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4"/>
  </bookViews>
  <sheets>
    <sheet name="kopb" sheetId="1" state="visible" r:id="rId2"/>
    <sheet name="1.tab." sheetId="2" state="visible" r:id="rId3"/>
    <sheet name="2.tab." sheetId="3" state="visible" r:id="rId4"/>
    <sheet name="3.tab." sheetId="4" state="visible" r:id="rId5"/>
    <sheet name="4.tab." sheetId="5" state="visible" r:id="rId6"/>
    <sheet name="5.tab." sheetId="6" state="visible" r:id="rId7"/>
    <sheet name="6.tab." sheetId="7" state="visible" r:id="rId8"/>
    <sheet name="7.tab." sheetId="8" state="visible" r:id="rId9"/>
    <sheet name="8.tab." sheetId="9" state="visible" r:id="rId10"/>
    <sheet name="9.tab." sheetId="10" state="visible" r:id="rId11"/>
    <sheet name="10.tab." sheetId="11" state="visible" r:id="rId12"/>
    <sheet name="11.tab." sheetId="12" state="visible" r:id="rId13"/>
    <sheet name="12.tab." sheetId="13" state="visible" r:id="rId14"/>
    <sheet name="13.tab." sheetId="14" state="visible" r:id="rId15"/>
    <sheet name="14.tab." sheetId="15" state="visible" r:id="rId16"/>
    <sheet name="15.tab." sheetId="16" state="visible" r:id="rId17"/>
  </sheets>
  <externalReferences>
    <externalReference r:id="rId18"/>
    <externalReference r:id="rId19"/>
    <externalReference r:id="rId20"/>
    <externalReference r:id="rId21"/>
    <externalReference r:id="rId22"/>
    <externalReference r:id="rId23"/>
    <externalReference r:id="rId24"/>
  </externalReferences>
  <definedNames>
    <definedName function="false" hidden="false" localSheetId="10" name="_xlnm.Print_Area" vbProcedure="false">'10.tab.'!$A$1:$D$217</definedName>
    <definedName function="false" hidden="false" localSheetId="10" name="_xlnm.Print_Titles" vbProcedure="false">'10.tab.'!$11:$12</definedName>
    <definedName function="false" hidden="false" localSheetId="11" name="_xlnm.Print_Area" vbProcedure="false">'11.tab.'!$A$1:$D$34</definedName>
    <definedName function="false" hidden="false" localSheetId="13" name="_xlnm.Print_Area" vbProcedure="false">'13.tab.'!$A$1:$D$63</definedName>
    <definedName function="false" hidden="false" localSheetId="13" name="_xlnm.Print_Titles" vbProcedure="false">'13.tab.'!$10:$13</definedName>
    <definedName function="false" hidden="false" localSheetId="3" name="_xlnm.Print_Area" vbProcedure="false">'3.tab.'!$A$1:$F$97</definedName>
    <definedName function="false" hidden="false" localSheetId="3" name="_xlnm.Print_Titles" vbProcedure="false">'3.tab.'!$10:$12</definedName>
    <definedName function="false" hidden="false" localSheetId="7" name="_xlnm.Print_Area" vbProcedure="false">'7.tab.'!$A$1:$F$104</definedName>
    <definedName function="false" hidden="false" localSheetId="7" name="_xlnm.Print_Titles" vbProcedure="false">'7.tab.'!$10:$12</definedName>
    <definedName function="false" hidden="false" localSheetId="8" name="_xlnm.Print_Area" vbProcedure="false">'8.tab.'!$A$1:$F$217</definedName>
    <definedName function="false" hidden="false" localSheetId="8" name="_xlnm.Print_Titles" vbProcedure="false">'8.tab.'!$10:$12</definedName>
    <definedName function="false" hidden="false" localSheetId="9" name="_xlnm.Print_Area" vbProcedure="false">'9.tab.'!$A$1:$F$184</definedName>
    <definedName function="false" hidden="false" localSheetId="9" name="_xlnm.Print_Titles" vbProcedure="false">'9.tab.'!$11:$13</definedName>
    <definedName function="false" hidden="false" name="BEx00D1HBMPK0ZGXVVSUPWHTVRZ0" vbProcedure="false">'[1]'!$A$1</definedName>
    <definedName function="false" hidden="false" name="BEx00EOVX6R9LTFNXMW6ZC2V81DV" vbProcedure="false">'[1]'!$A$1</definedName>
    <definedName function="false" hidden="false" name="BEx00K8F6489273B5J8R3ZJRXL3J" vbProcedure="false">2.8-'[3]2'!$D$1:$L$25</definedName>
    <definedName function="false" hidden="false" name="BEx00PMM34JLXDPMB3OGWAKF2ZPE" vbProcedure="false">2.8-'[3]2'!$A$16:$B$19</definedName>
    <definedName function="false" hidden="false" name="BEx00T2NHEF23KCG5XGIY4VBDB2N" vbProcedure="false">'[4]'!$A$1:$J$20</definedName>
    <definedName function="false" hidden="false" name="BEx00WTLK2RI2Q75845B5FYBTNTH" vbProcedure="false">'[1]'!$A$1</definedName>
    <definedName function="false" hidden="false" name="BEx00YRTZSHQYY4IVT7APLDVNC46" vbProcedure="false">2.7-'[3]2'!$A$16:$B$19</definedName>
    <definedName function="false" hidden="false" name="BEx010PUMO12ODJ011YNNTSQH2IK" vbProcedure="false">'[1]'!$A$1</definedName>
    <definedName function="false" hidden="false" name="BEx0110LUAUW7IFV422PULB218S9" vbProcedure="false">'[1]'!$A$1</definedName>
    <definedName function="false" hidden="false" name="BEx01CJZ3FHVZ7HZUOD0RTH69IMF" vbProcedure="false">2.8-'[5]3'!$A$16:$B$18</definedName>
    <definedName function="false" hidden="false" name="BEx01LUFWWGS2ABCEMDRRA8S9OGZ" vbProcedure="false">'[1]'!$A$1</definedName>
    <definedName function="false" hidden="false" name="BEx023TTB2K3DIJTOERODQTZZVG4" vbProcedure="false">'[1]'!$A$1</definedName>
    <definedName function="false" hidden="false" name="BEx02BX52ATUV0YLC4O4T5NH71GC" vbProcedure="false">'[1]'!$A$1</definedName>
    <definedName function="false" hidden="false" name="BEx02DF3EN4U72PLW5QOPZCTJ5RR" vbProcedure="false">'[1]'!$A$1</definedName>
    <definedName function="false" hidden="false" name="BEx02I2EDD1G25Q2WBTHD9BQHYW1" vbProcedure="false">'[1]'!$A$1</definedName>
    <definedName function="false" hidden="false" name="BEx031EANGP7PUIHDFAOMFPIZFPV" vbProcedure="false">'[4]'!$A$2:$B$10</definedName>
    <definedName function="false" hidden="false" name="BEx1ECIR46VZA8JOONKNR6882EYU" vbProcedure="false">'[1]'!$A$1</definedName>
    <definedName function="false" hidden="false" name="BEx1FMDJGHF0S7S64O6Z7XTJDKO6" vbProcedure="false">'[1]'!$A$1</definedName>
    <definedName function="false" hidden="false" name="BEx1G9R52LQGMLCR6PHRENBULA5E" vbProcedure="false">'[1]'!$A$1</definedName>
    <definedName function="false" hidden="false" name="BEx1H40WGUNJW2M9H49URW4KMMSL" vbProcedure="false">'[1]'!$A$1</definedName>
    <definedName function="false" hidden="false" name="BEx1HCV51Y5B9PNZKFYBN2J1VCZF" vbProcedure="false">2.7-'[3]2'!$A$16:$B$19</definedName>
    <definedName function="false" hidden="false" name="BEx1HQ7CN2NF1BCX465M1ND798XZ" vbProcedure="false">'[4]'!$A$16:$B$19</definedName>
    <definedName function="false" hidden="false" name="BEx1HVLK69UE3FFHVINNQ80I6KOX" vbProcedure="false">'[4]'!$A$1:$G$2145</definedName>
    <definedName function="false" hidden="false" name="BEx1JA8U270NA3JJF5ZUACHV7J93" vbProcedure="false">2.8-'[5]3'!$D$1:$K$5</definedName>
    <definedName function="false" hidden="false" name="BEx1JFN1VMVKXJELDWW7UR7RY7CI" vbProcedure="false">'[1]'!$A$1</definedName>
    <definedName function="false" hidden="false" name="BEx1JLXMDFRXX0ICV8F11HR1HXIJ" vbProcedure="false">1.2-'[2]1'!$D$1:$AF$50</definedName>
    <definedName function="false" hidden="false" name="BEx1LAX89242TVTECYXU87TDKT0A" vbProcedure="false">'[4]'!$D$1:$H$39</definedName>
    <definedName function="false" hidden="false" name="BEx1LE7XN5A2F17H146SGN73JXTG" vbProcedure="false">'[1]'!$A$1</definedName>
    <definedName function="false" hidden="false" name="BEx1LEO0XBAUBKUKH3QZEBBA22O5" vbProcedure="false">'[1]'!$A$1</definedName>
    <definedName function="false" hidden="false" name="BEx1LGRIW8KWZC87UII1SLID1DPV" vbProcedure="false">'[1]'!$A$1</definedName>
    <definedName function="false" hidden="false" name="BEx1LO9AKO21PM6R885DYS0IVIAV" vbProcedure="false">'[4]'!$A$1:$G$2008</definedName>
    <definedName function="false" hidden="false" name="BEx1LSR3XY9HO5A1LQCEJOIAUSXT" vbProcedure="false">'[1]'!$A$1</definedName>
    <definedName function="false" hidden="false" name="BEx1M158QQUS0YLV70VPDWEH2XS6" vbProcedure="false">'[4]'!$A$1:$I$25</definedName>
    <definedName function="false" hidden="false" name="BEx1M2CEGVVH8PPHO1AY2KID0RMN" vbProcedure="false">2.8-'[2]1'!$A$2:$B$10</definedName>
    <definedName function="false" hidden="false" name="BEx1MS9MOJ3YMIGF00RZ6DBPFC6I" vbProcedure="false">'[4]'!$A$1:$F$779</definedName>
    <definedName function="false" hidden="false" name="BEx1NHFYVJGWL279QAPQ1SMU49QF" vbProcedure="false">'[4]'!$A$1:$G$2148</definedName>
    <definedName function="false" hidden="false" name="BEx1NJZKA6GAO600U86TGG4Z208I" vbProcedure="false">'[1]'!$A$1</definedName>
    <definedName function="false" hidden="false" name="BEx1NQVQMKRDZI9J3H5B26BWGSJT" vbProcedure="false">2.4-'[5]3'!$A$2</definedName>
    <definedName function="false" hidden="false" name="BEx1OOWG7K0VD2W32MXG1ZDCDLYJ" vbProcedure="false">'[1]'!$A$1</definedName>
    <definedName function="false" hidden="false" name="BEx1OY1GVFV6ONYFNFHBT6DPK4JF" vbProcedure="false">2.8-'[5]3'!$D$1:$K$5</definedName>
    <definedName function="false" hidden="false" name="BEx1QRDG8S8ZXYIBF19ZD6HK8AUN" vbProcedure="false">'[1]'!$A$1</definedName>
    <definedName function="false" hidden="false" name="BEx1RFNEPVOX72E0XLSUXCE9LLEN" vbProcedure="false">'[4]'!$D$1:$M$32</definedName>
    <definedName function="false" hidden="false" name="BEx1RTFQCP3HQWF4QH12IZOGCGVJ" vbProcedure="false">'[1]'!$A$1</definedName>
    <definedName function="false" hidden="false" name="BEx1RVZDGSA2KXPRVQ8AIH2HSQXU" vbProcedure="false">'[1]'!$A$1</definedName>
    <definedName function="false" hidden="false" name="BEx1TMMDHQXUNMHZJ7MFDHO4QEMH" vbProcedure="false">'[1]'!$A$1</definedName>
    <definedName function="false" hidden="false" name="BEx1TN2MVIJTDMLXCD93PK0EDMFW" vbProcedure="false">2.4-'[3]2'!$A$1:$L$36</definedName>
    <definedName function="false" hidden="false" name="BEx1U4B0K2PZ4FE10O3S73JNYB9C" vbProcedure="false">2.8-'[2]1'!$A$16:$B$18</definedName>
    <definedName function="false" hidden="false" name="BEx1UAAMHU2SHLR359BYQJLUI90F" vbProcedure="false">'[1]'!$A$1</definedName>
    <definedName function="false" hidden="false" name="BEx1UDQRCJOBY7N3YFJBOP5E7MLI" vbProcedure="false">2.8-'[3]2'!$A$2:$B$11</definedName>
    <definedName function="false" hidden="false" name="BEx1USKREIQ7P0ELSBSUIOMQC0N5" vbProcedure="false">2.4-'[6]4'!$A$1:$F$18</definedName>
    <definedName function="false" hidden="false" name="BEx1UXOC5396CPFDHF310ONEUUP4" vbProcedure="false">'[1]'!$A$1</definedName>
    <definedName function="false" hidden="false" name="BEx1UYVDG0GFIYX9H1KSJ728N6HR" vbProcedure="false">2.4-'[2]1'!$A$1:$F$96</definedName>
    <definedName function="false" hidden="false" name="BEx1V4KD7Z0MUX1AHJ49CQ6DHCZG" vbProcedure="false">1.2-'[2]1'!$D$1:$AF$692</definedName>
    <definedName function="false" hidden="false" name="BEx1WA2TWWCSXZV32A10C90RYCXL" vbProcedure="false">'[7]'!$A$12</definedName>
    <definedName function="false" hidden="false" name="BEx1WWEKSSIQS1HCKMTU9LEGZOSQ" vbProcedure="false">'[7]'!$A$6:$B$6</definedName>
    <definedName function="false" hidden="false" name="BEx1X0G51P24W1H7IXX80PKRX7O7" vbProcedure="false">'[4]'!$A$16:$B$18</definedName>
    <definedName function="false" hidden="false" name="BEx1X3G0LU8IPDHQONJ961LXMSX7" vbProcedure="false">'[1]'!$A$1</definedName>
    <definedName function="false" hidden="false" name="BEx1Y1WV9F9CN9MKBZXMUB6V22K6" vbProcedure="false">'[1]'!$A$1</definedName>
    <definedName function="false" hidden="false" name="BEx1YRZJJGG7AD0UQSLVCJ9PZKMY" vbProcedure="false">'[1]'!$A$1</definedName>
    <definedName function="false" hidden="false" name="BEx3BU1TCQNT2QS2TOUEK4MEJGIQ" vbProcedure="false">2.4-'[3]2'!$A$1:$L$663</definedName>
    <definedName function="false" hidden="false" name="BEx3BUHX7TFK8NNT9X62BW3D8N51" vbProcedure="false">'[1]'!$A$1</definedName>
    <definedName function="false" hidden="false" name="BEx3CLRSFQBE2UD4TXIM6YB3AGDA" vbProcedure="false">'[4]'!$D$1:$H$40</definedName>
    <definedName function="false" hidden="false" name="BEx3CQPX325GQXDR08F6CWNVCBJI" vbProcedure="false">'[1]'!$A$1</definedName>
    <definedName function="false" hidden="false" name="BEx3DK8LZEXMBSKP00WIWVQB0OV9" vbProcedure="false">'[1]'!$A$1</definedName>
    <definedName function="false" hidden="false" name="BEx3DS14DRONTM37PDC9YVUF43AV" vbProcedure="false">'[1]'!$A$1</definedName>
    <definedName function="false" hidden="false" name="BEx3EH7ATZ9T6WEYHL1FY9IUZVKC" vbProcedure="false">'[1]'!$A$1</definedName>
    <definedName function="false" hidden="false" name="BEx3EHYDQLGMSK501FXTATGMEW71" vbProcedure="false">2.4-'[3]2'!$A$2:$B$10</definedName>
    <definedName function="false" hidden="false" name="BEx3EWN20HQ0YKNMWELFWE340YTT" vbProcedure="false">2.4-'[3]2'!$A$16:$B$18</definedName>
    <definedName function="false" hidden="false" name="BEx3EY4ZI3YH9XQ2QAJ4OVM7SW11" vbProcedure="false">2.4-'[6]4'!$A$1:$F$18</definedName>
    <definedName function="false" hidden="false" name="BEx3F9IZWR6ZBAVKR3V33YZDYGDM" vbProcedure="false">2.8-'[2]1'!$D$1:$F$15</definedName>
    <definedName function="false" hidden="false" name="BEx3H3WTK40FRC7SW1W68AD4LTIB" vbProcedure="false">'[1]'!$A$1</definedName>
    <definedName function="false" hidden="false" name="BEx3IAGTKFV0K7W9H5YGLU8WX6OH" vbProcedure="false">'[1]'!$A$1</definedName>
    <definedName function="false" hidden="false" name="BEx3ILUSOKKP24D0W1U22XTX76B2" vbProcedure="false">'[1]'!$A$1</definedName>
    <definedName function="false" hidden="false" name="BEx3IMR6UHKBSYBCMBUCX8VFW919" vbProcedure="false">'[7]'!$A$18:$L$1252</definedName>
    <definedName function="false" hidden="false" name="BEx3IPR31GN9LTJABV7I4Y4D308L" vbProcedure="false">'[1]'!$A$1</definedName>
    <definedName function="false" hidden="false" name="BEx3IUUI8HKES932D2LAKHRJQ98B" vbProcedure="false">'[1]'!$A$1</definedName>
    <definedName function="false" hidden="false" name="BEx3IZSG90GZGW61J2PL24VITLNV" vbProcedure="false">2.4-'[2]1'!$A$1:$F$19</definedName>
    <definedName function="false" hidden="false" name="BEx3JIIWAER2NA7LA9N8AKSVGLOM" vbProcedure="false">2.8-'[2]1'!$A$2:$B$10</definedName>
    <definedName function="false" hidden="false" name="BEx3JM9OFGL4JHPPTOTEHIHCFPSS" vbProcedure="false">'[1]'!$A$1</definedName>
    <definedName function="false" hidden="false" name="BEx3JNGU90IWJ107NYRKI8MAOQYA" vbProcedure="false">'[1]'!$A$1</definedName>
    <definedName function="false" hidden="false" name="BEx3K491NNLWZNSMDLL5A1EGAELM" vbProcedure="false">'[1]'!$A$1</definedName>
    <definedName function="false" hidden="false" name="BEx3K7UIX9VY48AX7WCJWF7WRBSM" vbProcedure="false">'[1]'!$A$1</definedName>
    <definedName function="false" hidden="false" name="BEx3KCN65S5IDITVNEDGSU5I529H" vbProcedure="false">'[1]'!$A$1</definedName>
    <definedName function="false" hidden="false" name="BEx3KFSJQAQ4Z1IWE4BU3OEM5JOQ" vbProcedure="false">2.4-'[6]4'!$A$1:$A$2</definedName>
    <definedName function="false" hidden="false" name="BEx3KUBRV8VOF9WYTGWNCJXV5VA1" vbProcedure="false">'[4]'!$A$1:$K$20</definedName>
    <definedName function="false" hidden="false" name="BEx3L4D3HEFZR1LYSJUG2WCA9602" vbProcedure="false">'[4]'!$A$1:$H$4</definedName>
    <definedName function="false" hidden="false" name="BEx3L6WWX75FBLQ9X1Q5BJKHZWKN" vbProcedure="false">'[1]'!$A$1</definedName>
    <definedName function="false" hidden="false" name="BEx3LE3VGNF41545ZOKCSBO4WWEH" vbProcedure="false">2.4-'[6]4'!$A$1:$F$20</definedName>
    <definedName function="false" hidden="false" name="BEx3MHNYQL6U65FCH7NLV05JZ9B0" vbProcedure="false">'[1]'!$A$1</definedName>
    <definedName function="false" hidden="false" name="BEx3ML43XGMUO94X934WXOGI2D29" vbProcedure="false">'[1]'!$A$1</definedName>
    <definedName function="false" hidden="false" name="BEx3MQ222OIJHP3P868RRECD95GD" vbProcedure="false">2.4-'[2]1'!$A$1:$F$96</definedName>
    <definedName function="false" hidden="false" name="BEx3N3UF37NRF2LIF6UR9RW07TEC" vbProcedure="false">'[1]'!$A$1</definedName>
    <definedName function="false" hidden="false" name="BEx3ND4V7AIT73YHCB85G3K9LJV4" vbProcedure="false">2.4-'[3]2'!$A$1:$L$40</definedName>
    <definedName function="false" hidden="false" name="BEx3OLXUGVZVZ3Z16XEH60F6H0U4" vbProcedure="false">'[1]'!$A$1</definedName>
    <definedName function="false" hidden="false" name="BEx3ORMV5A2U61AYMDTM89POFWY6" vbProcedure="false">'[4]'!$A$2:$B$10</definedName>
    <definedName function="false" hidden="false" name="BEx3PLWFY05L7OY3IQZXH5DMWP0F" vbProcedure="false">1.2-'[2]1'!$A$2:$B$10</definedName>
    <definedName function="false" hidden="false" name="BEx3Q5OJCD75MSK34R26WK7W075J" vbProcedure="false">'[4]'!$A$1:$F$2076</definedName>
    <definedName function="false" hidden="false" name="BEx3Q7BZ75OL41082MH41T42L8L8" vbProcedure="false">'[4]'!$A$1:$I$25</definedName>
    <definedName function="false" hidden="false" name="BEx3QRUYK8HINQ55C7CA4PQUFBZ7" vbProcedure="false">'[4]'!$A$2:$B$10</definedName>
    <definedName function="false" hidden="false" name="BEx3S625LCPHI11WYRJ1ZDC82EYH" vbProcedure="false">2.8-'[2]1'!$D$1:$F$14</definedName>
    <definedName function="false" hidden="false" name="BEx3SRC85I1NXAOIFT9SBFMXZRTS" vbProcedure="false">'[1]'!$A$1</definedName>
    <definedName function="false" hidden="false" name="BEx3T8Q0IIR7VQ5NOWM10WYVJA2N" vbProcedure="false">'[4]'!$A$1:$G$2140</definedName>
    <definedName function="false" hidden="false" name="BEx3TXG39UBFUXPSLMJW46O3BQXT" vbProcedure="false">'[1]'!$A$1</definedName>
    <definedName function="false" hidden="false" name="BEx3V1LXD81102QRNSRNKI1OIGNR" vbProcedure="false">1.2-'[2]1'!$A$16:$B$21</definedName>
    <definedName function="false" hidden="false" name="BEx3VB769OZKSUKHQ46QW2Z2QYQ3" vbProcedure="false">'[1]'!$A$1</definedName>
    <definedName function="false" hidden="false" name="BEx3VFE7KTX6ES4B2TVVJ8OUQ00F" vbProcedure="false">'[1]'!$A$1</definedName>
    <definedName function="false" hidden="false" name="BEx5879NYUE6FWAZWCGK88XHEZHA" vbProcedure="false">'[1]'!$A$1</definedName>
    <definedName function="false" hidden="false" name="BEx589D6F9ISOFTNWN3RGCOB45OG" vbProcedure="false">'[1]'!$A$1</definedName>
    <definedName function="false" hidden="false" name="BEx58CD31DZACGG5IPTNL6XVNILL" vbProcedure="false">2.8-'[3]2'!$A$2:$B$10</definedName>
    <definedName function="false" hidden="false" name="BEx58N5J8JGM5HJN7D7C33ZCGZPF" vbProcedure="false">2.4-'[6]4'!$A$1:$F$18</definedName>
    <definedName function="false" hidden="false" name="BEx58TLFI7FRZBP1L2ELCEGA9935" vbProcedure="false">'[1]'!$A$1</definedName>
    <definedName function="false" hidden="false" name="BEx58Y3911DFM5BR1XIR0FPUMQ7F" vbProcedure="false">'[1]'!$A$1</definedName>
    <definedName function="false" hidden="false" name="BEx59Q9HIV2I73Q3CZGQIQS3UZ49" vbProcedure="false">'[1]'!$A$1</definedName>
    <definedName function="false" hidden="false" name="BEx59VCX46M898NDNQCU6DEQMZPC" vbProcedure="false">2.4-'[3]2'!$A$1:$L$19</definedName>
    <definedName function="false" hidden="false" name="BEx5A1YA3A3UAHWPN3H438YWDTTS" vbProcedure="false">'[7]'!$A$11</definedName>
    <definedName function="false" hidden="false" name="BEx5A7SLIU5P2E5W3G36MWD666FZ" vbProcedure="false">'[4]'!$A$1:$I$25</definedName>
    <definedName function="false" hidden="false" name="BEx5ALVQF4475YEAUCF85KN0CBEQ" vbProcedure="false">'[1]'!$A$1</definedName>
    <definedName function="false" hidden="false" name="BEx5B09NPWT75RMU9TPYID59AZO6" vbProcedure="false">2.4-'[2]1'!$A$1:$F$33</definedName>
    <definedName function="false" hidden="false" name="BEx5B0PQHAUWYJTVC5R0DC18SK3D" vbProcedure="false">'[1]'!$A$1</definedName>
    <definedName function="false" hidden="false" name="BEx5B1BGXIJL8A0DZRVV3UEA4DPM" vbProcedure="false">'[1]'!$A$1</definedName>
    <definedName function="false" hidden="false" name="BEx5B5IDE2NDHOV0PU0XNL42E7MM" vbProcedure="false">2.4-'[5]3'!$A$1:$K$13</definedName>
    <definedName function="false" hidden="false" name="BEx5BAR8Y5K2Z37PH0UOHL6Q4K4V" vbProcedure="false">2.8-'[3]2'!$A$2:$B$10</definedName>
    <definedName function="false" hidden="false" name="BEx5BZBZX6O0E0F2ICVURFDNHLA7" vbProcedure="false">2.4-'[5]3'!$A$1:$K$8</definedName>
    <definedName function="false" hidden="false" name="BEx5CKRF8M7YYNJ3NWF0ERRQMPFX" vbProcedure="false">1.2-'[3]2'!$A$2:$B$10</definedName>
    <definedName function="false" hidden="false" name="BEx5DCS53G9RA2GEID4Z61ZCG40M" vbProcedure="false">1.2-'[2]1'!$A$2:$B$10</definedName>
    <definedName function="false" hidden="false" name="BEx5EQTZD2LMAVHD51FOF6VWMBME" vbProcedure="false">'[1]'!$A$1</definedName>
    <definedName function="false" hidden="false" name="BEx5EX9WBHM8JHF4LZUP429LQK0N" vbProcedure="false">2.4-'[2]1'!$A$1:$F$15</definedName>
    <definedName function="false" hidden="false" name="BEx5GX7FC0KHTC2P8JBI9OO5NI44" vbProcedure="false">'[1]'!$A$1</definedName>
    <definedName function="false" hidden="false" name="BEx5I1D2GUW8L74ROSP006SWC15A" vbProcedure="false">'[4]'!$A$16:$B$18</definedName>
    <definedName function="false" hidden="false" name="BEx5I4CZE2SQKFM13R8GH3DM8ZQH" vbProcedure="false">'[1]'!$A$1</definedName>
    <definedName function="false" hidden="false" name="BEx5I8EIVVTUBTZFYDVSLGU2SH83" vbProcedure="false">'[1]'!$A$1</definedName>
    <definedName function="false" hidden="false" name="BEx5IVHITHIY0Q8VY6FP0BDTJB5L" vbProcedure="false">2.8-'[2]1'!$A$2:$B$10</definedName>
    <definedName function="false" hidden="false" name="BEx5JPR3PETVYR2VEG634W2LKDYV" vbProcedure="false">2.8-'[5]3'!$A$16:$B$18</definedName>
    <definedName function="false" hidden="false" name="BEx5JPR4A3WW5VICXA3HWT385Y94" vbProcedure="false">2.4-'[3]2'!$A$1:$L$748</definedName>
    <definedName function="false" hidden="false" name="BEx5JWSMAQQE15XBBKVIRL8MZ32A" vbProcedure="false">'[1]'!$A$1</definedName>
    <definedName function="false" hidden="false" name="BEx5KXNOZPDT3ZEL21E8IXFIIZ4L" vbProcedure="false">'[1]'!$A$1</definedName>
    <definedName function="false" hidden="false" name="BEx5KY3YPUI7S92WPWAK5EVZFGI9" vbProcedure="false">'[1]'!$A$1</definedName>
    <definedName function="false" hidden="false" name="BEx5KZWJYG40JM2NGAKGRGBVQA0P" vbProcedure="false">'[1]'!$A$1</definedName>
    <definedName function="false" hidden="false" name="BEx5LJ37YTW68K3T7LQUQGHWOK93" vbProcedure="false">2.8-'[3]2'!$A$2:$B$10</definedName>
    <definedName function="false" hidden="false" name="BEx5LL1B7SV88HOX3Q78Z0Y8PWFZ" vbProcedure="false">'[4]'!$A$1:$G$2132</definedName>
    <definedName function="false" hidden="false" name="BEx5M17RLQUYBVWZ2UJ0X4427Z9C" vbProcedure="false">1.2-'[3]2'!$A$16:$B$19</definedName>
    <definedName function="false" hidden="false" name="BEx5M2PQAW1GLOSU9FOAIYOE09W7" vbProcedure="false">1.2-'[3]2'!$A$16:$B$19</definedName>
    <definedName function="false" hidden="false" name="BEx5M8EUZCMQ0COQ05WWF69Z2Y65" vbProcedure="false">'[1]'!$A$1</definedName>
    <definedName function="false" hidden="false" name="BEx5MJSWG6SJX9HBPOT5D8RUFKM4" vbProcedure="false">'[4]'!$A$1:$F$779</definedName>
    <definedName function="false" hidden="false" name="BEx5MVN0MPKRJKFU13X85BRWHRD7" vbProcedure="false">2.8-'[3]2'!$D$1:$L$25</definedName>
    <definedName function="false" hidden="false" name="BEx5NX902C98VQFB09E9AXMEG7O7" vbProcedure="false">'[1]'!$A$1</definedName>
    <definedName function="false" hidden="false" name="BEx5O1LJN0VVM8HQSGG26YLOAZVX" vbProcedure="false">'[4]'!$A$1:$I$26</definedName>
    <definedName function="false" hidden="false" name="BEx5OAVUQ4GFRP73HEBIJU3WSK2Z" vbProcedure="false">2.8-'[5]3'!$A$16:$B$18</definedName>
    <definedName function="false" hidden="false" name="BEx5OBHGDGQLF2ZP836KUCYCLNUW" vbProcedure="false">'[1]'!$A$1</definedName>
    <definedName function="false" hidden="false" name="BEx5ONBQV1ZNJSHFBUPDI0QFK8QJ" vbProcedure="false">'[1]'!$A$1</definedName>
    <definedName function="false" hidden="false" name="BEx5P0NSR36HNMAR1DXK3Z86O453" vbProcedure="false">2.4-'[2]1'!$A$1:$F$33</definedName>
    <definedName function="false" hidden="false" name="BEx5PHW9Y08XFXYOV46Z6676180B" vbProcedure="false">'[1]'!$A$1</definedName>
    <definedName function="false" hidden="false" name="BEx5PMJFSBYL31ZMHALH726FB10X" vbProcedure="false">'[4]'!$A$1:$L$157</definedName>
    <definedName function="false" hidden="false" name="BEx5PUXKC5XJXIX9JV5F62I36YO9" vbProcedure="false">'[1]'!$A$1</definedName>
    <definedName function="false" hidden="false" name="BEx5QBEYDPW2H9P9JO5VHTBNBU55" vbProcedure="false">'[1]'!$A$1</definedName>
    <definedName function="false" hidden="false" name="BEx744AVK75FZAM3MWGJGVKL8HOJ" vbProcedure="false">'[1]'!$A$1</definedName>
    <definedName function="false" hidden="false" name="BEx74NHECZHCARYWU8MM2UI991EC" vbProcedure="false">'[1]'!$A$1</definedName>
    <definedName function="false" hidden="false" name="BEx74T6F1DKNPG8GZQDGNAGXKJGG" vbProcedure="false">2.7-'[2]1'!$A$2:$B$10</definedName>
    <definedName function="false" hidden="false" name="BEx761U2D4TM7XRYD6BCJ94N7YE1" vbProcedure="false">'[1]'!$A$1</definedName>
    <definedName function="false" hidden="false" name="BEx76MD2T9CO8Z60HUMFDRV4M1F0" vbProcedure="false">'[1]'!$A$1</definedName>
    <definedName function="false" hidden="false" name="BEx76O0CXGQZEY2AVRMA4F6U8X6W" vbProcedure="false">'[1]'!$A$1</definedName>
    <definedName function="false" hidden="false" name="BEx778OT3TD1LY12216XYN5ZGN6V" vbProcedure="false">'[1]'!$A$1</definedName>
    <definedName function="false" hidden="false" name="BEx77EJAL1WYKT0W6E9Y3229FPLV" vbProcedure="false">'[4]'!$A$1:$G$2145</definedName>
    <definedName function="false" hidden="false" name="BEx77FA6XFADDGU0B60G9O75GBQX" vbProcedure="false">2.8-'[3]2'!$A$16:$B$19</definedName>
    <definedName function="false" hidden="false" name="BEx77QDDJU0ORT6MPV3VFQZS3NAR" vbProcedure="false">'[1]'!$A$1</definedName>
    <definedName function="false" hidden="false" name="BEx77XV4TBTWUOAUSUACEB407DKV" vbProcedure="false">2.8-'[5]3'!$A$16:$B$18</definedName>
    <definedName function="false" hidden="false" name="BEx785T060AG2B8RVEY8SS7KA3HS" vbProcedure="false">'[1]'!$A$1</definedName>
    <definedName function="false" hidden="false" name="BEx787GEL5WPKEGFLPZWO7LZTMVP" vbProcedure="false">'[4]'!$A$1:$F$20</definedName>
    <definedName function="false" hidden="false" name="BEx78PVX3N7H6L8M8KJR42HSVFLT" vbProcedure="false">'[1]'!$A$1</definedName>
    <definedName function="false" hidden="false" name="BEx7949TTYJE7XKRM2VB55JZZH8C" vbProcedure="false">'[1]'!$A$1</definedName>
    <definedName function="false" hidden="false" name="BEx7962ILZEQB4PB5DWS1KGI8C1N" vbProcedure="false">'[4]'!$A$2:$B$11</definedName>
    <definedName function="false" hidden="false" name="BEx79PZY6AIQWRHPMQBDU1OGL2LP" vbProcedure="false">2.8-'[3]2'!$D$1:$L$26</definedName>
    <definedName function="false" hidden="false" name="BEx79ZFXPB9U7N30GWGC4JOTV6LF" vbProcedure="false">'[4]'!$A$1:$G$2140</definedName>
    <definedName function="false" hidden="false" name="BEx7A1ZKT6T383N1P9UMU84EGCFI" vbProcedure="false">'[1]'!$A$1</definedName>
    <definedName function="false" hidden="false" name="BEx7AF0YVOG4SN3KY7XIKU11888V" vbProcedure="false">'[1]'!$A$1</definedName>
    <definedName function="false" hidden="false" name="BEx7AIGYHAV8U75TIGFK0ESZSCEP" vbProcedure="false">2.4-'[2]1'!$A$1:$F$63</definedName>
    <definedName function="false" hidden="false" name="BEx7AKVAYA2FQF0L4FVFKK9J9VUC" vbProcedure="false">'[1]'!$A$1</definedName>
    <definedName function="false" hidden="false" name="BEx7ALGVUY7458GEF9XT8CY3NAK4" vbProcedure="false">'[4]'!$A$16:$B$18</definedName>
    <definedName function="false" hidden="false" name="BEx7C2TG5WX1IWIHNEOPL993G7DS" vbProcedure="false">'[1]'!$A$1</definedName>
    <definedName function="false" hidden="false" name="BEx7CRZLVVPHEGA80WI5P1FU4IFT" vbProcedure="false">'[1]'!$A$1</definedName>
    <definedName function="false" hidden="false" name="BEx7CTHJKYRWNE68G7Z90NQNOI2S" vbProcedure="false">'[1]'!$A$1</definedName>
    <definedName function="false" hidden="false" name="BEx7D1FK0JORXR69MZ8OE1DA5DDC" vbProcedure="false">'[1]'!$A$1</definedName>
    <definedName function="false" hidden="false" name="BEx7D2MQ5U2SIF5047NLO8RCLZRV" vbProcedure="false">'[1]'!$A$1</definedName>
    <definedName function="false" hidden="false" name="BEx7DX79KY68NT2ZI838ZXMKIZLM" vbProcedure="false">2.8-'[5]3'!$D$1:$K$5</definedName>
    <definedName function="false" hidden="false" name="BEx7EC19AC1692W6GOVG7IVOQXHL" vbProcedure="false">'[4]'!$A$1:$H$5</definedName>
    <definedName function="false" hidden="false" name="BEx7ECXN8KIZV2WAMFJCMZ6WR695" vbProcedure="false">'[4]'!$A$16:$B$18</definedName>
    <definedName function="false" hidden="false" name="BEx7ELBQ4NQGNWC0FUCVBWKB24YB" vbProcedure="false">'[4]'!$A$1:$I$10</definedName>
    <definedName function="false" hidden="false" name="BEx7EUGRSLOM75ZJCIS5RVSQL3UM" vbProcedure="false">2.8-'[2]1'!$D$1:$F$15</definedName>
    <definedName function="false" hidden="false" name="BEx7EYNSLLPCX08SDJAB650SHO8V" vbProcedure="false">'[1]'!$A$1</definedName>
    <definedName function="false" hidden="false" name="BEx7FDNAZWB0C1AULHM7L2Q2HUVM" vbProcedure="false">'[1]'!$A$1</definedName>
    <definedName function="false" hidden="false" name="BEx7FYXD4ONNZEZ59A0U62SN5KW0" vbProcedure="false">2.8-'[2]1'!$A$2:$B$10</definedName>
    <definedName function="false" hidden="false" name="BEx7GSG2BPHG3QKPZ77BFRTW2M4R" vbProcedure="false">'[1]'!$A$1</definedName>
    <definedName function="false" hidden="false" name="BEx7H8XGH3PUU8T10QK16NQMOOKA" vbProcedure="false">2.4-'[3]2'!$A$1:$L$738</definedName>
    <definedName function="false" hidden="false" name="BEx7HBXDSM8UNTDXOAJBGRLGM6X5" vbProcedure="false">2.8-'[2]1'!$D$1:$F$14</definedName>
    <definedName function="false" hidden="false" name="BEx7HE67YRP4ORWIA3K6VUMQJKFJ" vbProcedure="false">'[1]'!$A$1</definedName>
    <definedName function="false" hidden="false" name="BEx7HV3XEMWCX0HJY7SPTCYJSH6H" vbProcedure="false">'[1]'!$A$1</definedName>
    <definedName function="false" hidden="false" name="BEx7HXNJJ3CPNV0KLL70W4J2BOUK" vbProcedure="false">'[1]'!$A$1</definedName>
    <definedName function="false" hidden="false" name="BEx7IDJEK1I4MFL8S87VYS8BATUH" vbProcedure="false">'[1]'!$A$1</definedName>
    <definedName function="false" hidden="false" name="BEx7IOBTDWMVFJV8R6WAQFA0A1ZE" vbProcedure="false">2.8-'[2]1'!$A$16:$B$18</definedName>
    <definedName function="false" hidden="false" name="BEx7IPTRU36T8DHJZQF2UDIKX4AZ" vbProcedure="false">'[4]'!$A$1:$L$55</definedName>
    <definedName function="false" hidden="false" name="BEx7JQ36IBHD9PTDT6NNFLISQEJB" vbProcedure="false">'[4]'!$D$1:$H$40</definedName>
    <definedName function="false" hidden="false" name="BEx7K1BVHH3NFEM8W3YYC72P3LF7" vbProcedure="false">'[1]'!$A$1</definedName>
    <definedName function="false" hidden="false" name="BEx7L08RN02JQ4OKRSB5UX9DZTD0" vbProcedure="false">'[1]'!$A$1</definedName>
    <definedName function="false" hidden="false" name="BEx7LDVN112RHYTYF9WQBNUMDPHE" vbProcedure="false">'[1]'!$A$1</definedName>
    <definedName function="false" hidden="false" name="BEx7LI2O9LTNWI6V095PSNQRTEBB" vbProcedure="false">1.2-'[3]2'!$A$2:$B$10</definedName>
    <definedName function="false" hidden="false" name="BEx7M8G5JA8FH0EJW8QXGX6WFETE" vbProcedure="false">'[1]'!$A$1</definedName>
    <definedName function="false" hidden="false" name="BEx7MB59A12Z8DJSHNH9X45LJSNQ" vbProcedure="false">'[1]'!$A$1</definedName>
    <definedName function="false" hidden="false" name="BEx7MBG1QOOLKRER4CJTKEMONSKZ" vbProcedure="false">'[1]'!$A$1</definedName>
    <definedName function="false" hidden="false" name="BEx7MHFUJKIX4EKS96XW3EZHLFXN" vbProcedure="false">'[4]'!$A$1:$G$2140</definedName>
    <definedName function="false" hidden="false" name="BEx8Z77QZTI4E01TWMBVD4UOXZ4J" vbProcedure="false">'[1]'!$A$1</definedName>
    <definedName function="false" hidden="false" name="BEx8ZJI5IVZNBW0849VD39173PV4" vbProcedure="false">'[1]'!$A$1</definedName>
    <definedName function="false" hidden="false" name="BEx90GRSD857N0KIXXTQ1VLXEWBO" vbProcedure="false">2.4-'[2]1'!$A$1:$F$50</definedName>
    <definedName function="false" hidden="false" name="BEx90R3Y64J3XFU9W3ELCEIB0YCB" vbProcedure="false">2.4-'[2]1'!$A$2:$B$10</definedName>
    <definedName function="false" hidden="false" name="BEx912SRH7S0R7DHBZRWGTAT7SES" vbProcedure="false">'[4]'!$A$16:$B$18</definedName>
    <definedName function="false" hidden="false" name="BEx912Y78XLY5LS3RA4Y2PAAR11X" vbProcedure="false">'[4]'!$A$1:$F$20</definedName>
    <definedName function="false" hidden="false" name="BEx91HXPQ03I71PYW5IIEOL71LWU" vbProcedure="false">2.7-'[2]1'!$D$1:$I$102</definedName>
    <definedName function="false" hidden="false" name="BEx91Z61OOPETAYXXOURR1HITGX8" vbProcedure="false">2.4-'[5]3'!$A$1:$K$13</definedName>
    <definedName function="false" hidden="false" name="BEx92ELKWLLLJKEMVGVN0D5DW1JG" vbProcedure="false">'[4]'!$A$1:$F$20</definedName>
    <definedName function="false" hidden="false" name="BEx92FCPIGB3UD3Y0UAWH0TOL6JB" vbProcedure="false">2.8-'[3]2'!$A$2:$B$10</definedName>
    <definedName function="false" hidden="false" name="BEx92OSGU4KKE60BP9GG8WRHJOL5" vbProcedure="false">2.8-'[2]1'!$A$2:$B$10</definedName>
    <definedName function="false" hidden="false" name="BEx9389T797RNT5P2DZN4LSHE4SO" vbProcedure="false">'[1]'!$A$1</definedName>
    <definedName function="false" hidden="false" name="BEx93GT7H4JMBLTWPWRGJ443RGU7" vbProcedure="false">'[1]'!$A$1</definedName>
    <definedName function="false" hidden="false" name="BEx93H9GIAZRAOMR03RSL3ZH929H" vbProcedure="false">'[4]'!$A$1:$E$20</definedName>
    <definedName function="false" hidden="false" name="BEx93M7GYB7NW6989CEDY1Q5SZMW" vbProcedure="false">'[1]'!$A$1</definedName>
    <definedName function="false" hidden="false" name="BEx941CF2EKTLT52P4KAPWM0VTPM" vbProcedure="false">2.7-'[3]2'!$D$1:$O$362</definedName>
    <definedName function="false" hidden="false" name="BEx96CCXBV57WYR2CXC42QSO87LP" vbProcedure="false">2.4-'[3]2'!$A$1:$L$668</definedName>
    <definedName function="false" hidden="false" name="BEx96NQXYEM2CQG4IQJJU3R9VEMW" vbProcedure="false">2.8-'[3]2'!$A$16:$B$19</definedName>
    <definedName function="false" hidden="false" name="BEx96SUE6RPZB66UEGWBAWDQ2K7I" vbProcedure="false">'[1]'!$A$1</definedName>
    <definedName function="false" hidden="false" name="BEx976XHIAFPQBLT490UZINF8DAP" vbProcedure="false">'[4]'!$A$1:$C$14</definedName>
    <definedName function="false" hidden="false" name="BEx97F6545O4ELA4Y271LPUUFLDT" vbProcedure="false">'[1]'!$A$1</definedName>
    <definedName function="false" hidden="false" name="BEx97LBE98THTUVKUF7OYSI1KHVW" vbProcedure="false">'[4]'!$A$2:$B$10</definedName>
    <definedName function="false" hidden="false" name="BEx97UGE5E1A2GBWSLAAXK8ATMAX" vbProcedure="false">'[1]'!$A$1</definedName>
    <definedName function="false" hidden="false" name="BEx98CL392RL71DCM9XHEYS6ARMX" vbProcedure="false">'[1]'!$A$1</definedName>
    <definedName function="false" hidden="false" name="BEx98KOFRM8914DU472O9WZLE7YS" vbProcedure="false">'[1]'!$A$1</definedName>
    <definedName function="false" hidden="false" name="BEx98LVL38WQWRV7F4S87ZLCGY5M" vbProcedure="false">'[1]'!$A$1</definedName>
    <definedName function="false" hidden="false" name="BEx98MMNJ7WJNX8AIBN04WXRFA5B" vbProcedure="false">2.8-'[3]2'!$D$1:$L$25</definedName>
    <definedName function="false" hidden="false" name="BEx98V62O11GWWWOVTHI7ACM056V" vbProcedure="false">'[1]'!$A$1</definedName>
    <definedName function="false" hidden="false" name="BEx99D5GF020U2EWGFZQ3XJJ4B4P" vbProcedure="false">'[1]'!$A$1</definedName>
    <definedName function="false" hidden="false" name="BEx99ROON5FRN2M8JEUFLSP7ZXSI" vbProcedure="false">'[1]'!$A$1</definedName>
    <definedName function="false" hidden="false" name="BEx9A3Z0RDMZNK31L6OSF19T09GS" vbProcedure="false">'[1]'!$A$1</definedName>
    <definedName function="false" hidden="false" name="BEx9ADV46BUO3AE0I1T96H0H59IB" vbProcedure="false">'[1]'!$A$1</definedName>
    <definedName function="false" hidden="false" name="BEx9APELMZT1SZV3T78BOK7WV3RJ" vbProcedure="false">'[1]'!$A$1</definedName>
    <definedName function="false" hidden="false" name="BEx9AS90FKNIIEDPGFUOG7NQIXN0" vbProcedure="false">'[4]'!$A$1:$C$13</definedName>
    <definedName function="false" hidden="false" name="BEx9ASUJXVZ2WYTMPN6I9P68SJ9I" vbProcedure="false">'[1]'!$A$1</definedName>
    <definedName function="false" hidden="false" name="BEx9B18O6U7TTVZ6WONVW9KSIAA5" vbProcedure="false">'[1]'!$A$1</definedName>
    <definedName function="false" hidden="false" name="BEx9BAZ9KKCQ5A039H354HQ9EX8S" vbProcedure="false">2.4-'[5]3'!$A$1:$K$5</definedName>
    <definedName function="false" hidden="false" name="BEx9BH9TEWAT8Y4MOQI36X131A55" vbProcedure="false">2.8-'[5]3'!$D$1:$K$5</definedName>
    <definedName function="false" hidden="false" name="BEx9BVT3J409QLCUWNMRFUDZQQOG" vbProcedure="false">'[1]'!$A$1</definedName>
    <definedName function="false" hidden="false" name="BEx9C0047UF6G4IIP9CLU7XIDHPJ" vbProcedure="false">'[1]'!$A$1</definedName>
    <definedName function="false" hidden="false" name="BEx9C1YCDJ3DJ79LTLTPIOIVMFQ5" vbProcedure="false">2.4-'[5]3'!$A$16:$A$18</definedName>
    <definedName function="false" hidden="false" name="BEx9C300TBU51YHX4UCJM0NIG2XR" vbProcedure="false">'[1]'!$A$1</definedName>
    <definedName function="false" hidden="false" name="BEx9CAN92X8973SHPIVYAK0UBRXV" vbProcedure="false">'[1]'!$A$1</definedName>
    <definedName function="false" hidden="false" name="BEx9CVXBOS1NM59U95SGYLFDPULM" vbProcedure="false">2.8-'[5]3'!$D$1:$K$4</definedName>
    <definedName function="false" hidden="false" name="BEx9D2YT30DCHEFT37P8Y7JFN49S" vbProcedure="false">2.8-'[3]2'!$A$16:$B$19</definedName>
    <definedName function="false" hidden="false" name="BEx9D45XDATI2S7WQNOQ1U6HZLKR" vbProcedure="false">'[4]'!$A$1:$C$14</definedName>
    <definedName function="false" hidden="false" name="BEx9DQXYEWUZTERREKRKMWMW8TP5" vbProcedure="false">'[1]'!$A$1</definedName>
    <definedName function="false" hidden="false" name="BEx9E6OC48NF42UGE9ZOKO30C1UR" vbProcedure="false">2.8-'[3]2'!$D$1:$D$2</definedName>
    <definedName function="false" hidden="false" name="BEx9E7KORQY5XZWH957G78CDDW0Z" vbProcedure="false">2.8-'[2]1'!$A$2:$B$10</definedName>
    <definedName function="false" hidden="false" name="BEx9G23ZN3IM6Z9NMBQKVSEFXUMU" vbProcedure="false">'[1]'!$A$1</definedName>
    <definedName function="false" hidden="false" name="BEx9GEUG1RIJXZOMJRFZ7P04JWTV" vbProcedure="false">2.4-'[2]1'!$A$16:$B$18</definedName>
    <definedName function="false" hidden="false" name="BEx9GRAC5EYN0QNXFHJKZKLOHHU9" vbProcedure="false">'[4]'!$A$1:$F$1952</definedName>
    <definedName function="false" hidden="false" name="BEx9GRVQJ4F28QRPH8AY52R1KNHQ" vbProcedure="false">'[1]'!$A$1</definedName>
    <definedName function="false" hidden="false" name="BEx9H3VBO1BQY0MKK6F00BQWHLSO" vbProcedure="false">'[1]'!$A$1</definedName>
    <definedName function="false" hidden="false" name="BEx9HA5XYHMJ3GISB708RILFK00N" vbProcedure="false">'[1]'!$A$1</definedName>
    <definedName function="false" hidden="false" name="BEx9HK7FSIEZ1PNNIKBWANP1AF52" vbProcedure="false">2.8-'[5]3'!$A$2:$B$10</definedName>
    <definedName function="false" hidden="false" name="BEx9HPLI029HMUSLCMOSTPFMJAZJ" vbProcedure="false">'[1]'!$A$1</definedName>
    <definedName function="false" hidden="false" name="BEx9HQ1QNDDG99IH0Q34S1Q5V3G0" vbProcedure="false">1.2-'[2]1'!$A$16:$B$21</definedName>
    <definedName function="false" hidden="false" name="BEx9I4VR8Z45SRDYBCAAH9MLDW4H" vbProcedure="false">'[1]'!$A$1</definedName>
    <definedName function="false" hidden="false" name="BEx9IG4GVLQ7GLXWKCAJ6XRGTLYC" vbProcedure="false">1.2-'[3]2'!$A$16:$B$19</definedName>
    <definedName function="false" hidden="false" name="BEx9INRIKQNVB1BW948UQE2XNB03" vbProcedure="false">'[4]'!$A$1:$F$1952</definedName>
    <definedName function="false" hidden="false" name="BEx9IO2BRFDRIVAO1OTYRUUYCBQ6" vbProcedure="false">'[4]'!$A$1:$G$2132</definedName>
    <definedName function="false" hidden="false" name="BEx9K6M0O7C0J14YN852RT31TCDP" vbProcedure="false">'[1]'!$A$1</definedName>
    <definedName function="false" hidden="false" name="BExAWY6P61LS3Z89KBEXWVYROAZ9" vbProcedure="false">'[1]'!$A$1</definedName>
    <definedName function="false" hidden="false" name="BExAXVLMZFXCFTLRACF3S1R5SSL7" vbProcedure="false">'[1]'!$A$1</definedName>
    <definedName function="false" hidden="false" name="BExAY51LFEZFD0NQ8SJKWBOZMDD2" vbProcedure="false">'[1]'!$A$1</definedName>
    <definedName function="false" hidden="false" name="BExAY6ZNW81FSR3AY3IOSJ4951LO" vbProcedure="false">'[4]'!$A$1:$F$1952</definedName>
    <definedName function="false" hidden="false" name="BExAYPFA90EZW4PM0PDED3NS5XF5" vbProcedure="false">'[1]'!$A$1</definedName>
    <definedName function="false" hidden="false" name="BExAZJZNZVXX5W2K1URCAGGR0DPO" vbProcedure="false">'[1]'!$A$1</definedName>
    <definedName function="false" hidden="false" name="BExAZXMP42MVMP8G8TV987A6WUI8" vbProcedure="false">'[1]'!$A$1</definedName>
    <definedName function="false" hidden="false" name="BExB0N93XCOWBK86R0UASKU06DBC" vbProcedure="false">'[1]'!$A$1</definedName>
    <definedName function="false" hidden="false" name="BExB0VHPXLYDHWUY1C2HJINBRCPZ" vbProcedure="false">'[1]'!$A$1</definedName>
    <definedName function="false" hidden="false" name="BExB19VMKICKZ7AKYMUF90C6R3JD" vbProcedure="false">2.8-'[2]1'!$D$1:$F$13</definedName>
    <definedName function="false" hidden="false" name="BExB1ZSUN18OK3PV0WQXZ03ZWR7G" vbProcedure="false">2.8-'[3]2'!$D$1:$L$10</definedName>
    <definedName function="false" hidden="false" name="BExB2BN4WAX0TMCDB3UE9Z0CWBVD" vbProcedure="false">'[1]'!$A$1</definedName>
    <definedName function="false" hidden="false" name="BExB2BXYU3566AQP7CQZNCFYVM7F" vbProcedure="false">'[1]'!$A$1</definedName>
    <definedName function="false" hidden="false" name="BExB2KHC68VNHZIAI3D3OWYY3ZJX" vbProcedure="false">2.4-'[6]4'!$A$1:$F$18</definedName>
    <definedName function="false" hidden="false" name="BExB2QRY9G029EBDNNRAARQY8408" vbProcedure="false">'[4]'!$A$1:$F$779</definedName>
    <definedName function="false" hidden="false" name="BExB2WMA9HFQ4BYHSJYLQ9RKNYVB" vbProcedure="false">'[1]'!$A$1</definedName>
    <definedName function="false" hidden="false" name="BExB30D7KMXTIRLWOCWC7ISF2GSW" vbProcedure="false">'[4]'!$A$1:$F$54</definedName>
    <definedName function="false" hidden="false" name="BExB34V3JSWNSQWXDHAWEC9WGNUV" vbProcedure="false">'[1]'!$A$1</definedName>
    <definedName function="false" hidden="false" name="BExB3A3SMEX2E23RUEHFKBD0703D" vbProcedure="false">'[1]'!$A$1</definedName>
    <definedName function="false" hidden="false" name="BExB3C7CJBOOQ7I2IEZKEWKW97ZK" vbProcedure="false">'[4]'!$A$1:$L$157</definedName>
    <definedName function="false" hidden="false" name="BExB3JEAROI0D6KCQ6ZE573EKHNH" vbProcedure="false">'[1]'!$A$1</definedName>
    <definedName function="false" hidden="false" name="BExB3KQWX808ZOAURP6DF9W5732R" vbProcedure="false">'[1]'!$A$1</definedName>
    <definedName function="false" hidden="false" name="BExB41Z8IW1TONVGX7CM8VPNVQ0M" vbProcedure="false">'[1]'!$A$1</definedName>
    <definedName function="false" hidden="false" name="BExB4DYTWJVJQTY6N0LCZT1G3UDA" vbProcedure="false">2.4-'[3]2'!$A$1:$L$18</definedName>
    <definedName function="false" hidden="false" name="BExB6990K7TAVB7KUKIR12Z13MB9" vbProcedure="false">'[4]'!$A$1:$G$2140</definedName>
    <definedName function="false" hidden="false" name="BExB6H1JXCOCCUKF7IGU7D6TVEMX" vbProcedure="false">'[4]'!$A$1:$K$12</definedName>
    <definedName function="false" hidden="false" name="BExB6RDPGNDSYMS8SDJCQGPUUD5X" vbProcedure="false">2.4-'[2]1'!$A$2:$B$10</definedName>
    <definedName function="false" hidden="false" name="BExB6W0W4F3JDI67K8075K7WUR2W" vbProcedure="false">'[1]'!$A$1</definedName>
    <definedName function="false" hidden="false" name="BExB7OHWAIQXYE8ABR47BI9RHDZ9" vbProcedure="false">'[1]'!$A$1</definedName>
    <definedName function="false" hidden="false" name="BExB7P8WV2HIVD7EZD1WYBL3YDMU" vbProcedure="false">'[1]'!$A$1</definedName>
    <definedName function="false" hidden="false" name="BExB84J72RFOY8WEV6IOUP1UN2YQ" vbProcedure="false">'[4]'!$D$1:$H$75</definedName>
    <definedName function="false" hidden="false" name="BExB8CXBCKDYG02KV7SSWY94AO68" vbProcedure="false">'[1]'!$A$1</definedName>
    <definedName function="false" hidden="false" name="BExB8X5JDBE3N5G9A7KROMN82M4J" vbProcedure="false">'[1]'!$A$1</definedName>
    <definedName function="false" hidden="false" name="BExB9Q7ZTM6E9MSRV40LT4I9EHB9" vbProcedure="false">2.8-'[3]2'!$A$2:$B$10</definedName>
    <definedName function="false" hidden="false" name="BExBAX2VHFRG5QZQ7RGAP2K06RJM" vbProcedure="false">2.4-'[2]1'!$A$16:$B$18</definedName>
    <definedName function="false" hidden="false" name="BExBBOCR0VEQTALQUXV00TBSLTHT" vbProcedure="false">'[1]'!$A$1</definedName>
    <definedName function="false" hidden="false" name="BExBBWG2ZCT8G5L6HJHL0MTER14I" vbProcedure="false">'[4]'!$A$2:$B$10</definedName>
    <definedName function="false" hidden="false" name="BExBBZFYZXHLM8UQW15T7NMLSTCH" vbProcedure="false">'[1]'!$A$1</definedName>
    <definedName function="false" hidden="false" name="BExBCTK8YI32H1DJ2LWQS9YTZPEG" vbProcedure="false">'[1]'!$A$1</definedName>
    <definedName function="false" hidden="false" name="BExBDHJF3F877NW1SO3B0CILBYGA" vbProcedure="false">2.4-'[3]2'!$A$1:$L$18</definedName>
    <definedName function="false" hidden="false" name="BExBE22EYFAGOVA1TPUZGKSQG3LW" vbProcedure="false">'[4]'!$A$1:$F$20</definedName>
    <definedName function="false" hidden="false" name="BExBEBCVU8RLLPC0NS7M9LWIX6CP" vbProcedure="false">2.4-'[3]2'!$A$1:$L$701</definedName>
    <definedName function="false" hidden="false" name="BExCRQLX0PSZC7KHQE7WH05SP789" vbProcedure="false">2.4-'[3]2'!$A$1:$L$663</definedName>
    <definedName function="false" hidden="false" name="BExCSC6TDYELPSGI9LDGVXGDHXCR" vbProcedure="false">'[7]'!$A$7:$B$7</definedName>
    <definedName function="false" hidden="false" name="BExCSR69XOH23OF737VDETTXHCT5" vbProcedure="false">'[1]'!$A$1</definedName>
    <definedName function="false" hidden="false" name="BExCU4X7JYMSMOTH5YUKDSYBZJIO" vbProcedure="false">'[1]'!$A$1</definedName>
    <definedName function="false" hidden="false" name="BExCVF2SQCO2IT82970MEURO1QHM" vbProcedure="false">'[4]'!$A$1:$F$779</definedName>
    <definedName function="false" hidden="false" name="BExCW61VTCFTUFBW5PO7B66HVDR1" vbProcedure="false">2.4-'[3]2'!$D$1:$I$54</definedName>
    <definedName function="false" hidden="false" name="BExCWISDOACJTLIPSETXOL14X1ZS" vbProcedure="false">'[1]'!$A$1</definedName>
    <definedName function="false" hidden="false" name="BExCWR15CCSV0N5KOWRRPVFUIQHE" vbProcedure="false">'[1]'!$A$1</definedName>
    <definedName function="false" hidden="false" name="BExCX3WXUEPXKFMZLB842X0I5SA0" vbProcedure="false">'[4]'!$A$1:$H$5</definedName>
    <definedName function="false" hidden="false" name="BExCXE99Q1ZRD21YMVWBABGW91JT" vbProcedure="false">'[1]'!$A$1</definedName>
    <definedName function="false" hidden="false" name="BExCYB7Z1H6DBQQFC2DNK4IO8LWA" vbProcedure="false">'[1]'!$A$1</definedName>
    <definedName function="false" hidden="false" name="BExCYJRK86I55CAAZ9J2H0WFKTA1" vbProcedure="false">'[1]'!$A$1</definedName>
    <definedName function="false" hidden="false" name="BExCZPF5PD4Y55J95P6HXRWX151H" vbProcedure="false">'[1]'!$A$1</definedName>
    <definedName function="false" hidden="false" name="BExD0WA31CU4NTT5X5EF077FOSE7" vbProcedure="false">'[1]'!$A$1</definedName>
    <definedName function="false" hidden="false" name="BExD0X6G52VEX7U3QLS1OME1JPD3" vbProcedure="false">2.7-'[2]1'!$D$1:$I$117</definedName>
    <definedName function="false" hidden="false" name="BExD1BKCJG0P4BE77SXKMF3EJFTY" vbProcedure="false">'[1]'!$A$1</definedName>
    <definedName function="false" hidden="false" name="BExD2D12X5A1GKBKVALL381K0R1Q" vbProcedure="false">'[1]'!$A$1</definedName>
    <definedName function="false" hidden="false" name="BExD2JX8MACUK8XJFVD7H6JPYDYM" vbProcedure="false">'[4]'!$A$1:$K$20</definedName>
    <definedName function="false" hidden="false" name="BExD2XEL2VDQGSRTIJ7WLSAMKQFI" vbProcedure="false">'[4]'!$A$1:$J$8</definedName>
    <definedName function="false" hidden="false" name="BExD4446CBWDNFN4T4G5K20YRDVI" vbProcedure="false">'[4]'!$A$16:$B$18</definedName>
    <definedName function="false" hidden="false" name="BExD4L1QXTX928S86028T0ZMBXL3" vbProcedure="false">'[1]'!$A$1</definedName>
    <definedName function="false" hidden="false" name="BExD4LNB6LQMVSPUT22SVGBBH9BI" vbProcedure="false">'[7]'!$A$8:$B$8</definedName>
    <definedName function="false" hidden="false" name="BExD4WVUX3KJJNESZS43UO0ECX5X" vbProcedure="false">'[1]'!$A$1</definedName>
    <definedName function="false" hidden="false" name="BExD4YDRATDIVKU5BE5QUAP2ZYSY" vbProcedure="false">'[4]'!$D$1:$H$39</definedName>
    <definedName function="false" hidden="false" name="BExD5CBL641B2C6G1NYR8GGWNCV0" vbProcedure="false">'[1]'!$A$1</definedName>
    <definedName function="false" hidden="false" name="BExD5I0LXX1VMH1EJQ2GHDXYVHJM" vbProcedure="false">2.8-'[5]3'!$D$1:$K$5</definedName>
    <definedName function="false" hidden="false" name="BExD61HRXMQ9FEMTUAQ8AYSBHL8S" vbProcedure="false">'[4]'!$A$1:$F$1952</definedName>
    <definedName function="false" hidden="false" name="BExD61N90XIGHONE7Z7JWPOK235L" vbProcedure="false">2.4-'[6]4'!$A$1:$F$18</definedName>
    <definedName function="false" hidden="false" name="BExD6JRVQMO4FMFTDIJRE0CW6L26" vbProcedure="false">'[1]'!$A$1</definedName>
    <definedName function="false" hidden="false" name="BExD6ZNS65C5LPYNA88EKU8BQT38" vbProcedure="false">'[1]'!$A$1</definedName>
    <definedName function="false" hidden="false" name="BExD7398V2JSV10153Q3TY8QTPKU" vbProcedure="false">'[1]'!$A$1</definedName>
    <definedName function="false" hidden="false" name="BExD7Y9WKERVL22RGX0RI2GKHMNX" vbProcedure="false">'[1]'!$A$1</definedName>
    <definedName function="false" hidden="false" name="BExD8ELUEGF93IJXAQOACXORRID9" vbProcedure="false">'[1]'!$A$1</definedName>
    <definedName function="false" hidden="false" name="BExD9ADJHD2NV4EHJI0I6NP1D8F1" vbProcedure="false">'[1]'!$A$1</definedName>
    <definedName function="false" hidden="false" name="BExD9Q42XP9TR02D313M2PJOT1HP" vbProcedure="false">'[1]'!$A$1</definedName>
    <definedName function="false" hidden="false" name="BExD9XGDE4ZRJB659X2LXZF162TI" vbProcedure="false">'[4]'!$A$1:$F$20</definedName>
    <definedName function="false" hidden="false" name="BExDAY0O2VIGA6PK1WXR4Z2ZLSV0" vbProcedure="false">'[1]'!$A$1</definedName>
    <definedName function="false" hidden="false" name="BExDB45SCBD0C4RKBJ6E48VUYSRS" vbProcedure="false">'[4]'!$A$16:$B$18</definedName>
    <definedName function="false" hidden="false" name="BExDC2XD2CP1D1KXLETFVM2GN82D" vbProcedure="false">'[1]'!$A$1</definedName>
    <definedName function="false" hidden="false" name="BExEP01KYVUUQC0FTP1XDIW8XUE0" vbProcedure="false">'[1]'!$A$1</definedName>
    <definedName function="false" hidden="false" name="BExEQIW3EIDGDY8T24SO1TROQ20X" vbProcedure="false">'[4]'!$A$16:$B$19</definedName>
    <definedName function="false" hidden="false" name="BExESNGRUN11FPJSFENMVNVHEEY9" vbProcedure="false">'[1]'!$A$1</definedName>
    <definedName function="false" hidden="false" name="BExET5G06JPPI72PCBPB7HGFN6P0" vbProcedure="false">'[1]'!$A$1</definedName>
    <definedName function="false" hidden="false" name="BExEV5IT0IYT9IQQ2ZNC86WW8FJN" vbProcedure="false">'[1]'!$A$1</definedName>
    <definedName function="false" hidden="false" name="BExEVQCSR5H8XOMYGR1231C4XOZF" vbProcedure="false">'[1]'!$A$1</definedName>
    <definedName function="false" hidden="false" name="BExEVQSU6BJLI6HLS8BWLS6GJSPO" vbProcedure="false">'[1]'!$A$1</definedName>
    <definedName function="false" hidden="false" name="BExEW1FZ2GR4TYUQQ3V9QUFYLYKI" vbProcedure="false">'[1]'!$A$1</definedName>
    <definedName function="false" hidden="false" name="BExEWJ4JLGY1CMJGFDDH2SACYTZB" vbProcedure="false">1.2-'[3]2'!$D$1:$N$63</definedName>
    <definedName function="false" hidden="false" name="BExEWM9S1DMX1LCK0W3ZBPUQ4DMW" vbProcedure="false">'[1]'!$A$1</definedName>
    <definedName function="false" hidden="false" name="BExEXYIRBYIZPBESLT43P4H2BQF9" vbProcedure="false">'[4]'!$A$1:$F$2076</definedName>
    <definedName function="false" hidden="false" name="BExEYDT0QUI7HNM920D1VO9LDQFX" vbProcedure="false">2.4-'[2]1'!$A$1:$F$63</definedName>
    <definedName function="false" hidden="false" name="BExEYNZUOGWG7RF7RN7HSINPYARN" vbProcedure="false">'[1]'!$A$1</definedName>
    <definedName function="false" hidden="false" name="BExEYVSDVUBWOPOTSR8PWW88QGXV" vbProcedure="false">2.4-'[3]2'!$A$1:$L$20</definedName>
    <definedName function="false" hidden="false" name="BExEYXL607HUXV4V8E8M7IDMUUOX" vbProcedure="false">'[1]'!$A$1</definedName>
    <definedName function="false" hidden="false" name="BExEZ4S4FLROJU5U36P94TSCKNLC" vbProcedure="false">'[1]'!$A$1</definedName>
    <definedName function="false" hidden="false" name="BExF0IOIL4PH07MESLELLT0LKP2S" vbProcedure="false">'[1]'!$A$1</definedName>
    <definedName function="false" hidden="false" name="BExF0K0Y8CLH9VTKZSP8OE6YDWLJ" vbProcedure="false">2.4-'[5]3'!$D$1:$N$12</definedName>
    <definedName function="false" hidden="false" name="BExF1HLER30KE1VHUYGG94MPGEZZ" vbProcedure="false">'[1]'!$A$1</definedName>
    <definedName function="false" hidden="false" name="BExF1KAJ2IYWR51V8JD1SDLSMNGU" vbProcedure="false">'[1]'!$A$1</definedName>
    <definedName function="false" hidden="false" name="BExF2S1SCMVG1SYR3ZWYS7WZE49R" vbProcedure="false">1.2-'[2]1'!$D$1:$AF$738</definedName>
    <definedName function="false" hidden="false" name="BExF2Z8QZHZURQUMG8EH1EYHBT0P" vbProcedure="false">'[1]'!$A$1</definedName>
    <definedName function="false" hidden="false" name="BExF37C2F7HC9YRZQAK59LHKCLLH" vbProcedure="false">'[4]'!$A$1:$C$14</definedName>
    <definedName function="false" hidden="false" name="BExF4AAK3Q4CXPKLI21E8ROI29XW" vbProcedure="false">'[1]'!$A$1</definedName>
    <definedName function="false" hidden="false" name="BExF6PYFPGS3JAOFS44CLXVE5NMJ" vbProcedure="false">2.4-'[6]4'!$A$1:$A$2</definedName>
    <definedName function="false" hidden="false" name="BExF6QPBZ2BDCTBTM0QHHUTXYH58" vbProcedure="false">'[4]'!$D$1:$H$75</definedName>
    <definedName function="false" hidden="false" name="BExF728TP48UBONBVTE45U3UBCWE" vbProcedure="false">2.4-'[5]3'!$D$1:$N$12</definedName>
    <definedName function="false" hidden="false" name="BExF7HOFTSO9HCVRGHOB9JBO67RW" vbProcedure="false">'[1]'!$A$1</definedName>
    <definedName function="false" hidden="false" name="BExF7LKO5ADGZY0V8IVAASHIDEHE" vbProcedure="false">'[1]'!$A$1</definedName>
    <definedName function="false" hidden="false" name="BExF7UV59N3HDCUV15NB31E08QH8" vbProcedure="false">'[4]'!$A$1:$J$20</definedName>
    <definedName function="false" hidden="false" name="BExGKMFT94RR5FGSCB3YX8AYN4JR" vbProcedure="false">'[1]'!$A$1</definedName>
    <definedName function="false" hidden="false" name="BExGLJENX21WD88QR05G1OSTID6H" vbProcedure="false">'[4]'!$A$1:$F$779</definedName>
    <definedName function="false" hidden="false" name="BExGLVE8SL00YCWZCQPQI2PICP41" vbProcedure="false">'[1]'!$A$1</definedName>
    <definedName function="false" hidden="false" name="BExGLVUC8Q2J5WBMU4WFA21PB9AH" vbProcedure="false">'[1]'!$A$1</definedName>
    <definedName function="false" hidden="false" name="BExGLXHSKDDY8XIXX2VGNJ3HKAUQ" vbProcedure="false">'[1]'!$A$1</definedName>
    <definedName function="false" hidden="false" name="BExGM01FMBRMZMGSHVWFYGY3CESA" vbProcedure="false">'[1]'!$A$1</definedName>
    <definedName function="false" hidden="false" name="BExGMIMELHNDNMFFXMYB6CRN2SQK" vbProcedure="false">'[1]'!$A$1</definedName>
    <definedName function="false" hidden="false" name="BExGNUKPCX8GQMZC52MW0R40M4G5" vbProcedure="false">2.4-'[5]3'!$A$16:$A$18</definedName>
    <definedName function="false" hidden="false" name="BExGOG04VTMW64QTKMJ01CIC8BMX" vbProcedure="false">'[4]'!$A$2:$B$10</definedName>
    <definedName function="false" hidden="false" name="BExGP7KPVY5S4C0PKK0YL53UYMGJ" vbProcedure="false">'[4]'!$A$1:$E$20</definedName>
    <definedName function="false" hidden="false" name="BExGP7VJRT9QPY79KDSVN05AKQAZ" vbProcedure="false">'[4]'!$A$1:$C$4</definedName>
    <definedName function="false" hidden="false" name="BExGPOYK1EKRF4KVMWGB4V0NEW2Y" vbProcedure="false">2.4-'[2]1'!$A$1:$F$26</definedName>
    <definedName function="false" hidden="false" name="BExGQ36YERBCT8P8GCI1U81DTREF" vbProcedure="false">'[1]'!$A$1</definedName>
    <definedName function="false" hidden="false" name="BExGQ4JGOABKNV3GRL03GBWYYBFJ" vbProcedure="false">1.2-'[2]1'!$A$16:$B$21</definedName>
    <definedName function="false" hidden="false" name="BExGQ6CDMLB88QLHE4B1FM7J3FN4" vbProcedure="false">1.2-'[2]1'!$A$2:$B$10</definedName>
    <definedName function="false" hidden="false" name="BExGQ8AEEDI2XX7PQ3B5YRFQ2LNB" vbProcedure="false">'[4]'!$A$1:$I$9</definedName>
    <definedName function="false" hidden="false" name="BExGQBAAUB7QJ65NJBRKHT4DV6MT" vbProcedure="false">'[1]'!$A$1</definedName>
    <definedName function="false" hidden="false" name="BExGQD8J965NJ4DEGJJ3ZJQ6LYLN" vbProcedure="false">2.8-'[2]1'!$A$16:$B$18</definedName>
    <definedName function="false" hidden="false" name="BExGQM2PS0KW25UUHHVXNE2IRS1H" vbProcedure="false">2.4-'[3]2'!$A$16:$B$18</definedName>
    <definedName function="false" hidden="false" name="BExGQQF2ZA973RDJRLVECSTPUTXV" vbProcedure="false">2.4-'[5]3'!$A$1:$K$8</definedName>
    <definedName function="false" hidden="false" name="BExGR4T0DHWG91RU7TXYR7F2FDK8" vbProcedure="false">'[1]'!$A$1</definedName>
    <definedName function="false" hidden="false" name="BExGS4MA789VOWNE4G0YW7LY10RR" vbProcedure="false">2.4-'[2]1'!$A$1:$F$66</definedName>
    <definedName function="false" hidden="false" name="BExGSB7MVNQ07611A7PM3FWXUZK3" vbProcedure="false">'[1]'!$A$1</definedName>
    <definedName function="false" hidden="false" name="BExGSBIEN4WF5AEBMESJRH3NXFPX" vbProcedure="false">2.4-'[2]1'!$A$2:$B$10</definedName>
    <definedName function="false" hidden="false" name="BExGSVW4R8UEHFAT83N21MJ40YS4" vbProcedure="false">'[4]'!$A$16:$B$18</definedName>
    <definedName function="false" hidden="false" name="BExGT036GGPY7QXL5591N8MWDE16" vbProcedure="false">'[1]'!$A$1</definedName>
    <definedName function="false" hidden="false" name="BExGT4FPXB3R705AXSSJ8D8UZE5P" vbProcedure="false">'[4]'!$A$16:$B$18</definedName>
    <definedName function="false" hidden="false" name="BExGTDVHTW5A70P4HYBTXGBEJIZJ" vbProcedure="false">2.4-'[5]3'!$A$1:$K$13</definedName>
    <definedName function="false" hidden="false" name="BExGTPV3DJ36NV4Y7S7YAUMSP6D1" vbProcedure="false">1.2-'[2]1'!$A$16:$B$21</definedName>
    <definedName function="false" hidden="false" name="BExGU0I1R4Z4G0D5RFE01FAQTKS0" vbProcedure="false">'[1]'!$A$1</definedName>
    <definedName function="false" hidden="false" name="BExGUCHMZOH8CJ52WWR2W07NWDTC" vbProcedure="false">'[1]'!$A$1</definedName>
    <definedName function="false" hidden="false" name="BExGVGY8AHCZI61K0WBYC6GGD2YV" vbProcedure="false">'[1]'!$A$1</definedName>
    <definedName function="false" hidden="false" name="BExGVP1JNUBN7ZL1R8LMLXGZENCY" vbProcedure="false">'[1]'!$A$1</definedName>
    <definedName function="false" hidden="false" name="BExGVPSHGX0HQK3U49X2MQDAV9KX" vbProcedure="false">'[1]'!$A$1</definedName>
    <definedName function="false" hidden="false" name="BExGW64FFNNHB3E529O5LY5560AO" vbProcedure="false">'[4]'!$A$1:$F$54</definedName>
    <definedName function="false" hidden="false" name="BExGW6KO7NRW2BK7SG3592PXW3UH" vbProcedure="false">2.4-'[5]3'!$A$1:$K$13</definedName>
    <definedName function="false" hidden="false" name="BExGWEYSDESF0LK7AVIMFDV2VCVQ" vbProcedure="false">'[1]'!$A$1</definedName>
    <definedName function="false" hidden="false" name="BExGWJ0CW4OXUKSIYRSUHG5MM2JZ" vbProcedure="false">2.8-'[2]1'!$D$1:$F$14</definedName>
    <definedName function="false" hidden="false" name="BExGWOK1D2Y15O0JQ499NCLAKQGH" vbProcedure="false">'[1]'!$A$1</definedName>
    <definedName function="false" hidden="false" name="BExGWT77PYX9RJGPGWY686677K4D" vbProcedure="false">'[1]'!$A$1</definedName>
    <definedName function="false" hidden="false" name="BExGX6DYT4QPF82FWDR2F8SC7ECR" vbProcedure="false">1.2-'[3]2'!$A$2:$B$10</definedName>
    <definedName function="false" hidden="false" name="BExGZ364KNWHTQNHJ8U5YIU4X7KJ" vbProcedure="false">2.8-'[5]3'!$A$16:$B$18</definedName>
    <definedName function="false" hidden="false" name="BExGZAIEBA7EIUCP2R7Y05RI5PW1" vbProcedure="false">'[4]'!$D$1:$H$40</definedName>
    <definedName function="false" hidden="false" name="BExH08ODKLD3X9ACEKCR6XL3CS7P" vbProcedure="false">'[1]'!$A$1</definedName>
    <definedName function="false" hidden="false" name="BExH0E7WZ2K0F5AOGME5OO7GMEUA" vbProcedure="false">2.8-'[2]1'!$A$16:$B$18</definedName>
    <definedName function="false" hidden="false" name="BExH0VR6J8BBBO8JVBWZVQPI60Y2" vbProcedure="false">2.4-'[5]3'!$A$1:$K$4</definedName>
    <definedName function="false" hidden="false" name="BExH1938L8L5RFD2PE8ZO202VRQM" vbProcedure="false">'[4]'!$D$1:$M$21</definedName>
    <definedName function="false" hidden="false" name="BExH1QH0Y1KPQRTGZ000YHPA06TZ" vbProcedure="false">'[4]'!$A$1</definedName>
    <definedName function="false" hidden="false" name="BExH27K110RQCBSFABQ5RA59KQHJ" vbProcedure="false">2.4-'[2]1'!$A$1:$F$21</definedName>
    <definedName function="false" hidden="false" name="BExH28WK3KFDXF1Z0WHE2MJR5KWO" vbProcedure="false">2.8-'[2]1'!$A$16:$B$18</definedName>
    <definedName function="false" hidden="false" name="BExH30RZR2YSYCT7P8D5A8SVEUI2" vbProcedure="false">'[7]'!$A$5:$B$5</definedName>
    <definedName function="false" hidden="false" name="BExH32FDWMVSP1Z0TPFJM23DPOAD" vbProcedure="false">'[1]'!$A$1</definedName>
    <definedName function="false" hidden="false" name="BExH3OR4UG7P8DFCD9SO9K8PDK9S" vbProcedure="false">2.4-'[3]2'!$A$1:$L$69</definedName>
    <definedName function="false" hidden="false" name="BExH3V1QWSM1IL3GHYC2TK2C3R6I" vbProcedure="false">'[4]'!$A$1:$E$20</definedName>
    <definedName function="false" hidden="false" name="BExIGWT8YDZEB298MJPG155GPJ0D" vbProcedure="false">2.8-'[5]3'!$A$2:$B$10</definedName>
    <definedName function="false" hidden="false" name="BExIH3PDRITFA30JWZADBE7O5C00" vbProcedure="false">2.8-'[3]2'!$A$16:$B$19</definedName>
    <definedName function="false" hidden="false" name="BExIH4WJX8KZUP6B4T6M9NR25A2O" vbProcedure="false">'[1]'!$A$1</definedName>
    <definedName function="false" hidden="false" name="BExIHF3DVABLQNIAFSKYAJ4E9RAC" vbProcedure="false">2.7-'[3]2'!$A$2:$B$10</definedName>
    <definedName function="false" hidden="false" name="BExIHY4GGKDRGCZ2U8CLOHAL7HEM" vbProcedure="false">'[1]'!$A$1</definedName>
    <definedName function="false" hidden="false" name="BExIIGUUR8CGLI2MCKYRE1UN1280" vbProcedure="false">'[4]'!$A$1:$F$779</definedName>
    <definedName function="false" hidden="false" name="BExIK7HR2SMC3LPDU58LK8Q0I1LM" vbProcedure="false">2.7-'[2]1'!$A$2:$B$10</definedName>
    <definedName function="false" hidden="false" name="BExIKTTHM3KBBP4MM43CQNTY9Z42" vbProcedure="false">'[1]'!$A$1</definedName>
    <definedName function="false" hidden="false" name="BExIKXEZ36P6IVNWR8ROMOG340W8" vbProcedure="false">'[1]'!$A$1</definedName>
    <definedName function="false" hidden="false" name="BExIL5D0ECGC2HQTYWD8866IIWUJ" vbProcedure="false">'[4]'!$A$1:$F$1952</definedName>
    <definedName function="false" hidden="false" name="BExIL87EVEI2UEX6EB62ITZMAFPQ" vbProcedure="false">'[1]'!$A$1</definedName>
    <definedName function="false" hidden="false" name="BExILYKW4V99MPO6R889I3CU12DN" vbProcedure="false">'[1]'!$A$1</definedName>
    <definedName function="false" hidden="false" name="BExIMPPAPWSPJ5AH4OE4ZEM5IGD8" vbProcedure="false">'[1]'!$A$1</definedName>
    <definedName function="false" hidden="false" name="BExIOFL8LS5292ENXQ4KO22TEJTV" vbProcedure="false">'[1]'!$A$1</definedName>
    <definedName function="false" hidden="false" name="BExIORVMO7GOG3VUP1DYIN5OHXNG" vbProcedure="false">'[1]'!$A$1</definedName>
    <definedName function="false" hidden="false" name="BExIP1RPGYVZT29MP4SUJYO7D4UV" vbProcedure="false">2.8-'[2]1'!$D$1:$F$14</definedName>
    <definedName function="false" hidden="false" name="BExIPWSC1JYWQM57I7JZY2OOCIK4" vbProcedure="false">2.4-'[3]2'!$A$1:$L$712</definedName>
    <definedName function="false" hidden="false" name="BExIQQ091IVZ7NLLO4H1O26E5XQU" vbProcedure="false">'[1]'!$A$1</definedName>
    <definedName function="false" hidden="false" name="BExIQQLT1C2NP8TPE4RB6INLZQ8I" vbProcedure="false">'[1]'!$A$1</definedName>
    <definedName function="false" hidden="false" name="BExIQT05LAUP7UM2SG956VWC95MJ" vbProcedure="false">'[1]'!$A$1</definedName>
    <definedName function="false" hidden="false" name="BExIRFHDHXMRJKQPXY15B1LSTOA3" vbProcedure="false">'[1]'!$A$1</definedName>
    <definedName function="false" hidden="false" name="BExISQ32HP0AKY1BMTIOOPWY26PZ" vbProcedure="false">2.8-'[5]3'!$A$16:$B$18</definedName>
    <definedName function="false" hidden="false" name="BExITK21223QOWVR2WLWLQMRFITH" vbProcedure="false">'[1]'!$A$1</definedName>
    <definedName function="false" hidden="false" name="BExITUJOVJJYRXXUAQ0GK2ITE72H" vbProcedure="false">2.4-'[5]3'!$A$1:$K$4</definedName>
    <definedName function="false" hidden="false" name="BExITX8LJ9PDH4WNI9273P0IHDFI" vbProcedure="false">2.4-'[5]3'!$A$1:$K$13</definedName>
    <definedName function="false" hidden="false" name="BExIU8XF5O0XTSTHHXT88UYAGXLP" vbProcedure="false">'[1]'!$A$1</definedName>
    <definedName function="false" hidden="false" name="BExIULYVMKL7Y4SJ5C12V2HB1UP6" vbProcedure="false">'[4]'!$A$1:$F$1952</definedName>
    <definedName function="false" hidden="false" name="BExIVBL9YKFC9WCT5DM5U50U1UU1" vbProcedure="false">'[1]'!$A$1</definedName>
    <definedName function="false" hidden="false" name="BExIVN4SGKLOR6JPDQX0VTSC5JXV" vbProcedure="false">'[1]'!$A$1</definedName>
    <definedName function="false" hidden="false" name="BExIVPIYSVT7Y7479YFG2IUPG28Y" vbProcedure="false">'[7]'!$A$16:$B$16</definedName>
    <definedName function="false" hidden="false" name="BExIVPZ66J6ELK8K52VXJOK373G1" vbProcedure="false">'[1]'!$A$1</definedName>
    <definedName function="false" hidden="false" name="BExIW1TH56WP9QOEUYU4JXJUJVJP" vbProcedure="false">'[1]'!$A$1</definedName>
    <definedName function="false" hidden="false" name="BExIW8K5GSHQDXTFJUPXKWAMT5S3" vbProcedure="false">'[1]'!$A$1</definedName>
    <definedName function="false" hidden="false" name="BExIWK8ZEA8N79YQ4MR1Z6KJTNQY" vbProcedure="false">2.8-'[2]1'!$A$2:$B$10</definedName>
    <definedName function="false" hidden="false" name="BExIX1HAKDJZ0Q5ZMCQO2ULHBX06" vbProcedure="false">'[1]'!$A$1</definedName>
    <definedName function="false" hidden="false" name="BExIXCPTDSQU44LYIDYHEH3NWDRJ" vbProcedure="false">'[1]'!$A$1</definedName>
    <definedName function="false" hidden="false" name="BExIXIKA1DJR2K2PUP4LDY2JITCK" vbProcedure="false">'[1]'!$A$1</definedName>
    <definedName function="false" hidden="false" name="BExIXZ71B2JUOV7U34EG1HAWFO5H" vbProcedure="false">1.2-'[2]1'!$A$2:$B$10</definedName>
    <definedName function="false" hidden="false" name="BExIY0E6DQMEVSR4IQWGPXZ7JH38" vbProcedure="false">'[1]'!$A$1</definedName>
    <definedName function="false" hidden="false" name="BExIYWGNB3ZGQKX6GJ5IIHDP65ZV" vbProcedure="false">'[1]'!$A$1</definedName>
    <definedName function="false" hidden="false" name="BExIZ25ORVPH84MNY5OE89FM70N3" vbProcedure="false">'[1]'!$A$1</definedName>
    <definedName function="false" hidden="false" name="BExIZL1FGDZ3NQC7NMMLMU8E3SDR" vbProcedure="false">'[4]'!$A$1:$F$779</definedName>
    <definedName function="false" hidden="false" name="BExIZRHCIUYPUVIAV1N5ND7YX3XM" vbProcedure="false">1.2-'[3]2'!$A$16:$B$18</definedName>
    <definedName function="false" hidden="false" name="BExJ0E9DKWBTPZ3BTEWX4P7D3WHQ" vbProcedure="false">'[4]'!$A$1:$F$779</definedName>
    <definedName function="false" hidden="false" name="BExJ0HK23U0LA0FDJF3DU41RUDRI" vbProcedure="false">1.2-'[3]2'!$D$1:$N$43</definedName>
    <definedName function="false" hidden="false" name="BExKCZJEVFDAUL09ON4SKSOECQOJ" vbProcedure="false">2.8-'[2]1'!$A$2:$B$11</definedName>
    <definedName function="false" hidden="false" name="BExKDHDBGYQ9JCDAOVO380U0GJUU" vbProcedure="false">'[4]'!$A$1:$G$2007</definedName>
    <definedName function="false" hidden="false" name="BExKDSB82VOJKE0K2GGXZ2I5LPAX" vbProcedure="false">1.2-'[3]2'!$A$16:$B$19</definedName>
    <definedName function="false" hidden="false" name="BExKE1LPB2OP8NWVFBRUCLS0F3MS" vbProcedure="false">'[4]'!$A$1:$G$2140</definedName>
    <definedName function="false" hidden="false" name="BExKF262472OTTUPL4210FPNG9UC" vbProcedure="false">'[1]'!$A$1</definedName>
    <definedName function="false" hidden="false" name="BExKF50FDXTR519X3DDDC9ZOB4MI" vbProcedure="false">'[1]'!$A$1</definedName>
    <definedName function="false" hidden="false" name="BExKFEGFMS0QTM7EVX8NOQSP9FPA" vbProcedure="false">1.2-'[3]2'!$D$1:$N$71</definedName>
    <definedName function="false" hidden="false" name="BExKG6RYFC73UJ234ZG08P2SC0CZ" vbProcedure="false">2.8-'[5]3'!$D$1:$K$5</definedName>
    <definedName function="false" hidden="false" name="BExKGTP95PHMVI6UKBWB0KVYPZYS" vbProcedure="false">2.4-'[2]1'!$D$1:$I$36</definedName>
    <definedName function="false" hidden="false" name="BExKGV790GIQS6MBZ6G0W4X63ZL7" vbProcedure="false">'[1]'!$A$1</definedName>
    <definedName function="false" hidden="false" name="BExKGYSPFKEWEQ3ABR1011P8Q6R6" vbProcedure="false">'[1]'!$A$1</definedName>
    <definedName function="false" hidden="false" name="BExKHVRJXQB3E84TDDBX8GVSBZKP" vbProcedure="false">'[1]'!$A$1</definedName>
    <definedName function="false" hidden="false" name="BExKI6JZ2H54EWHRXWESJTI0QK8S" vbProcedure="false">'[1]'!$A$1</definedName>
    <definedName function="false" hidden="false" name="BExKI878E3AYVQZ217SZ0EJM2Z5R" vbProcedure="false">'[1]'!$A$1</definedName>
    <definedName function="false" hidden="false" name="BExKIM51VQDBFCZUW92GYTRGMXRM" vbProcedure="false">2.8-'[3]2'!$A$2:$B$10</definedName>
    <definedName function="false" hidden="false" name="BExKIPL1E5J2Y7CXYY9N2R1GTNL3" vbProcedure="false">1.2-'[3]2'!$D$1:$N$23</definedName>
    <definedName function="false" hidden="false" name="BExKJ67TD0Y7QKFQSLJK9JA42B4D" vbProcedure="false">'[1]'!$A$1</definedName>
    <definedName function="false" hidden="false" name="BExKJ97OH615W61R7DC5C6ID8BBH" vbProcedure="false">'[4]'!$A$2:$B$10</definedName>
    <definedName function="false" hidden="false" name="BExKJL79EM4656Q5U8JS82BE5NGL" vbProcedure="false">2.8-'[2]1'!$D$1:$F$14</definedName>
    <definedName function="false" hidden="false" name="BExKJXXQ8FGT86UBBLCPBMCTS0TS" vbProcedure="false">'[1]'!$A$1</definedName>
    <definedName function="false" hidden="false" name="BExKJYE1CPPGY3GN0RI5BWOM2V64" vbProcedure="false">'[1]'!$A$1</definedName>
    <definedName function="false" hidden="false" name="BExKKK48ERQMOAF1ZKJV2TDQGVCC" vbProcedure="false">'[1]'!$A$1</definedName>
    <definedName function="false" hidden="false" name="BExKKLRG44V4ONSRYZRS89SNXRIB" vbProcedure="false">'[1]'!$A$1</definedName>
    <definedName function="false" hidden="false" name="BExKL11X46HVPRR9DLCXJL4DXZUX" vbProcedure="false">'[1]'!$A$1</definedName>
    <definedName function="false" hidden="false" name="BExKLX48TBDHQRYFZ34RLHJILCE8" vbProcedure="false">'[1]'!$A$1</definedName>
    <definedName function="false" hidden="false" name="BExKM3K9W2GT985Y4DG8FBPXJDIA" vbProcedure="false">'[1]'!$A$1</definedName>
    <definedName function="false" hidden="false" name="BExKM6PHK0VZYWKD9R7FESS9FO0Y" vbProcedure="false">2.8-'[5]3'!$A$16:$B$18</definedName>
    <definedName function="false" hidden="false" name="BExKMFP7A4NFTN73IMXFLC67OXXS" vbProcedure="false">'[1]'!$A$1</definedName>
    <definedName function="false" hidden="false" name="BExKMNSITODBAEB35AK5LX7C9CLC" vbProcedure="false">'[1]'!$A$1</definedName>
    <definedName function="false" hidden="false" name="BExKNR7AG0OB91D7WBDRH25HQB75" vbProcedure="false">'[1]'!$A$1</definedName>
    <definedName function="false" hidden="false" name="BExKO3SFC7JX2ZGK5BL1N8DX3R3P" vbProcedure="false">'[1]'!$A$1</definedName>
    <definedName function="false" hidden="false" name="BExKOV24L7SPR6U2DZLTQ3MR7D1O" vbProcedure="false">2.8-'[2]1'!$A$16:$B$18</definedName>
    <definedName function="false" hidden="false" name="BExKOYYJBM880RD8T8XTNYKFB2KZ" vbProcedure="false">'[1]'!$A$1</definedName>
    <definedName function="false" hidden="false" name="BExKPG6V98EESM30DPOR74R9GX40" vbProcedure="false">'[4]'!$A$1:$F$2076</definedName>
    <definedName function="false" hidden="false" name="BExKPPMN90O178B8MUG479YMBC82" vbProcedure="false">'[1]'!$A$1</definedName>
    <definedName function="false" hidden="false" name="BExKPT2TXG4RNB0W4KLEW34CJ91B" vbProcedure="false">2.4-'[5]3'!$A$1:$K$5</definedName>
    <definedName function="false" hidden="false" name="BExKQ8IF17O53LQG2EG0KFFDFUFD" vbProcedure="false">'[1]'!$A$1</definedName>
    <definedName function="false" hidden="false" name="BExKRGF0GEWAWRDSQXYUVFIZ2HMQ" vbProcedure="false">'[1]'!$A$1</definedName>
    <definedName function="false" hidden="false" name="BExKRHRNMFWOHC11Y6WAFGXEPPOV" vbProcedure="false">'[4]'!$A$1:$C$14</definedName>
    <definedName function="false" hidden="false" name="BExKS4UFGR3FV0IN2O0QSMFUQWCU" vbProcedure="false">'[7]'!$A$1:$B$1</definedName>
    <definedName function="false" hidden="false" name="BExKSRMAM8BYTU0QZDTSMTL5TMN6" vbProcedure="false">'[1]'!$A$1</definedName>
    <definedName function="false" hidden="false" name="BExKT7I66LIPJBQPAWWZ3P5P12M1" vbProcedure="false">'[1]'!$A$1</definedName>
    <definedName function="false" hidden="false" name="BExKT9LOBPJUS3APZ5G2Q344PM3S" vbProcedure="false">'[1]'!$A$1</definedName>
    <definedName function="false" hidden="false" name="BExKTCASSP8JOGOPAEWXZY5B1ERP" vbProcedure="false">'[4]'!$A$2:$B$10</definedName>
    <definedName function="false" hidden="false" name="BExKUL3R8FA4UN9FLW6JZW4DQ05S" vbProcedure="false">2.4-'[5]3'!$A$1:$K$13</definedName>
    <definedName function="false" hidden="false" name="BExKV3OPFULRS04ZVKSEJ0WZKPCP" vbProcedure="false">'[4]'!$A$1:$K$20</definedName>
    <definedName function="false" hidden="false" name="BExKVAVOG5OH5LUDOS6JYLR089VQ" vbProcedure="false">2.8-'[3]2'!$D$1:$L$10</definedName>
    <definedName function="false" hidden="false" name="BExKVI2MPD8U7IIAEHT73L5NEFH0" vbProcedure="false">1.2-'[2]1'!$D$1:$AF$692</definedName>
    <definedName function="false" hidden="false" name="BExM9AYHBGGCNEUBPFTAUWF89N0U" vbProcedure="false">1.2-'[3]2'!$A$2:$B$9</definedName>
    <definedName function="false" hidden="false" name="BExMA4MOXKPFP5QJ96J8BNM70G36" vbProcedure="false">1.2-'[3]2'!$A$16:$B$19</definedName>
    <definedName function="false" hidden="false" name="BExMAGBH8TGZ58WKHFRHTZXE6HL6" vbProcedure="false">2.8-'[5]3'!$A$16:$B$18</definedName>
    <definedName function="false" hidden="false" name="BExMAMBAMM4J2E6PV0JZ6HSX9H5A" vbProcedure="false">'[1]'!$A$1</definedName>
    <definedName function="false" hidden="false" name="BExMAQIBGOJGHLC01MI3I5YE295I" vbProcedure="false">'[1]'!$A$1</definedName>
    <definedName function="false" hidden="false" name="BExMB7W4DRAHFHQ946PQFNGTD3JO" vbProcedure="false">2.8-'[2]1'!$D$1:$F$14</definedName>
    <definedName function="false" hidden="false" name="BExMBDL5J072X9SK2LQFT1CVSSWN" vbProcedure="false">'[1]'!$A$1</definedName>
    <definedName function="false" hidden="false" name="BExMDB9NZJEKWTMP3VLL4MCTRO6Y" vbProcedure="false">'[1]'!$A$1</definedName>
    <definedName function="false" hidden="false" name="BExME0AHWSCW77UHB5X5BVH62BES" vbProcedure="false">2.4-'[5]3'!$A$16:$A$18</definedName>
    <definedName function="false" hidden="false" name="BExMF2YCZI35Y8R9ES0D2R7OR0OD" vbProcedure="false">2.8-'[5]3'!$A$2:$B$10</definedName>
    <definedName function="false" hidden="false" name="BExMFALEAZGGA3KN9F16QOPUE7NQ" vbProcedure="false">'[1]'!$A$1</definedName>
    <definedName function="false" hidden="false" name="BExMFB6ZKGGT905J6XQY30ZJB2KF" vbProcedure="false">'[1]'!$A$1</definedName>
    <definedName function="false" hidden="false" name="BExMFUDJK4PXZFAGG2FO111XD1XF" vbProcedure="false">'[1]'!$A$1</definedName>
    <definedName function="false" hidden="false" name="BExMG5B8YRBG2Z5NUBI3LP05MJEI" vbProcedure="false">'[1]'!$A$1</definedName>
    <definedName function="false" hidden="false" name="BExMGA98AV6JJLNMJZTNLR6LFH0N" vbProcedure="false">2.8-'[5]3'!$A$2:$B$10</definedName>
    <definedName function="false" hidden="false" name="BExMGISTDQ7X3PEGLGBBP6CSS7GW" vbProcedure="false">'[4]'!$A$1:$F$20</definedName>
    <definedName function="false" hidden="false" name="BExMHP24XGY7OQDP3YD3K6V6JNMW" vbProcedure="false">'[4]'!$A$1:$H$5</definedName>
    <definedName function="false" hidden="false" name="BExMHWP81TEG55OXYMNYWN0NZ9BM" vbProcedure="false">'[1]'!$A$1</definedName>
    <definedName function="false" hidden="false" name="BExMHY75G8F6KM590GE1T6BGD0LC" vbProcedure="false">'[1]'!$A$1</definedName>
    <definedName function="false" hidden="false" name="BExMHZZUPJI30WIXPOSL42KT9L62" vbProcedure="false">2.4-'[5]3'!$A$1:$K$13</definedName>
    <definedName function="false" hidden="false" name="BExMJIU9N8HI8CJ5KDYO0AQ9MK2E" vbProcedure="false">2.8-'[5]3'!$A$2:$B$10</definedName>
    <definedName function="false" hidden="false" name="BExMJLE0MWTSCJVDP12WJ63B9VUA" vbProcedure="false">'[4]'!$A$1:$H$5</definedName>
    <definedName function="false" hidden="false" name="BExMJMW08HLIHTQQ9BANCCDTKMO4" vbProcedure="false">'[1]'!$A$1</definedName>
    <definedName function="false" hidden="false" name="BExMJSQBB8Q6HETD8GR5GP171YL5" vbProcedure="false">2.4-'[2]1'!$A$16:$B$18</definedName>
    <definedName function="false" hidden="false" name="BExMK4VC7G5BS07J4UO3TZBZN6M4" vbProcedure="false">2.4-'[5]3'!$A$1:$K$4</definedName>
    <definedName function="false" hidden="false" name="BExMK8RLX2Z84Y494LELDESM5RH9" vbProcedure="false">'[1]'!$A$1</definedName>
    <definedName function="false" hidden="false" name="BExMLBA10ECBPHC0HYYO5YD4HYCW" vbProcedure="false">'[1]'!$A$1</definedName>
    <definedName function="false" hidden="false" name="BExMLI651KY3HY3P5XFY4ZRXVZ69" vbProcedure="false">'[1]'!$A$1</definedName>
    <definedName function="false" hidden="false" name="BExMM3AROW4HJZUF2XZ9ES7RFURZ" vbProcedure="false">'[1]'!$A$1</definedName>
    <definedName function="false" hidden="false" name="BExMM4HXGY8HGZ4XB6P9COF1H88A" vbProcedure="false">2.7-'[3]2'!$D$1:$O$55</definedName>
    <definedName function="false" hidden="false" name="BExMMH8JR3ZB6PD5C7J8ZMINQIPB" vbProcedure="false">2.4-'[3]2'!$A$1:$L$684</definedName>
    <definedName function="false" hidden="false" name="BExMMWO5RQG78U3JKC17KO8BWYAO" vbProcedure="false">'[1]'!$A$1</definedName>
    <definedName function="false" hidden="false" name="BExMMX9PP750FCZGPLZ3P65CUDOI" vbProcedure="false">'[1]'!$A$1</definedName>
    <definedName function="false" hidden="false" name="BExMN341FFA2JWFUYB09GDT3M340" vbProcedure="false">'[1]'!$A$1</definedName>
    <definedName function="false" hidden="false" name="BExMN8CXXUVNZ7VAPTJC04OBKB4O" vbProcedure="false">'[1]'!$A$1</definedName>
    <definedName function="false" hidden="false" name="BExMO5X81OJXCUUN1GUS80Z0J2T8" vbProcedure="false">'[4]'!$A$1:$K$10</definedName>
    <definedName function="false" hidden="false" name="BExMOR1ZLPDOPB2MD6DO9JIS0LCA" vbProcedure="false">'[1]'!$A$1</definedName>
    <definedName function="false" hidden="false" name="BExMPGODGMPDCKPYWEMPPX90Z0CX" vbProcedure="false">'[4]'!$A$1:$H$5</definedName>
    <definedName function="false" hidden="false" name="BExMQFLB7RM006P4DGAHY7MR477A" vbProcedure="false">'[1]'!$A$1</definedName>
    <definedName function="false" hidden="false" name="BExMQFLBSW26ZI9VYRH9DKJZD38B" vbProcedure="false">'[1]'!$A$1</definedName>
    <definedName function="false" hidden="false" name="BExMQOKZJQ9EEP6XKRJ8LXOL2YJV" vbProcedure="false">2.4-'[5]3'!$A$2</definedName>
    <definedName function="false" hidden="false" name="BExMR0F4QY81QDXRYNP0H4T8197Z" vbProcedure="false">1.2-'[2]1'!$D$1:$AF$107</definedName>
    <definedName function="false" hidden="false" name="BExMRENPDNX96PG96ZEDA87Z247C" vbProcedure="false">'[1]'!$A$1</definedName>
    <definedName function="false" hidden="false" name="BExMRJ5KCK3EFUS5E896OQQGVTPT" vbProcedure="false">'[1]'!$A$1</definedName>
    <definedName function="false" hidden="false" name="BExMS0DVI809G6FCXR251G3ECOFT" vbProcedure="false">'[1]'!$A$1</definedName>
    <definedName function="false" hidden="false" name="BExMSDQ3I2JANI7T986D9EL3Q1AS" vbProcedure="false">2.7-'[2]1'!$A$2:$B$10</definedName>
    <definedName function="false" hidden="false" name="BExMSKRK5MOJCGQM04LU6FAC6H79" vbProcedure="false">'[1]'!$A$1</definedName>
    <definedName function="false" hidden="false" name="BExMT6N89A2XPP5271EWO9DOZ544" vbProcedure="false">2.4-'[2]1'!$A$1:$F$63</definedName>
    <definedName function="false" hidden="false" name="BExO5E4XVPMP4QBO1NUEPQSAB3G2" vbProcedure="false">'[4]'!$A$1:$C$14</definedName>
    <definedName function="false" hidden="false" name="BExO6CWJR53ZTGA5RZGVPGPHE3VM" vbProcedure="false">'[1]'!$A$1</definedName>
    <definedName function="false" hidden="false" name="BExO6GCL27RU7DH2E3O8YP3Z47Z7" vbProcedure="false">2.4-'[3]2'!$A$1:$L$739</definedName>
    <definedName function="false" hidden="false" name="BExO6W8FE771W7VV1H3FRC0T36DE" vbProcedure="false">'[4]'!$A$2:$B$10</definedName>
    <definedName function="false" hidden="false" name="BExO8OIPQU4AR350UXQ617THMJE3" vbProcedure="false">2.8-'[5]3'!$A$16:$B$18</definedName>
    <definedName function="false" hidden="false" name="BExO8RTEO2H544CPDZ9CHDDGJ17Z" vbProcedure="false">'[1]'!$A$1</definedName>
    <definedName function="false" hidden="false" name="BExO8W5WA4LSGDBVU9G0UPLHHYYX" vbProcedure="false">2.4-'[3]2'!$A$1:$L$37</definedName>
    <definedName function="false" hidden="false" name="BExO8WLZQP10A6DR2WWPFYLZT0TW" vbProcedure="false">'[1]'!$A$1</definedName>
    <definedName function="false" hidden="false" name="BExO94PBTVF2RD4MNTN5SD9OK4KU" vbProcedure="false">'[1]'!$A$1</definedName>
    <definedName function="false" hidden="false" name="BExO9A3J7Y9P2UUPUJGV9GIQ416G" vbProcedure="false">2.8-'[3]2'!$D$1:$L$25</definedName>
    <definedName function="false" hidden="false" name="BExO9AEDCCLT0H7YVLWVAASN4VQI" vbProcedure="false">2.8-'[5]3'!$D$1:$K$5</definedName>
    <definedName function="false" hidden="false" name="BExO9Y82EEBMORHA991DEGBK18CO" vbProcedure="false">'[1]'!$A$1</definedName>
    <definedName function="false" hidden="false" name="BExOAQ8TB7N518C81ESEHBLQO8RP" vbProcedure="false">'[1]'!$A$1</definedName>
    <definedName function="false" hidden="false" name="BExOB1HHAY7JJ760Y518A24H066M" vbProcedure="false">'[4]'!$A$1:$H$5</definedName>
    <definedName function="false" hidden="false" name="BExOB2ZFMNH03ZWNAU9HCH9AYYDI" vbProcedure="false">'[1]'!$A$1</definedName>
    <definedName function="false" hidden="false" name="BExOBNT9OM1KSXXWEW8M8KV7949C" vbProcedure="false">'[1]'!$A$1</definedName>
    <definedName function="false" hidden="false" name="BExOBTT0NCP6QF3OG65QDMIWM2Z6" vbProcedure="false">2.8-'[3]2'!$A$16:$B$19</definedName>
    <definedName function="false" hidden="false" name="BExOBV5IN2D997ISE6OSCGTFTHET" vbProcedure="false">'[4]'!$D$1:$H$40</definedName>
    <definedName function="false" hidden="false" name="BExOC9E2QKTAEKTLYYLNVM2J54CH" vbProcedure="false">'[4]'!$A$1:$E$20</definedName>
    <definedName function="false" hidden="false" name="BExOCCDZ2O89PESMBANZUC15GT5Q" vbProcedure="false">'[1]'!$A$1</definedName>
    <definedName function="false" hidden="false" name="BExOCCOS6L2LATVYEWN5THMX9LYR" vbProcedure="false">2.8-'[5]3'!$A$16:$B$18</definedName>
    <definedName function="false" hidden="false" name="BExOCJKYPT7MEUKG5FCTRYLAPTMC" vbProcedure="false">'[4]'!$A$1:$I$25</definedName>
    <definedName function="false" hidden="false" name="BExOD0YPOWGS4RIP6GGXAUQ31IW6" vbProcedure="false">'[4]'!$A$1:$H$5</definedName>
    <definedName function="false" hidden="false" name="BExOEATDYZQE4E9J3IXBL0IKC4XX" vbProcedure="false">2.8-'[3]2'!$D$1:$D$2</definedName>
    <definedName function="false" hidden="false" name="BExOEFB9GG56X99D3LK5A1CNK2FK" vbProcedure="false">'[1]'!$A$1</definedName>
    <definedName function="false" hidden="false" name="BExOFPWXDL6R1QYVGTLKHPT8OP12" vbProcedure="false">'[4]'!$A$16:$B$18</definedName>
    <definedName function="false" hidden="false" name="BExOG2NGDHWHRZVSK3CL9NCEDSN6" vbProcedure="false">'[1]'!$A$1</definedName>
    <definedName function="false" hidden="false" name="BExOGFZO3BD1DGA67LTLGU71B9A4" vbProcedure="false">'[1]'!$A$1</definedName>
    <definedName function="false" hidden="false" name="BExOGZ0OE0QK3BJQ2L78GJ9O6YNM" vbProcedure="false">'[1]'!$A$1</definedName>
    <definedName function="false" hidden="false" name="BExOHA9FNBPGZT7F3L9CCJTW2YSZ" vbProcedure="false">'[1]'!$A$1</definedName>
    <definedName function="false" hidden="false" name="BExOHD99PWUUZPYOSGXL4HS5W3RL" vbProcedure="false">'[1]'!$A$1</definedName>
    <definedName function="false" hidden="false" name="BExOHELQHVVM5YQXUY7944DDMTK2" vbProcedure="false">'[1]'!$A$1</definedName>
    <definedName function="false" hidden="false" name="BExOHRXUC49C86PK6VVE0AJ2FDOF" vbProcedure="false">'[1]'!$A$1</definedName>
    <definedName function="false" hidden="false" name="BExOIGO1V162OH1W7R9SMRU8OO4F" vbProcedure="false">'[1]'!$A$1</definedName>
    <definedName function="false" hidden="false" name="BExOIWP8RWDU1DH4EU7WF3ZT66SM" vbProcedure="false">'[4]'!$A$1:$F$779</definedName>
    <definedName function="false" hidden="false" name="BExOJJXBYHX5JCP7ID8ZDYYG2I2Y" vbProcedure="false">2.4-'[2]1'!$A$1:$F$21</definedName>
    <definedName function="false" hidden="false" name="BExOJPX5348MMRY6S6DC0A4W56H0" vbProcedure="false">2.4-'[5]3'!$A$1:$K$5</definedName>
    <definedName function="false" hidden="false" name="BExOJZT7KZWPLRC8XPXZEB869POQ" vbProcedure="false">'[1]'!$A$1</definedName>
    <definedName function="false" hidden="false" name="BExOKUDQ7B00RZ3NQ8842WJOY1JD" vbProcedure="false">'[1]'!$A$1</definedName>
    <definedName function="false" hidden="false" name="BExOLF235BQ7HWTZ0OHAFQEKWF2I" vbProcedure="false">'[1]'!$A$1</definedName>
    <definedName function="false" hidden="false" name="BExOLYOUYNFWPT6OVIVT7V3GTYPB" vbProcedure="false">1.2-'[3]2'!$A$2:$B$10</definedName>
    <definedName function="false" hidden="false" name="BExOMYY98SQDM9MEAQTA712NZQKO" vbProcedure="false">'[1]'!$A$1</definedName>
    <definedName function="false" hidden="false" name="BExON9LEG927V3ZS98YWVCHQV9O0" vbProcedure="false">'[1]'!$A$1</definedName>
    <definedName function="false" hidden="false" name="BExOOBYFAQ7VBEC42K7BZDOGS3J3" vbProcedure="false">'[1]'!$A$1</definedName>
    <definedName function="false" hidden="false" name="BExOOD5LWG1OV456Z7X5VZA9WB1G" vbProcedure="false">'[1]'!$A$1</definedName>
    <definedName function="false" hidden="false" name="BExOOKNC0C1BGL3E3TSENUH6HUTA" vbProcedure="false">1.2-'[2]1'!$D$1:$AF$11</definedName>
    <definedName function="false" hidden="false" name="BExOP1A31X416QU407ENJQ8IPJCN" vbProcedure="false">2.8-'[3]2'!$A$16:$B$19</definedName>
    <definedName function="false" hidden="false" name="BExOPNRBNQAS8462XAIZYCRUSX02" vbProcedure="false">'[1]'!$A$1</definedName>
    <definedName function="false" hidden="false" name="BExQ2Q4DK0I3PA0DQRK9C9588PS0" vbProcedure="false">2.8-'[5]3'!$A$2:$B$10</definedName>
    <definedName function="false" hidden="false" name="BExQ2X5VCJH1WNMSTZGBBB0E2H2V" vbProcedure="false">1.2-'[2]1'!$D$1:$AF$692</definedName>
    <definedName function="false" hidden="false" name="BExQ347IYN0QOVUJZ49HM8FPQ834" vbProcedure="false">'[1]'!$A$1</definedName>
    <definedName function="false" hidden="false" name="BExQ37T0AE502ABE615I4TYWEG06" vbProcedure="false">'[7]'!$A$10:$B$10</definedName>
    <definedName function="false" hidden="false" name="BExQ3E8V3S7WYG84SMLH5FXY7FKY" vbProcedure="false">'[1]'!$A$1</definedName>
    <definedName function="false" hidden="false" name="BExQ4HYF0DNL3Z52HB4EV2IERSPV" vbProcedure="false">'[1]'!$A$1</definedName>
    <definedName function="false" hidden="false" name="BExQ4IK0DOXC6WELN2R2D3RBZLY6" vbProcedure="false">'[4]'!$A$1:$C$9</definedName>
    <definedName function="false" hidden="false" name="BExQ5H0SEYS33UQG7V665E6EMSPW" vbProcedure="false">'[1]'!$A$1</definedName>
    <definedName function="false" hidden="false" name="BExQ5TB6R7FXTKLFI879XPT53GOG" vbProcedure="false">2.8-'[2]1'!$A$2:$B$10</definedName>
    <definedName function="false" hidden="false" name="BExQ6F6U5W4M8H484FR6XPKTE8ME" vbProcedure="false">'[1]'!$A$1</definedName>
    <definedName function="false" hidden="false" name="BExQ6K4SBYQACA4ZFA3H7B4F9872" vbProcedure="false">'[1]'!$A$1</definedName>
    <definedName function="false" hidden="false" name="BExQ74YQ6Y9L3312UYD40ERHJUXH" vbProcedure="false">2.4-'[3]2'!$A$1:$L$20</definedName>
    <definedName function="false" hidden="false" name="BExQ7AT1IO0ZGX06RVLTQ49BN9QM" vbProcedure="false">'[1]'!$A$1</definedName>
    <definedName function="false" hidden="false" name="BExQ7H3NFOFRWGMFH512TUTOH58Q" vbProcedure="false">2.8-'[3]2'!$A$16:$B$19</definedName>
    <definedName function="false" hidden="false" name="BExQ9JKMUAGU37FZ35QLBEJWML53" vbProcedure="false">2.8-'[5]3'!$D$1:$K$4</definedName>
    <definedName function="false" hidden="false" name="BExQ9L2R4WBXEH44VCREJ4CJFYT0" vbProcedure="false">'[1]'!$A$1</definedName>
    <definedName function="false" hidden="false" name="BExQ9SKH2LJGT1TWCAS5NVO88AUL" vbProcedure="false">'[1]'!$A$1</definedName>
    <definedName function="false" hidden="false" name="BExQ9WWV4T0L69TQXIGGHP5BGY6D" vbProcedure="false">1.2-'[2]1'!$A$16:$B$21</definedName>
    <definedName function="false" hidden="false" name="BExQ9Y40K2A9AJ5G6NE0RFINZK77" vbProcedure="false">1.2-'[3]2'!$A$2:$B$10</definedName>
    <definedName function="false" hidden="false" name="BExQ9Y412EVUL6HX4EF08W2DJ0UE" vbProcedure="false">'[4]'!$A$1:$F$896</definedName>
    <definedName function="false" hidden="false" name="BExQA9SS2XFZEN5NCI3OIRHMPEMJ" vbProcedure="false">'[1]'!$A$1</definedName>
    <definedName function="false" hidden="false" name="BExQAEW853TIOWLUMYFR1VPEB87V" vbProcedure="false">'[1]'!$A$1</definedName>
    <definedName function="false" hidden="false" name="BExQAF70MM4DFQIMA2ZLZKGGGF53" vbProcedure="false">'[4]'!$A$1:$I$25</definedName>
    <definedName function="false" hidden="false" name="BExQARHDE3KE713FLODHZ9IDJN0B" vbProcedure="false">'[4]'!$A$2:$B$10</definedName>
    <definedName function="false" hidden="false" name="BExQB90HFCS0JXHTMA23W8530KVN" vbProcedure="false">'[1]'!$A$1</definedName>
    <definedName function="false" hidden="false" name="BExQBMCJ3A3I4UVIWEKABVN3F0SJ" vbProcedure="false">'[1]'!$A$1</definedName>
    <definedName function="false" hidden="false" name="BExQC886QXDKXZSNYCIBE6MRNY8O" vbProcedure="false">2.8-'[3]2'!$A$16:$B$19</definedName>
    <definedName function="false" hidden="false" name="BExQDEC1F9II6IH25J4Z8UDUDY8H" vbProcedure="false">2.8-'[2]1'!$A$2:$B$10</definedName>
    <definedName function="false" hidden="false" name="BExQDHMR1O7S5254RFXVOWMKLJ55" vbProcedure="false">'[1]'!$A$1</definedName>
    <definedName function="false" hidden="false" name="BExQDI8CJW6KFYQP4MH5BPNIKK24" vbProcedure="false">1.2-'[2]1'!$A$2:$B$10</definedName>
    <definedName function="false" hidden="false" name="BExQDKMNNSP9T39PAR4NSZ2CNUVS" vbProcedure="false">'[4]'!$A$1:$K$17</definedName>
    <definedName function="false" hidden="false" name="BExQDNS0VIEFFY5JRT2FHQ6V5BGJ" vbProcedure="false">'[4]'!$A$1:$K$20</definedName>
    <definedName function="false" hidden="false" name="BExQE6T41HK60HJMOXWF720EWRC4" vbProcedure="false">2.8-'[3]2'!$A$2:$B$10</definedName>
    <definedName function="false" hidden="false" name="BExQEBWIRVBA1HBOA0D8YF8D1RTC" vbProcedure="false">'[4]'!$D$1:$H$75</definedName>
    <definedName function="false" hidden="false" name="BExQES8GQ6MD5OWJSQCNQYR2W25G" vbProcedure="false">2.7-'[2]1'!$A$16:$B$18</definedName>
    <definedName function="false" hidden="false" name="BExQEUS8PA203K927F4QBZ5XS8T7" vbProcedure="false">2.8-'[3]2'!$D$1:$L$25</definedName>
    <definedName function="false" hidden="false" name="BExQFBV3OPSZ6K4C7SNTNMNZBF7L" vbProcedure="false">'[1]'!$A$1</definedName>
    <definedName function="false" hidden="false" name="BExQFSI0OKHHNATJILVNT9NOPSHZ" vbProcedure="false">'[4]'!$A$1:$E$20</definedName>
    <definedName function="false" hidden="false" name="BExQFTZXX0DU2NSIMI5ODPPUTXCF" vbProcedure="false">1.2-'[3]2'!$D$1:$N$62</definedName>
    <definedName function="false" hidden="false" name="BExQGA6LQCL7B1WY4R0MPMSU0T0G" vbProcedure="false">'[4]'!$A$1:$G$2132</definedName>
    <definedName function="false" hidden="false" name="BExQGTT93E4PFDDLNBDA8M7PYAXL" vbProcedure="false">'[4]'!$A$1:$G$2132</definedName>
    <definedName function="false" hidden="false" name="BExQHCE7GKT1XBIKAOYCI97QJT8C" vbProcedure="false">'[1]'!$A$1</definedName>
    <definedName function="false" hidden="false" name="BExQHRZ8ZJ663SLO34OWN3USWN3L" vbProcedure="false">'[1]'!$A$1</definedName>
    <definedName function="false" hidden="false" name="BExQHW0T58IG1VHFXWPU0Z6DYTX8" vbProcedure="false">'[1]'!$A$1</definedName>
    <definedName function="false" hidden="false" name="BExQJE4AXJFY57V24GQDFIJLUJOR" vbProcedure="false">'[1]'!$A$1</definedName>
    <definedName function="false" hidden="false" name="BExQKMRX6OE6PH7ZGO62KIQCARZA" vbProcedure="false">'[1]'!$A$1</definedName>
    <definedName function="false" hidden="false" name="BExRYERGOB4M3S0WKHJJCWNII6SE" vbProcedure="false">'[1]'!$A$1</definedName>
    <definedName function="false" hidden="false" name="BExRZ918OJ9FOSAGURKX63RO43TQ" vbProcedure="false">'[1]'!$A$1</definedName>
    <definedName function="false" hidden="false" name="BExS0A751GRIHHI8CGXQJZ6IQJRV" vbProcedure="false">'[1]'!$A$1</definedName>
    <definedName function="false" hidden="false" name="BExS0VBQIYD124LK8GRKA1RQ5BNZ" vbProcedure="false">'[4]'!$A$1:$I$26</definedName>
    <definedName function="false" hidden="false" name="BExS19PNV8U7EI0RXX8GUHRPBTPQ" vbProcedure="false">'[4]'!$A$1:$H$5</definedName>
    <definedName function="false" hidden="false" name="BExS1NN8XUW7JYVKFD9Z9TB5CAA4" vbProcedure="false">'[1]'!$A$1</definedName>
    <definedName function="false" hidden="false" name="BExS1RZSDF5WW59VIHGMJAS7H992" vbProcedure="false">'[1]'!$A$1</definedName>
    <definedName function="false" hidden="false" name="BExS21FKUPB0WGPMUUUGC5DYCLYK" vbProcedure="false">'[1]'!$A$1</definedName>
    <definedName function="false" hidden="false" name="BExS23TVQ2KTW7MDEA2BCX0W85ZI" vbProcedure="false">'[1]'!$A$1</definedName>
    <definedName function="false" hidden="false" name="BExS28MJX56XM2GOQX2ZOUXZ46I5" vbProcedure="false">'[1]'!$A$1</definedName>
    <definedName function="false" hidden="false" name="BExS2BRRFZAZ13BWEWYP85FFUEKE" vbProcedure="false">2.4-'[6]4'!$A$1:$F$20</definedName>
    <definedName function="false" hidden="false" name="BExS2J9IE5ZZU5F0P54UIMY5FQEW" vbProcedure="false">'[4]'!$A$1:$G$2132</definedName>
    <definedName function="false" hidden="false" name="BExS2KBBQW3ZGGLX1IUWV1R8TAXR" vbProcedure="false">'[1]'!$A$1</definedName>
    <definedName function="false" hidden="false" name="BExS2QLWLHUW50GHC8TB4IL5POEI" vbProcedure="false">2.4-'[3]2'!$A$16:$B$18</definedName>
    <definedName function="false" hidden="false" name="BExS2YJWQEPRTMXDQN1YAG8XX6L1" vbProcedure="false">'[1]'!$A$1</definedName>
    <definedName function="false" hidden="false" name="BExS47NNNFDRIHHM45K94KTFJAUB" vbProcedure="false">2.4-'[2]1'!$A$1:$F$65</definedName>
    <definedName function="false" hidden="false" name="BExS49AXC9S8TDE0NR3HSJK23UV0" vbProcedure="false">'[4]'!$A$1:$F$1952</definedName>
    <definedName function="false" hidden="false" name="BExS5L94BBF01PPXY3A1H8SOO6WO" vbProcedure="false">'[1]'!$A$1</definedName>
    <definedName function="false" hidden="false" name="BExS61L8QVYEZRM3OKNBGSEXX1SZ" vbProcedure="false">1.2-'[2]1'!$A$2:$B$10</definedName>
    <definedName function="false" hidden="false" name="BExS67QCIEM3DCUSS1VDYRUVIEF8" vbProcedure="false">2.4-'[2]1'!$A$1:$F$15</definedName>
    <definedName function="false" hidden="false" name="BExS6KBICQH89CL8EUJAJCEBGB9X" vbProcedure="false">2.7-'[2]1'!$D$1:$I$39</definedName>
    <definedName function="false" hidden="false" name="BExS75WD28AE9ET52V1H8BOF4XAM" vbProcedure="false">'[1]'!$A$1</definedName>
    <definedName function="false" hidden="false" name="BExS8VMVU2F9D22U7O1SI2F9H0C2" vbProcedure="false">'[1]'!$A$1</definedName>
    <definedName function="false" hidden="false" name="BExS9BDF5PNGQGNOCO3547YUGQKB" vbProcedure="false">'[1]'!$A$1</definedName>
    <definedName function="false" hidden="false" name="BExS9OPIETKK0NGKDD33O1KS3J9C" vbProcedure="false">2.8-'[2]1'!$A$16:$B$18</definedName>
    <definedName function="false" hidden="false" name="BExS9QCPJPB30PHYZNLSV2ON4M7B" vbProcedure="false">1.2-'[3]2'!$A$16:$B$19</definedName>
    <definedName function="false" hidden="false" name="BExS9YWCC0K2IL07Y1UCPXUCUSPN" vbProcedure="false">2.4-'[5]3'!$D$1:$N$12</definedName>
    <definedName function="false" hidden="false" name="BExS9ZSPR1QS3MOM3NAC98T9FGZG" vbProcedure="false">'[1]'!$A$1</definedName>
    <definedName function="false" hidden="false" name="BExSA7QJ4GNDIIHB7DJBDQZMF9MB" vbProcedure="false">'[4]'!$A$2:$B$10</definedName>
    <definedName function="false" hidden="false" name="BExSAMKP00BZZNJZ0HNB82B3CK89" vbProcedure="false">'[1]'!$A$1</definedName>
    <definedName function="false" hidden="false" name="BExSAQBI3U7M2U4HDD9OUYE67WWD" vbProcedure="false">2.4-'[3]2'!$A$1:$X$158</definedName>
    <definedName function="false" hidden="false" name="BExSAQRQMVPWB9UZV69SCYWZ7JDY" vbProcedure="false">1.2-'[2]1'!$A$2:$B$10</definedName>
    <definedName function="false" hidden="false" name="BExSAWWUNKOBYZ24OCDHYXQX1FYZ" vbProcedure="false">'[1]'!$A$1</definedName>
    <definedName function="false" hidden="false" name="BExSBDZUNKC18N1XW975871XLB13" vbProcedure="false">'[1]'!$A$1</definedName>
    <definedName function="false" hidden="false" name="BExSBJ8MAKC9Z8I7DM3Z3BL451WC" vbProcedure="false">1.2-'[3]2'!$D$1:$N$63</definedName>
    <definedName function="false" hidden="false" name="BExSBKAH107KIP4O57VZ9HXMNH43" vbProcedure="false">'[7]'!$A$13</definedName>
    <definedName function="false" hidden="false" name="BExSBZVJ8HWR5S48KPKLEAK7KLHZ" vbProcedure="false">2.8-'[2]1'!$A$16:$B$18</definedName>
    <definedName function="false" hidden="false" name="BExSC47VW4XCCVCPJ52IC3D9JF5F" vbProcedure="false">'[1]'!$A$1</definedName>
    <definedName function="false" hidden="false" name="BExSCCWRKEHRRDNVXMMOI8B32WHX" vbProcedure="false">'[4]'!$A$1:$K$20</definedName>
    <definedName function="false" hidden="false" name="BExSCXAHR2KX0EENN6WCCGI92JII" vbProcedure="false">2.4-'[3]2'!$A$2:$B$10</definedName>
    <definedName function="false" hidden="false" name="BExSD1SBDJ2VAEGSH8IMWQCDZU9Q" vbProcedure="false">'[4]'!$A$1:$H$5</definedName>
    <definedName function="false" hidden="false" name="BExSDC9ZSZPPFTQ9NUTJW5U6XAE5" vbProcedure="false">2.8-'[3]2'!$A$2:$B$10</definedName>
    <definedName function="false" hidden="false" name="BExSEEMWDDEZKCGOL141FHW4MPTA" vbProcedure="false">'[4]'!$A$1:$K$20</definedName>
    <definedName function="false" hidden="false" name="BExSEXIMN5O2OSHQ1NIBAY4HCTD7" vbProcedure="false">'[1]'!$A$1</definedName>
    <definedName function="false" hidden="false" name="BExSFJ3INLD6A2OWSZE0SY0C4OGO" vbProcedure="false">'[1]'!$A$1</definedName>
    <definedName function="false" hidden="false" name="BExSHK2PNHL9ZYPU1RS2PZ5MBZ39" vbProcedure="false">'[4]'!$A$1:$F$20</definedName>
    <definedName function="false" hidden="false" name="BExSI09C6BB9N3ISEBDFALT404RO" vbProcedure="false">1.2-'[3]2'!$A$16:$B$19</definedName>
    <definedName function="false" hidden="false" name="BExTTWD20I71UGK41DUGHFTUFYZK" vbProcedure="false">1.2-'[3]2'!$D$1:$N$17</definedName>
    <definedName function="false" hidden="false" name="BExTTZ26I4WZ0RG8LMAH31R31EV2" vbProcedure="false">'[4]'!$A$1:$K$20</definedName>
    <definedName function="false" hidden="false" name="BExTUPQGS3KNADKOPYH4JFQIBPM9" vbProcedure="false">2.4-'[5]3'!$A$1:$K$13</definedName>
    <definedName function="false" hidden="false" name="BExTVD40Z0CUZ5KU1056B76N4XBJ" vbProcedure="false">'[1]'!$A$1</definedName>
    <definedName function="false" hidden="false" name="BExTW1OTJV3IF3DF8I8GZC41VC3L" vbProcedure="false">'[1]'!$A$1</definedName>
    <definedName function="false" hidden="false" name="BExTW7J3I2UB838MT58CXB7DVGWM" vbProcedure="false">'[1]'!$A$1</definedName>
    <definedName function="false" hidden="false" name="BExTX11SOGMKQMSW5FZ6F3SGWE9I" vbProcedure="false">2.4-'[2]1'!$A$1:$F$63</definedName>
    <definedName function="false" hidden="false" name="BExTX3QXHEFTLB7BQHY36X654UGF" vbProcedure="false">'[1]'!$A$1</definedName>
    <definedName function="false" hidden="false" name="BExTX4NAW7XHJ56RZ0JCDJX5VALP" vbProcedure="false">2.7-'[3]2'!$D$1:$O$434</definedName>
    <definedName function="false" hidden="false" name="BExTX9QPH9NB9Y3PFXWKYB964LK2" vbProcedure="false">2.7-'[3]2'!$A$2:$B$10</definedName>
    <definedName function="false" hidden="false" name="BExTXLFHDSFAT0PHU1R8CGIT7CLE" vbProcedure="false">'[4]'!$A$1:$G$2145</definedName>
    <definedName function="false" hidden="false" name="BExTY63ZVZRFHFB2SEP3SDXF7VXS" vbProcedure="false">'[1]'!$A$1</definedName>
    <definedName function="false" hidden="false" name="BExTY75OP0QY3CDJAG0HS6WA16DL" vbProcedure="false">'[1]'!$A$1</definedName>
    <definedName function="false" hidden="false" name="BExTYUU171EGCK9XLNPREXFVAAV0" vbProcedure="false">2.4-'[3]2'!$A$1:$X$175</definedName>
    <definedName function="false" hidden="false" name="BExTYXJ5GCK2UIFXKBI4QF830RXT" vbProcedure="false">'[1]'!$A$1</definedName>
    <definedName function="false" hidden="false" name="BExTZB0PK80OF0PAB8VBFNUX3ZQ3" vbProcedure="false">'[1]'!$A$1</definedName>
    <definedName function="false" hidden="false" name="BExTZQAZ113EYEPQ3W2ZELZUKXGT" vbProcedure="false">2.8-'[5]3'!$D$1:$K$4</definedName>
    <definedName function="false" hidden="false" name="BExU0EKXKH1YEHP178S344ZG1S4U" vbProcedure="false">2.4-'[6]4'!$A$1:$F$18</definedName>
    <definedName function="false" hidden="false" name="BExU0LMEPJ2PWWMGS6ULFWBMVF5Q" vbProcedure="false">'[1]'!$A$1</definedName>
    <definedName function="false" hidden="false" name="BExU1ASR9ZB38KV7IQ1F1UC9AKS5" vbProcedure="false">'[1]'!$A$1</definedName>
    <definedName function="false" hidden="false" name="BExU1CW93ZXINGWWAP1IVO994O3R" vbProcedure="false">2.4-'[3]2'!$D$1:$I$54</definedName>
    <definedName function="false" hidden="false" name="BExU1GXTO7KGHO8Y6L3IPT9L6Z5P" vbProcedure="false">2.4-'[5]3'!$A$1:$K$13</definedName>
    <definedName function="false" hidden="false" name="BExU1MXNRLZ4PTB7RNZLC4QCYHDM" vbProcedure="false">'[1]'!$A$1</definedName>
    <definedName function="false" hidden="false" name="BExU287PGE6WLSLERW3WYAMQOHIZ" vbProcedure="false">'[1]'!$A$1</definedName>
    <definedName function="false" hidden="false" name="BExU28IIUREAKBG20O7ANHS3WTIM" vbProcedure="false">'[4]'!$A$1:$G$2132</definedName>
    <definedName function="false" hidden="false" name="BExU2YQIHIBUW6F5QKGBB6FJK3ZH" vbProcedure="false">2.8-'[2]1'!$A$16:$B$18</definedName>
    <definedName function="false" hidden="false" name="BExU3GPW6ZJFLRQIUB66XNXZ7904" vbProcedure="false">'[1]'!$A$1</definedName>
    <definedName function="false" hidden="false" name="BExU4P82LMSBX0P0JJM45JQR2PK6" vbProcedure="false">1.2-'[2]1'!$A$16:$B$21</definedName>
    <definedName function="false" hidden="false" name="BExU4WPSPIPGQNMEOZNE1ORHZHKW" vbProcedure="false">'[1]'!$A$1</definedName>
    <definedName function="false" hidden="false" name="BExU5YHBPUO5VSGWG1VKBVT9TLOO" vbProcedure="false">'[1]'!$A$1</definedName>
    <definedName function="false" hidden="false" name="BExU6N7EMI9HWZOLGS1R7QYE8HHL" vbProcedure="false">'[1]'!$A$1</definedName>
    <definedName function="false" hidden="false" name="BExU6PLNSFBVCMXUKUNI4UTHQHLF" vbProcedure="false">'[1]'!$A$1</definedName>
    <definedName function="false" hidden="false" name="BExU74ACUP7TA4PSUIT6R4ONE9SM" vbProcedure="false">2.8-'[2]1'!$D$1:$F$13</definedName>
    <definedName function="false" hidden="false" name="BExU8PJ0VR364VFCG2IJMFGH0VI5" vbProcedure="false">2.7-'[2]1'!$A$16:$B$18</definedName>
    <definedName function="false" hidden="false" name="BExU990E4VWW9KGL7SJNECS5J7AS" vbProcedure="false">'[1]'!$A$1</definedName>
    <definedName function="false" hidden="false" name="BExU9FAYD35HVCMTYNVUNI70GCNQ" vbProcedure="false">2.8-'[2]1'!$A$16:$B$18</definedName>
    <definedName function="false" hidden="false" name="BExU9HUQQWL8BNUG89ELZP95KREX" vbProcedure="false">2.4-'[5]3'!$A$1:$K$13</definedName>
    <definedName function="false" hidden="false" name="BExU9I01M4GRSUJ55Q4DEK45ON61" vbProcedure="false">'[4]'!$A$1:$I$25</definedName>
    <definedName function="false" hidden="false" name="BExU9SXSI3FJX5PTQC84NWGYGBJH" vbProcedure="false">2.4-'[3]2'!$A$1:$L$699</definedName>
    <definedName function="false" hidden="false" name="BExUADX2BRU32RXTYLPOC8H77BF2" vbProcedure="false">2.4-'[5]3'!$A$2</definedName>
    <definedName function="false" hidden="false" name="BExUANNTAR0EDV8SWHD6HCE2YSWZ" vbProcedure="false">'[1]'!$A$1</definedName>
    <definedName function="false" hidden="false" name="BExUAYQVUYFWAR4ZV18XG88S12RL" vbProcedure="false">'[7]'!$A$14</definedName>
    <definedName function="false" hidden="false" name="BExUBES6A6KGU79H6K2LD8M2TCU9" vbProcedure="false">2.8-'[3]2'!$D$1:$L$25</definedName>
    <definedName function="false" hidden="false" name="BExUBMQ1UBWYOIBUB3BAGYYGIAYP" vbProcedure="false">'[1]'!$A$1</definedName>
    <definedName function="false" hidden="false" name="BExUBRTGLCPZQSH2PZPCYHRK7TBI" vbProcedure="false">'[1]'!$A$1</definedName>
    <definedName function="false" hidden="false" name="BExUBZGHQV0JRMWTK9FTUC0WYL92" vbProcedure="false">'[4]'!$A$1:$F$2131</definedName>
    <definedName function="false" hidden="false" name="BExUC2GENV759K4UUPAEPG3L0VIK" vbProcedure="false">'[4]'!$A$2:$B$10</definedName>
    <definedName function="false" hidden="false" name="BExUCISK0Q0QX11808HFH7M0MS62" vbProcedure="false">'[1]'!$A$1</definedName>
    <definedName function="false" hidden="false" name="BExUCVIZK0TXDDDLOHYWMT6HJVR6" vbProcedure="false">2.4-'[6]4'!$A$1:$F$20</definedName>
    <definedName function="false" hidden="false" name="BExUCX6F5N1HGV4D3ZBLAQV60CA2" vbProcedure="false">'[4]'!$A$1:$I$10</definedName>
    <definedName function="false" hidden="false" name="BExUDB9JIPNR4VJD2RED7SJQTGT7" vbProcedure="false">'[4]'!$A$16:$B$18</definedName>
    <definedName function="false" hidden="false" name="BExVQFKOXCUZ7GRP861U7Q4FLYGJ" vbProcedure="false">'[1]'!$A$1</definedName>
    <definedName function="false" hidden="false" name="BExVRAAJ79FPMC27W5LCOW3K4X6J" vbProcedure="false">'[4]'!$A$16:$B$18</definedName>
    <definedName function="false" hidden="false" name="BExVRAG0S9S3H4R6E6GAP8NO7M70" vbProcedure="false">'[1]'!$A$1</definedName>
    <definedName function="false" hidden="false" name="BExVRLJ8ZFPYSZ7JEX3QHEYYT3EN" vbProcedure="false">'[1]'!$A$1</definedName>
    <definedName function="false" hidden="false" name="BExVRWBOPY3RUAFZ9NLRMDKXTO28" vbProcedure="false">'[1]'!$A$1</definedName>
    <definedName function="false" hidden="false" name="BExVSAUWWLQAS2FISLZ1M7O4EAGO" vbProcedure="false">'[4]'!$A$2:$B$11</definedName>
    <definedName function="false" hidden="false" name="BExVSU6WR72J1XJ7LFQJLTBB46ET" vbProcedure="false">'[4]'!$A$1:$L$157</definedName>
    <definedName function="false" hidden="false" name="BExVT3XG5NNI0Z0ZFVSK0DM0BDEJ" vbProcedure="false">'[4]'!$A$1:$F$779</definedName>
    <definedName function="false" hidden="false" name="BExVT786R23SPM6KDEI7RG2H1SNU" vbProcedure="false">'[4]'!$A$1:$E$20</definedName>
    <definedName function="false" hidden="false" name="BExVTD2HJ56U5QWML41T2FA6SMSI" vbProcedure="false">'[4]'!$A$1:$F$779</definedName>
    <definedName function="false" hidden="false" name="BExVTDO1UWKAI17TWZPAOMCXIISC" vbProcedure="false">'[1]'!$A$1</definedName>
    <definedName function="false" hidden="false" name="BExVU3AGP8ZWMOE4XQ0OFRQE1JRI" vbProcedure="false">'[1]'!$A$1</definedName>
    <definedName function="false" hidden="false" name="BExVUM0XEJL1A82ZK9FKGG48LN9B" vbProcedure="false">2.8-'[5]3'!$D$1:$K$5</definedName>
    <definedName function="false" hidden="false" name="BExVUQIRJS1D23S17IIV2BMZC8FW" vbProcedure="false">'[4]'!$A$1:$C$15</definedName>
    <definedName function="false" hidden="false" name="BExVV9JTXDJPXVYVF2ULIFDZ4J04" vbProcedure="false">'[4]'!$A$1:$F$2076</definedName>
    <definedName function="false" hidden="false" name="BExVVGLGUAPY7RYC9M5QRECMQHFT" vbProcedure="false">2.4-'[5]3'!$A$1:$K$5</definedName>
    <definedName function="false" hidden="false" name="BExVVJW627421ZGOYLIIQPBCOD64" vbProcedure="false">'[1]'!$A$1</definedName>
    <definedName function="false" hidden="false" name="BExVVM4ZNNGS4XC3YRYOU12DB7MZ" vbProcedure="false">2.8-'[3]2'!$D$1:$L$26</definedName>
    <definedName function="false" hidden="false" name="BExVVOJB9OWKQWQWP9AM52BRC2TR" vbProcedure="false">'[1]'!$A$1</definedName>
    <definedName function="false" hidden="false" name="BExVVT16QALRMMSTMVISLXX96V66" vbProcedure="false">2.7-'[3]2'!$A$2:$B$10</definedName>
    <definedName function="false" hidden="false" name="BExVVTS7WLTKCWCYLB1PRHUN6BRI" vbProcedure="false">'[4]'!$A$16:$B$18</definedName>
    <definedName function="false" hidden="false" name="BExVVU8BRGVXVL0W5JBRXM29D91C" vbProcedure="false">2.8-'[2]1'!$D$1:$D$2</definedName>
    <definedName function="false" hidden="false" name="BExVWMEJWX2FNA9D33V4ZFILYISJ" vbProcedure="false">2.7-'[3]2'!$D$1:$O$771</definedName>
    <definedName function="false" hidden="false" name="BExVWW55I40XZFSOHAVUOA5QP17G" vbProcedure="false">2.4-'[6]4'!$A$1:$F$20</definedName>
    <definedName function="false" hidden="false" name="BExVX2AFEIERYLC84PH3GGALADMZ" vbProcedure="false">'[1]'!$A$1</definedName>
    <definedName function="false" hidden="false" name="BExVXDTP1HH0UEDPYMGI8ZUZANEZ" vbProcedure="false">2.4-'[2]1'!$A$1:$F$94</definedName>
    <definedName function="false" hidden="false" name="BExVYIVWG9QGF562HDA6HIYB442O" vbProcedure="false">'[1]'!$A$1</definedName>
    <definedName function="false" hidden="false" name="BExVYSMHLVZQSL4GX73EPUJNLEQ4" vbProcedure="false">'[1]'!$A$1</definedName>
    <definedName function="false" hidden="false" name="BExVZN71KUG5VNFUQ99QC4USMD6M" vbProcedure="false">'[4]'!$A$1:$E$20</definedName>
    <definedName function="false" hidden="false" name="BExVZT6SRHB2JCVYQ3OO21LBUZXW" vbProcedure="false">'[1]'!$A$1</definedName>
    <definedName function="false" hidden="false" name="BExW0E0LU0RY3OX02YDP5CA7XZEM" vbProcedure="false">2.8-'[5]3'!$A$2:$B$10</definedName>
    <definedName function="false" hidden="false" name="BExW0FIK23GJU0JU7YEA2SOFJL3B" vbProcedure="false">'[1]'!$A$1</definedName>
    <definedName function="false" hidden="false" name="BExW0HWUW6OPLB1974SWVGIJNK0U" vbProcedure="false">2.8-'[2]1'!$D$1:$D$2</definedName>
    <definedName function="false" hidden="false" name="BExW0N0B0HVKX380S6NJ0S2V3H1X" vbProcedure="false">'[4]'!$A$1:$G$2145</definedName>
    <definedName function="false" hidden="false" name="BExW0Q07D0OICFGB0NIDZ28NQ1DK" vbProcedure="false">'[1]'!$A$1</definedName>
    <definedName function="false" hidden="false" name="BExW161CFQPUPY9D2HU6HBEDGQOS" vbProcedure="false">'[1]'!$A$1</definedName>
    <definedName function="false" hidden="false" name="BExW1F6JIYL2B3J9S388HPSF3YHB" vbProcedure="false">'[1]'!$A$1</definedName>
    <definedName function="false" hidden="false" name="BExW1M2IH12W0VMKIQIQPICEXWHR" vbProcedure="false">2.8-'[2]1'!$A$2:$B$10</definedName>
    <definedName function="false" hidden="false" name="BExW1P2F1VHO0Y2S202HBYC8VH6W" vbProcedure="false">2.8-'[2]1'!$D$1:$F$9</definedName>
    <definedName function="false" hidden="false" name="BExW1XB81Y7TSLHNJHFL8G3MY1VK" vbProcedure="false">'[1]'!$A$1</definedName>
    <definedName function="false" hidden="false" name="BExW2WO91BZQNXZR1BQ7UT6FPV4Y" vbProcedure="false">'[4]'!$D$1:$H$40</definedName>
    <definedName function="false" hidden="false" name="BExW31BK6GBSLRKH4JPUE80WNPCG" vbProcedure="false">'[1]'!$A$1</definedName>
    <definedName function="false" hidden="false" name="BExW38D1M6F9358I00P599IWKEUC" vbProcedure="false">'[4]'!$A$16:$B$18</definedName>
    <definedName function="false" hidden="false" name="BExW3TN3M2302L9E26G6ITHLVQHM" vbProcedure="false">'[1]'!$A$1</definedName>
    <definedName function="false" hidden="false" name="BExW3YVU8KJLMVIW1S6A8F3F3SWH" vbProcedure="false">'[1]'!$A$1</definedName>
    <definedName function="false" hidden="false" name="BExW4EBM6TL25O4FSQPIHRK07DJ5" vbProcedure="false">2.8-'[2]1'!$A$16:$B$18</definedName>
    <definedName function="false" hidden="false" name="BExW4HX3A1F3076K6GJYXWRR4VNA" vbProcedure="false">'[1]'!$A$1</definedName>
    <definedName function="false" hidden="false" name="BExW573EFHUPM7YUWWJKDBKIRZVE" vbProcedure="false">1.2-'[2]1'!$A$2:$B$10</definedName>
    <definedName function="false" hidden="false" name="BExW5TVEK19SQ4HKTY8NQB2OU47D" vbProcedure="false">'[1]'!$A$1</definedName>
    <definedName function="false" hidden="false" name="BExW6O50T19GUXUDS7LWBV4E44ZH" vbProcedure="false">'[4]'!$A$1:$G$2145</definedName>
    <definedName function="false" hidden="false" name="BExW6TOPFJ8TNXX0KM4FG5ZNHZCW" vbProcedure="false">2.4-'[2]1'!$A$1:$F$47</definedName>
    <definedName function="false" hidden="false" name="BExW6VBYJ96MIN4JN2AWLNQOG8VM" vbProcedure="false">'[4]'!$A$1:$H$5</definedName>
    <definedName function="false" hidden="false" name="BExW70FDLL3UP9OCMG7014069G9T" vbProcedure="false">'[1]'!$A$1</definedName>
    <definedName function="false" hidden="false" name="BExW80ZP5ORBCN9ESIIQH3R2PAPK" vbProcedure="false">2.8-'[5]3'!$A$2:$B$10</definedName>
    <definedName function="false" hidden="false" name="BExW96CNPC1Y60BWTG214J4QNQPB" vbProcedure="false">'[7]'!$A$3:$B$3</definedName>
    <definedName function="false" hidden="false" name="BExW9BW8G8VEPAR7LG24JHTHI5CB" vbProcedure="false">'[1]'!$A$1</definedName>
    <definedName function="false" hidden="false" name="BExXM3GUDP6NJ412W4QJH3GVGLOG" vbProcedure="false">1.2-'[3]2'!$A$2:$B$10</definedName>
    <definedName function="false" hidden="false" name="BExXMY6PRI5WR0YMB3FH3OW8CYCW" vbProcedure="false">'[1]'!$A$1</definedName>
    <definedName function="false" hidden="false" name="BExXNW7FZQNE0EP84PA392X0PYRS" vbProcedure="false">'[1]'!$A$1</definedName>
    <definedName function="false" hidden="false" name="BExXO2CK5ZAR0J9FZPCLZIMUPIOF" vbProcedure="false">2.8-'[3]2'!$D$1:$L$9</definedName>
    <definedName function="false" hidden="false" name="BExXO6UD73OJEFXXCZLJY1MRFYRH" vbProcedure="false">'[4]'!$A$1:$L$157</definedName>
    <definedName function="false" hidden="false" name="BExXON10J5QS2HW6NHGP0QLBL2SH" vbProcedure="false">'[1]'!$A$1</definedName>
    <definedName function="false" hidden="false" name="BExXOSQ1SGLX9OXWYW7WLXOEST62" vbProcedure="false">'[4]'!$A$1:$K$12</definedName>
    <definedName function="false" hidden="false" name="BExXP67JSSVFMZSJ4SD6I4NULZGH" vbProcedure="false">2.8-'[3]2'!$A$16:$B$19</definedName>
    <definedName function="false" hidden="false" name="BExXPB00OQWO92TVC8NKSNBQBGUU" vbProcedure="false">'[1]'!$A$1</definedName>
    <definedName function="false" hidden="false" name="BExXPGEFJPPPBOEWJ1NVQFERJ4I7" vbProcedure="false">'[1]'!$A$1</definedName>
    <definedName function="false" hidden="false" name="BExXQK3Y7I3MM4I5XDNQVSHN5TR0" vbProcedure="false">1.2-'[3]2'!$A$2:$B$10</definedName>
    <definedName function="false" hidden="false" name="BExXQKPJI1IGBB0FEC4VGW58QCZ6" vbProcedure="false">2.7-'[2]1'!$A$16:$B$18</definedName>
    <definedName function="false" hidden="false" name="BExXQL0AXCU41JV3D3S77GLZ13RM" vbProcedure="false">'[1]'!$A$1</definedName>
    <definedName function="false" hidden="false" name="BExXQT3HKTXJEN1UDDQGNM4WLC15" vbProcedure="false">'[1]'!$A$1</definedName>
    <definedName function="false" hidden="false" name="BExXREZ4BMA9U58IC2DX0CBWJS09" vbProcedure="false">2.8-'[5]3'!$A$2:$B$10</definedName>
    <definedName function="false" hidden="false" name="BExXSODUNEMXFL9BPYLLKLUZ92N8" vbProcedure="false">2.8-'[3]2'!$A$2:$B$10</definedName>
    <definedName function="false" hidden="false" name="BExXSRJ2FMONO9I6YXNKEGQN1XU1" vbProcedure="false">'[4]'!$A$1:$I$25</definedName>
    <definedName function="false" hidden="false" name="BExXSS4M8EF044DK0BNW9SQOTUPA" vbProcedure="false">'[1]'!$A$1</definedName>
    <definedName function="false" hidden="false" name="BExXSS9YCN2G1SV9VFLBHEVESE1M" vbProcedure="false">2.8-'[5]3'!$A$16:$B$18</definedName>
    <definedName function="false" hidden="false" name="BExXT0O22LN4A0MRKOV85QNY487V" vbProcedure="false">'[1]'!$A$1</definedName>
    <definedName function="false" hidden="false" name="BExXT5RI0AQHQE1I2WMP650X4TSK" vbProcedure="false">2.4-'[2]1'!$D$1:$I$36</definedName>
    <definedName function="false" hidden="false" name="BExXTNWBK1YID5Z8FLWD0RD5I1EZ" vbProcedure="false">'[4]'!$A$2:$B$10</definedName>
    <definedName function="false" hidden="false" name="BExXU018YR80G700OKHGU45VYHK3" vbProcedure="false">2.4-'[6]4'!$A$1:$F$18</definedName>
    <definedName function="false" hidden="false" name="BExXU5Q855YYKOFE2308I0FX77U3" vbProcedure="false">'[1]'!$A$1</definedName>
    <definedName function="false" hidden="false" name="BExXVSGTJ52ODB1IVG339X129JGW" vbProcedure="false">'[1]'!$A$1</definedName>
    <definedName function="false" hidden="false" name="BExXVTIOIR7L0XK5TJ67T3A4J5WI" vbProcedure="false">1.2-'[2]1'!$D$1:$AF$107</definedName>
    <definedName function="false" hidden="false" name="BExXVX46DPMGI0G4ZCOW1UQ9ZWLP" vbProcedure="false">'[1]'!$A$1</definedName>
    <definedName function="false" hidden="false" name="BExXVX9GO8F7TWLPSWAV3PNS4P62" vbProcedure="false">'[1]'!$A$1</definedName>
    <definedName function="false" hidden="false" name="BExXW27MC9F58QD35Q1C0NXYUYJ5" vbProcedure="false">'[1]'!$A$1</definedName>
    <definedName function="false" hidden="false" name="BExXXZAIUZXLLFTKH7DDP5519A6I" vbProcedure="false">'[1]'!$A$1</definedName>
    <definedName function="false" hidden="false" name="BExXYKV8BTY3RSZCY08IFWZYAGIJ" vbProcedure="false">'[4]'!$A$1:$C$13</definedName>
    <definedName function="false" hidden="false" name="BExXYLBIS7WJ6HRMMUS7ID93UYAJ" vbProcedure="false">'[4]'!$A$2:$B$11</definedName>
    <definedName function="false" hidden="false" name="BExXYNF0PV32UVTS7PVZDC45EGLD" vbProcedure="false">'[4]'!$A$1:$F$2076</definedName>
    <definedName function="false" hidden="false" name="BExXYT9CQYXI2W0CZ0L32GLYOT8W" vbProcedure="false">'[1]'!$A$1</definedName>
    <definedName function="false" hidden="false" name="BExXYXB24WQQZR24DG0YVYW6F8U0" vbProcedure="false">'[1]'!$A$1</definedName>
    <definedName function="false" hidden="false" name="BExXZ8E9Y7D70B73I7S55H5ZEPQ6" vbProcedure="false">'[1]'!$A$1</definedName>
    <definedName function="false" hidden="false" name="BExXZGMXBJD2OEUAOJ00QMIOX0IN" vbProcedure="false">'[1]'!$A$1</definedName>
    <definedName function="false" hidden="false" name="BExXZIA7EGOJBFH29518E0SAPO7D" vbProcedure="false">'[1]'!$A$1</definedName>
    <definedName function="false" hidden="false" name="BExXZTOBX0LNHNVJKERQU75P77W8" vbProcedure="false">'[1]'!$A$1</definedName>
    <definedName function="false" hidden="false" name="BExY00PTCYE9EZ540KMO17FR9G2S" vbProcedure="false">'[1]'!$A$1</definedName>
    <definedName function="false" hidden="false" name="BExY0G5ETY6I7JUQUOEPMR1R8P6O" vbProcedure="false">'[7]'!$A$4:$B$4</definedName>
    <definedName function="false" hidden="false" name="BExY0MQT3ZKWD6NV3CUWHCRHJOMU" vbProcedure="false">'[1]'!$A$1</definedName>
    <definedName function="false" hidden="false" name="BExY0X8F8NV8PNFBNPYMA8FAH00O" vbProcedure="false">2.4-'[5]3'!$A$1:$K$5</definedName>
    <definedName function="false" hidden="false" name="BExY19O9ZVNAA45OOWOU814EUAY2" vbProcedure="false">'[1]'!$A$1</definedName>
    <definedName function="false" hidden="false" name="BExY1BRTE0GIYWXO245V8JMQEKCE" vbProcedure="false">'[1]'!$A$1</definedName>
    <definedName function="false" hidden="false" name="BExY1ERJOFDWSAU3E15VCTSBTYQO" vbProcedure="false">'[1]'!$A$1</definedName>
    <definedName function="false" hidden="false" name="BExY1F7TODWG13KLB1P5WIQ8FPU0" vbProcedure="false">'[1]'!$A$1</definedName>
    <definedName function="false" hidden="false" name="BExY1M3YDOI3HZS8U9NIJUA8UTCJ" vbProcedure="false">'[1]'!$A$1</definedName>
    <definedName function="false" hidden="false" name="BExY1TR0U4MVWAG9OAITSGCBWV6R" vbProcedure="false">'[1]'!$A$1</definedName>
    <definedName function="false" hidden="false" name="BExY1VUJAC3YKD7QCW360QS5H9SR" vbProcedure="false">'[4]'!$A$1:$G$2145</definedName>
    <definedName function="false" hidden="false" name="BExY29MVJZD45ZFGCGNBSP2665ST" vbProcedure="false">'[1]'!$A$1</definedName>
    <definedName function="false" hidden="false" name="BExY3296KG6B502EARRRI7VKNCQU" vbProcedure="false">'[1]'!$A$1</definedName>
    <definedName function="false" hidden="false" name="BExY33R65T9V30NNOD0YVJYVKRRO" vbProcedure="false">'[1]'!$A$1</definedName>
    <definedName function="false" hidden="false" name="BExY36AXR1E8SC0TTS22XON5MZWT" vbProcedure="false">2.4-'[5]3'!$A$1:$K$5</definedName>
    <definedName function="false" hidden="false" name="BExY37SWGLYXZTE5PZ8DPLKTADJY" vbProcedure="false">2.7-'[2]1'!$A$2:$B$10</definedName>
    <definedName function="false" hidden="false" name="BExY3E3H1M1YA7OKZ2G1EZXJY130" vbProcedure="false">2.4-'[2]1'!$A$1:$F$63</definedName>
    <definedName function="false" hidden="false" name="BExY3NJA2B7CDAAVWPBLZ0SDZB8O" vbProcedure="false">'[1]'!$A$1</definedName>
    <definedName function="false" hidden="false" name="BExY3XKMPDLE5QLTYZHM2CRU6FWK" vbProcedure="false">2.8-'[3]2'!$A$2:$B$10</definedName>
    <definedName function="false" hidden="false" name="BExY3XQ3I8137OL0E0A5HJHWC0BG" vbProcedure="false">'[4]'!$A$1:$C$14</definedName>
    <definedName function="false" hidden="false" name="BExY49PPUVKXSMUZNBIKC8WAYPOI" vbProcedure="false">2.4-'[6]4'!$A$1:$F$18</definedName>
    <definedName function="false" hidden="false" name="BExY4AWW05ZCHV5XFVXS0CL6GW3Y" vbProcedure="false">2.4-'[2]1'!$A$1:$F$60</definedName>
    <definedName function="false" hidden="false" name="BExY4CERYB20DACOXKLJPU6L2KAS" vbProcedure="false">2.4-'[3]2'!$A$2:$B$10</definedName>
    <definedName function="false" hidden="false" name="BExY4GWO0VWTMBQPSA7ZYQU9S39M" vbProcedure="false">2.8-'[5]3'!$D$1:$K$5</definedName>
    <definedName function="false" hidden="false" name="BExY5ITGP4E5VJM68NVWSN4JJQNW" vbProcedure="false">2.7-'[3]2'!$A$2:$B$10</definedName>
    <definedName function="false" hidden="false" name="BExY5N0IVU5Y3HJCVOWYMN5HFOWO" vbProcedure="false">2.8-'[5]3'!$A$2:$B$11</definedName>
    <definedName function="false" hidden="false" name="BExY5QLZDXLNV2YO20Y4JNNYNGE1" vbProcedure="false">2.7-'[3]2'!$A$16:$B$19</definedName>
    <definedName function="false" hidden="false" name="BExY69SI33C8S0TXOP0ZBSVBRPF4" vbProcedure="false">'[4]'!$A$2:$B$10</definedName>
    <definedName function="false" hidden="false" name="BExZIF6S6IATWI4X3FU08KDR7NBR" vbProcedure="false">'[1]'!$A$1</definedName>
    <definedName function="false" hidden="false" name="BExZJ4NWFG7XBR99MTEV852Z66BF" vbProcedure="false">'[1]'!$A$1</definedName>
    <definedName function="false" hidden="false" name="BExZK0VOKEYFRWNQDDNKBE8XIYHN" vbProcedure="false">2.7-'[3]2'!$A$16:$B$19</definedName>
    <definedName function="false" hidden="false" name="BExZKTCPQSFIRRPIP7Q4QU5UYHTO" vbProcedure="false">'[1]'!$A$1</definedName>
    <definedName function="false" hidden="false" name="BExZKUJUPTWEHVOTHHE31H63JLT5" vbProcedure="false">'[1]'!$A$1</definedName>
    <definedName function="false" hidden="false" name="BExZKWY5ZX7RPM1UKVLTDM5D2SXT" vbProcedure="false">1.2-'[2]1'!$A$16:$B$21</definedName>
    <definedName function="false" hidden="false" name="BExZL2N7DX2KSI2XTIXH6TYY3JNN" vbProcedure="false">'[1]'!$A$1</definedName>
    <definedName function="false" hidden="false" name="BExZLEBZ5QUM9HPPC5ZUOG882L9H" vbProcedure="false">2.4-'[2]1'!$D$1:$I$36</definedName>
    <definedName function="false" hidden="false" name="BExZLQ639A3FIJKQ3DC0MSOR668R" vbProcedure="false">'[1]'!$A$1</definedName>
    <definedName function="false" hidden="false" name="BExZM6CPSQU0CELJMIA4BWV9F2QT" vbProcedure="false">'[1]'!$A$1</definedName>
    <definedName function="false" hidden="false" name="BExZMJOX6M6FMSVIUUL1NAU93UVJ" vbProcedure="false">'[1]'!$A$1</definedName>
    <definedName function="false" hidden="false" name="BExZMWFF0HNZD00PE0I822OPFUAM" vbProcedure="false">2.7-'[2]1'!$A$16:$B$18</definedName>
    <definedName function="false" hidden="false" name="BExZNPNBQUXLZYCK1K92FKVYT5P4" vbProcedure="false">'[1]'!$A$1</definedName>
    <definedName function="false" hidden="false" name="BExZNWE6JPQ3CKCVEAH8UQRMQBXF" vbProcedure="false">'[1]'!$A$1</definedName>
    <definedName function="false" hidden="false" name="BExZP757NI14S0VXYMBJSB0L8KUJ" vbProcedure="false">'[1]'!$A$1</definedName>
    <definedName function="false" hidden="false" name="BExZPAQOE4NI99OCSERB5YWZ2Z0K" vbProcedure="false">'[1]'!$A$1</definedName>
    <definedName function="false" hidden="false" name="BExZPBHQT19U4OXVQCPZ3LHKOJDU" vbProcedure="false">'[1]'!$A$1</definedName>
    <definedName function="false" hidden="false" name="BExZPHXMX5JV65IKDOQA0BSZWTID" vbProcedure="false">'[4]'!$A$1:$E$20</definedName>
    <definedName function="false" hidden="false" name="BExZPL8BAR7OG0BVDA2OGOOWMH8K" vbProcedure="false">2.8-'[5]3'!$D$1:$K$5</definedName>
    <definedName function="false" hidden="false" name="BExZQ02BE81PS0QRFGHQD7Z1ZHLB" vbProcedure="false">'[1]'!$A$1</definedName>
    <definedName function="false" hidden="false" name="BExZR2KPBPW62GYF37T2U6YF5HWX" vbProcedure="false">'[4]'!$A$16:$B$18</definedName>
    <definedName function="false" hidden="false" name="BExZRI0GTR4DSIYQ1ZVI27QLXZQ1" vbProcedure="false">'[4]'!$A$1:$E$20</definedName>
    <definedName function="false" hidden="false" name="BExZRKPL1S5UTS4RSYHU649GZPOU" vbProcedure="false">'[1]'!$A$1</definedName>
    <definedName function="false" hidden="false" name="BExZROR542LP39XWBLJF8K9BTLEA" vbProcedure="false">'[4]'!$A$1:$C$15</definedName>
    <definedName function="false" hidden="false" name="BExZRVCIB9ZRWKMJSQTR0DPHLQY0" vbProcedure="false">'[1]'!$A$1</definedName>
    <definedName function="false" hidden="false" name="BExZS58K9IY6P65CWLXLBSELLJ3W" vbProcedure="false">2.4-'[3]2'!$D$1:$I$54</definedName>
    <definedName function="false" hidden="false" name="BExZSETUGIEIIP5ZT82X3UIAAM7L" vbProcedure="false">1.2-'[2]1'!$A$16:$B$21</definedName>
    <definedName function="false" hidden="false" name="BExZSTNV071UXH5D3OLP83WN6T4X" vbProcedure="false">'[1]'!$A$1</definedName>
    <definedName function="false" hidden="false" name="BExZU85T41DTOC5N2OF7ZVDO2NNP" vbProcedure="false">'[1]'!$A$1</definedName>
    <definedName function="false" hidden="false" name="BExZW0QXU8YT1FNS8GH2B9CM08AV" vbProcedure="false">'[4]'!$A$2:$B$10</definedName>
    <definedName function="false" hidden="false" name="BExZWGMS85K6Q15MEOAD3JF0RBTL" vbProcedure="false">'[1]'!$A$1</definedName>
    <definedName function="false" hidden="false" name="BExZWK8973RSWJVJFWZYAS57PHKS" vbProcedure="false">'[1]'!$A$1</definedName>
    <definedName function="false" hidden="false" name="BExZWS0QXRY2X7ISLF352IDNJ2WE" vbProcedure="false">'[4]'!$A$16:$B$18</definedName>
    <definedName function="false" hidden="false" name="BExZWV0NXJZWW2DYABYNZQCNRCVU" vbProcedure="false">'[1]'!$A$1</definedName>
    <definedName function="false" hidden="false" name="BExZX0K7A42CB1E99GN4JS6S9WFT" vbProcedure="false">2.7-'[2]1'!$D$1:$I$117</definedName>
    <definedName function="false" hidden="false" name="BExZY8X2CGXD9B6UVQ8NHWT1ALLX" vbProcedure="false">2.8-'[3]2'!$A$16:$B$19</definedName>
    <definedName function="false" hidden="false" name="BExZYWW98P984AU0WCJZ0I1M3DDH" vbProcedure="false">'[1]'!$A$1</definedName>
    <definedName function="false" hidden="false" name="BExZZ2L8MSIITKH85WVHWR8INOZJ" vbProcedure="false">2.8-'[5]3'!$A$2:$B$10</definedName>
    <definedName function="false" hidden="false" name="BExZZ5QFHY0FULSP3H2DIPPB8FRJ" vbProcedure="false">'[1]'!$A$1</definedName>
    <definedName function="false" hidden="false" name="BExZZATUMMG0NOVG1UI1MZJPSOM2" vbProcedure="false">1.2-'[3]2'!$D$1:$N$63</definedName>
    <definedName function="false" hidden="false" name="BExZZF6DV58RMA7B5DEGWPVD0KD1" vbProcedure="false">'[1]'!$A$1</definedName>
    <definedName function="false" hidden="false" localSheetId="3" name="Excel_BuiltIn__FilterDatabase" vbProcedure="false">'3.tab.'!$A$12:$F$12</definedName>
    <definedName function="false" hidden="false" localSheetId="4" name="BEx00D1HBMPK0ZGXVVSUPWHTVRZ0" vbProcedure="false">'[1]'!$A$1</definedName>
    <definedName function="false" hidden="false" localSheetId="4" name="BEx00EOVX6R9LTFNXMW6ZC2V81DV" vbProcedure="false">'[1]'!$A$1</definedName>
    <definedName function="false" hidden="false" localSheetId="4" name="BEx00WTLK2RI2Q75845B5FYBTNTH" vbProcedure="false">'[1]'!$A$1</definedName>
    <definedName function="false" hidden="false" localSheetId="4" name="BEx010PUMO12ODJ011YNNTSQH2IK" vbProcedure="false">'[1]'!$A$1</definedName>
    <definedName function="false" hidden="false" localSheetId="4" name="BEx0110LUAUW7IFV422PULB218S9" vbProcedure="false">'[1]'!$A$1</definedName>
    <definedName function="false" hidden="false" localSheetId="4" name="BEx01LUFWWGS2ABCEMDRRA8S9OGZ" vbProcedure="false">'[1]'!$A$1</definedName>
    <definedName function="false" hidden="false" localSheetId="4" name="BEx023TTB2K3DIJTOERODQTZZVG4" vbProcedure="false">'[1]'!$A$1</definedName>
    <definedName function="false" hidden="false" localSheetId="4" name="BEx02BX52ATUV0YLC4O4T5NH71GC" vbProcedure="false">'[1]'!$A$1</definedName>
    <definedName function="false" hidden="false" localSheetId="4" name="BEx02DF3EN4U72PLW5QOPZCTJ5RR" vbProcedure="false">'[1]'!$A$1</definedName>
    <definedName function="false" hidden="false" localSheetId="4" name="BEx02I2EDD1G25Q2WBTHD9BQHYW1" vbProcedure="false">'[1]'!$A$1</definedName>
    <definedName function="false" hidden="false" localSheetId="4" name="BEx1ECIR46VZA8JOONKNR6882EYU" vbProcedure="false">'[1]'!$A$1</definedName>
    <definedName function="false" hidden="false" localSheetId="4" name="BEx1FMDJGHF0S7S64O6Z7XTJDKO6" vbProcedure="false">'[1]'!$A$1</definedName>
    <definedName function="false" hidden="false" localSheetId="4" name="BEx1G9R52LQGMLCR6PHRENBULA5E" vbProcedure="false">'[1]'!$A$1</definedName>
    <definedName function="false" hidden="false" localSheetId="4" name="BEx1H40WGUNJW2M9H49URW4KMMSL" vbProcedure="false">'[1]'!$A$1</definedName>
    <definedName function="false" hidden="false" localSheetId="4" name="BEx1JFN1VMVKXJELDWW7UR7RY7CI" vbProcedure="false">'[1]'!$A$1</definedName>
    <definedName function="false" hidden="false" localSheetId="4" name="BEx1LE7XN5A2F17H146SGN73JXTG" vbProcedure="false">'[1]'!$A$1</definedName>
    <definedName function="false" hidden="false" localSheetId="4" name="BEx1LEO0XBAUBKUKH3QZEBBA22O5" vbProcedure="false">'[1]'!$A$1</definedName>
    <definedName function="false" hidden="false" localSheetId="4" name="BEx1LGRIW8KWZC87UII1SLID1DPV" vbProcedure="false">'[1]'!$A$1</definedName>
    <definedName function="false" hidden="false" localSheetId="4" name="BEx1LSR3XY9HO5A1LQCEJOIAUSXT" vbProcedure="false">'[1]'!$A$1</definedName>
    <definedName function="false" hidden="false" localSheetId="4" name="BEx1NJZKA6GAO600U86TGG4Z208I" vbProcedure="false">'[1]'!$A$1</definedName>
    <definedName function="false" hidden="false" localSheetId="4" name="BEx1OOWG7K0VD2W32MXG1ZDCDLYJ" vbProcedure="false">'[1]'!$A$1</definedName>
    <definedName function="false" hidden="false" localSheetId="4" name="BEx1QRDG8S8ZXYIBF19ZD6HK8AUN" vbProcedure="false">'[1]'!$A$1</definedName>
    <definedName function="false" hidden="false" localSheetId="4" name="BEx1RTFQCP3HQWF4QH12IZOGCGVJ" vbProcedure="false">'[1]'!$A$1</definedName>
    <definedName function="false" hidden="false" localSheetId="4" name="BEx1RVZDGSA2KXPRVQ8AIH2HSQXU" vbProcedure="false">'[1]'!$A$1</definedName>
    <definedName function="false" hidden="false" localSheetId="4" name="BEx1TMMDHQXUNMHZJ7MFDHO4QEMH" vbProcedure="false">'[1]'!$A$1</definedName>
    <definedName function="false" hidden="false" localSheetId="4" name="BEx1UAAMHU2SHLR359BYQJLUI90F" vbProcedure="false">'[1]'!$A$1</definedName>
    <definedName function="false" hidden="false" localSheetId="4" name="BEx1UXOC5396CPFDHF310ONEUUP4" vbProcedure="false">'[1]'!$A$1</definedName>
    <definedName function="false" hidden="false" localSheetId="4" name="BEx1X3G0LU8IPDHQONJ961LXMSX7" vbProcedure="false">'[1]'!$A$1</definedName>
    <definedName function="false" hidden="false" localSheetId="4" name="BEx1Y1WV9F9CN9MKBZXMUB6V22K6" vbProcedure="false">'[1]'!$A$1</definedName>
    <definedName function="false" hidden="false" localSheetId="4" name="BEx1YRZJJGG7AD0UQSLVCJ9PZKMY" vbProcedure="false">'[1]'!$A$1</definedName>
    <definedName function="false" hidden="false" localSheetId="4" name="BEx3BUHX7TFK8NNT9X62BW3D8N51" vbProcedure="false">'[1]'!$A$1</definedName>
    <definedName function="false" hidden="false" localSheetId="4" name="BEx3CQPX325GQXDR08F6CWNVCBJI" vbProcedure="false">'[1]'!$A$1</definedName>
    <definedName function="false" hidden="false" localSheetId="4" name="BEx3DK8LZEXMBSKP00WIWVQB0OV9" vbProcedure="false">'[1]'!$A$1</definedName>
    <definedName function="false" hidden="false" localSheetId="4" name="BEx3DS14DRONTM37PDC9YVUF43AV" vbProcedure="false">'[1]'!$A$1</definedName>
    <definedName function="false" hidden="false" localSheetId="4" name="BEx3EH7ATZ9T6WEYHL1FY9IUZVKC" vbProcedure="false">'[1]'!$A$1</definedName>
    <definedName function="false" hidden="false" localSheetId="4" name="BEx3H3WTK40FRC7SW1W68AD4LTIB" vbProcedure="false">'[1]'!$A$1</definedName>
    <definedName function="false" hidden="false" localSheetId="4" name="BEx3IAGTKFV0K7W9H5YGLU8WX6OH" vbProcedure="false">'[1]'!$A$1</definedName>
    <definedName function="false" hidden="false" localSheetId="4" name="BEx3ILUSOKKP24D0W1U22XTX76B2" vbProcedure="false">'[1]'!$A$1</definedName>
    <definedName function="false" hidden="false" localSheetId="4" name="BEx3IPR31GN9LTJABV7I4Y4D308L" vbProcedure="false">'[1]'!$A$1</definedName>
    <definedName function="false" hidden="false" localSheetId="4" name="BEx3IUUI8HKES932D2LAKHRJQ98B" vbProcedure="false">'[1]'!$A$1</definedName>
    <definedName function="false" hidden="false" localSheetId="4" name="BEx3JM9OFGL4JHPPTOTEHIHCFPSS" vbProcedure="false">'[1]'!$A$1</definedName>
    <definedName function="false" hidden="false" localSheetId="4" name="BEx3JNGU90IWJ107NYRKI8MAOQYA" vbProcedure="false">'[1]'!$A$1</definedName>
    <definedName function="false" hidden="false" localSheetId="4" name="BEx3K491NNLWZNSMDLL5A1EGAELM" vbProcedure="false">'[1]'!$A$1</definedName>
    <definedName function="false" hidden="false" localSheetId="4" name="BEx3K7UIX9VY48AX7WCJWF7WRBSM" vbProcedure="false">'[1]'!$A$1</definedName>
    <definedName function="false" hidden="false" localSheetId="4" name="BEx3KCN65S5IDITVNEDGSU5I529H" vbProcedure="false">'[1]'!$A$1</definedName>
    <definedName function="false" hidden="false" localSheetId="4" name="BEx3L6WWX75FBLQ9X1Q5BJKHZWKN" vbProcedure="false">'[1]'!$A$1</definedName>
    <definedName function="false" hidden="false" localSheetId="4" name="BEx3MHNYQL6U65FCH7NLV05JZ9B0" vbProcedure="false">'[1]'!$A$1</definedName>
    <definedName function="false" hidden="false" localSheetId="4" name="BEx3ML43XGMUO94X934WXOGI2D29" vbProcedure="false">'[1]'!$A$1</definedName>
    <definedName function="false" hidden="false" localSheetId="4" name="BEx3N3UF37NRF2LIF6UR9RW07TEC" vbProcedure="false">'[1]'!$A$1</definedName>
    <definedName function="false" hidden="false" localSheetId="4" name="BEx3OLXUGVZVZ3Z16XEH60F6H0U4" vbProcedure="false">'[1]'!$A$1</definedName>
    <definedName function="false" hidden="false" localSheetId="4" name="BEx3SRC85I1NXAOIFT9SBFMXZRTS" vbProcedure="false">'[1]'!$A$1</definedName>
    <definedName function="false" hidden="false" localSheetId="4" name="BEx3TXG39UBFUXPSLMJW46O3BQXT" vbProcedure="false">'[1]'!$A$1</definedName>
    <definedName function="false" hidden="false" localSheetId="4" name="BEx3VB769OZKSUKHQ46QW2Z2QYQ3" vbProcedure="false">'[1]'!$A$1</definedName>
    <definedName function="false" hidden="false" localSheetId="4" name="BEx3VFE7KTX6ES4B2TVVJ8OUQ00F" vbProcedure="false">'[1]'!$A$1</definedName>
    <definedName function="false" hidden="false" localSheetId="4" name="BEx5879NYUE6FWAZWCGK88XHEZHA" vbProcedure="false">'[1]'!$A$1</definedName>
    <definedName function="false" hidden="false" localSheetId="4" name="BEx589D6F9ISOFTNWN3RGCOB45OG" vbProcedure="false">'[1]'!$A$1</definedName>
    <definedName function="false" hidden="false" localSheetId="4" name="BEx58TLFI7FRZBP1L2ELCEGA9935" vbProcedure="false">'[1]'!$A$1</definedName>
    <definedName function="false" hidden="false" localSheetId="4" name="BEx58Y3911DFM5BR1XIR0FPUMQ7F" vbProcedure="false">'[1]'!$A$1</definedName>
    <definedName function="false" hidden="false" localSheetId="4" name="BEx59Q9HIV2I73Q3CZGQIQS3UZ49" vbProcedure="false">'[1]'!$A$1</definedName>
    <definedName function="false" hidden="false" localSheetId="4" name="BEx5ALVQF4475YEAUCF85KN0CBEQ" vbProcedure="false">'[1]'!$A$1</definedName>
    <definedName function="false" hidden="false" localSheetId="4" name="BEx5B0PQHAUWYJTVC5R0DC18SK3D" vbProcedure="false">'[1]'!$A$1</definedName>
    <definedName function="false" hidden="false" localSheetId="4" name="BEx5B1BGXIJL8A0DZRVV3UEA4DPM" vbProcedure="false">'[1]'!$A$1</definedName>
    <definedName function="false" hidden="false" localSheetId="4" name="BEx5EQTZD2LMAVHD51FOF6VWMBME" vbProcedure="false">'[1]'!$A$1</definedName>
    <definedName function="false" hidden="false" localSheetId="4" name="BEx5GX7FC0KHTC2P8JBI9OO5NI44" vbProcedure="false">'[1]'!$A$1</definedName>
    <definedName function="false" hidden="false" localSheetId="4" name="BEx5I4CZE2SQKFM13R8GH3DM8ZQH" vbProcedure="false">'[1]'!$A$1</definedName>
    <definedName function="false" hidden="false" localSheetId="4" name="BEx5I8EIVVTUBTZFYDVSLGU2SH83" vbProcedure="false">'[1]'!$A$1</definedName>
    <definedName function="false" hidden="false" localSheetId="4" name="BEx5JWSMAQQE15XBBKVIRL8MZ32A" vbProcedure="false">'[1]'!$A$1</definedName>
    <definedName function="false" hidden="false" localSheetId="4" name="BEx5KXNOZPDT3ZEL21E8IXFIIZ4L" vbProcedure="false">'[1]'!$A$1</definedName>
    <definedName function="false" hidden="false" localSheetId="4" name="BEx5KY3YPUI7S92WPWAK5EVZFGI9" vbProcedure="false">'[1]'!$A$1</definedName>
    <definedName function="false" hidden="false" localSheetId="4" name="BEx5KZWJYG40JM2NGAKGRGBVQA0P" vbProcedure="false">'[1]'!$A$1</definedName>
    <definedName function="false" hidden="false" localSheetId="4" name="BEx5M8EUZCMQ0COQ05WWF69Z2Y65" vbProcedure="false">'[1]'!$A$1</definedName>
    <definedName function="false" hidden="false" localSheetId="4" name="BEx5NX902C98VQFB09E9AXMEG7O7" vbProcedure="false">'[1]'!$A$1</definedName>
    <definedName function="false" hidden="false" localSheetId="4" name="BEx5OBHGDGQLF2ZP836KUCYCLNUW" vbProcedure="false">'[1]'!$A$1</definedName>
    <definedName function="false" hidden="false" localSheetId="4" name="BEx5ONBQV1ZNJSHFBUPDI0QFK8QJ" vbProcedure="false">'[1]'!$A$1</definedName>
    <definedName function="false" hidden="false" localSheetId="4" name="BEx5PHW9Y08XFXYOV46Z6676180B" vbProcedure="false">'[1]'!$A$1</definedName>
    <definedName function="false" hidden="false" localSheetId="4" name="BEx5PUXKC5XJXIX9JV5F62I36YO9" vbProcedure="false">'[1]'!$A$1</definedName>
    <definedName function="false" hidden="false" localSheetId="4" name="BEx5QBEYDPW2H9P9JO5VHTBNBU55" vbProcedure="false">'[1]'!$A$1</definedName>
    <definedName function="false" hidden="false" localSheetId="4" name="BEx744AVK75FZAM3MWGJGVKL8HOJ" vbProcedure="false">'[1]'!$A$1</definedName>
    <definedName function="false" hidden="false" localSheetId="4" name="BEx74NHECZHCARYWU8MM2UI991EC" vbProcedure="false">'[1]'!$A$1</definedName>
    <definedName function="false" hidden="false" localSheetId="4" name="BEx761U2D4TM7XRYD6BCJ94N7YE1" vbProcedure="false">'[1]'!$A$1</definedName>
    <definedName function="false" hidden="false" localSheetId="4" name="BEx76MD2T9CO8Z60HUMFDRV4M1F0" vbProcedure="false">'[1]'!$A$1</definedName>
    <definedName function="false" hidden="false" localSheetId="4" name="BEx76O0CXGQZEY2AVRMA4F6U8X6W" vbProcedure="false">'[1]'!$A$1</definedName>
    <definedName function="false" hidden="false" localSheetId="4" name="BEx778OT3TD1LY12216XYN5ZGN6V" vbProcedure="false">'[1]'!$A$1</definedName>
    <definedName function="false" hidden="false" localSheetId="4" name="BEx77QDDJU0ORT6MPV3VFQZS3NAR" vbProcedure="false">'[1]'!$A$1</definedName>
    <definedName function="false" hidden="false" localSheetId="4" name="BEx785T060AG2B8RVEY8SS7KA3HS" vbProcedure="false">'[1]'!$A$1</definedName>
    <definedName function="false" hidden="false" localSheetId="4" name="BEx78PVX3N7H6L8M8KJR42HSVFLT" vbProcedure="false">'[1]'!$A$1</definedName>
    <definedName function="false" hidden="false" localSheetId="4" name="BEx7949TTYJE7XKRM2VB55JZZH8C" vbProcedure="false">'[1]'!$A$1</definedName>
    <definedName function="false" hidden="false" localSheetId="4" name="BEx7A1ZKT6T383N1P9UMU84EGCFI" vbProcedure="false">'[1]'!$A$1</definedName>
    <definedName function="false" hidden="false" localSheetId="4" name="BEx7AF0YVOG4SN3KY7XIKU11888V" vbProcedure="false">'[1]'!$A$1</definedName>
    <definedName function="false" hidden="false" localSheetId="4" name="BEx7AKVAYA2FQF0L4FVFKK9J9VUC" vbProcedure="false">'[1]'!$A$1</definedName>
    <definedName function="false" hidden="false" localSheetId="4" name="BEx7C2TG5WX1IWIHNEOPL993G7DS" vbProcedure="false">'[1]'!$A$1</definedName>
    <definedName function="false" hidden="false" localSheetId="4" name="BEx7CRZLVVPHEGA80WI5P1FU4IFT" vbProcedure="false">'[1]'!$A$1</definedName>
    <definedName function="false" hidden="false" localSheetId="4" name="BEx7CTHJKYRWNE68G7Z90NQNOI2S" vbProcedure="false">'[1]'!$A$1</definedName>
    <definedName function="false" hidden="false" localSheetId="4" name="BEx7D1FK0JORXR69MZ8OE1DA5DDC" vbProcedure="false">'[1]'!$A$1</definedName>
    <definedName function="false" hidden="false" localSheetId="4" name="BEx7D2MQ5U2SIF5047NLO8RCLZRV" vbProcedure="false">'[1]'!$A$1</definedName>
    <definedName function="false" hidden="false" localSheetId="4" name="BEx7EYNSLLPCX08SDJAB650SHO8V" vbProcedure="false">'[1]'!$A$1</definedName>
    <definedName function="false" hidden="false" localSheetId="4" name="BEx7FDNAZWB0C1AULHM7L2Q2HUVM" vbProcedure="false">'[1]'!$A$1</definedName>
    <definedName function="false" hidden="false" localSheetId="4" name="BEx7GSG2BPHG3QKPZ77BFRTW2M4R" vbProcedure="false">'[1]'!$A$1</definedName>
    <definedName function="false" hidden="false" localSheetId="4" name="BEx7HE67YRP4ORWIA3K6VUMQJKFJ" vbProcedure="false">'[1]'!$A$1</definedName>
    <definedName function="false" hidden="false" localSheetId="4" name="BEx7HV3XEMWCX0HJY7SPTCYJSH6H" vbProcedure="false">'[1]'!$A$1</definedName>
    <definedName function="false" hidden="false" localSheetId="4" name="BEx7HXNJJ3CPNV0KLL70W4J2BOUK" vbProcedure="false">'[1]'!$A$1</definedName>
    <definedName function="false" hidden="false" localSheetId="4" name="BEx7IDJEK1I4MFL8S87VYS8BATUH" vbProcedure="false">'[1]'!$A$1</definedName>
    <definedName function="false" hidden="false" localSheetId="4" name="BEx7K1BVHH3NFEM8W3YYC72P3LF7" vbProcedure="false">'[1]'!$A$1</definedName>
    <definedName function="false" hidden="false" localSheetId="4" name="BEx7L08RN02JQ4OKRSB5UX9DZTD0" vbProcedure="false">'[1]'!$A$1</definedName>
    <definedName function="false" hidden="false" localSheetId="4" name="BEx7LDVN112RHYTYF9WQBNUMDPHE" vbProcedure="false">'[1]'!$A$1</definedName>
    <definedName function="false" hidden="false" localSheetId="4" name="BEx7M8G5JA8FH0EJW8QXGX6WFETE" vbProcedure="false">'[1]'!$A$1</definedName>
    <definedName function="false" hidden="false" localSheetId="4" name="BEx7MB59A12Z8DJSHNH9X45LJSNQ" vbProcedure="false">'[1]'!$A$1</definedName>
    <definedName function="false" hidden="false" localSheetId="4" name="BEx7MBG1QOOLKRER4CJTKEMONSKZ" vbProcedure="false">'[1]'!$A$1</definedName>
    <definedName function="false" hidden="false" localSheetId="4" name="BEx8Z77QZTI4E01TWMBVD4UOXZ4J" vbProcedure="false">'[1]'!$A$1</definedName>
    <definedName function="false" hidden="false" localSheetId="4" name="BEx8ZJI5IVZNBW0849VD39173PV4" vbProcedure="false">'[1]'!$A$1</definedName>
    <definedName function="false" hidden="false" localSheetId="4" name="BEx9389T797RNT5P2DZN4LSHE4SO" vbProcedure="false">'[1]'!$A$1</definedName>
    <definedName function="false" hidden="false" localSheetId="4" name="BEx93GT7H4JMBLTWPWRGJ443RGU7" vbProcedure="false">'[1]'!$A$1</definedName>
    <definedName function="false" hidden="false" localSheetId="4" name="BEx93M7GYB7NW6989CEDY1Q5SZMW" vbProcedure="false">'[1]'!$A$1</definedName>
    <definedName function="false" hidden="false" localSheetId="4" name="BEx96SUE6RPZB66UEGWBAWDQ2K7I" vbProcedure="false">'[1]'!$A$1</definedName>
    <definedName function="false" hidden="false" localSheetId="4" name="BEx97F6545O4ELA4Y271LPUUFLDT" vbProcedure="false">'[1]'!$A$1</definedName>
    <definedName function="false" hidden="false" localSheetId="4" name="BEx97UGE5E1A2GBWSLAAXK8ATMAX" vbProcedure="false">'[1]'!$A$1</definedName>
    <definedName function="false" hidden="false" localSheetId="4" name="BEx98CL392RL71DCM9XHEYS6ARMX" vbProcedure="false">'[1]'!$A$1</definedName>
    <definedName function="false" hidden="false" localSheetId="4" name="BEx98KOFRM8914DU472O9WZLE7YS" vbProcedure="false">'[1]'!$A$1</definedName>
    <definedName function="false" hidden="false" localSheetId="4" name="BEx98LVL38WQWRV7F4S87ZLCGY5M" vbProcedure="false">'[1]'!$A$1</definedName>
    <definedName function="false" hidden="false" localSheetId="4" name="BEx98V62O11GWWWOVTHI7ACM056V" vbProcedure="false">'[1]'!$A$1</definedName>
    <definedName function="false" hidden="false" localSheetId="4" name="BEx99D5GF020U2EWGFZQ3XJJ4B4P" vbProcedure="false">'[1]'!$A$1</definedName>
    <definedName function="false" hidden="false" localSheetId="4" name="BEx99ROON5FRN2M8JEUFLSP7ZXSI" vbProcedure="false">'[1]'!$A$1</definedName>
    <definedName function="false" hidden="false" localSheetId="4" name="BEx9A3Z0RDMZNK31L6OSF19T09GS" vbProcedure="false">'[1]'!$A$1</definedName>
    <definedName function="false" hidden="false" localSheetId="4" name="BEx9ADV46BUO3AE0I1T96H0H59IB" vbProcedure="false">'[1]'!$A$1</definedName>
    <definedName function="false" hidden="false" localSheetId="4" name="BEx9APELMZT1SZV3T78BOK7WV3RJ" vbProcedure="false">'[1]'!$A$1</definedName>
    <definedName function="false" hidden="false" localSheetId="4" name="BEx9ASUJXVZ2WYTMPN6I9P68SJ9I" vbProcedure="false">'[1]'!$A$1</definedName>
    <definedName function="false" hidden="false" localSheetId="4" name="BEx9B18O6U7TTVZ6WONVW9KSIAA5" vbProcedure="false">'[1]'!$A$1</definedName>
    <definedName function="false" hidden="false" localSheetId="4" name="BEx9BVT3J409QLCUWNMRFUDZQQOG" vbProcedure="false">'[1]'!$A$1</definedName>
    <definedName function="false" hidden="false" localSheetId="4" name="BEx9C0047UF6G4IIP9CLU7XIDHPJ" vbProcedure="false">'[1]'!$A$1</definedName>
    <definedName function="false" hidden="false" localSheetId="4" name="BEx9C300TBU51YHX4UCJM0NIG2XR" vbProcedure="false">'[1]'!$A$1</definedName>
    <definedName function="false" hidden="false" localSheetId="4" name="BEx9CAN92X8973SHPIVYAK0UBRXV" vbProcedure="false">'[1]'!$A$1</definedName>
    <definedName function="false" hidden="false" localSheetId="4" name="BEx9DQXYEWUZTERREKRKMWMW8TP5" vbProcedure="false">'[1]'!$A$1</definedName>
    <definedName function="false" hidden="false" localSheetId="4" name="BEx9G23ZN3IM6Z9NMBQKVSEFXUMU" vbProcedure="false">'[1]'!$A$1</definedName>
    <definedName function="false" hidden="false" localSheetId="4" name="BEx9GRVQJ4F28QRPH8AY52R1KNHQ" vbProcedure="false">'[1]'!$A$1</definedName>
    <definedName function="false" hidden="false" localSheetId="4" name="BEx9H3VBO1BQY0MKK6F00BQWHLSO" vbProcedure="false">'[1]'!$A$1</definedName>
    <definedName function="false" hidden="false" localSheetId="4" name="BEx9HA5XYHMJ3GISB708RILFK00N" vbProcedure="false">'[1]'!$A$1</definedName>
    <definedName function="false" hidden="false" localSheetId="4" name="BEx9HPLI029HMUSLCMOSTPFMJAZJ" vbProcedure="false">'[1]'!$A$1</definedName>
    <definedName function="false" hidden="false" localSheetId="4" name="BEx9I4VR8Z45SRDYBCAAH9MLDW4H" vbProcedure="false">'[1]'!$A$1</definedName>
    <definedName function="false" hidden="false" localSheetId="4" name="BEx9K6M0O7C0J14YN852RT31TCDP" vbProcedure="false">'[1]'!$A$1</definedName>
    <definedName function="false" hidden="false" localSheetId="4" name="BExAWY6P61LS3Z89KBEXWVYROAZ9" vbProcedure="false">'[1]'!$A$1</definedName>
    <definedName function="false" hidden="false" localSheetId="4" name="BExAXVLMZFXCFTLRACF3S1R5SSL7" vbProcedure="false">'[1]'!$A$1</definedName>
    <definedName function="false" hidden="false" localSheetId="4" name="BExAY51LFEZFD0NQ8SJKWBOZMDD2" vbProcedure="false">'[1]'!$A$1</definedName>
    <definedName function="false" hidden="false" localSheetId="4" name="BExAYPFA90EZW4PM0PDED3NS5XF5" vbProcedure="false">'[1]'!$A$1</definedName>
    <definedName function="false" hidden="false" localSheetId="4" name="BExAZJZNZVXX5W2K1URCAGGR0DPO" vbProcedure="false">'[1]'!$A$1</definedName>
    <definedName function="false" hidden="false" localSheetId="4" name="BExAZXMP42MVMP8G8TV987A6WUI8" vbProcedure="false">'[1]'!$A$1</definedName>
    <definedName function="false" hidden="false" localSheetId="4" name="BExB0N93XCOWBK86R0UASKU06DBC" vbProcedure="false">'[1]'!$A$1</definedName>
    <definedName function="false" hidden="false" localSheetId="4" name="BExB0VHPXLYDHWUY1C2HJINBRCPZ" vbProcedure="false">'[1]'!$A$1</definedName>
    <definedName function="false" hidden="false" localSheetId="4" name="BExB2BN4WAX0TMCDB3UE9Z0CWBVD" vbProcedure="false">'[1]'!$A$1</definedName>
    <definedName function="false" hidden="false" localSheetId="4" name="BExB2BXYU3566AQP7CQZNCFYVM7F" vbProcedure="false">'[1]'!$A$1</definedName>
    <definedName function="false" hidden="false" localSheetId="4" name="BExB2WMA9HFQ4BYHSJYLQ9RKNYVB" vbProcedure="false">'[1]'!$A$1</definedName>
    <definedName function="false" hidden="false" localSheetId="4" name="BExB34V3JSWNSQWXDHAWEC9WGNUV" vbProcedure="false">'[1]'!$A$1</definedName>
    <definedName function="false" hidden="false" localSheetId="4" name="BExB3A3SMEX2E23RUEHFKBD0703D" vbProcedure="false">'[1]'!$A$1</definedName>
    <definedName function="false" hidden="false" localSheetId="4" name="BExB3JEAROI0D6KCQ6ZE573EKHNH" vbProcedure="false">'[1]'!$A$1</definedName>
    <definedName function="false" hidden="false" localSheetId="4" name="BExB3KQWX808ZOAURP6DF9W5732R" vbProcedure="false">'[1]'!$A$1</definedName>
    <definedName function="false" hidden="false" localSheetId="4" name="BExB41Z8IW1TONVGX7CM8VPNVQ0M" vbProcedure="false">'[1]'!$A$1</definedName>
    <definedName function="false" hidden="false" localSheetId="4" name="BExB6W0W4F3JDI67K8075K7WUR2W" vbProcedure="false">'[1]'!$A$1</definedName>
    <definedName function="false" hidden="false" localSheetId="4" name="BExB7OHWAIQXYE8ABR47BI9RHDZ9" vbProcedure="false">'[1]'!$A$1</definedName>
    <definedName function="false" hidden="false" localSheetId="4" name="BExB7P8WV2HIVD7EZD1WYBL3YDMU" vbProcedure="false">'[1]'!$A$1</definedName>
    <definedName function="false" hidden="false" localSheetId="4" name="BExB8CXBCKDYG02KV7SSWY94AO68" vbProcedure="false">'[1]'!$A$1</definedName>
    <definedName function="false" hidden="false" localSheetId="4" name="BExB8X5JDBE3N5G9A7KROMN82M4J" vbProcedure="false">'[1]'!$A$1</definedName>
    <definedName function="false" hidden="false" localSheetId="4" name="BExBBOCR0VEQTALQUXV00TBSLTHT" vbProcedure="false">'[1]'!$A$1</definedName>
    <definedName function="false" hidden="false" localSheetId="4" name="BExBBZFYZXHLM8UQW15T7NMLSTCH" vbProcedure="false">'[1]'!$A$1</definedName>
    <definedName function="false" hidden="false" localSheetId="4" name="BExBCTK8YI32H1DJ2LWQS9YTZPEG" vbProcedure="false">'[1]'!$A$1</definedName>
    <definedName function="false" hidden="false" localSheetId="4" name="BExCSR69XOH23OF737VDETTXHCT5" vbProcedure="false">'[1]'!$A$1</definedName>
    <definedName function="false" hidden="false" localSheetId="4" name="BExCU4X7JYMSMOTH5YUKDSYBZJIO" vbProcedure="false">'[1]'!$A$1</definedName>
    <definedName function="false" hidden="false" localSheetId="4" name="BExCWISDOACJTLIPSETXOL14X1ZS" vbProcedure="false">'[1]'!$A$1</definedName>
    <definedName function="false" hidden="false" localSheetId="4" name="BExCWR15CCSV0N5KOWRRPVFUIQHE" vbProcedure="false">'[1]'!$A$1</definedName>
    <definedName function="false" hidden="false" localSheetId="4" name="BExCXE99Q1ZRD21YMVWBABGW91JT" vbProcedure="false">'[1]'!$A$1</definedName>
    <definedName function="false" hidden="false" localSheetId="4" name="BExCYB7Z1H6DBQQFC2DNK4IO8LWA" vbProcedure="false">'[1]'!$A$1</definedName>
    <definedName function="false" hidden="false" localSheetId="4" name="BExCYJRK86I55CAAZ9J2H0WFKTA1" vbProcedure="false">'[1]'!$A$1</definedName>
    <definedName function="false" hidden="false" localSheetId="4" name="BExCZPF5PD4Y55J95P6HXRWX151H" vbProcedure="false">'[1]'!$A$1</definedName>
    <definedName function="false" hidden="false" localSheetId="4" name="BExD0WA31CU4NTT5X5EF077FOSE7" vbProcedure="false">'[1]'!$A$1</definedName>
    <definedName function="false" hidden="false" localSheetId="4" name="BExD1BKCJG0P4BE77SXKMF3EJFTY" vbProcedure="false">'[1]'!$A$1</definedName>
    <definedName function="false" hidden="false" localSheetId="4" name="BExD2D12X5A1GKBKVALL381K0R1Q" vbProcedure="false">'[1]'!$A$1</definedName>
    <definedName function="false" hidden="false" localSheetId="4" name="BExD4L1QXTX928S86028T0ZMBXL3" vbProcedure="false">'[1]'!$A$1</definedName>
    <definedName function="false" hidden="false" localSheetId="4" name="BExD4WVUX3KJJNESZS43UO0ECX5X" vbProcedure="false">'[1]'!$A$1</definedName>
    <definedName function="false" hidden="false" localSheetId="4" name="BExD5CBL641B2C6G1NYR8GGWNCV0" vbProcedure="false">'[1]'!$A$1</definedName>
    <definedName function="false" hidden="false" localSheetId="4" name="BExD6JRVQMO4FMFTDIJRE0CW6L26" vbProcedure="false">'[1]'!$A$1</definedName>
    <definedName function="false" hidden="false" localSheetId="4" name="BExD6ZNS65C5LPYNA88EKU8BQT38" vbProcedure="false">'[1]'!$A$1</definedName>
    <definedName function="false" hidden="false" localSheetId="4" name="BExD7398V2JSV10153Q3TY8QTPKU" vbProcedure="false">'[1]'!$A$1</definedName>
    <definedName function="false" hidden="false" localSheetId="4" name="BExD7Y9WKERVL22RGX0RI2GKHMNX" vbProcedure="false">'[1]'!$A$1</definedName>
    <definedName function="false" hidden="false" localSheetId="4" name="BExD8ELUEGF93IJXAQOACXORRID9" vbProcedure="false">'[1]'!$A$1</definedName>
    <definedName function="false" hidden="false" localSheetId="4" name="BExD9ADJHD2NV4EHJI0I6NP1D8F1" vbProcedure="false">'[1]'!$A$1</definedName>
    <definedName function="false" hidden="false" localSheetId="4" name="BExD9Q42XP9TR02D313M2PJOT1HP" vbProcedure="false">'[1]'!$A$1</definedName>
    <definedName function="false" hidden="false" localSheetId="4" name="BExDAY0O2VIGA6PK1WXR4Z2ZLSV0" vbProcedure="false">'[1]'!$A$1</definedName>
    <definedName function="false" hidden="false" localSheetId="4" name="BExDC2XD2CP1D1KXLETFVM2GN82D" vbProcedure="false">'[1]'!$A$1</definedName>
    <definedName function="false" hidden="false" localSheetId="4" name="BExEP01KYVUUQC0FTP1XDIW8XUE0" vbProcedure="false">'[1]'!$A$1</definedName>
    <definedName function="false" hidden="false" localSheetId="4" name="BExESNGRUN11FPJSFENMVNVHEEY9" vbProcedure="false">'[1]'!$A$1</definedName>
    <definedName function="false" hidden="false" localSheetId="4" name="BExET5G06JPPI72PCBPB7HGFN6P0" vbProcedure="false">'[1]'!$A$1</definedName>
    <definedName function="false" hidden="false" localSheetId="4" name="BExEV5IT0IYT9IQQ2ZNC86WW8FJN" vbProcedure="false">'[1]'!$A$1</definedName>
    <definedName function="false" hidden="false" localSheetId="4" name="BExEVQCSR5H8XOMYGR1231C4XOZF" vbProcedure="false">'[1]'!$A$1</definedName>
    <definedName function="false" hidden="false" localSheetId="4" name="BExEVQSU6BJLI6HLS8BWLS6GJSPO" vbProcedure="false">'[1]'!$A$1</definedName>
    <definedName function="false" hidden="false" localSheetId="4" name="BExEW1FZ2GR4TYUQQ3V9QUFYLYKI" vbProcedure="false">'[1]'!$A$1</definedName>
    <definedName function="false" hidden="false" localSheetId="4" name="BExEWM9S1DMX1LCK0W3ZBPUQ4DMW" vbProcedure="false">'[1]'!$A$1</definedName>
    <definedName function="false" hidden="false" localSheetId="4" name="BExEYNZUOGWG7RF7RN7HSINPYARN" vbProcedure="false">'[1]'!$A$1</definedName>
    <definedName function="false" hidden="false" localSheetId="4" name="BExEYXL607HUXV4V8E8M7IDMUUOX" vbProcedure="false">'[1]'!$A$1</definedName>
    <definedName function="false" hidden="false" localSheetId="4" name="BExEZ4S4FLROJU5U36P94TSCKNLC" vbProcedure="false">'[1]'!$A$1</definedName>
    <definedName function="false" hidden="false" localSheetId="4" name="BExF0IOIL4PH07MESLELLT0LKP2S" vbProcedure="false">'[1]'!$A$1</definedName>
    <definedName function="false" hidden="false" localSheetId="4" name="BExF1HLER30KE1VHUYGG94MPGEZZ" vbProcedure="false">'[1]'!$A$1</definedName>
    <definedName function="false" hidden="false" localSheetId="4" name="BExF1KAJ2IYWR51V8JD1SDLSMNGU" vbProcedure="false">'[1]'!$A$1</definedName>
    <definedName function="false" hidden="false" localSheetId="4" name="BExF2Z8QZHZURQUMG8EH1EYHBT0P" vbProcedure="false">'[1]'!$A$1</definedName>
    <definedName function="false" hidden="false" localSheetId="4" name="BExF4AAK3Q4CXPKLI21E8ROI29XW" vbProcedure="false">'[1]'!$A$1</definedName>
    <definedName function="false" hidden="false" localSheetId="4" name="BExF7HOFTSO9HCVRGHOB9JBO67RW" vbProcedure="false">'[1]'!$A$1</definedName>
    <definedName function="false" hidden="false" localSheetId="4" name="BExF7LKO5ADGZY0V8IVAASHIDEHE" vbProcedure="false">'[1]'!$A$1</definedName>
    <definedName function="false" hidden="false" localSheetId="4" name="BExGKMFT94RR5FGSCB3YX8AYN4JR" vbProcedure="false">'[1]'!$A$1</definedName>
    <definedName function="false" hidden="false" localSheetId="4" name="BExGLVE8SL00YCWZCQPQI2PICP41" vbProcedure="false">'[1]'!$A$1</definedName>
    <definedName function="false" hidden="false" localSheetId="4" name="BExGLVUC8Q2J5WBMU4WFA21PB9AH" vbProcedure="false">'[1]'!$A$1</definedName>
    <definedName function="false" hidden="false" localSheetId="4" name="BExGLXHSKDDY8XIXX2VGNJ3HKAUQ" vbProcedure="false">'[1]'!$A$1</definedName>
    <definedName function="false" hidden="false" localSheetId="4" name="BExGM01FMBRMZMGSHVWFYGY3CESA" vbProcedure="false">'[1]'!$A$1</definedName>
    <definedName function="false" hidden="false" localSheetId="4" name="BExGMIMELHNDNMFFXMYB6CRN2SQK" vbProcedure="false">'[1]'!$A$1</definedName>
    <definedName function="false" hidden="false" localSheetId="4" name="BExGQ36YERBCT8P8GCI1U81DTREF" vbProcedure="false">'[1]'!$A$1</definedName>
    <definedName function="false" hidden="false" localSheetId="4" name="BExGQBAAUB7QJ65NJBRKHT4DV6MT" vbProcedure="false">'[1]'!$A$1</definedName>
    <definedName function="false" hidden="false" localSheetId="4" name="BExGR4T0DHWG91RU7TXYR7F2FDK8" vbProcedure="false">'[1]'!$A$1</definedName>
    <definedName function="false" hidden="false" localSheetId="4" name="BExGSB7MVNQ07611A7PM3FWXUZK3" vbProcedure="false">'[1]'!$A$1</definedName>
    <definedName function="false" hidden="false" localSheetId="4" name="BExGT036GGPY7QXL5591N8MWDE16" vbProcedure="false">'[1]'!$A$1</definedName>
    <definedName function="false" hidden="false" localSheetId="4" name="BExGU0I1R4Z4G0D5RFE01FAQTKS0" vbProcedure="false">'[1]'!$A$1</definedName>
    <definedName function="false" hidden="false" localSheetId="4" name="BExGUCHMZOH8CJ52WWR2W07NWDTC" vbProcedure="false">'[1]'!$A$1</definedName>
    <definedName function="false" hidden="false" localSheetId="4" name="BExGVGY8AHCZI61K0WBYC6GGD2YV" vbProcedure="false">'[1]'!$A$1</definedName>
    <definedName function="false" hidden="false" localSheetId="4" name="BExGVP1JNUBN7ZL1R8LMLXGZENCY" vbProcedure="false">'[1]'!$A$1</definedName>
    <definedName function="false" hidden="false" localSheetId="4" name="BExGVPSHGX0HQK3U49X2MQDAV9KX" vbProcedure="false">'[1]'!$A$1</definedName>
    <definedName function="false" hidden="false" localSheetId="4" name="BExGWEYSDESF0LK7AVIMFDV2VCVQ" vbProcedure="false">'[1]'!$A$1</definedName>
    <definedName function="false" hidden="false" localSheetId="4" name="BExGWOK1D2Y15O0JQ499NCLAKQGH" vbProcedure="false">'[1]'!$A$1</definedName>
    <definedName function="false" hidden="false" localSheetId="4" name="BExGWT77PYX9RJGPGWY686677K4D" vbProcedure="false">'[1]'!$A$1</definedName>
    <definedName function="false" hidden="false" localSheetId="4" name="BExH08ODKLD3X9ACEKCR6XL3CS7P" vbProcedure="false">'[1]'!$A$1</definedName>
    <definedName function="false" hidden="false" localSheetId="4" name="BExH32FDWMVSP1Z0TPFJM23DPOAD" vbProcedure="false">'[1]'!$A$1</definedName>
    <definedName function="false" hidden="false" localSheetId="4" name="BExIH4WJX8KZUP6B4T6M9NR25A2O" vbProcedure="false">'[1]'!$A$1</definedName>
    <definedName function="false" hidden="false" localSheetId="4" name="BExIHY4GGKDRGCZ2U8CLOHAL7HEM" vbProcedure="false">'[1]'!$A$1</definedName>
    <definedName function="false" hidden="false" localSheetId="4" name="BExIKTTHM3KBBP4MM43CQNTY9Z42" vbProcedure="false">'[1]'!$A$1</definedName>
    <definedName function="false" hidden="false" localSheetId="4" name="BExIKXEZ36P6IVNWR8ROMOG340W8" vbProcedure="false">'[1]'!$A$1</definedName>
    <definedName function="false" hidden="false" localSheetId="4" name="BExIL87EVEI2UEX6EB62ITZMAFPQ" vbProcedure="false">'[1]'!$A$1</definedName>
    <definedName function="false" hidden="false" localSheetId="4" name="BExILYKW4V99MPO6R889I3CU12DN" vbProcedure="false">'[1]'!$A$1</definedName>
    <definedName function="false" hidden="false" localSheetId="4" name="BExIMPPAPWSPJ5AH4OE4ZEM5IGD8" vbProcedure="false">'[1]'!$A$1</definedName>
    <definedName function="false" hidden="false" localSheetId="4" name="BExIOFL8LS5292ENXQ4KO22TEJTV" vbProcedure="false">'[1]'!$A$1</definedName>
    <definedName function="false" hidden="false" localSheetId="4" name="BExIORVMO7GOG3VUP1DYIN5OHXNG" vbProcedure="false">'[1]'!$A$1</definedName>
    <definedName function="false" hidden="false" localSheetId="4" name="BExIQQ091IVZ7NLLO4H1O26E5XQU" vbProcedure="false">'[1]'!$A$1</definedName>
    <definedName function="false" hidden="false" localSheetId="4" name="BExIQQLT1C2NP8TPE4RB6INLZQ8I" vbProcedure="false">'[1]'!$A$1</definedName>
    <definedName function="false" hidden="false" localSheetId="4" name="BExIQT05LAUP7UM2SG956VWC95MJ" vbProcedure="false">'[1]'!$A$1</definedName>
    <definedName function="false" hidden="false" localSheetId="4" name="BExIRFHDHXMRJKQPXY15B1LSTOA3" vbProcedure="false">'[1]'!$A$1</definedName>
    <definedName function="false" hidden="false" localSheetId="4" name="BExITK21223QOWVR2WLWLQMRFITH" vbProcedure="false">'[1]'!$A$1</definedName>
    <definedName function="false" hidden="false" localSheetId="4" name="BExIU8XF5O0XTSTHHXT88UYAGXLP" vbProcedure="false">'[1]'!$A$1</definedName>
    <definedName function="false" hidden="false" localSheetId="4" name="BExIVBL9YKFC9WCT5DM5U50U1UU1" vbProcedure="false">'[1]'!$A$1</definedName>
    <definedName function="false" hidden="false" localSheetId="4" name="BExIVN4SGKLOR6JPDQX0VTSC5JXV" vbProcedure="false">'[1]'!$A$1</definedName>
    <definedName function="false" hidden="false" localSheetId="4" name="BExIVPZ66J6ELK8K52VXJOK373G1" vbProcedure="false">'[1]'!$A$1</definedName>
    <definedName function="false" hidden="false" localSheetId="4" name="BExIW1TH56WP9QOEUYU4JXJUJVJP" vbProcedure="false">'[1]'!$A$1</definedName>
    <definedName function="false" hidden="false" localSheetId="4" name="BExIW8K5GSHQDXTFJUPXKWAMT5S3" vbProcedure="false">'[1]'!$A$1</definedName>
    <definedName function="false" hidden="false" localSheetId="4" name="BExIX1HAKDJZ0Q5ZMCQO2ULHBX06" vbProcedure="false">'[1]'!$A$1</definedName>
    <definedName function="false" hidden="false" localSheetId="4" name="BExIXCPTDSQU44LYIDYHEH3NWDRJ" vbProcedure="false">'[1]'!$A$1</definedName>
    <definedName function="false" hidden="false" localSheetId="4" name="BExIXIKA1DJR2K2PUP4LDY2JITCK" vbProcedure="false">'[1]'!$A$1</definedName>
    <definedName function="false" hidden="false" localSheetId="4" name="BExIY0E6DQMEVSR4IQWGPXZ7JH38" vbProcedure="false">'[1]'!$A$1</definedName>
    <definedName function="false" hidden="false" localSheetId="4" name="BExIYWGNB3ZGQKX6GJ5IIHDP65ZV" vbProcedure="false">'[1]'!$A$1</definedName>
    <definedName function="false" hidden="false" localSheetId="4" name="BExIZ25ORVPH84MNY5OE89FM70N3" vbProcedure="false">'[1]'!$A$1</definedName>
    <definedName function="false" hidden="false" localSheetId="4" name="BExKF262472OTTUPL4210FPNG9UC" vbProcedure="false">'[1]'!$A$1</definedName>
    <definedName function="false" hidden="false" localSheetId="4" name="BExKF50FDXTR519X3DDDC9ZOB4MI" vbProcedure="false">'[1]'!$A$1</definedName>
    <definedName function="false" hidden="false" localSheetId="4" name="BExKGV790GIQS6MBZ6G0W4X63ZL7" vbProcedure="false">'[1]'!$A$1</definedName>
    <definedName function="false" hidden="false" localSheetId="4" name="BExKGYSPFKEWEQ3ABR1011P8Q6R6" vbProcedure="false">'[1]'!$A$1</definedName>
    <definedName function="false" hidden="false" localSheetId="4" name="BExKHVRJXQB3E84TDDBX8GVSBZKP" vbProcedure="false">'[1]'!$A$1</definedName>
    <definedName function="false" hidden="false" localSheetId="4" name="BExKI6JZ2H54EWHRXWESJTI0QK8S" vbProcedure="false">'[1]'!$A$1</definedName>
    <definedName function="false" hidden="false" localSheetId="4" name="BExKI878E3AYVQZ217SZ0EJM2Z5R" vbProcedure="false">'[1]'!$A$1</definedName>
    <definedName function="false" hidden="false" localSheetId="4" name="BExKJ67TD0Y7QKFQSLJK9JA42B4D" vbProcedure="false">'[1]'!$A$1</definedName>
    <definedName function="false" hidden="false" localSheetId="4" name="BExKJXXQ8FGT86UBBLCPBMCTS0TS" vbProcedure="false">'[1]'!$A$1</definedName>
    <definedName function="false" hidden="false" localSheetId="4" name="BExKJYE1CPPGY3GN0RI5BWOM2V64" vbProcedure="false">'[1]'!$A$1</definedName>
    <definedName function="false" hidden="false" localSheetId="4" name="BExKKK48ERQMOAF1ZKJV2TDQGVCC" vbProcedure="false">'[1]'!$A$1</definedName>
    <definedName function="false" hidden="false" localSheetId="4" name="BExKKLRG44V4ONSRYZRS89SNXRIB" vbProcedure="false">'[1]'!$A$1</definedName>
    <definedName function="false" hidden="false" localSheetId="4" name="BExKL11X46HVPRR9DLCXJL4DXZUX" vbProcedure="false">'[1]'!$A$1</definedName>
    <definedName function="false" hidden="false" localSheetId="4" name="BExKLX48TBDHQRYFZ34RLHJILCE8" vbProcedure="false">'[1]'!$A$1</definedName>
    <definedName function="false" hidden="false" localSheetId="4" name="BExKM3K9W2GT985Y4DG8FBPXJDIA" vbProcedure="false">'[1]'!$A$1</definedName>
    <definedName function="false" hidden="false" localSheetId="4" name="BExKMFP7A4NFTN73IMXFLC67OXXS" vbProcedure="false">'[1]'!$A$1</definedName>
    <definedName function="false" hidden="false" localSheetId="4" name="BExKMNSITODBAEB35AK5LX7C9CLC" vbProcedure="false">'[1]'!$A$1</definedName>
    <definedName function="false" hidden="false" localSheetId="4" name="BExKNR7AG0OB91D7WBDRH25HQB75" vbProcedure="false">'[1]'!$A$1</definedName>
    <definedName function="false" hidden="false" localSheetId="4" name="BExKO3SFC7JX2ZGK5BL1N8DX3R3P" vbProcedure="false">'[1]'!$A$1</definedName>
    <definedName function="false" hidden="false" localSheetId="4" name="BExKOYYJBM880RD8T8XTNYKFB2KZ" vbProcedure="false">'[1]'!$A$1</definedName>
    <definedName function="false" hidden="false" localSheetId="4" name="BExKPPMN90O178B8MUG479YMBC82" vbProcedure="false">'[1]'!$A$1</definedName>
    <definedName function="false" hidden="false" localSheetId="4" name="BExKQ8IF17O53LQG2EG0KFFDFUFD" vbProcedure="false">'[1]'!$A$1</definedName>
    <definedName function="false" hidden="false" localSheetId="4" name="BExKRGF0GEWAWRDSQXYUVFIZ2HMQ" vbProcedure="false">'[1]'!$A$1</definedName>
    <definedName function="false" hidden="false" localSheetId="4" name="BExKSRMAM8BYTU0QZDTSMTL5TMN6" vbProcedure="false">'[1]'!$A$1</definedName>
    <definedName function="false" hidden="false" localSheetId="4" name="BExKT7I66LIPJBQPAWWZ3P5P12M1" vbProcedure="false">'[1]'!$A$1</definedName>
    <definedName function="false" hidden="false" localSheetId="4" name="BExKT9LOBPJUS3APZ5G2Q344PM3S" vbProcedure="false">'[1]'!$A$1</definedName>
    <definedName function="false" hidden="false" localSheetId="4" name="BExMAMBAMM4J2E6PV0JZ6HSX9H5A" vbProcedure="false">'[1]'!$A$1</definedName>
    <definedName function="false" hidden="false" localSheetId="4" name="BExMAQIBGOJGHLC01MI3I5YE295I" vbProcedure="false">'[1]'!$A$1</definedName>
    <definedName function="false" hidden="false" localSheetId="4" name="BExMBDL5J072X9SK2LQFT1CVSSWN" vbProcedure="false">'[1]'!$A$1</definedName>
    <definedName function="false" hidden="false" localSheetId="4" name="BExMDB9NZJEKWTMP3VLL4MCTRO6Y" vbProcedure="false">'[1]'!$A$1</definedName>
    <definedName function="false" hidden="false" localSheetId="4" name="BExMFALEAZGGA3KN9F16QOPUE7NQ" vbProcedure="false">'[1]'!$A$1</definedName>
    <definedName function="false" hidden="false" localSheetId="4" name="BExMFB6ZKGGT905J6XQY30ZJB2KF" vbProcedure="false">'[1]'!$A$1</definedName>
    <definedName function="false" hidden="false" localSheetId="4" name="BExMFUDJK4PXZFAGG2FO111XD1XF" vbProcedure="false">'[1]'!$A$1</definedName>
    <definedName function="false" hidden="false" localSheetId="4" name="BExMG5B8YRBG2Z5NUBI3LP05MJEI" vbProcedure="false">'[1]'!$A$1</definedName>
    <definedName function="false" hidden="false" localSheetId="4" name="BExMHWP81TEG55OXYMNYWN0NZ9BM" vbProcedure="false">'[1]'!$A$1</definedName>
    <definedName function="false" hidden="false" localSheetId="4" name="BExMHY75G8F6KM590GE1T6BGD0LC" vbProcedure="false">'[1]'!$A$1</definedName>
    <definedName function="false" hidden="false" localSheetId="4" name="BExMJMW08HLIHTQQ9BANCCDTKMO4" vbProcedure="false">'[1]'!$A$1</definedName>
    <definedName function="false" hidden="false" localSheetId="4" name="BExMK8RLX2Z84Y494LELDESM5RH9" vbProcedure="false">'[1]'!$A$1</definedName>
    <definedName function="false" hidden="false" localSheetId="4" name="BExMLBA10ECBPHC0HYYO5YD4HYCW" vbProcedure="false">'[1]'!$A$1</definedName>
    <definedName function="false" hidden="false" localSheetId="4" name="BExMLI651KY3HY3P5XFY4ZRXVZ69" vbProcedure="false">'[1]'!$A$1</definedName>
    <definedName function="false" hidden="false" localSheetId="4" name="BExMM3AROW4HJZUF2XZ9ES7RFURZ" vbProcedure="false">'[1]'!$A$1</definedName>
    <definedName function="false" hidden="false" localSheetId="4" name="BExMMWO5RQG78U3JKC17KO8BWYAO" vbProcedure="false">'[1]'!$A$1</definedName>
    <definedName function="false" hidden="false" localSheetId="4" name="BExMMX9PP750FCZGPLZ3P65CUDOI" vbProcedure="false">'[1]'!$A$1</definedName>
    <definedName function="false" hidden="false" localSheetId="4" name="BExMN341FFA2JWFUYB09GDT3M340" vbProcedure="false">'[1]'!$A$1</definedName>
    <definedName function="false" hidden="false" localSheetId="4" name="BExMN8CXXUVNZ7VAPTJC04OBKB4O" vbProcedure="false">'[1]'!$A$1</definedName>
    <definedName function="false" hidden="false" localSheetId="4" name="BExMOR1ZLPDOPB2MD6DO9JIS0LCA" vbProcedure="false">'[1]'!$A$1</definedName>
    <definedName function="false" hidden="false" localSheetId="4" name="BExMQFLB7RM006P4DGAHY7MR477A" vbProcedure="false">'[1]'!$A$1</definedName>
    <definedName function="false" hidden="false" localSheetId="4" name="BExMQFLBSW26ZI9VYRH9DKJZD38B" vbProcedure="false">'[1]'!$A$1</definedName>
    <definedName function="false" hidden="false" localSheetId="4" name="BExMRENPDNX96PG96ZEDA87Z247C" vbProcedure="false">'[1]'!$A$1</definedName>
    <definedName function="false" hidden="false" localSheetId="4" name="BExMRJ5KCK3EFUS5E896OQQGVTPT" vbProcedure="false">'[1]'!$A$1</definedName>
    <definedName function="false" hidden="false" localSheetId="4" name="BExMS0DVI809G6FCXR251G3ECOFT" vbProcedure="false">'[1]'!$A$1</definedName>
    <definedName function="false" hidden="false" localSheetId="4" name="BExMSKRK5MOJCGQM04LU6FAC6H79" vbProcedure="false">'[1]'!$A$1</definedName>
    <definedName function="false" hidden="false" localSheetId="4" name="BExO6CWJR53ZTGA5RZGVPGPHE3VM" vbProcedure="false">'[1]'!$A$1</definedName>
    <definedName function="false" hidden="false" localSheetId="4" name="BExO8RTEO2H544CPDZ9CHDDGJ17Z" vbProcedure="false">'[1]'!$A$1</definedName>
    <definedName function="false" hidden="false" localSheetId="4" name="BExO8WLZQP10A6DR2WWPFYLZT0TW" vbProcedure="false">'[1]'!$A$1</definedName>
    <definedName function="false" hidden="false" localSheetId="4" name="BExO94PBTVF2RD4MNTN5SD9OK4KU" vbProcedure="false">'[1]'!$A$1</definedName>
    <definedName function="false" hidden="false" localSheetId="4" name="BExO9Y82EEBMORHA991DEGBK18CO" vbProcedure="false">'[1]'!$A$1</definedName>
    <definedName function="false" hidden="false" localSheetId="4" name="BExOAQ8TB7N518C81ESEHBLQO8RP" vbProcedure="false">'[1]'!$A$1</definedName>
    <definedName function="false" hidden="false" localSheetId="4" name="BExOB2ZFMNH03ZWNAU9HCH9AYYDI" vbProcedure="false">'[1]'!$A$1</definedName>
    <definedName function="false" hidden="false" localSheetId="4" name="BExOBNT9OM1KSXXWEW8M8KV7949C" vbProcedure="false">'[1]'!$A$1</definedName>
    <definedName function="false" hidden="false" localSheetId="4" name="BExOCCDZ2O89PESMBANZUC15GT5Q" vbProcedure="false">'[1]'!$A$1</definedName>
    <definedName function="false" hidden="false" localSheetId="4" name="BExOEFB9GG56X99D3LK5A1CNK2FK" vbProcedure="false">'[1]'!$A$1</definedName>
    <definedName function="false" hidden="false" localSheetId="4" name="BExOG2NGDHWHRZVSK3CL9NCEDSN6" vbProcedure="false">'[1]'!$A$1</definedName>
    <definedName function="false" hidden="false" localSheetId="4" name="BExOGFZO3BD1DGA67LTLGU71B9A4" vbProcedure="false">'[1]'!$A$1</definedName>
    <definedName function="false" hidden="false" localSheetId="4" name="BExOGZ0OE0QK3BJQ2L78GJ9O6YNM" vbProcedure="false">'[1]'!$A$1</definedName>
    <definedName function="false" hidden="false" localSheetId="4" name="BExOHA9FNBPGZT7F3L9CCJTW2YSZ" vbProcedure="false">'[1]'!$A$1</definedName>
    <definedName function="false" hidden="false" localSheetId="4" name="BExOHD99PWUUZPYOSGXL4HS5W3RL" vbProcedure="false">'[1]'!$A$1</definedName>
    <definedName function="false" hidden="false" localSheetId="4" name="BExOHELQHVVM5YQXUY7944DDMTK2" vbProcedure="false">'[1]'!$A$1</definedName>
    <definedName function="false" hidden="false" localSheetId="4" name="BExOHRXUC49C86PK6VVE0AJ2FDOF" vbProcedure="false">'[1]'!$A$1</definedName>
    <definedName function="false" hidden="false" localSheetId="4" name="BExOIGO1V162OH1W7R9SMRU8OO4F" vbProcedure="false">'[1]'!$A$1</definedName>
    <definedName function="false" hidden="false" localSheetId="4" name="BExOJZT7KZWPLRC8XPXZEB869POQ" vbProcedure="false">'[1]'!$A$1</definedName>
    <definedName function="false" hidden="false" localSheetId="4" name="BExOKUDQ7B00RZ3NQ8842WJOY1JD" vbProcedure="false">'[1]'!$A$1</definedName>
    <definedName function="false" hidden="false" localSheetId="4" name="BExOLF235BQ7HWTZ0OHAFQEKWF2I" vbProcedure="false">'[1]'!$A$1</definedName>
    <definedName function="false" hidden="false" localSheetId="4" name="BExOMYY98SQDM9MEAQTA712NZQKO" vbProcedure="false">'[1]'!$A$1</definedName>
    <definedName function="false" hidden="false" localSheetId="4" name="BExON9LEG927V3ZS98YWVCHQV9O0" vbProcedure="false">'[1]'!$A$1</definedName>
    <definedName function="false" hidden="false" localSheetId="4" name="BExOOBYFAQ7VBEC42K7BZDOGS3J3" vbProcedure="false">'[1]'!$A$1</definedName>
    <definedName function="false" hidden="false" localSheetId="4" name="BExOOD5LWG1OV456Z7X5VZA9WB1G" vbProcedure="false">'[1]'!$A$1</definedName>
    <definedName function="false" hidden="false" localSheetId="4" name="BExOPNRBNQAS8462XAIZYCRUSX02" vbProcedure="false">'[1]'!$A$1</definedName>
    <definedName function="false" hidden="false" localSheetId="4" name="BExQ347IYN0QOVUJZ49HM8FPQ834" vbProcedure="false">'[1]'!$A$1</definedName>
    <definedName function="false" hidden="false" localSheetId="4" name="BExQ3E8V3S7WYG84SMLH5FXY7FKY" vbProcedure="false">'[1]'!$A$1</definedName>
    <definedName function="false" hidden="false" localSheetId="4" name="BExQ4HYF0DNL3Z52HB4EV2IERSPV" vbProcedure="false">'[1]'!$A$1</definedName>
    <definedName function="false" hidden="false" localSheetId="4" name="BExQ5H0SEYS33UQG7V665E6EMSPW" vbProcedure="false">'[1]'!$A$1</definedName>
    <definedName function="false" hidden="false" localSheetId="4" name="BExQ6F6U5W4M8H484FR6XPKTE8ME" vbProcedure="false">'[1]'!$A$1</definedName>
    <definedName function="false" hidden="false" localSheetId="4" name="BExQ6K4SBYQACA4ZFA3H7B4F9872" vbProcedure="false">'[1]'!$A$1</definedName>
    <definedName function="false" hidden="false" localSheetId="4" name="BExQ7AT1IO0ZGX06RVLTQ49BN9QM" vbProcedure="false">'[1]'!$A$1</definedName>
    <definedName function="false" hidden="false" localSheetId="4" name="BExQ9L2R4WBXEH44VCREJ4CJFYT0" vbProcedure="false">'[1]'!$A$1</definedName>
    <definedName function="false" hidden="false" localSheetId="4" name="BExQ9SKH2LJGT1TWCAS5NVO88AUL" vbProcedure="false">'[1]'!$A$1</definedName>
    <definedName function="false" hidden="false" localSheetId="4" name="BExQA9SS2XFZEN5NCI3OIRHMPEMJ" vbProcedure="false">'[1]'!$A$1</definedName>
    <definedName function="false" hidden="false" localSheetId="4" name="BExQAEW853TIOWLUMYFR1VPEB87V" vbProcedure="false">'[1]'!$A$1</definedName>
    <definedName function="false" hidden="false" localSheetId="4" name="BExQB90HFCS0JXHTMA23W8530KVN" vbProcedure="false">'[1]'!$A$1</definedName>
    <definedName function="false" hidden="false" localSheetId="4" name="BExQBMCJ3A3I4UVIWEKABVN3F0SJ" vbProcedure="false">'[1]'!$A$1</definedName>
    <definedName function="false" hidden="false" localSheetId="4" name="BExQDHMR1O7S5254RFXVOWMKLJ55" vbProcedure="false">'[1]'!$A$1</definedName>
    <definedName function="false" hidden="false" localSheetId="4" name="BExQFBV3OPSZ6K4C7SNTNMNZBF7L" vbProcedure="false">'[1]'!$A$1</definedName>
    <definedName function="false" hidden="false" localSheetId="4" name="BExQHCE7GKT1XBIKAOYCI97QJT8C" vbProcedure="false">'[1]'!$A$1</definedName>
    <definedName function="false" hidden="false" localSheetId="4" name="BExQHRZ8ZJ663SLO34OWN3USWN3L" vbProcedure="false">'[1]'!$A$1</definedName>
    <definedName function="false" hidden="false" localSheetId="4" name="BExQHW0T58IG1VHFXWPU0Z6DYTX8" vbProcedure="false">'[1]'!$A$1</definedName>
    <definedName function="false" hidden="false" localSheetId="4" name="BExQJE4AXJFY57V24GQDFIJLUJOR" vbProcedure="false">'[1]'!$A$1</definedName>
    <definedName function="false" hidden="false" localSheetId="4" name="BExQKMRX6OE6PH7ZGO62KIQCARZA" vbProcedure="false">'[1]'!$A$1</definedName>
    <definedName function="false" hidden="false" localSheetId="4" name="BExRYERGOB4M3S0WKHJJCWNII6SE" vbProcedure="false">'[1]'!$A$1</definedName>
    <definedName function="false" hidden="false" localSheetId="4" name="BExRZ918OJ9FOSAGURKX63RO43TQ" vbProcedure="false">'[1]'!$A$1</definedName>
    <definedName function="false" hidden="false" localSheetId="4" name="BExS0A751GRIHHI8CGXQJZ6IQJRV" vbProcedure="false">'[1]'!$A$1</definedName>
    <definedName function="false" hidden="false" localSheetId="4" name="BExS1NN8XUW7JYVKFD9Z9TB5CAA4" vbProcedure="false">'[1]'!$A$1</definedName>
    <definedName function="false" hidden="false" localSheetId="4" name="BExS1RZSDF5WW59VIHGMJAS7H992" vbProcedure="false">'[1]'!$A$1</definedName>
    <definedName function="false" hidden="false" localSheetId="4" name="BExS21FKUPB0WGPMUUUGC5DYCLYK" vbProcedure="false">'[1]'!$A$1</definedName>
    <definedName function="false" hidden="false" localSheetId="4" name="BExS23TVQ2KTW7MDEA2BCX0W85ZI" vbProcedure="false">'[1]'!$A$1</definedName>
    <definedName function="false" hidden="false" localSheetId="4" name="BExS28MJX56XM2GOQX2ZOUXZ46I5" vbProcedure="false">'[1]'!$A$1</definedName>
    <definedName function="false" hidden="false" localSheetId="4" name="BExS2KBBQW3ZGGLX1IUWV1R8TAXR" vbProcedure="false">'[1]'!$A$1</definedName>
    <definedName function="false" hidden="false" localSheetId="4" name="BExS2YJWQEPRTMXDQN1YAG8XX6L1" vbProcedure="false">'[1]'!$A$1</definedName>
    <definedName function="false" hidden="false" localSheetId="4" name="BExS5L94BBF01PPXY3A1H8SOO6WO" vbProcedure="false">'[1]'!$A$1</definedName>
    <definedName function="false" hidden="false" localSheetId="4" name="BExS75WD28AE9ET52V1H8BOF4XAM" vbProcedure="false">'[1]'!$A$1</definedName>
    <definedName function="false" hidden="false" localSheetId="4" name="BExS8VMVU2F9D22U7O1SI2F9H0C2" vbProcedure="false">'[1]'!$A$1</definedName>
    <definedName function="false" hidden="false" localSheetId="4" name="BExS9BDF5PNGQGNOCO3547YUGQKB" vbProcedure="false">'[1]'!$A$1</definedName>
    <definedName function="false" hidden="false" localSheetId="4" name="BExS9ZSPR1QS3MOM3NAC98T9FGZG" vbProcedure="false">'[1]'!$A$1</definedName>
    <definedName function="false" hidden="false" localSheetId="4" name="BExSAMKP00BZZNJZ0HNB82B3CK89" vbProcedure="false">'[1]'!$A$1</definedName>
    <definedName function="false" hidden="false" localSheetId="4" name="BExSAWWUNKOBYZ24OCDHYXQX1FYZ" vbProcedure="false">'[1]'!$A$1</definedName>
    <definedName function="false" hidden="false" localSheetId="4" name="BExSBDZUNKC18N1XW975871XLB13" vbProcedure="false">'[1]'!$A$1</definedName>
    <definedName function="false" hidden="false" localSheetId="4" name="BExSC47VW4XCCVCPJ52IC3D9JF5F" vbProcedure="false">'[1]'!$A$1</definedName>
    <definedName function="false" hidden="false" localSheetId="4" name="BExSEXIMN5O2OSHQ1NIBAY4HCTD7" vbProcedure="false">'[1]'!$A$1</definedName>
    <definedName function="false" hidden="false" localSheetId="4" name="BExSFJ3INLD6A2OWSZE0SY0C4OGO" vbProcedure="false">'[1]'!$A$1</definedName>
    <definedName function="false" hidden="false" localSheetId="4" name="BExTVD40Z0CUZ5KU1056B76N4XBJ" vbProcedure="false">'[1]'!$A$1</definedName>
    <definedName function="false" hidden="false" localSheetId="4" name="BExTW1OTJV3IF3DF8I8GZC41VC3L" vbProcedure="false">'[1]'!$A$1</definedName>
    <definedName function="false" hidden="false" localSheetId="4" name="BExTW7J3I2UB838MT58CXB7DVGWM" vbProcedure="false">'[1]'!$A$1</definedName>
    <definedName function="false" hidden="false" localSheetId="4" name="BExTX3QXHEFTLB7BQHY36X654UGF" vbProcedure="false">'[1]'!$A$1</definedName>
    <definedName function="false" hidden="false" localSheetId="4" name="BExTY63ZVZRFHFB2SEP3SDXF7VXS" vbProcedure="false">'[1]'!$A$1</definedName>
    <definedName function="false" hidden="false" localSheetId="4" name="BExTY75OP0QY3CDJAG0HS6WA16DL" vbProcedure="false">'[1]'!$A$1</definedName>
    <definedName function="false" hidden="false" localSheetId="4" name="BExTYXJ5GCK2UIFXKBI4QF830RXT" vbProcedure="false">'[1]'!$A$1</definedName>
    <definedName function="false" hidden="false" localSheetId="4" name="BExTZB0PK80OF0PAB8VBFNUX3ZQ3" vbProcedure="false">'[1]'!$A$1</definedName>
    <definedName function="false" hidden="false" localSheetId="4" name="BExU0LMEPJ2PWWMGS6ULFWBMVF5Q" vbProcedure="false">'[1]'!$A$1</definedName>
    <definedName function="false" hidden="false" localSheetId="4" name="BExU1ASR9ZB38KV7IQ1F1UC9AKS5" vbProcedure="false">'[1]'!$A$1</definedName>
    <definedName function="false" hidden="false" localSheetId="4" name="BExU1MXNRLZ4PTB7RNZLC4QCYHDM" vbProcedure="false">'[1]'!$A$1</definedName>
    <definedName function="false" hidden="false" localSheetId="4" name="BExU287PGE6WLSLERW3WYAMQOHIZ" vbProcedure="false">'[1]'!$A$1</definedName>
    <definedName function="false" hidden="false" localSheetId="4" name="BExU3GPW6ZJFLRQIUB66XNXZ7904" vbProcedure="false">'[1]'!$A$1</definedName>
    <definedName function="false" hidden="false" localSheetId="4" name="BExU4WPSPIPGQNMEOZNE1ORHZHKW" vbProcedure="false">'[1]'!$A$1</definedName>
    <definedName function="false" hidden="false" localSheetId="4" name="BExU5YHBPUO5VSGWG1VKBVT9TLOO" vbProcedure="false">'[1]'!$A$1</definedName>
    <definedName function="false" hidden="false" localSheetId="4" name="BExU6N7EMI9HWZOLGS1R7QYE8HHL" vbProcedure="false">'[1]'!$A$1</definedName>
    <definedName function="false" hidden="false" localSheetId="4" name="BExU6PLNSFBVCMXUKUNI4UTHQHLF" vbProcedure="false">'[1]'!$A$1</definedName>
    <definedName function="false" hidden="false" localSheetId="4" name="BExU990E4VWW9KGL7SJNECS5J7AS" vbProcedure="false">'[1]'!$A$1</definedName>
    <definedName function="false" hidden="false" localSheetId="4" name="BExUANNTAR0EDV8SWHD6HCE2YSWZ" vbProcedure="false">'[1]'!$A$1</definedName>
    <definedName function="false" hidden="false" localSheetId="4" name="BExUBMQ1UBWYOIBUB3BAGYYGIAYP" vbProcedure="false">'[1]'!$A$1</definedName>
    <definedName function="false" hidden="false" localSheetId="4" name="BExUBRTGLCPZQSH2PZPCYHRK7TBI" vbProcedure="false">'[1]'!$A$1</definedName>
    <definedName function="false" hidden="false" localSheetId="4" name="BExUCISK0Q0QX11808HFH7M0MS62" vbProcedure="false">'[1]'!$A$1</definedName>
    <definedName function="false" hidden="false" localSheetId="4" name="BExVQFKOXCUZ7GRP861U7Q4FLYGJ" vbProcedure="false">'[1]'!$A$1</definedName>
    <definedName function="false" hidden="false" localSheetId="4" name="BExVRAG0S9S3H4R6E6GAP8NO7M70" vbProcedure="false">'[1]'!$A$1</definedName>
    <definedName function="false" hidden="false" localSheetId="4" name="BExVRLJ8ZFPYSZ7JEX3QHEYYT3EN" vbProcedure="false">'[1]'!$A$1</definedName>
    <definedName function="false" hidden="false" localSheetId="4" name="BExVRWBOPY3RUAFZ9NLRMDKXTO28" vbProcedure="false">'[1]'!$A$1</definedName>
    <definedName function="false" hidden="false" localSheetId="4" name="BExVTDO1UWKAI17TWZPAOMCXIISC" vbProcedure="false">'[1]'!$A$1</definedName>
    <definedName function="false" hidden="false" localSheetId="4" name="BExVU3AGP8ZWMOE4XQ0OFRQE1JRI" vbProcedure="false">'[1]'!$A$1</definedName>
    <definedName function="false" hidden="false" localSheetId="4" name="BExVVJW627421ZGOYLIIQPBCOD64" vbProcedure="false">'[1]'!$A$1</definedName>
    <definedName function="false" hidden="false" localSheetId="4" name="BExVVOJB9OWKQWQWP9AM52BRC2TR" vbProcedure="false">'[1]'!$A$1</definedName>
    <definedName function="false" hidden="false" localSheetId="4" name="BExVX2AFEIERYLC84PH3GGALADMZ" vbProcedure="false">'[1]'!$A$1</definedName>
    <definedName function="false" hidden="false" localSheetId="4" name="BExVYIVWG9QGF562HDA6HIYB442O" vbProcedure="false">'[1]'!$A$1</definedName>
    <definedName function="false" hidden="false" localSheetId="4" name="BExVYSMHLVZQSL4GX73EPUJNLEQ4" vbProcedure="false">'[1]'!$A$1</definedName>
    <definedName function="false" hidden="false" localSheetId="4" name="BExVZT6SRHB2JCVYQ3OO21LBUZXW" vbProcedure="false">'[1]'!$A$1</definedName>
    <definedName function="false" hidden="false" localSheetId="4" name="BExW0FIK23GJU0JU7YEA2SOFJL3B" vbProcedure="false">'[1]'!$A$1</definedName>
    <definedName function="false" hidden="false" localSheetId="4" name="BExW0Q07D0OICFGB0NIDZ28NQ1DK" vbProcedure="false">'[1]'!$A$1</definedName>
    <definedName function="false" hidden="false" localSheetId="4" name="BExW161CFQPUPY9D2HU6HBEDGQOS" vbProcedure="false">'[1]'!$A$1</definedName>
    <definedName function="false" hidden="false" localSheetId="4" name="BExW1F6JIYL2B3J9S388HPSF3YHB" vbProcedure="false">'[1]'!$A$1</definedName>
    <definedName function="false" hidden="false" localSheetId="4" name="BExW1XB81Y7TSLHNJHFL8G3MY1VK" vbProcedure="false">'[1]'!$A$1</definedName>
    <definedName function="false" hidden="false" localSheetId="4" name="BExW31BK6GBSLRKH4JPUE80WNPCG" vbProcedure="false">'[1]'!$A$1</definedName>
    <definedName function="false" hidden="false" localSheetId="4" name="BExW3TN3M2302L9E26G6ITHLVQHM" vbProcedure="false">'[1]'!$A$1</definedName>
    <definedName function="false" hidden="false" localSheetId="4" name="BExW3YVU8KJLMVIW1S6A8F3F3SWH" vbProcedure="false">'[1]'!$A$1</definedName>
    <definedName function="false" hidden="false" localSheetId="4" name="BExW4HX3A1F3076K6GJYXWRR4VNA" vbProcedure="false">'[1]'!$A$1</definedName>
    <definedName function="false" hidden="false" localSheetId="4" name="BExW5TVEK19SQ4HKTY8NQB2OU47D" vbProcedure="false">'[1]'!$A$1</definedName>
    <definedName function="false" hidden="false" localSheetId="4" name="BExW70FDLL3UP9OCMG7014069G9T" vbProcedure="false">'[1]'!$A$1</definedName>
    <definedName function="false" hidden="false" localSheetId="4" name="BExW9BW8G8VEPAR7LG24JHTHI5CB" vbProcedure="false">'[1]'!$A$1</definedName>
    <definedName function="false" hidden="false" localSheetId="4" name="BExXMY6PRI5WR0YMB3FH3OW8CYCW" vbProcedure="false">'[1]'!$A$1</definedName>
    <definedName function="false" hidden="false" localSheetId="4" name="BExXNW7FZQNE0EP84PA392X0PYRS" vbProcedure="false">'[1]'!$A$1</definedName>
    <definedName function="false" hidden="false" localSheetId="4" name="BExXON10J5QS2HW6NHGP0QLBL2SH" vbProcedure="false">'[1]'!$A$1</definedName>
    <definedName function="false" hidden="false" localSheetId="4" name="BExXPB00OQWO92TVC8NKSNBQBGUU" vbProcedure="false">'[1]'!$A$1</definedName>
    <definedName function="false" hidden="false" localSheetId="4" name="BExXPGEFJPPPBOEWJ1NVQFERJ4I7" vbProcedure="false">'[1]'!$A$1</definedName>
    <definedName function="false" hidden="false" localSheetId="4" name="BExXQL0AXCU41JV3D3S77GLZ13RM" vbProcedure="false">'[1]'!$A$1</definedName>
    <definedName function="false" hidden="false" localSheetId="4" name="BExXQT3HKTXJEN1UDDQGNM4WLC15" vbProcedure="false">'[1]'!$A$1</definedName>
    <definedName function="false" hidden="false" localSheetId="4" name="BExXSS4M8EF044DK0BNW9SQOTUPA" vbProcedure="false">'[1]'!$A$1</definedName>
    <definedName function="false" hidden="false" localSheetId="4" name="BExXT0O22LN4A0MRKOV85QNY487V" vbProcedure="false">'[1]'!$A$1</definedName>
    <definedName function="false" hidden="false" localSheetId="4" name="BExXU5Q855YYKOFE2308I0FX77U3" vbProcedure="false">'[1]'!$A$1</definedName>
    <definedName function="false" hidden="false" localSheetId="4" name="BExXVSGTJ52ODB1IVG339X129JGW" vbProcedure="false">'[1]'!$A$1</definedName>
    <definedName function="false" hidden="false" localSheetId="4" name="BExXVX46DPMGI0G4ZCOW1UQ9ZWLP" vbProcedure="false">'[1]'!$A$1</definedName>
    <definedName function="false" hidden="false" localSheetId="4" name="BExXVX9GO8F7TWLPSWAV3PNS4P62" vbProcedure="false">'[1]'!$A$1</definedName>
    <definedName function="false" hidden="false" localSheetId="4" name="BExXW27MC9F58QD35Q1C0NXYUYJ5" vbProcedure="false">'[1]'!$A$1</definedName>
    <definedName function="false" hidden="false" localSheetId="4" name="BExXXZAIUZXLLFTKH7DDP5519A6I" vbProcedure="false">'[1]'!$A$1</definedName>
    <definedName function="false" hidden="false" localSheetId="4" name="BExXYT9CQYXI2W0CZ0L32GLYOT8W" vbProcedure="false">'[1]'!$A$1</definedName>
    <definedName function="false" hidden="false" localSheetId="4" name="BExXYXB24WQQZR24DG0YVYW6F8U0" vbProcedure="false">'[1]'!$A$1</definedName>
    <definedName function="false" hidden="false" localSheetId="4" name="BExXZ8E9Y7D70B73I7S55H5ZEPQ6" vbProcedure="false">'[1]'!$A$1</definedName>
    <definedName function="false" hidden="false" localSheetId="4" name="BExXZGMXBJD2OEUAOJ00QMIOX0IN" vbProcedure="false">'[1]'!$A$1</definedName>
    <definedName function="false" hidden="false" localSheetId="4" name="BExXZIA7EGOJBFH29518E0SAPO7D" vbProcedure="false">'[1]'!$A$1</definedName>
    <definedName function="false" hidden="false" localSheetId="4" name="BExXZTOBX0LNHNVJKERQU75P77W8" vbProcedure="false">'[1]'!$A$1</definedName>
    <definedName function="false" hidden="false" localSheetId="4" name="BExY00PTCYE9EZ540KMO17FR9G2S" vbProcedure="false">'[1]'!$A$1</definedName>
    <definedName function="false" hidden="false" localSheetId="4" name="BExY0MQT3ZKWD6NV3CUWHCRHJOMU" vbProcedure="false">'[1]'!$A$1</definedName>
    <definedName function="false" hidden="false" localSheetId="4" name="BExY19O9ZVNAA45OOWOU814EUAY2" vbProcedure="false">'[1]'!$A$1</definedName>
    <definedName function="false" hidden="false" localSheetId="4" name="BExY1BRTE0GIYWXO245V8JMQEKCE" vbProcedure="false">'[1]'!$A$1</definedName>
    <definedName function="false" hidden="false" localSheetId="4" name="BExY1ERJOFDWSAU3E15VCTSBTYQO" vbProcedure="false">'[1]'!$A$1</definedName>
    <definedName function="false" hidden="false" localSheetId="4" name="BExY1F7TODWG13KLB1P5WIQ8FPU0" vbProcedure="false">'[1]'!$A$1</definedName>
    <definedName function="false" hidden="false" localSheetId="4" name="BExY1M3YDOI3HZS8U9NIJUA8UTCJ" vbProcedure="false">'[1]'!$A$1</definedName>
    <definedName function="false" hidden="false" localSheetId="4" name="BExY1TR0U4MVWAG9OAITSGCBWV6R" vbProcedure="false">'[1]'!$A$1</definedName>
    <definedName function="false" hidden="false" localSheetId="4" name="BExY29MVJZD45ZFGCGNBSP2665ST" vbProcedure="false">'[1]'!$A$1</definedName>
    <definedName function="false" hidden="false" localSheetId="4" name="BExY3296KG6B502EARRRI7VKNCQU" vbProcedure="false">'[1]'!$A$1</definedName>
    <definedName function="false" hidden="false" localSheetId="4" name="BExY33R65T9V30NNOD0YVJYVKRRO" vbProcedure="false">'[1]'!$A$1</definedName>
    <definedName function="false" hidden="false" localSheetId="4" name="BExY3NJA2B7CDAAVWPBLZ0SDZB8O" vbProcedure="false">'[1]'!$A$1</definedName>
    <definedName function="false" hidden="false" localSheetId="4" name="BExZIF6S6IATWI4X3FU08KDR7NBR" vbProcedure="false">'[1]'!$A$1</definedName>
    <definedName function="false" hidden="false" localSheetId="4" name="BExZJ4NWFG7XBR99MTEV852Z66BF" vbProcedure="false">'[1]'!$A$1</definedName>
    <definedName function="false" hidden="false" localSheetId="4" name="BExZKTCPQSFIRRPIP7Q4QU5UYHTO" vbProcedure="false">'[1]'!$A$1</definedName>
    <definedName function="false" hidden="false" localSheetId="4" name="BExZKUJUPTWEHVOTHHE31H63JLT5" vbProcedure="false">'[1]'!$A$1</definedName>
    <definedName function="false" hidden="false" localSheetId="4" name="BExZL2N7DX2KSI2XTIXH6TYY3JNN" vbProcedure="false">'[1]'!$A$1</definedName>
    <definedName function="false" hidden="false" localSheetId="4" name="BExZLQ639A3FIJKQ3DC0MSOR668R" vbProcedure="false">'[1]'!$A$1</definedName>
    <definedName function="false" hidden="false" localSheetId="4" name="BExZM6CPSQU0CELJMIA4BWV9F2QT" vbProcedure="false">'[1]'!$A$1</definedName>
    <definedName function="false" hidden="false" localSheetId="4" name="BExZMJOX6M6FMSVIUUL1NAU93UVJ" vbProcedure="false">'[1]'!$A$1</definedName>
    <definedName function="false" hidden="false" localSheetId="4" name="BExZNPNBQUXLZYCK1K92FKVYT5P4" vbProcedure="false">'[1]'!$A$1</definedName>
    <definedName function="false" hidden="false" localSheetId="4" name="BExZNWE6JPQ3CKCVEAH8UQRMQBXF" vbProcedure="false">'[1]'!$A$1</definedName>
    <definedName function="false" hidden="false" localSheetId="4" name="BExZP757NI14S0VXYMBJSB0L8KUJ" vbProcedure="false">'[1]'!$A$1</definedName>
    <definedName function="false" hidden="false" localSheetId="4" name="BExZPAQOE4NI99OCSERB5YWZ2Z0K" vbProcedure="false">'[1]'!$A$1</definedName>
    <definedName function="false" hidden="false" localSheetId="4" name="BExZPBHQT19U4OXVQCPZ3LHKOJDU" vbProcedure="false">'[1]'!$A$1</definedName>
    <definedName function="false" hidden="false" localSheetId="4" name="BExZQ02BE81PS0QRFGHQD7Z1ZHLB" vbProcedure="false">'[1]'!$A$1</definedName>
    <definedName function="false" hidden="false" localSheetId="4" name="BExZRKPL1S5UTS4RSYHU649GZPOU" vbProcedure="false">'[1]'!$A$1</definedName>
    <definedName function="false" hidden="false" localSheetId="4" name="BExZRVCIB9ZRWKMJSQTR0DPHLQY0" vbProcedure="false">'[1]'!$A$1</definedName>
    <definedName function="false" hidden="false" localSheetId="4" name="BExZSTNV071UXH5D3OLP83WN6T4X" vbProcedure="false">'[1]'!$A$1</definedName>
    <definedName function="false" hidden="false" localSheetId="4" name="BExZU85T41DTOC5N2OF7ZVDO2NNP" vbProcedure="false">'[1]'!$A$1</definedName>
    <definedName function="false" hidden="false" localSheetId="4" name="BExZWGMS85K6Q15MEOAD3JF0RBTL" vbProcedure="false">'[1]'!$A$1</definedName>
    <definedName function="false" hidden="false" localSheetId="4" name="BExZWK8973RSWJVJFWZYAS57PHKS" vbProcedure="false">'[1]'!$A$1</definedName>
    <definedName function="false" hidden="false" localSheetId="4" name="BExZWV0NXJZWW2DYABYNZQCNRCVU" vbProcedure="false">'[1]'!$A$1</definedName>
    <definedName function="false" hidden="false" localSheetId="4" name="BExZYWW98P984AU0WCJZ0I1M3DDH" vbProcedure="false">'[1]'!$A$1</definedName>
    <definedName function="false" hidden="false" localSheetId="4" name="BExZZ5QFHY0FULSP3H2DIPPB8FRJ" vbProcedure="false">'[1]'!$A$1</definedName>
    <definedName function="false" hidden="false" localSheetId="4" name="BExZZF6DV58RMA7B5DEGWPVD0KD1" vbProcedure="false">'[1]'!$A$1</definedName>
    <definedName function="false" hidden="false" localSheetId="8" name="Excel_BuiltIn__FilterDatabase" vbProcedure="false">'8.tab.'!$A$10:$F$126</definedName>
    <definedName function="false" hidden="false" localSheetId="8" name="Z_1893421C_DBAA_4C10_AA6C_4D0F39122205__wvu_FilterData" vbProcedure="false">'8.tab.'!$A$10:$F$126</definedName>
    <definedName function="false" hidden="false" localSheetId="8" name="Z_483F8D4B_D649_4D59_A67B_5E8B6C0D2E28__wvu_FilterData" vbProcedure="false">'8.tab.'!$A$10:$F$126</definedName>
    <definedName function="false" hidden="false" localSheetId="8" name="Z_56A06D27_97E5_4D01_ADCE_F8E0A2A870EF__wvu_FilterData" vbProcedure="false">'8.tab.'!$A$10:$F$126</definedName>
    <definedName function="false" hidden="false" localSheetId="8" name="Z_81EB1DB6_89AB_4045_90FA_EF2BA7E792F9__wvu_FilterData" vbProcedure="false">'8.tab.'!$A$10:$F$126</definedName>
    <definedName function="false" hidden="false" localSheetId="8" name="Z_81EB1DB6_89AB_4045_90FA_EF2BA7E792F9__wvu_PrintArea" vbProcedure="false">'8.tab.'!$A:$F</definedName>
    <definedName function="false" hidden="false" localSheetId="8" name="Z_8545B4E6_A517_4BD7_BFB7_42FEB5F229AD__wvu_FilterData" vbProcedure="false">'8.tab.'!$A$10:$F$126</definedName>
    <definedName function="false" hidden="false" localSheetId="8" name="Z_877A1030_2452_46B0_88DF_8A068656C08E__wvu_FilterData" vbProcedure="false">'8.tab.'!$A$10:$F$126</definedName>
    <definedName function="false" hidden="false" localSheetId="8" name="Z_ABD8A783_3A6C_4629_9559_1E4E89E80131__wvu_FilterData" vbProcedure="false">'8.tab.'!$A$10:$F$126</definedName>
    <definedName function="false" hidden="false" localSheetId="8" name="Z_AF277C95_CBD9_4696_AC72_D010599E9831__wvu_FilterData" vbProcedure="false">'8.tab.'!$A$10:$F$126</definedName>
    <definedName function="false" hidden="false" localSheetId="8" name="Z_B7CBCF06_FF41_423A_9AB3_E1D1F70C6FC5__wvu_FilterData" vbProcedure="false">'8.tab.'!$A$10:$F$126</definedName>
    <definedName function="false" hidden="false" localSheetId="8" name="Z_C5511FB8_86C5_41F3_ADCD_B10310F066F5__wvu_FilterData" vbProcedure="false">'8.tab.'!$A$10:$F$126</definedName>
    <definedName function="false" hidden="false" localSheetId="8" name="Z_DB8ECBD1_2D44_4F97_BCC9_F610BA0A3109__wvu_FilterData" vbProcedure="false">'8.tab.'!$A$10:$F$126</definedName>
    <definedName function="false" hidden="false" localSheetId="8" name="Z_DEE3A27E_689A_4E9F_A3EB_C84F1E3B413E__wvu_FilterData" vbProcedure="false">'8.tab.'!$A$10:$F$126</definedName>
    <definedName function="false" hidden="false" localSheetId="8" name="Z_F1F489B9_0F61_4F1F_A151_75EF77465344__wvu_Cols" vbProcedure="false">#REF!</definedName>
    <definedName function="false" hidden="false" localSheetId="8" name="Z_F1F489B9_0F61_4F1F_A151_75EF77465344__wvu_FilterData" vbProcedure="false">'8.tab.'!$A$10:$F$126</definedName>
    <definedName function="false" hidden="false" localSheetId="8" name="Z_F1F489B9_0F61_4F1F_A151_75EF77465344__wvu_PrintArea" vbProcedure="false">'8.tab.'!$A$2:$F$206</definedName>
    <definedName function="false" hidden="false" localSheetId="8" name="Z_F1F489B9_0F61_4F1F_A151_75EF77465344__wvu_PrintTitles" vbProcedure="false">'8.tab.'!$10:$12</definedName>
    <definedName function="false" hidden="false" localSheetId="9" name="Excel_BuiltIn__FilterDatabase" vbProcedure="false">'9.tab.'!$A$11:$F$104</definedName>
    <definedName function="false" hidden="false" localSheetId="9" name="Z_1893421C_DBAA_4C10_AA6C_4D0F39122205__wvu_FilterData" vbProcedure="false">'9.tab.'!$A$11:$F$104</definedName>
    <definedName function="false" hidden="false" localSheetId="9" name="Z_483F8D4B_D649_4D59_A67B_5E8B6C0D2E28__wvu_FilterData" vbProcedure="false">'9.tab.'!$A$11:$F$104</definedName>
    <definedName function="false" hidden="false" localSheetId="9" name="Z_56A06D27_97E5_4D01_ADCE_F8E0A2A870EF__wvu_FilterData" vbProcedure="false">'9.tab.'!$A$11:$F$104</definedName>
    <definedName function="false" hidden="false" localSheetId="9" name="Z_81EB1DB6_89AB_4045_90FA_EF2BA7E792F9__wvu_FilterData" vbProcedure="false">'9.tab.'!$A$11:$F$104</definedName>
    <definedName function="false" hidden="false" localSheetId="9" name="Z_81EB1DB6_89AB_4045_90FA_EF2BA7E792F9__wvu_PrintArea" vbProcedure="false">'9.tab.'!$A:$F</definedName>
    <definedName function="false" hidden="false" localSheetId="9" name="Z_8545B4E6_A517_4BD7_BFB7_42FEB5F229AD__wvu_FilterData" vbProcedure="false">'9.tab.'!$A$11:$F$104</definedName>
    <definedName function="false" hidden="false" localSheetId="9" name="Z_877A1030_2452_46B0_88DF_8A068656C08E__wvu_FilterData" vbProcedure="false">'9.tab.'!$A$11:$F$104</definedName>
    <definedName function="false" hidden="false" localSheetId="9" name="Z_ABD8A783_3A6C_4629_9559_1E4E89E80131__wvu_FilterData" vbProcedure="false">'9.tab.'!$A$11:$F$104</definedName>
    <definedName function="false" hidden="false" localSheetId="9" name="Z_AF277C95_CBD9_4696_AC72_D010599E9831__wvu_FilterData" vbProcedure="false">'9.tab.'!$A$11:$F$104</definedName>
    <definedName function="false" hidden="false" localSheetId="9" name="Z_B7CBCF06_FF41_423A_9AB3_E1D1F70C6FC5__wvu_FilterData" vbProcedure="false">'9.tab.'!$A$11:$F$104</definedName>
    <definedName function="false" hidden="false" localSheetId="9" name="Z_C5511FB8_86C5_41F3_ADCD_B10310F066F5__wvu_FilterData" vbProcedure="false">'9.tab.'!$A$11:$F$104</definedName>
    <definedName function="false" hidden="false" localSheetId="9" name="Z_DB8ECBD1_2D44_4F97_BCC9_F610BA0A3109__wvu_FilterData" vbProcedure="false">'9.tab.'!$A$11:$F$104</definedName>
    <definedName function="false" hidden="false" localSheetId="9" name="Z_DEE3A27E_689A_4E9F_A3EB_C84F1E3B413E__wvu_FilterData" vbProcedure="false">'9.tab.'!$A$11:$F$104</definedName>
    <definedName function="false" hidden="false" localSheetId="9" name="Z_F1F489B9_0F61_4F1F_A151_75EF77465344__wvu_Cols" vbProcedure="false">#REF!</definedName>
    <definedName function="false" hidden="false" localSheetId="9" name="Z_F1F489B9_0F61_4F1F_A151_75EF77465344__wvu_FilterData" vbProcedure="false">'9.tab.'!$A$11:$F$104</definedName>
    <definedName function="false" hidden="false" localSheetId="9" name="Z_F1F489B9_0F61_4F1F_A151_75EF77465344__wvu_PrintArea" vbProcedure="false">'9.tab.'!$A$2:$F$176</definedName>
    <definedName function="false" hidden="false" localSheetId="9" name="Z_F1F489B9_0F61_4F1F_A151_75EF77465344__wvu_PrintTitles" vbProcedure="false">'9.tab.'!$11:$13</definedName>
    <definedName function="false" hidden="false" localSheetId="10" name="Excel_BuiltIn__FilterDatabase" vbProcedure="false">'10.tab.'!$A$11:$D$104</definedName>
    <definedName function="false" hidden="false" localSheetId="10" name="Z_1893421C_DBAA_4C10_AA6C_4D0F39122205__wvu_FilterData" vbProcedure="false">'10.tab.'!$A$11:$D$104</definedName>
    <definedName function="false" hidden="false" localSheetId="10" name="Z_483F8D4B_D649_4D59_A67B_5E8B6C0D2E28__wvu_FilterData" vbProcedure="false">'10.tab.'!$A$11:$D$104</definedName>
    <definedName function="false" hidden="false" localSheetId="10" name="Z_56A06D27_97E5_4D01_ADCE_F8E0A2A870EF__wvu_FilterData" vbProcedure="false">'10.tab.'!$A$11:$D$104</definedName>
    <definedName function="false" hidden="false" localSheetId="10" name="Z_81EB1DB6_89AB_4045_90FA_EF2BA7E792F9__wvu_FilterData" vbProcedure="false">'10.tab.'!$A$11:$D$104</definedName>
    <definedName function="false" hidden="false" localSheetId="10" name="Z_81EB1DB6_89AB_4045_90FA_EF2BA7E792F9__wvu_PrintArea" vbProcedure="false">'10.tab.'!$A:$D</definedName>
    <definedName function="false" hidden="false" localSheetId="10" name="Z_8545B4E6_A517_4BD7_BFB7_42FEB5F229AD__wvu_FilterData" vbProcedure="false">'10.tab.'!$A$11:$D$104</definedName>
    <definedName function="false" hidden="false" localSheetId="10" name="Z_877A1030_2452_46B0_88DF_8A068656C08E__wvu_FilterData" vbProcedure="false">'10.tab.'!$A$11:$D$104</definedName>
    <definedName function="false" hidden="false" localSheetId="10" name="Z_ABD8A783_3A6C_4629_9559_1E4E89E80131__wvu_FilterData" vbProcedure="false">'10.tab.'!$A$11:$D$104</definedName>
    <definedName function="false" hidden="false" localSheetId="10" name="Z_AF277C95_CBD9_4696_AC72_D010599E9831__wvu_FilterData" vbProcedure="false">'10.tab.'!$A$11:$D$104</definedName>
    <definedName function="false" hidden="false" localSheetId="10" name="Z_B7CBCF06_FF41_423A_9AB3_E1D1F70C6FC5__wvu_FilterData" vbProcedure="false">'10.tab.'!$A$11:$D$104</definedName>
    <definedName function="false" hidden="false" localSheetId="10" name="Z_C5511FB8_86C5_41F3_ADCD_B10310F066F5__wvu_FilterData" vbProcedure="false">'10.tab.'!$A$11:$D$104</definedName>
    <definedName function="false" hidden="false" localSheetId="10" name="Z_DB8ECBD1_2D44_4F97_BCC9_F610BA0A3109__wvu_FilterData" vbProcedure="false">'10.tab.'!$A$11:$D$104</definedName>
    <definedName function="false" hidden="false" localSheetId="10" name="Z_DEE3A27E_689A_4E9F_A3EB_C84F1E3B413E__wvu_FilterData" vbProcedure="false">'10.tab.'!$A$11:$D$104</definedName>
    <definedName function="false" hidden="false" localSheetId="10" name="Z_F1F489B9_0F61_4F1F_A151_75EF77465344__wvu_Cols" vbProcedure="false">#REF!</definedName>
    <definedName function="false" hidden="false" localSheetId="10" name="Z_F1F489B9_0F61_4F1F_A151_75EF77465344__wvu_FilterData" vbProcedure="false">'10.tab.'!$A$11:$D$104</definedName>
    <definedName function="false" hidden="false" localSheetId="10" name="Z_F1F489B9_0F61_4F1F_A151_75EF77465344__wvu_PrintArea" vbProcedure="false">'10.tab.'!$A$1:$D$176</definedName>
    <definedName function="false" hidden="false" localSheetId="10" name="Z_F1F489B9_0F61_4F1F_A151_75EF77465344__wvu_PrintTitles" vbProcedure="false">'10.tab.'!$11:$13</definedName>
    <definedName function="false" hidden="false" localSheetId="13" name="Excel_BuiltIn__FilterDatabase" vbProcedure="false">'13.tab.'!$A$52:$AL$2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9" uniqueCount="1255">
  <si>
    <t xml:space="preserve">Smilšu ielā 1, Rīgā, LV-1919, tālrunis (+371) 67094222, fakss (+371) 67094220, e-pasts: kase@kase.gov.lv, www.kase.gov.lv</t>
  </si>
  <si>
    <t xml:space="preserve">PĀRSKATS</t>
  </si>
  <si>
    <t xml:space="preserve">Rīgā</t>
  </si>
  <si>
    <t xml:space="preserve">2011. gada 15.marts</t>
  </si>
  <si>
    <t xml:space="preserve">Nr.1.8-12.10.2/1.p.-2</t>
  </si>
  <si>
    <t xml:space="preserve">Oficiālais mēneša pārskats</t>
  </si>
  <si>
    <t xml:space="preserve">Konsolidētā kopbudžeta izpilde (ieskaitot ziedojumus un dāvinājumus)</t>
  </si>
  <si>
    <t xml:space="preserve">(2011.gada janvāris - februāris)</t>
  </si>
  <si>
    <t xml:space="preserve">(tūkst.latos)</t>
  </si>
  <si>
    <t xml:space="preserve">Rādītāji</t>
  </si>
  <si>
    <t xml:space="preserve">Konsolidētais
valsts budžets*</t>
  </si>
  <si>
    <t xml:space="preserve">Konsolidētais
pašvaldību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t xml:space="preserve">* kopā ar daļēji no valsts budžeta finansētām atvasinātām publiskām personām un budžeta nefinansētām iestādēm </t>
  </si>
  <si>
    <t xml:space="preserve">Pārvaldnieks             </t>
  </si>
  <si>
    <t xml:space="preserve">K.Āboliņš</t>
  </si>
  <si>
    <t xml:space="preserve">Lansmane 67094239</t>
  </si>
  <si>
    <t xml:space="preserve">Nr.1.8-12.10.2/1-2</t>
  </si>
  <si>
    <t xml:space="preserve">Valsts konsolidētā budžeta izpilde
 (atbilstoši likuma par valsts budžetu 1.pielikumam)</t>
  </si>
  <si>
    <t xml:space="preserve">(2011. gada janvāris- februāris )</t>
  </si>
  <si>
    <t xml:space="preserve">1. tabula</t>
  </si>
  <si>
    <t xml:space="preserve">(latos)</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Vieglo automobiļu un motocikl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Valsts budžeta transferti</t>
  </si>
  <si>
    <t xml:space="preserve">              Pašvaldību budžeta transferti</t>
  </si>
  <si>
    <t xml:space="preserve">PA</t>
  </si>
  <si>
    <t xml:space="preserve">Valsts pamatbudžeta ieņēmumi (neto)</t>
  </si>
  <si>
    <t xml:space="preserve">Valsts speciālā budžeta ieņēmumi (bruto)</t>
  </si>
  <si>
    <t xml:space="preserve">Sociālās apdrošināšanas iemaksas – kopā</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kcijām un citai līdzdalībai komersantu pašu kapitālā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Pārvaldnieks</t>
  </si>
  <si>
    <t xml:space="preserve">K. Āboliņš</t>
  </si>
  <si>
    <t xml:space="preserve">2011. gada 15. marts</t>
  </si>
  <si>
    <t xml:space="preserve">Nr.1.8-12.10.2/2-2</t>
  </si>
  <si>
    <t xml:space="preserve">Valsts pamatbudžeta ieņēmumi</t>
  </si>
  <si>
    <t xml:space="preserve">2.tabula</t>
  </si>
  <si>
    <t xml:space="preserve">Klasifikācijas grupa, kods</t>
  </si>
  <si>
    <t xml:space="preserve">1.Ieņēmumi - kopā  (1.1.+1.2.+1.3.+1.4.+1.5.+1.6.)</t>
  </si>
  <si>
    <t xml:space="preserve">1. 0. grupa</t>
  </si>
  <si>
    <t xml:space="preserve">1.1. Nodokļu ieņēmumi(1.1.1.+1.2.+1.1.2.+1.1.3.)</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t xml:space="preserve">           Uzņēmumu ienākuma nodoklis</t>
  </si>
  <si>
    <t xml:space="preserve">5.0.0.0.</t>
  </si>
  <si>
    <t xml:space="preserve">1.1.2.Nodokļi par pakalpojumiem un precēm</t>
  </si>
  <si>
    <t xml:space="preserve">5.1.0.0.</t>
  </si>
  <si>
    <t xml:space="preserve">   Pievienotās vērtības nodoklis</t>
  </si>
  <si>
    <t xml:space="preserve">5.2.0.0.,5.3.0.0.
5.6.0.0.</t>
  </si>
  <si>
    <t xml:space="preserve">   Akcīzes nodoklis</t>
  </si>
  <si>
    <t xml:space="preserve">5.4.0.0.</t>
  </si>
  <si>
    <t xml:space="preserve">   Nodokļi atsevišām precēm un pakalpojumu veidiem</t>
  </si>
  <si>
    <t xml:space="preserve">5.4.1.0.</t>
  </si>
  <si>
    <t xml:space="preserve">       Azartspēļu nodoklis</t>
  </si>
  <si>
    <t xml:space="preserve">5.4.2.0.</t>
  </si>
  <si>
    <t xml:space="preserve">       Izložu nodoklis</t>
  </si>
  <si>
    <t xml:space="preserve">5.4.3.0</t>
  </si>
  <si>
    <t xml:space="preserve">       Vieglo automobiļu un motociklu nodoklis</t>
  </si>
  <si>
    <t xml:space="preserve">5.4.4.0.</t>
  </si>
  <si>
    <t xml:space="preserve">       Elektroenerģijas  nodoklis</t>
  </si>
  <si>
    <t xml:space="preserve">5.4.5.0.</t>
  </si>
  <si>
    <t xml:space="preserve">       Transportlīdzekļu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3.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nacionālajā valūtā</t>
  </si>
  <si>
    <t xml:space="preserve">8.5.0.0.</t>
  </si>
  <si>
    <t xml:space="preserve">      Procentu ieņēmumi par aizdevumiem ārvalstu valūtā</t>
  </si>
  <si>
    <t xml:space="preserve">8.6.0.0.</t>
  </si>
  <si>
    <t xml:space="preserve">      Procentu ieņēmumi par depozītiem, kontu atlikumiem un valsts parāda vērtspapīriem</t>
  </si>
  <si>
    <t xml:space="preserve">8.7.0.0.</t>
  </si>
  <si>
    <t xml:space="preserve">   Ieņēmumi un ieņēmumu zaudējumi no atsavināto finanšu
 instrumentu rezultāta</t>
  </si>
  <si>
    <t xml:space="preserve">8.8.0.0.</t>
  </si>
  <si>
    <t xml:space="preserve">   Ieņēmumi no valstij piederošo siltumnīcefekta gāzu
 emisijas vienību tirdzniecības</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r>
      <rPr>
        <sz val="9"/>
        <rFont val="Times New Roman"/>
        <family val="1"/>
        <charset val="186"/>
      </rPr>
      <t xml:space="preserve"> </t>
    </r>
    <r>
      <rPr>
        <sz val="10"/>
        <rFont val="Times New Roman"/>
        <family val="1"/>
        <charset val="186"/>
      </rPr>
      <t xml:space="preserve">Speciāliem mērķiem paredzētās valsts nodevas </t>
    </r>
  </si>
  <si>
    <t xml:space="preserve">9.3.1.0.</t>
  </si>
  <si>
    <t xml:space="preserve">       Transportlīdzekļu ikgadējā nodeva</t>
  </si>
  <si>
    <t xml:space="preserve">9.3.4.0.</t>
  </si>
  <si>
    <t xml:space="preserve">       Izložu un azartspēļu  nodeva</t>
  </si>
  <si>
    <t xml:space="preserve">9.3.5.0.</t>
  </si>
  <si>
    <t xml:space="preserve">       Uzņēmējdarbības riska valst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9.</t>
  </si>
  <si>
    <t xml:space="preserve">       Speciāliem mērķiem paredžetās valsts nodevas, kas nav uzskaitītas koda 9.3.9.0. citos apakškodos </t>
  </si>
  <si>
    <t xml:space="preserve">9.9.0.0.</t>
  </si>
  <si>
    <t xml:space="preserve">   Pārējās  nodevas</t>
  </si>
  <si>
    <t xml:space="preserve">10.0.0.0.</t>
  </si>
  <si>
    <t xml:space="preserve">1.3.3.  Naudas sodi un sankcijas</t>
  </si>
  <si>
    <t xml:space="preserve">12.0.0.0.,
13.0.0.0.   </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5.0. grupa</t>
  </si>
  <si>
    <t xml:space="preserve">1.6. Transferti</t>
  </si>
  <si>
    <t xml:space="preserve">18.0.0.0.</t>
  </si>
  <si>
    <t xml:space="preserve">1.6.1. Valsts budžeta transferti*</t>
  </si>
  <si>
    <t xml:space="preserve">19.0.0.0.</t>
  </si>
  <si>
    <t xml:space="preserve">1.6.2. Pašvaldību budžeta transferti</t>
  </si>
  <si>
    <t xml:space="preserve">*  EKK kodā 18.1.2.1. uzrādīta  atvasināto publisko personu ieskaitītā atmaksa valsts pamatbudžetā</t>
  </si>
  <si>
    <t xml:space="preserve">Pārvaldnieks      </t>
  </si>
  <si>
    <t xml:space="preserve">Morusa 67094338</t>
  </si>
  <si>
    <t xml:space="preserve">Nr.1.8-12.10.2/3-2</t>
  </si>
  <si>
    <t xml:space="preserve">Valsts pamatbudžetā iemaksājamās valsts nodevas un citi maksājumi no valsts institūciju sniegtajiem
 pakalpojumiem un veiktās darbības</t>
  </si>
  <si>
    <t xml:space="preserve">(2011. gada janvāris - februāris)</t>
  </si>
  <si>
    <t xml:space="preserve">3. tabula</t>
  </si>
  <si>
    <t xml:space="preserve">Klasifikācijas kods</t>
  </si>
  <si>
    <t xml:space="preserve">Ieņēmumi valsts pamatbudžetā - kopā</t>
  </si>
  <si>
    <t xml:space="preserve">Ārlietu ministrija </t>
  </si>
  <si>
    <t xml:space="preserve">9.1.9.1.</t>
  </si>
  <si>
    <t xml:space="preserve">Nodeva par konsulāro amatpersonu sniegtajiem pakalpojumiem</t>
  </si>
  <si>
    <t xml:space="preserve">9.2.1.6.</t>
  </si>
  <si>
    <t xml:space="preserve">Nodeva par speciālu atļauju (licenču) izsniegšanu stratēģiskas
nozīmes preču darījumiem</t>
  </si>
  <si>
    <t xml:space="preserve">Ekonomikas ministrija</t>
  </si>
  <si>
    <t xml:space="preserve">9.2.9.0.</t>
  </si>
  <si>
    <t xml:space="preserve">Pārējās valsts nodevas par speciālu atļauju (licenču) izsniegšanu vai profesionālās kvalifikācijas atbilstības dokumentu reģistrāciju</t>
  </si>
  <si>
    <t xml:space="preserve">Valsts nodeva par naftas produktu drošības rezervju uzturēšanu</t>
  </si>
  <si>
    <t xml:space="preserve">Finanšu ministrija </t>
  </si>
  <si>
    <t xml:space="preserve">9.1.3.7.</t>
  </si>
  <si>
    <t xml:space="preserve">Nodeva par azartspēļu iekārtu marķēšanu</t>
  </si>
  <si>
    <t xml:space="preserve">9.2.6.0.</t>
  </si>
  <si>
    <t xml:space="preserve">Preču un pakalpojumu loteriju organizēšanas nodeva</t>
  </si>
  <si>
    <t xml:space="preserve">10.2.0.0.</t>
  </si>
  <si>
    <t xml:space="preserve">Iemaksas no pārbaudēs atklātām slēpto un samazināto ienākumu summām </t>
  </si>
  <si>
    <t xml:space="preserve">Iekšlietu ministrija </t>
  </si>
  <si>
    <t xml:space="preserve">9.1.3.1.</t>
  </si>
  <si>
    <t xml:space="preserve">Nodeva par visu veidu šaujamieroču un speciālo līdzekļu atļauju izsniegšanu un to termiņa pagarināšanu, kā arī iekšējās drošības dienesta reģistrāciju</t>
  </si>
  <si>
    <t xml:space="preserve">9.1.8.1.</t>
  </si>
  <si>
    <t xml:space="preserve">Nodeva par pasu izsniegšanu</t>
  </si>
  <si>
    <t xml:space="preserve">9.1.8.2.</t>
  </si>
  <si>
    <t xml:space="preserve">Nodeva par personas apliecību izsniegšanu</t>
  </si>
  <si>
    <t xml:space="preserve">9.1.8.3.</t>
  </si>
  <si>
    <t xml:space="preserve">Nodeva par informācijas sniegšanu no Iedzīvotāju reģistra</t>
  </si>
  <si>
    <t xml:space="preserve">9.1.8.5.</t>
  </si>
  <si>
    <t xml:space="preserve">Nodeva par vīzas vai uzturēšanās atļaujas pieprasīšanai nepieciešamo dokumentu izskatīšanu un ar to saistītajiem pakalpojumiem</t>
  </si>
  <si>
    <t xml:space="preserve">9.1.9.6.</t>
  </si>
  <si>
    <t xml:space="preserve">Nodeva par naturalizācijas iesniegumu iesniegšanu</t>
  </si>
  <si>
    <t xml:space="preserve">9.1.9.7.</t>
  </si>
  <si>
    <t xml:space="preserve">Nodeva par atteikšanos no Latvijas pilsonības un pilsonības atjaunošanas dokumentēšanu</t>
  </si>
  <si>
    <t xml:space="preserve">9.1.9.8.</t>
  </si>
  <si>
    <t xml:space="preserve">Valsts nodeva par informācijas sniegšanu no Sodu reģistra</t>
  </si>
  <si>
    <t xml:space="preserve">9.2.2.0.</t>
  </si>
  <si>
    <t xml:space="preserve">Nodeva par apsardzes darbības kvalifikācijas pārbaudījumu kārtošanu un apsardzes sertifikātu izsniegšanu </t>
  </si>
  <si>
    <t xml:space="preserve">10.1.1.2.</t>
  </si>
  <si>
    <t xml:space="preserve">Naudas sodi, ko uzliek Valsts policija </t>
  </si>
  <si>
    <t xml:space="preserve">10.1.1.7.</t>
  </si>
  <si>
    <t xml:space="preserve">Naudas sodi, ko uzliek Valsts robežsardze</t>
  </si>
  <si>
    <t xml:space="preserve">10.1.5.1.</t>
  </si>
  <si>
    <t xml:space="preserve">Naudas sodi, ko uzliek Valsts policija par pārkāpumiem ceļu satiksmē, kas fiksēti ar Valsts policijai piederošajiem tehniskajiem līdzekļiem</t>
  </si>
  <si>
    <t xml:space="preserve">10.1.5.3.</t>
  </si>
  <si>
    <t xml:space="preserve">Pārējie naudas sodi, ko uzliek Valsts policija par pārkāpumiem ceļu satiksmē</t>
  </si>
  <si>
    <t xml:space="preserve">10.1.9.6.</t>
  </si>
  <si>
    <t xml:space="preserve">Naudas sodi, ko uzliek Pilsonības un migrācijas lietu pārvalde</t>
  </si>
  <si>
    <t xml:space="preserve">Izglītības un zinātnes ministrija </t>
  </si>
  <si>
    <t xml:space="preserve">9.2.3.0.</t>
  </si>
  <si>
    <t xml:space="preserve">Nodeva par valsts valodas prasmes atestāciju profesionālo un amata pienākumu veikšanai</t>
  </si>
  <si>
    <t xml:space="preserve">Zemkopības ministrija </t>
  </si>
  <si>
    <t xml:space="preserve">9.1.9.9.</t>
  </si>
  <si>
    <t xml:space="preserve">Citas nodevas par juridiskajiem un citiem pakalpojumiem</t>
  </si>
  <si>
    <t xml:space="preserve">9.2.5.0.</t>
  </si>
  <si>
    <t xml:space="preserve">Nodeva par dokumentu izsniegšanu, kas attiecas uz medību saimniecības izmantošanu,mednieku un medību vadītāju eksāmeniem, medījamo  dzīvnieku nodarīto zaudējumu aprēķinu un medību trofeju izvešanu no Latvijas</t>
  </si>
  <si>
    <t xml:space="preserve">10.1.3.1.</t>
  </si>
  <si>
    <t xml:space="preserve">Naudas sodi par zivju resursiem nodarītajiem zaudējumiem</t>
  </si>
  <si>
    <t xml:space="preserve">10.1.3.2.</t>
  </si>
  <si>
    <t xml:space="preserve">Naudas sodi par meža resursiem nodarītajiem kaitējumiem</t>
  </si>
  <si>
    <t xml:space="preserve">12.1.3.0.</t>
  </si>
  <si>
    <t xml:space="preserve">Ieņēmumi no konfiscēto zvejas rīku, zvejas līdzekļu un zivju realizācijas</t>
  </si>
  <si>
    <t xml:space="preserve">12.2.3.0.</t>
  </si>
  <si>
    <t xml:space="preserve">Ieņēmumi no ūdenstilpju un zvejas tiesību nomas un zvejas tiesību rūpnieciskas izmantošanas (licences)</t>
  </si>
  <si>
    <t xml:space="preserve">12.2.4.0.</t>
  </si>
  <si>
    <t xml:space="preserve">Ieņēmumi no ūdenstilpju un zvejas tiesību nomas un zvejas tiesību nerūpnieciskas izmantošanas (makšķerēšanas kartes)</t>
  </si>
  <si>
    <t xml:space="preserve">12.2.6.0.</t>
  </si>
  <si>
    <t xml:space="preserve">Ieņēmumi no zaudējumu atlīdzības par meža resursiem nodarītiem kaitējumiem</t>
  </si>
  <si>
    <t xml:space="preserve">12.2.7.0.</t>
  </si>
  <si>
    <t xml:space="preserve">Ieņēmumi no zaudējumu atlīdzības par zivju resursiem nodarītiem zaudējumiem</t>
  </si>
  <si>
    <t xml:space="preserve">Satiksmes ministrija </t>
  </si>
  <si>
    <t xml:space="preserve">Numerācijas lietošanas tiesību ikgadēja valsts nodeva</t>
  </si>
  <si>
    <t xml:space="preserve">Labklājības ministrija</t>
  </si>
  <si>
    <t xml:space="preserve">Tieslietu ministrija </t>
  </si>
  <si>
    <t xml:space="preserve">9.1.1.1.</t>
  </si>
  <si>
    <t xml:space="preserve">Kancelejas nodeva tiesu iestādē</t>
  </si>
  <si>
    <t xml:space="preserve">9.1.1.2.</t>
  </si>
  <si>
    <t xml:space="preserve">Nodeva par darbību veikšanu tiesu iestādēs</t>
  </si>
  <si>
    <t xml:space="preserve">9.1.1.3.</t>
  </si>
  <si>
    <t xml:space="preserve">Nodeva par izpildu dokumentu iesniegšanu</t>
  </si>
  <si>
    <t xml:space="preserve">9.1.1.4.</t>
  </si>
  <si>
    <t xml:space="preserve">Nodeva par darbību veikšanu administratīvajā tiesā</t>
  </si>
  <si>
    <t xml:space="preserve">9.1.3.2.</t>
  </si>
  <si>
    <t xml:space="preserve">Nodeva par darbību veikšanu Uzņēmumu reģistrā</t>
  </si>
  <si>
    <t xml:space="preserve">9.1.3.6.</t>
  </si>
  <si>
    <t xml:space="preserve">Nodeva par personas datu apstrādes sistēmas reģistrēšanu vai Fizisko personu datu aizsardzības likumā noteikto reģistrējamo izmaiņu izdarīšanu</t>
  </si>
  <si>
    <t xml:space="preserve">9.1.7.1.</t>
  </si>
  <si>
    <t xml:space="preserve">Kancelejas nodeva par zemesgrāmatas veiktajām darbībām attiecībā uz mantojumu un dāvinājumu </t>
  </si>
  <si>
    <t xml:space="preserve">9.1.7.2.</t>
  </si>
  <si>
    <t xml:space="preserve">Kancelejas nodeva par zemesgrāmatas veiktajām darbībām, kas iekasēta no fiziskajām personām, izņemot  mantojumus un dāvinājumus </t>
  </si>
  <si>
    <t xml:space="preserve">9.1.7.3.</t>
  </si>
  <si>
    <t xml:space="preserve">Kancelejas nodeva par zemesgrāmatas veiktajām darbībām, kas iekasēta no juridiskajām personām, izņemot  mantojumus un dāvinājumus </t>
  </si>
  <si>
    <t xml:space="preserve">9.1.9.3.</t>
  </si>
  <si>
    <t xml:space="preserve">Nodeva par rūpnieciskā īpašuma aizsardzību</t>
  </si>
  <si>
    <t xml:space="preserve">9.1.9.4.</t>
  </si>
  <si>
    <t xml:space="preserve">Nodeva par kadastra izziņas sagatavošanu un izsniegšanu</t>
  </si>
  <si>
    <t xml:space="preserve">Uzņēmējdarbības riska valsts nodeva</t>
  </si>
  <si>
    <t xml:space="preserve">10.1.1.1.</t>
  </si>
  <si>
    <t xml:space="preserve">Naudas sodi, ko uzliek tiesu iestādes</t>
  </si>
  <si>
    <t xml:space="preserve">10.1.9.2.</t>
  </si>
  <si>
    <t xml:space="preserve">Naudas sodi, ko uzliek Datu valsts inspekcija *</t>
  </si>
  <si>
    <t xml:space="preserve">10.1.9.5.</t>
  </si>
  <si>
    <t xml:space="preserve">Naudas sodi, ko uzliek Valsts valodas centrs</t>
  </si>
  <si>
    <t xml:space="preserve">Vides aizsardzības un reģionālās attīstības ministrija</t>
  </si>
  <si>
    <t xml:space="preserve">9.2.1.7.</t>
  </si>
  <si>
    <t xml:space="preserve">Valsts nodeva par atkritumu savākšanas, pārvadāšanas, pārkraušanas, šķirošanas un uzglabāšanas atļauju</t>
  </si>
  <si>
    <t xml:space="preserve">9.2.1.8.</t>
  </si>
  <si>
    <t xml:space="preserve">Valsts nodeva par atļauju A un B kategorijas piesārņojošai darbībai</t>
  </si>
  <si>
    <t xml:space="preserve">9.2.9.1.</t>
  </si>
  <si>
    <t xml:space="preserve">Valsts nodeva par paredzētās darbības ietekmes uz vidi sākotnējo izvērtējumu</t>
  </si>
  <si>
    <t xml:space="preserve">9.2.9.2.</t>
  </si>
  <si>
    <t xml:space="preserve">Valsts nodeva par būvprojektēšanai nepieciešamo tehnisko un īpašo noteikumu saņemšanu valsts un pašvaldību institūcijās</t>
  </si>
  <si>
    <t xml:space="preserve">9.2.9.3.</t>
  </si>
  <si>
    <t xml:space="preserve">Valsts nodeva par zemes dzīļu izmantošanas licenci, bieži sastopamo derīgo izrakteņu ieguves atļauju un atradnes pasi</t>
  </si>
  <si>
    <t xml:space="preserve">9.2.9.4.</t>
  </si>
  <si>
    <t xml:space="preserve">Valsts nodeva par speciālās atļaujas (licences) vai atļaujas izsniegšanu darbībām ar jonizējošā starojuma avotiem</t>
  </si>
  <si>
    <t xml:space="preserve">9.9.1.0.</t>
  </si>
  <si>
    <t xml:space="preserve">Pārējās nodevas, kas iemaksātas valsts budžetā</t>
  </si>
  <si>
    <t xml:space="preserve">Kultūras ministrija</t>
  </si>
  <si>
    <t xml:space="preserve">9.1.3.3.</t>
  </si>
  <si>
    <t xml:space="preserve">Nodeva par filmu producenta reģistrāciju</t>
  </si>
  <si>
    <t xml:space="preserve">Veselības  ministrija</t>
  </si>
  <si>
    <t xml:space="preserve">Radio un televīzija </t>
  </si>
  <si>
    <t xml:space="preserve">9.2.1.3.</t>
  </si>
  <si>
    <t xml:space="preserve">Valsts nodeva par apraides atļaujas izsniegšanu, retranslācijas atļaujas izsniegšanu un tāda pakalpojumu sniedzēja reģistrāciju, kas sniedz elektronisko plašsaziņas līdzekļu pakalpojumus pēc pieprasījuma </t>
  </si>
  <si>
    <t xml:space="preserve">Informatīvi</t>
  </si>
  <si>
    <t xml:space="preserve">Ieņēmumi- kopā</t>
  </si>
  <si>
    <t xml:space="preserve">tajā skaitā</t>
  </si>
  <si>
    <t xml:space="preserve">Valsts pamatbudžeta nenodokļu ieņēmumos iemaksājamā uzņēmējdarbības riska valsts nodeva</t>
  </si>
  <si>
    <t xml:space="preserve">Tieslietu ministrijas apakšprogrammā "Darbinieku prasījumu garantiju fonds" un ""Maksātnespējas procesa izmaksas" maksas pakalpojumos un citos pašu ieņēmumos iemaksājamā daļa"</t>
  </si>
  <si>
    <t xml:space="preserve">*- atmaksāts par iepriekšējiem periodiem</t>
  </si>
  <si>
    <t xml:space="preserve">Muceniece  67094321</t>
  </si>
  <si>
    <t xml:space="preserve">2011.gada 15.marts</t>
  </si>
  <si>
    <t xml:space="preserve">Nr. 1.8-12.10.2/4-2</t>
  </si>
  <si>
    <t xml:space="preserve">Valsts pamatbudžeta ieņēmumi un izdevumi</t>
  </si>
  <si>
    <t xml:space="preserve">4. tabula</t>
  </si>
  <si>
    <t xml:space="preserve">Finansēšanas plāns pārskata periodam</t>
  </si>
  <si>
    <r>
      <rPr>
        <sz val="9"/>
        <rFont val="Times New Roman"/>
        <family val="1"/>
        <charset val="186"/>
      </rPr>
      <t xml:space="preserve">Izpilde no gada sākuma </t>
    </r>
    <r>
      <rPr>
        <vertAlign val="superscript"/>
        <sz val="9"/>
        <rFont val="Times New Roman"/>
        <family val="1"/>
        <charset val="186"/>
      </rPr>
      <t xml:space="preserve">3</t>
    </r>
  </si>
  <si>
    <t xml:space="preserve">Izpilde % pret gada plānu (5/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5.0.grupa</t>
  </si>
  <si>
    <t xml:space="preserve">Pašvaldību budžeta transferti</t>
  </si>
  <si>
    <t xml:space="preserve">19500</t>
  </si>
  <si>
    <t xml:space="preserve">Ieņēmumi valsts pamatbudžetā no pašvaldību budžeta</t>
  </si>
  <si>
    <t xml:space="preserve">7.0.grupa</t>
  </si>
  <si>
    <t xml:space="preserve">Dotācija no vispārējiem ieņēmumiem</t>
  </si>
  <si>
    <t xml:space="preserve">21710</t>
  </si>
  <si>
    <t xml:space="preserve">Vispārējā kārtībā sadalāmā dotācija no vispārējiem ieņēmumiem</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sociāla rakstura pabalsti un kompensācijas</t>
  </si>
  <si>
    <t xml:space="preserve">2000</t>
  </si>
  <si>
    <t xml:space="preserve">Preces un pakalpojumi</t>
  </si>
  <si>
    <t xml:space="preserve">2100</t>
  </si>
  <si>
    <t xml:space="preserve">Komandējumi un dienesta braucieni</t>
  </si>
  <si>
    <t xml:space="preserve">2200</t>
  </si>
  <si>
    <t xml:space="preserve">Pakalpojumi</t>
  </si>
  <si>
    <t xml:space="preserve">2300</t>
  </si>
  <si>
    <t xml:space="preserve">Krājumi, materiāli, energoresursi, prece, biroja preces un inventārs, kurus neuzskaita kodā 5000</t>
  </si>
  <si>
    <t xml:space="preserve">2400</t>
  </si>
  <si>
    <t xml:space="preserve">Izdevumi periodikas iegādei</t>
  </si>
  <si>
    <t xml:space="preserve">2500</t>
  </si>
  <si>
    <t xml:space="preserve">Budžeta iestāžu nodokļu maksājumi</t>
  </si>
  <si>
    <t xml:space="preserve">2800</t>
  </si>
  <si>
    <t xml:space="preserve">Pakalpojumi, kurus budžeta iestādes apmaksā noteikto funkciju ietvaros ,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r>
      <rPr>
        <sz val="10"/>
        <rFont val="Times New Roman"/>
        <family val="1"/>
        <charset val="186"/>
      </rPr>
      <t xml:space="preserve">Pārējie procentu maksājumi</t>
    </r>
    <r>
      <rPr>
        <vertAlign val="superscript"/>
        <sz val="10"/>
        <rFont val="Times New Roman"/>
        <family val="1"/>
        <charset val="186"/>
      </rPr>
      <t xml:space="preserve"> 4</t>
    </r>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 izņemot lauksaimniecības ražošanu</t>
  </si>
  <si>
    <t xml:space="preserve">3300</t>
  </si>
  <si>
    <t xml:space="preserve">Subsīdijas komersantiem sabiedriskā transporta pakalpojumu nodrošināša nai (par pasažieru regulārajiem pārvadājumiem)</t>
  </si>
  <si>
    <t xml:space="preserve">3500</t>
  </si>
  <si>
    <t xml:space="preserve">Konkursa kārtībā un sadarbības līgumiem un programmām sadalāmie valsts budžeta līdzekļi, kurus valsts budžeta likumā kārtējam gadam objektīvu iemeslu dēļ nav bijis iespējams ieplānot sadalījumā pa ekonomiskajām kategorijām</t>
  </si>
  <si>
    <t xml:space="preserve">6000</t>
  </si>
  <si>
    <t xml:space="preserve">Sociālie pabalsti</t>
  </si>
  <si>
    <t xml:space="preserve">6200</t>
  </si>
  <si>
    <t xml:space="preserve">Pensijas un sociālie pabalsti naudā</t>
  </si>
  <si>
    <t xml:space="preserve">6300</t>
  </si>
  <si>
    <t xml:space="preserve">Sociālie pabalsti natūrā</t>
  </si>
  <si>
    <t xml:space="preserve">6400</t>
  </si>
  <si>
    <t xml:space="preserve">Pārējie klasifikācijā neminētie maksājumi iedzīvotājiem natūrā un kompensācijas</t>
  </si>
  <si>
    <t xml:space="preserve">1.4.apakšgrupa</t>
  </si>
  <si>
    <t xml:space="preserve">Kārtējie maksājumi Eiropas Kopienas budžetā un starptautiskā sadarbība</t>
  </si>
  <si>
    <t xml:space="preserve">7600</t>
  </si>
  <si>
    <t xml:space="preserve">Kārtējie maksājumi Eiropas Kopienas budžetā</t>
  </si>
  <si>
    <t xml:space="preserve">7700</t>
  </si>
  <si>
    <t xml:space="preserve">Starptautiskā sadarbība</t>
  </si>
  <si>
    <t xml:space="preserve">1.5.apakšgrupa</t>
  </si>
  <si>
    <t xml:space="preserve">Uzturēšanas izdevumu transferti</t>
  </si>
  <si>
    <t xml:space="preserve">7100</t>
  </si>
  <si>
    <t xml:space="preserve">Valsts budžeta uzturēšanas izdevumu transferti</t>
  </si>
  <si>
    <t xml:space="preserve">7120</t>
  </si>
  <si>
    <t xml:space="preserve">Valsts budžeta uzturēšanas izdevumu transferti no valsts pamatbudžeta uz valsts speciālo budžetu</t>
  </si>
  <si>
    <t xml:space="preserve">7300</t>
  </si>
  <si>
    <t xml:space="preserve">Valsts budžeta mērķdotācijas uzturēšanas izdevumiem pašvaldībām</t>
  </si>
  <si>
    <t xml:space="preserve">7400</t>
  </si>
  <si>
    <t xml:space="preserve">Valsts budžeta dotācijas un citi transferti pašvaldībām un no valsts budžeta daļēji finansētajām atvasinātajām publiskajām personām (izņemot pašvaldības)</t>
  </si>
  <si>
    <t xml:space="preserve">2.0.grupa</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Valsts budžeta un pašvaldību budžetu transferti un mērķdotācijas kapitālajiem izdevumiem</t>
  </si>
  <si>
    <t xml:space="preserve">9100</t>
  </si>
  <si>
    <t xml:space="preserve">Valsts budžeta kapitālo izdevumu transferti</t>
  </si>
  <si>
    <t xml:space="preserve">9130</t>
  </si>
  <si>
    <t xml:space="preserve">Valsts budžeta kapitālo izdevumu transferti no valsts pamatbudžeta uz pašvaldības pamatbudžetu</t>
  </si>
  <si>
    <t xml:space="preserve">9500</t>
  </si>
  <si>
    <t xml:space="preserve">Valsts budžeta mērķdotācija kapitālajiem izdevumiem pašvaldībām</t>
  </si>
  <si>
    <t xml:space="preserve">F21010000</t>
  </si>
  <si>
    <t xml:space="preserve">F210100001</t>
  </si>
  <si>
    <t xml:space="preserve">F210100002</t>
  </si>
  <si>
    <t xml:space="preserve">F210100005</t>
  </si>
  <si>
    <t xml:space="preserve">F40010000</t>
  </si>
  <si>
    <r>
      <rPr>
        <sz val="10"/>
        <rFont val="Times New Roman"/>
        <family val="1"/>
        <charset val="186"/>
      </rPr>
      <t xml:space="preserve">Aizdevumi </t>
    </r>
    <r>
      <rPr>
        <vertAlign val="superscript"/>
        <sz val="10"/>
        <rFont val="Times New Roman"/>
        <family val="1"/>
        <charset val="186"/>
      </rPr>
      <t xml:space="preserve">2</t>
    </r>
  </si>
  <si>
    <t xml:space="preserve">F40020000</t>
  </si>
  <si>
    <r>
      <rPr>
        <sz val="10"/>
        <rFont val="Times New Roman"/>
        <family val="1"/>
        <charset val="186"/>
      </rPr>
      <t xml:space="preserve">Aizņēmumi </t>
    </r>
    <r>
      <rPr>
        <vertAlign val="superscript"/>
        <sz val="10"/>
        <rFont val="Times New Roman"/>
        <family val="1"/>
        <charset val="186"/>
      </rPr>
      <t xml:space="preserve">2</t>
    </r>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Pašvaldības teritoriju un mājokļu apsaimniekošana</t>
  </si>
  <si>
    <t xml:space="preserve">07.000</t>
  </si>
  <si>
    <t xml:space="preserve">Veselība</t>
  </si>
  <si>
    <t xml:space="preserve">08.000</t>
  </si>
  <si>
    <t xml:space="preserve">Atpūta, kultūra un reliģija</t>
  </si>
  <si>
    <t xml:space="preserve">09.000</t>
  </si>
  <si>
    <r>
      <rPr>
        <sz val="10"/>
        <rFont val="Times New Roman"/>
        <family val="1"/>
        <charset val="186"/>
      </rPr>
      <t xml:space="preserve">Izglītība</t>
    </r>
    <r>
      <rPr>
        <vertAlign val="superscript"/>
        <sz val="10"/>
        <rFont val="Times New Roman"/>
        <family val="1"/>
        <charset val="186"/>
      </rPr>
      <t xml:space="preserve"> 4</t>
    </r>
  </si>
  <si>
    <t xml:space="preserve">10.000</t>
  </si>
  <si>
    <t xml:space="preserve">Sociālā aizsardzība</t>
  </si>
  <si>
    <t xml:space="preserve">01</t>
  </si>
  <si>
    <t xml:space="preserve">Valsts prezidenta kanceleja</t>
  </si>
  <si>
    <t xml:space="preserve">1.0.; 2.0.grupa</t>
  </si>
  <si>
    <t xml:space="preserve">Izdevumi – kopā</t>
  </si>
  <si>
    <t xml:space="preserve">F00000000</t>
  </si>
  <si>
    <t xml:space="preserve">02</t>
  </si>
  <si>
    <t xml:space="preserve">Saeima</t>
  </si>
  <si>
    <t xml:space="preserve">03</t>
  </si>
  <si>
    <t xml:space="preserve">Ministru kabinets</t>
  </si>
  <si>
    <t xml:space="preserve">04</t>
  </si>
  <si>
    <t xml:space="preserve">Korupcijas novēršanas un apkarošanas birojs</t>
  </si>
  <si>
    <t xml:space="preserve">05</t>
  </si>
  <si>
    <t xml:space="preserve">Tiesībsarga birojs</t>
  </si>
  <si>
    <t xml:space="preserve">10</t>
  </si>
  <si>
    <t xml:space="preserve">Aizsardzības ministrija</t>
  </si>
  <si>
    <t xml:space="preserve">7130</t>
  </si>
  <si>
    <t xml:space="preserve">Valsts budžeta uzturēšanas izdevumu transferti no valsts pamatbudžeta uz valsts pamatbudžetu</t>
  </si>
  <si>
    <t xml:space="preserve">7131</t>
  </si>
  <si>
    <t xml:space="preserve">Valsts budžeta uzturēšanas izdevumu transferti no valsts pamatbudžeta dotācijas no vispārējiem ieņēmumiem uz valsts pamatbudžetu</t>
  </si>
  <si>
    <t xml:space="preserve">11</t>
  </si>
  <si>
    <t xml:space="preserve">Ārlietu ministrija</t>
  </si>
  <si>
    <t xml:space="preserve">12</t>
  </si>
  <si>
    <t xml:space="preserve">21210</t>
  </si>
  <si>
    <t xml:space="preserve">Ārvalstu finanšu palīdzība atmaksām valsts pamatbudžetam</t>
  </si>
  <si>
    <t xml:space="preserve">21720</t>
  </si>
  <si>
    <t xml:space="preserve">Dotācija no vispārējiem ieņēmumiem atmaksām valsts pamatbudžetā</t>
  </si>
  <si>
    <t xml:space="preserve">7500</t>
  </si>
  <si>
    <t xml:space="preserve">Uzturēšanas izdevumu atmaksa valsts budžetam</t>
  </si>
  <si>
    <t xml:space="preserve">7510</t>
  </si>
  <si>
    <t xml:space="preserve">Atmaksa valsts pamatbudžetā par veiktajiem uzturēšanas izdevumiem Eiropas Savienības fondu līdzfinansētajos projektos</t>
  </si>
  <si>
    <t xml:space="preserve">13</t>
  </si>
  <si>
    <t xml:space="preserve">Finanšu ministrija</t>
  </si>
  <si>
    <t xml:space="preserve">7132</t>
  </si>
  <si>
    <t xml:space="preserve">Valsts budžeta uzturēšanas izdevumu transferti no valsts pamatbudžeta ārvalstu finanšu palīdzības līdzekļiem uz valsts pamatbudžetu</t>
  </si>
  <si>
    <t xml:space="preserve">7520</t>
  </si>
  <si>
    <t xml:space="preserve">Atmaksa valsts pamatbudžetā no Eiropas Savienības palīdzības programmu un Eiropas Savienības politiku instrumentu līdzekļiem par Latvijas valsts ieguldītajiem finanšu resursiem Kohēzijas fonda projektos un SAPARD programmā</t>
  </si>
  <si>
    <t xml:space="preserve">9600</t>
  </si>
  <si>
    <t xml:space="preserve">Atmaksa valsts budžetā par veiktajiem kapitālajiem izdevumiem</t>
  </si>
  <si>
    <t xml:space="preserve">F40010010</t>
  </si>
  <si>
    <t xml:space="preserve">Izsniegtie aizdevumi</t>
  </si>
  <si>
    <t xml:space="preserve">F40010020</t>
  </si>
  <si>
    <t xml:space="preserve">Izsniegto aizdevumu saņemtā atmaksa</t>
  </si>
  <si>
    <t xml:space="preserve">14</t>
  </si>
  <si>
    <t xml:space="preserve">Iekšlietu ministrija</t>
  </si>
  <si>
    <t xml:space="preserve">Valsts budžeta transferti</t>
  </si>
  <si>
    <t xml:space="preserve">18100</t>
  </si>
  <si>
    <t xml:space="preserve">Valsts pamatbudžeta savstarpējie transferti</t>
  </si>
  <si>
    <t xml:space="preserve">18130</t>
  </si>
  <si>
    <t xml:space="preserve">Valsts pamatbudžeta iestāžu saņemtie transferta pārskaitījumi no citas ministrijas vai centrālās iestādes valsts pamatbudžetā</t>
  </si>
  <si>
    <t xml:space="preserve">18131</t>
  </si>
  <si>
    <t xml:space="preserve">Valsts pamatbudžeta iestāžu saņemtie transferta pārskaitījumi no valsts pamatbudžeta dotācijas no vispārējiem ieņēmumiem</t>
  </si>
  <si>
    <t xml:space="preserve">18132</t>
  </si>
  <si>
    <t xml:space="preserve">Valsts pamatbudžeta finansēto iestāžu saņemtie transferti no citas valsts pamatbudžeta finansētās ministrijas vai centrālās iestādes ārvalstu finanšu palīdzības līdzekļiem</t>
  </si>
  <si>
    <t xml:space="preserve">15</t>
  </si>
  <si>
    <t xml:space="preserve">Izglītības un zinātnes ministrija</t>
  </si>
  <si>
    <r>
      <rPr>
        <sz val="10"/>
        <rFont val="Times New Roman"/>
        <family val="1"/>
        <charset val="186"/>
      </rPr>
      <t xml:space="preserve">Procentu izdevumi </t>
    </r>
    <r>
      <rPr>
        <vertAlign val="superscript"/>
        <sz val="10"/>
        <rFont val="Times New Roman"/>
        <family val="1"/>
        <charset val="186"/>
      </rPr>
      <t xml:space="preserve">4</t>
    </r>
  </si>
  <si>
    <t xml:space="preserve">F40020010</t>
  </si>
  <si>
    <t xml:space="preserve">Saņemtie aizņēmumi</t>
  </si>
  <si>
    <t xml:space="preserve">F40020020</t>
  </si>
  <si>
    <r>
      <rPr>
        <sz val="10"/>
        <rFont val="Times New Roman"/>
        <family val="1"/>
        <charset val="186"/>
      </rPr>
      <t xml:space="preserve">Saņemto aizņēmumu atmaksa</t>
    </r>
    <r>
      <rPr>
        <vertAlign val="superscript"/>
        <sz val="10"/>
        <rFont val="Times New Roman"/>
        <family val="1"/>
        <charset val="186"/>
      </rPr>
      <t xml:space="preserve"> 1</t>
    </r>
  </si>
  <si>
    <t xml:space="preserve">16</t>
  </si>
  <si>
    <t xml:space="preserve">Zemkopības ministrija</t>
  </si>
  <si>
    <t xml:space="preserve">17</t>
  </si>
  <si>
    <t xml:space="preserve">Satiksmes ministrija</t>
  </si>
  <si>
    <t xml:space="preserve">18</t>
  </si>
  <si>
    <t xml:space="preserve">19</t>
  </si>
  <si>
    <t xml:space="preserve">Tieslietu ministrija</t>
  </si>
  <si>
    <t xml:space="preserve">21</t>
  </si>
  <si>
    <t xml:space="preserve">22</t>
  </si>
  <si>
    <t xml:space="preserve">24</t>
  </si>
  <si>
    <t xml:space="preserve">Valsts kontrole</t>
  </si>
  <si>
    <t xml:space="preserve">28</t>
  </si>
  <si>
    <t xml:space="preserve">Augstākā tiesa</t>
  </si>
  <si>
    <t xml:space="preserve">29</t>
  </si>
  <si>
    <t xml:space="preserve">Veselības ministrija</t>
  </si>
  <si>
    <t xml:space="preserve">30</t>
  </si>
  <si>
    <t xml:space="preserve">Satversmes tiesa</t>
  </si>
  <si>
    <t xml:space="preserve">32</t>
  </si>
  <si>
    <t xml:space="preserve">Prokuratūra</t>
  </si>
  <si>
    <t xml:space="preserve">35</t>
  </si>
  <si>
    <t xml:space="preserve">Centrālā vēlēšanu komisija</t>
  </si>
  <si>
    <t xml:space="preserve">37</t>
  </si>
  <si>
    <t xml:space="preserve">Centrālā zemes komisija</t>
  </si>
  <si>
    <t xml:space="preserve">47</t>
  </si>
  <si>
    <t xml:space="preserve">Radio un televīzija</t>
  </si>
  <si>
    <t xml:space="preserve">62</t>
  </si>
  <si>
    <t xml:space="preserve">Mērķdotācijas pašvaldībām</t>
  </si>
  <si>
    <t xml:space="preserve">64</t>
  </si>
  <si>
    <t xml:space="preserve">Dotācija pašvaldībām</t>
  </si>
  <si>
    <t xml:space="preserve">74</t>
  </si>
  <si>
    <t xml:space="preserve">Gadskārtējā valsts budžeta izpildes procesā pārdalāmais finansējums</t>
  </si>
  <si>
    <t xml:space="preserve">Informatīvi: konsolidētās pozīcijas</t>
  </si>
  <si>
    <t xml:space="preserve">Valsts pamatbudžeta iestāžu saņemtie transferti no citas valsts pamatbudžeta finansētas ministrijas vai centrālās iestādes ārvalstu finanšu palīdzības līdzekļiem</t>
  </si>
  <si>
    <t xml:space="preserve">Izdevumi</t>
  </si>
  <si>
    <t xml:space="preserve">Kapitālo izdevumu transferti, mērķdotācijas</t>
  </si>
  <si>
    <t xml:space="preserve">Atmaksa valsts pamatbudžetā par veiktajiem kapitālajiem izdevumiem</t>
  </si>
  <si>
    <t xml:space="preserve">Pārskatā noapaļošanas dēļ iespējamas atšķirības starp komponentu summu un kopsummu</t>
  </si>
  <si>
    <t xml:space="preserve">Pārskata ailes "Izpilde no gada sākuma" rindās "F210100001" un "F210100002" pa ministrijām un centrālajām valsts iestādēm uzrādīti pārceltie ministriju pamatbudžeta atlikumi</t>
  </si>
  <si>
    <r>
      <rPr>
        <vertAlign val="superscript"/>
        <sz val="9"/>
        <rFont val="Times New Roman"/>
        <family val="1"/>
        <charset val="186"/>
      </rPr>
      <t xml:space="preserve">1</t>
    </r>
    <r>
      <rPr>
        <sz val="9"/>
        <rFont val="Times New Roman"/>
        <family val="1"/>
        <charset val="186"/>
      </rPr>
      <t xml:space="preserve"> Valsts kasei atmaksātie aizņēmumi Ls 113 693, dzēstie studiju un studējošo kredīti komercbankām Ls 41 788</t>
    </r>
  </si>
  <si>
    <r>
      <rPr>
        <vertAlign val="superscript"/>
        <sz val="9"/>
        <rFont val="Times New Roman"/>
        <family val="1"/>
        <charset val="186"/>
      </rPr>
      <t xml:space="preserve">2</t>
    </r>
    <r>
      <rPr>
        <sz val="9"/>
        <rFont val="Times New Roman"/>
        <family val="1"/>
        <charset val="186"/>
      </rPr>
      <t xml:space="preserve"> Budžeta izpilde konsolidēta par savstarpējiem valsts pamatbudžeta aizdevumiem un aizņēmumiem Ls 113 693</t>
    </r>
  </si>
  <si>
    <r>
      <rPr>
        <vertAlign val="superscript"/>
        <sz val="9"/>
        <rFont val="Times New Roman"/>
        <family val="1"/>
        <charset val="186"/>
      </rPr>
      <t xml:space="preserve">3</t>
    </r>
    <r>
      <rPr>
        <sz val="9"/>
        <rFont val="Times New Roman"/>
        <family val="1"/>
        <charset val="186"/>
      </rPr>
      <t xml:space="preserve"> Pārskatā nav uzrādīti kļūdaini klasificētie 
transfertu ieņēmumi:
- Iekšlietu ministrijai Ls 7 067 vērtībā;
- Vides aizsardzības un reģionālās attīstības ministrijai Ls 1 307 vērtībā.</t>
    </r>
  </si>
  <si>
    <r>
      <rPr>
        <vertAlign val="superscript"/>
        <sz val="9"/>
        <rFont val="Times New Roman"/>
        <family val="1"/>
        <charset val="186"/>
      </rPr>
      <t xml:space="preserve">4 </t>
    </r>
    <r>
      <rPr>
        <sz val="9"/>
        <rFont val="Times New Roman"/>
        <family val="1"/>
        <charset val="186"/>
      </rPr>
      <t xml:space="preserve">Izglītības un zinātnes ministrijai rindā "Procentu izdevumi" uzrādīti kļūdaini atjaunotie izdevumi 3.0. grupā Ls 137 vērtībā.</t>
    </r>
  </si>
  <si>
    <t xml:space="preserve">S.Krūmiņa-Pēkšena </t>
  </si>
  <si>
    <t xml:space="preserve">67094384</t>
  </si>
  <si>
    <t xml:space="preserve">Nr.1.8-12.10.2/5-2</t>
  </si>
  <si>
    <t xml:space="preserve">Valsts speciālā budžeta ieņēmumu un izdevumu atšifrējums pa programmām un apakšprogrammām</t>
  </si>
  <si>
    <t xml:space="preserve">(2011.gada janvāris-februāris)</t>
  </si>
  <si>
    <t xml:space="preserve">5.tabula</t>
  </si>
  <si>
    <t xml:space="preserve">6210</t>
  </si>
  <si>
    <t xml:space="preserve">Valsts pensijas</t>
  </si>
  <si>
    <t xml:space="preserve">6220</t>
  </si>
  <si>
    <t xml:space="preserve">Valsts sociālās apdrošināšanas pabalsti naudā</t>
  </si>
  <si>
    <t xml:space="preserve">6240</t>
  </si>
  <si>
    <t xml:space="preserve">Valsts nodarbinātības pabalsti naudā</t>
  </si>
  <si>
    <t xml:space="preserve">6290</t>
  </si>
  <si>
    <t xml:space="preserve">Valsts budžeta maksājumi iedzīvotājiem</t>
  </si>
  <si>
    <t xml:space="preserve">Saņemto aizņēmumu atmaksa</t>
  </si>
  <si>
    <t xml:space="preserve">F50010000</t>
  </si>
  <si>
    <t xml:space="preserve">F210100003</t>
  </si>
  <si>
    <t xml:space="preserve">F210100004</t>
  </si>
  <si>
    <t xml:space="preserve">18. Labklājības ministrija</t>
  </si>
  <si>
    <t xml:space="preserve">     7700</t>
  </si>
  <si>
    <t xml:space="preserve">    7300</t>
  </si>
  <si>
    <t xml:space="preserve">    7400</t>
  </si>
  <si>
    <t xml:space="preserve">04.00.00. Sociālā apdrošināšana</t>
  </si>
  <si>
    <t xml:space="preserve">02000</t>
  </si>
  <si>
    <t xml:space="preserve">Sociālās apdrošināšanas iemaksas</t>
  </si>
  <si>
    <t xml:space="preserve">02100</t>
  </si>
  <si>
    <t xml:space="preserve">Brīvprātīgās sociālās apdrošināšanas iemaksas</t>
  </si>
  <si>
    <t xml:space="preserve">02110</t>
  </si>
  <si>
    <t xml:space="preserve">Brīvprātīgās sociālās apdrošināšanas iemaksas valsts pensiju apdrošināšanai</t>
  </si>
  <si>
    <t xml:space="preserve">02120</t>
  </si>
  <si>
    <t xml:space="preserve">Brīvprātīgās sociālās apdrošināšanas iemaksas invaliditātes, maternitātes un slimības apdrošināšanai un vecāku apdrošināšanai</t>
  </si>
  <si>
    <t xml:space="preserve">02130</t>
  </si>
  <si>
    <t xml:space="preserve">Brīvprātīgās sociālās apdrošināšanas iemaksas socālajai apdrošināšanai bezdarba gadījumiem</t>
  </si>
  <si>
    <t xml:space="preserve">02140</t>
  </si>
  <si>
    <t xml:space="preserve">Brīvprātīgās sociālās apdrošināšanas iemaksas sociālajai apdrošināšanaipret nelaimes gadījumiem darbā un arodslimībām</t>
  </si>
  <si>
    <t xml:space="preserve">02400</t>
  </si>
  <si>
    <t xml:space="preserve">Ieņēmumi valsts speciālajā budžetā no valsts sociālās apdrošināšanas obligāto iemaksu sadales</t>
  </si>
  <si>
    <t xml:space="preserve">02410</t>
  </si>
  <si>
    <t xml:space="preserve">Valsts sociālās apdrošināšanas obligātās iemaksas valsts pensiju apdrošināšanai</t>
  </si>
  <si>
    <t xml:space="preserve">02420</t>
  </si>
  <si>
    <t xml:space="preserve">Valsts sociālās apdrošināšanas obligātās iemaksas sociālajai apdrošināšanai bezdarba gadījumiem</t>
  </si>
  <si>
    <t xml:space="preserve">02430</t>
  </si>
  <si>
    <t xml:space="preserve">Valsts sociālās apdrošināšanas obligātās iemaksas sociālajai apdrošināšanai pret nelaimes gadījumiem darbā un arodslimībām</t>
  </si>
  <si>
    <t xml:space="preserve">    02440</t>
  </si>
  <si>
    <t xml:space="preserve">Valsts sociālās apdrošināšanas obligātās iemaksas invaliditātes, maternitātes un slimības apdrošināšanai un vecāku apdrošināšanai</t>
  </si>
  <si>
    <t xml:space="preserve">22.5.0.0.</t>
  </si>
  <si>
    <t xml:space="preserve">Pārējās sociālās apdrošināšanas iemaksas</t>
  </si>
  <si>
    <t xml:space="preserve">               22510</t>
  </si>
  <si>
    <t xml:space="preserve">Uzkrātā fondēto pensiju kapitāla iemaksas valsts pensiju speciālajā budžetā</t>
  </si>
  <si>
    <t xml:space="preserve">               22520</t>
  </si>
  <si>
    <t xml:space="preserve">Valsts sociālās apdrošināšanas iemaksas fondēto pensiju shēmā</t>
  </si>
  <si>
    <t xml:space="preserve">               22590</t>
  </si>
  <si>
    <t xml:space="preserve">12/14.0.0.0;22.*.0.0</t>
  </si>
  <si>
    <t xml:space="preserve">Pārējie nenodokļu ieņēmumi – kopā</t>
  </si>
  <si>
    <t xml:space="preserve">22.4.0.0.</t>
  </si>
  <si>
    <t xml:space="preserve">Citi valsts sociālās apdrošināšanas speciālā budžeta ieņēmumi saskaņā ar normatīvajiem aktiem</t>
  </si>
  <si>
    <t xml:space="preserve">22410</t>
  </si>
  <si>
    <t xml:space="preserve">Regresa prasības</t>
  </si>
  <si>
    <t xml:space="preserve">    22420</t>
  </si>
  <si>
    <t xml:space="preserve">Ieņēmumi no kapitāldaļu pārdošanas un pārvērtēšanas, vērtspapīru tirdzniecības un pārvērtēšanas</t>
  </si>
  <si>
    <t xml:space="preserve">       22421</t>
  </si>
  <si>
    <t xml:space="preserve">Dividendes no kapitāla daļām</t>
  </si>
  <si>
    <t xml:space="preserve">       22422</t>
  </si>
  <si>
    <t xml:space="preserve">Ieņēmumi no kapitāla daļu pārdošanas</t>
  </si>
  <si>
    <t xml:space="preserve">    22440</t>
  </si>
  <si>
    <t xml:space="preserve">VSAA ieņēmumi par valsts fondēto pensiju shēmas administrēšanu</t>
  </si>
  <si>
    <t xml:space="preserve">        22460</t>
  </si>
  <si>
    <t xml:space="preserve">Kapitalizācijas rezultātā atgūtie līdzekļi</t>
  </si>
  <si>
    <t xml:space="preserve">    22470</t>
  </si>
  <si>
    <t xml:space="preserve">Iepriekšējos budžeta periodos valsts sociālās apdrošināšanas speciālā budžeta saņemto un iepriekšējos gados neizlietoto budžeta līdzekļu no īpašiem mērķiem iezīmētiem ieņēmumiem atmaksa</t>
  </si>
  <si>
    <t xml:space="preserve">    22490</t>
  </si>
  <si>
    <t xml:space="preserve">Pārējie iepriekš neklasificētie ieņēmumi</t>
  </si>
  <si>
    <t xml:space="preserve">22.6.0.0.</t>
  </si>
  <si>
    <t xml:space="preserve">Pārējie valsts sociālās apdrošināšanas speciālā budžeta ieņēmumi</t>
  </si>
  <si>
    <t xml:space="preserve">22610</t>
  </si>
  <si>
    <t xml:space="preserve">Ieņēmumi par valsts sociālās apdrošināšanas speciālā budžeta līdzekļu atlikuma izmantošanu</t>
  </si>
  <si>
    <t xml:space="preserve">22620</t>
  </si>
  <si>
    <t xml:space="preserve">Ieņēmumi no valsts sociālās apdrošināšanas speciālā budžeta līdzekļu noguldījumiem depozītā</t>
  </si>
  <si>
    <t xml:space="preserve">22690</t>
  </si>
  <si>
    <t xml:space="preserve">18200</t>
  </si>
  <si>
    <t xml:space="preserve">Uzturēšanas izdevumu transferti valsts speciālajā budžetā no valsts pamatbudžeta</t>
  </si>
  <si>
    <t xml:space="preserve">18210</t>
  </si>
  <si>
    <t xml:space="preserve">Valsts speciālā budžeta saņemtās dotācijas no valsts pamatbudžeta</t>
  </si>
  <si>
    <t xml:space="preserve">       18211</t>
  </si>
  <si>
    <t xml:space="preserve">Valsts pamatbudžeta dotācija Valsts sociālās apdrošināšanas aģentūrai no valsts budžeta izmaksājamo valsts sociālo pabalstu aprēķināšanai, piešķiršanai un piegādei</t>
  </si>
  <si>
    <t xml:space="preserve">       18212</t>
  </si>
  <si>
    <t xml:space="preserve">Valsts iemaksas valsts sociālajai apdrošināšanai valsts pensiju apdrošināšanai</t>
  </si>
  <si>
    <t xml:space="preserve">       18213</t>
  </si>
  <si>
    <t xml:space="preserve">Valsts iemaksas sociālajai apdrošināšanai bezdarba gadījumam</t>
  </si>
  <si>
    <t xml:space="preserve">       18214</t>
  </si>
  <si>
    <t xml:space="preserve">Valsts budžeta dotācija apgādnieka zaudējumu pensiju izmaksai</t>
  </si>
  <si>
    <t xml:space="preserve">       18215</t>
  </si>
  <si>
    <t xml:space="preserve">Valsts budžeta dotācija Augstākās Padomes deputātu pensiju izmaksai</t>
  </si>
  <si>
    <t xml:space="preserve">       18217</t>
  </si>
  <si>
    <t xml:space="preserve">Dotācija politiski represēto personu pensiju atvieglojumiem</t>
  </si>
  <si>
    <t xml:space="preserve">       18218</t>
  </si>
  <si>
    <t xml:space="preserve">Pārējās dotācijas no valsts pamatbudžeta</t>
  </si>
  <si>
    <t xml:space="preserve">04.01.00</t>
  </si>
  <si>
    <t xml:space="preserve">Valsts pensiju speciālais budžets</t>
  </si>
  <si>
    <t xml:space="preserve">Ieņēmumi - kopā</t>
  </si>
  <si>
    <t xml:space="preserve">22510</t>
  </si>
  <si>
    <t xml:space="preserve">22520</t>
  </si>
  <si>
    <t xml:space="preserve">22590</t>
  </si>
  <si>
    <t xml:space="preserve">22420</t>
  </si>
  <si>
    <t xml:space="preserve">22460</t>
  </si>
  <si>
    <t xml:space="preserve">22490</t>
  </si>
  <si>
    <t xml:space="preserve">18212</t>
  </si>
  <si>
    <t xml:space="preserve">18214</t>
  </si>
  <si>
    <t xml:space="preserve">18215</t>
  </si>
  <si>
    <t xml:space="preserve">18217</t>
  </si>
  <si>
    <t xml:space="preserve">18218</t>
  </si>
  <si>
    <t xml:space="preserve">18500</t>
  </si>
  <si>
    <t xml:space="preserve">Valsts speciālā budžeta savstarpējie transferti</t>
  </si>
  <si>
    <t xml:space="preserve">18520</t>
  </si>
  <si>
    <t xml:space="preserve">Valsts sociālās apdrošināšanas speciālā budžeta transferti</t>
  </si>
  <si>
    <t xml:space="preserve">18521</t>
  </si>
  <si>
    <t xml:space="preserve">No nodarbinātības speciālā budžeta valsts pensiju apdrošināšanai</t>
  </si>
  <si>
    <t xml:space="preserve">18522</t>
  </si>
  <si>
    <t xml:space="preserve">No darba negadījumu speciālā budžeta valsts pensiju apdrošināšanai</t>
  </si>
  <si>
    <t xml:space="preserve">18523</t>
  </si>
  <si>
    <t xml:space="preserve">No invaliditātes, maternitātes un slimības speciālā budžeta valsts pensiju apdrošināšanai</t>
  </si>
  <si>
    <t xml:space="preserve">Izdevumi - kopā</t>
  </si>
  <si>
    <t xml:space="preserve">7140</t>
  </si>
  <si>
    <t xml:space="preserve">Valsts budžeta uzturēšanas izdevumu transferti no valsts speciālā budžeta uz valsts speciālo budžetu</t>
  </si>
  <si>
    <t xml:space="preserve">04.02.00</t>
  </si>
  <si>
    <t xml:space="preserve">Nodarbinātības speciālais budžets</t>
  </si>
  <si>
    <t xml:space="preserve">        22420</t>
  </si>
  <si>
    <t xml:space="preserve">    22.5.0.0.</t>
  </si>
  <si>
    <t xml:space="preserve">       22590</t>
  </si>
  <si>
    <t xml:space="preserve">        22410</t>
  </si>
  <si>
    <t xml:space="preserve">        22470</t>
  </si>
  <si>
    <t xml:space="preserve">        22490</t>
  </si>
  <si>
    <t xml:space="preserve">        22610</t>
  </si>
  <si>
    <t xml:space="preserve">        22620</t>
  </si>
  <si>
    <t xml:space="preserve">        22690</t>
  </si>
  <si>
    <t xml:space="preserve">18213</t>
  </si>
  <si>
    <t xml:space="preserve">18524</t>
  </si>
  <si>
    <t xml:space="preserve">No darba negadījumu speciālā budžeta sociālajai apdrošināšanai bezdarba gadījumam</t>
  </si>
  <si>
    <t xml:space="preserve">18525</t>
  </si>
  <si>
    <t xml:space="preserve">No invaliditātes, maternitātes un slimības speciālā budžeta sociālajai apdrošināšanai bezdarba gadījumam</t>
  </si>
  <si>
    <t xml:space="preserve">04.03.00</t>
  </si>
  <si>
    <t xml:space="preserve">Darba negadījumu speciālais budžets</t>
  </si>
  <si>
    <t xml:space="preserve">        02430</t>
  </si>
  <si>
    <t xml:space="preserve">04.04.00</t>
  </si>
  <si>
    <t xml:space="preserve">Invaliditātes, maternitātes un slimības speciālais budžets</t>
  </si>
  <si>
    <t xml:space="preserve">       02440</t>
  </si>
  <si>
    <t xml:space="preserve">18530</t>
  </si>
  <si>
    <t xml:space="preserve">Transferta pārskaitījumi viena speciālā budžeta veida ietvaros</t>
  </si>
  <si>
    <t xml:space="preserve">04.05.00</t>
  </si>
  <si>
    <t xml:space="preserve">Valsts sociālās apdrošināšanas aģentūras speciālais budžets</t>
  </si>
  <si>
    <t xml:space="preserve">             22422</t>
  </si>
  <si>
    <t xml:space="preserve">        22440</t>
  </si>
  <si>
    <t xml:space="preserve">18211</t>
  </si>
  <si>
    <t xml:space="preserve">18526</t>
  </si>
  <si>
    <t xml:space="preserve">No valsts pensiju speciālā budžeta ieskaitītie līdzekļi Valsts sociālās apdrošināšanas aģentūrai</t>
  </si>
  <si>
    <t xml:space="preserve">18527</t>
  </si>
  <si>
    <t xml:space="preserve">No nodarbinātības speciālā budžeta ieskaitītie līdzekļi Valsts sociālās apdrošināšanas aģentūrai</t>
  </si>
  <si>
    <t xml:space="preserve">18528</t>
  </si>
  <si>
    <t xml:space="preserve">No darba negadījumu speciālā budžeta ieskaitītie līdzekļi Valsts sociālās apdrošināšanas aģentūrai</t>
  </si>
  <si>
    <t xml:space="preserve">18529</t>
  </si>
  <si>
    <t xml:space="preserve">No invaliditātes, maternitātes un slimības speciālā budžeta ieskaitītie līdzekļi Valsts sociālās apdrošināšanas aģentūrai</t>
  </si>
  <si>
    <t xml:space="preserve">Klūdaini ieskaitītie ieņēmumi  EKK- 22690 programmā 04.01.00 "Valsts pensiju speciālais budžets" Ls 291, 04.02.00 "Nodarbinātības speciālais budžets'' Ls 39, 04.03.00 "Darba negadījumu speciālais budžets" Ls 89 un  04.04.00 "Invaliditātes, maternitātes un slimības speciālais budžets" Ls 2123 pārklasificēti uz  izdevumu  atjaunošanu speciālā budžeta programmās EKK-6200  kopā Ls 2542 apmērā.</t>
  </si>
  <si>
    <t xml:space="preserve">       K. Āboliņš</t>
  </si>
  <si>
    <t xml:space="preserve">Kadiša 67094320</t>
  </si>
  <si>
    <t xml:space="preserve">    Nr.1.8-12.10.2/6-2</t>
  </si>
  <si>
    <t xml:space="preserve">Valsts budžeta ziedojumu un dāvinājumu ieņēmumi un izdevumi</t>
  </si>
  <si>
    <t xml:space="preserve">(2011.gada janvāris- februāris)</t>
  </si>
  <si>
    <t xml:space="preserve"> 6.tabula</t>
  </si>
  <si>
    <t xml:space="preserve">I   Saņemtie dāvinājumi un ziedojumi - kopā</t>
  </si>
  <si>
    <t xml:space="preserve">6.0.grupa</t>
  </si>
  <si>
    <t xml:space="preserve">Saņemtie ziedojumi un dāvinājumi</t>
  </si>
  <si>
    <t xml:space="preserve">23100</t>
  </si>
  <si>
    <t xml:space="preserve">Ziedojumu un dāvinājumu ieņēmumi no valūtas kursa svārstībām</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Izglītība</t>
  </si>
  <si>
    <t xml:space="preserve">1; 2, 3; 4.2; 5.gr.</t>
  </si>
  <si>
    <t xml:space="preserve">Ieņēmumi – kopā</t>
  </si>
  <si>
    <t xml:space="preserve">              PĀRSKATS                                                                                                  PĀRSKATS</t>
  </si>
  <si>
    <t xml:space="preserve">                                                                                 Rīgā                                                                                                              </t>
  </si>
  <si>
    <t xml:space="preserve">Nr.1.8-12.10.2/7-2</t>
  </si>
  <si>
    <t xml:space="preserve">Pašvaldību konsolidētā budžeta izpilde  </t>
  </si>
  <si>
    <t xml:space="preserve">7. tabula</t>
  </si>
  <si>
    <t xml:space="preserve">Gada plāns</t>
  </si>
  <si>
    <t xml:space="preserve">KA </t>
  </si>
  <si>
    <t xml:space="preserve">Kopējie ieņēmumi (PA+SA)</t>
  </si>
  <si>
    <t xml:space="preserve">Pašvaldību pamatbudžeta ieņēmumi (bruto)</t>
  </si>
  <si>
    <t xml:space="preserve">ieņēmumi no privatizācijas</t>
  </si>
  <si>
    <t xml:space="preserve">Maksas pakalpojumi un citi pašu ieņēmumi</t>
  </si>
  <si>
    <t xml:space="preserve">iemaksas pašvaldību finanšu izlīdzināšanas fondā</t>
  </si>
  <si>
    <t xml:space="preserve">pašvaldību budžetu transferti</t>
  </si>
  <si>
    <t xml:space="preserve">PA </t>
  </si>
  <si>
    <t xml:space="preserve">Pašvaldību pamatbudžeta ieņēmumi (neto)</t>
  </si>
  <si>
    <t xml:space="preserve">Pašvaldību speciālā budžeta ieņēmumi (bruto)</t>
  </si>
  <si>
    <t xml:space="preserve">SA </t>
  </si>
  <si>
    <t xml:space="preserve">Pašvaldību speciālā budžeta ieņēmumi (neto)</t>
  </si>
  <si>
    <t xml:space="preserve">Kopējie pašvaldību budžeta izdevumi (KB1+KB2+KB3)</t>
  </si>
  <si>
    <t xml:space="preserve">Kopējie pašvaldību uzturēšanas izdevumi (PB1+SB1)</t>
  </si>
  <si>
    <t xml:space="preserve">Kopējie pašvaldību kapitālie izdevumi (PB2+SB2)</t>
  </si>
  <si>
    <t xml:space="preserve">KB3</t>
  </si>
  <si>
    <t xml:space="preserve">Pārējie izdevumi, kas veidojas pēc uzkrāšanas principa un nav klasificēti iepriekš (PB3+SB3)</t>
  </si>
  <si>
    <t xml:space="preserve">Pašvaldību budžeta finansiālā bilance (KA-KB)</t>
  </si>
  <si>
    <t xml:space="preserve">Finansēšana: </t>
  </si>
  <si>
    <t xml:space="preserve">Aizņēmumi*</t>
  </si>
  <si>
    <t xml:space="preserve">Akcijas un cita līdzdalība komersantu pašu kapitālā, neieskaitot kopieguldījumu fonda akcijas</t>
  </si>
  <si>
    <t xml:space="preserve">Kopieguldījumu fondu akcijas</t>
  </si>
  <si>
    <t xml:space="preserve"> Pašvaldību pamatbudžeta  izdevumi (bruto)</t>
  </si>
  <si>
    <t xml:space="preserve"> korekcijas (par Rīgas domes veiktajiem līzinga maksājumiem)</t>
  </si>
  <si>
    <t xml:space="preserve">Pašvaldību pamatbudžeta  izdevumi (neto)</t>
  </si>
  <si>
    <t xml:space="preserve"> Pašvaldību pamatbudžeta uzturēšanas izdevumi (bruto)</t>
  </si>
  <si>
    <t xml:space="preserve">mīnuss transferti uzturēšanas izdevumiem</t>
  </si>
  <si>
    <t xml:space="preserve">Pašvaldību pamatbudžeta  uzturēšanas izdevumi (neto)</t>
  </si>
  <si>
    <t xml:space="preserve">Pašvaldību pamatbudžeta  kapitālie izdevumi (bruto)</t>
  </si>
  <si>
    <t xml:space="preserve">    transferti kapitālajiem izdevumiem</t>
  </si>
  <si>
    <t xml:space="preserve">korekcijas (par Rīgas domes veiktajiem līzinga maksājumiem)</t>
  </si>
  <si>
    <t xml:space="preserve">Pašvaldību pamatbudžeta  kapitālie izdevumi (neto)</t>
  </si>
  <si>
    <t xml:space="preserve">PB3</t>
  </si>
  <si>
    <t xml:space="preserve">Pašvaldību pamatbudžeta finansiālā bilance</t>
  </si>
  <si>
    <t xml:space="preserve">Pašvaldību speciālā budžeta  izdevumi (bruto)</t>
  </si>
  <si>
    <t xml:space="preserve">Pašvaldību speciālā budžeta  izdevumi (neto)</t>
  </si>
  <si>
    <t xml:space="preserve">Pašvaldību speciālā budžeta uzturēšanas izdevumi (bruto)</t>
  </si>
  <si>
    <t xml:space="preserve">Pašvaldību speciālā budžeta uzturēšanas  izdevumi (neto)</t>
  </si>
  <si>
    <t xml:space="preserve">Pašvaldību speciālā budžeta  kapitālie izdevumi (bruto)</t>
  </si>
  <si>
    <t xml:space="preserve">  mīnuss  transferti kapitālajiem izdevumiem</t>
  </si>
  <si>
    <t xml:space="preserve">Pašvaldību speciālā budžeta kapitālie izdevumi (neto)</t>
  </si>
  <si>
    <t xml:space="preserve">SB3</t>
  </si>
  <si>
    <t xml:space="preserve">Pašvaldību speciālā budžeta finansiālā bilance</t>
  </si>
  <si>
    <t xml:space="preserve">Informatīvi:</t>
  </si>
  <si>
    <t xml:space="preserve">ārpus Valsts kases ņemto aizņēmumu plānotās atmaksas līdz pārskata gada beigām Ls</t>
  </si>
  <si>
    <t xml:space="preserve">ārpus Valsts kases ņemto aizņēmumu faktiski veiktās atmaksas pārskata periodā Ls</t>
  </si>
  <si>
    <t xml:space="preserve">*</t>
  </si>
  <si>
    <t xml:space="preserve">t.sk. Rīgas domes veiktās līzinga atmaksas Ls 4 590 923</t>
  </si>
  <si>
    <t xml:space="preserve">Unska-Lapiņa 67094398</t>
  </si>
  <si>
    <t xml:space="preserve">Nr.1.8-12.10.2/8-2</t>
  </si>
  <si>
    <t xml:space="preserve">Pašvaldību pamatbudžeta ieņēmumi un izdevumi</t>
  </si>
  <si>
    <t xml:space="preserve">8. tabula</t>
  </si>
  <si>
    <t xml:space="preserve">Izpilde % pret gada plānu (4./3.)</t>
  </si>
  <si>
    <t xml:space="preserve">I</t>
  </si>
  <si>
    <t xml:space="preserve">KOPĀ IEŅĒMUMI </t>
  </si>
  <si>
    <t xml:space="preserve">1.0.</t>
  </si>
  <si>
    <t xml:space="preserve">IENĀKUMA NODOKĻI</t>
  </si>
  <si>
    <t xml:space="preserve">1.1.</t>
  </si>
  <si>
    <t xml:space="preserve">1.1.1.0.</t>
  </si>
  <si>
    <t xml:space="preserve">Iedzīvotāju ienākuma nodoklis                   </t>
  </si>
  <si>
    <t xml:space="preserve">1.1.1.1.</t>
  </si>
  <si>
    <t xml:space="preserve">saņemts no Valsts kases sadales konta iepriekšējā gada nesadalītais iedzīvotāju ienākuma nodokļa atlikums</t>
  </si>
  <si>
    <t xml:space="preserve">1.1.1.2.</t>
  </si>
  <si>
    <t xml:space="preserve">saņemts no Valsts kases sadales konta pārskata gadā ieskaitītais iedzīvotāju ienākuma nodoklis</t>
  </si>
  <si>
    <t xml:space="preserve">1.1.1.3.</t>
  </si>
  <si>
    <t xml:space="preserve">pašvaldībā iekasētais iedzīvotāju ienākuma nodoklis</t>
  </si>
  <si>
    <t xml:space="preserve">1.1.2.0.</t>
  </si>
  <si>
    <t xml:space="preserve">Fiksētais ienākuma nodoklis</t>
  </si>
  <si>
    <t xml:space="preserve">1.4.</t>
  </si>
  <si>
    <t xml:space="preserve">ĪPAŠUMA NODOKĻI</t>
  </si>
  <si>
    <t xml:space="preserve"> 4.1.0.0.</t>
  </si>
  <si>
    <t xml:space="preserve">Nekustamā īpašuma nodoklis</t>
  </si>
  <si>
    <t xml:space="preserve"> 4.1.1.0.</t>
  </si>
  <si>
    <t xml:space="preserve">Nekustamā īpašuma nodoklis par zemi</t>
  </si>
  <si>
    <t xml:space="preserve"> 4.1.2.0.</t>
  </si>
  <si>
    <t xml:space="preserve">Nekustamā īpašuma nodoklis par ēkām</t>
  </si>
  <si>
    <t xml:space="preserve">4.1.3.0.</t>
  </si>
  <si>
    <t xml:space="preserve">Nekustamā īpašuma nodoklis par mājokļiem</t>
  </si>
  <si>
    <t xml:space="preserve"> 4.2.0.0.</t>
  </si>
  <si>
    <t xml:space="preserve">Īpašuma nodokļa parādi</t>
  </si>
  <si>
    <t xml:space="preserve"> 4.3.0.0.</t>
  </si>
  <si>
    <t xml:space="preserve">Zemes nodokļa parādi</t>
  </si>
  <si>
    <t xml:space="preserve">NODOKĻI PAR PAKALPOJUMIEM UN PRECĒM </t>
  </si>
  <si>
    <t xml:space="preserve">1.8.</t>
  </si>
  <si>
    <t xml:space="preserve"> 5.4.1.0.</t>
  </si>
  <si>
    <t xml:space="preserve"> 5.4.2.0.</t>
  </si>
  <si>
    <t xml:space="preserve">1.9./5.5.0.0.</t>
  </si>
  <si>
    <t xml:space="preserve">5.5.3.0.</t>
  </si>
  <si>
    <t xml:space="preserve">2.0.</t>
  </si>
  <si>
    <t xml:space="preserve">Nenodokļu ieņēmumi </t>
  </si>
  <si>
    <t xml:space="preserve">Ieņēmumi no uzņēmējdarbības un īpašuma </t>
  </si>
  <si>
    <t xml:space="preserve">8.1.0.0.</t>
  </si>
  <si>
    <t xml:space="preserve">Ieņēmumi no finanšu ieguldījumiem</t>
  </si>
  <si>
    <t xml:space="preserve">Ieņēmumi no dividendēm (ieņēmumi no valsts (pašvaldību) kapitāla izmantošanas)</t>
  </si>
  <si>
    <t xml:space="preserve">Procentu ieņēmumi par aizdevumiem nacionālajā valūtā</t>
  </si>
  <si>
    <t xml:space="preserve">8.4.2.1.</t>
  </si>
  <si>
    <t xml:space="preserve">t.sk. pašvaldību budžetu procentu ieņēmumi par aizdevumiem nacionālajā valūtā no pašvaldību iestādēm</t>
  </si>
  <si>
    <t xml:space="preserve">Procentu ieņēmumi par aizdevumiem ārvalstu valūtā</t>
  </si>
  <si>
    <t xml:space="preserve">8.5.2.1.</t>
  </si>
  <si>
    <t xml:space="preserve">t.sk. pašvaldību budžetu procentu ieņēmumi par aizdevumiem ārvalstu valūtā no pašvaldību iestādēm</t>
  </si>
  <si>
    <t xml:space="preserve">Procentu ieņēmumi par depozītiem un kontu atlikumiem</t>
  </si>
  <si>
    <t xml:space="preserve">Ieņēmumi un ieņēmumu zaudējumi no atvasināto finanšu instrumentu rezultāta</t>
  </si>
  <si>
    <t xml:space="preserve">8.9.0.0.</t>
  </si>
  <si>
    <t xml:space="preserve">Pārējie finanšu ieņēmumi</t>
  </si>
  <si>
    <t xml:space="preserve">Valsts (pašvaldību) nodevas un kancelejas nodevas</t>
  </si>
  <si>
    <t xml:space="preserve">9.4.0.0.</t>
  </si>
  <si>
    <t xml:space="preserve">Valsts nodevas, kuras ieskaita pašvaldību budžetā</t>
  </si>
  <si>
    <t xml:space="preserve">9.5.0.0.</t>
  </si>
  <si>
    <t xml:space="preserve">Pašvaldību nodevas</t>
  </si>
  <si>
    <t xml:space="preserve">Pārējās nodevas</t>
  </si>
  <si>
    <t xml:space="preserve">Naudas sodi un sankcijas</t>
  </si>
  <si>
    <t xml:space="preserve">12.0.0.0.</t>
  </si>
  <si>
    <t xml:space="preserve">Pārējie nenodokļu ieņēmumi</t>
  </si>
  <si>
    <t xml:space="preserve">12.3.1.0.</t>
  </si>
  <si>
    <t xml:space="preserve">Ieņēmumi no privatizācijas</t>
  </si>
  <si>
    <t xml:space="preserve">13.0.0.0.</t>
  </si>
  <si>
    <t xml:space="preserve">Ieņēmumi no valsts (pašvaldību) īpašuma iznomāšanas, pārdošanas un no nodokļu pamatparāda kapitalizācijas </t>
  </si>
  <si>
    <t xml:space="preserve">13.1.0.0.</t>
  </si>
  <si>
    <t xml:space="preserve">Ieņēmumi no ēku un būvju īpašuma pārdošanas</t>
  </si>
  <si>
    <t xml:space="preserve">13.2.0.0.</t>
  </si>
  <si>
    <t xml:space="preserve">Ieņēmumi no zemes, meža īpašuma pārdošanas</t>
  </si>
  <si>
    <t xml:space="preserve">13.3.3.0.</t>
  </si>
  <si>
    <t xml:space="preserve">Ieņēmumi no iedzīvotāju ienākuma nodokļa un īpašuma nodokļa pamatparāda kapitalizācijas</t>
  </si>
  <si>
    <t xml:space="preserve">13.4.0.0.</t>
  </si>
  <si>
    <t xml:space="preserve">Ieņēmumi no pašvaldību kustamā īpašuma un mantas realizācijas</t>
  </si>
  <si>
    <t xml:space="preserve">3.0.</t>
  </si>
  <si>
    <t xml:space="preserve">4.0.</t>
  </si>
  <si>
    <t xml:space="preserve">5.0.</t>
  </si>
  <si>
    <r>
      <rPr>
        <b val="true"/>
        <sz val="10"/>
        <rFont val="Times New Roman"/>
        <family val="1"/>
      </rPr>
      <t xml:space="preserve">Valsts budžeta transferti</t>
    </r>
    <r>
      <rPr>
        <sz val="10"/>
        <rFont val="Times New Roman"/>
        <family val="1"/>
      </rPr>
      <t xml:space="preserve"> </t>
    </r>
  </si>
  <si>
    <t xml:space="preserve">18.6.0.0.</t>
  </si>
  <si>
    <t xml:space="preserve">Pašvaldību budžetā saņemtie uzturēšanas izdevumu transferti no valsts budžeta</t>
  </si>
  <si>
    <t xml:space="preserve">18.6.1.0.</t>
  </si>
  <si>
    <t xml:space="preserve">Pašvaldību budžetā saņemtā valsts budžeta dotācija</t>
  </si>
  <si>
    <t xml:space="preserve">18.6.1.1.</t>
  </si>
  <si>
    <t xml:space="preserve">dotācijas Administratīvi teritoriālās reformas likuma izpildei</t>
  </si>
  <si>
    <t xml:space="preserve">18.6.1.2.</t>
  </si>
  <si>
    <t xml:space="preserve">dotācija iedzīvotāju ienākuma nodokļa prognozes neizpildes kompensācijai</t>
  </si>
  <si>
    <t xml:space="preserve">18.6.1.3.</t>
  </si>
  <si>
    <t xml:space="preserve">dotācijas pašvaldībām no SAPARD programmas līdzekļiem</t>
  </si>
  <si>
    <t xml:space="preserve">18.6.1.4.</t>
  </si>
  <si>
    <t xml:space="preserve">dotācijas pašvaldībām par Eiropas Savienības politiku instrumentu līdzfinansēto projektu un (vai) pasākumu īstenošanu</t>
  </si>
  <si>
    <t xml:space="preserve">18.6.1.5.</t>
  </si>
  <si>
    <t xml:space="preserve">dotācija reģionu kapacitātes veicināšanai</t>
  </si>
  <si>
    <t xml:space="preserve">18.6.1.6.</t>
  </si>
  <si>
    <t xml:space="preserve">no Izglītības ministrijas budžeta programmas pārskaitītā dotācija pašvaldības (pagasta, novada) pamatbudžetam</t>
  </si>
  <si>
    <t xml:space="preserve">18.6.1.7.</t>
  </si>
  <si>
    <t xml:space="preserve">no Kultūras ministrijas budžeta programmas pārskaitītā dotācija pašvaldības (pagasta, novada) pamatbudžetam</t>
  </si>
  <si>
    <t xml:space="preserve">18.6.1.8.</t>
  </si>
  <si>
    <t xml:space="preserve">dotācijas pašvaldībām nodarbinātības pasākumu veicināšanai</t>
  </si>
  <si>
    <t xml:space="preserve">18.6.1.9.</t>
  </si>
  <si>
    <t xml:space="preserve">pārējās dotācijas</t>
  </si>
  <si>
    <t xml:space="preserve">18.6.2.0.</t>
  </si>
  <si>
    <t xml:space="preserve">Pašvaldību budžetā saņemtās valsts budžeta mērķdotācijas</t>
  </si>
  <si>
    <t xml:space="preserve">18.6.2.1.</t>
  </si>
  <si>
    <t xml:space="preserve">mērķdotācijas izglītības pasākumiem</t>
  </si>
  <si>
    <t xml:space="preserve">18.6.2.2.</t>
  </si>
  <si>
    <t xml:space="preserve">mērķdotācijas kultūras pasākumiem</t>
  </si>
  <si>
    <t xml:space="preserve">18.6.2.3.</t>
  </si>
  <si>
    <t xml:space="preserve">mērķdotācijas plānošanas reģionu, rajonu un vietējo pašvaldību teritorijas plānojuma izstrādei</t>
  </si>
  <si>
    <t xml:space="preserve">18.6.2.4.</t>
  </si>
  <si>
    <t xml:space="preserve">mērķdotācijas pašvaldību pamatizglītības, vispārējās vidējās izglītības, profesionālās izglītības, speciālās izglītības iestāžu un daļējai interešu izglītības programmu pedagogu darba samaksai un valsts sociālās apdrošināšanas obligātajām iemaksām</t>
  </si>
  <si>
    <t xml:space="preserve">18.6.2.5.</t>
  </si>
  <si>
    <t xml:space="preserve">mērķdotācijas pašvaldību izglītības iestāžu piecgadīgo un sešgadīgo bērnu apmācības pedagogu darba samaksai un valsts sociālās apdrošināšanas obligātajām iemaksām</t>
  </si>
  <si>
    <t xml:space="preserve">18.6.2.6.</t>
  </si>
  <si>
    <t xml:space="preserve">mērķdotācijas pašvaldību apvienošanās (sadarbības) projektu sagatavošanai un administratīvo teritoriju izpētei</t>
  </si>
  <si>
    <t xml:space="preserve">18.6.2.7.</t>
  </si>
  <si>
    <t xml:space="preserve">mērķdotācijas veselības aizsardzības pasākumiem</t>
  </si>
  <si>
    <t xml:space="preserve">18.6.2.8.</t>
  </si>
  <si>
    <t xml:space="preserve">mērķdotācijas sociālās nodrošināšanas pasākumiem</t>
  </si>
  <si>
    <t xml:space="preserve">18.6.2.9.</t>
  </si>
  <si>
    <t xml:space="preserve">pārējās mērķdotācijas pašvaldībām</t>
  </si>
  <si>
    <t xml:space="preserve">18.6.3.0.</t>
  </si>
  <si>
    <t xml:space="preserve">Pašvaldību budžetā saņemtie uzturēšanas izdevumu transferti ārvalstu finanšu palīdzības projektu īstenošanai no valsts budžeta iestādēm</t>
  </si>
  <si>
    <t xml:space="preserve">18.6.4.0.</t>
  </si>
  <si>
    <t xml:space="preserve">Pašvaldību budžetā saņemtā dotācija no pašvaldību finanšu izlīdzināšanas fonda</t>
  </si>
  <si>
    <t xml:space="preserve">18.6.9.0.</t>
  </si>
  <si>
    <t xml:space="preserve">Pārējie pašvaldību budžetā saņemtie valsts budžeta iestāžu uzturēšanas izdevumu transferti</t>
  </si>
  <si>
    <t xml:space="preserve">18.7.0.0.</t>
  </si>
  <si>
    <t xml:space="preserve">Pašvaldību budžetā saņemtie kapitālo izdevumu transferti un mērķdotācijas no valsts budžeta</t>
  </si>
  <si>
    <t xml:space="preserve">18.7.1.0.</t>
  </si>
  <si>
    <t xml:space="preserve">Mērķdotācijas pašvaldību kapitālajiem izdevumiem</t>
  </si>
  <si>
    <t xml:space="preserve">18.7.2.0.</t>
  </si>
  <si>
    <t xml:space="preserve">Kapitālo izdevumu transferti valsts budžeta iestāžu (valsts budžeta līdzdalības maksājumi) pašvaldībām ārvalstu finanšu palīdzības projektu īstenošanai</t>
  </si>
  <si>
    <t xml:space="preserve">18.7.3.0.</t>
  </si>
  <si>
    <t xml:space="preserve">Pārējie valsts budžeta iestāžu kapitālo izdevumu transferti pašvaldībām</t>
  </si>
  <si>
    <t xml:space="preserve">18.8.0.0.</t>
  </si>
  <si>
    <t xml:space="preserve">Pašvaldību budžetā saņemtie valsts budžeta transferti Eiropas Savienības struktūrfondu finansēto projektu īstenošanai</t>
  </si>
  <si>
    <t xml:space="preserve">18.8.1.0.</t>
  </si>
  <si>
    <t xml:space="preserve">Ieņēmumi par Eiropas Savienības struktūrfondu finansēto daļu projektu īstenošanai</t>
  </si>
  <si>
    <t xml:space="preserve">18.8.1.1.</t>
  </si>
  <si>
    <t xml:space="preserve">uzturēšanas izdevumu transferti pašvaldību budžetā  par Eiropas Savienības struktūrfondu finansēto daļu projektu īstenošanai</t>
  </si>
  <si>
    <t xml:space="preserve">18.8.1.2.</t>
  </si>
  <si>
    <t xml:space="preserve">kapitālo izdevumu transferti pašvaldību budžetā par Eiropas Savienības struktūrfondu finansēto daļu projektu īstenošanai</t>
  </si>
  <si>
    <t xml:space="preserve">18.8.2.0.</t>
  </si>
  <si>
    <t xml:space="preserve">Ieņēmumi par valsts budžeta finansējuma daļu Eiropas Savienības struktūrfondu finansēto projektu īstenošanai</t>
  </si>
  <si>
    <t xml:space="preserve">18.8.2.1.</t>
  </si>
  <si>
    <t xml:space="preserve">uzturēšanas izdevumu transferti pašvaldību budžetā par valsts budžeta līdzdalības maksājuma daļu Eiropas Savienības struktūrfondu finansēto projektu īstenošanai</t>
  </si>
  <si>
    <t xml:space="preserve">18.8.2.2.</t>
  </si>
  <si>
    <t xml:space="preserve">kapitālo izdevumu transferti pašvaldību budžetā par valsts budžeta finansējuma daļu Eiropas Savienības struktūrfondu finansēto projektu īstenošanai</t>
  </si>
  <si>
    <t xml:space="preserve">18.9.0.0.</t>
  </si>
  <si>
    <t xml:space="preserve">Pašvaldību speciālajā budžetā saņemtie valsts budžeta transferti un mērķdotācijas</t>
  </si>
  <si>
    <t xml:space="preserve">18.9.1.0.</t>
  </si>
  <si>
    <t xml:space="preserve">Mērķdotācijas pašvaldību autoceļu (ielu) fondiem</t>
  </si>
  <si>
    <t xml:space="preserve">18.9.2.0.</t>
  </si>
  <si>
    <t xml:space="preserve">Mērķdotācijas pašvaldībām pasažieru regulārajiem pārvadājumiem</t>
  </si>
  <si>
    <t xml:space="preserve">Pašvaldību budžetu transferti </t>
  </si>
  <si>
    <t xml:space="preserve">19.1.0.0.</t>
  </si>
  <si>
    <t xml:space="preserve">Ieņēmumi no vienas pašvaldības cita budžeta veidiem</t>
  </si>
  <si>
    <t xml:space="preserve">19.1.1.0.</t>
  </si>
  <si>
    <t xml:space="preserve">Saņemtie transferta ieņēmumi uzturēšanas izdevumiem starp vienas pašvaldības dažādiem budžeta veidiem</t>
  </si>
  <si>
    <t xml:space="preserve">19.1.1.2.</t>
  </si>
  <si>
    <t xml:space="preserve">no speciālā budžeta uz pamatbudžetu</t>
  </si>
  <si>
    <t xml:space="preserve">19.1.2.0.</t>
  </si>
  <si>
    <t xml:space="preserve">Saņemtie transferta ieņēmumi kapitāliem izdevumiem starp vienas pašvaldības dažādiem budžeta veidiem</t>
  </si>
  <si>
    <t xml:space="preserve">19.1.2.2.</t>
  </si>
  <si>
    <t xml:space="preserve">19.2.0.0.</t>
  </si>
  <si>
    <t xml:space="preserve">Ieņēmumi pašvaldību budžetā no citām pašvaldībām</t>
  </si>
  <si>
    <t xml:space="preserve">19.2.1.0.</t>
  </si>
  <si>
    <t xml:space="preserve">Ieņēmumi izglītības funkciju nodrošināšanai </t>
  </si>
  <si>
    <t xml:space="preserve">19.2.2.0.</t>
  </si>
  <si>
    <t xml:space="preserve">Ieņēmumi kultūras funkciju nodrošināšanai</t>
  </si>
  <si>
    <t xml:space="preserve">19.2.3.0.</t>
  </si>
  <si>
    <t xml:space="preserve">Ieņēmumi sociālās palīdzības funkciju nodrošināšanai</t>
  </si>
  <si>
    <t xml:space="preserve">19.2.4.0.</t>
  </si>
  <si>
    <t xml:space="preserve">Ieņēmumi par līdzfinansējuma projektu īstenošanu</t>
  </si>
  <si>
    <t xml:space="preserve">19.2.5.0.</t>
  </si>
  <si>
    <t xml:space="preserve">Pārējie ieņēmumi no citām pašvaldībām</t>
  </si>
  <si>
    <t xml:space="preserve">19.3.0.0.</t>
  </si>
  <si>
    <t xml:space="preserve">Ieņēmumi no rajona padomēm</t>
  </si>
  <si>
    <t xml:space="preserve">19.3.1.0.</t>
  </si>
  <si>
    <t xml:space="preserve">Ieņēmumi pašvaldības budžetā no rajona padomes no valsts budžeta dotāciju un mērķdotāciju sadales</t>
  </si>
  <si>
    <t xml:space="preserve">19.3.1.1.</t>
  </si>
  <si>
    <t xml:space="preserve">izglītības funkcijas nodrošināšanai no valsts dotāciju un mērķdotāciju sadales </t>
  </si>
  <si>
    <t xml:space="preserve">19.3.1.2.</t>
  </si>
  <si>
    <t xml:space="preserve">kultūras funkcijas nodrošināšanai no valsts dotāciju un mērķdotāciju sadales </t>
  </si>
  <si>
    <t xml:space="preserve">19.3.1.9.</t>
  </si>
  <si>
    <t xml:space="preserve">pārējo valsts budžeta dotāciju un mērķdotāciju sadales ieņēmumi</t>
  </si>
  <si>
    <t xml:space="preserve">19.3.2.0.</t>
  </si>
  <si>
    <t xml:space="preserve">Pārējie maksājumi no rajona padomēm</t>
  </si>
  <si>
    <t xml:space="preserve">19.3.2.1.</t>
  </si>
  <si>
    <t xml:space="preserve">izglītības funkcijas nodrošināšanai no rajona padomju līdzekļiem</t>
  </si>
  <si>
    <t xml:space="preserve">19.3.2.2.</t>
  </si>
  <si>
    <t xml:space="preserve">kultūras funkcijas nodrošināšanai no rajona padomju līdzekļiem</t>
  </si>
  <si>
    <t xml:space="preserve">19.3.2.9.</t>
  </si>
  <si>
    <t xml:space="preserve">pārējo funkciju nodrošināšanai pašvaldībām no rajona padomju līdzekļiem</t>
  </si>
  <si>
    <t xml:space="preserve">19.4.0.0.</t>
  </si>
  <si>
    <t xml:space="preserve">Pašvaldību savstarpējie kapitālo izdevumu transferti </t>
  </si>
  <si>
    <t xml:space="preserve">19.4.1.0.</t>
  </si>
  <si>
    <t xml:space="preserve">Pašvaldību budžeta kapitālo izdevumu transferti no vienas pašvaldības pamatbudžeta uz citas pašvaldības pamatbudžetu</t>
  </si>
  <si>
    <t xml:space="preserve">19.4.2.0.</t>
  </si>
  <si>
    <t xml:space="preserve">Pašvaldību budžeta kapitālo izdevumu transferti no rajona padomes pamatbudžeta uz pašvaldības pamatbudžetu</t>
  </si>
  <si>
    <t xml:space="preserve"> </t>
  </si>
  <si>
    <t xml:space="preserve">Izdevumi atbilstoši funkcionālajām kategorijām </t>
  </si>
  <si>
    <t xml:space="preserve">Izdevumi atbilstoši ekonomiskajām kategorijām</t>
  </si>
  <si>
    <t xml:space="preserve">Uzturēšanas izdevumi </t>
  </si>
  <si>
    <t xml:space="preserve">Kārtējie izdevumi </t>
  </si>
  <si>
    <t xml:space="preserve">Atlīdzība </t>
  </si>
  <si>
    <t xml:space="preserve">Krājumi, materiāli, energoresursi, preces, biroja preces un inventārs, ko neuzskaita kodā 5000</t>
  </si>
  <si>
    <t xml:space="preserve">Budžeta iestāžu nodokļu maksājumi </t>
  </si>
  <si>
    <t xml:space="preserve">Pakalpojumi, kurus budžeta iestāde apmaksā noteikto funkciju ietvaros, kas nav iestādes administratīvie izdevumi</t>
  </si>
  <si>
    <t xml:space="preserve">1.2.</t>
  </si>
  <si>
    <t xml:space="preserve">   Procentu izdevumi</t>
  </si>
  <si>
    <t xml:space="preserve">Procentu maksājumi ārvalstu un starptautiskajām finanšu institūcijām </t>
  </si>
  <si>
    <t xml:space="preserve">Procentu maksājumi iekšzemes kredītiestādēm </t>
  </si>
  <si>
    <t xml:space="preserve">Pārējie procentu maksājumi </t>
  </si>
  <si>
    <t xml:space="preserve">     4310</t>
  </si>
  <si>
    <t xml:space="preserve">   Valsts budžeta iestāžu procentu maksājumi Valsts kasei</t>
  </si>
  <si>
    <t xml:space="preserve">    4340</t>
  </si>
  <si>
    <t xml:space="preserve">    Pašvaldību iestāžu procentu maksājumi par aizņēmumiem no pašvaldību budžeta</t>
  </si>
  <si>
    <t xml:space="preserve">1.3.</t>
  </si>
  <si>
    <t xml:space="preserve">   Subsīdijas, dotācijas un sociālie pabalsti</t>
  </si>
  <si>
    <t xml:space="preserve">Subsīdijas komersantiem sabiedriskā transporta pakalpojumu nodrošināšanai (par pasažieru regulārajiem pārvadājumiem)</t>
  </si>
  <si>
    <t xml:space="preserve">Citas subsīdijas ražošanai</t>
  </si>
  <si>
    <t xml:space="preserve">Sociālie pabalsti </t>
  </si>
  <si>
    <t xml:space="preserve">7000</t>
  </si>
  <si>
    <t xml:space="preserve">Valsts budžeta transferti, dotācijas un mērķdotācijas pašvaldībām uzturēšanas izdevumiem, pašu resursi, starptautiskā sadarbība</t>
  </si>
  <si>
    <t xml:space="preserve">Kārtējie maksājumi Eiropas Kopienas budžetā
 un starptautiskā sadarbība</t>
  </si>
  <si>
    <t xml:space="preserve">Starptautiskā sadarbība </t>
  </si>
  <si>
    <t xml:space="preserve">1.5.</t>
  </si>
  <si>
    <t xml:space="preserve">Pašvaldību budžeta uzturēšanas izdevumu transferti </t>
  </si>
  <si>
    <t xml:space="preserve">Pašvaldību budžeta uzturēšanas izdevumu transferti citām pašvaldībām</t>
  </si>
  <si>
    <t xml:space="preserve">Pašvaldības budžeta uzturēšanas izdevumu iekšējie transferti</t>
  </si>
  <si>
    <t xml:space="preserve">     Rajona padomes transferti pašvaldībām</t>
  </si>
  <si>
    <t xml:space="preserve">Pašvaldības budžeta uzturēšanas izdevumu transferts uz valsts budžetu</t>
  </si>
  <si>
    <t xml:space="preserve">Pašvaldības budžeta dotācija pašvaldību finanšu izlīdzināšanas fondam</t>
  </si>
  <si>
    <t xml:space="preserve">2.1.</t>
  </si>
  <si>
    <t xml:space="preserve">   Pamatkapitāla veidošana</t>
  </si>
  <si>
    <t xml:space="preserve">2.2.   </t>
  </si>
  <si>
    <t xml:space="preserve">Pašvaldības budžeta transferti kapitālajiem izdevumiem starp dažādiem budžeta veidiem</t>
  </si>
  <si>
    <t xml:space="preserve">Pašvaldības pamatbudžeta kapitālo izdevumu transferts uz pašvaldības speciālo budžetu</t>
  </si>
  <si>
    <t xml:space="preserve">Pašvaldību budžeta transferti kapitālajiem izdevumiem no pamatbudžeta uz pamatbudžetu</t>
  </si>
  <si>
    <t xml:space="preserve">Pašvaldību budžeta transferti kapitālajiem izdevumiem no pašvaldības pamatbudžeta uz valsts pamatbudžetu</t>
  </si>
  <si>
    <t xml:space="preserve">Vienas pašvaldības pamatbudžeta kapitālo izdevumu transferts uz citas pašvaldības pamatbudžetu</t>
  </si>
  <si>
    <t xml:space="preserve">Pašvaldību budžeta transferti kapitālajiem izdevumiem no rajona padomes pamatbudžeta uz pašvaldības pamatbudžetu</t>
  </si>
  <si>
    <t xml:space="preserve">Pārējie izdevumi, kas veidojas pēc uzkrāšanas principa un nav klasificēti iepriekš</t>
  </si>
  <si>
    <t xml:space="preserve">Izdevumi par kapitāla daļu pārdošanu un pārvērtēšanu, vērtspapīru tirdzniecību un pārvērtēšanu un kapitāla daļu iegādi</t>
  </si>
  <si>
    <t xml:space="preserve">Dažādi izdevumi, kas veidojas pēc uzkrāšanas principa un nav klasificēti iepriekš</t>
  </si>
  <si>
    <r>
      <rPr>
        <b val="true"/>
        <sz val="10"/>
        <rFont val="Times New Roman"/>
        <family val="1"/>
      </rPr>
      <t xml:space="preserve">Ieņēmumu pārsniegums (+) vai deficīts (-)</t>
    </r>
    <r>
      <rPr>
        <sz val="10"/>
        <rFont val="Times New Roman"/>
        <family val="1"/>
      </rPr>
      <t xml:space="preserve"> (I - VIII)</t>
    </r>
  </si>
  <si>
    <t xml:space="preserve">IX Finansēšana </t>
  </si>
  <si>
    <t xml:space="preserve">F20010000</t>
  </si>
  <si>
    <t xml:space="preserve">Naudas līdzekļi un noguldījumi (atlikuma izmaiņas) </t>
  </si>
  <si>
    <t xml:space="preserve">F22010000</t>
  </si>
  <si>
    <t xml:space="preserve">Pieprasījuma noguldījumi</t>
  </si>
  <si>
    <t xml:space="preserve">F29010000</t>
  </si>
  <si>
    <t xml:space="preserve">Termiņnoguldījumi</t>
  </si>
  <si>
    <t xml:space="preserve">F30010000</t>
  </si>
  <si>
    <t xml:space="preserve">F30020000</t>
  </si>
  <si>
    <t xml:space="preserve">F55010000</t>
  </si>
  <si>
    <t xml:space="preserve">Akcijas un cita līdzdalība komersantu pašu kapitālā, neskaitot kopieguldījumu fonda akcijas</t>
  </si>
  <si>
    <t xml:space="preserve">F56010000</t>
  </si>
  <si>
    <t xml:space="preserve">Kopieguldījumu fonda akcijas</t>
  </si>
  <si>
    <t xml:space="preserve">Iedzīvotāju ienākuma nodokļa atlikums uz gada sākumu, Ls</t>
  </si>
  <si>
    <t xml:space="preserve">Iedzīvotāju ienākuma nodokļa atlikums uz perioda beigām, Ls</t>
  </si>
  <si>
    <t xml:space="preserve">Pašvaldību finanšu izlīdzināšanas fonda līdzekļu atlikums uz gada sākumu, Ls</t>
  </si>
  <si>
    <t xml:space="preserve">Pašvaldību finanšu izlīdzināšanas fonda līdzekļu atlikums uz perioda beigām, Ls</t>
  </si>
  <si>
    <t xml:space="preserve">Iedzīvotāju ienākuma nodokļa kompensācija, Ls</t>
  </si>
  <si>
    <t xml:space="preserve">Ozoliņa 67094399</t>
  </si>
  <si>
    <t xml:space="preserve">Nr.1.8-12.10.2/9-2</t>
  </si>
  <si>
    <t xml:space="preserve">Pašvaldību speciālā budžeta ieņēmumi un izdevumi</t>
  </si>
  <si>
    <t xml:space="preserve">9.tabula</t>
  </si>
  <si>
    <t xml:space="preserve">Nodokļi par pakalpojumiem un precēm </t>
  </si>
  <si>
    <t xml:space="preserve">8.4.2.9.</t>
  </si>
  <si>
    <t xml:space="preserve">Pašvaldību budžetu procentu ieņēmumi par aizdevumiem nacionālajā valūtā no kapitālsabiedrībām</t>
  </si>
  <si>
    <t xml:space="preserve">Procentu ieņēmumi par depozītiem, kontu atlikumiem un valsts parāda vērtspapīriem</t>
  </si>
  <si>
    <t xml:space="preserve">Pašvaldību nodevas (no 9511 līdz 9519, no 9521 līdz 9529)</t>
  </si>
  <si>
    <t xml:space="preserve">Ieņēmumi no valsts (pašvaldības) īpašuma iznomāšanas, pārdošanas un no nodokļu pamatparāda kapitalizācijas </t>
  </si>
  <si>
    <t xml:space="preserve">Uzturēšanas izdevumu transferti pašvaldību budžetā  par Eiropas Savienības struktūrfondu finansēto daļu projektu īstenošanai</t>
  </si>
  <si>
    <t xml:space="preserve">Kapitālo izdevumu transferti pašvaldību budžetā par Eiropas Savienības struktūrfondu finansēto daļu projektu īstenošanai</t>
  </si>
  <si>
    <t xml:space="preserve">Uzturēšanas izdevumu transferti pašvaldību budžetā par valsts budžeta līdzdalības maksājuma daļu Eiropas Savienības struktūrfondu finansēto projektu īstenošanai</t>
  </si>
  <si>
    <t xml:space="preserve">Kapitālo izdevumu transferti pašvaldību budžetā par valsts budžeta līdzdalības maksājuma daļu Eiropas Savienības struktūrfondu finansēto projektu īstenošanai</t>
  </si>
  <si>
    <t xml:space="preserve">    Mērķdotācijas pašvaldību autoceļu (ielu) fondiem</t>
  </si>
  <si>
    <t xml:space="preserve">   18.9.2.0.</t>
  </si>
  <si>
    <t xml:space="preserve">    Mērķdotācijas pašvaldībām pasažieru regulārajiem    pārvadājumiem</t>
  </si>
  <si>
    <t xml:space="preserve">Ieņēmumi no vienas pašvaldības cita budžeta veida</t>
  </si>
  <si>
    <t xml:space="preserve">19.1.1.1.</t>
  </si>
  <si>
    <t xml:space="preserve">No pamatbudžeta uz speciālo budžetu</t>
  </si>
  <si>
    <t xml:space="preserve">19.1.2.1.</t>
  </si>
  <si>
    <t xml:space="preserve">no pamatbudžeta uz speciālo budžetu</t>
  </si>
  <si>
    <t xml:space="preserve">4310</t>
  </si>
  <si>
    <t xml:space="preserve">Valsts budžeta iestāžu procentu maksājumi Valsts kasei</t>
  </si>
  <si>
    <t xml:space="preserve">4340</t>
  </si>
  <si>
    <t xml:space="preserve">Pašvaldību iestāžu procentu maksājumi par aizņēmumiem no pašvaldību budžeta</t>
  </si>
  <si>
    <t xml:space="preserve">Pašvaldības budžeta uzturēšanas izdevumu iekšējie transferti </t>
  </si>
  <si>
    <t xml:space="preserve">Pašvaldību speciālā budžeta kapitālo izdevumu transferts uz speciālo budžetu</t>
  </si>
  <si>
    <t xml:space="preserve">Nr.1.8-12.10.2./10-2</t>
  </si>
  <si>
    <t xml:space="preserve">Pašvaldību ziedojumu un dāvinājumu ieņēmumi un izdevumi</t>
  </si>
  <si>
    <t xml:space="preserve">10. tabula</t>
  </si>
  <si>
    <t xml:space="preserve">saņemts no Valsts kases sadales konta pārskata gada ieskaitītais iedzīvotāju ienākuma nodoklis</t>
  </si>
  <si>
    <t xml:space="preserve">kapitālo izdevumu transferti pašvaldību budžetā par valsts budžeta līdzdalības maksājuma daļu Eiropas Savienības struktūrfondu finansēto projektu īstenošanai</t>
  </si>
  <si>
    <t xml:space="preserve">6.0.</t>
  </si>
  <si>
    <t xml:space="preserve">Ziedojumi un dāvinājumi </t>
  </si>
  <si>
    <t xml:space="preserve">23.0.0.0.</t>
  </si>
  <si>
    <t xml:space="preserve">23.1.0.0.</t>
  </si>
  <si>
    <t xml:space="preserve">23.3.0.0.</t>
  </si>
  <si>
    <t xml:space="preserve">Procentu ieņēmumi par ziedojumu un dāvinājumu budžeta līdzekļu depozītā vai kontu atlikumiem</t>
  </si>
  <si>
    <t xml:space="preserve">23.4.0.0.</t>
  </si>
  <si>
    <t xml:space="preserve">23.5.0.0.</t>
  </si>
  <si>
    <t xml:space="preserve">Pašvaldību budžeta uzturēšanas izdevumu transferti</t>
  </si>
  <si>
    <t xml:space="preserve">Zaudējumi no valūtas kursa svārstībām attiecībā uz ziedojumu un dāvinājumu līdzekļiem</t>
  </si>
  <si>
    <t xml:space="preserve">Krūmiņa 67094385</t>
  </si>
  <si>
    <t xml:space="preserve">Nr.1.8.-12.10.2/11-2</t>
  </si>
  <si>
    <t xml:space="preserve">Valsts kases kontu atlikumi kredītiestādēs </t>
  </si>
  <si>
    <t xml:space="preserve">11. tabula</t>
  </si>
  <si>
    <t xml:space="preserve">Kontu atlikumi pārskata gada sākumā</t>
  </si>
  <si>
    <t xml:space="preserve">Kontu atlikumi pārskata perioda beigās</t>
  </si>
  <si>
    <t xml:space="preserve">Izmaiņas pārskata periodā                           (3-2)</t>
  </si>
  <si>
    <t xml:space="preserve">Finanšu resursi kopā (1.+2.)</t>
  </si>
  <si>
    <t xml:space="preserve">1.  Latvijā (1.1.+1.2.)</t>
  </si>
  <si>
    <t xml:space="preserve">1.1.  Norēķinu konti</t>
  </si>
  <si>
    <t xml:space="preserve">Latvijas Bankā</t>
  </si>
  <si>
    <t xml:space="preserve">Pārējās kredītiestādēs</t>
  </si>
  <si>
    <t xml:space="preserve">1.2.  Depozītu konti</t>
  </si>
  <si>
    <t xml:space="preserve">2.  Ārvalstīs (2.1.+2.2.)</t>
  </si>
  <si>
    <t xml:space="preserve">2.1.  Norēķinu konti</t>
  </si>
  <si>
    <t xml:space="preserve">2.2.  Depozītu konti</t>
  </si>
  <si>
    <t xml:space="preserve">Pārvaldnieks </t>
  </si>
  <si>
    <t xml:space="preserve">Ciršs 67094334</t>
  </si>
  <si>
    <t xml:space="preserve">Nr.1.8.12.10.2/12-2</t>
  </si>
  <si>
    <t xml:space="preserve">Oficiālais mēneša pārskats
Valsts ilgtermiņa saistību limiti investīcijām (to skaitā ES fondu un citu ārvalstu finanšu instrumentu līdzfinansētās programmās) un pārējām ilgtermiņa saistībām
(2011. gada janvāris-februāris)</t>
  </si>
  <si>
    <t xml:space="preserve">12. tabula</t>
  </si>
  <si>
    <t xml:space="preserve">Izpilde % pret gada plānu (4/2)</t>
  </si>
  <si>
    <t xml:space="preserve">1</t>
  </si>
  <si>
    <t xml:space="preserve">Pamatbudžets</t>
  </si>
  <si>
    <t xml:space="preserve">Maksas pakalpojumu un citu pašu ieņēmumu naudas līdzekļu atlikumu izmaiņas palielinājums(-) vai samazinājums (+)</t>
  </si>
  <si>
    <t xml:space="preserve">Valsts budžeta finansētas investīcijas</t>
  </si>
  <si>
    <t xml:space="preserve">ES politiku instrumenti un pārējie ĀFP līdzfin. projekti</t>
  </si>
  <si>
    <t xml:space="preserve">Eiropas Kopienas atbalsts transporta, telekomunikāciju un enerģijas infrastruktūras tīkliem</t>
  </si>
  <si>
    <t xml:space="preserve">Kohēzijas fonds</t>
  </si>
  <si>
    <t xml:space="preserve">Kohēzijas fonds 2004. - 2006.gada programmēšanas periodam</t>
  </si>
  <si>
    <t xml:space="preserve">Kohēzijas fonds 2007. - 2013.gada programmēšanas periodam</t>
  </si>
  <si>
    <t xml:space="preserve">Eiropas Reģionālās attīstības fonds (ERAF)</t>
  </si>
  <si>
    <t xml:space="preserve">Eiropas Reģionālās attīstības fonds (ERAF) 2007. - 2013.gada programmēšanas periodam</t>
  </si>
  <si>
    <t xml:space="preserve">Eiropas Sociālais fonds (ESF)</t>
  </si>
  <si>
    <t xml:space="preserve">Eiropas Sociālais fonds (ESF)  2007. - 2013.gada programmēšanas periodam</t>
  </si>
  <si>
    <t xml:space="preserve">Eiropas lauksaimniecības garantiju fonds</t>
  </si>
  <si>
    <t xml:space="preserve">Eiropas lauksaimniecības fonds lauku attīstībai</t>
  </si>
  <si>
    <t xml:space="preserve">Eiropas zivsaimniecības fonds</t>
  </si>
  <si>
    <t xml:space="preserve">Eiropas Kopienas iniciatīvas</t>
  </si>
  <si>
    <t xml:space="preserve">Citas Eiropas Kopienas iniciatīvas</t>
  </si>
  <si>
    <t xml:space="preserve">3.mērķis „Eiropas teritoriālā sadarbība”</t>
  </si>
  <si>
    <t xml:space="preserve">Citi ES politiku instrumenti</t>
  </si>
  <si>
    <t xml:space="preserve">Valsts pamatbudžeta iestāžu saņemtie transferti no citas  ministrijas vai centrālās iestādes valsts pamatbudžetā</t>
  </si>
  <si>
    <t xml:space="preserve">Ārvalstu finanšu palīdzības līdzfinansētie projekti</t>
  </si>
  <si>
    <t xml:space="preserve">Eiropas Ekonomikas zonas finanšu instruments un Norvēģijas valdības divpusējā finanšu instrumenta finansētie projekti</t>
  </si>
  <si>
    <t xml:space="preserve">Šveices finansiālā palīdzība (Swiss contribution)</t>
  </si>
  <si>
    <t xml:space="preserve">Citi ārvalstu finanšu palīdzības līdzfinansētie projekti</t>
  </si>
  <si>
    <t xml:space="preserve">Nesadalītais finansējums Eiropas Savienības politiku instrum</t>
  </si>
  <si>
    <t xml:space="preserve">Pārējās valsts budžeta investīcijas</t>
  </si>
  <si>
    <t xml:space="preserve">Maksājumi par aizņēmumiem un kredītiem</t>
  </si>
  <si>
    <t xml:space="preserve">Maksājumi starptautiskajās institūcijās un programmās</t>
  </si>
  <si>
    <t xml:space="preserve">Nomas ar izpirkumu ilgt. saistības pamatlīdzekļu iegādei</t>
  </si>
  <si>
    <t xml:space="preserve">Citas ilgtermiņa saistības</t>
  </si>
  <si>
    <t xml:space="preserve">Speciālais budžets</t>
  </si>
  <si>
    <t xml:space="preserve">Trence 67094250</t>
  </si>
  <si>
    <t xml:space="preserve">Nr.1.8.-12.10.2/13-2</t>
  </si>
  <si>
    <t xml:space="preserve">Valsts budžeta aizdevumi un aizdevumu atmaksas </t>
  </si>
  <si>
    <t xml:space="preserve">13. tabula</t>
  </si>
  <si>
    <t xml:space="preserve">           (latos)</t>
  </si>
  <si>
    <t xml:space="preserve">Aizdevumi (izsniegtie aizdevumi un izsniegto aizdevumu saņemtā atmaksa)</t>
  </si>
  <si>
    <t xml:space="preserve">Valsts budžeta izsniegtie aizdevumi</t>
  </si>
  <si>
    <t xml:space="preserve">Vispārējā valdība</t>
  </si>
  <si>
    <t xml:space="preserve">Valsts struktūras</t>
  </si>
  <si>
    <t xml:space="preserve">Ministrijas un centrālās valsts iestādes</t>
  </si>
  <si>
    <t xml:space="preserve">Valsts struktūru kontrolēti un finansēti komersanti</t>
  </si>
  <si>
    <t xml:space="preserve">Valsts sociālās apdrošināšanas struktūras</t>
  </si>
  <si>
    <t xml:space="preserve">Pašvaldību struktūras</t>
  </si>
  <si>
    <t xml:space="preserve">Pašvaldības</t>
  </si>
  <si>
    <t xml:space="preserve">Pašvaldību finanšu stabilizācija</t>
  </si>
  <si>
    <t xml:space="preserve">ES fondu līdzfinansēto projektu un pasākumu īstenošana</t>
  </si>
  <si>
    <t xml:space="preserve">Pašvaldību investīcijām (izņemot 3000)</t>
  </si>
  <si>
    <t xml:space="preserve">Budžeta un finanšu vadība</t>
  </si>
  <si>
    <t xml:space="preserve">Pašvaldību struktūru kontrolēti un finansēti komersanti</t>
  </si>
  <si>
    <t xml:space="preserve">Nefinanšu komersanti</t>
  </si>
  <si>
    <t xml:space="preserve">Finanšu iestādes</t>
  </si>
  <si>
    <t xml:space="preserve">Valsts budžeta izsniegto aizdevumu saņemtā atmaksa</t>
  </si>
  <si>
    <t xml:space="preserve">Studējošo un studiju kreditēšana</t>
  </si>
  <si>
    <t xml:space="preserve">VAS "Latvijas Valsts ceļi"</t>
  </si>
  <si>
    <t xml:space="preserve">Ciršs  67094334</t>
  </si>
  <si>
    <t xml:space="preserve">Nr.1.8-12.10.2/14-2</t>
  </si>
  <si>
    <t xml:space="preserve">Daļēji no valsts budžeta finansēto atvasināto publisko personu
un budžeta nefinansētu iestāžu ieņēmumi un izdevumi (izņemot ziedojumus un dāvinājumus)</t>
  </si>
  <si>
    <t xml:space="preserve">14. tabula</t>
  </si>
  <si>
    <t xml:space="preserve">I KOPĀ IEŅĒMUMI </t>
  </si>
  <si>
    <t xml:space="preserve">Ieņēmumi no uzņēmējdarbības un īpašuma</t>
  </si>
  <si>
    <t xml:space="preserve">18.1.0.0.</t>
  </si>
  <si>
    <t xml:space="preserve">Valsts pamatbudžeta savstarpējie transferti </t>
  </si>
  <si>
    <t xml:space="preserve">18.1.6.0.</t>
  </si>
  <si>
    <t xml:space="preserve">No valsts budžeta  daļēji finansētas atvasinātas publiskas personas (izņemot pašvaldības) saņemtie transferti</t>
  </si>
  <si>
    <t xml:space="preserve">18.1.6.1</t>
  </si>
  <si>
    <t xml:space="preserve">No valsts budžeta  daļēji finansētas atvasinātas publiskas personas (izņemot pašvaldības) saņemtie transferti no ministrijas vai centrālās valsts iestādes pamatbudžeta, kuras institucionālās padotībā tā atrodas</t>
  </si>
  <si>
    <t xml:space="preserve">18.1.6.2.</t>
  </si>
  <si>
    <t xml:space="preserve">No valsts budžeta  daļēji finansētas atvasinātas publiskas personas (izņemot pašvaldības) saņemtie transferti no citas ministrijas vai centrālās iestādes </t>
  </si>
  <si>
    <t xml:space="preserve">21.3.0.0</t>
  </si>
  <si>
    <t xml:space="preserve">III. Ieņēmumi no budžeta iestāžu sniegtajiem maksas pakalpojumiemun citi pašu  ieņēmumi </t>
  </si>
  <si>
    <t xml:space="preserve">VII Izdevumi atbilstoši funkcionālajām kategorijām </t>
  </si>
  <si>
    <t xml:space="preserve">Vispārējās valdības dienesti</t>
  </si>
  <si>
    <t xml:space="preserve">VIII   Izdevumi atbilstoši ekonomiskajām kategorijām</t>
  </si>
  <si>
    <t xml:space="preserve">Krājumi, materiāli, energoresursi, preces, biroja preces un inventārs, kurus neuzskaita kodā5000</t>
  </si>
  <si>
    <t xml:space="preserve">Subsīdijas un dotācijas komersantiem, biedrībām un nodibinājumeim, izņemot lauksaimniecības ražojumus</t>
  </si>
  <si>
    <t xml:space="preserve">Pārvaldnieks                  </t>
  </si>
  <si>
    <t xml:space="preserve">Kļaviņa 7094247</t>
  </si>
  <si>
    <t xml:space="preserve">Nr.1.8-12.10.2/15-2</t>
  </si>
  <si>
    <t xml:space="preserve">Daļēji no valsts budžeta finansēto atvasināto publisko personu
un budžeta nefinansētu iestāžu ziedojumu un dāvinājumu ieņēmumi un izdevumi</t>
  </si>
  <si>
    <t xml:space="preserve">(2011.gada janvāris -  februāris)</t>
  </si>
  <si>
    <t xml:space="preserve">15.tabula</t>
  </si>
  <si>
    <t xml:space="preserve">2</t>
  </si>
  <si>
    <t xml:space="preserve">3</t>
  </si>
  <si>
    <t xml:space="preserve">I  Ieņēmumi kopā</t>
  </si>
  <si>
    <t xml:space="preserve">II Izdevumi atbilstoši funkcionālajām kategorijām</t>
  </si>
  <si>
    <t xml:space="preserve">III Izdevumi atbilstoši ekonomiskajāmm kategorijām</t>
  </si>
  <si>
    <t xml:space="preserve">Ieņēmumu pārsniegums (+) vai deficīts (-) (I-III)</t>
  </si>
  <si>
    <t xml:space="preserve">IX Finansēšana</t>
  </si>
  <si>
    <t xml:space="preserve">Naudas līdzekļi un noguldījumi (atlikuma izmaiņas)</t>
  </si>
  <si>
    <t xml:space="preserve">Pārvaldnieks                      </t>
  </si>
</sst>
</file>

<file path=xl/styles.xml><?xml version="1.0" encoding="utf-8"?>
<styleSheet xmlns="http://schemas.openxmlformats.org/spreadsheetml/2006/main">
  <numFmts count="16">
    <numFmt numFmtId="164" formatCode="General"/>
    <numFmt numFmtId="165" formatCode="0%"/>
    <numFmt numFmtId="166" formatCode="0\.0"/>
    <numFmt numFmtId="167" formatCode="#,##0"/>
    <numFmt numFmtId="168" formatCode="#\ ##0"/>
    <numFmt numFmtId="169" formatCode="@"/>
    <numFmt numFmtId="170" formatCode="#,##0.0"/>
    <numFmt numFmtId="171" formatCode="0.0"/>
    <numFmt numFmtId="172" formatCode="[$-409]mmm\-yy"/>
    <numFmt numFmtId="173" formatCode="[$-409]m/d/yyyy"/>
    <numFmt numFmtId="174" formatCode="0.00"/>
    <numFmt numFmtId="175" formatCode="0"/>
    <numFmt numFmtId="176" formatCode="0\.00"/>
    <numFmt numFmtId="177" formatCode="#,##0.00"/>
    <numFmt numFmtId="178" formatCode="[$-409]m/d/yyyy\ h:mm"/>
    <numFmt numFmtId="179" formatCode="###,###,###"/>
  </numFmts>
  <fonts count="78">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font>
    <font>
      <sz val="11"/>
      <color rgb="FFFFFFFF"/>
      <name val="Calibri"/>
      <family val="2"/>
    </font>
    <font>
      <sz val="11"/>
      <color rgb="FF800080"/>
      <name val="Calibri"/>
      <family val="2"/>
      <charset val="186"/>
    </font>
    <font>
      <b val="true"/>
      <sz val="11"/>
      <color rgb="FFFF9900"/>
      <name val="Calibri"/>
      <family val="2"/>
      <charset val="186"/>
    </font>
    <font>
      <b val="true"/>
      <sz val="11"/>
      <color rgb="FFFFFFFF"/>
      <name val="Calibri"/>
      <family val="2"/>
      <charset val="186"/>
    </font>
    <font>
      <b val="true"/>
      <sz val="11"/>
      <color rgb="FF000000"/>
      <name val="Calibri"/>
      <family val="2"/>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BaltOptima"/>
      <family val="0"/>
      <charset val="186"/>
    </font>
    <font>
      <sz val="12"/>
      <name val="Arial"/>
      <family val="2"/>
      <charset val="186"/>
    </font>
    <font>
      <b val="true"/>
      <sz val="11"/>
      <color rgb="FF333333"/>
      <name val="Calibri"/>
      <family val="2"/>
      <charset val="186"/>
    </font>
    <font>
      <sz val="10"/>
      <name val="BaltHelvetica"/>
      <family val="0"/>
    </font>
    <font>
      <sz val="9"/>
      <name val="Times New Roman"/>
      <family val="1"/>
      <charset val="186"/>
    </font>
    <font>
      <sz val="10"/>
      <color rgb="FF000000"/>
      <name val="Arial"/>
      <family val="2"/>
    </font>
    <font>
      <sz val="9"/>
      <color rgb="FF000000"/>
      <name val="Times New Roman"/>
      <family val="1"/>
      <charset val="186"/>
    </font>
    <font>
      <b val="true"/>
      <sz val="18"/>
      <color rgb="FF333399"/>
      <name val="Cambria"/>
      <family val="2"/>
    </font>
    <font>
      <b val="true"/>
      <sz val="18"/>
      <color rgb="FF003366"/>
      <name val="Cambria"/>
      <family val="2"/>
      <charset val="186"/>
    </font>
    <font>
      <b val="true"/>
      <sz val="11"/>
      <color rgb="FF000000"/>
      <name val="Calibri"/>
      <family val="2"/>
      <charset val="186"/>
    </font>
    <font>
      <sz val="10"/>
      <name val="BaltGaramond"/>
      <family val="2"/>
      <charset val="186"/>
    </font>
    <font>
      <sz val="11"/>
      <color rgb="FFFF0000"/>
      <name val="Calibri"/>
      <family val="2"/>
      <charset val="186"/>
    </font>
    <font>
      <sz val="10"/>
      <name val="Times New Roman"/>
      <family val="1"/>
      <charset val="186"/>
    </font>
    <font>
      <sz val="8"/>
      <name val="Times New Roman"/>
      <family val="1"/>
      <charset val="186"/>
    </font>
    <font>
      <b val="true"/>
      <sz val="12"/>
      <name val="Times New Roman"/>
      <family val="1"/>
      <charset val="186"/>
    </font>
    <font>
      <sz val="10"/>
      <name val="Times New Roman"/>
      <family val="1"/>
    </font>
    <font>
      <b val="true"/>
      <sz val="12"/>
      <name val="Times New Roman"/>
      <family val="1"/>
    </font>
    <font>
      <sz val="12"/>
      <name val="Times New Roman"/>
      <family val="1"/>
    </font>
    <font>
      <sz val="11"/>
      <name val="Times New Roman"/>
      <family val="1"/>
    </font>
    <font>
      <b val="true"/>
      <sz val="11"/>
      <name val="Times New Roman"/>
      <family val="1"/>
    </font>
    <font>
      <i val="true"/>
      <sz val="11"/>
      <name val="Times New Roman"/>
      <family val="1"/>
    </font>
    <font>
      <i val="true"/>
      <sz val="10"/>
      <name val="Times New Roman"/>
      <family val="1"/>
      <charset val="186"/>
    </font>
    <font>
      <sz val="11"/>
      <name val="Arial"/>
      <family val="2"/>
      <charset val="186"/>
    </font>
    <font>
      <sz val="9"/>
      <name val="Times New Roman"/>
      <family val="1"/>
    </font>
    <font>
      <sz val="10"/>
      <name val="Arial"/>
      <family val="2"/>
    </font>
    <font>
      <b val="true"/>
      <sz val="10"/>
      <name val="Times New Roman"/>
      <family val="1"/>
      <charset val="186"/>
    </font>
    <font>
      <sz val="10"/>
      <color rgb="FF003366"/>
      <name val="Times New Roman"/>
      <family val="1"/>
      <charset val="186"/>
    </font>
    <font>
      <b val="true"/>
      <sz val="10"/>
      <name val="Times New Roman"/>
      <family val="1"/>
    </font>
    <font>
      <i val="true"/>
      <sz val="10"/>
      <name val="Times New Roman"/>
      <family val="1"/>
    </font>
    <font>
      <i val="true"/>
      <sz val="9"/>
      <name val="Times New Roman"/>
      <family val="1"/>
    </font>
    <font>
      <u val="single"/>
      <sz val="10"/>
      <color rgb="FF0000FF"/>
      <name val="Arial"/>
      <family val="2"/>
      <charset val="186"/>
    </font>
    <font>
      <b val="true"/>
      <sz val="10"/>
      <color rgb="FF000000"/>
      <name val="Times New Roman"/>
      <family val="1"/>
      <charset val="186"/>
    </font>
    <font>
      <sz val="11"/>
      <name val="Times New Roman"/>
      <family val="1"/>
      <charset val="186"/>
    </font>
    <font>
      <sz val="8"/>
      <name val="Times New Roman"/>
      <family val="1"/>
    </font>
    <font>
      <sz val="9"/>
      <name val="Arial"/>
      <family val="2"/>
      <charset val="186"/>
    </font>
    <font>
      <b val="true"/>
      <sz val="9"/>
      <name val="Times New Roman"/>
      <family val="1"/>
    </font>
    <font>
      <b val="true"/>
      <sz val="9"/>
      <color rgb="FF000000"/>
      <name val="Times New Roman"/>
      <family val="1"/>
    </font>
    <font>
      <b val="true"/>
      <sz val="9"/>
      <color rgb="FF000000"/>
      <name val="Times New Roman"/>
      <family val="1"/>
      <charset val="186"/>
    </font>
    <font>
      <sz val="9"/>
      <color rgb="FF000000"/>
      <name val="Times New Roman"/>
      <family val="1"/>
    </font>
    <font>
      <b val="true"/>
      <sz val="9"/>
      <name val="Times New Roman"/>
      <family val="1"/>
      <charset val="186"/>
    </font>
    <font>
      <b val="true"/>
      <i val="true"/>
      <sz val="9"/>
      <name val="Times New Roman"/>
      <family val="1"/>
      <charset val="186"/>
    </font>
    <font>
      <b val="true"/>
      <i val="true"/>
      <sz val="9"/>
      <color rgb="FF000000"/>
      <name val="Times New Roman"/>
      <family val="1"/>
      <charset val="186"/>
    </font>
    <font>
      <i val="true"/>
      <sz val="9"/>
      <name val="Times New Roman"/>
      <family val="1"/>
      <charset val="186"/>
    </font>
    <font>
      <i val="true"/>
      <sz val="9"/>
      <color rgb="FF000000"/>
      <name val="Times New Roman"/>
      <family val="1"/>
      <charset val="186"/>
    </font>
    <font>
      <vertAlign val="superscript"/>
      <sz val="9"/>
      <name val="Times New Roman"/>
      <family val="1"/>
      <charset val="186"/>
    </font>
    <font>
      <vertAlign val="superscript"/>
      <sz val="10"/>
      <name val="Times New Roman"/>
      <family val="1"/>
      <charset val="186"/>
    </font>
    <font>
      <b val="true"/>
      <i val="true"/>
      <sz val="10"/>
      <name val="Times New Roman"/>
      <family val="1"/>
      <charset val="186"/>
    </font>
    <font>
      <sz val="12"/>
      <name val="Times New Roman"/>
      <family val="1"/>
      <charset val="186"/>
    </font>
    <font>
      <sz val="16"/>
      <name val="Times New Roman"/>
      <family val="1"/>
      <charset val="186"/>
    </font>
    <font>
      <sz val="8.5"/>
      <name val="Times New Roman"/>
      <family val="1"/>
    </font>
    <font>
      <sz val="8.5"/>
      <name val="Times New Roman"/>
      <family val="1"/>
      <charset val="186"/>
    </font>
    <font>
      <b val="true"/>
      <sz val="8.5"/>
      <name val="Times New Roman"/>
      <family val="1"/>
    </font>
    <font>
      <sz val="10"/>
      <color rgb="FFFF0000"/>
      <name val="Times New Roman"/>
      <family val="1"/>
    </font>
    <font>
      <i val="true"/>
      <sz val="8.5"/>
      <name val="Times New Roman"/>
      <family val="1"/>
    </font>
    <font>
      <b val="true"/>
      <i val="true"/>
      <sz val="10"/>
      <name val="Times New Roman"/>
      <family val="1"/>
    </font>
    <font>
      <b val="true"/>
      <sz val="10"/>
      <name val="Arial"/>
      <family val="2"/>
      <charset val="186"/>
    </font>
    <font>
      <sz val="8"/>
      <name val="Arial"/>
      <family val="2"/>
      <charset val="186"/>
    </font>
    <font>
      <b val="true"/>
      <sz val="11"/>
      <name val="Times New Roman"/>
      <family val="1"/>
      <charset val="186"/>
    </font>
  </fonts>
  <fills count="33">
    <fill>
      <patternFill patternType="none"/>
    </fill>
    <fill>
      <patternFill patternType="gray125"/>
    </fill>
    <fill>
      <patternFill patternType="solid">
        <fgColor rgb="FFCCCCFF"/>
        <bgColor rgb="FFC0C0C0"/>
      </patternFill>
    </fill>
    <fill>
      <patternFill patternType="solid">
        <fgColor rgb="FFFF99CC"/>
        <bgColor rgb="FFFFA0A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FFA0A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9999FF"/>
        <bgColor rgb="FFCC99FF"/>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339966"/>
        <bgColor rgb="FF008080"/>
      </patternFill>
    </fill>
    <fill>
      <patternFill patternType="solid">
        <fgColor rgb="FF00CCFF"/>
        <bgColor rgb="FF33CCCC"/>
      </patternFill>
    </fill>
    <fill>
      <patternFill patternType="solid">
        <fgColor rgb="FFC0C0C0"/>
        <bgColor rgb="FFB1B1B1"/>
      </patternFill>
    </fill>
    <fill>
      <patternFill patternType="solid">
        <fgColor rgb="FFFF6600"/>
        <bgColor rgb="FFFF9900"/>
      </patternFill>
    </fill>
    <fill>
      <patternFill patternType="solid">
        <fgColor rgb="FFFFFFCC"/>
        <bgColor rgb="FFFFFFFF"/>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99"/>
        <bgColor rgb="FFFFFFCC"/>
      </patternFill>
    </fill>
    <fill>
      <patternFill patternType="solid">
        <fgColor rgb="FFFFFFFF"/>
        <bgColor rgb="FFFFFFCC"/>
      </patternFill>
    </fill>
    <fill>
      <patternFill patternType="solid">
        <fgColor rgb="FFFFFF00"/>
        <bgColor rgb="FFFFCC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6" fillId="18" borderId="0" applyFont="true" applyBorder="false" applyAlignment="false" applyProtection="false"/>
    <xf numFmtId="164" fontId="4" fillId="19" borderId="0" applyFont="true" applyBorder="false" applyAlignment="false" applyProtection="false"/>
    <xf numFmtId="164" fontId="5" fillId="20" borderId="0" applyFont="true" applyBorder="false" applyAlignment="false" applyProtection="false"/>
    <xf numFmtId="164" fontId="5" fillId="3" borderId="0" applyFont="true" applyBorder="false" applyAlignment="false" applyProtection="false"/>
    <xf numFmtId="164" fontId="6" fillId="21" borderId="0" applyFont="true" applyBorder="false" applyAlignment="false" applyProtection="false"/>
    <xf numFmtId="164" fontId="4" fillId="22" borderId="0" applyFont="true" applyBorder="false" applyAlignment="false" applyProtection="false"/>
    <xf numFmtId="164" fontId="5" fillId="6" borderId="0" applyFont="true" applyBorder="false" applyAlignment="false" applyProtection="false"/>
    <xf numFmtId="164" fontId="5" fillId="23" borderId="0" applyFont="true" applyBorder="false" applyAlignment="false" applyProtection="false"/>
    <xf numFmtId="164" fontId="6" fillId="24" borderId="0" applyFont="true" applyBorder="false" applyAlignment="false" applyProtection="false"/>
    <xf numFmtId="164" fontId="4" fillId="13"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6" fillId="24" borderId="0" applyFont="true" applyBorder="false" applyAlignment="false" applyProtection="false"/>
    <xf numFmtId="164" fontId="4" fillId="14" borderId="0" applyFont="true" applyBorder="false" applyAlignment="false" applyProtection="false"/>
    <xf numFmtId="164" fontId="5" fillId="8"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4" fillId="25" borderId="0" applyFont="true" applyBorder="false" applyAlignment="false" applyProtection="false"/>
    <xf numFmtId="164" fontId="5" fillId="2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7" fillId="3" borderId="0" applyFont="true" applyBorder="false" applyAlignment="false" applyProtection="false"/>
    <xf numFmtId="164" fontId="8" fillId="24" borderId="1" applyFont="true" applyBorder="true" applyAlignment="false" applyProtection="false"/>
    <xf numFmtId="164" fontId="9" fillId="21" borderId="2" applyFont="true" applyBorder="true" applyAlignment="false" applyProtection="false"/>
    <xf numFmtId="164" fontId="10" fillId="27" borderId="0" applyFont="true" applyBorder="false" applyAlignment="false" applyProtection="false"/>
    <xf numFmtId="164" fontId="10" fillId="28" borderId="0" applyFont="true" applyBorder="false" applyAlignment="false" applyProtection="false"/>
    <xf numFmtId="164" fontId="10" fillId="29" borderId="0" applyFont="true" applyBorder="false" applyAlignment="false" applyProtection="false"/>
    <xf numFmtId="164" fontId="11" fillId="0" borderId="0" applyFont="true" applyBorder="false" applyAlignment="false" applyProtection="false"/>
    <xf numFmtId="164" fontId="12" fillId="4"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8" fillId="3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6" borderId="7" applyFont="true" applyBorder="true" applyAlignment="false" applyProtection="false"/>
    <xf numFmtId="164" fontId="22" fillId="24" borderId="8"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false">
      <alignment horizontal="left" vertical="center" textRotation="0" wrapText="tru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4" fillId="0" borderId="9"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6" borderId="10" applyFont="true" applyBorder="true" applyAlignment="true" applyProtection="false">
      <alignment horizontal="right" vertical="center" textRotation="0" wrapText="false" indent="0" shrinkToFit="false"/>
    </xf>
    <xf numFmtId="164" fontId="26" fillId="31" borderId="9" applyFont="true" applyBorder="true" applyAlignment="true" applyProtection="false">
      <alignment horizontal="right"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25" fillId="23" borderId="10" applyFont="true" applyBorder="true" applyAlignment="true" applyProtection="false">
      <alignment horizontal="left" vertical="center" textRotation="0" wrapText="false" indent="1" shrinkToFit="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false" applyProtection="false"/>
    <xf numFmtId="164" fontId="29" fillId="0" borderId="11" applyFont="true" applyBorder="true" applyAlignment="false" applyProtection="false"/>
    <xf numFmtId="166" fontId="30" fillId="24" borderId="0" applyFont="true" applyBorder="false" applyAlignment="true" applyProtection="false">
      <alignment horizontal="general" vertical="bottom" textRotation="0" wrapText="false" indent="0" shrinkToFit="false"/>
    </xf>
    <xf numFmtId="164" fontId="31"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2" xfId="99" applyFont="true" applyBorder="true" applyAlignment="true" applyProtection="false">
      <alignment horizontal="general" vertical="bottom" textRotation="0" wrapText="true" indent="0" shrinkToFit="false"/>
      <protection locked="true" hidden="false"/>
    </xf>
    <xf numFmtId="164" fontId="19" fillId="0" borderId="0" xfId="99" applyFont="fals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0" xfId="110" applyFont="true" applyBorder="true" applyAlignment="true" applyProtection="false">
      <alignment horizontal="center" vertical="center" textRotation="0" wrapText="true" indent="0" shrinkToFit="false"/>
      <protection locked="true" hidden="false"/>
    </xf>
    <xf numFmtId="164" fontId="35" fillId="0" borderId="0" xfId="11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122" applyFont="true" applyBorder="false" applyAlignment="true" applyProtection="false">
      <alignment horizontal="left" vertical="bottom" textRotation="0" wrapText="false" indent="0" shrinkToFit="false"/>
      <protection locked="true" hidden="false"/>
    </xf>
    <xf numFmtId="164" fontId="35" fillId="0" borderId="0" xfId="122" applyFont="true" applyBorder="false" applyAlignment="true" applyProtection="false">
      <alignment horizontal="center" vertical="bottom" textRotation="0" wrapText="false" indent="0" shrinkToFit="false"/>
      <protection locked="true" hidden="false"/>
    </xf>
    <xf numFmtId="164" fontId="35" fillId="0" borderId="0" xfId="122"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7" fontId="32" fillId="0" borderId="14" xfId="0" applyFont="true" applyBorder="true" applyAlignment="true" applyProtection="false">
      <alignment horizontal="center" vertical="center" textRotation="0" wrapText="false" indent="0" shrinkToFit="false"/>
      <protection locked="true" hidden="false"/>
    </xf>
    <xf numFmtId="167" fontId="32" fillId="0" borderId="14" xfId="0" applyFont="true" applyBorder="true" applyAlignment="true" applyProtection="false">
      <alignment horizontal="center" vertical="center" textRotation="0" wrapText="true" indent="0" shrinkToFit="false"/>
      <protection locked="true" hidden="false"/>
    </xf>
    <xf numFmtId="167" fontId="38" fillId="0" borderId="14" xfId="0" applyFont="true" applyBorder="true" applyAlignment="true" applyProtection="false">
      <alignment horizontal="general" vertical="bottom" textRotation="0" wrapText="false" indent="0" shrinkToFit="false"/>
      <protection locked="true" hidden="false"/>
    </xf>
    <xf numFmtId="167" fontId="39" fillId="0" borderId="14" xfId="0" applyFont="true" applyBorder="true" applyAlignment="true" applyProtection="false">
      <alignment horizontal="general" vertical="bottom" textRotation="0" wrapText="false" indent="0" shrinkToFit="false"/>
      <protection locked="true" hidden="false"/>
    </xf>
    <xf numFmtId="167" fontId="40" fillId="0" borderId="14" xfId="0" applyFont="true" applyBorder="true" applyAlignment="true" applyProtection="false">
      <alignment horizontal="right" vertical="bottom" textRotation="0" wrapText="true" indent="0" shrinkToFit="false"/>
      <protection locked="true" hidden="false"/>
    </xf>
    <xf numFmtId="167" fontId="40" fillId="0" borderId="14" xfId="0" applyFont="true" applyBorder="true" applyAlignment="true" applyProtection="false">
      <alignment horizontal="center" vertical="bottom" textRotation="0" wrapText="false" indent="0" shrinkToFit="false"/>
      <protection locked="true" hidden="false"/>
    </xf>
    <xf numFmtId="167" fontId="40" fillId="0" borderId="14" xfId="0" applyFont="true" applyBorder="true" applyAlignment="true" applyProtection="false">
      <alignment horizontal="general" vertical="bottom" textRotation="0" wrapText="false" indent="0" shrinkToFit="false"/>
      <protection locked="true" hidden="false"/>
    </xf>
    <xf numFmtId="167" fontId="39" fillId="0" borderId="14" xfId="0" applyFont="true" applyBorder="true" applyAlignment="true" applyProtection="false">
      <alignment horizontal="general" vertical="bottom" textRotation="0" wrapText="true" indent="0" shrinkToFit="false"/>
      <protection locked="true" hidden="false"/>
    </xf>
    <xf numFmtId="167" fontId="39" fillId="0" borderId="14" xfId="0" applyFont="true" applyBorder="true" applyAlignment="true" applyProtection="false">
      <alignment horizontal="right" vertical="bottom" textRotation="0" wrapText="false" indent="0" shrinkToFit="false"/>
      <protection locked="true" hidden="false"/>
    </xf>
    <xf numFmtId="167" fontId="40" fillId="0" borderId="14" xfId="0" applyFont="true" applyBorder="true" applyAlignment="true" applyProtection="false">
      <alignment horizontal="right" vertical="bottom" textRotation="0" wrapText="false" indent="0" shrinkToFit="false"/>
      <protection locked="true" hidden="false"/>
    </xf>
    <xf numFmtId="168" fontId="39" fillId="0" borderId="14" xfId="0" applyFont="true" applyBorder="true" applyAlignment="true" applyProtection="false">
      <alignment horizontal="general" vertical="bottom" textRotation="0" wrapText="true" indent="0" shrinkToFit="false"/>
      <protection locked="true" hidden="false"/>
    </xf>
    <xf numFmtId="168" fontId="39" fillId="0" borderId="14" xfId="0" applyFont="true" applyBorder="true" applyAlignment="true" applyProtection="false">
      <alignment horizontal="general" vertical="bottom" textRotation="0" wrapText="false" indent="0" shrinkToFit="false"/>
      <protection locked="true" hidden="false"/>
    </xf>
    <xf numFmtId="168" fontId="40" fillId="0" borderId="14"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6" fontId="41" fillId="0" borderId="0" xfId="127"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true" indent="0" shrinkToFit="false"/>
      <protection locked="true" hidden="false"/>
    </xf>
    <xf numFmtId="164" fontId="35" fillId="0" borderId="0" xfId="122" applyFont="true" applyBorder="false" applyAlignment="true" applyProtection="false">
      <alignment horizontal="left" vertical="bottom" textRotation="0" wrapText="false" indent="0" shrinkToFit="false"/>
      <protection locked="true" hidden="false"/>
    </xf>
    <xf numFmtId="164" fontId="38" fillId="0" borderId="0" xfId="122"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center"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122" applyFont="true" applyBorder="false" applyAlignment="true" applyProtection="false">
      <alignment horizontal="center" vertical="bottom" textRotation="0" wrapText="false" indent="0" shrinkToFit="false"/>
      <protection locked="true" hidden="false"/>
    </xf>
    <xf numFmtId="164" fontId="44" fillId="0" borderId="0" xfId="122" applyFont="true" applyBorder="false" applyAlignment="false" applyProtection="false">
      <alignment horizontal="general" vertical="bottom" textRotation="0" wrapText="false" indent="0" shrinkToFit="false"/>
      <protection locked="true" hidden="false"/>
    </xf>
    <xf numFmtId="164" fontId="35" fillId="0" borderId="0" xfId="122" applyFont="true" applyBorder="fals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center" vertical="bottom" textRotation="0" wrapText="fals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7" fontId="45" fillId="0" borderId="14" xfId="0" applyFont="true" applyBorder="true" applyAlignment="true" applyProtection="false">
      <alignment horizontal="general" vertical="bottom" textRotation="0" wrapText="true" indent="0" shrinkToFit="false"/>
      <protection locked="true" hidden="false"/>
    </xf>
    <xf numFmtId="170" fontId="45" fillId="0" borderId="14" xfId="0" applyFont="true" applyBorder="true" applyAlignment="true" applyProtection="false">
      <alignment horizontal="general" vertical="bottom" textRotation="0" wrapText="true" indent="0" shrinkToFit="false"/>
      <protection locked="true" hidden="false"/>
    </xf>
    <xf numFmtId="169" fontId="32" fillId="0" borderId="14" xfId="0" applyFont="true" applyBorder="true" applyAlignment="true" applyProtection="false">
      <alignment horizontal="general" vertical="bottom" textRotation="0" wrapText="true" indent="0" shrinkToFit="false"/>
      <protection locked="true" hidden="false"/>
    </xf>
    <xf numFmtId="169" fontId="32" fillId="0" borderId="14" xfId="0" applyFont="true" applyBorder="true" applyAlignment="true" applyProtection="false">
      <alignment horizontal="left" vertical="bottom" textRotation="0" wrapText="true" indent="1" shrinkToFit="false"/>
      <protection locked="true" hidden="false"/>
    </xf>
    <xf numFmtId="167" fontId="32" fillId="0" borderId="14" xfId="116" applyFont="true" applyBorder="true" applyAlignment="true" applyProtection="false">
      <alignment horizontal="general" vertical="bottom" textRotation="0" wrapText="true" indent="0" shrinkToFit="false"/>
      <protection locked="true" hidden="false"/>
    </xf>
    <xf numFmtId="170" fontId="32" fillId="0" borderId="14" xfId="116" applyFont="true" applyBorder="true" applyAlignment="true" applyProtection="false">
      <alignment horizontal="general" vertical="bottom" textRotation="0" wrapText="true" indent="0" shrinkToFit="false"/>
      <protection locked="true" hidden="false"/>
    </xf>
    <xf numFmtId="169" fontId="32" fillId="0" borderId="14" xfId="0" applyFont="true" applyBorder="true" applyAlignment="true" applyProtection="false">
      <alignment horizontal="left" vertical="bottom" textRotation="0" wrapText="true" indent="3" shrinkToFit="false"/>
      <protection locked="true" hidden="false"/>
    </xf>
    <xf numFmtId="169" fontId="32" fillId="0" borderId="14" xfId="0" applyFont="true" applyBorder="true" applyAlignment="true" applyProtection="false">
      <alignment horizontal="left" vertical="bottom" textRotation="0" wrapText="true" indent="4" shrinkToFit="false"/>
      <protection locked="true" hidden="false"/>
    </xf>
    <xf numFmtId="169" fontId="32" fillId="0" borderId="14" xfId="0" applyFont="true" applyBorder="true" applyAlignment="true" applyProtection="false">
      <alignment horizontal="left" vertical="bottom" textRotation="0" wrapText="true" indent="5" shrinkToFit="false"/>
      <protection locked="true" hidden="false"/>
    </xf>
    <xf numFmtId="167" fontId="32" fillId="0" borderId="14" xfId="116" applyFont="true" applyBorder="true" applyAlignment="true" applyProtection="false">
      <alignment horizontal="center" vertical="bottom" textRotation="0" wrapText="true" indent="0" shrinkToFit="false"/>
      <protection locked="true" hidden="false"/>
    </xf>
    <xf numFmtId="170" fontId="32" fillId="0" borderId="14" xfId="116" applyFont="true" applyBorder="true" applyAlignment="true" applyProtection="false">
      <alignment horizontal="center" vertical="bottom" textRotation="0" wrapText="true" indent="0" shrinkToFit="false"/>
      <protection locked="true" hidden="false"/>
    </xf>
    <xf numFmtId="170" fontId="32" fillId="0" borderId="14" xfId="115" applyFont="true" applyBorder="true" applyAlignment="true" applyProtection="false">
      <alignment horizontal="general" vertical="bottom" textRotation="0" wrapText="true" indent="0" shrinkToFit="false"/>
      <protection locked="true" hidden="false"/>
    </xf>
    <xf numFmtId="169" fontId="32" fillId="0" borderId="14" xfId="0" applyFont="true" applyBorder="true" applyAlignment="true" applyProtection="false">
      <alignment horizontal="general" vertical="bottom" textRotation="0" wrapText="true" indent="0" shrinkToFit="false"/>
      <protection locked="true" hidden="false"/>
    </xf>
    <xf numFmtId="169" fontId="32" fillId="0" borderId="14" xfId="0" applyFont="true" applyBorder="true" applyAlignment="true" applyProtection="false">
      <alignment horizontal="left" vertical="bottom" textRotation="0" wrapText="true" indent="1" shrinkToFit="false"/>
      <protection locked="true" hidden="false"/>
    </xf>
    <xf numFmtId="167" fontId="32" fillId="0" borderId="14" xfId="115" applyFont="true" applyBorder="true" applyAlignment="true" applyProtection="false">
      <alignment horizontal="general" vertical="bottom" textRotation="0" wrapText="true" indent="0" shrinkToFit="false"/>
      <protection locked="true" hidden="false"/>
    </xf>
    <xf numFmtId="167" fontId="32" fillId="0" borderId="14" xfId="115" applyFont="true" applyBorder="true" applyAlignment="true" applyProtection="false">
      <alignment horizontal="center" vertical="bottom" textRotation="0" wrapText="true" indent="0" shrinkToFit="false"/>
      <protection locked="true" hidden="false"/>
    </xf>
    <xf numFmtId="169" fontId="41" fillId="0" borderId="14" xfId="0" applyFont="true" applyBorder="true" applyAlignment="true" applyProtection="false">
      <alignment horizontal="left" vertical="bottom" textRotation="0" wrapText="true" indent="0" shrinkToFit="false"/>
      <protection locked="true" hidden="false"/>
    </xf>
    <xf numFmtId="167" fontId="41" fillId="0" borderId="14" xfId="115" applyFont="true" applyBorder="true" applyAlignment="true" applyProtection="false">
      <alignment horizontal="center" vertical="bottom" textRotation="0" wrapText="true" indent="0" shrinkToFit="false"/>
      <protection locked="true" hidden="false"/>
    </xf>
    <xf numFmtId="167" fontId="41" fillId="0" borderId="14" xfId="115" applyFont="true" applyBorder="true" applyAlignment="true" applyProtection="false">
      <alignment horizontal="general" vertical="bottom" textRotation="0" wrapText="true" indent="0" shrinkToFit="false"/>
      <protection locked="true" hidden="false"/>
    </xf>
    <xf numFmtId="169" fontId="41" fillId="0" borderId="14" xfId="0" applyFont="true" applyBorder="true" applyAlignment="true" applyProtection="false">
      <alignment horizontal="general" vertical="bottom" textRotation="0" wrapText="true" indent="0" shrinkToFit="false"/>
      <protection locked="true" hidden="false"/>
    </xf>
    <xf numFmtId="169" fontId="45" fillId="0" borderId="14" xfId="0" applyFont="true" applyBorder="true" applyAlignment="true" applyProtection="false">
      <alignment horizontal="general" vertical="bottom" textRotation="0" wrapText="true" indent="0" shrinkToFit="false"/>
      <protection locked="true" hidden="false"/>
    </xf>
    <xf numFmtId="167" fontId="45" fillId="0" borderId="14" xfId="118" applyFont="true" applyBorder="true" applyAlignment="true" applyProtection="false">
      <alignment horizontal="general" vertical="bottom" textRotation="0" wrapText="true" indent="0" shrinkToFit="false"/>
      <protection locked="true" hidden="false"/>
    </xf>
    <xf numFmtId="170" fontId="45" fillId="0" borderId="14" xfId="118" applyFont="true" applyBorder="true" applyAlignment="true" applyProtection="false">
      <alignment horizontal="general" vertical="bottom" textRotation="0" wrapText="true" indent="0" shrinkToFit="false"/>
      <protection locked="true" hidden="false"/>
    </xf>
    <xf numFmtId="167" fontId="45" fillId="0" borderId="14" xfId="118" applyFont="true" applyBorder="true" applyAlignment="true" applyProtection="false">
      <alignment horizontal="general" vertical="bottom" textRotation="0" wrapText="true" indent="0" shrinkToFit="false"/>
      <protection locked="true" hidden="false"/>
    </xf>
    <xf numFmtId="170" fontId="45" fillId="0" borderId="14" xfId="118" applyFont="true" applyBorder="true" applyAlignment="true" applyProtection="false">
      <alignment horizontal="general" vertical="bottom" textRotation="0" wrapText="true" indent="0" shrinkToFit="false"/>
      <protection locked="true" hidden="false"/>
    </xf>
    <xf numFmtId="167" fontId="32" fillId="0" borderId="14" xfId="115" applyFont="true" applyBorder="true" applyAlignment="true" applyProtection="false">
      <alignment horizontal="general" vertical="bottom" textRotation="0" wrapText="true" indent="0" shrinkToFit="false"/>
      <protection locked="true" hidden="false"/>
    </xf>
    <xf numFmtId="170" fontId="32" fillId="0" borderId="14" xfId="115" applyFont="true" applyBorder="true" applyAlignment="true" applyProtection="false">
      <alignment horizontal="general" vertical="bottom" textRotation="0" wrapText="true" indent="0" shrinkToFit="false"/>
      <protection locked="true" hidden="false"/>
    </xf>
    <xf numFmtId="169" fontId="41" fillId="0" borderId="14" xfId="0" applyFont="true" applyBorder="true" applyAlignment="true" applyProtection="false">
      <alignment horizontal="general" vertical="bottom" textRotation="0" wrapText="true" indent="0" shrinkToFit="false"/>
      <protection locked="true" hidden="false"/>
    </xf>
    <xf numFmtId="169" fontId="41" fillId="0" borderId="14" xfId="0" applyFont="true" applyBorder="true" applyAlignment="true" applyProtection="false">
      <alignment horizontal="center" vertical="bottom" textRotation="0" wrapText="true" indent="0" shrinkToFit="false"/>
      <protection locked="true" hidden="false"/>
    </xf>
    <xf numFmtId="170" fontId="41" fillId="0" borderId="14" xfId="115" applyFont="true" applyBorder="true" applyAlignment="true" applyProtection="false">
      <alignment horizontal="general" vertical="bottom" textRotation="0" wrapText="true" indent="0" shrinkToFit="false"/>
      <protection locked="true" hidden="false"/>
    </xf>
    <xf numFmtId="167" fontId="45" fillId="0" borderId="14" xfId="0" applyFont="true" applyBorder="true" applyAlignment="true" applyProtection="false">
      <alignment horizontal="general" vertical="bottom" textRotation="0" wrapText="true" indent="0" shrinkToFit="false"/>
      <protection locked="true" hidden="false"/>
    </xf>
    <xf numFmtId="167" fontId="32" fillId="0" borderId="14" xfId="118" applyFont="true" applyBorder="true" applyAlignment="true" applyProtection="false">
      <alignment horizontal="general" vertical="bottom" textRotation="0" wrapText="true" indent="0" shrinkToFit="false"/>
      <protection locked="true" hidden="false"/>
    </xf>
    <xf numFmtId="167" fontId="32" fillId="0" borderId="14" xfId="118" applyFont="true" applyBorder="true" applyAlignment="true" applyProtection="false">
      <alignment horizontal="general" vertical="bottom" textRotation="0" wrapText="true" indent="0" shrinkToFit="false"/>
      <protection locked="true" hidden="false"/>
    </xf>
    <xf numFmtId="170" fontId="32" fillId="0" borderId="14" xfId="118" applyFont="true" applyBorder="true" applyAlignment="true" applyProtection="false">
      <alignment horizontal="general" vertical="bottom" textRotation="0" wrapText="true" indent="0" shrinkToFit="false"/>
      <protection locked="true" hidden="false"/>
    </xf>
    <xf numFmtId="167" fontId="32" fillId="0" borderId="14" xfId="118" applyFont="true" applyBorder="true" applyAlignment="true" applyProtection="false">
      <alignment horizontal="center" vertical="bottom" textRotation="0" wrapText="true" indent="0" shrinkToFit="false"/>
      <protection locked="true" hidden="false"/>
    </xf>
    <xf numFmtId="170" fontId="32" fillId="0" borderId="14" xfId="115" applyFont="true" applyBorder="true" applyAlignment="true" applyProtection="false">
      <alignment horizontal="center" vertical="bottom" textRotation="0" wrapText="true" indent="0" shrinkToFit="false"/>
      <protection locked="true" hidden="false"/>
    </xf>
    <xf numFmtId="167" fontId="41" fillId="0" borderId="14" xfId="118" applyFont="true" applyBorder="true" applyAlignment="true" applyProtection="false">
      <alignment horizontal="general" vertical="bottom" textRotation="0" wrapText="true" indent="0" shrinkToFit="false"/>
      <protection locked="true" hidden="false"/>
    </xf>
    <xf numFmtId="167" fontId="41" fillId="0" borderId="14" xfId="118" applyFont="true" applyBorder="true" applyAlignment="true" applyProtection="false">
      <alignment horizontal="general" vertical="bottom" textRotation="0" wrapText="true" indent="0" shrinkToFit="false"/>
      <protection locked="true" hidden="false"/>
    </xf>
    <xf numFmtId="170" fontId="41" fillId="0" borderId="14" xfId="118" applyFont="true" applyBorder="true" applyAlignment="true" applyProtection="false">
      <alignment horizontal="general" vertical="bottom" textRotation="0" wrapText="true" indent="0" shrinkToFit="false"/>
      <protection locked="true" hidden="false"/>
    </xf>
    <xf numFmtId="167" fontId="45" fillId="0" borderId="14" xfId="115" applyFont="true" applyBorder="true" applyAlignment="true" applyProtection="false">
      <alignment horizontal="general" vertical="bottom" textRotation="0" wrapText="true" indent="0" shrinkToFit="false"/>
      <protection locked="true" hidden="false"/>
    </xf>
    <xf numFmtId="167" fontId="45" fillId="0" borderId="14" xfId="115" applyFont="true" applyBorder="true" applyAlignment="true" applyProtection="false">
      <alignment horizontal="general" vertical="bottom" textRotation="0" wrapText="true" indent="0" shrinkToFit="false"/>
      <protection locked="true" hidden="false"/>
    </xf>
    <xf numFmtId="170" fontId="45" fillId="0" borderId="14" xfId="115" applyFont="true" applyBorder="true" applyAlignment="true" applyProtection="false">
      <alignment horizontal="general" vertical="bottom" textRotation="0" wrapText="true" indent="0" shrinkToFit="false"/>
      <protection locked="true" hidden="false"/>
    </xf>
    <xf numFmtId="167" fontId="41" fillId="0" borderId="14" xfId="115" applyFont="true" applyBorder="true" applyAlignment="true" applyProtection="false">
      <alignment horizontal="general" vertical="bottom" textRotation="0" wrapText="true" indent="0" shrinkToFit="false"/>
      <protection locked="true" hidden="false"/>
    </xf>
    <xf numFmtId="167" fontId="32" fillId="0" borderId="14" xfId="0" applyFont="true" applyBorder="true" applyAlignment="true" applyProtection="false">
      <alignment horizontal="general" vertical="bottom" textRotation="0" wrapText="true" indent="0" shrinkToFit="false"/>
      <protection locked="true" hidden="false"/>
    </xf>
    <xf numFmtId="167" fontId="32" fillId="0" borderId="14" xfId="0" applyFont="true" applyBorder="true" applyAlignment="true" applyProtection="false">
      <alignment horizontal="general" vertical="bottom" textRotation="0" wrapText="true" indent="0" shrinkToFit="false"/>
      <protection locked="true" hidden="false"/>
    </xf>
    <xf numFmtId="170" fontId="32" fillId="0" borderId="14" xfId="0" applyFont="true" applyBorder="true" applyAlignment="true" applyProtection="false">
      <alignment horizontal="general" vertical="bottom" textRotation="0" wrapText="true" indent="0" shrinkToFit="false"/>
      <protection locked="true" hidden="false"/>
    </xf>
    <xf numFmtId="169" fontId="32" fillId="0" borderId="14" xfId="0" applyFont="true" applyBorder="true" applyAlignment="true" applyProtection="false">
      <alignment horizontal="left" vertical="bottom" textRotation="0" wrapText="true" indent="3" shrinkToFit="false"/>
      <protection locked="true" hidden="false"/>
    </xf>
    <xf numFmtId="167" fontId="45" fillId="0" borderId="14" xfId="120" applyFont="true" applyBorder="true" applyAlignment="true" applyProtection="false">
      <alignment horizontal="general" vertical="bottom" textRotation="0" wrapText="true" indent="0" shrinkToFit="false"/>
      <protection locked="true" hidden="false"/>
    </xf>
    <xf numFmtId="170" fontId="45" fillId="0" borderId="14" xfId="120" applyFont="true" applyBorder="true" applyAlignment="true" applyProtection="false">
      <alignment horizontal="general" vertical="bottom" textRotation="0" wrapText="true" indent="0" shrinkToFit="false"/>
      <protection locked="true" hidden="false"/>
    </xf>
    <xf numFmtId="170" fontId="45" fillId="0" borderId="14" xfId="115" applyFont="true" applyBorder="true" applyAlignment="true" applyProtection="false">
      <alignment horizontal="general" vertical="bottom" textRotation="0" wrapText="true" indent="0" shrinkToFit="false"/>
      <protection locked="true" hidden="false"/>
    </xf>
    <xf numFmtId="167" fontId="32" fillId="0" borderId="14" xfId="120" applyFont="true" applyBorder="true" applyAlignment="true" applyProtection="false">
      <alignment horizontal="general" vertical="bottom" textRotation="0" wrapText="true" indent="0" shrinkToFit="false"/>
      <protection locked="true" hidden="false"/>
    </xf>
    <xf numFmtId="170" fontId="32" fillId="0" borderId="14" xfId="120" applyFont="true" applyBorder="true" applyAlignment="true" applyProtection="false">
      <alignment horizontal="general" vertical="bottom" textRotation="0" wrapText="true" indent="0" shrinkToFit="false"/>
      <protection locked="true" hidden="false"/>
    </xf>
    <xf numFmtId="167" fontId="32" fillId="0" borderId="14" xfId="115"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71" fontId="41" fillId="0" borderId="0" xfId="127"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43" fillId="0" borderId="0" xfId="122" applyFont="true" applyBorder="false" applyAlignment="true" applyProtection="false">
      <alignment horizontal="left" vertical="bottom" textRotation="0" wrapText="false" indent="0" shrinkToFit="false"/>
      <protection locked="true" hidden="false"/>
    </xf>
    <xf numFmtId="164" fontId="32" fillId="0" borderId="0" xfId="11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122" applyFont="true" applyBorder="true" applyAlignment="true" applyProtection="false">
      <alignment horizontal="left" vertical="bottom" textRotation="0" wrapText="false" indent="0" shrinkToFit="false"/>
      <protection locked="true" hidden="false"/>
    </xf>
    <xf numFmtId="164" fontId="35" fillId="0" borderId="0" xfId="122" applyFont="true" applyBorder="true" applyAlignment="true" applyProtection="false">
      <alignment horizontal="center" vertical="bottom" textRotation="0" wrapText="false" indent="0" shrinkToFit="false"/>
      <protection locked="true" hidden="false"/>
    </xf>
    <xf numFmtId="164" fontId="44" fillId="0" borderId="0" xfId="122"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7" fontId="47" fillId="0" borderId="14" xfId="0" applyFont="true" applyBorder="true" applyAlignment="false" applyProtection="false">
      <alignment horizontal="general" vertical="bottom" textRotation="0" wrapText="false" indent="0" shrinkToFit="false"/>
      <protection locked="true" hidden="false"/>
    </xf>
    <xf numFmtId="170" fontId="47" fillId="0" borderId="14" xfId="0" applyFont="true" applyBorder="true" applyAlignment="fals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false" indent="0" shrinkToFit="false"/>
      <protection locked="true" hidden="false"/>
    </xf>
    <xf numFmtId="164" fontId="45" fillId="0" borderId="14"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center"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false" indent="0" shrinkToFit="false"/>
      <protection locked="true" hidden="false"/>
    </xf>
    <xf numFmtId="167" fontId="35" fillId="0" borderId="14"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7" fontId="35" fillId="0" borderId="14" xfId="0" applyFont="true" applyBorder="tru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false" indent="0" shrinkToFit="false"/>
      <protection locked="true" hidden="false"/>
    </xf>
    <xf numFmtId="164" fontId="47" fillId="0" borderId="14" xfId="0" applyFont="true" applyBorder="true" applyAlignment="true" applyProtection="false">
      <alignment horizontal="general" vertical="bottom" textRotation="0" wrapText="false" indent="0" shrinkToFit="false"/>
      <protection locked="true" hidden="false"/>
    </xf>
    <xf numFmtId="167" fontId="47" fillId="0" borderId="14" xfId="0" applyFont="true" applyBorder="true" applyAlignment="true" applyProtection="false">
      <alignment horizontal="general" vertical="bottom" textRotation="0" wrapText="false" indent="0" shrinkToFit="false"/>
      <protection locked="true" hidden="false"/>
    </xf>
    <xf numFmtId="167" fontId="45" fillId="0" borderId="14" xfId="0" applyFont="true" applyBorder="true" applyAlignment="true" applyProtection="false">
      <alignment horizontal="general" vertical="bottom" textRotation="0" wrapText="false" indent="0" shrinkToFit="false"/>
      <protection locked="true" hidden="false"/>
    </xf>
    <xf numFmtId="167" fontId="47" fillId="0" borderId="14" xfId="0" applyFont="true" applyBorder="true" applyAlignment="true" applyProtection="false">
      <alignment horizontal="right" vertical="bottom" textRotation="0" wrapText="false" indent="0" shrinkToFit="false"/>
      <protection locked="true" hidden="false"/>
    </xf>
    <xf numFmtId="170" fontId="47" fillId="0" borderId="14" xfId="0" applyFont="true" applyBorder="true" applyAlignment="true" applyProtection="false">
      <alignment horizontal="right" vertical="bottom" textRotation="0" wrapText="false" indent="0" shrinkToFit="false"/>
      <protection locked="true" hidden="false"/>
    </xf>
    <xf numFmtId="167" fontId="35" fillId="0" borderId="14" xfId="0" applyFont="true" applyBorder="true" applyAlignment="true" applyProtection="false">
      <alignment horizontal="right" vertical="bottom" textRotation="0" wrapText="false" indent="0" shrinkToFit="false"/>
      <protection locked="true" hidden="false"/>
    </xf>
    <xf numFmtId="170" fontId="35" fillId="0" borderId="14"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general" vertical="bottom" textRotation="0" wrapText="true" indent="0" shrinkToFit="false"/>
      <protection locked="true" hidden="false"/>
    </xf>
    <xf numFmtId="167" fontId="47" fillId="31" borderId="14" xfId="0" applyFont="true" applyBorder="true" applyAlignment="false" applyProtection="false">
      <alignment horizontal="general" vertical="bottom" textRotation="0" wrapText="false" indent="0" shrinkToFit="false"/>
      <protection locked="true" hidden="false"/>
    </xf>
    <xf numFmtId="170" fontId="47" fillId="31" borderId="14" xfId="0" applyFont="true" applyBorder="true" applyAlignment="false" applyProtection="false">
      <alignment horizontal="general" vertical="bottom" textRotation="0" wrapText="false" indent="0" shrinkToFit="false"/>
      <protection locked="true" hidden="false"/>
    </xf>
    <xf numFmtId="170" fontId="47" fillId="0" borderId="14" xfId="0" applyFont="true" applyBorder="true" applyAlignment="true" applyProtection="false">
      <alignment horizontal="general" vertical="bottom" textRotation="0" wrapText="false" indent="0" shrinkToFit="false"/>
      <protection locked="true" hidden="false"/>
    </xf>
    <xf numFmtId="170" fontId="47" fillId="31" borderId="14" xfId="0" applyFont="true" applyBorder="true" applyAlignment="true" applyProtection="false">
      <alignment horizontal="general"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true" indent="0" shrinkToFit="false"/>
      <protection locked="true" hidden="false"/>
    </xf>
    <xf numFmtId="167" fontId="35" fillId="31" borderId="14" xfId="0" applyFont="true" applyBorder="true" applyAlignment="true" applyProtection="false">
      <alignment horizontal="general" vertical="bottom" textRotation="0" wrapText="false" indent="0" shrinkToFit="false"/>
      <protection locked="true" hidden="false"/>
    </xf>
    <xf numFmtId="170" fontId="35" fillId="31" borderId="14" xfId="0" applyFont="true" applyBorder="true" applyAlignment="tru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bottom" textRotation="0" wrapText="true" indent="0" shrinkToFit="false"/>
      <protection locked="true" hidden="false"/>
    </xf>
    <xf numFmtId="164" fontId="49" fillId="0" borderId="14" xfId="0" applyFont="true" applyBorder="true" applyAlignment="true" applyProtection="false">
      <alignment horizontal="general" vertical="bottom" textRotation="0" wrapText="true" indent="0" shrinkToFit="false"/>
      <protection locked="true" hidden="false"/>
    </xf>
    <xf numFmtId="167" fontId="41" fillId="0" borderId="14" xfId="0" applyFont="true" applyBorder="true" applyAlignment="true" applyProtection="false">
      <alignment horizontal="right" vertical="bottom" textRotation="0" wrapText="false" indent="0" shrinkToFit="false"/>
      <protection locked="true" hidden="false"/>
    </xf>
    <xf numFmtId="167" fontId="41" fillId="0" borderId="14" xfId="0" applyFont="true" applyBorder="true" applyAlignment="false" applyProtection="false">
      <alignment horizontal="general" vertical="bottom" textRotation="0" wrapText="false" indent="0" shrinkToFit="false"/>
      <protection locked="true" hidden="false"/>
    </xf>
    <xf numFmtId="170" fontId="41" fillId="0" borderId="14" xfId="0" applyFont="true" applyBorder="true" applyAlignment="true" applyProtection="false">
      <alignment horizontal="right" vertical="bottom" textRotation="0" wrapText="false" indent="0" shrinkToFit="false"/>
      <protection locked="true" hidden="false"/>
    </xf>
    <xf numFmtId="170" fontId="41" fillId="0" borderId="14" xfId="0" applyFont="true" applyBorder="true" applyAlignment="false" applyProtection="false">
      <alignment horizontal="general" vertical="bottom" textRotation="0" wrapText="false" indent="0" shrinkToFit="false"/>
      <protection locked="true" hidden="false"/>
    </xf>
    <xf numFmtId="164" fontId="49" fillId="0" borderId="14" xfId="0" applyFont="true" applyBorder="true" applyAlignment="true" applyProtection="false">
      <alignment horizontal="left" vertical="bottom" textRotation="0" wrapText="true" indent="0" shrinkToFit="false"/>
      <protection locked="true" hidden="false"/>
    </xf>
    <xf numFmtId="167" fontId="45" fillId="0" borderId="14" xfId="0" applyFont="true" applyBorder="true" applyAlignment="true" applyProtection="false">
      <alignment horizontal="right" vertical="bottom" textRotation="0" wrapText="false" indent="0" shrinkToFit="false"/>
      <protection locked="true" hidden="false"/>
    </xf>
    <xf numFmtId="167" fontId="45" fillId="0" borderId="14" xfId="0" applyFont="true" applyBorder="true" applyAlignment="false" applyProtection="false">
      <alignment horizontal="general" vertical="bottom" textRotation="0" wrapText="false" indent="0" shrinkToFit="false"/>
      <protection locked="true" hidden="false"/>
    </xf>
    <xf numFmtId="170" fontId="45" fillId="0" borderId="14" xfId="0" applyFont="true" applyBorder="true" applyAlignment="false" applyProtection="false">
      <alignment horizontal="general" vertical="bottom" textRotation="0" wrapText="false" indent="0" shrinkToFit="false"/>
      <protection locked="true" hidden="false"/>
    </xf>
    <xf numFmtId="172" fontId="47" fillId="0" borderId="14" xfId="0" applyFont="true" applyBorder="true" applyAlignment="true" applyProtection="false">
      <alignment horizontal="center" vertical="bottom" textRotation="0" wrapText="true" indent="0" shrinkToFit="false"/>
      <protection locked="true" hidden="false"/>
    </xf>
    <xf numFmtId="164" fontId="47" fillId="0" borderId="14" xfId="0" applyFont="true" applyBorder="true" applyAlignment="true" applyProtection="false">
      <alignment horizontal="general" vertical="bottom" textRotation="0" wrapText="true" indent="0" shrinkToFit="false"/>
      <protection locked="true" hidden="false"/>
    </xf>
    <xf numFmtId="167" fontId="51" fillId="0" borderId="14"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7" fontId="45"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5" fillId="0" borderId="0" xfId="99" applyFont="true" applyBorder="false" applyAlignment="false" applyProtection="false">
      <alignment horizontal="general" vertical="bottom" textRotation="0" wrapText="false" indent="0" shrinkToFit="false"/>
      <protection locked="true" hidden="false"/>
    </xf>
    <xf numFmtId="164" fontId="32" fillId="0" borderId="12" xfId="99" applyFont="true" applyBorder="true" applyAlignment="true" applyProtection="false">
      <alignment horizontal="center" vertical="bottom" textRotation="0" wrapText="true" indent="0" shrinkToFit="false"/>
      <protection locked="true" hidden="false"/>
    </xf>
    <xf numFmtId="164" fontId="33" fillId="0" borderId="13" xfId="99" applyFont="true" applyBorder="true" applyAlignment="true" applyProtection="false">
      <alignment horizontal="center" vertical="center" textRotation="0" wrapText="true" indent="0" shrinkToFit="false"/>
      <protection locked="true" hidden="false"/>
    </xf>
    <xf numFmtId="164" fontId="34" fillId="0" borderId="0" xfId="111" applyFont="true" applyBorder="true" applyAlignment="true" applyProtection="false">
      <alignment horizontal="center" vertical="center" textRotation="0" wrapText="true" indent="0" shrinkToFit="false"/>
      <protection locked="true" hidden="false"/>
    </xf>
    <xf numFmtId="164" fontId="32" fillId="0" borderId="0" xfId="111" applyFont="true" applyBorder="false" applyAlignment="false" applyProtection="false">
      <alignment horizontal="general" vertical="bottom" textRotation="0" wrapText="false" indent="0" shrinkToFit="false"/>
      <protection locked="true" hidden="false"/>
    </xf>
    <xf numFmtId="164" fontId="35" fillId="0" borderId="0" xfId="111" applyFont="true" applyBorder="true" applyAlignment="true" applyProtection="false">
      <alignment horizontal="center" vertical="bottom" textRotation="0" wrapText="false" indent="0" shrinkToFit="false"/>
      <protection locked="true" hidden="false"/>
    </xf>
    <xf numFmtId="164" fontId="35" fillId="0" borderId="0" xfId="99" applyFont="true" applyBorder="false" applyAlignment="tru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center" vertical="bottom" textRotation="0" wrapText="false" indent="0" shrinkToFit="false"/>
      <protection locked="true" hidden="false"/>
    </xf>
    <xf numFmtId="164" fontId="36" fillId="0" borderId="0" xfId="99" applyFont="true" applyBorder="true" applyAlignment="true" applyProtection="false">
      <alignment horizontal="center" vertical="bottom" textRotation="0" wrapText="true" indent="0" shrinkToFit="false"/>
      <protection locked="true" hidden="false"/>
    </xf>
    <xf numFmtId="164" fontId="37" fillId="0" borderId="0" xfId="99" applyFont="true" applyBorder="true" applyAlignment="true" applyProtection="false">
      <alignment horizontal="center" vertical="bottom" textRotation="0" wrapText="false" indent="0" shrinkToFit="false"/>
      <protection locked="true" hidden="false"/>
    </xf>
    <xf numFmtId="164" fontId="24" fillId="0" borderId="0" xfId="99" applyFont="true" applyBorder="false" applyAlignment="true" applyProtection="false">
      <alignment horizontal="right" vertical="bottom" textRotation="0" wrapText="false" indent="0" shrinkToFit="false"/>
      <protection locked="true" hidden="false"/>
    </xf>
    <xf numFmtId="164" fontId="53" fillId="0" borderId="0" xfId="99" applyFont="true" applyBorder="false" applyAlignment="true" applyProtection="false">
      <alignment horizontal="right" vertical="bottom" textRotation="0" wrapText="false" indent="0" shrinkToFit="false"/>
      <protection locked="true" hidden="false"/>
    </xf>
    <xf numFmtId="164" fontId="43" fillId="0" borderId="14" xfId="99" applyFont="true" applyBorder="true" applyAlignment="true" applyProtection="false">
      <alignment horizontal="center" vertical="center" textRotation="0" wrapText="true" indent="0" shrinkToFit="false"/>
      <protection locked="true" hidden="false"/>
    </xf>
    <xf numFmtId="164" fontId="54" fillId="0" borderId="0" xfId="99" applyFont="true" applyBorder="false" applyAlignment="false" applyProtection="false">
      <alignment horizontal="general" vertical="bottom" textRotation="0" wrapText="false" indent="0" shrinkToFit="false"/>
      <protection locked="true" hidden="false"/>
    </xf>
    <xf numFmtId="164" fontId="43" fillId="0" borderId="15" xfId="99" applyFont="true" applyBorder="true" applyAlignment="true" applyProtection="false">
      <alignment horizontal="center" vertical="center" textRotation="0" wrapText="false" indent="0" shrinkToFit="false"/>
      <protection locked="true" hidden="false"/>
    </xf>
    <xf numFmtId="164" fontId="43" fillId="0" borderId="15" xfId="99" applyFont="true" applyBorder="true" applyAlignment="true" applyProtection="false">
      <alignment horizontal="center" vertical="bottom" textRotation="0" wrapText="false" indent="0" shrinkToFit="false"/>
      <protection locked="true" hidden="false"/>
    </xf>
    <xf numFmtId="164" fontId="55" fillId="0" borderId="14" xfId="99" applyFont="true" applyBorder="true" applyAlignment="true" applyProtection="false">
      <alignment horizontal="center" vertical="bottom" textRotation="0" wrapText="true" indent="0" shrinkToFit="false"/>
      <protection locked="true" hidden="false"/>
    </xf>
    <xf numFmtId="164" fontId="55" fillId="0" borderId="14" xfId="99" applyFont="true" applyBorder="true" applyAlignment="true" applyProtection="false">
      <alignment horizontal="left" vertical="bottom" textRotation="0" wrapText="true" indent="0" shrinkToFit="false"/>
      <protection locked="true" hidden="false"/>
    </xf>
    <xf numFmtId="167" fontId="56" fillId="0" borderId="14" xfId="173" applyFont="true" applyBorder="true" applyAlignment="true" applyProtection="false">
      <alignment horizontal="right" vertical="bottom" textRotation="0" wrapText="true" indent="0" shrinkToFit="false"/>
      <protection locked="true" hidden="false"/>
    </xf>
    <xf numFmtId="170" fontId="57" fillId="0" borderId="14" xfId="173" applyFont="true" applyBorder="true" applyAlignment="true" applyProtection="false">
      <alignment horizontal="right" vertical="bottom" textRotation="0" wrapText="true" indent="0" shrinkToFit="false"/>
      <protection locked="true" hidden="false"/>
    </xf>
    <xf numFmtId="164" fontId="55" fillId="0" borderId="14" xfId="99" applyFont="true" applyBorder="true" applyAlignment="true" applyProtection="false">
      <alignment horizontal="left" vertical="bottom" textRotation="0" wrapText="false" indent="0" shrinkToFit="false"/>
      <protection locked="true" hidden="false"/>
    </xf>
    <xf numFmtId="164" fontId="43" fillId="0" borderId="14" xfId="99" applyFont="true" applyBorder="true" applyAlignment="true" applyProtection="false">
      <alignment horizontal="center" vertical="bottom" textRotation="0" wrapText="false" indent="0" shrinkToFit="false"/>
      <protection locked="true" hidden="false"/>
    </xf>
    <xf numFmtId="164" fontId="43" fillId="0" borderId="14" xfId="99" applyFont="true" applyBorder="true" applyAlignment="true" applyProtection="false">
      <alignment horizontal="left" vertical="bottom" textRotation="0" wrapText="false" indent="0" shrinkToFit="false"/>
      <protection locked="true" hidden="false"/>
    </xf>
    <xf numFmtId="167" fontId="58" fillId="0" borderId="14" xfId="173" applyFont="true" applyBorder="true" applyAlignment="true" applyProtection="false">
      <alignment horizontal="right" vertical="bottom" textRotation="0" wrapText="true" indent="0" shrinkToFit="false"/>
      <protection locked="true" hidden="false"/>
    </xf>
    <xf numFmtId="167" fontId="43" fillId="0" borderId="14" xfId="99" applyFont="true" applyBorder="true" applyAlignment="false" applyProtection="false">
      <alignment horizontal="general" vertical="bottom" textRotation="0" wrapText="false" indent="0" shrinkToFit="false"/>
      <protection locked="true" hidden="false"/>
    </xf>
    <xf numFmtId="170" fontId="26" fillId="0" borderId="14" xfId="173" applyFont="true" applyBorder="true" applyAlignment="true" applyProtection="false">
      <alignment horizontal="right" vertical="bottom" textRotation="0" wrapText="true" indent="0" shrinkToFit="false"/>
      <protection locked="true" hidden="false"/>
    </xf>
    <xf numFmtId="167" fontId="43" fillId="0" borderId="14" xfId="99" applyFont="true" applyBorder="true" applyAlignment="true" applyProtection="false">
      <alignment horizontal="general" vertical="bottom" textRotation="0" wrapText="false" indent="0" shrinkToFit="false"/>
      <protection locked="true" hidden="false"/>
    </xf>
    <xf numFmtId="164" fontId="43" fillId="0" borderId="14" xfId="99" applyFont="true" applyBorder="true" applyAlignment="true" applyProtection="false">
      <alignment horizontal="left" vertical="bottom" textRotation="0" wrapText="true" indent="0" shrinkToFit="false"/>
      <protection locked="true" hidden="false"/>
    </xf>
    <xf numFmtId="164" fontId="24" fillId="0" borderId="14" xfId="99" applyFont="true" applyBorder="true" applyAlignment="true" applyProtection="false">
      <alignment horizontal="general" vertical="bottom" textRotation="0" wrapText="true" indent="0" shrinkToFit="false"/>
      <protection locked="true" hidden="false"/>
    </xf>
    <xf numFmtId="167" fontId="43" fillId="0" borderId="14" xfId="99" applyFont="true" applyBorder="true" applyAlignment="true" applyProtection="false">
      <alignment horizontal="right" vertical="bottom" textRotation="0" wrapText="false" indent="0" shrinkToFit="false"/>
      <protection locked="true" hidden="false"/>
    </xf>
    <xf numFmtId="170" fontId="58" fillId="0" borderId="14" xfId="173" applyFont="true" applyBorder="true" applyAlignment="true" applyProtection="false">
      <alignment horizontal="right" vertical="bottom" textRotation="0" wrapText="true" indent="0" shrinkToFit="false"/>
      <protection locked="true" hidden="false"/>
    </xf>
    <xf numFmtId="164" fontId="43" fillId="0" borderId="14" xfId="99" applyFont="true" applyBorder="true" applyAlignment="true" applyProtection="false">
      <alignment horizontal="center" vertical="bottom" textRotation="0" wrapText="true" indent="0" shrinkToFit="false"/>
      <protection locked="true" hidden="false"/>
    </xf>
    <xf numFmtId="167" fontId="43" fillId="0" borderId="14" xfId="173" applyFont="true" applyBorder="true" applyAlignment="true" applyProtection="false">
      <alignment horizontal="right" vertical="bottom" textRotation="0" wrapText="true" indent="0" shrinkToFit="false"/>
      <protection locked="true" hidden="false"/>
    </xf>
    <xf numFmtId="167" fontId="26" fillId="0" borderId="14" xfId="173" applyFont="true" applyBorder="true" applyAlignment="true" applyProtection="false">
      <alignment horizontal="right" vertical="bottom" textRotation="0" wrapText="true" indent="0" shrinkToFit="false"/>
      <protection locked="true" hidden="false"/>
    </xf>
    <xf numFmtId="167" fontId="57" fillId="0" borderId="14" xfId="173" applyFont="true" applyBorder="true" applyAlignment="true" applyProtection="false">
      <alignment horizontal="right" vertical="bottom" textRotation="0" wrapText="true" indent="0" shrinkToFit="false"/>
      <protection locked="true" hidden="false"/>
    </xf>
    <xf numFmtId="173" fontId="43" fillId="0" borderId="14" xfId="99" applyFont="true" applyBorder="true" applyAlignment="true" applyProtection="false">
      <alignment horizontal="center" vertical="bottom" textRotation="0" wrapText="false" indent="0" shrinkToFit="false"/>
      <protection locked="true" hidden="false"/>
    </xf>
    <xf numFmtId="167" fontId="43" fillId="0" borderId="14" xfId="99" applyFont="true" applyBorder="true" applyAlignment="true" applyProtection="false">
      <alignment horizontal="general" vertical="bottom" textRotation="0" wrapText="true" indent="0" shrinkToFit="false"/>
      <protection locked="true" hidden="false"/>
    </xf>
    <xf numFmtId="167" fontId="55" fillId="0" borderId="14" xfId="99" applyFont="true" applyBorder="true" applyAlignment="true" applyProtection="false">
      <alignment horizontal="general" vertical="bottom" textRotation="0" wrapText="false" indent="0" shrinkToFit="false"/>
      <protection locked="true" hidden="false"/>
    </xf>
    <xf numFmtId="164" fontId="59" fillId="0" borderId="0" xfId="99" applyFont="true" applyBorder="false" applyAlignment="false" applyProtection="false">
      <alignment horizontal="general" vertical="bottom" textRotation="0" wrapText="false" indent="0" shrinkToFit="false"/>
      <protection locked="true" hidden="false"/>
    </xf>
    <xf numFmtId="167" fontId="59" fillId="0" borderId="16" xfId="99" applyFont="true" applyBorder="true" applyAlignment="true" applyProtection="false">
      <alignment horizontal="general" vertical="bottom" textRotation="0" wrapText="false" indent="0" shrinkToFit="false"/>
      <protection locked="true" hidden="false"/>
    </xf>
    <xf numFmtId="167" fontId="59" fillId="0" borderId="14" xfId="99" applyFont="true" applyBorder="true" applyAlignment="true" applyProtection="false">
      <alignment horizontal="general" vertical="bottom" textRotation="0" wrapText="false" indent="0" shrinkToFit="false"/>
      <protection locked="true" hidden="false"/>
    </xf>
    <xf numFmtId="167" fontId="24" fillId="0" borderId="16" xfId="99" applyFont="true" applyBorder="true" applyAlignment="true" applyProtection="false">
      <alignment horizontal="general" vertical="bottom" textRotation="0" wrapText="false" indent="0" shrinkToFit="false"/>
      <protection locked="true" hidden="false"/>
    </xf>
    <xf numFmtId="164" fontId="43" fillId="0" borderId="17" xfId="99" applyFont="true" applyBorder="true" applyAlignment="true" applyProtection="false">
      <alignment horizontal="center" vertical="bottom" textRotation="0" wrapText="false" indent="0" shrinkToFit="false"/>
      <protection locked="true" hidden="false"/>
    </xf>
    <xf numFmtId="167" fontId="60" fillId="0" borderId="16" xfId="99" applyFont="true" applyBorder="true" applyAlignment="true" applyProtection="false">
      <alignment horizontal="general" vertical="bottom" textRotation="0" wrapText="false" indent="0" shrinkToFit="false"/>
      <protection locked="true" hidden="false"/>
    </xf>
    <xf numFmtId="164" fontId="49" fillId="0" borderId="0" xfId="99" applyFont="true" applyBorder="false" applyAlignment="false" applyProtection="false">
      <alignment horizontal="general" vertical="bottom" textRotation="0" wrapText="false" indent="0" shrinkToFit="false"/>
      <protection locked="true" hidden="false"/>
    </xf>
    <xf numFmtId="164" fontId="43" fillId="0" borderId="0" xfId="99" applyFont="true" applyBorder="false" applyAlignment="false" applyProtection="false">
      <alignment horizontal="general" vertical="bottom" textRotation="0" wrapText="false" indent="0" shrinkToFit="false"/>
      <protection locked="true" hidden="false"/>
    </xf>
    <xf numFmtId="164" fontId="60" fillId="0" borderId="14" xfId="99" applyFont="true" applyBorder="true" applyAlignment="true" applyProtection="false">
      <alignment horizontal="left" vertical="bottom" textRotation="0" wrapText="true" indent="0" shrinkToFit="false"/>
      <protection locked="true" hidden="false"/>
    </xf>
    <xf numFmtId="170" fontId="61" fillId="0" borderId="14" xfId="173" applyFont="true" applyBorder="true" applyAlignment="true" applyProtection="false">
      <alignment horizontal="right" vertical="bottom" textRotation="0" wrapText="true" indent="0" shrinkToFit="false"/>
      <protection locked="true" hidden="false"/>
    </xf>
    <xf numFmtId="164" fontId="62" fillId="0" borderId="14" xfId="99" applyFont="true" applyBorder="true" applyAlignment="true" applyProtection="false">
      <alignment horizontal="left" vertical="bottom" textRotation="0" wrapText="true" indent="0" shrinkToFit="false"/>
      <protection locked="true" hidden="false"/>
    </xf>
    <xf numFmtId="167" fontId="62" fillId="0" borderId="16" xfId="99" applyFont="true" applyBorder="true" applyAlignment="true" applyProtection="false">
      <alignment horizontal="general" vertical="bottom" textRotation="0" wrapText="false" indent="0" shrinkToFit="false"/>
      <protection locked="true" hidden="false"/>
    </xf>
    <xf numFmtId="167" fontId="62" fillId="0" borderId="14" xfId="99" applyFont="true" applyBorder="true" applyAlignment="false" applyProtection="false">
      <alignment horizontal="general" vertical="bottom" textRotation="0" wrapText="false" indent="0" shrinkToFit="false"/>
      <protection locked="true" hidden="false"/>
    </xf>
    <xf numFmtId="170" fontId="63" fillId="0" borderId="14" xfId="173" applyFont="true" applyBorder="true" applyAlignment="true" applyProtection="false">
      <alignment horizontal="right" vertical="bottom" textRotation="0" wrapText="true" indent="0" shrinkToFit="false"/>
      <protection locked="true" hidden="false"/>
    </xf>
    <xf numFmtId="167" fontId="63" fillId="0" borderId="14" xfId="114" applyFont="true" applyBorder="true" applyAlignment="true" applyProtection="false">
      <alignment horizontal="right" vertical="bottom" textRotation="0" wrapText="true" indent="0" shrinkToFit="false"/>
      <protection locked="true" hidden="false"/>
    </xf>
    <xf numFmtId="164" fontId="37" fillId="0" borderId="0" xfId="99" applyFont="true" applyBorder="false" applyAlignment="true" applyProtection="false">
      <alignment horizontal="left" vertical="bottom" textRotation="0" wrapText="false" indent="0" shrinkToFit="false"/>
      <protection locked="true" hidden="false"/>
    </xf>
    <xf numFmtId="164" fontId="37" fillId="0" borderId="0" xfId="99" applyFont="true" applyBorder="false" applyAlignment="false" applyProtection="false">
      <alignment horizontal="general" vertical="bottom" textRotation="0" wrapText="false" indent="0" shrinkToFit="false"/>
      <protection locked="true" hidden="false"/>
    </xf>
    <xf numFmtId="167" fontId="37" fillId="0" borderId="0" xfId="99" applyFont="true" applyBorder="false" applyAlignment="true" applyProtection="false">
      <alignment horizontal="right" vertical="bottom" textRotation="0" wrapText="false" indent="0" shrinkToFit="false"/>
      <protection locked="true" hidden="false"/>
    </xf>
    <xf numFmtId="167" fontId="37" fillId="0" borderId="0" xfId="99" applyFont="true" applyBorder="true" applyAlignment="true" applyProtection="false">
      <alignment horizontal="right" vertical="bottom" textRotation="0" wrapText="true" indent="0" shrinkToFit="false"/>
      <protection locked="true" hidden="false"/>
    </xf>
    <xf numFmtId="164" fontId="35" fillId="0" borderId="0" xfId="99" applyFont="true" applyBorder="false" applyAlignment="true" applyProtection="false">
      <alignment horizontal="left" vertical="bottom" textRotation="0" wrapText="false" indent="0" shrinkToFit="false"/>
      <protection locked="true" hidden="false"/>
    </xf>
    <xf numFmtId="164" fontId="35" fillId="0" borderId="0" xfId="99" applyFont="true" applyBorder="false" applyAlignment="true" applyProtection="false">
      <alignment horizontal="center" vertical="bottom" textRotation="0" wrapText="false" indent="0" shrinkToFit="false"/>
      <protection locked="true" hidden="false"/>
    </xf>
    <xf numFmtId="167" fontId="35" fillId="0" borderId="0" xfId="99" applyFont="true" applyBorder="false" applyAlignment="true" applyProtection="false">
      <alignment horizontal="right"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35" fillId="0" borderId="0" xfId="99" applyFont="true" applyBorder="false" applyAlignment="true" applyProtection="false">
      <alignment horizontal="right" vertical="bottom" textRotation="0" wrapText="false" indent="0" shrinkToFit="false"/>
      <protection locked="true" hidden="false"/>
    </xf>
    <xf numFmtId="171"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0" xfId="122"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9" fontId="32" fillId="0" borderId="14"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67" fontId="24" fillId="0" borderId="14" xfId="0" applyFont="true" applyBorder="true" applyAlignment="true" applyProtection="false">
      <alignment horizontal="center" vertical="center" textRotation="0" wrapText="true" indent="0" shrinkToFit="false"/>
      <protection locked="true" hidden="false"/>
    </xf>
    <xf numFmtId="174" fontId="24" fillId="0" borderId="14"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9" fontId="33" fillId="0" borderId="14"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bottom" textRotation="0" wrapText="false" indent="0" shrinkToFit="false"/>
      <protection locked="true" hidden="false"/>
    </xf>
    <xf numFmtId="167" fontId="33" fillId="0" borderId="14" xfId="0" applyFont="true" applyBorder="true" applyAlignment="true" applyProtection="false">
      <alignment horizontal="center" vertical="bottom" textRotation="0" wrapText="false" indent="0" shrinkToFit="false"/>
      <protection locked="true" hidden="false"/>
    </xf>
    <xf numFmtId="175" fontId="33" fillId="0" borderId="14" xfId="0" applyFont="true" applyBorder="true" applyAlignment="true" applyProtection="false">
      <alignment horizontal="center" vertical="bottom" textRotation="0" wrapText="false" indent="0" shrinkToFit="false"/>
      <protection locked="true" hidden="false"/>
    </xf>
    <xf numFmtId="167" fontId="45" fillId="0" borderId="14" xfId="0" applyFont="true" applyBorder="true" applyAlignment="false" applyProtection="false">
      <alignment horizontal="general" vertical="bottom" textRotation="0" wrapText="false" indent="0" shrinkToFit="false"/>
      <protection locked="true" hidden="false"/>
    </xf>
    <xf numFmtId="167" fontId="45" fillId="0" borderId="14" xfId="0" applyFont="true" applyBorder="true" applyAlignment="true" applyProtection="false">
      <alignment horizontal="right" vertical="bottom" textRotation="0" wrapText="false" indent="0" shrinkToFit="false"/>
      <protection locked="true" hidden="false"/>
    </xf>
    <xf numFmtId="171" fontId="45" fillId="0" borderId="14"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71" fontId="32" fillId="0" borderId="14" xfId="0" applyFont="true" applyBorder="true" applyAlignment="false" applyProtection="false">
      <alignment horizontal="general" vertical="bottom" textRotation="0" wrapText="false" indent="0" shrinkToFit="false"/>
      <protection locked="true" hidden="false"/>
    </xf>
    <xf numFmtId="167" fontId="32" fillId="0" borderId="14" xfId="0" applyFont="true" applyBorder="true" applyAlignment="true" applyProtection="false">
      <alignment horizontal="right" vertical="bottom" textRotation="0" wrapText="false" indent="0" shrinkToFit="false"/>
      <protection locked="true" hidden="false"/>
    </xf>
    <xf numFmtId="171" fontId="32" fillId="0" borderId="14" xfId="0" applyFont="true" applyBorder="true" applyAlignment="true" applyProtection="false">
      <alignment horizontal="right" vertical="bottom" textRotation="0" wrapText="false" indent="0" shrinkToFit="false"/>
      <protection locked="true" hidden="false"/>
    </xf>
    <xf numFmtId="171" fontId="45" fillId="0" borderId="14" xfId="0" applyFont="true" applyBorder="true" applyAlignment="true" applyProtection="false">
      <alignment horizontal="right" vertical="bottom" textRotation="0" wrapText="false" indent="0" shrinkToFit="false"/>
      <protection locked="true" hidden="false"/>
    </xf>
    <xf numFmtId="167" fontId="32" fillId="0" borderId="14"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false" applyAlignment="false" applyProtection="false">
      <alignment horizontal="general" vertical="bottom" textRotation="0" wrapText="false" indent="0" shrinkToFit="false"/>
      <protection locked="true" hidden="false"/>
    </xf>
    <xf numFmtId="169" fontId="32" fillId="0" borderId="14" xfId="0" applyFont="true" applyBorder="true" applyAlignment="true" applyProtection="false">
      <alignment horizontal="left" vertical="bottom" textRotation="0" wrapText="true" indent="7" shrinkToFit="false"/>
      <protection locked="true" hidden="false"/>
    </xf>
    <xf numFmtId="169" fontId="41" fillId="0" borderId="18" xfId="0" applyFont="true" applyBorder="true" applyAlignment="true" applyProtection="false">
      <alignment horizontal="left" vertical="bottom" textRotation="0" wrapText="true" indent="0" shrinkToFit="false"/>
      <protection locked="true" hidden="false"/>
    </xf>
    <xf numFmtId="164" fontId="66" fillId="0" borderId="14" xfId="149" applyFont="true" applyBorder="true" applyAlignment="true" applyProtection="true">
      <alignment horizontal="left" vertical="center" textRotation="0" wrapText="true" indent="0" shrinkToFit="false"/>
      <protection locked="true" hidden="false"/>
    </xf>
    <xf numFmtId="167" fontId="61" fillId="31" borderId="14" xfId="166" applyFont="true" applyBorder="true" applyAlignment="false" applyProtection="true">
      <alignment horizontal="right" vertical="center" textRotation="0" wrapText="false" indent="0" shrinkToFit="false"/>
      <protection locked="true" hidden="false"/>
    </xf>
    <xf numFmtId="170" fontId="61" fillId="31" borderId="14" xfId="166" applyFont="true" applyBorder="true" applyAlignment="false" applyProtection="true">
      <alignment horizontal="right" vertical="center" textRotation="0" wrapText="false" indent="0" shrinkToFit="false"/>
      <protection locked="true" hidden="false"/>
    </xf>
    <xf numFmtId="167" fontId="62" fillId="0" borderId="14" xfId="152" applyFont="true" applyBorder="true" applyAlignment="true" applyProtection="true">
      <alignment horizontal="left" vertical="center" textRotation="0" wrapText="false" indent="4" shrinkToFit="false"/>
      <protection locked="true" hidden="false"/>
    </xf>
    <xf numFmtId="167" fontId="63" fillId="31" borderId="14" xfId="166" applyFont="true" applyBorder="true" applyAlignment="false" applyProtection="true">
      <alignment horizontal="right" vertical="center" textRotation="0" wrapText="false" indent="0" shrinkToFit="false"/>
      <protection locked="true" hidden="false"/>
    </xf>
    <xf numFmtId="170" fontId="63" fillId="31" borderId="14" xfId="166" applyFont="true" applyBorder="true" applyAlignment="false" applyProtection="true">
      <alignment horizontal="right" vertical="center" textRotation="0" wrapText="false" indent="0" shrinkToFit="false"/>
      <protection locked="true" hidden="false"/>
    </xf>
    <xf numFmtId="167" fontId="62" fillId="0" borderId="14" xfId="155" applyFont="true" applyBorder="true" applyAlignment="true" applyProtection="true">
      <alignment horizontal="left" vertical="center" textRotation="0" wrapText="false" indent="5" shrinkToFit="false"/>
      <protection locked="true" hidden="false"/>
    </xf>
    <xf numFmtId="167" fontId="41" fillId="0" borderId="14" xfId="0" applyFont="true" applyBorder="true" applyAlignment="true" applyProtection="false">
      <alignment horizontal="left" vertical="bottom" textRotation="0" wrapText="true" indent="3" shrinkToFit="false"/>
      <protection locked="true" hidden="false"/>
    </xf>
    <xf numFmtId="164" fontId="41" fillId="0" borderId="14" xfId="0" applyFont="true" applyBorder="true" applyAlignment="true" applyProtection="false">
      <alignment horizontal="left" vertical="bottom" textRotation="0" wrapText="true" indent="0" shrinkToFit="false"/>
      <protection locked="true" hidden="false"/>
    </xf>
    <xf numFmtId="167" fontId="62" fillId="0" borderId="14" xfId="149" applyFont="true" applyBorder="true" applyAlignment="true" applyProtection="true">
      <alignment horizontal="left" vertical="center" textRotation="0" wrapText="true" indent="3" shrinkToFit="false"/>
      <protection locked="true" hidden="false"/>
    </xf>
    <xf numFmtId="164" fontId="41" fillId="0" borderId="14" xfId="152" applyFont="true" applyBorder="true" applyAlignment="true" applyProtection="true">
      <alignment horizontal="left" vertical="center" textRotation="0" wrapText="false" indent="0" shrinkToFit="false"/>
      <protection locked="true" hidden="false"/>
    </xf>
    <xf numFmtId="164" fontId="41" fillId="0" borderId="14" xfId="173" applyFont="true" applyBorder="true" applyAlignment="true" applyProtection="false">
      <alignment horizontal="left" vertical="top" textRotation="0" wrapText="true" indent="1" shrinkToFit="false"/>
      <protection locked="true" hidden="false"/>
    </xf>
    <xf numFmtId="167" fontId="62" fillId="0" borderId="14" xfId="158" applyFont="true" applyBorder="true" applyAlignment="true" applyProtection="true">
      <alignment horizontal="left" vertical="center" textRotation="0" wrapText="false" indent="7" shrinkToFit="false"/>
      <protection locked="true" hidden="false"/>
    </xf>
    <xf numFmtId="164" fontId="41" fillId="0" borderId="14" xfId="0" applyFont="true" applyBorder="true" applyAlignment="true" applyProtection="false">
      <alignment horizontal="left" vertical="bottom" textRotation="0" wrapText="true" indent="3" shrinkToFit="false"/>
      <protection locked="true" hidden="false"/>
    </xf>
    <xf numFmtId="164" fontId="41" fillId="0" borderId="14" xfId="0" applyFont="true" applyBorder="true" applyAlignment="true" applyProtection="false">
      <alignment horizontal="left" vertical="bottom" textRotation="0" wrapText="true" indent="1" shrinkToFit="false"/>
      <protection locked="true" hidden="false"/>
    </xf>
    <xf numFmtId="169" fontId="62"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75" fontId="64" fillId="0" borderId="0" xfId="0" applyFont="true" applyBorder="true" applyAlignment="true" applyProtection="false">
      <alignment horizontal="left" vertical="bottom" textRotation="0" wrapText="true" indent="0" shrinkToFit="false"/>
      <protection locked="true" hidden="false"/>
    </xf>
    <xf numFmtId="169" fontId="24" fillId="0" borderId="0" xfId="0" applyFont="true" applyBorder="false" applyAlignment="true" applyProtection="false">
      <alignment horizontal="general" vertical="bottom" textRotation="0" wrapText="tru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74" fontId="24"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true" applyAlignment="true" applyProtection="false">
      <alignment horizontal="left" vertical="bottom" textRotation="0" wrapText="true" indent="0" shrinkToFit="false"/>
      <protection locked="true" hidden="false"/>
    </xf>
    <xf numFmtId="167" fontId="67" fillId="0" borderId="0" xfId="0" applyFont="true" applyBorder="false" applyAlignment="false" applyProtection="false">
      <alignment horizontal="general" vertical="bottom" textRotation="0" wrapText="false" indent="0" shrinkToFit="false"/>
      <protection locked="true" hidden="false"/>
    </xf>
    <xf numFmtId="174" fontId="67" fillId="0" borderId="0" xfId="0" applyFont="true" applyBorder="false" applyAlignment="false" applyProtection="false">
      <alignment horizontal="general" vertical="bottom" textRotation="0" wrapText="false" indent="0" shrinkToFit="false"/>
      <protection locked="true" hidden="false"/>
    </xf>
    <xf numFmtId="167" fontId="67"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general" vertical="bottom" textRotation="0" wrapText="tru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9" fontId="68" fillId="0" borderId="0" xfId="93" applyFont="true" applyBorder="false" applyAlignment="true" applyProtection="false">
      <alignment horizontal="general" vertical="bottom" textRotation="0" wrapText="true" indent="0" shrinkToFit="false"/>
      <protection locked="true" hidden="false"/>
    </xf>
    <xf numFmtId="167" fontId="68" fillId="0" borderId="0" xfId="93" applyFont="true" applyBorder="false" applyAlignment="true" applyProtection="false">
      <alignment horizontal="general" vertical="bottom" textRotation="0" wrapText="true" indent="0" shrinkToFit="false"/>
      <protection locked="true" hidden="false"/>
    </xf>
    <xf numFmtId="170" fontId="68" fillId="0" borderId="0" xfId="93" applyFont="true" applyBorder="false" applyAlignment="true" applyProtection="false">
      <alignment horizontal="general" vertical="bottom" textRotation="0" wrapText="true" indent="0" shrinkToFit="false"/>
      <protection locked="true" hidden="false"/>
    </xf>
    <xf numFmtId="164" fontId="32" fillId="0" borderId="12" xfId="99" applyFont="true" applyBorder="true" applyAlignment="true" applyProtection="false">
      <alignment horizontal="center" vertical="bottom" textRotation="0" wrapText="tru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64" fontId="35" fillId="0" borderId="0" xfId="122" applyFont="true" applyBorder="true" applyAlignment="true" applyProtection="false">
      <alignment horizontal="right" vertical="bottom" textRotation="0" wrapText="false" indent="0" shrinkToFit="false"/>
      <protection locked="true" hidden="false"/>
    </xf>
    <xf numFmtId="173"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122" applyFont="true" applyBorder="true" applyAlignment="true" applyProtection="false">
      <alignment horizontal="center" vertical="bottom" textRotation="0" wrapText="false" indent="0" shrinkToFit="false"/>
      <protection locked="true" hidden="false"/>
    </xf>
    <xf numFmtId="170" fontId="44" fillId="0" borderId="0" xfId="122"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9" fontId="35" fillId="0" borderId="0" xfId="122"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4" fontId="32" fillId="0" borderId="14" xfId="93" applyFont="true" applyBorder="true" applyAlignment="true" applyProtection="false">
      <alignment horizontal="center" vertical="center" textRotation="0" wrapText="false" indent="0" shrinkToFit="false"/>
      <protection locked="true" hidden="false"/>
    </xf>
    <xf numFmtId="169" fontId="32" fillId="0" borderId="14" xfId="93" applyFont="true" applyBorder="true" applyAlignment="true" applyProtection="false">
      <alignment horizontal="center" vertical="center" textRotation="0" wrapText="false" indent="0" shrinkToFit="false"/>
      <protection locked="true" hidden="false"/>
    </xf>
    <xf numFmtId="164" fontId="32" fillId="0" borderId="14" xfId="93" applyFont="true" applyBorder="true" applyAlignment="true" applyProtection="false">
      <alignment horizontal="center" vertical="bottom" textRotation="0" wrapText="false" indent="0" shrinkToFit="false"/>
      <protection locked="true" hidden="false"/>
    </xf>
    <xf numFmtId="164" fontId="32" fillId="0" borderId="14" xfId="93" applyFont="true" applyBorder="true" applyAlignment="true" applyProtection="false">
      <alignment horizontal="center" vertical="bottom" textRotation="0" wrapText="false" indent="0" shrinkToFit="false"/>
      <protection locked="true" hidden="false"/>
    </xf>
    <xf numFmtId="167" fontId="32" fillId="0" borderId="14" xfId="93" applyFont="true" applyBorder="true" applyAlignment="true" applyProtection="false">
      <alignment horizontal="center" vertical="bottom" textRotation="0" wrapText="false" indent="0" shrinkToFit="false"/>
      <protection locked="true" hidden="false"/>
    </xf>
    <xf numFmtId="170" fontId="45" fillId="0" borderId="14" xfId="0" applyFont="true" applyBorder="true" applyAlignment="true" applyProtection="false">
      <alignment horizontal="general" vertical="bottom" textRotation="0" wrapText="true" indent="0" shrinkToFit="false"/>
      <protection locked="true" hidden="false"/>
    </xf>
    <xf numFmtId="169" fontId="32" fillId="31" borderId="14" xfId="0" applyFont="true" applyBorder="true" applyAlignment="true" applyProtection="false">
      <alignment horizontal="general" vertical="bottom" textRotation="0" wrapText="true" indent="0" shrinkToFit="false"/>
      <protection locked="true" hidden="false"/>
    </xf>
    <xf numFmtId="167" fontId="32" fillId="31" borderId="14" xfId="0" applyFont="true" applyBorder="true" applyAlignment="true" applyProtection="false">
      <alignment horizontal="general" vertical="bottom" textRotation="0" wrapText="true" indent="0" shrinkToFit="false"/>
      <protection locked="true" hidden="false"/>
    </xf>
    <xf numFmtId="170" fontId="32" fillId="31" borderId="14" xfId="0" applyFont="true" applyBorder="true" applyAlignment="true" applyProtection="false">
      <alignment horizontal="general" vertical="bottom" textRotation="0" wrapText="true" indent="0" shrinkToFit="false"/>
      <protection locked="true" hidden="false"/>
    </xf>
    <xf numFmtId="169" fontId="45" fillId="0" borderId="14" xfId="0" applyFont="true" applyBorder="true" applyAlignment="true" applyProtection="false">
      <alignment horizontal="center" vertical="bottom" textRotation="0" wrapText="true" indent="0" shrinkToFit="false"/>
      <protection locked="true" hidden="false"/>
    </xf>
    <xf numFmtId="174" fontId="32" fillId="0" borderId="14" xfId="0" applyFont="true" applyBorder="true" applyAlignment="true" applyProtection="false">
      <alignment horizontal="left" vertical="bottom" textRotation="0" wrapText="true" indent="5" shrinkToFit="false"/>
      <protection locked="true" hidden="false"/>
    </xf>
    <xf numFmtId="174" fontId="32" fillId="0" borderId="14" xfId="0" applyFont="true" applyBorder="true" applyAlignment="true" applyProtection="false">
      <alignment horizontal="general" vertical="bottom" textRotation="0" wrapText="true" indent="0" shrinkToFit="false"/>
      <protection locked="true" hidden="false"/>
    </xf>
    <xf numFmtId="169" fontId="68" fillId="0" borderId="0" xfId="0" applyFont="true" applyBorder="false" applyAlignment="true" applyProtection="false">
      <alignment horizontal="general" vertical="bottom" textRotation="0" wrapText="true" indent="0" shrinkToFit="false"/>
      <protection locked="true" hidden="false"/>
    </xf>
    <xf numFmtId="167" fontId="68" fillId="0" borderId="0" xfId="0" applyFont="true" applyBorder="false" applyAlignment="true" applyProtection="false">
      <alignment horizontal="general" vertical="bottom" textRotation="0" wrapText="true" indent="0" shrinkToFit="false"/>
      <protection locked="true" hidden="false"/>
    </xf>
    <xf numFmtId="170" fontId="68" fillId="0" borderId="0" xfId="0" applyFont="true" applyBorder="false" applyAlignment="true" applyProtection="false">
      <alignment horizontal="general" vertical="bottom" textRotation="0" wrapText="true" indent="0" shrinkToFit="false"/>
      <protection locked="true" hidden="false"/>
    </xf>
    <xf numFmtId="174" fontId="32" fillId="0" borderId="0" xfId="0" applyFont="true" applyBorder="true" applyAlignment="true" applyProtection="false">
      <alignment horizontal="left" vertical="bottom" textRotation="0" wrapText="tru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93" applyFont="true" applyBorder="false" applyAlignment="false" applyProtection="false">
      <alignment horizontal="general" vertical="bottom" textRotation="0" wrapText="false" indent="0" shrinkToFit="false"/>
      <protection locked="true" hidden="false"/>
    </xf>
    <xf numFmtId="164" fontId="32" fillId="0" borderId="12" xfId="100" applyFont="true" applyBorder="true" applyAlignment="true" applyProtection="false">
      <alignment horizontal="center" vertical="bottom" textRotation="0" wrapText="true" indent="0" shrinkToFit="false"/>
      <protection locked="true" hidden="false"/>
    </xf>
    <xf numFmtId="164" fontId="32" fillId="0" borderId="0" xfId="100" applyFont="true" applyBorder="true" applyAlignment="true" applyProtection="false">
      <alignment horizontal="center" vertical="bottom" textRotation="0" wrapText="true" indent="0" shrinkToFit="false"/>
      <protection locked="true" hidden="false"/>
    </xf>
    <xf numFmtId="164" fontId="32" fillId="0" borderId="0" xfId="100" applyFont="true" applyBorder="false" applyAlignment="false" applyProtection="false">
      <alignment horizontal="general" vertical="bottom" textRotation="0" wrapText="false" indent="0" shrinkToFit="false"/>
      <protection locked="true" hidden="false"/>
    </xf>
    <xf numFmtId="173"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9" fontId="32" fillId="0" borderId="0" xfId="122" applyFont="true" applyBorder="true" applyAlignment="true" applyProtection="false">
      <alignment horizontal="left" vertical="bottom" textRotation="0" wrapText="false" indent="0" shrinkToFit="false"/>
      <protection locked="true" hidden="false"/>
    </xf>
    <xf numFmtId="167" fontId="24" fillId="0" borderId="0" xfId="0" applyFont="true" applyBorder="tru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left" vertical="bottom" textRotation="0" wrapText="true" indent="0" shrinkToFit="false"/>
      <protection locked="true" hidden="false"/>
    </xf>
    <xf numFmtId="164" fontId="69" fillId="0" borderId="0" xfId="93" applyFont="true" applyBorder="false" applyAlignment="true" applyProtection="false">
      <alignment horizontal="left" vertical="bottom" textRotation="0" wrapText="false" indent="0" shrinkToFit="false"/>
      <protection locked="true" hidden="false"/>
    </xf>
    <xf numFmtId="164" fontId="69" fillId="0" borderId="0" xfId="93" applyFont="true" applyBorder="false" applyAlignment="false" applyProtection="false">
      <alignment horizontal="general" vertical="bottom" textRotation="0" wrapText="false" indent="0" shrinkToFit="false"/>
      <protection locked="true" hidden="false"/>
    </xf>
    <xf numFmtId="167" fontId="69" fillId="0" borderId="0" xfId="93" applyFont="true" applyBorder="false" applyAlignment="false" applyProtection="false">
      <alignment horizontal="general" vertical="bottom" textRotation="0" wrapText="false" indent="0" shrinkToFit="false"/>
      <protection locked="true" hidden="false"/>
    </xf>
    <xf numFmtId="176" fontId="69" fillId="0" borderId="0" xfId="93" applyFont="true" applyBorder="false" applyAlignment="false" applyProtection="false">
      <alignment horizontal="general" vertical="bottom" textRotation="0" wrapText="false" indent="0" shrinkToFit="false"/>
      <protection locked="true" hidden="false"/>
    </xf>
    <xf numFmtId="164" fontId="69" fillId="0" borderId="0" xfId="93" applyFont="true" applyBorder="true" applyAlignment="false" applyProtection="false">
      <alignment horizontal="general" vertical="bottom" textRotation="0" wrapText="false" indent="0" shrinkToFit="false"/>
      <protection locked="true" hidden="false"/>
    </xf>
    <xf numFmtId="164" fontId="32" fillId="0" borderId="12" xfId="93" applyFont="true" applyBorder="true" applyAlignment="true" applyProtection="false">
      <alignment horizontal="center" vertical="bottom" textRotation="0" wrapText="true" indent="0" shrinkToFit="false"/>
      <protection locked="true" hidden="false"/>
    </xf>
    <xf numFmtId="164" fontId="32" fillId="0" borderId="0" xfId="93" applyFont="true" applyBorder="true" applyAlignment="false" applyProtection="false">
      <alignment horizontal="general" vertical="bottom" textRotation="0" wrapText="false" indent="0" shrinkToFit="false"/>
      <protection locked="true" hidden="false"/>
    </xf>
    <xf numFmtId="164" fontId="33" fillId="0" borderId="0" xfId="93" applyFont="true" applyBorder="true" applyAlignment="true" applyProtection="false">
      <alignment horizontal="center" vertical="center" textRotation="0" wrapText="true" indent="0" shrinkToFit="false"/>
      <protection locked="true" hidden="false"/>
    </xf>
    <xf numFmtId="164" fontId="34" fillId="0" borderId="0" xfId="93" applyFont="true" applyBorder="true" applyAlignment="true" applyProtection="false">
      <alignment horizontal="right" vertical="center" textRotation="0" wrapText="true" indent="0" shrinkToFit="false"/>
      <protection locked="true" hidden="false"/>
    </xf>
    <xf numFmtId="164" fontId="32" fillId="0" borderId="0" xfId="93" applyFont="true" applyBorder="true" applyAlignment="true" applyProtection="false">
      <alignment horizontal="center" vertical="center" textRotation="0" wrapText="true" indent="0" shrinkToFit="false"/>
      <protection locked="true" hidden="false"/>
    </xf>
    <xf numFmtId="164" fontId="32" fillId="0" borderId="0" xfId="93" applyFont="true" applyBorder="true" applyAlignment="true" applyProtection="false">
      <alignment horizontal="left" vertical="bottom" textRotation="0" wrapText="true" indent="0" shrinkToFit="false"/>
      <protection locked="true" hidden="false"/>
    </xf>
    <xf numFmtId="164" fontId="19"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true" applyAlignment="true" applyProtection="false">
      <alignment horizontal="center" vertical="bottom" textRotation="0" wrapText="false" indent="0" shrinkToFit="false"/>
      <protection locked="true" hidden="false"/>
    </xf>
    <xf numFmtId="164" fontId="37" fillId="0" borderId="0" xfId="93" applyFont="true" applyBorder="true" applyAlignment="false" applyProtection="false">
      <alignment horizontal="general" vertical="bottom" textRotation="0" wrapText="false" indent="0" shrinkToFit="false"/>
      <protection locked="true" hidden="false"/>
    </xf>
    <xf numFmtId="164" fontId="36" fillId="0" borderId="0" xfId="93" applyFont="true" applyBorder="true" applyAlignment="true" applyProtection="false">
      <alignment horizontal="center" vertical="bottom" textRotation="0" wrapText="false" indent="0" shrinkToFit="false"/>
      <protection locked="true" hidden="false"/>
    </xf>
    <xf numFmtId="164" fontId="37" fillId="0" borderId="0" xfId="93" applyFont="true" applyBorder="true" applyAlignment="true" applyProtection="false">
      <alignment horizontal="center" vertical="bottom" textRotation="0" wrapText="false" indent="0" shrinkToFit="false"/>
      <protection locked="true" hidden="false"/>
    </xf>
    <xf numFmtId="164" fontId="35" fillId="0" borderId="0" xfId="93" applyFont="true" applyBorder="false" applyAlignment="true" applyProtection="false">
      <alignment horizontal="left" vertical="bottom" textRotation="0" wrapText="false" indent="0" shrinkToFit="false"/>
      <protection locked="true" hidden="false"/>
    </xf>
    <xf numFmtId="164" fontId="35" fillId="0" borderId="0" xfId="122" applyFont="true" applyBorder="false" applyAlignment="false" applyProtection="false">
      <alignment horizontal="general" vertical="bottom" textRotation="0" wrapText="false" indent="0" shrinkToFit="false"/>
      <protection locked="true" hidden="false"/>
    </xf>
    <xf numFmtId="164" fontId="43" fillId="0" borderId="0" xfId="93" applyFont="true" applyBorder="false" applyAlignment="true" applyProtection="false">
      <alignment horizontal="right" vertical="bottom" textRotation="0" wrapText="false" indent="0" shrinkToFit="false"/>
      <protection locked="true" hidden="false"/>
    </xf>
    <xf numFmtId="164" fontId="35" fillId="0" borderId="0" xfId="122" applyFont="true" applyBorder="true" applyAlignment="false" applyProtection="false">
      <alignment horizontal="general" vertical="bottom" textRotation="0" wrapText="false" indent="0" shrinkToFit="false"/>
      <protection locked="true" hidden="false"/>
    </xf>
    <xf numFmtId="164" fontId="35" fillId="0" borderId="0" xfId="93" applyFont="true" applyBorder="false" applyAlignment="true" applyProtection="false">
      <alignment horizontal="general" vertical="bottom" textRotation="0" wrapText="true" indent="0" shrinkToFit="false"/>
      <protection locked="true" hidden="false"/>
    </xf>
    <xf numFmtId="164" fontId="35" fillId="0" borderId="0" xfId="93" applyFont="true" applyBorder="false" applyAlignment="false" applyProtection="false">
      <alignment horizontal="general" vertical="bottom" textRotation="0" wrapText="false" indent="0" shrinkToFit="false"/>
      <protection locked="true" hidden="false"/>
    </xf>
    <xf numFmtId="164" fontId="35" fillId="0" borderId="0" xfId="93" applyFont="true" applyBorder="false" applyAlignment="true" applyProtection="false">
      <alignment horizontal="right" vertical="bottom" textRotation="0" wrapText="false" indent="0" shrinkToFit="false"/>
      <protection locked="true" hidden="false"/>
    </xf>
    <xf numFmtId="164" fontId="35" fillId="0" borderId="0" xfId="93" applyFont="true" applyBorder="true" applyAlignment="false" applyProtection="false">
      <alignment horizontal="general" vertical="bottom" textRotation="0" wrapText="false" indent="0" shrinkToFit="false"/>
      <protection locked="true" hidden="false"/>
    </xf>
    <xf numFmtId="164" fontId="35" fillId="0" borderId="14" xfId="93" applyFont="true" applyBorder="true" applyAlignment="true" applyProtection="false">
      <alignment horizontal="left" vertical="bottom" textRotation="0" wrapText="false" indent="0" shrinkToFit="false"/>
      <protection locked="true" hidden="false"/>
    </xf>
    <xf numFmtId="164" fontId="35" fillId="0" borderId="14" xfId="93" applyFont="true" applyBorder="true" applyAlignment="true" applyProtection="false">
      <alignment horizontal="center" vertical="center" textRotation="0" wrapText="true" indent="0" shrinkToFit="false"/>
      <protection locked="true" hidden="false"/>
    </xf>
    <xf numFmtId="164" fontId="35" fillId="0" borderId="14" xfId="93" applyFont="true" applyBorder="true" applyAlignment="true" applyProtection="false">
      <alignment horizontal="center" vertical="bottom" textRotation="0" wrapText="false" indent="0" shrinkToFit="false"/>
      <protection locked="true" hidden="false"/>
    </xf>
    <xf numFmtId="164" fontId="47" fillId="0" borderId="14" xfId="93" applyFont="true" applyBorder="true" applyAlignment="true" applyProtection="false">
      <alignment horizontal="left" vertical="bottom" textRotation="0" wrapText="true" indent="0" shrinkToFit="false"/>
      <protection locked="true" hidden="false"/>
    </xf>
    <xf numFmtId="164" fontId="47" fillId="0" borderId="14" xfId="93" applyFont="true" applyBorder="true" applyAlignment="true" applyProtection="false">
      <alignment horizontal="general" vertical="bottom" textRotation="0" wrapText="true" indent="0" shrinkToFit="false"/>
      <protection locked="true" hidden="false"/>
    </xf>
    <xf numFmtId="167" fontId="55" fillId="0" borderId="14" xfId="93" applyFont="true" applyBorder="true" applyAlignment="false" applyProtection="false">
      <alignment horizontal="general" vertical="bottom" textRotation="0" wrapText="false" indent="0" shrinkToFit="false"/>
      <protection locked="true" hidden="false"/>
    </xf>
    <xf numFmtId="170" fontId="55" fillId="0" borderId="14" xfId="93" applyFont="true" applyBorder="true" applyAlignment="false" applyProtection="false">
      <alignment horizontal="general" vertical="bottom" textRotation="0" wrapText="false" indent="0" shrinkToFit="false"/>
      <protection locked="true" hidden="false"/>
    </xf>
    <xf numFmtId="164" fontId="47" fillId="0" borderId="14" xfId="93" applyFont="true" applyBorder="true" applyAlignment="true" applyProtection="false">
      <alignment horizontal="general" vertical="bottom" textRotation="0" wrapText="false" indent="0" shrinkToFit="false"/>
      <protection locked="true" hidden="false"/>
    </xf>
    <xf numFmtId="164" fontId="47" fillId="0" borderId="14" xfId="93" applyFont="true" applyBorder="true" applyAlignment="true" applyProtection="false">
      <alignment horizontal="left" vertical="bottom" textRotation="0" wrapText="false" indent="0" shrinkToFit="false"/>
      <protection locked="true" hidden="false"/>
    </xf>
    <xf numFmtId="164" fontId="35" fillId="0" borderId="14" xfId="93" applyFont="true" applyBorder="true" applyAlignment="true" applyProtection="false">
      <alignment horizontal="left" vertical="bottom" textRotation="0" wrapText="false" indent="1" shrinkToFit="false"/>
      <protection locked="true" hidden="false"/>
    </xf>
    <xf numFmtId="167" fontId="43" fillId="0" borderId="14" xfId="93" applyFont="true" applyBorder="true" applyAlignment="false" applyProtection="false">
      <alignment horizontal="general" vertical="bottom" textRotation="0" wrapText="false" indent="0" shrinkToFit="false"/>
      <protection locked="true" hidden="false"/>
    </xf>
    <xf numFmtId="170" fontId="43" fillId="0" borderId="14" xfId="93" applyFont="true" applyBorder="true" applyAlignment="false" applyProtection="false">
      <alignment horizontal="general" vertical="bottom" textRotation="0" wrapText="false" indent="0" shrinkToFit="false"/>
      <protection locked="true" hidden="false"/>
    </xf>
    <xf numFmtId="167" fontId="24" fillId="0" borderId="14" xfId="93" applyFont="true" applyBorder="true" applyAlignment="false" applyProtection="false">
      <alignment horizontal="general" vertical="bottom" textRotation="0" wrapText="false" indent="0" shrinkToFit="false"/>
      <protection locked="true" hidden="false"/>
    </xf>
    <xf numFmtId="164" fontId="32" fillId="0" borderId="14" xfId="93" applyFont="true" applyBorder="true" applyAlignment="true" applyProtection="false">
      <alignment horizontal="left" vertical="bottom" textRotation="0" wrapText="false" indent="0" shrinkToFit="false"/>
      <protection locked="true" hidden="false"/>
    </xf>
    <xf numFmtId="164" fontId="41" fillId="0" borderId="14" xfId="93" applyFont="true" applyBorder="true" applyAlignment="true" applyProtection="false">
      <alignment horizontal="right" vertical="bottom" textRotation="0" wrapText="true" indent="0" shrinkToFit="false"/>
      <protection locked="true" hidden="false"/>
    </xf>
    <xf numFmtId="167" fontId="62" fillId="0" borderId="14" xfId="93" applyFont="true" applyBorder="true" applyAlignment="false" applyProtection="false">
      <alignment horizontal="general" vertical="bottom" textRotation="0" wrapText="false" indent="0" shrinkToFit="false"/>
      <protection locked="true" hidden="false"/>
    </xf>
    <xf numFmtId="170" fontId="62" fillId="0" borderId="14" xfId="93" applyFont="true" applyBorder="true" applyAlignment="false" applyProtection="false">
      <alignment horizontal="general" vertical="bottom" textRotation="0" wrapText="false" indent="0" shrinkToFit="false"/>
      <protection locked="true" hidden="false"/>
    </xf>
    <xf numFmtId="164" fontId="70" fillId="0" borderId="0" xfId="93" applyFont="true" applyBorder="true" applyAlignment="false" applyProtection="false">
      <alignment horizontal="general" vertical="bottom" textRotation="0" wrapText="false" indent="0" shrinkToFit="false"/>
      <protection locked="true" hidden="false"/>
    </xf>
    <xf numFmtId="164" fontId="32" fillId="0" borderId="14" xfId="93" applyFont="true" applyBorder="true" applyAlignment="true" applyProtection="false">
      <alignment horizontal="left" vertical="bottom" textRotation="0" wrapText="false" indent="1" shrinkToFit="false"/>
      <protection locked="true" hidden="false"/>
    </xf>
    <xf numFmtId="170" fontId="24" fillId="0" borderId="14" xfId="93" applyFont="true" applyBorder="true" applyAlignment="false" applyProtection="false">
      <alignment horizontal="general" vertical="bottom" textRotation="0" wrapText="false" indent="0" shrinkToFit="false"/>
      <protection locked="true" hidden="false"/>
    </xf>
    <xf numFmtId="164" fontId="48" fillId="0" borderId="14" xfId="93" applyFont="true" applyBorder="true" applyAlignment="true" applyProtection="false">
      <alignment horizontal="right" vertical="bottom" textRotation="0" wrapText="true" indent="0" shrinkToFit="false"/>
      <protection locked="true" hidden="false"/>
    </xf>
    <xf numFmtId="167" fontId="49" fillId="0" borderId="14" xfId="93" applyFont="true" applyBorder="true" applyAlignment="false" applyProtection="false">
      <alignment horizontal="general" vertical="bottom" textRotation="0" wrapText="false" indent="0" shrinkToFit="false"/>
      <protection locked="true" hidden="false"/>
    </xf>
    <xf numFmtId="170" fontId="49" fillId="0" borderId="14" xfId="93" applyFont="true" applyBorder="true" applyAlignment="false" applyProtection="false">
      <alignment horizontal="general" vertical="bottom" textRotation="0" wrapText="false" indent="0" shrinkToFit="false"/>
      <protection locked="true" hidden="false"/>
    </xf>
    <xf numFmtId="164" fontId="35" fillId="0" borderId="14" xfId="93" applyFont="true" applyBorder="true" applyAlignment="true" applyProtection="false">
      <alignment horizontal="left" vertical="bottom" textRotation="0" wrapText="true" indent="1" shrinkToFit="false"/>
      <protection locked="true" hidden="false"/>
    </xf>
    <xf numFmtId="164" fontId="71" fillId="0" borderId="0" xfId="93" applyFont="true" applyBorder="true" applyAlignment="false" applyProtection="false">
      <alignment horizontal="general" vertical="bottom" textRotation="0" wrapText="false" indent="0" shrinkToFit="false"/>
      <protection locked="true" hidden="false"/>
    </xf>
    <xf numFmtId="164" fontId="72" fillId="0" borderId="14" xfId="93" applyFont="true" applyBorder="true" applyAlignment="true" applyProtection="false">
      <alignment horizontal="left" vertical="bottom" textRotation="0" wrapText="false" indent="0" shrinkToFit="false"/>
      <protection locked="true" hidden="false"/>
    </xf>
    <xf numFmtId="164" fontId="73" fillId="0" borderId="0" xfId="93" applyFont="true" applyBorder="true" applyAlignment="false" applyProtection="false">
      <alignment horizontal="general" vertical="bottom" textRotation="0" wrapText="false" indent="0" shrinkToFit="false"/>
      <protection locked="true" hidden="false"/>
    </xf>
    <xf numFmtId="167" fontId="43" fillId="0" borderId="14" xfId="93" applyFont="true" applyBorder="true" applyAlignment="true" applyProtection="false">
      <alignment horizontal="right" vertical="bottom" textRotation="0" wrapText="false" indent="0" shrinkToFit="false"/>
      <protection locked="true" hidden="false"/>
    </xf>
    <xf numFmtId="164" fontId="35" fillId="0" borderId="14" xfId="93" applyFont="true" applyBorder="true" applyAlignment="true" applyProtection="false">
      <alignment horizontal="left" vertical="bottom" textRotation="0" wrapText="true" indent="0" shrinkToFit="false"/>
      <protection locked="true" hidden="false"/>
    </xf>
    <xf numFmtId="164" fontId="43" fillId="0" borderId="0" xfId="93" applyFont="true" applyBorder="true" applyAlignment="true" applyProtection="false">
      <alignment horizontal="general" vertical="bottom" textRotation="0" wrapText="true" indent="0" shrinkToFit="false"/>
      <protection locked="true" hidden="false"/>
    </xf>
    <xf numFmtId="164" fontId="35" fillId="0" borderId="14" xfId="93" applyFont="true" applyBorder="true" applyAlignment="true" applyProtection="false">
      <alignment horizontal="general" vertical="bottom" textRotation="0" wrapText="true" indent="0" shrinkToFit="false"/>
      <protection locked="true" hidden="false"/>
    </xf>
    <xf numFmtId="167" fontId="59" fillId="0" borderId="14" xfId="93" applyFont="true" applyBorder="true" applyAlignment="false" applyProtection="false">
      <alignment horizontal="general" vertical="bottom" textRotation="0" wrapText="false" indent="0" shrinkToFit="false"/>
      <protection locked="true" hidden="false"/>
    </xf>
    <xf numFmtId="170" fontId="59" fillId="0" borderId="14" xfId="93" applyFont="true" applyBorder="true" applyAlignment="false" applyProtection="false">
      <alignment horizontal="general" vertical="bottom" textRotation="0" wrapText="false" indent="0" shrinkToFit="false"/>
      <protection locked="true" hidden="false"/>
    </xf>
    <xf numFmtId="164" fontId="47" fillId="0" borderId="0" xfId="93" applyFont="true" applyBorder="true" applyAlignment="true" applyProtection="false">
      <alignment horizontal="general" vertical="bottom" textRotation="0" wrapText="true" indent="0" shrinkToFit="false"/>
      <protection locked="true" hidden="false"/>
    </xf>
    <xf numFmtId="164" fontId="69" fillId="0" borderId="19" xfId="93" applyFont="true" applyBorder="true" applyAlignment="true" applyProtection="false">
      <alignment horizontal="left" vertical="bottom" textRotation="0" wrapText="false" indent="0" shrinkToFit="false"/>
      <protection locked="true" hidden="false"/>
    </xf>
    <xf numFmtId="164" fontId="53" fillId="0" borderId="19" xfId="93" applyFont="true" applyBorder="true" applyAlignment="false" applyProtection="false">
      <alignment horizontal="general" vertical="bottom" textRotation="0" wrapText="false" indent="0" shrinkToFit="false"/>
      <protection locked="true" hidden="false"/>
    </xf>
    <xf numFmtId="167" fontId="43" fillId="0" borderId="19" xfId="93" applyFont="true" applyBorder="true" applyAlignment="false" applyProtection="false">
      <alignment horizontal="general" vertical="bottom" textRotation="0" wrapText="false" indent="0" shrinkToFit="false"/>
      <protection locked="true" hidden="false"/>
    </xf>
    <xf numFmtId="176" fontId="43" fillId="0" borderId="19" xfId="93" applyFont="true" applyBorder="true" applyAlignment="false" applyProtection="false">
      <alignment horizontal="general" vertical="bottom" textRotation="0" wrapText="false" indent="0" shrinkToFit="false"/>
      <protection locked="true" hidden="false"/>
    </xf>
    <xf numFmtId="164" fontId="69" fillId="0" borderId="0" xfId="93" applyFont="true" applyBorder="true" applyAlignment="true" applyProtection="false">
      <alignment horizontal="left" vertical="bottom" textRotation="0" wrapText="false" indent="0" shrinkToFit="false"/>
      <protection locked="true" hidden="false"/>
    </xf>
    <xf numFmtId="164" fontId="53" fillId="0" borderId="0" xfId="93" applyFont="true" applyBorder="false" applyAlignment="true" applyProtection="false">
      <alignment horizontal="general" vertical="bottom" textRotation="0" wrapText="false" indent="0" shrinkToFit="false"/>
      <protection locked="true" hidden="false"/>
    </xf>
    <xf numFmtId="167" fontId="43" fillId="0" borderId="0" xfId="93" applyFont="true" applyBorder="true" applyAlignment="false" applyProtection="false">
      <alignment horizontal="general" vertical="bottom" textRotation="0" wrapText="false" indent="0" shrinkToFit="false"/>
      <protection locked="true" hidden="false"/>
    </xf>
    <xf numFmtId="167" fontId="53" fillId="0" borderId="0" xfId="93" applyFont="true" applyBorder="true" applyAlignment="false" applyProtection="false">
      <alignment horizontal="general" vertical="bottom" textRotation="0" wrapText="false" indent="0" shrinkToFit="false"/>
      <protection locked="true" hidden="false"/>
    </xf>
    <xf numFmtId="176" fontId="43" fillId="0" borderId="0" xfId="93" applyFont="true" applyBorder="true" applyAlignment="false" applyProtection="false">
      <alignment horizontal="general" vertical="bottom" textRotation="0" wrapText="false" indent="0" shrinkToFit="false"/>
      <protection locked="true" hidden="false"/>
    </xf>
    <xf numFmtId="164" fontId="38" fillId="0" borderId="0" xfId="93" applyFont="true" applyBorder="true" applyAlignment="true" applyProtection="false">
      <alignment horizontal="left" vertical="bottom" textRotation="0" wrapText="true" indent="0" shrinkToFit="false"/>
      <protection locked="true" hidden="false"/>
    </xf>
    <xf numFmtId="164" fontId="38" fillId="0" borderId="0" xfId="93" applyFont="true" applyBorder="false" applyAlignment="false" applyProtection="false">
      <alignment horizontal="general" vertical="bottom" textRotation="0" wrapText="false" indent="0" shrinkToFit="false"/>
      <protection locked="true" hidden="false"/>
    </xf>
    <xf numFmtId="167" fontId="38" fillId="0" borderId="0" xfId="93" applyFont="true" applyBorder="false" applyAlignment="true" applyProtection="false">
      <alignment horizontal="center" vertical="bottom" textRotation="0" wrapText="false" indent="0" shrinkToFit="false"/>
      <protection locked="true" hidden="false"/>
    </xf>
    <xf numFmtId="167" fontId="38" fillId="0" borderId="0" xfId="93" applyFont="true" applyBorder="false" applyAlignment="true" applyProtection="false">
      <alignment horizontal="right" vertical="bottom" textRotation="0" wrapText="false" indent="0" shrinkToFit="false"/>
      <protection locked="true" hidden="false"/>
    </xf>
    <xf numFmtId="164" fontId="38" fillId="0" borderId="0" xfId="93" applyFont="true" applyBorder="true" applyAlignment="false" applyProtection="false">
      <alignment horizontal="general" vertical="bottom" textRotation="0" wrapText="false" indent="0" shrinkToFit="false"/>
      <protection locked="true" hidden="false"/>
    </xf>
    <xf numFmtId="164" fontId="38" fillId="0" borderId="0" xfId="93" applyFont="true" applyBorder="false" applyAlignment="true" applyProtection="false">
      <alignment horizontal="general" vertical="bottom" textRotation="0" wrapText="false" indent="0" shrinkToFit="false"/>
      <protection locked="true" hidden="false"/>
    </xf>
    <xf numFmtId="164" fontId="32" fillId="0" borderId="0" xfId="93" applyFont="true" applyBorder="false" applyAlignment="false" applyProtection="false">
      <alignment horizontal="general" vertical="bottom" textRotation="0" wrapText="false" indent="0" shrinkToFit="false"/>
      <protection locked="true" hidden="false"/>
    </xf>
    <xf numFmtId="167" fontId="35" fillId="0" borderId="0" xfId="93" applyFont="true" applyBorder="false" applyAlignment="true" applyProtection="false">
      <alignment horizontal="center" vertical="bottom" textRotation="0" wrapText="false" indent="0" shrinkToFit="false"/>
      <protection locked="true" hidden="false"/>
    </xf>
    <xf numFmtId="176" fontId="35" fillId="0" borderId="0" xfId="93" applyFont="true" applyBorder="false" applyAlignment="true" applyProtection="false">
      <alignment horizontal="center" vertical="bottom" textRotation="0" wrapText="false" indent="0" shrinkToFit="false"/>
      <protection locked="true" hidden="false"/>
    </xf>
    <xf numFmtId="164" fontId="38" fillId="0" borderId="0" xfId="93" applyFont="true" applyBorder="false" applyAlignment="true" applyProtection="false">
      <alignment horizontal="right" vertical="bottom" textRotation="0" wrapText="false" indent="0" shrinkToFit="false"/>
      <protection locked="true" hidden="false"/>
    </xf>
    <xf numFmtId="167" fontId="35" fillId="0" borderId="0" xfId="93" applyFont="true" applyBorder="false" applyAlignment="false" applyProtection="false">
      <alignment horizontal="general" vertical="bottom" textRotation="0" wrapText="false" indent="0" shrinkToFit="false"/>
      <protection locked="true" hidden="false"/>
    </xf>
    <xf numFmtId="176" fontId="35" fillId="0" borderId="0" xfId="93" applyFont="true" applyBorder="false" applyAlignment="false" applyProtection="false">
      <alignment horizontal="general" vertical="bottom" textRotation="0" wrapText="false" indent="0" shrinkToFit="false"/>
      <protection locked="true" hidden="false"/>
    </xf>
    <xf numFmtId="164" fontId="53" fillId="0" borderId="0" xfId="93" applyFont="true" applyBorder="false" applyAlignment="true" applyProtection="false">
      <alignment horizontal="general" vertical="bottom" textRotation="0" wrapText="true" indent="0" shrinkToFit="false"/>
      <protection locked="true" hidden="false"/>
    </xf>
    <xf numFmtId="167" fontId="35" fillId="0" borderId="0" xfId="93" applyFont="true" applyBorder="true" applyAlignment="false" applyProtection="false">
      <alignment horizontal="general" vertical="bottom" textRotation="0" wrapText="false" indent="0" shrinkToFit="false"/>
      <protection locked="true" hidden="false"/>
    </xf>
    <xf numFmtId="167" fontId="43" fillId="0" borderId="0" xfId="93" applyFont="true" applyBorder="true" applyAlignment="true" applyProtection="false">
      <alignment horizontal="center" vertical="bottom" textRotation="0" wrapText="false" indent="0" shrinkToFit="false"/>
      <protection locked="true" hidden="false"/>
    </xf>
    <xf numFmtId="164" fontId="69" fillId="0" borderId="0" xfId="93" applyFont="true" applyBorder="false" applyAlignment="true" applyProtection="false">
      <alignment horizontal="general" vertical="bottom" textRotation="0" wrapText="true" indent="0" shrinkToFit="false"/>
      <protection locked="true" hidden="false"/>
    </xf>
    <xf numFmtId="164" fontId="37" fillId="0" borderId="0" xfId="100" applyFont="true" applyBorder="false" applyAlignment="true" applyProtection="false">
      <alignment horizontal="center" vertical="center" textRotation="0" wrapText="false" indent="0" shrinkToFit="false"/>
      <protection locked="true" hidden="false"/>
    </xf>
    <xf numFmtId="164" fontId="37" fillId="0" borderId="0" xfId="100" applyFont="true" applyBorder="false" applyAlignment="true" applyProtection="false">
      <alignment horizontal="general" vertical="center" textRotation="0" wrapText="true" indent="0" shrinkToFit="false"/>
      <protection locked="true" hidden="false"/>
    </xf>
    <xf numFmtId="164" fontId="37" fillId="0" borderId="0" xfId="100" applyFont="true" applyBorder="false" applyAlignment="true" applyProtection="false">
      <alignment horizontal="right" vertical="center" textRotation="0" wrapText="false" indent="0" shrinkToFit="false"/>
      <protection locked="true" hidden="false"/>
    </xf>
    <xf numFmtId="164" fontId="37" fillId="0" borderId="0" xfId="100" applyFont="true" applyBorder="false" applyAlignment="false" applyProtection="false">
      <alignment horizontal="general" vertical="bottom" textRotation="0" wrapText="false" indent="0" shrinkToFit="false"/>
      <protection locked="true" hidden="false"/>
    </xf>
    <xf numFmtId="164" fontId="32" fillId="0" borderId="12" xfId="100" applyFont="true" applyBorder="true" applyAlignment="true" applyProtection="false">
      <alignment horizontal="center" vertical="bottom" textRotation="0" wrapText="true" indent="0" shrinkToFit="false"/>
      <protection locked="true" hidden="false"/>
    </xf>
    <xf numFmtId="164" fontId="33" fillId="0" borderId="0" xfId="100" applyFont="true" applyBorder="true" applyAlignment="true" applyProtection="false">
      <alignment horizontal="center" vertical="center" textRotation="0" wrapText="true" indent="0" shrinkToFit="false"/>
      <protection locked="true" hidden="false"/>
    </xf>
    <xf numFmtId="164" fontId="34" fillId="0" borderId="0" xfId="100" applyFont="true" applyBorder="true" applyAlignment="true" applyProtection="false">
      <alignment horizontal="center" vertical="center" textRotation="0" wrapText="true" indent="0" shrinkToFit="false"/>
      <protection locked="true" hidden="false"/>
    </xf>
    <xf numFmtId="164" fontId="32" fillId="0" borderId="0" xfId="100" applyFont="true" applyBorder="true" applyAlignment="true" applyProtection="false">
      <alignment horizontal="center" vertical="center" textRotation="0" wrapText="true" indent="0" shrinkToFit="false"/>
      <protection locked="true" hidden="false"/>
    </xf>
    <xf numFmtId="164" fontId="32" fillId="0" borderId="0" xfId="100" applyFont="true" applyBorder="true" applyAlignment="true" applyProtection="false">
      <alignment horizontal="general" vertical="center" textRotation="0" wrapText="true" indent="0" shrinkToFit="false"/>
      <protection locked="true" hidden="false"/>
    </xf>
    <xf numFmtId="164" fontId="35" fillId="0" borderId="0" xfId="100" applyFont="true" applyBorder="false" applyAlignment="true" applyProtection="false">
      <alignment horizontal="general" vertical="bottom" textRotation="0" wrapText="false" indent="0" shrinkToFit="false"/>
      <protection locked="true" hidden="false"/>
    </xf>
    <xf numFmtId="164" fontId="19" fillId="0" borderId="0" xfId="100" applyFont="true" applyBorder="false" applyAlignment="false" applyProtection="false">
      <alignment horizontal="general" vertical="bottom" textRotation="0" wrapText="false" indent="0" shrinkToFit="false"/>
      <protection locked="true" hidden="false"/>
    </xf>
    <xf numFmtId="164" fontId="67" fillId="0" borderId="0" xfId="100" applyFont="true" applyBorder="false" applyAlignment="false" applyProtection="false">
      <alignment horizontal="general" vertical="bottom" textRotation="0" wrapText="false" indent="0" shrinkToFit="false"/>
      <protection locked="true" hidden="false"/>
    </xf>
    <xf numFmtId="164" fontId="32" fillId="0" borderId="0" xfId="100" applyFont="true" applyBorder="true" applyAlignment="true" applyProtection="false">
      <alignment horizontal="center" vertical="bottom" textRotation="0" wrapText="false" indent="0" shrinkToFit="false"/>
      <protection locked="true" hidden="false"/>
    </xf>
    <xf numFmtId="167" fontId="36" fillId="0" borderId="0" xfId="100" applyFont="true" applyBorder="true" applyAlignment="true" applyProtection="false">
      <alignment horizontal="center" vertical="bottom" textRotation="0" wrapText="false" indent="0" shrinkToFit="false"/>
      <protection locked="true" hidden="false"/>
    </xf>
    <xf numFmtId="167" fontId="19" fillId="0" borderId="0" xfId="100" applyFont="true" applyBorder="true" applyAlignment="true" applyProtection="false">
      <alignment horizontal="right" vertical="bottom" textRotation="0" wrapText="false" indent="0" shrinkToFit="false"/>
      <protection locked="true" hidden="false"/>
    </xf>
    <xf numFmtId="167" fontId="19" fillId="0" borderId="0" xfId="100" applyFont="true" applyBorder="false" applyAlignment="true" applyProtection="false">
      <alignment horizontal="right" vertical="bottom" textRotation="0" wrapText="false" indent="0" shrinkToFit="false"/>
      <protection locked="true" hidden="false"/>
    </xf>
    <xf numFmtId="177" fontId="19" fillId="0" borderId="0" xfId="100" applyFont="true" applyBorder="false" applyAlignment="true" applyProtection="false">
      <alignment horizontal="right" vertical="bottom" textRotation="0" wrapText="false" indent="0" shrinkToFit="false"/>
      <protection locked="true" hidden="false"/>
    </xf>
    <xf numFmtId="164" fontId="32" fillId="0" borderId="0" xfId="100" applyFont="true" applyBorder="false" applyAlignment="true" applyProtection="false">
      <alignment horizontal="right" vertical="bottom" textRotation="0" wrapText="false" indent="0" shrinkToFit="false"/>
      <protection locked="true" hidden="false"/>
    </xf>
    <xf numFmtId="164" fontId="37" fillId="0" borderId="0" xfId="100" applyFont="true" applyBorder="true" applyAlignment="true" applyProtection="false">
      <alignment horizontal="right" vertical="center" textRotation="0" wrapText="false" indent="0" shrinkToFit="false"/>
      <protection locked="true" hidden="false"/>
    </xf>
    <xf numFmtId="164" fontId="53" fillId="0" borderId="0" xfId="100" applyFont="true" applyBorder="true" applyAlignment="true" applyProtection="false">
      <alignment horizontal="right" vertical="center" textRotation="0" wrapText="false" indent="0" shrinkToFit="false"/>
      <protection locked="true" hidden="false"/>
    </xf>
    <xf numFmtId="164" fontId="32" fillId="0" borderId="14" xfId="100" applyFont="true" applyBorder="true" applyAlignment="true" applyProtection="false">
      <alignment horizontal="center" vertical="center" textRotation="0" wrapText="true" indent="0" shrinkToFit="false"/>
      <protection locked="true" hidden="false"/>
    </xf>
    <xf numFmtId="164" fontId="35" fillId="0" borderId="14" xfId="100" applyFont="true" applyBorder="true" applyAlignment="true" applyProtection="false">
      <alignment horizontal="center" vertical="center" textRotation="0" wrapText="true" indent="0" shrinkToFit="false"/>
      <protection locked="true" hidden="false"/>
    </xf>
    <xf numFmtId="164" fontId="35" fillId="0" borderId="14" xfId="100" applyFont="true" applyBorder="true" applyAlignment="true" applyProtection="false">
      <alignment horizontal="center" vertical="center" textRotation="0" wrapText="false" indent="0" shrinkToFit="false"/>
      <protection locked="true" hidden="false"/>
    </xf>
    <xf numFmtId="164" fontId="35" fillId="0" borderId="0" xfId="100" applyFont="true" applyBorder="false" applyAlignment="false" applyProtection="false">
      <alignment horizontal="general" vertical="bottom" textRotation="0" wrapText="false" indent="0" shrinkToFit="false"/>
      <protection locked="true" hidden="false"/>
    </xf>
    <xf numFmtId="167" fontId="35" fillId="0" borderId="0" xfId="100" applyFont="true" applyBorder="false" applyAlignment="false" applyProtection="false">
      <alignment horizontal="general" vertical="bottom" textRotation="0" wrapText="false" indent="0" shrinkToFit="false"/>
      <protection locked="true" hidden="false"/>
    </xf>
    <xf numFmtId="164" fontId="45" fillId="0" borderId="14" xfId="100" applyFont="true" applyBorder="true" applyAlignment="true" applyProtection="false">
      <alignment horizontal="center" vertical="center" textRotation="0" wrapText="false" indent="0" shrinkToFit="false"/>
      <protection locked="true" hidden="false"/>
    </xf>
    <xf numFmtId="169" fontId="45" fillId="0" borderId="14" xfId="100" applyFont="true" applyBorder="true" applyAlignment="true" applyProtection="false">
      <alignment horizontal="general" vertical="center" textRotation="0" wrapText="true" indent="0" shrinkToFit="false"/>
      <protection locked="true" hidden="false"/>
    </xf>
    <xf numFmtId="167" fontId="45" fillId="0" borderId="14" xfId="100" applyFont="true" applyBorder="true" applyAlignment="true" applyProtection="false">
      <alignment horizontal="right" vertical="center" textRotation="0" wrapText="false" indent="0" shrinkToFit="false"/>
      <protection locked="true" hidden="false"/>
    </xf>
    <xf numFmtId="170" fontId="45" fillId="0" borderId="14" xfId="100" applyFont="true" applyBorder="true" applyAlignment="true" applyProtection="false">
      <alignment horizontal="right" vertical="center" textRotation="0" wrapText="false" indent="0" shrinkToFit="false"/>
      <protection locked="true" hidden="false"/>
    </xf>
    <xf numFmtId="164" fontId="47" fillId="0" borderId="0" xfId="100" applyFont="true" applyBorder="false" applyAlignment="false" applyProtection="false">
      <alignment horizontal="general" vertical="bottom" textRotation="0" wrapText="false" indent="0" shrinkToFit="false"/>
      <protection locked="true" hidden="false"/>
    </xf>
    <xf numFmtId="164" fontId="32" fillId="0" borderId="14" xfId="100" applyFont="true" applyBorder="true" applyAlignment="true" applyProtection="false">
      <alignment horizontal="center" vertical="center" textRotation="0" wrapText="false" indent="0" shrinkToFit="false"/>
      <protection locked="true" hidden="false"/>
    </xf>
    <xf numFmtId="169" fontId="32" fillId="0" borderId="14" xfId="100" applyFont="true" applyBorder="true" applyAlignment="true" applyProtection="false">
      <alignment horizontal="general" vertical="center" textRotation="0" wrapText="true" indent="0" shrinkToFit="false"/>
      <protection locked="true" hidden="false"/>
    </xf>
    <xf numFmtId="167" fontId="32" fillId="0" borderId="14" xfId="100" applyFont="true" applyBorder="true" applyAlignment="true" applyProtection="false">
      <alignment horizontal="right" vertical="center" textRotation="0" wrapText="false" indent="0" shrinkToFit="false"/>
      <protection locked="true" hidden="false"/>
    </xf>
    <xf numFmtId="170" fontId="32" fillId="0" borderId="14" xfId="100" applyFont="true" applyBorder="true" applyAlignment="true" applyProtection="false">
      <alignment horizontal="right" vertical="center" textRotation="0" wrapText="false" indent="0" shrinkToFit="false"/>
      <protection locked="true" hidden="false"/>
    </xf>
    <xf numFmtId="169" fontId="32" fillId="0" borderId="14" xfId="100" applyFont="true" applyBorder="true" applyAlignment="true" applyProtection="false">
      <alignment horizontal="left" vertical="center" textRotation="0" wrapText="true" indent="1" shrinkToFit="false"/>
      <protection locked="true" hidden="false"/>
    </xf>
    <xf numFmtId="164" fontId="41" fillId="0" borderId="14" xfId="100" applyFont="true" applyBorder="true" applyAlignment="true" applyProtection="false">
      <alignment horizontal="right" vertical="center" textRotation="0" wrapText="false" indent="0" shrinkToFit="false"/>
      <protection locked="true" hidden="false"/>
    </xf>
    <xf numFmtId="169" fontId="41" fillId="0" borderId="14" xfId="100" applyFont="true" applyBorder="true" applyAlignment="true" applyProtection="false">
      <alignment horizontal="left" vertical="center" textRotation="0" wrapText="true" indent="3" shrinkToFit="false"/>
      <protection locked="true" hidden="false"/>
    </xf>
    <xf numFmtId="167" fontId="41" fillId="0" borderId="14" xfId="100" applyFont="true" applyBorder="true" applyAlignment="true" applyProtection="false">
      <alignment horizontal="right" vertical="center" textRotation="0" wrapText="false" indent="0" shrinkToFit="false"/>
      <protection locked="true" hidden="false"/>
    </xf>
    <xf numFmtId="170" fontId="41" fillId="0" borderId="14" xfId="100" applyFont="true" applyBorder="true" applyAlignment="true" applyProtection="false">
      <alignment horizontal="right" vertical="center" textRotation="0" wrapText="false" indent="0" shrinkToFit="false"/>
      <protection locked="true" hidden="false"/>
    </xf>
    <xf numFmtId="164" fontId="48" fillId="0" borderId="0" xfId="100" applyFont="true" applyBorder="false" applyAlignment="false" applyProtection="false">
      <alignment horizontal="general" vertical="bottom" textRotation="0" wrapText="false" indent="0" shrinkToFit="false"/>
      <protection locked="true" hidden="false"/>
    </xf>
    <xf numFmtId="164" fontId="41" fillId="0" borderId="14" xfId="100" applyFont="true" applyBorder="true" applyAlignment="true" applyProtection="false">
      <alignment horizontal="right" vertical="center" textRotation="0" wrapText="true" indent="0" shrinkToFit="false"/>
      <protection locked="true" hidden="false"/>
    </xf>
    <xf numFmtId="169" fontId="35" fillId="0" borderId="14" xfId="100" applyFont="true" applyBorder="true" applyAlignment="true" applyProtection="false">
      <alignment horizontal="left" vertical="center" textRotation="0" wrapText="true" indent="1" shrinkToFit="false"/>
      <protection locked="true" hidden="false"/>
    </xf>
    <xf numFmtId="164" fontId="47" fillId="0" borderId="14" xfId="100" applyFont="true" applyBorder="true" applyAlignment="true" applyProtection="false">
      <alignment horizontal="center" vertical="center" textRotation="0" wrapText="false" indent="0" shrinkToFit="false"/>
      <protection locked="true" hidden="false"/>
    </xf>
    <xf numFmtId="169" fontId="47" fillId="0" borderId="14" xfId="100" applyFont="true" applyBorder="true" applyAlignment="true" applyProtection="false">
      <alignment horizontal="left" vertical="center" textRotation="0" wrapText="true" indent="1" shrinkToFit="false"/>
      <protection locked="true" hidden="false"/>
    </xf>
    <xf numFmtId="164" fontId="74" fillId="0" borderId="0" xfId="100" applyFont="true" applyBorder="false" applyAlignment="false" applyProtection="false">
      <alignment horizontal="general" vertical="bottom" textRotation="0" wrapText="false" indent="0" shrinkToFit="false"/>
      <protection locked="true" hidden="false"/>
    </xf>
    <xf numFmtId="169" fontId="47" fillId="0" borderId="14" xfId="100" applyFont="true" applyBorder="true" applyAlignment="true" applyProtection="false">
      <alignment horizontal="general" vertical="center" textRotation="0" wrapText="true" indent="0" shrinkToFit="false"/>
      <protection locked="true" hidden="false"/>
    </xf>
    <xf numFmtId="169" fontId="41" fillId="0" borderId="14" xfId="100" applyFont="true" applyBorder="true" applyAlignment="true" applyProtection="false">
      <alignment horizontal="left" vertical="center" textRotation="0" wrapText="true" indent="1" shrinkToFit="false"/>
      <protection locked="true" hidden="false"/>
    </xf>
    <xf numFmtId="164" fontId="48" fillId="0" borderId="14" xfId="100" applyFont="true" applyBorder="true" applyAlignment="true" applyProtection="false">
      <alignment horizontal="right" vertical="center" textRotation="0" wrapText="false" indent="0" shrinkToFit="false"/>
      <protection locked="true" hidden="false"/>
    </xf>
    <xf numFmtId="169" fontId="48" fillId="0" borderId="14" xfId="100" applyFont="true" applyBorder="true" applyAlignment="true" applyProtection="false">
      <alignment horizontal="left" vertical="center" textRotation="0" wrapText="true" indent="1" shrinkToFit="false"/>
      <protection locked="true" hidden="false"/>
    </xf>
    <xf numFmtId="167" fontId="35" fillId="0" borderId="14" xfId="100" applyFont="true" applyBorder="true" applyAlignment="true" applyProtection="false">
      <alignment horizontal="right" vertical="center" textRotation="0" wrapText="false" indent="0" shrinkToFit="false"/>
      <protection locked="true" hidden="false"/>
    </xf>
    <xf numFmtId="164" fontId="45" fillId="0" borderId="14" xfId="100" applyFont="true" applyBorder="true" applyAlignment="true" applyProtection="false">
      <alignment horizontal="right" vertical="center" textRotation="0" wrapText="false" indent="0" shrinkToFit="false"/>
      <protection locked="true" hidden="false"/>
    </xf>
    <xf numFmtId="169" fontId="45" fillId="0" borderId="14" xfId="100" applyFont="true" applyBorder="true" applyAlignment="true" applyProtection="false">
      <alignment horizontal="left" vertical="center" textRotation="0" wrapText="true" indent="1" shrinkToFit="false"/>
      <protection locked="true" hidden="false"/>
    </xf>
    <xf numFmtId="167" fontId="47" fillId="0" borderId="14" xfId="100" applyFont="true" applyBorder="true" applyAlignment="true" applyProtection="false">
      <alignment horizontal="right" vertical="center" textRotation="0" wrapText="false" indent="0" shrinkToFit="false"/>
      <protection locked="true" hidden="false"/>
    </xf>
    <xf numFmtId="169" fontId="32" fillId="0" borderId="14" xfId="100" applyFont="true" applyBorder="true" applyAlignment="true" applyProtection="false">
      <alignment horizontal="left" vertical="center" textRotation="0" wrapText="true" indent="3" shrinkToFit="false"/>
      <protection locked="true" hidden="false"/>
    </xf>
    <xf numFmtId="164" fontId="32" fillId="0" borderId="14" xfId="100" applyFont="true" applyBorder="true" applyAlignment="true" applyProtection="false">
      <alignment horizontal="right" vertical="center" textRotation="0" wrapText="false" indent="0" shrinkToFit="false"/>
      <protection locked="true" hidden="false"/>
    </xf>
    <xf numFmtId="164" fontId="41" fillId="0" borderId="14" xfId="100" applyFont="true" applyBorder="true" applyAlignment="true" applyProtection="false">
      <alignment horizontal="center" vertical="center" textRotation="0" wrapText="true" indent="0" shrinkToFit="false"/>
      <protection locked="true" hidden="false"/>
    </xf>
    <xf numFmtId="164" fontId="47" fillId="0" borderId="14" xfId="100" applyFont="true" applyBorder="true" applyAlignment="true" applyProtection="false">
      <alignment horizontal="center" vertical="center" textRotation="0" wrapText="true" indent="0" shrinkToFit="false"/>
      <protection locked="true" hidden="false"/>
    </xf>
    <xf numFmtId="164" fontId="32" fillId="32" borderId="14" xfId="100" applyFont="true" applyBorder="true" applyAlignment="true" applyProtection="false">
      <alignment horizontal="center" vertical="center" textRotation="0" wrapText="true" indent="0" shrinkToFit="false"/>
      <protection locked="true" hidden="false"/>
    </xf>
    <xf numFmtId="169" fontId="32" fillId="32" borderId="14" xfId="100" applyFont="true" applyBorder="true" applyAlignment="true" applyProtection="false">
      <alignment horizontal="left" vertical="center" textRotation="0" wrapText="true" indent="1" shrinkToFit="false"/>
      <protection locked="true" hidden="false"/>
    </xf>
    <xf numFmtId="167" fontId="32" fillId="32" borderId="14" xfId="100" applyFont="true" applyBorder="true" applyAlignment="true" applyProtection="false">
      <alignment horizontal="right" vertical="center" textRotation="0" wrapText="false" indent="0" shrinkToFit="false"/>
      <protection locked="true" hidden="false"/>
    </xf>
    <xf numFmtId="170" fontId="32" fillId="32" borderId="14" xfId="100" applyFont="true" applyBorder="true" applyAlignment="true" applyProtection="false">
      <alignment horizontal="right" vertical="center" textRotation="0" wrapText="false" indent="0" shrinkToFit="false"/>
      <protection locked="true" hidden="false"/>
    </xf>
    <xf numFmtId="164" fontId="41" fillId="32" borderId="14" xfId="100" applyFont="true" applyBorder="true" applyAlignment="true" applyProtection="false">
      <alignment horizontal="center" vertical="center" textRotation="0" wrapText="true" indent="0" shrinkToFit="false"/>
      <protection locked="true" hidden="false"/>
    </xf>
    <xf numFmtId="169" fontId="41" fillId="32" borderId="14" xfId="100" applyFont="true" applyBorder="true" applyAlignment="true" applyProtection="false">
      <alignment horizontal="left" vertical="center" textRotation="0" wrapText="true" indent="3" shrinkToFit="false"/>
      <protection locked="true" hidden="false"/>
    </xf>
    <xf numFmtId="167" fontId="41" fillId="32" borderId="14" xfId="100" applyFont="true" applyBorder="true" applyAlignment="true" applyProtection="false">
      <alignment horizontal="right" vertical="center" textRotation="0" wrapText="false" indent="0" shrinkToFit="false"/>
      <protection locked="true" hidden="false"/>
    </xf>
    <xf numFmtId="164" fontId="35" fillId="0" borderId="14" xfId="100" applyFont="true" applyBorder="true" applyAlignment="true" applyProtection="false">
      <alignment horizontal="center" vertical="center" textRotation="0" wrapText="true" indent="0" shrinkToFit="false"/>
      <protection locked="true" hidden="false"/>
    </xf>
    <xf numFmtId="169" fontId="47" fillId="0" borderId="14" xfId="100" applyFont="true" applyBorder="true" applyAlignment="true" applyProtection="false">
      <alignment horizontal="center" vertical="center" textRotation="0" wrapText="false" indent="0" shrinkToFit="false"/>
      <protection locked="true" hidden="false"/>
    </xf>
    <xf numFmtId="169" fontId="32" fillId="0" borderId="14" xfId="100" applyFont="true" applyBorder="true" applyAlignment="true" applyProtection="false">
      <alignment horizontal="center" vertical="center" textRotation="0" wrapText="true" indent="0" shrinkToFit="false"/>
      <protection locked="true" hidden="false"/>
    </xf>
    <xf numFmtId="164" fontId="47" fillId="0" borderId="14" xfId="100" applyFont="true" applyBorder="true" applyAlignment="true" applyProtection="false">
      <alignment horizontal="general" vertical="center" textRotation="0" wrapText="false" indent="0" shrinkToFit="false"/>
      <protection locked="true" hidden="false"/>
    </xf>
    <xf numFmtId="164" fontId="47" fillId="0" borderId="14" xfId="100" applyFont="true" applyBorder="true" applyAlignment="false" applyProtection="false">
      <alignment horizontal="general" vertical="bottom" textRotation="0" wrapText="false" indent="0" shrinkToFit="false"/>
      <protection locked="true" hidden="false"/>
    </xf>
    <xf numFmtId="167" fontId="45" fillId="0" borderId="14" xfId="100" applyFont="true" applyBorder="true" applyAlignment="true" applyProtection="false">
      <alignment horizontal="right" vertical="bottom" textRotation="0" wrapText="false" indent="0" shrinkToFit="false"/>
      <protection locked="true" hidden="false"/>
    </xf>
    <xf numFmtId="164" fontId="47" fillId="0" borderId="14" xfId="100" applyFont="true" applyBorder="true" applyAlignment="true" applyProtection="false">
      <alignment horizontal="left" vertical="bottom" textRotation="0" wrapText="false" indent="0" shrinkToFit="false"/>
      <protection locked="true" hidden="false"/>
    </xf>
    <xf numFmtId="164" fontId="75" fillId="0" borderId="0" xfId="100" applyFont="true" applyBorder="false" applyAlignment="false" applyProtection="false">
      <alignment horizontal="general" vertical="bottom" textRotation="0" wrapText="false" indent="0" shrinkToFit="false"/>
      <protection locked="true" hidden="false"/>
    </xf>
    <xf numFmtId="164" fontId="32" fillId="0" borderId="14" xfId="100" applyFont="true" applyBorder="true" applyAlignment="true" applyProtection="false">
      <alignment horizontal="left" vertical="center" textRotation="0" wrapText="false" indent="0" shrinkToFit="false"/>
      <protection locked="true" hidden="false"/>
    </xf>
    <xf numFmtId="169" fontId="32" fillId="0" borderId="14" xfId="100" applyFont="true" applyBorder="true" applyAlignment="true" applyProtection="false">
      <alignment horizontal="general" vertical="center" textRotation="0" wrapText="false" indent="0" shrinkToFit="false"/>
      <protection locked="true" hidden="false"/>
    </xf>
    <xf numFmtId="164" fontId="32" fillId="0" borderId="14" xfId="100" applyFont="true" applyBorder="true" applyAlignment="true" applyProtection="false">
      <alignment horizontal="center" vertical="center" textRotation="0" wrapText="false" indent="0" shrinkToFit="false"/>
      <protection locked="true" hidden="false"/>
    </xf>
    <xf numFmtId="169" fontId="32" fillId="0" borderId="14" xfId="100" applyFont="true" applyBorder="true" applyAlignment="true" applyProtection="false">
      <alignment horizontal="left" vertical="center" textRotation="0" wrapText="false" indent="1" shrinkToFit="false"/>
      <protection locked="true" hidden="false"/>
    </xf>
    <xf numFmtId="164" fontId="45" fillId="0" borderId="14" xfId="100" applyFont="true" applyBorder="true" applyAlignment="true" applyProtection="false">
      <alignment horizontal="left" vertical="bottom" textRotation="0" wrapText="false" indent="0" shrinkToFit="false"/>
      <protection locked="true" hidden="false"/>
    </xf>
    <xf numFmtId="164" fontId="47" fillId="0" borderId="14" xfId="100" applyFont="true" applyBorder="true" applyAlignment="true" applyProtection="false">
      <alignment horizontal="general" vertical="bottom" textRotation="0" wrapText="false" indent="0" shrinkToFit="false"/>
      <protection locked="true" hidden="false"/>
    </xf>
    <xf numFmtId="164" fontId="32" fillId="0" borderId="14" xfId="100" applyFont="true" applyBorder="true" applyAlignment="true" applyProtection="false">
      <alignment horizontal="left" vertical="bottom" textRotation="0" wrapText="false" indent="0" shrinkToFit="false"/>
      <protection locked="true" hidden="false"/>
    </xf>
    <xf numFmtId="164" fontId="32" fillId="0" borderId="14" xfId="100" applyFont="true" applyBorder="true" applyAlignment="true" applyProtection="false">
      <alignment horizontal="general" vertical="bottom" textRotation="0" wrapText="false" indent="0" shrinkToFit="false"/>
      <protection locked="true" hidden="false"/>
    </xf>
    <xf numFmtId="167" fontId="32" fillId="0" borderId="14" xfId="100" applyFont="true" applyBorder="true" applyAlignment="true" applyProtection="false">
      <alignment horizontal="right" vertical="bottom" textRotation="0" wrapText="false" indent="0" shrinkToFit="false"/>
      <protection locked="true" hidden="false"/>
    </xf>
    <xf numFmtId="169" fontId="32" fillId="0" borderId="14" xfId="100" applyFont="true" applyBorder="true" applyAlignment="true" applyProtection="false">
      <alignment horizontal="center" vertical="center" textRotation="0" wrapText="false" indent="0" shrinkToFit="false"/>
      <protection locked="true" hidden="false"/>
    </xf>
    <xf numFmtId="164" fontId="45" fillId="0" borderId="14" xfId="100" applyFont="true" applyBorder="true" applyAlignment="false" applyProtection="false">
      <alignment horizontal="general" vertical="bottom" textRotation="0" wrapText="false" indent="0" shrinkToFit="false"/>
      <protection locked="true" hidden="false"/>
    </xf>
    <xf numFmtId="169" fontId="45" fillId="0" borderId="14" xfId="100" applyFont="true" applyBorder="true" applyAlignment="true" applyProtection="false">
      <alignment horizontal="left" vertical="center" textRotation="0" wrapText="false" indent="0" shrinkToFit="false"/>
      <protection locked="true" hidden="false"/>
    </xf>
    <xf numFmtId="164" fontId="47" fillId="0" borderId="14" xfId="100" applyFont="true" applyBorder="true" applyAlignment="true" applyProtection="false">
      <alignment horizontal="general" vertical="bottom" textRotation="0" wrapText="true" indent="0" shrinkToFit="false"/>
      <protection locked="true" hidden="false"/>
    </xf>
    <xf numFmtId="164" fontId="32" fillId="0" borderId="14" xfId="100" applyFont="true" applyBorder="true" applyAlignment="true" applyProtection="false">
      <alignment horizontal="right" vertical="center" textRotation="0" wrapText="false" indent="0" shrinkToFit="false"/>
      <protection locked="true" hidden="false"/>
    </xf>
    <xf numFmtId="169" fontId="32" fillId="0" borderId="14" xfId="100" applyFont="true" applyBorder="true" applyAlignment="true" applyProtection="false">
      <alignment horizontal="left" vertical="center" textRotation="0" wrapText="true" indent="0" shrinkToFit="false"/>
      <protection locked="true" hidden="false"/>
    </xf>
    <xf numFmtId="164" fontId="35" fillId="0" borderId="0" xfId="100" applyFont="true" applyBorder="false" applyAlignment="true" applyProtection="false">
      <alignment horizontal="right" vertical="bottom" textRotation="0" wrapText="false" indent="0" shrinkToFit="false"/>
      <protection locked="true" hidden="false"/>
    </xf>
    <xf numFmtId="164" fontId="35" fillId="0" borderId="14" xfId="100" applyFont="true" applyBorder="true" applyAlignment="true" applyProtection="false">
      <alignment horizontal="center" vertical="center" textRotation="0" wrapText="false" indent="0" shrinkToFit="false"/>
      <protection locked="true" hidden="false"/>
    </xf>
    <xf numFmtId="167" fontId="47" fillId="0" borderId="14" xfId="100" applyFont="true" applyBorder="true" applyAlignment="true" applyProtection="false">
      <alignment horizontal="right" vertical="bottom" textRotation="0" wrapText="false" indent="0" shrinkToFit="false"/>
      <protection locked="true" hidden="false"/>
    </xf>
    <xf numFmtId="173" fontId="47" fillId="0" borderId="14" xfId="100" applyFont="true" applyBorder="true" applyAlignment="true" applyProtection="false">
      <alignment horizontal="left" vertical="center" textRotation="0" wrapText="false" indent="0" shrinkToFit="false"/>
      <protection locked="true" hidden="false"/>
    </xf>
    <xf numFmtId="164" fontId="35" fillId="0" borderId="14" xfId="100" applyFont="true" applyBorder="true" applyAlignment="true" applyProtection="false">
      <alignment horizontal="right" vertical="center" textRotation="0" wrapText="false" indent="0" shrinkToFit="false"/>
      <protection locked="true" hidden="false"/>
    </xf>
    <xf numFmtId="164" fontId="47" fillId="0" borderId="14" xfId="100" applyFont="true" applyBorder="true" applyAlignment="true" applyProtection="false">
      <alignment horizontal="left" vertical="center" textRotation="0" wrapText="false" indent="0" shrinkToFit="false"/>
      <protection locked="true" hidden="false"/>
    </xf>
    <xf numFmtId="164" fontId="32" fillId="0" borderId="0" xfId="100" applyFont="true" applyBorder="false" applyAlignment="false" applyProtection="false">
      <alignment horizontal="general" vertical="bottom" textRotation="0" wrapText="false" indent="0" shrinkToFit="false"/>
      <protection locked="true" hidden="false"/>
    </xf>
    <xf numFmtId="164" fontId="47" fillId="0" borderId="14" xfId="100" applyFont="true" applyBorder="true" applyAlignment="true" applyProtection="false">
      <alignment horizontal="center" vertical="center" textRotation="0" wrapText="false" indent="0" shrinkToFit="false"/>
      <protection locked="true" hidden="false"/>
    </xf>
    <xf numFmtId="169" fontId="47" fillId="0" borderId="14" xfId="100" applyFont="true" applyBorder="true" applyAlignment="true" applyProtection="false">
      <alignment horizontal="general" vertical="center" textRotation="0" wrapText="false" indent="0" shrinkToFit="false"/>
      <protection locked="true" hidden="false"/>
    </xf>
    <xf numFmtId="169" fontId="47" fillId="0" borderId="14" xfId="100" applyFont="true" applyBorder="true" applyAlignment="true" applyProtection="false">
      <alignment horizontal="left" vertical="center" textRotation="0" wrapText="true" indent="0" shrinkToFit="false"/>
      <protection locked="true" hidden="false"/>
    </xf>
    <xf numFmtId="164" fontId="47" fillId="0" borderId="14" xfId="100" applyFont="true" applyBorder="true" applyAlignment="true" applyProtection="false">
      <alignment horizontal="left" vertical="center" textRotation="0" wrapText="false" indent="0" shrinkToFit="false"/>
      <protection locked="true" hidden="false"/>
    </xf>
    <xf numFmtId="164" fontId="47" fillId="0" borderId="14" xfId="100" applyFont="true" applyBorder="true" applyAlignment="true" applyProtection="false">
      <alignment horizontal="right" vertical="center" textRotation="0" wrapText="false" indent="0" shrinkToFit="false"/>
      <protection locked="true" hidden="false"/>
    </xf>
    <xf numFmtId="164" fontId="47" fillId="0" borderId="15" xfId="100" applyFont="true" applyBorder="true" applyAlignment="true" applyProtection="false">
      <alignment horizontal="left" vertical="center" textRotation="0" wrapText="false" indent="0" shrinkToFit="false"/>
      <protection locked="true" hidden="false"/>
    </xf>
    <xf numFmtId="175" fontId="47" fillId="0" borderId="15" xfId="100" applyFont="true" applyBorder="true" applyAlignment="true" applyProtection="false">
      <alignment horizontal="left" vertical="center" textRotation="0" wrapText="false" indent="0" shrinkToFit="false"/>
      <protection locked="true" hidden="false"/>
    </xf>
    <xf numFmtId="167" fontId="45" fillId="0" borderId="15" xfId="100" applyFont="true" applyBorder="true" applyAlignment="true" applyProtection="false">
      <alignment horizontal="right" vertical="center" textRotation="0" wrapText="false" indent="0" shrinkToFit="false"/>
      <protection locked="true" hidden="false"/>
    </xf>
    <xf numFmtId="164" fontId="32" fillId="0" borderId="14" xfId="100" applyFont="true" applyBorder="true" applyAlignment="true" applyProtection="false">
      <alignment horizontal="left" vertical="center" textRotation="0" wrapText="false" indent="0" shrinkToFit="false"/>
      <protection locked="true" hidden="false"/>
    </xf>
    <xf numFmtId="175" fontId="32" fillId="0" borderId="14" xfId="100" applyFont="true" applyBorder="true" applyAlignment="true" applyProtection="false">
      <alignment horizontal="left" vertical="center" textRotation="0" wrapText="true" indent="0" shrinkToFit="false"/>
      <protection locked="true" hidden="false"/>
    </xf>
    <xf numFmtId="175" fontId="32" fillId="0" borderId="14" xfId="100" applyFont="true" applyBorder="true" applyAlignment="true" applyProtection="false">
      <alignment horizontal="left" vertical="center" textRotation="0" wrapText="false" indent="0" shrinkToFit="false"/>
      <protection locked="true" hidden="false"/>
    </xf>
    <xf numFmtId="164" fontId="33" fillId="0" borderId="0" xfId="100" applyFont="true" applyBorder="true" applyAlignment="true" applyProtection="false">
      <alignment horizontal="left" vertical="center" textRotation="0" wrapText="false" indent="0" shrinkToFit="false"/>
      <protection locked="true" hidden="false"/>
    </xf>
    <xf numFmtId="175" fontId="47" fillId="0" borderId="0" xfId="100" applyFont="true" applyBorder="true" applyAlignment="true" applyProtection="false">
      <alignment horizontal="left" vertical="center" textRotation="0" wrapText="false" indent="0" shrinkToFit="false"/>
      <protection locked="true" hidden="false"/>
    </xf>
    <xf numFmtId="167" fontId="35" fillId="0" borderId="0" xfId="100" applyFont="true" applyBorder="true" applyAlignment="true" applyProtection="false">
      <alignment horizontal="right" vertical="center" textRotation="0" wrapText="false" indent="0" shrinkToFit="false"/>
      <protection locked="true" hidden="false"/>
    </xf>
    <xf numFmtId="164" fontId="19" fillId="0" borderId="0" xfId="100" applyFont="true" applyBorder="false" applyAlignment="true" applyProtection="false">
      <alignment horizontal="left" vertical="bottom" textRotation="0" wrapText="false" indent="0" shrinkToFit="false"/>
      <protection locked="true" hidden="false"/>
    </xf>
    <xf numFmtId="164" fontId="53" fillId="0" borderId="0" xfId="100" applyFont="true" applyBorder="false" applyAlignment="true" applyProtection="false">
      <alignment horizontal="left" vertical="center" textRotation="0" wrapText="true" indent="0" shrinkToFit="false"/>
      <protection locked="true" hidden="false"/>
    </xf>
    <xf numFmtId="167" fontId="53" fillId="0" borderId="0" xfId="100" applyFont="true" applyBorder="false" applyAlignment="false" applyProtection="false">
      <alignment horizontal="general" vertical="bottom" textRotation="0" wrapText="false" indent="0" shrinkToFit="false"/>
      <protection locked="true" hidden="false"/>
    </xf>
    <xf numFmtId="164" fontId="53" fillId="0" borderId="0" xfId="100" applyFont="true" applyBorder="false" applyAlignment="true" applyProtection="false">
      <alignment horizontal="left" vertical="bottom" textRotation="0" wrapText="false" indent="0" shrinkToFit="false"/>
      <protection locked="true" hidden="false"/>
    </xf>
    <xf numFmtId="164" fontId="53" fillId="0" borderId="0" xfId="100" applyFont="true" applyBorder="false" applyAlignment="true" applyProtection="false">
      <alignment horizontal="general" vertical="center" textRotation="0" wrapText="true" indent="0" shrinkToFit="false"/>
      <protection locked="true" hidden="false"/>
    </xf>
    <xf numFmtId="164" fontId="35" fillId="0" borderId="0" xfId="100" applyFont="true" applyBorder="false" applyAlignment="true" applyProtection="false">
      <alignment horizontal="general" vertical="bottom" textRotation="0" wrapText="true" indent="0" shrinkToFit="false"/>
      <protection locked="true" hidden="false"/>
    </xf>
    <xf numFmtId="164" fontId="76" fillId="0" borderId="0" xfId="100" applyFont="true" applyBorder="false" applyAlignment="true" applyProtection="false">
      <alignment horizontal="general" vertical="center" textRotation="0" wrapText="false" indent="0" shrinkToFit="false"/>
      <protection locked="true" hidden="false"/>
    </xf>
    <xf numFmtId="164" fontId="37" fillId="0" borderId="0" xfId="100" applyFont="true" applyBorder="false" applyAlignment="true" applyProtection="false">
      <alignment horizontal="left" vertical="bottom" textRotation="0" wrapText="false" indent="0" shrinkToFit="false"/>
      <protection locked="true" hidden="false"/>
    </xf>
    <xf numFmtId="167" fontId="35" fillId="0" borderId="0" xfId="100" applyFont="true" applyBorder="false" applyAlignment="true" applyProtection="false">
      <alignment horizontal="right" vertical="bottom" textRotation="0" wrapText="false" indent="0" shrinkToFit="false"/>
      <protection locked="true" hidden="false"/>
    </xf>
    <xf numFmtId="167" fontId="35" fillId="0" borderId="0" xfId="100" applyFont="true" applyBorder="false" applyAlignment="true" applyProtection="false">
      <alignment horizontal="center" vertical="bottom" textRotation="0" wrapText="false" indent="0" shrinkToFit="false"/>
      <protection locked="true" hidden="false"/>
    </xf>
    <xf numFmtId="176" fontId="19" fillId="0" borderId="0" xfId="100" applyFont="true" applyBorder="false" applyAlignment="false" applyProtection="false">
      <alignment horizontal="general" vertical="bottom" textRotation="0" wrapText="false" indent="0" shrinkToFit="false"/>
      <protection locked="true" hidden="false"/>
    </xf>
    <xf numFmtId="164" fontId="67" fillId="0" borderId="0" xfId="100" applyFont="true" applyBorder="false" applyAlignment="true" applyProtection="false">
      <alignment horizontal="left" vertical="bottom" textRotation="0" wrapText="false" indent="0" shrinkToFit="false"/>
      <protection locked="true" hidden="false"/>
    </xf>
    <xf numFmtId="167" fontId="67" fillId="0" borderId="0" xfId="100" applyFont="true" applyBorder="false" applyAlignment="true" applyProtection="false">
      <alignment horizontal="center" vertical="bottom" textRotation="0" wrapText="false" indent="0" shrinkToFit="false"/>
      <protection locked="true" hidden="false"/>
    </xf>
    <xf numFmtId="176" fontId="67" fillId="0" borderId="0" xfId="100" applyFont="true" applyBorder="false" applyAlignment="true" applyProtection="false">
      <alignment horizontal="center" vertical="bottom" textRotation="0" wrapText="false" indent="0" shrinkToFit="false"/>
      <protection locked="true" hidden="false"/>
    </xf>
    <xf numFmtId="167" fontId="37" fillId="0" borderId="0" xfId="100" applyFont="true" applyBorder="false" applyAlignment="true" applyProtection="false">
      <alignment horizontal="right" vertical="bottom" textRotation="0" wrapText="false" indent="0" shrinkToFit="false"/>
      <protection locked="true" hidden="false"/>
    </xf>
    <xf numFmtId="164" fontId="67" fillId="0" borderId="0" xfId="100" applyFont="true" applyBorder="false" applyAlignment="false" applyProtection="false">
      <alignment horizontal="general" vertical="bottom" textRotation="0" wrapText="false" indent="0" shrinkToFit="false"/>
      <protection locked="true" hidden="false"/>
    </xf>
    <xf numFmtId="164" fontId="67" fillId="0" borderId="0" xfId="100" applyFont="true" applyBorder="true" applyAlignment="true" applyProtection="false">
      <alignment horizontal="left" vertical="bottom" textRotation="0" wrapText="true" indent="0" shrinkToFit="false"/>
      <protection locked="true" hidden="false"/>
    </xf>
    <xf numFmtId="164" fontId="32" fillId="0" borderId="0" xfId="100" applyFont="true" applyBorder="false" applyAlignment="true" applyProtection="false">
      <alignment horizontal="general" vertical="bottom" textRotation="0" wrapText="false" indent="0" shrinkToFit="false"/>
      <protection locked="true" hidden="false"/>
    </xf>
    <xf numFmtId="164" fontId="37" fillId="0" borderId="0" xfId="100" applyFont="true" applyBorder="false" applyAlignment="true" applyProtection="false">
      <alignment horizontal="general" vertical="bottom" textRotation="0" wrapText="false" indent="0" shrinkToFit="false"/>
      <protection locked="true" hidden="false"/>
    </xf>
    <xf numFmtId="164" fontId="37" fillId="0" borderId="0" xfId="100" applyFont="true" applyBorder="false" applyAlignment="true" applyProtection="false">
      <alignment horizontal="right" vertical="bottom" textRotation="0" wrapText="false" indent="0" shrinkToFit="false"/>
      <protection locked="true" hidden="false"/>
    </xf>
    <xf numFmtId="164" fontId="67" fillId="0" borderId="0" xfId="100" applyFont="true" applyBorder="false" applyAlignment="true" applyProtection="false">
      <alignment horizontal="right" vertical="bottom" textRotation="0" wrapText="false" indent="0" shrinkToFit="false"/>
      <protection locked="true" hidden="false"/>
    </xf>
    <xf numFmtId="164" fontId="32" fillId="0" borderId="0" xfId="100" applyFont="true" applyBorder="false" applyAlignment="true" applyProtection="false">
      <alignment horizontal="general" vertical="center" textRotation="0" wrapText="false" indent="0" shrinkToFit="false"/>
      <protection locked="true" hidden="false"/>
    </xf>
    <xf numFmtId="164" fontId="32" fillId="0" borderId="0" xfId="100" applyFont="true" applyBorder="false" applyAlignment="true" applyProtection="false">
      <alignment horizontal="general" vertical="bottom" textRotation="0" wrapText="false" indent="0" shrinkToFit="false"/>
      <protection locked="true" hidden="false"/>
    </xf>
    <xf numFmtId="164" fontId="32" fillId="0" borderId="0" xfId="100" applyFont="true" applyBorder="false" applyAlignment="true" applyProtection="false">
      <alignment horizontal="right" vertical="center" textRotation="0" wrapText="false" indent="0" shrinkToFit="false"/>
      <protection locked="true" hidden="false"/>
    </xf>
    <xf numFmtId="164" fontId="21" fillId="0" borderId="0" xfId="100" applyFont="true" applyBorder="false" applyAlignment="true" applyProtection="false">
      <alignment horizontal="general" vertical="bottom" textRotation="0" wrapText="false" indent="0" shrinkToFit="false"/>
      <protection locked="true" hidden="false"/>
    </xf>
    <xf numFmtId="164" fontId="21" fillId="0" borderId="0" xfId="100" applyFont="true" applyBorder="false" applyAlignment="true" applyProtection="false">
      <alignment horizontal="right" vertical="bottom" textRotation="0" wrapText="false" indent="0" shrinkToFit="false"/>
      <protection locked="true" hidden="false"/>
    </xf>
    <xf numFmtId="164" fontId="21" fillId="0" borderId="0" xfId="100" applyFont="true" applyBorder="false" applyAlignment="true" applyProtection="false">
      <alignment horizontal="general" vertical="center" textRotation="0" wrapText="false" indent="0" shrinkToFit="false"/>
      <protection locked="true" hidden="false"/>
    </xf>
    <xf numFmtId="164" fontId="37" fillId="0" borderId="0" xfId="100" applyFont="true" applyBorder="false" applyAlignment="true" applyProtection="false">
      <alignment horizontal="general" vertical="center" textRotation="0" wrapText="false" indent="0" shrinkToFit="false"/>
      <protection locked="true" hidden="false"/>
    </xf>
    <xf numFmtId="178" fontId="35" fillId="0" borderId="0" xfId="100" applyFont="true" applyBorder="true" applyAlignment="true" applyProtection="false">
      <alignment horizontal="left" vertical="top" textRotation="0" wrapText="true" indent="0" shrinkToFit="false"/>
      <protection locked="true" hidden="false"/>
    </xf>
    <xf numFmtId="164" fontId="35" fillId="0" borderId="0" xfId="100" applyFont="true" applyBorder="false" applyAlignment="true" applyProtection="false">
      <alignment horizontal="general" vertical="center" textRotation="0" wrapText="false" indent="0" shrinkToFit="false"/>
      <protection locked="true" hidden="false"/>
    </xf>
    <xf numFmtId="164" fontId="19" fillId="0" borderId="0" xfId="100" applyFont="true" applyBorder="false" applyAlignment="true" applyProtection="false">
      <alignment horizontal="general" vertical="bottom" textRotation="0" wrapText="false" indent="0" shrinkToFit="false"/>
      <protection locked="true" hidden="false"/>
    </xf>
    <xf numFmtId="164" fontId="36" fillId="0" borderId="0" xfId="100" applyFont="true" applyBorder="false" applyAlignment="true" applyProtection="false">
      <alignment horizontal="general" vertical="center" textRotation="0" wrapText="true" indent="0" shrinkToFit="false"/>
      <protection locked="true" hidden="false"/>
    </xf>
    <xf numFmtId="164" fontId="34" fillId="0" borderId="0" xfId="100" applyFont="true" applyBorder="true" applyAlignment="true" applyProtection="false">
      <alignment horizontal="right" vertical="center" textRotation="0" wrapText="true" indent="0" shrinkToFit="false"/>
      <protection locked="true" hidden="false"/>
    </xf>
    <xf numFmtId="164" fontId="32" fillId="0" borderId="0" xfId="100" applyFont="true" applyBorder="true" applyAlignment="true" applyProtection="false">
      <alignment horizontal="left" vertical="center" textRotation="0" wrapText="true" indent="0" shrinkToFit="false"/>
      <protection locked="true" hidden="false"/>
    </xf>
    <xf numFmtId="164" fontId="35" fillId="0" borderId="0" xfId="123" applyFont="true" applyBorder="false" applyAlignment="true" applyProtection="false">
      <alignment horizontal="right" vertical="bottom" textRotation="0" wrapText="false" indent="0" shrinkToFit="false"/>
      <protection locked="true" hidden="false"/>
    </xf>
    <xf numFmtId="164" fontId="67" fillId="0" borderId="0" xfId="100" applyFont="true" applyBorder="true" applyAlignment="true" applyProtection="false">
      <alignment horizontal="center" vertical="bottom" textRotation="0" wrapText="false" indent="0" shrinkToFit="false"/>
      <protection locked="true" hidden="false"/>
    </xf>
    <xf numFmtId="164" fontId="37" fillId="0" borderId="0" xfId="100" applyFont="true" applyBorder="true" applyAlignment="true" applyProtection="false">
      <alignment horizontal="center" vertical="bottom" textRotation="0" wrapText="false" indent="0" shrinkToFit="false"/>
      <protection locked="true" hidden="false"/>
    </xf>
    <xf numFmtId="164" fontId="35" fillId="0" borderId="0" xfId="123" applyFont="true" applyBorder="true" applyAlignment="true" applyProtection="false">
      <alignment horizontal="center" vertical="bottom" textRotation="0" wrapText="false" indent="0" shrinkToFit="false"/>
      <protection locked="true" hidden="false"/>
    </xf>
    <xf numFmtId="164" fontId="24" fillId="0" borderId="0" xfId="100" applyFont="true" applyBorder="false" applyAlignment="true" applyProtection="false">
      <alignment horizontal="right" vertical="bottom" textRotation="0" wrapText="false" indent="0" shrinkToFit="false"/>
      <protection locked="true" hidden="false"/>
    </xf>
    <xf numFmtId="164" fontId="35" fillId="0" borderId="0" xfId="100" applyFont="true" applyBorder="true" applyAlignment="true" applyProtection="false">
      <alignment horizontal="right" vertical="center" textRotation="0" wrapText="false" indent="0" shrinkToFit="false"/>
      <protection locked="true" hidden="false"/>
    </xf>
    <xf numFmtId="169" fontId="35" fillId="0" borderId="14" xfId="100" applyFont="true" applyBorder="true" applyAlignment="true" applyProtection="false">
      <alignment horizontal="general" vertical="center" textRotation="0" wrapText="true" indent="0" shrinkToFit="false"/>
      <protection locked="true" hidden="false"/>
    </xf>
    <xf numFmtId="170" fontId="35" fillId="0" borderId="14" xfId="100" applyFont="true" applyBorder="true" applyAlignment="true" applyProtection="false">
      <alignment horizontal="right" vertical="center" textRotation="0" wrapText="false" indent="0" shrinkToFit="false"/>
      <protection locked="true" hidden="false"/>
    </xf>
    <xf numFmtId="170" fontId="47" fillId="0" borderId="14" xfId="100" applyFont="true" applyBorder="true" applyAlignment="true" applyProtection="false">
      <alignment horizontal="right" vertical="center" textRotation="0" wrapText="false" indent="0" shrinkToFit="false"/>
      <protection locked="true" hidden="false"/>
    </xf>
    <xf numFmtId="164" fontId="48" fillId="0" borderId="14" xfId="100" applyFont="true" applyBorder="true" applyAlignment="true" applyProtection="false">
      <alignment horizontal="center" vertical="center" textRotation="0" wrapText="false" indent="0" shrinkToFit="false"/>
      <protection locked="true" hidden="false"/>
    </xf>
    <xf numFmtId="169" fontId="48" fillId="0" borderId="14" xfId="100" applyFont="true" applyBorder="true" applyAlignment="true" applyProtection="false">
      <alignment horizontal="left" vertical="center" textRotation="0" wrapText="true" indent="3" shrinkToFit="false"/>
      <protection locked="true" hidden="false"/>
    </xf>
    <xf numFmtId="167" fontId="48" fillId="0" borderId="14" xfId="100" applyFont="true" applyBorder="true" applyAlignment="true" applyProtection="false">
      <alignment horizontal="right" vertical="center" textRotation="0" wrapText="false" indent="0" shrinkToFit="false"/>
      <protection locked="true" hidden="false"/>
    </xf>
    <xf numFmtId="170" fontId="48" fillId="0" borderId="14" xfId="100" applyFont="true" applyBorder="true" applyAlignment="true" applyProtection="false">
      <alignment horizontal="right" vertical="center" textRotation="0" wrapText="false" indent="0" shrinkToFit="false"/>
      <protection locked="true" hidden="false"/>
    </xf>
    <xf numFmtId="164" fontId="35" fillId="0" borderId="14" xfId="100" applyFont="true" applyBorder="true" applyAlignment="true" applyProtection="false">
      <alignment horizontal="right" vertical="center" textRotation="0" wrapText="false" indent="0" shrinkToFit="false"/>
      <protection locked="true" hidden="false"/>
    </xf>
    <xf numFmtId="164" fontId="48" fillId="0" borderId="14" xfId="100" applyFont="true" applyBorder="true" applyAlignment="true" applyProtection="false">
      <alignment horizontal="center" vertical="center" textRotation="0" wrapText="true" indent="0" shrinkToFit="false"/>
      <protection locked="true" hidden="false"/>
    </xf>
    <xf numFmtId="169" fontId="32" fillId="0" borderId="14" xfId="119" applyFont="true" applyBorder="true" applyAlignment="true" applyProtection="false">
      <alignment horizontal="center" vertical="center" textRotation="0" wrapText="false" indent="0" shrinkToFit="false"/>
      <protection locked="true" hidden="false"/>
    </xf>
    <xf numFmtId="164" fontId="32" fillId="0" borderId="14" xfId="119" applyFont="true" applyBorder="true" applyAlignment="true" applyProtection="false">
      <alignment horizontal="left" vertical="center" textRotation="0" wrapText="true" indent="0" shrinkToFit="false"/>
      <protection locked="true" hidden="false"/>
    </xf>
    <xf numFmtId="169" fontId="32" fillId="0" borderId="14" xfId="119" applyFont="true" applyBorder="true" applyAlignment="true" applyProtection="false">
      <alignment horizontal="left" vertical="center" textRotation="0" wrapText="false" indent="0" shrinkToFit="false"/>
      <protection locked="true" hidden="false"/>
    </xf>
    <xf numFmtId="164" fontId="32" fillId="0" borderId="14" xfId="119" applyFont="true" applyBorder="true" applyAlignment="true" applyProtection="false">
      <alignment horizontal="general" vertical="center" textRotation="0" wrapText="true" indent="0" shrinkToFit="false"/>
      <protection locked="true" hidden="false"/>
    </xf>
    <xf numFmtId="169" fontId="35" fillId="0" borderId="14" xfId="100" applyFont="true" applyBorder="true" applyAlignment="true" applyProtection="false">
      <alignment horizontal="center" vertical="center" textRotation="0" wrapText="true" indent="0" shrinkToFit="false"/>
      <protection locked="true" hidden="false"/>
    </xf>
    <xf numFmtId="164" fontId="35" fillId="0" borderId="14" xfId="100" applyFont="true" applyBorder="true" applyAlignment="true" applyProtection="false">
      <alignment horizontal="left" vertical="center" textRotation="0" wrapText="false" indent="0" shrinkToFit="false"/>
      <protection locked="true" hidden="false"/>
    </xf>
    <xf numFmtId="169" fontId="35" fillId="0" borderId="14" xfId="100" applyFont="true" applyBorder="true" applyAlignment="true" applyProtection="false">
      <alignment horizontal="general" vertical="center" textRotation="0" wrapText="false" indent="0" shrinkToFit="false"/>
      <protection locked="true" hidden="false"/>
    </xf>
    <xf numFmtId="169" fontId="35" fillId="0" borderId="14" xfId="100" applyFont="true" applyBorder="true" applyAlignment="true" applyProtection="false">
      <alignment horizontal="left" vertical="center" textRotation="0" wrapText="false" indent="1" shrinkToFit="false"/>
      <protection locked="true" hidden="false"/>
    </xf>
    <xf numFmtId="164" fontId="35" fillId="0" borderId="14" xfId="100" applyFont="true" applyBorder="true" applyAlignment="true" applyProtection="false">
      <alignment horizontal="general" vertical="bottom" textRotation="0" wrapText="false" indent="0" shrinkToFit="false"/>
      <protection locked="true" hidden="false"/>
    </xf>
    <xf numFmtId="169" fontId="35" fillId="0" borderId="14" xfId="100" applyFont="true" applyBorder="true" applyAlignment="true" applyProtection="false">
      <alignment horizontal="center" vertical="center" textRotation="0" wrapText="false" indent="0" shrinkToFit="false"/>
      <protection locked="true" hidden="false"/>
    </xf>
    <xf numFmtId="169" fontId="35" fillId="0" borderId="14" xfId="100" applyFont="true" applyBorder="true" applyAlignment="true" applyProtection="false">
      <alignment horizontal="right" vertical="center" textRotation="0" wrapText="false" indent="0" shrinkToFit="false"/>
      <protection locked="true" hidden="false"/>
    </xf>
    <xf numFmtId="169" fontId="35" fillId="0" borderId="14" xfId="100" applyFont="true" applyBorder="true" applyAlignment="true" applyProtection="false">
      <alignment horizontal="left" vertical="center" textRotation="0" wrapText="true" indent="3" shrinkToFit="false"/>
      <protection locked="true" hidden="false"/>
    </xf>
    <xf numFmtId="167" fontId="47" fillId="31" borderId="14" xfId="100" applyFont="true" applyBorder="true" applyAlignment="true" applyProtection="false">
      <alignment horizontal="right" vertical="center" textRotation="0" wrapText="false" indent="0" shrinkToFit="false"/>
      <protection locked="true" hidden="false"/>
    </xf>
    <xf numFmtId="170" fontId="45" fillId="0" borderId="15" xfId="100" applyFont="true" applyBorder="true" applyAlignment="true" applyProtection="false">
      <alignment horizontal="right" vertical="center" textRotation="0" wrapText="false" indent="0" shrinkToFit="false"/>
      <protection locked="true" hidden="false"/>
    </xf>
    <xf numFmtId="164" fontId="35" fillId="0" borderId="14" xfId="100" applyFont="true" applyBorder="true" applyAlignment="true" applyProtection="false">
      <alignment horizontal="left" vertical="center" textRotation="0" wrapText="false" indent="0" shrinkToFit="false"/>
      <protection locked="true" hidden="false"/>
    </xf>
    <xf numFmtId="175" fontId="35" fillId="0" borderId="14" xfId="100" applyFont="true" applyBorder="true" applyAlignment="true" applyProtection="false">
      <alignment horizontal="left" vertical="center" textRotation="0" wrapText="true" indent="0" shrinkToFit="false"/>
      <protection locked="true" hidden="false"/>
    </xf>
    <xf numFmtId="175" fontId="35" fillId="0" borderId="14" xfId="100" applyFont="true" applyBorder="true" applyAlignment="true" applyProtection="false">
      <alignment horizontal="left" vertical="center" textRotation="0" wrapText="false" indent="0" shrinkToFit="false"/>
      <protection locked="true" hidden="false"/>
    </xf>
    <xf numFmtId="164" fontId="67" fillId="0" borderId="0" xfId="100" applyFont="true" applyBorder="false" applyAlignment="true" applyProtection="false">
      <alignment horizontal="general" vertical="bottom" textRotation="0" wrapText="false" indent="0" shrinkToFit="false"/>
      <protection locked="true" hidden="false"/>
    </xf>
    <xf numFmtId="176" fontId="35" fillId="0" borderId="0" xfId="100" applyFont="true" applyBorder="false" applyAlignment="false" applyProtection="false">
      <alignment horizontal="general" vertical="bottom" textRotation="0" wrapText="false" indent="0" shrinkToFit="false"/>
      <protection locked="true" hidden="false"/>
    </xf>
    <xf numFmtId="164" fontId="33" fillId="0" borderId="0" xfId="100" applyFont="true" applyBorder="true" applyAlignment="true" applyProtection="false">
      <alignment horizontal="center" vertical="center" textRotation="0" wrapText="true" indent="0" shrinkToFit="false"/>
      <protection locked="true" hidden="false"/>
    </xf>
    <xf numFmtId="164" fontId="34" fillId="0" borderId="0" xfId="100" applyFont="true" applyBorder="true" applyAlignment="true" applyProtection="false">
      <alignment horizontal="center" vertical="center" textRotation="0" wrapText="true" indent="0" shrinkToFit="false"/>
      <protection locked="true" hidden="false"/>
    </xf>
    <xf numFmtId="164" fontId="35" fillId="0" borderId="0" xfId="100" applyFont="true" applyBorder="true" applyAlignment="true" applyProtection="false">
      <alignment horizontal="center" vertical="bottom" textRotation="0" wrapText="false" indent="0" shrinkToFit="false"/>
      <protection locked="true" hidden="false"/>
    </xf>
    <xf numFmtId="164" fontId="35" fillId="0" borderId="0" xfId="100" applyFont="true" applyBorder="true" applyAlignment="true" applyProtection="false">
      <alignment horizontal="left" vertical="bottom" textRotation="0" wrapText="false" indent="0" shrinkToFit="false"/>
      <protection locked="true" hidden="false"/>
    </xf>
    <xf numFmtId="164" fontId="32" fillId="0" borderId="0" xfId="100" applyFont="true" applyBorder="false" applyAlignment="true" applyProtection="false">
      <alignment horizontal="right" vertical="bottom" textRotation="0" wrapText="false" indent="0" shrinkToFit="false"/>
      <protection locked="true" hidden="false"/>
    </xf>
    <xf numFmtId="164" fontId="32" fillId="0" borderId="0" xfId="100" applyFont="true" applyBorder="true" applyAlignment="true" applyProtection="false">
      <alignment horizontal="center" vertical="bottom" textRotation="0" wrapText="false" indent="0" shrinkToFit="false"/>
      <protection locked="true" hidden="false"/>
    </xf>
    <xf numFmtId="164" fontId="36" fillId="0" borderId="0" xfId="100" applyFont="true" applyBorder="true" applyAlignment="true" applyProtection="false">
      <alignment horizontal="center" vertical="bottom" textRotation="0" wrapText="false" indent="0" shrinkToFit="false"/>
      <protection locked="true" hidden="false"/>
    </xf>
    <xf numFmtId="164" fontId="32" fillId="0" borderId="0" xfId="100" applyFont="true" applyBorder="false" applyAlignment="false" applyProtection="false">
      <alignment horizontal="general" vertical="bottom" textRotation="0" wrapText="false" indent="0" shrinkToFit="false"/>
      <protection locked="true" hidden="false"/>
    </xf>
    <xf numFmtId="164" fontId="19" fillId="0" borderId="0" xfId="100" applyFont="false" applyBorder="true" applyAlignment="false" applyProtection="false">
      <alignment horizontal="general" vertical="bottom" textRotation="0" wrapText="false" indent="0" shrinkToFit="false"/>
      <protection locked="true" hidden="false"/>
    </xf>
    <xf numFmtId="169" fontId="32" fillId="0" borderId="0" xfId="100" applyFont="true" applyBorder="true" applyAlignment="false" applyProtection="false">
      <alignment horizontal="general" vertical="bottom" textRotation="0" wrapText="false" indent="0" shrinkToFit="false"/>
      <protection locked="true" hidden="false"/>
    </xf>
    <xf numFmtId="167" fontId="32" fillId="0" borderId="0" xfId="100" applyFont="true" applyBorder="false" applyAlignment="false" applyProtection="false">
      <alignment horizontal="general" vertical="bottom" textRotation="0" wrapText="false" indent="0" shrinkToFit="false"/>
      <protection locked="true" hidden="false"/>
    </xf>
    <xf numFmtId="167" fontId="33" fillId="0" borderId="0" xfId="100" applyFont="true" applyBorder="true" applyAlignment="true" applyProtection="false">
      <alignment horizontal="right" vertical="bottom" textRotation="0" wrapText="false" indent="0" shrinkToFit="false"/>
      <protection locked="true" hidden="false"/>
    </xf>
    <xf numFmtId="164" fontId="48" fillId="0" borderId="14" xfId="100" applyFont="true" applyBorder="true" applyAlignment="true" applyProtection="false">
      <alignment horizontal="right" vertical="center" textRotation="0" wrapText="true" indent="0" shrinkToFit="false"/>
      <protection locked="true" hidden="false"/>
    </xf>
    <xf numFmtId="167" fontId="47" fillId="0" borderId="0" xfId="100" applyFont="true" applyBorder="false" applyAlignment="false" applyProtection="false">
      <alignment horizontal="general" vertical="bottom" textRotation="0" wrapText="false" indent="0" shrinkToFit="false"/>
      <protection locked="true" hidden="false"/>
    </xf>
    <xf numFmtId="164" fontId="45" fillId="0" borderId="14" xfId="100" applyFont="true" applyBorder="true" applyAlignment="true" applyProtection="false">
      <alignment horizontal="left" vertical="center" textRotation="0" wrapText="false" indent="0" shrinkToFit="false"/>
      <protection locked="true" hidden="false"/>
    </xf>
    <xf numFmtId="169" fontId="45" fillId="0" borderId="14" xfId="100" applyFont="true" applyBorder="true" applyAlignment="true" applyProtection="false">
      <alignment horizontal="general" vertical="center" textRotation="0" wrapText="false" indent="0" shrinkToFit="false"/>
      <protection locked="true" hidden="false"/>
    </xf>
    <xf numFmtId="169" fontId="35" fillId="0" borderId="14" xfId="100" applyFont="true" applyBorder="true" applyAlignment="true" applyProtection="false">
      <alignment horizontal="left" vertical="center" textRotation="0" wrapText="true" indent="0" shrinkToFit="false"/>
      <protection locked="true" hidden="false"/>
    </xf>
    <xf numFmtId="164" fontId="35" fillId="0" borderId="0" xfId="100" applyFont="true" applyBorder="true" applyAlignment="true" applyProtection="false">
      <alignment horizontal="center" vertical="center" textRotation="0" wrapText="false" indent="0" shrinkToFit="false"/>
      <protection locked="true" hidden="false"/>
    </xf>
    <xf numFmtId="175" fontId="35" fillId="0" borderId="0" xfId="100" applyFont="true" applyBorder="true" applyAlignment="true" applyProtection="false">
      <alignment horizontal="left" vertical="center" textRotation="0" wrapText="false" indent="0" shrinkToFit="false"/>
      <protection locked="true" hidden="false"/>
    </xf>
    <xf numFmtId="167" fontId="32" fillId="0" borderId="0" xfId="100" applyFont="true" applyBorder="true" applyAlignment="true" applyProtection="false">
      <alignment horizontal="right" vertical="center" textRotation="0" wrapText="false" indent="0" shrinkToFit="false"/>
      <protection locked="true" hidden="false"/>
    </xf>
    <xf numFmtId="164" fontId="32" fillId="0" borderId="0" xfId="100" applyFont="true" applyBorder="false" applyAlignment="true" applyProtection="false">
      <alignment horizontal="left" vertical="bottom" textRotation="0" wrapText="false" indent="0" shrinkToFit="false"/>
      <protection locked="true" hidden="false"/>
    </xf>
    <xf numFmtId="164" fontId="33" fillId="0" borderId="0" xfId="100" applyFont="true" applyBorder="false" applyAlignment="true" applyProtection="false">
      <alignment horizontal="left" vertical="center" textRotation="0" wrapText="true" indent="0" shrinkToFit="false"/>
      <protection locked="true" hidden="false"/>
    </xf>
    <xf numFmtId="167" fontId="33" fillId="0" borderId="0" xfId="100" applyFont="true" applyBorder="false" applyAlignment="false" applyProtection="false">
      <alignment horizontal="general" vertical="bottom" textRotation="0" wrapText="false" indent="0" shrinkToFit="false"/>
      <protection locked="true" hidden="false"/>
    </xf>
    <xf numFmtId="164" fontId="38" fillId="0" borderId="0" xfId="100" applyFont="true" applyBorder="false" applyAlignment="false" applyProtection="false">
      <alignment horizontal="general" vertical="bottom" textRotation="0" wrapText="false" indent="0" shrinkToFit="false"/>
      <protection locked="true" hidden="false"/>
    </xf>
    <xf numFmtId="164" fontId="38" fillId="0" borderId="0" xfId="100" applyFont="true" applyBorder="false" applyAlignment="true" applyProtection="false">
      <alignment horizontal="general" vertical="bottom" textRotation="0" wrapText="false" indent="0" shrinkToFit="false"/>
      <protection locked="true" hidden="false"/>
    </xf>
    <xf numFmtId="164" fontId="38" fillId="0" borderId="0" xfId="100" applyFont="true" applyBorder="false" applyAlignment="true" applyProtection="false">
      <alignment horizontal="right" vertical="center" textRotation="0" wrapText="false" indent="0" shrinkToFit="false"/>
      <protection locked="true" hidden="false"/>
    </xf>
    <xf numFmtId="164" fontId="32" fillId="0" borderId="12" xfId="99" applyFont="true" applyBorder="true" applyAlignment="true" applyProtection="false">
      <alignment horizontal="left" vertical="bottom" textRotation="0" wrapText="true" indent="0" shrinkToFit="false"/>
      <protection locked="true" hidden="false"/>
    </xf>
    <xf numFmtId="164" fontId="19" fillId="0" borderId="0" xfId="99" applyFont="false" applyBorder="false" applyAlignment="false" applyProtection="false">
      <alignment horizontal="general" vertical="bottom" textRotation="0" wrapText="false" indent="0" shrinkToFit="false"/>
      <protection locked="true" hidden="false"/>
    </xf>
    <xf numFmtId="164" fontId="33" fillId="0" borderId="13" xfId="99" applyFont="true" applyBorder="true" applyAlignment="true" applyProtection="false">
      <alignment horizontal="center" vertical="center" textRotation="0" wrapText="true" indent="0" shrinkToFit="false"/>
      <protection locked="true" hidden="false"/>
    </xf>
    <xf numFmtId="164" fontId="34" fillId="0" borderId="0" xfId="99" applyFont="true" applyBorder="true" applyAlignment="true" applyProtection="false">
      <alignment horizontal="center" vertical="center" textRotation="0" wrapText="true" indent="0" shrinkToFit="false"/>
      <protection locked="true" hidden="false"/>
    </xf>
    <xf numFmtId="164" fontId="35" fillId="0" borderId="0" xfId="123" applyFont="true" applyBorder="false" applyAlignment="true" applyProtection="false">
      <alignment horizontal="center" vertical="bottom" textRotation="0" wrapText="false" indent="0" shrinkToFit="false"/>
      <protection locked="true" hidden="false"/>
    </xf>
    <xf numFmtId="164" fontId="35" fillId="0" borderId="0" xfId="123" applyFont="true" applyBorder="true" applyAlignment="false" applyProtection="false">
      <alignment horizontal="general" vertical="bottom" textRotation="0" wrapText="false" indent="0" shrinkToFit="false"/>
      <protection locked="true" hidden="false"/>
    </xf>
    <xf numFmtId="164" fontId="44" fillId="0" borderId="0" xfId="123" applyFont="true" applyBorder="true" applyAlignment="false" applyProtection="false">
      <alignment horizontal="general" vertical="bottom" textRotation="0" wrapText="false" indent="0" shrinkToFit="false"/>
      <protection locked="true" hidden="false"/>
    </xf>
    <xf numFmtId="164" fontId="44" fillId="0" borderId="0" xfId="123" applyFont="true" applyBorder="false" applyAlignment="false" applyProtection="false">
      <alignment horizontal="general" vertical="bottom" textRotation="0" wrapText="false" indent="0" shrinkToFit="false"/>
      <protection locked="true" hidden="false"/>
    </xf>
    <xf numFmtId="164" fontId="35" fillId="0" borderId="0" xfId="123" applyFont="true" applyBorder="false" applyAlignment="true" applyProtection="false">
      <alignment horizontal="left" vertical="bottom" textRotation="0" wrapText="false" indent="0" shrinkToFit="false"/>
      <protection locked="true" hidden="false"/>
    </xf>
    <xf numFmtId="164" fontId="35" fillId="0" borderId="0" xfId="123" applyFont="true" applyBorder="false" applyAlignment="false" applyProtection="false">
      <alignment horizontal="general" vertical="bottom" textRotation="0" wrapText="false" indent="0" shrinkToFit="false"/>
      <protection locked="true" hidden="false"/>
    </xf>
    <xf numFmtId="164" fontId="32" fillId="0" borderId="0" xfId="99" applyFont="true" applyBorder="true" applyAlignment="true" applyProtection="false">
      <alignment horizontal="center" vertical="bottom" textRotation="0" wrapText="false" indent="0" shrinkToFit="false"/>
      <protection locked="true" hidden="false"/>
    </xf>
    <xf numFmtId="164" fontId="36" fillId="0" borderId="0" xfId="99" applyFont="true" applyBorder="true" applyAlignment="true" applyProtection="false">
      <alignment horizontal="center" vertical="bottom" textRotation="0" wrapText="false" indent="0" shrinkToFit="false"/>
      <protection locked="true" hidden="false"/>
    </xf>
    <xf numFmtId="164" fontId="37" fillId="0" borderId="0" xfId="99" applyFont="true" applyBorder="true" applyAlignment="false" applyProtection="false">
      <alignment horizontal="general" vertical="bottom" textRotation="0" wrapText="false" indent="0" shrinkToFit="false"/>
      <protection locked="true" hidden="false"/>
    </xf>
    <xf numFmtId="179" fontId="35" fillId="0" borderId="0" xfId="99" applyFont="true" applyBorder="false" applyAlignment="false" applyProtection="false">
      <alignment horizontal="general" vertical="bottom" textRotation="0" wrapText="false" indent="0" shrinkToFit="false"/>
      <protection locked="true" hidden="false"/>
    </xf>
    <xf numFmtId="173" fontId="35" fillId="0" borderId="14" xfId="99" applyFont="true" applyBorder="true" applyAlignment="true" applyProtection="false">
      <alignment horizontal="center" vertical="center" textRotation="0" wrapText="false" indent="0" shrinkToFit="false"/>
      <protection locked="true" hidden="false"/>
    </xf>
    <xf numFmtId="164" fontId="35" fillId="0" borderId="14" xfId="99" applyFont="true" applyBorder="true" applyAlignment="true" applyProtection="false">
      <alignment horizontal="center" vertical="center" textRotation="0" wrapText="true" indent="0" shrinkToFit="false"/>
      <protection locked="true" hidden="false"/>
    </xf>
    <xf numFmtId="164" fontId="47" fillId="0" borderId="0" xfId="99" applyFont="true" applyBorder="false" applyAlignment="true" applyProtection="false">
      <alignment horizontal="general" vertical="center" textRotation="0" wrapText="false" indent="0" shrinkToFit="false"/>
      <protection locked="true" hidden="false"/>
    </xf>
    <xf numFmtId="175" fontId="35" fillId="0" borderId="14" xfId="99" applyFont="true" applyBorder="true" applyAlignment="true" applyProtection="false">
      <alignment horizontal="center" vertical="center" textRotation="0" wrapText="false" indent="0" shrinkToFit="false"/>
      <protection locked="true" hidden="false"/>
    </xf>
    <xf numFmtId="164" fontId="35" fillId="0" borderId="14" xfId="99" applyFont="true" applyBorder="true" applyAlignment="true" applyProtection="false">
      <alignment horizontal="center" vertical="center" textRotation="0" wrapText="false" indent="0" shrinkToFit="false"/>
      <protection locked="true" hidden="false"/>
    </xf>
    <xf numFmtId="164" fontId="35" fillId="0" borderId="0" xfId="99" applyFont="true" applyBorder="false" applyAlignment="true" applyProtection="false">
      <alignment horizontal="center" vertical="center" textRotation="0" wrapText="false" indent="0" shrinkToFit="false"/>
      <protection locked="true" hidden="false"/>
    </xf>
    <xf numFmtId="164" fontId="47" fillId="0" borderId="20" xfId="99" applyFont="true" applyBorder="true" applyAlignment="true" applyProtection="false">
      <alignment horizontal="center" vertical="bottom" textRotation="0" wrapText="false" indent="0" shrinkToFit="false"/>
      <protection locked="true" hidden="false"/>
    </xf>
    <xf numFmtId="167" fontId="47" fillId="0" borderId="20" xfId="99" applyFont="true" applyBorder="true" applyAlignment="false" applyProtection="false">
      <alignment horizontal="general" vertical="bottom" textRotation="0" wrapText="false" indent="0" shrinkToFit="false"/>
      <protection locked="true" hidden="false"/>
    </xf>
    <xf numFmtId="167" fontId="47" fillId="0" borderId="0" xfId="99" applyFont="true" applyBorder="false" applyAlignment="false" applyProtection="false">
      <alignment horizontal="general" vertical="bottom" textRotation="0" wrapText="false" indent="0" shrinkToFit="false"/>
      <protection locked="true" hidden="false"/>
    </xf>
    <xf numFmtId="164" fontId="47" fillId="0" borderId="0" xfId="99" applyFont="true" applyBorder="false" applyAlignment="false" applyProtection="false">
      <alignment horizontal="general" vertical="bottom" textRotation="0" wrapText="false" indent="0" shrinkToFit="false"/>
      <protection locked="true" hidden="false"/>
    </xf>
    <xf numFmtId="164" fontId="47" fillId="0" borderId="14" xfId="99" applyFont="true" applyBorder="true" applyAlignment="true" applyProtection="false">
      <alignment horizontal="center" vertical="bottom" textRotation="0" wrapText="false" indent="0" shrinkToFit="false"/>
      <protection locked="true" hidden="false"/>
    </xf>
    <xf numFmtId="167" fontId="47" fillId="0" borderId="14" xfId="99" applyFont="true" applyBorder="true" applyAlignment="false" applyProtection="false">
      <alignment horizontal="general" vertical="bottom" textRotation="0" wrapText="false" indent="0" shrinkToFit="false"/>
      <protection locked="true" hidden="false"/>
    </xf>
    <xf numFmtId="164" fontId="47" fillId="0" borderId="14" xfId="99" applyFont="true" applyBorder="true" applyAlignment="false" applyProtection="false">
      <alignment horizontal="general" vertical="bottom" textRotation="0" wrapText="false" indent="0" shrinkToFit="false"/>
      <protection locked="true" hidden="false"/>
    </xf>
    <xf numFmtId="164" fontId="35" fillId="0" borderId="14" xfId="99" applyFont="true" applyBorder="true" applyAlignment="false" applyProtection="false">
      <alignment horizontal="general" vertical="bottom" textRotation="0" wrapText="false" indent="0" shrinkToFit="false"/>
      <protection locked="true" hidden="false"/>
    </xf>
    <xf numFmtId="167" fontId="35" fillId="0" borderId="14" xfId="99" applyFont="true" applyBorder="true" applyAlignment="false" applyProtection="false">
      <alignment horizontal="general" vertical="bottom" textRotation="0" wrapText="false" indent="0" shrinkToFit="false"/>
      <protection locked="true" hidden="false"/>
    </xf>
    <xf numFmtId="164" fontId="35" fillId="0" borderId="0" xfId="99" applyFont="true" applyBorder="true" applyAlignment="false" applyProtection="false">
      <alignment horizontal="general" vertical="bottom" textRotation="0" wrapText="false" indent="0" shrinkToFit="false"/>
      <protection locked="true" hidden="false"/>
    </xf>
    <xf numFmtId="167" fontId="35" fillId="0" borderId="0" xfId="99" applyFont="true" applyBorder="true" applyAlignment="false" applyProtection="false">
      <alignment horizontal="general" vertical="bottom" textRotation="0" wrapText="false" indent="0" shrinkToFit="false"/>
      <protection locked="true" hidden="false"/>
    </xf>
    <xf numFmtId="167" fontId="35" fillId="0" borderId="19" xfId="99" applyFont="true" applyBorder="true" applyAlignment="false" applyProtection="false">
      <alignment horizontal="general" vertical="bottom" textRotation="0" wrapText="false" indent="0" shrinkToFit="false"/>
      <protection locked="true" hidden="false"/>
    </xf>
    <xf numFmtId="164" fontId="38" fillId="0" borderId="0" xfId="99" applyFont="true" applyBorder="false" applyAlignment="true" applyProtection="false">
      <alignment horizontal="left" vertical="bottom" textRotation="0" wrapText="false" indent="0" shrinkToFit="false"/>
      <protection locked="true" hidden="false"/>
    </xf>
    <xf numFmtId="164" fontId="42" fillId="0" borderId="0" xfId="99" applyFont="true" applyBorder="false" applyAlignment="false" applyProtection="false">
      <alignment horizontal="general" vertical="bottom" textRotation="0" wrapText="false" indent="0" shrinkToFit="false"/>
      <protection locked="true" hidden="false"/>
    </xf>
    <xf numFmtId="164" fontId="52" fillId="0" borderId="0" xfId="99" applyFont="true" applyBorder="false" applyAlignment="true" applyProtection="false">
      <alignment horizontal="center" vertical="bottom" textRotation="0" wrapText="false" indent="0" shrinkToFit="false"/>
      <protection locked="true" hidden="false"/>
    </xf>
    <xf numFmtId="164" fontId="52" fillId="0" borderId="0" xfId="99" applyFont="true" applyBorder="false" applyAlignment="true" applyProtection="false">
      <alignment horizontal="right" vertical="bottom" textRotation="0" wrapText="false" indent="0" shrinkToFit="false"/>
      <protection locked="true" hidden="false"/>
    </xf>
    <xf numFmtId="164" fontId="37" fillId="0" borderId="0" xfId="99" applyFont="true" applyBorder="false" applyAlignment="true" applyProtection="false">
      <alignment horizontal="center" vertical="center" textRotation="0" wrapText="false" indent="0" shrinkToFit="false"/>
      <protection locked="true" hidden="false"/>
    </xf>
    <xf numFmtId="164" fontId="37" fillId="0" borderId="0" xfId="113" applyFont="true" applyBorder="false" applyAlignment="true" applyProtection="false">
      <alignment horizontal="left" vertical="bottom" textRotation="0" wrapText="true" indent="0" shrinkToFit="false"/>
      <protection locked="true" hidden="false"/>
    </xf>
    <xf numFmtId="164" fontId="42" fillId="0" borderId="0" xfId="99" applyFont="true" applyBorder="true" applyAlignment="false" applyProtection="false">
      <alignment horizontal="general" vertical="bottom" textRotation="0" wrapText="false" indent="0" shrinkToFit="false"/>
      <protection locked="true" hidden="false"/>
    </xf>
    <xf numFmtId="164" fontId="52" fillId="0" borderId="0" xfId="99" applyFont="true" applyBorder="true" applyAlignment="true" applyProtection="false">
      <alignment horizontal="right" vertical="bottom" textRotation="0" wrapText="false" indent="0" shrinkToFit="false"/>
      <protection locked="true" hidden="false"/>
    </xf>
    <xf numFmtId="170" fontId="32" fillId="0" borderId="0" xfId="0" applyFont="true" applyBorder="fals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3" fillId="0" borderId="0" xfId="107" applyFont="true" applyBorder="true" applyAlignment="true" applyProtection="false">
      <alignment horizontal="center" vertical="center" textRotation="0" wrapText="true" indent="0" shrinkToFit="false"/>
      <protection locked="true" hidden="false"/>
    </xf>
    <xf numFmtId="164" fontId="34" fillId="0" borderId="0" xfId="107" applyFont="true" applyBorder="true" applyAlignment="true" applyProtection="false">
      <alignment horizontal="center" vertical="center" textRotation="0" wrapText="true" indent="0" shrinkToFit="false"/>
      <protection locked="true" hidden="false"/>
    </xf>
    <xf numFmtId="164" fontId="32" fillId="0" borderId="0" xfId="107" applyFont="true" applyBorder="true" applyAlignment="true" applyProtection="false">
      <alignment horizontal="center" vertical="center" textRotation="0" wrapText="false" indent="0" shrinkToFit="false"/>
      <protection locked="true" hidden="false"/>
    </xf>
    <xf numFmtId="164" fontId="32" fillId="0" borderId="0" xfId="109" applyFont="true" applyBorder="true" applyAlignment="false" applyProtection="false">
      <alignment horizontal="general" vertical="bottom" textRotation="0" wrapText="false" indent="0" shrinkToFit="false"/>
      <protection locked="true" hidden="false"/>
    </xf>
    <xf numFmtId="164" fontId="32" fillId="0" borderId="0" xfId="109" applyFont="true" applyBorder="true" applyAlignment="true" applyProtection="false">
      <alignment horizontal="right" vertical="bottom" textRotation="0" wrapText="false" indent="0" shrinkToFit="false"/>
      <protection locked="true" hidden="false"/>
    </xf>
    <xf numFmtId="167" fontId="32" fillId="0" borderId="0" xfId="121" applyFont="true" applyBorder="true" applyAlignment="true" applyProtection="false">
      <alignment horizontal="right" vertical="bottom" textRotation="0" wrapText="true" indent="0" shrinkToFit="false"/>
      <protection locked="true" hidden="false"/>
    </xf>
    <xf numFmtId="164" fontId="32" fillId="0" borderId="0" xfId="109" applyFont="true" applyBorder="true" applyAlignment="true" applyProtection="false">
      <alignment horizontal="center" vertical="bottom" textRotation="0" wrapText="true" indent="0" shrinkToFit="false"/>
      <protection locked="true" hidden="false"/>
    </xf>
    <xf numFmtId="169" fontId="32" fillId="0" borderId="0" xfId="122" applyFont="true" applyBorder="true" applyAlignment="true" applyProtection="false">
      <alignment horizontal="left" vertical="bottom" textRotation="0" wrapText="false" indent="0" shrinkToFit="false"/>
      <protection locked="true" hidden="false"/>
    </xf>
    <xf numFmtId="164" fontId="32" fillId="0" borderId="0" xfId="122" applyFont="true" applyBorder="true" applyAlignment="true" applyProtection="false">
      <alignment horizontal="center" vertical="bottom" textRotation="0" wrapText="false" indent="0" shrinkToFit="false"/>
      <protection locked="true" hidden="false"/>
    </xf>
    <xf numFmtId="170" fontId="45" fillId="0" borderId="0" xfId="122" applyFont="true" applyBorder="true" applyAlignment="true" applyProtection="false">
      <alignment horizontal="center" vertical="bottom" textRotation="0" wrapText="false" indent="0" shrinkToFit="false"/>
      <protection locked="true" hidden="false"/>
    </xf>
    <xf numFmtId="164" fontId="32" fillId="0" borderId="0" xfId="121" applyFont="true" applyBorder="true" applyAlignment="true" applyProtection="false">
      <alignment horizontal="right" vertical="bottom" textRotation="0" wrapText="true" indent="0" shrinkToFit="false"/>
      <protection locked="true" hidden="false"/>
    </xf>
    <xf numFmtId="164" fontId="32" fillId="0" borderId="0" xfId="108" applyFont="true" applyBorder="false" applyAlignment="false" applyProtection="false">
      <alignment horizontal="general" vertical="bottom" textRotation="0" wrapText="false" indent="0" shrinkToFit="false"/>
      <protection locked="true" hidden="false"/>
    </xf>
    <xf numFmtId="164" fontId="32" fillId="0" borderId="0" xfId="108" applyFont="true" applyBorder="false" applyAlignment="true" applyProtection="false">
      <alignment horizontal="center" vertical="bottom" textRotation="0" wrapText="false" indent="0" shrinkToFit="false"/>
      <protection locked="true" hidden="false"/>
    </xf>
    <xf numFmtId="164" fontId="45" fillId="0" borderId="0" xfId="108" applyFont="true" applyBorder="false" applyAlignment="true" applyProtection="false">
      <alignment horizontal="center" vertical="bottom" textRotation="0" wrapText="false" indent="0" shrinkToFit="false"/>
      <protection locked="true" hidden="false"/>
    </xf>
    <xf numFmtId="164" fontId="33" fillId="0" borderId="0" xfId="109" applyFont="true" applyBorder="true" applyAlignment="true" applyProtection="false">
      <alignment horizontal="right" vertical="bottom" textRotation="0" wrapText="false" indent="0" shrinkToFit="false"/>
      <protection locked="true" hidden="false"/>
    </xf>
    <xf numFmtId="169" fontId="32" fillId="0" borderId="14"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69" fontId="33" fillId="0" borderId="14" xfId="0" applyFont="true" applyBorder="true" applyAlignment="true" applyProtection="false">
      <alignment horizontal="center" vertical="center" textRotation="0" wrapText="false" indent="0" shrinkToFit="false"/>
      <protection locked="true" hidden="false"/>
    </xf>
    <xf numFmtId="169" fontId="77" fillId="0" borderId="14" xfId="0" applyFont="true" applyBorder="true" applyAlignment="true" applyProtection="false">
      <alignment horizontal="general" vertical="bottom" textRotation="0" wrapText="true" indent="0" shrinkToFit="false"/>
      <protection locked="true" hidden="false"/>
    </xf>
    <xf numFmtId="167" fontId="77" fillId="0" borderId="14" xfId="0" applyFont="true" applyBorder="true" applyAlignment="true" applyProtection="false">
      <alignment horizontal="general" vertical="bottom" textRotation="0" wrapText="true" indent="0" shrinkToFit="false"/>
      <protection locked="true" hidden="false"/>
    </xf>
    <xf numFmtId="170" fontId="77" fillId="0" borderId="14" xfId="0" applyFont="true" applyBorder="true" applyAlignment="true" applyProtection="false">
      <alignment horizontal="general" vertical="bottom" textRotation="0" wrapText="true" indent="0" shrinkToFit="false"/>
      <protection locked="true" hidden="false"/>
    </xf>
    <xf numFmtId="170" fontId="45" fillId="0" borderId="14" xfId="0" applyFont="true" applyBorder="true" applyAlignment="true" applyProtection="false">
      <alignment horizontal="center" vertical="bottom" textRotation="0" wrapText="true" indent="0" shrinkToFit="false"/>
      <protection locked="true" hidden="false"/>
    </xf>
    <xf numFmtId="167" fontId="45" fillId="0" borderId="14" xfId="0" applyFont="true" applyBorder="true" applyAlignment="true" applyProtection="false">
      <alignment horizontal="center" vertical="bottom" textRotation="0" wrapText="true" indent="0" shrinkToFit="false"/>
      <protection locked="true" hidden="false"/>
    </xf>
    <xf numFmtId="170" fontId="32" fillId="0" borderId="14" xfId="0" applyFont="true" applyBorder="true" applyAlignment="true" applyProtection="false">
      <alignment horizontal="general" vertical="bottom" textRotation="0" wrapText="true" indent="0" shrinkToFit="false"/>
      <protection locked="true" hidden="false"/>
    </xf>
    <xf numFmtId="170" fontId="45" fillId="0" borderId="14" xfId="0" applyFont="true" applyBorder="true" applyAlignment="true" applyProtection="false">
      <alignment horizontal="right" vertical="bottom" textRotation="0" wrapText="true" indent="0" shrinkToFit="false"/>
      <protection locked="true" hidden="false"/>
    </xf>
    <xf numFmtId="170" fontId="32" fillId="0" borderId="14" xfId="0" applyFont="true" applyBorder="true" applyAlignment="true" applyProtection="false">
      <alignment horizontal="right" vertical="bottom" textRotation="0" wrapText="true" indent="0" shrinkToFit="false"/>
      <protection locked="true" hidden="false"/>
    </xf>
    <xf numFmtId="170" fontId="32" fillId="0" borderId="14" xfId="0" applyFont="true" applyBorder="true" applyAlignment="true" applyProtection="false">
      <alignment horizontal="center" vertical="bottom" textRotation="0" wrapText="true" indent="0" shrinkToFit="false"/>
      <protection locked="true" hidden="false"/>
    </xf>
    <xf numFmtId="167" fontId="32" fillId="0" borderId="14"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false" applyAlignment="true" applyProtection="false">
      <alignment horizontal="right" vertical="bottom" textRotation="0" wrapText="true" indent="0" shrinkToFit="false"/>
      <protection locked="true" hidden="false"/>
    </xf>
    <xf numFmtId="164" fontId="32" fillId="0" borderId="0" xfId="99" applyFont="true" applyBorder="false" applyAlignment="false" applyProtection="false">
      <alignment horizontal="general" vertical="bottom" textRotation="0" wrapText="false" indent="0" shrinkToFit="false"/>
      <protection locked="true" hidden="false"/>
    </xf>
    <xf numFmtId="164" fontId="35" fillId="0" borderId="0" xfId="112" applyFont="true" applyBorder="true" applyAlignment="true" applyProtection="false">
      <alignment horizontal="center" vertical="center" textRotation="0" wrapText="false" indent="0" shrinkToFit="false"/>
      <protection locked="true" hidden="false"/>
    </xf>
    <xf numFmtId="164" fontId="32" fillId="0" borderId="0" xfId="99" applyFont="true" applyBorder="true" applyAlignment="false" applyProtection="false">
      <alignment horizontal="general" vertical="bottom" textRotation="0" wrapText="false" indent="0" shrinkToFit="false"/>
      <protection locked="true" hidden="false"/>
    </xf>
    <xf numFmtId="164" fontId="43" fillId="0" borderId="13" xfId="112" applyFont="true" applyBorder="true" applyAlignment="true" applyProtection="false">
      <alignment horizontal="center" vertical="center" textRotation="0" wrapText="false" indent="0" shrinkToFit="false"/>
      <protection locked="true" hidden="false"/>
    </xf>
    <xf numFmtId="164" fontId="35" fillId="0" borderId="0" xfId="122" applyFont="true" applyBorder="true" applyAlignment="true" applyProtection="false">
      <alignment horizontal="center" vertical="center" textRotation="0" wrapText="false" indent="0" shrinkToFit="false"/>
      <protection locked="true" hidden="false"/>
    </xf>
    <xf numFmtId="164" fontId="32" fillId="0" borderId="0" xfId="122" applyFont="true" applyBorder="false" applyAlignment="false" applyProtection="false">
      <alignment horizontal="general" vertical="bottom" textRotation="0" wrapText="false" indent="0" shrinkToFit="false"/>
      <protection locked="true" hidden="false"/>
    </xf>
    <xf numFmtId="167" fontId="35" fillId="0" borderId="0" xfId="99" applyFont="true" applyBorder="false" applyAlignment="false" applyProtection="false">
      <alignment horizontal="general" vertical="bottom" textRotation="0" wrapText="false" indent="0" shrinkToFit="false"/>
      <protection locked="true" hidden="false"/>
    </xf>
    <xf numFmtId="164" fontId="67" fillId="0" borderId="0" xfId="99" applyFont="true" applyBorder="false" applyAlignment="false" applyProtection="false">
      <alignment horizontal="general" vertical="bottom" textRotation="0" wrapText="false" indent="0" shrinkToFit="false"/>
      <protection locked="true" hidden="false"/>
    </xf>
    <xf numFmtId="164" fontId="36" fillId="0" borderId="0" xfId="112" applyFont="true" applyBorder="true" applyAlignment="true" applyProtection="false">
      <alignment horizontal="center" vertical="center" textRotation="0" wrapText="false" indent="0" shrinkToFit="false"/>
      <protection locked="true" hidden="false"/>
    </xf>
    <xf numFmtId="164" fontId="37" fillId="0" borderId="0" xfId="112" applyFont="true" applyBorder="true" applyAlignment="true" applyProtection="false">
      <alignment horizontal="center" vertical="center" textRotation="0" wrapText="false" indent="0" shrinkToFit="false"/>
      <protection locked="true" hidden="false"/>
    </xf>
    <xf numFmtId="167" fontId="35" fillId="0" borderId="0" xfId="99" applyFont="true" applyBorder="false" applyAlignment="false" applyProtection="false">
      <alignment horizontal="general" vertical="bottom" textRotation="0" wrapText="false" indent="0" shrinkToFit="false"/>
      <protection locked="true" hidden="false"/>
    </xf>
    <xf numFmtId="164" fontId="35" fillId="0" borderId="0" xfId="117" applyFont="true" applyBorder="true" applyAlignment="true" applyProtection="false">
      <alignment horizontal="right" vertical="bottom" textRotation="0" wrapText="false" indent="0" shrinkToFit="false"/>
      <protection locked="true" hidden="false"/>
    </xf>
    <xf numFmtId="164" fontId="32" fillId="0" borderId="9" xfId="99" applyFont="true" applyBorder="true" applyAlignment="true" applyProtection="false">
      <alignment horizontal="center" vertical="center" textRotation="0" wrapText="true" indent="0" shrinkToFit="false"/>
      <protection locked="true" hidden="false"/>
    </xf>
    <xf numFmtId="164" fontId="34" fillId="0" borderId="21" xfId="99" applyFont="true" applyBorder="true" applyAlignment="true" applyProtection="false">
      <alignment horizontal="general" vertical="center" textRotation="0" wrapText="false" indent="0" shrinkToFit="false"/>
      <protection locked="true" hidden="false"/>
    </xf>
    <xf numFmtId="167" fontId="45" fillId="0" borderId="22" xfId="99" applyFont="true" applyBorder="true" applyAlignment="true" applyProtection="false">
      <alignment horizontal="general" vertical="center" textRotation="0" wrapText="false" indent="0" shrinkToFit="false"/>
      <protection locked="true" hidden="false"/>
    </xf>
    <xf numFmtId="167" fontId="45" fillId="0" borderId="23" xfId="99" applyFont="true" applyBorder="true" applyAlignment="true" applyProtection="false">
      <alignment horizontal="general" vertical="center" textRotation="0" wrapText="false" indent="0" shrinkToFit="false"/>
      <protection locked="true" hidden="false"/>
    </xf>
    <xf numFmtId="164" fontId="32" fillId="0" borderId="24" xfId="99" applyFont="true" applyBorder="true" applyAlignment="true" applyProtection="false">
      <alignment horizontal="general" vertical="center" textRotation="0" wrapText="false" indent="0" shrinkToFit="false"/>
      <protection locked="true" hidden="false"/>
    </xf>
    <xf numFmtId="167" fontId="32" fillId="0" borderId="25" xfId="99" applyFont="true" applyBorder="true" applyAlignment="true" applyProtection="false">
      <alignment horizontal="general" vertical="center" textRotation="0" wrapText="false" indent="0" shrinkToFit="false"/>
      <protection locked="true" hidden="false"/>
    </xf>
    <xf numFmtId="177" fontId="32" fillId="0" borderId="25" xfId="99" applyFont="true" applyBorder="true" applyAlignment="true" applyProtection="false">
      <alignment horizontal="general" vertical="center" textRotation="0" wrapText="false" indent="0" shrinkToFit="false"/>
      <protection locked="true" hidden="false"/>
    </xf>
    <xf numFmtId="177" fontId="32" fillId="0" borderId="26" xfId="99" applyFont="true" applyBorder="true" applyAlignment="true" applyProtection="false">
      <alignment horizontal="general" vertical="center" textRotation="0" wrapText="false" indent="0" shrinkToFit="false"/>
      <protection locked="true" hidden="false"/>
    </xf>
    <xf numFmtId="164" fontId="45" fillId="0" borderId="27" xfId="99" applyFont="true" applyBorder="true" applyAlignment="true" applyProtection="false">
      <alignment horizontal="general" vertical="center" textRotation="0" wrapText="false" indent="0" shrinkToFit="false"/>
      <protection locked="true" hidden="false"/>
    </xf>
    <xf numFmtId="167" fontId="45" fillId="0" borderId="28" xfId="99" applyFont="true" applyBorder="true" applyAlignment="true" applyProtection="false">
      <alignment horizontal="general" vertical="center" textRotation="0" wrapText="false" indent="0" shrinkToFit="false"/>
      <protection locked="true" hidden="false"/>
    </xf>
    <xf numFmtId="167" fontId="45" fillId="0" borderId="29" xfId="99" applyFont="true" applyBorder="true" applyAlignment="true" applyProtection="false">
      <alignment horizontal="general" vertical="center" textRotation="0" wrapText="false" indent="0" shrinkToFit="false"/>
      <protection locked="true" hidden="false"/>
    </xf>
    <xf numFmtId="164" fontId="45" fillId="0" borderId="30" xfId="99" applyFont="true" applyBorder="true" applyAlignment="true" applyProtection="false">
      <alignment horizontal="general" vertical="center" textRotation="0" wrapText="false" indent="0" shrinkToFit="false"/>
      <protection locked="true" hidden="false"/>
    </xf>
    <xf numFmtId="167" fontId="45" fillId="0" borderId="14" xfId="99" applyFont="true" applyBorder="true" applyAlignment="true" applyProtection="false">
      <alignment horizontal="general" vertical="center" textRotation="0" wrapText="false" indent="0" shrinkToFit="false"/>
      <protection locked="true" hidden="false"/>
    </xf>
    <xf numFmtId="167" fontId="45" fillId="0" borderId="31" xfId="99" applyFont="true" applyBorder="true" applyAlignment="true" applyProtection="false">
      <alignment horizontal="general" vertical="center" textRotation="0" wrapText="false" indent="0" shrinkToFit="false"/>
      <protection locked="true" hidden="false"/>
    </xf>
    <xf numFmtId="164" fontId="32" fillId="0" borderId="30" xfId="99" applyFont="true" applyBorder="true" applyAlignment="true" applyProtection="false">
      <alignment horizontal="left" vertical="center" textRotation="0" wrapText="false" indent="1" shrinkToFit="false"/>
      <protection locked="true" hidden="false"/>
    </xf>
    <xf numFmtId="167" fontId="32" fillId="0" borderId="14" xfId="99" applyFont="true" applyBorder="true" applyAlignment="true" applyProtection="false">
      <alignment horizontal="general" vertical="center" textRotation="0" wrapText="false" indent="0" shrinkToFit="false"/>
      <protection locked="true" hidden="false"/>
    </xf>
    <xf numFmtId="167" fontId="32" fillId="0" borderId="31" xfId="99" applyFont="true" applyBorder="true" applyAlignment="true" applyProtection="false">
      <alignment horizontal="general" vertical="center" textRotation="0" wrapText="false" indent="0" shrinkToFit="false"/>
      <protection locked="true" hidden="false"/>
    </xf>
    <xf numFmtId="164" fontId="32" fillId="0" borderId="30" xfId="99" applyFont="true" applyBorder="true" applyAlignment="true" applyProtection="false">
      <alignment horizontal="general" vertical="center" textRotation="0" wrapText="false" indent="0" shrinkToFit="false"/>
      <protection locked="true" hidden="false"/>
    </xf>
    <xf numFmtId="167" fontId="41" fillId="0" borderId="31" xfId="99" applyFont="true" applyBorder="true" applyAlignment="true" applyProtection="false">
      <alignment horizontal="general" vertical="center" textRotation="0" wrapText="false" indent="0" shrinkToFit="false"/>
      <protection locked="true" hidden="false"/>
    </xf>
    <xf numFmtId="164" fontId="41" fillId="0" borderId="30" xfId="99" applyFont="true" applyBorder="true" applyAlignment="true" applyProtection="false">
      <alignment horizontal="left" vertical="center" textRotation="0" wrapText="false" indent="4" shrinkToFit="false"/>
      <protection locked="true" hidden="false"/>
    </xf>
    <xf numFmtId="167" fontId="41" fillId="0" borderId="14" xfId="99" applyFont="true" applyBorder="true" applyAlignment="true" applyProtection="false">
      <alignment horizontal="general" vertical="center" textRotation="0" wrapText="false" indent="0" shrinkToFit="false"/>
      <protection locked="true" hidden="false"/>
    </xf>
    <xf numFmtId="164" fontId="32" fillId="0" borderId="30" xfId="99" applyFont="true" applyBorder="true" applyAlignment="true" applyProtection="false">
      <alignment horizontal="left" vertical="center" textRotation="0" wrapText="false" indent="1" shrinkToFit="false"/>
      <protection locked="true" hidden="false"/>
    </xf>
    <xf numFmtId="164" fontId="32" fillId="0" borderId="30" xfId="99" applyFont="true" applyBorder="true" applyAlignment="true" applyProtection="false">
      <alignment horizontal="general" vertical="center" textRotation="0" wrapText="false" indent="0" shrinkToFit="false"/>
      <protection locked="true" hidden="false"/>
    </xf>
    <xf numFmtId="164" fontId="45" fillId="0" borderId="30" xfId="99" applyFont="true" applyBorder="true" applyAlignment="true" applyProtection="false">
      <alignment horizontal="general" vertical="center" textRotation="0" wrapText="false" indent="0" shrinkToFit="false"/>
      <protection locked="true" hidden="false"/>
    </xf>
    <xf numFmtId="164" fontId="32" fillId="0" borderId="32" xfId="99" applyFont="true" applyBorder="true" applyAlignment="true" applyProtection="false">
      <alignment horizontal="general" vertical="center" textRotation="0" wrapText="false" indent="0" shrinkToFit="false"/>
      <protection locked="true" hidden="false"/>
    </xf>
    <xf numFmtId="167" fontId="32" fillId="0" borderId="33" xfId="99" applyFont="true" applyBorder="true" applyAlignment="true" applyProtection="false">
      <alignment horizontal="general" vertical="center" textRotation="0" wrapText="false" indent="0" shrinkToFit="false"/>
      <protection locked="true" hidden="false"/>
    </xf>
    <xf numFmtId="167" fontId="32" fillId="0" borderId="34" xfId="99" applyFont="true" applyBorder="true" applyAlignment="true" applyProtection="false">
      <alignment horizontal="general" vertical="center" textRotation="0" wrapText="false" indent="0" shrinkToFit="false"/>
      <protection locked="true" hidden="false"/>
    </xf>
    <xf numFmtId="164" fontId="45" fillId="0" borderId="27" xfId="99" applyFont="true" applyBorder="true" applyAlignment="true" applyProtection="false">
      <alignment horizontal="general" vertical="center" textRotation="0" wrapText="false" indent="0" shrinkToFit="false"/>
      <protection locked="true" hidden="false"/>
    </xf>
    <xf numFmtId="164" fontId="32" fillId="0" borderId="30" xfId="99" applyFont="true" applyBorder="true" applyAlignment="true" applyProtection="false">
      <alignment horizontal="left" vertical="center" textRotation="0" wrapText="false" indent="3" shrinkToFit="false"/>
      <protection locked="true" hidden="false"/>
    </xf>
    <xf numFmtId="164" fontId="45" fillId="0" borderId="32" xfId="99" applyFont="true" applyBorder="true" applyAlignment="true" applyProtection="false">
      <alignment horizontal="general" vertical="center" textRotation="0" wrapText="false" indent="0" shrinkToFit="false"/>
      <protection locked="true" hidden="false"/>
    </xf>
    <xf numFmtId="167" fontId="45" fillId="0" borderId="33" xfId="99" applyFont="true" applyBorder="true" applyAlignment="true" applyProtection="false">
      <alignment horizontal="general" vertical="center" textRotation="0" wrapText="false" indent="0" shrinkToFit="false"/>
      <protection locked="true" hidden="false"/>
    </xf>
    <xf numFmtId="167" fontId="45" fillId="0" borderId="35" xfId="99" applyFont="true" applyBorder="true" applyAlignment="true" applyProtection="false">
      <alignment horizontal="general" vertical="center" textRotation="0" wrapText="false" indent="0" shrinkToFit="false"/>
      <protection locked="true" hidden="false"/>
    </xf>
    <xf numFmtId="164" fontId="33" fillId="0" borderId="13" xfId="99" applyFont="true" applyBorder="true" applyAlignment="true" applyProtection="false">
      <alignment horizontal="left" vertical="bottom" textRotation="0" wrapText="true" indent="0" shrinkToFit="false"/>
      <protection locked="true" hidden="false"/>
    </xf>
    <xf numFmtId="164" fontId="33" fillId="0" borderId="0" xfId="99" applyFont="true" applyBorder="true" applyAlignment="true" applyProtection="false">
      <alignment horizontal="left" vertical="bottom" textRotation="0" wrapText="true" indent="0" shrinkToFit="false"/>
      <protection locked="true" hidden="false"/>
    </xf>
    <xf numFmtId="164" fontId="32" fillId="0" borderId="0" xfId="99" applyFont="true" applyBorder="false" applyAlignment="true" applyProtection="false">
      <alignment horizontal="left" vertical="bottom" textRotation="0" wrapText="true" indent="0" shrinkToFit="false"/>
      <protection locked="true" hidden="false"/>
    </xf>
    <xf numFmtId="164" fontId="32" fillId="0" borderId="0" xfId="99" applyFont="true" applyBorder="false" applyAlignment="true" applyProtection="false">
      <alignment horizontal="right" vertical="bottom" textRotation="0" wrapText="false" indent="0" shrinkToFit="false"/>
      <protection locked="true" hidden="false"/>
    </xf>
    <xf numFmtId="164" fontId="35" fillId="0" borderId="0" xfId="99" applyFont="true" applyBorder="false" applyAlignment="true" applyProtection="false">
      <alignment horizontal="left" vertical="bottom" textRotation="0" wrapText="true" indent="0" shrinkToFit="false"/>
      <protection locked="true" hidden="false"/>
    </xf>
    <xf numFmtId="164" fontId="24" fillId="0" borderId="0" xfId="99"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7" fontId="34" fillId="0" borderId="0" xfId="0" applyFont="true" applyBorder="true" applyAlignment="true" applyProtection="false">
      <alignment horizontal="center" vertical="bottom" textRotation="0" wrapText="tru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77" fontId="19"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9" fontId="47" fillId="0" borderId="14" xfId="0" applyFont="true" applyBorder="true" applyAlignment="true" applyProtection="false">
      <alignment horizontal="general" vertical="center" textRotation="0" wrapText="true" indent="0" shrinkToFit="false"/>
      <protection locked="true" hidden="false"/>
    </xf>
    <xf numFmtId="167" fontId="47" fillId="0" borderId="14" xfId="0" applyFont="true" applyBorder="true" applyAlignment="true" applyProtection="false">
      <alignment horizontal="right" vertical="center" textRotation="0" wrapText="false" indent="0" shrinkToFit="false"/>
      <protection locked="true" hidden="false"/>
    </xf>
    <xf numFmtId="170" fontId="47" fillId="0" borderId="14" xfId="0" applyFont="true" applyBorder="true" applyAlignment="true" applyProtection="false">
      <alignment horizontal="right" vertical="center" textRotation="0" wrapText="false" indent="0" shrinkToFit="false"/>
      <protection locked="true" hidden="false"/>
    </xf>
    <xf numFmtId="164" fontId="45" fillId="0" borderId="14" xfId="0" applyFont="true" applyBorder="true" applyAlignment="true" applyProtection="false">
      <alignment horizontal="center" vertical="center" textRotation="0" wrapText="false" indent="0" shrinkToFit="false"/>
      <protection locked="true" hidden="false"/>
    </xf>
    <xf numFmtId="169" fontId="45" fillId="0" borderId="14" xfId="0" applyFont="true" applyBorder="true" applyAlignment="true" applyProtection="false">
      <alignment horizontal="general" vertical="center" textRotation="0" wrapText="true" indent="0" shrinkToFit="false"/>
      <protection locked="true" hidden="false"/>
    </xf>
    <xf numFmtId="167" fontId="45" fillId="0" borderId="14" xfId="0" applyFont="true" applyBorder="true" applyAlignment="true" applyProtection="false">
      <alignment horizontal="right" vertical="center" textRotation="0" wrapText="false" indent="0" shrinkToFit="false"/>
      <protection locked="true" hidden="false"/>
    </xf>
    <xf numFmtId="170" fontId="45" fillId="0" borderId="14" xfId="0" applyFont="true" applyBorder="true" applyAlignment="true" applyProtection="false">
      <alignment horizontal="right" vertical="center" textRotation="0" wrapText="false" indent="0" shrinkToFit="false"/>
      <protection locked="true" hidden="false"/>
    </xf>
    <xf numFmtId="169" fontId="35" fillId="0" borderId="14" xfId="0" applyFont="true" applyBorder="true" applyAlignment="true" applyProtection="false">
      <alignment horizontal="left" vertical="center" textRotation="0" wrapText="true" indent="1" shrinkToFit="false"/>
      <protection locked="true" hidden="false"/>
    </xf>
    <xf numFmtId="167" fontId="35" fillId="0" borderId="14" xfId="0" applyFont="true" applyBorder="true" applyAlignment="true" applyProtection="false">
      <alignment horizontal="right" vertical="center" textRotation="0" wrapText="false" indent="0" shrinkToFit="false"/>
      <protection locked="true" hidden="false"/>
    </xf>
    <xf numFmtId="170" fontId="32" fillId="0" borderId="14" xfId="0" applyFont="true" applyBorder="true" applyAlignment="true" applyProtection="false">
      <alignment horizontal="right" vertical="center" textRotation="0" wrapText="false" indent="0" shrinkToFit="false"/>
      <protection locked="true" hidden="false"/>
    </xf>
    <xf numFmtId="167" fontId="32" fillId="0" borderId="14" xfId="0" applyFont="true" applyBorder="true" applyAlignment="true" applyProtection="false">
      <alignment horizontal="right" vertical="center" textRotation="0" wrapText="false" indent="0" shrinkToFit="false"/>
      <protection locked="true" hidden="false"/>
    </xf>
    <xf numFmtId="169" fontId="47" fillId="0" borderId="14" xfId="0" applyFont="true" applyBorder="true" applyAlignment="true" applyProtection="false">
      <alignment horizontal="center" vertical="center" textRotation="0" wrapText="false" indent="0" shrinkToFit="false"/>
      <protection locked="true" hidden="false"/>
    </xf>
    <xf numFmtId="169" fontId="32" fillId="0" borderId="14" xfId="0" applyFont="true" applyBorder="true" applyAlignment="true" applyProtection="false">
      <alignment horizontal="center" vertical="center" textRotation="0" wrapText="false" indent="0" shrinkToFit="false"/>
      <protection locked="true" hidden="false"/>
    </xf>
    <xf numFmtId="169" fontId="32" fillId="0" borderId="14" xfId="0" applyFont="true" applyBorder="true" applyAlignment="true" applyProtection="false">
      <alignment horizontal="general" vertical="center" textRotation="0" wrapText="true" indent="0" shrinkToFit="false"/>
      <protection locked="true" hidden="false"/>
    </xf>
    <xf numFmtId="169" fontId="35" fillId="0" borderId="14" xfId="0" applyFont="true" applyBorder="true" applyAlignment="true" applyProtection="false">
      <alignment horizontal="center" vertical="center" textRotation="0" wrapText="true" indent="0" shrinkToFit="false"/>
      <protection locked="true" hidden="false"/>
    </xf>
    <xf numFmtId="169" fontId="35" fillId="0" borderId="14" xfId="0" applyFont="true" applyBorder="true" applyAlignment="true" applyProtection="false">
      <alignment horizontal="general" vertical="center" textRotation="0" wrapText="true" indent="0" shrinkToFit="false"/>
      <protection locked="true" hidden="false"/>
    </xf>
    <xf numFmtId="170" fontId="35" fillId="0" borderId="14"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9" fontId="35" fillId="0" borderId="14"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9" fontId="35" fillId="0" borderId="14" xfId="0" applyFont="true" applyBorder="true" applyAlignment="true" applyProtection="false">
      <alignment horizontal="left" vertical="center" textRotation="0" wrapText="false" indent="1" shrinkToFit="false"/>
      <protection locked="true" hidden="false"/>
    </xf>
    <xf numFmtId="164" fontId="35" fillId="0" borderId="14" xfId="0" applyFont="true" applyBorder="true" applyAlignment="true" applyProtection="false">
      <alignment horizontal="right" vertical="center" textRotation="0" wrapText="false" indent="3" shrinkToFit="false"/>
      <protection locked="true" hidden="false"/>
    </xf>
    <xf numFmtId="164" fontId="45" fillId="0" borderId="14" xfId="0" applyFont="true" applyBorder="true" applyAlignment="true" applyProtection="false">
      <alignment horizontal="left" vertical="center"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3" shrinkToFit="false"/>
      <protection locked="true" hidden="false"/>
    </xf>
    <xf numFmtId="164" fontId="45" fillId="0" borderId="14" xfId="119"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9" fontId="47" fillId="0" borderId="14"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left" vertical="center" textRotation="0" wrapText="false" indent="0" shrinkToFit="false"/>
      <protection locked="true" hidden="false"/>
    </xf>
    <xf numFmtId="169" fontId="47" fillId="0" borderId="14" xfId="0" applyFont="true" applyBorder="true" applyAlignment="true" applyProtection="false">
      <alignment horizontal="left" vertical="center" textRotation="0" wrapText="true" indent="0" shrinkToFit="false"/>
      <protection locked="true" hidden="false"/>
    </xf>
    <xf numFmtId="169" fontId="45" fillId="0" borderId="1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9" fontId="35" fillId="0" borderId="0" xfId="0" applyFont="true" applyBorder="tru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75" fontId="47" fillId="0" borderId="0" xfId="0" applyFont="true" applyBorder="true" applyAlignment="true" applyProtection="false">
      <alignment horizontal="left" vertical="center"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true" applyProtection="false">
      <alignment horizontal="right" vertical="bottom" textRotation="0" wrapText="false" indent="0" shrinkToFit="false"/>
      <protection locked="true" hidden="false"/>
    </xf>
    <xf numFmtId="167" fontId="35" fillId="0" borderId="0" xfId="0" applyFont="true" applyBorder="false" applyAlignment="true" applyProtection="false">
      <alignment horizontal="center"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7" fontId="37"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6" fontId="35"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123" applyFont="true" applyBorder="false" applyAlignment="true" applyProtection="false">
      <alignment horizontal="left"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78" fontId="35"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right" vertical="bottom" textRotation="0" wrapText="false" indent="0" shrinkToFit="false"/>
      <protection locked="true" hidden="false"/>
    </xf>
    <xf numFmtId="177" fontId="32" fillId="0" borderId="0" xfId="0" applyFont="true" applyBorder="false" applyAlignment="true" applyProtection="false">
      <alignment horizontal="right" vertical="bottom" textRotation="0" wrapText="false" indent="0" shrinkToFit="false"/>
      <protection locked="true" hidden="false"/>
    </xf>
    <xf numFmtId="169"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9" fontId="32" fillId="0" borderId="14"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69" fontId="45" fillId="0" borderId="14" xfId="0" applyFont="true" applyBorder="true" applyAlignment="true" applyProtection="false">
      <alignment horizontal="left" vertical="center" textRotation="0" wrapText="true" indent="0" shrinkToFit="false"/>
      <protection locked="true" hidden="false"/>
    </xf>
    <xf numFmtId="167" fontId="45" fillId="0" borderId="14" xfId="88" applyFont="true" applyBorder="true" applyAlignment="true" applyProtection="false">
      <alignment horizontal="right" vertical="center" textRotation="0" wrapText="false" indent="0" shrinkToFit="false"/>
      <protection locked="true" hidden="false"/>
    </xf>
    <xf numFmtId="164" fontId="45" fillId="0" borderId="14" xfId="88" applyFont="true" applyBorder="true" applyAlignment="true" applyProtection="false">
      <alignment horizontal="left" vertical="center" textRotation="0" wrapText="false" indent="0" shrinkToFit="false"/>
      <protection locked="true" hidden="false"/>
    </xf>
    <xf numFmtId="169" fontId="45" fillId="0" borderId="14" xfId="88" applyFont="true" applyBorder="true" applyAlignment="true" applyProtection="false">
      <alignment horizontal="general" vertical="center" textRotation="0" wrapText="true" indent="0" shrinkToFit="false"/>
      <protection locked="true" hidden="false"/>
    </xf>
    <xf numFmtId="164" fontId="32" fillId="0" borderId="14" xfId="88" applyFont="true" applyBorder="true" applyAlignment="true" applyProtection="false">
      <alignment horizontal="center" vertical="center" textRotation="0" wrapText="true" indent="0" shrinkToFit="false"/>
      <protection locked="true" hidden="false"/>
    </xf>
    <xf numFmtId="169" fontId="32" fillId="0" borderId="14" xfId="88" applyFont="true" applyBorder="true" applyAlignment="true" applyProtection="false">
      <alignment horizontal="left" vertical="center" textRotation="0" wrapText="true" indent="0" shrinkToFit="false"/>
      <protection locked="true" hidden="false"/>
    </xf>
    <xf numFmtId="167" fontId="32" fillId="0" borderId="14" xfId="88" applyFont="true" applyBorder="true" applyAlignment="true" applyProtection="false">
      <alignment horizontal="right" vertical="center" textRotation="0" wrapText="false" indent="0" shrinkToFit="false"/>
      <protection locked="true" hidden="false"/>
    </xf>
    <xf numFmtId="164" fontId="32" fillId="0" borderId="14" xfId="88" applyFont="true" applyBorder="true" applyAlignment="true" applyProtection="false">
      <alignment horizontal="center" vertical="center" textRotation="0" wrapText="false" indent="0" shrinkToFit="false"/>
      <protection locked="true" hidden="false"/>
    </xf>
    <xf numFmtId="169" fontId="32" fillId="0" borderId="14" xfId="88" applyFont="true" applyBorder="true" applyAlignment="true" applyProtection="false">
      <alignment horizontal="center" vertical="center" textRotation="0" wrapText="true" indent="0" shrinkToFit="false"/>
      <protection locked="true" hidden="false"/>
    </xf>
    <xf numFmtId="169" fontId="32" fillId="0" borderId="14" xfId="0" applyFont="true" applyBorder="true" applyAlignment="true" applyProtection="false">
      <alignment horizontal="left" vertical="center" textRotation="0" wrapText="true" indent="0" shrinkToFit="false"/>
      <protection locked="true" hidden="false"/>
    </xf>
    <xf numFmtId="169" fontId="32" fillId="0" borderId="14" xfId="88" applyFont="true" applyBorder="true" applyAlignment="true" applyProtection="false">
      <alignment horizontal="general" vertical="center" textRotation="0" wrapText="true" indent="0" shrinkToFit="false"/>
      <protection locked="true" hidden="false"/>
    </xf>
    <xf numFmtId="164" fontId="45" fillId="0" borderId="14" xfId="0" applyFont="true" applyBorder="true" applyAlignment="true" applyProtection="false">
      <alignment horizontal="left" vertical="bottom" textRotation="0" wrapText="false" indent="0" shrinkToFit="false"/>
      <protection locked="true" hidden="false"/>
    </xf>
    <xf numFmtId="169" fontId="32" fillId="0" borderId="14" xfId="0" applyFont="true" applyBorder="true" applyAlignment="true" applyProtection="false">
      <alignment horizontal="left" vertical="center" textRotation="0" wrapText="true" indent="1" shrinkToFit="false"/>
      <protection locked="true" hidden="false"/>
    </xf>
    <xf numFmtId="169" fontId="32" fillId="0" borderId="14" xfId="0" applyFont="true" applyBorder="true" applyAlignment="true" applyProtection="false">
      <alignment horizontal="left" vertical="center" textRotation="0" wrapText="false" indent="0" shrinkToFit="false"/>
      <protection locked="true" hidden="false"/>
    </xf>
    <xf numFmtId="169" fontId="45" fillId="0" borderId="14" xfId="0" applyFont="true" applyBorder="true" applyAlignment="true" applyProtection="false">
      <alignment horizontal="center" vertical="center" textRotation="0" wrapText="false" indent="0" shrinkToFit="false"/>
      <protection locked="true" hidden="false"/>
    </xf>
    <xf numFmtId="164" fontId="45" fillId="0" borderId="14" xfId="93" applyFont="true" applyBorder="true" applyAlignment="true" applyProtection="false">
      <alignment horizontal="left" vertical="center" textRotation="0" wrapText="false" indent="0" shrinkToFit="false"/>
      <protection locked="true" hidden="false"/>
    </xf>
    <xf numFmtId="169" fontId="45" fillId="0" borderId="14" xfId="0" applyFont="true" applyBorder="true" applyAlignment="true" applyProtection="false">
      <alignment horizontal="left" vertical="center" textRotation="0" wrapText="true" indent="1" shrinkToFit="false"/>
      <protection locked="true" hidden="false"/>
    </xf>
    <xf numFmtId="164" fontId="32" fillId="0" borderId="14" xfId="93" applyFont="true" applyBorder="true" applyAlignment="true" applyProtection="false">
      <alignment horizontal="center" vertical="center" textRotation="0" wrapText="false" indent="0" shrinkToFit="false"/>
      <protection locked="true" hidden="false"/>
    </xf>
    <xf numFmtId="164" fontId="45" fillId="0" borderId="0" xfId="93" applyFont="true" applyBorder="true" applyAlignment="true" applyProtection="false">
      <alignment horizontal="left" vertical="center" textRotation="0" wrapText="false" indent="0" shrinkToFit="false"/>
      <protection locked="true" hidden="false"/>
    </xf>
    <xf numFmtId="169" fontId="45" fillId="0" borderId="0" xfId="0" applyFont="true" applyBorder="true" applyAlignment="true" applyProtection="false">
      <alignment horizontal="left" vertical="center" textRotation="0" wrapText="true" indent="1" shrinkToFit="false"/>
      <protection locked="true" hidden="false"/>
    </xf>
    <xf numFmtId="167" fontId="45" fillId="0" borderId="0" xfId="0" applyFont="true" applyBorder="true" applyAlignment="true" applyProtection="false">
      <alignment horizontal="right" vertical="center" textRotation="0" wrapText="false" indent="0" shrinkToFit="false"/>
      <protection locked="true" hidden="false"/>
    </xf>
    <xf numFmtId="167" fontId="45" fillId="0" borderId="0" xfId="88" applyFont="true" applyBorder="tru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right" vertical="bottom" textRotation="0" wrapText="false" indent="0" shrinkToFit="false"/>
      <protection locked="true" hidden="false"/>
    </xf>
    <xf numFmtId="164" fontId="24" fillId="0" borderId="0" xfId="122" applyFont="true" applyBorder="false" applyAlignment="true" applyProtection="false">
      <alignment horizontal="left" vertical="bottom" textRotation="0" wrapText="false" indent="0" shrinkToFit="false"/>
      <protection locked="true" hidden="false"/>
    </xf>
    <xf numFmtId="167" fontId="52" fillId="0" borderId="0" xfId="0" applyFont="true" applyBorder="false" applyAlignment="true" applyProtection="false">
      <alignment horizontal="right"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1 - 20%" xfId="40"/>
    <cellStyle name="Accent1 - 40%" xfId="41"/>
    <cellStyle name="Accent1 - 60%" xfId="42"/>
    <cellStyle name="Accent2" xfId="43"/>
    <cellStyle name="Accent2 - 20%" xfId="44"/>
    <cellStyle name="Accent2 - 40%" xfId="45"/>
    <cellStyle name="Accent2 - 60%" xfId="46"/>
    <cellStyle name="Accent3" xfId="47"/>
    <cellStyle name="Accent3 - 20%" xfId="48"/>
    <cellStyle name="Accent3 - 40%" xfId="49"/>
    <cellStyle name="Accent3 - 60%" xfId="50"/>
    <cellStyle name="Accent4" xfId="51"/>
    <cellStyle name="Accent4 - 20%" xfId="52"/>
    <cellStyle name="Accent4 - 40%" xfId="53"/>
    <cellStyle name="Accent4 - 60%" xfId="54"/>
    <cellStyle name="Accent5" xfId="55"/>
    <cellStyle name="Accent5 - 20%" xfId="56"/>
    <cellStyle name="Accent5 - 40%" xfId="57"/>
    <cellStyle name="Accent5 - 60%" xfId="58"/>
    <cellStyle name="Accent6" xfId="59"/>
    <cellStyle name="Accent6 - 20%" xfId="60"/>
    <cellStyle name="Accent6 - 40%" xfId="61"/>
    <cellStyle name="Accent6 - 60%" xfId="62"/>
    <cellStyle name="Bad 1" xfId="63"/>
    <cellStyle name="Calculation" xfId="64"/>
    <cellStyle name="Check Cell" xfId="65"/>
    <cellStyle name="Emphasis 1" xfId="66"/>
    <cellStyle name="Emphasis 2" xfId="67"/>
    <cellStyle name="Emphasis 3" xfId="68"/>
    <cellStyle name="Explanatory Text" xfId="69"/>
    <cellStyle name="Good 1" xfId="70"/>
    <cellStyle name="Heading 1 1" xfId="71"/>
    <cellStyle name="Heading 2 1" xfId="72"/>
    <cellStyle name="Heading 3" xfId="73"/>
    <cellStyle name="Heading 4" xfId="74"/>
    <cellStyle name="Input" xfId="75"/>
    <cellStyle name="Linked Cell" xfId="76"/>
    <cellStyle name="Neutral 1" xfId="77"/>
    <cellStyle name="Normal 10" xfId="78"/>
    <cellStyle name="Normal 10 2" xfId="79"/>
    <cellStyle name="Normal 11" xfId="80"/>
    <cellStyle name="Normal 11 2" xfId="81"/>
    <cellStyle name="Normal 12" xfId="82"/>
    <cellStyle name="Normal 12 2" xfId="83"/>
    <cellStyle name="Normal 13" xfId="84"/>
    <cellStyle name="Normal 13 2" xfId="85"/>
    <cellStyle name="Normal 14" xfId="86"/>
    <cellStyle name="Normal 14 2" xfId="87"/>
    <cellStyle name="Normal 15" xfId="88"/>
    <cellStyle name="Normal 15 2" xfId="89"/>
    <cellStyle name="Normal 16" xfId="90"/>
    <cellStyle name="Normal 16 2" xfId="91"/>
    <cellStyle name="Normal 18" xfId="92"/>
    <cellStyle name="Normal 2" xfId="93"/>
    <cellStyle name="Normal 2 2" xfId="94"/>
    <cellStyle name="Normal 20" xfId="95"/>
    <cellStyle name="Normal 20 2" xfId="96"/>
    <cellStyle name="Normal 21" xfId="97"/>
    <cellStyle name="Normal 21 2" xfId="98"/>
    <cellStyle name="Normal 3" xfId="99"/>
    <cellStyle name="Normal 4" xfId="100"/>
    <cellStyle name="Normal 5" xfId="101"/>
    <cellStyle name="Normal 5 2" xfId="102"/>
    <cellStyle name="Normal 8" xfId="103"/>
    <cellStyle name="Normal 8 2" xfId="104"/>
    <cellStyle name="Normal 9" xfId="105"/>
    <cellStyle name="Normal 9 2" xfId="106"/>
    <cellStyle name="Normal_2.12-2 Valsts ilgt. saistību limiti investīcijām - upgraded" xfId="107"/>
    <cellStyle name="Normal_2.12-2 Valsts ilgt. saistību limiti investīcijām - upgradeddecembris2010" xfId="108"/>
    <cellStyle name="Normal_2.12-saistibu veidi_30sept..2010(darbamatTrence)" xfId="109"/>
    <cellStyle name="Normal_2.17_Valsts_budzeta_izpilde" xfId="110"/>
    <cellStyle name="Normal_2.17_Valsts_budzeta_izpilde 2" xfId="111"/>
    <cellStyle name="Normal_2008_13.tab_aizd_atm_darba" xfId="112"/>
    <cellStyle name="Normal_2010_4.piel_galvojumi_men_WORK" xfId="113"/>
    <cellStyle name="Normal_96_97pr_23aug" xfId="114"/>
    <cellStyle name="Normal_Aprilis" xfId="115"/>
    <cellStyle name="Normal_Augusts" xfId="116"/>
    <cellStyle name="Normal_Budzaizd99" xfId="117"/>
    <cellStyle name="Normal_Februaris" xfId="118"/>
    <cellStyle name="Normal_Janvaris" xfId="119"/>
    <cellStyle name="Normal_Marts" xfId="120"/>
    <cellStyle name="Normal_Sheet1" xfId="121"/>
    <cellStyle name="Normal_Soc-m" xfId="122"/>
    <cellStyle name="Normal_Soc-m 2" xfId="123"/>
    <cellStyle name="Note 1" xfId="124"/>
    <cellStyle name="Output" xfId="125"/>
    <cellStyle name="Parastais_FMLikp01_p05_221205_pap_afp_makp" xfId="126"/>
    <cellStyle name="Percent 2" xfId="127"/>
    <cellStyle name="SAPBEXaggData" xfId="128"/>
    <cellStyle name="SAPBEXaggDataEmph" xfId="129"/>
    <cellStyle name="SAPBEXaggItem" xfId="130"/>
    <cellStyle name="SAPBEXaggItemX" xfId="131"/>
    <cellStyle name="SAPBEXchaText" xfId="132"/>
    <cellStyle name="SAPBEXexcBad7" xfId="133"/>
    <cellStyle name="SAPBEXexcBad8" xfId="134"/>
    <cellStyle name="SAPBEXexcBad9" xfId="135"/>
    <cellStyle name="SAPBEXexcCritical4" xfId="136"/>
    <cellStyle name="SAPBEXexcCritical5" xfId="137"/>
    <cellStyle name="SAPBEXexcCritical6" xfId="138"/>
    <cellStyle name="SAPBEXexcGood1" xfId="139"/>
    <cellStyle name="SAPBEXexcGood2" xfId="140"/>
    <cellStyle name="SAPBEXexcGood3" xfId="141"/>
    <cellStyle name="SAPBEXfilterDrill" xfId="142"/>
    <cellStyle name="SAPBEXfilterItem" xfId="143"/>
    <cellStyle name="SAPBEXfilterText" xfId="144"/>
    <cellStyle name="SAPBEXformats" xfId="145"/>
    <cellStyle name="SAPBEXheaderItem" xfId="146"/>
    <cellStyle name="SAPBEXheaderText" xfId="147"/>
    <cellStyle name="SAPBEXHLevel0" xfId="148"/>
    <cellStyle name="SAPBEXHLevel0 2" xfId="149"/>
    <cellStyle name="SAPBEXHLevel0X" xfId="150"/>
    <cellStyle name="SAPBEXHLevel1" xfId="151"/>
    <cellStyle name="SAPBEXHLevel1 2" xfId="152"/>
    <cellStyle name="SAPBEXHLevel1X" xfId="153"/>
    <cellStyle name="SAPBEXHLevel2" xfId="154"/>
    <cellStyle name="SAPBEXHLevel2 2" xfId="155"/>
    <cellStyle name="SAPBEXHLevel2X" xfId="156"/>
    <cellStyle name="SAPBEXHLevel3" xfId="157"/>
    <cellStyle name="SAPBEXHLevel3 2" xfId="158"/>
    <cellStyle name="SAPBEXHLevel3X" xfId="159"/>
    <cellStyle name="SAPBEXinputData" xfId="160"/>
    <cellStyle name="SAPBEXresData" xfId="161"/>
    <cellStyle name="SAPBEXresDataEmph" xfId="162"/>
    <cellStyle name="SAPBEXresItem" xfId="163"/>
    <cellStyle name="SAPBEXresItemX" xfId="164"/>
    <cellStyle name="SAPBEXstdData" xfId="165"/>
    <cellStyle name="SAPBEXstdData 2" xfId="166"/>
    <cellStyle name="SAPBEXstdDataEmph" xfId="167"/>
    <cellStyle name="SAPBEXstdItem" xfId="168"/>
    <cellStyle name="SAPBEXstdItemX" xfId="169"/>
    <cellStyle name="SAPBEXtitle" xfId="170"/>
    <cellStyle name="SAPBEXundefined" xfId="171"/>
    <cellStyle name="Sheet Title" xfId="172"/>
    <cellStyle name="Style 1" xfId="173"/>
    <cellStyle name="Title" xfId="174"/>
    <cellStyle name="Total" xfId="175"/>
    <cellStyle name="V?st." xfId="176"/>
    <cellStyle name="Warning Text" xfId="177"/>
    <cellStyle name="*unknown*" xfId="20" builtinId="8"/>
  </cellStyles>
  <dxfs count="2">
    <dxf>
      <font>
        <name val="Calibri"/>
        <charset val="186"/>
        <family val="2"/>
        <color rgb="FF000000"/>
        <sz val="11"/>
      </font>
      <fill>
        <patternFill>
          <bgColor rgb="FFFF0000"/>
        </patternFill>
      </fill>
    </dxf>
    <dxf>
      <font>
        <name val="Calibri"/>
        <charset val="186"/>
        <family val="2"/>
        <color rgb="FF000000"/>
        <sz val="11"/>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B1B1B1"/>
      <rgbColor rgb="FFCCFFCC"/>
      <rgbColor rgb="FFFFFF99"/>
      <rgbColor rgb="FF99CCFF"/>
      <rgbColor rgb="FFFF99CC"/>
      <rgbColor rgb="FFCC99FF"/>
      <rgbColor rgb="FFFFCC99"/>
      <rgbColor rgb="FF3366FF"/>
      <rgbColor rgb="FF33CCCC"/>
      <rgbColor rgb="FF66B38D"/>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5.jpeg"/>
</Relationships>
</file>

<file path=xl/drawings/_rels/drawing13.xml.rels><?xml version="1.0" encoding="UTF-8"?>
<Relationships xmlns="http://schemas.openxmlformats.org/package/2006/relationships"><Relationship Id="rId1" Type="http://schemas.openxmlformats.org/officeDocument/2006/relationships/image" Target="../media/image6.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image" Target="../media/image7.jpeg"/>
</Relationships>
</file>

<file path=xl/drawings/_rels/drawing16.xml.rels><?xml version="1.0" encoding="UTF-8"?>
<Relationships xmlns="http://schemas.openxmlformats.org/package/2006/relationships"><Relationship Id="rId1"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2.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Relationship Id="rId24" Type="http://schemas.openxmlformats.org/officeDocument/2006/relationships/image" Target="../media/image2.png"/><Relationship Id="rId25" Type="http://schemas.openxmlformats.org/officeDocument/2006/relationships/image" Target="../media/image2.png"/><Relationship Id="rId26" Type="http://schemas.openxmlformats.org/officeDocument/2006/relationships/image" Target="../media/image2.png"/><Relationship Id="rId27" Type="http://schemas.openxmlformats.org/officeDocument/2006/relationships/image" Target="../media/image2.png"/><Relationship Id="rId28" Type="http://schemas.openxmlformats.org/officeDocument/2006/relationships/image" Target="../media/image2.png"/><Relationship Id="rId29" Type="http://schemas.openxmlformats.org/officeDocument/2006/relationships/image" Target="../media/image2.png"/><Relationship Id="rId30" Type="http://schemas.openxmlformats.org/officeDocument/2006/relationships/image" Target="../media/image2.png"/><Relationship Id="rId31" Type="http://schemas.openxmlformats.org/officeDocument/2006/relationships/image" Target="../media/image2.png"/><Relationship Id="rId32" Type="http://schemas.openxmlformats.org/officeDocument/2006/relationships/image" Target="../media/image2.png"/><Relationship Id="rId33" Type="http://schemas.openxmlformats.org/officeDocument/2006/relationships/image" Target="../media/image2.png"/><Relationship Id="rId34" Type="http://schemas.openxmlformats.org/officeDocument/2006/relationships/image" Target="../media/image2.png"/><Relationship Id="rId35" Type="http://schemas.openxmlformats.org/officeDocument/2006/relationships/image" Target="../media/image2.png"/><Relationship Id="rId36" Type="http://schemas.openxmlformats.org/officeDocument/2006/relationships/image" Target="../media/image2.png"/><Relationship Id="rId37" Type="http://schemas.openxmlformats.org/officeDocument/2006/relationships/image" Target="../media/image2.png"/><Relationship Id="rId38" Type="http://schemas.openxmlformats.org/officeDocument/2006/relationships/image" Target="../media/image2.png"/><Relationship Id="rId39" Type="http://schemas.openxmlformats.org/officeDocument/2006/relationships/image" Target="../media/image2.png"/><Relationship Id="rId40" Type="http://schemas.openxmlformats.org/officeDocument/2006/relationships/image" Target="../media/image2.png"/><Relationship Id="rId41" Type="http://schemas.openxmlformats.org/officeDocument/2006/relationships/image" Target="../media/image2.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2.png"/><Relationship Id="rId45" Type="http://schemas.openxmlformats.org/officeDocument/2006/relationships/image" Target="../media/image2.png"/><Relationship Id="rId46" Type="http://schemas.openxmlformats.org/officeDocument/2006/relationships/image" Target="../media/image2.png"/><Relationship Id="rId47" Type="http://schemas.openxmlformats.org/officeDocument/2006/relationships/image" Target="../media/image2.png"/><Relationship Id="rId48" Type="http://schemas.openxmlformats.org/officeDocument/2006/relationships/image" Target="../media/image2.png"/><Relationship Id="rId49" Type="http://schemas.openxmlformats.org/officeDocument/2006/relationships/image" Target="../media/image2.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2.png"/><Relationship Id="rId53" Type="http://schemas.openxmlformats.org/officeDocument/2006/relationships/image" Target="../media/image2.png"/><Relationship Id="rId54" Type="http://schemas.openxmlformats.org/officeDocument/2006/relationships/image" Target="../media/image2.png"/><Relationship Id="rId55" Type="http://schemas.openxmlformats.org/officeDocument/2006/relationships/image" Target="../media/image2.png"/><Relationship Id="rId56" Type="http://schemas.openxmlformats.org/officeDocument/2006/relationships/image" Target="../media/image2.png"/><Relationship Id="rId57" Type="http://schemas.openxmlformats.org/officeDocument/2006/relationships/image" Target="../media/image2.png"/><Relationship Id="rId58" Type="http://schemas.openxmlformats.org/officeDocument/2006/relationships/image" Target="../media/image2.png"/><Relationship Id="rId59" Type="http://schemas.openxmlformats.org/officeDocument/2006/relationships/image" Target="../media/image2.png"/><Relationship Id="rId60" Type="http://schemas.openxmlformats.org/officeDocument/2006/relationships/image" Target="../media/image2.png"/><Relationship Id="rId61" Type="http://schemas.openxmlformats.org/officeDocument/2006/relationships/image" Target="../media/image2.png"/><Relationship Id="rId62" Type="http://schemas.openxmlformats.org/officeDocument/2006/relationships/image" Target="../media/image2.png"/><Relationship Id="rId63" Type="http://schemas.openxmlformats.org/officeDocument/2006/relationships/image" Target="../media/image2.png"/><Relationship Id="rId64" Type="http://schemas.openxmlformats.org/officeDocument/2006/relationships/image" Target="../media/image2.png"/><Relationship Id="rId65" Type="http://schemas.openxmlformats.org/officeDocument/2006/relationships/image" Target="../media/image2.png"/><Relationship Id="rId66" Type="http://schemas.openxmlformats.org/officeDocument/2006/relationships/image" Target="../media/image2.png"/><Relationship Id="rId67" Type="http://schemas.openxmlformats.org/officeDocument/2006/relationships/image" Target="../media/image2.png"/><Relationship Id="rId68" Type="http://schemas.openxmlformats.org/officeDocument/2006/relationships/image" Target="../media/image2.png"/><Relationship Id="rId69" Type="http://schemas.openxmlformats.org/officeDocument/2006/relationships/image" Target="../media/image2.png"/><Relationship Id="rId70" Type="http://schemas.openxmlformats.org/officeDocument/2006/relationships/image" Target="../media/image2.png"/><Relationship Id="rId71" Type="http://schemas.openxmlformats.org/officeDocument/2006/relationships/image" Target="../media/image2.png"/><Relationship Id="rId72" Type="http://schemas.openxmlformats.org/officeDocument/2006/relationships/image" Target="../media/image2.png"/><Relationship Id="rId73" Type="http://schemas.openxmlformats.org/officeDocument/2006/relationships/image" Target="../media/image2.png"/><Relationship Id="rId74" Type="http://schemas.openxmlformats.org/officeDocument/2006/relationships/image" Target="../media/image2.png"/><Relationship Id="rId75" Type="http://schemas.openxmlformats.org/officeDocument/2006/relationships/image" Target="../media/image2.png"/><Relationship Id="rId76" Type="http://schemas.openxmlformats.org/officeDocument/2006/relationships/image" Target="../media/image2.png"/><Relationship Id="rId77" Type="http://schemas.openxmlformats.org/officeDocument/2006/relationships/image" Target="../media/image2.png"/><Relationship Id="rId78" Type="http://schemas.openxmlformats.org/officeDocument/2006/relationships/image" Target="../media/image2.png"/><Relationship Id="rId79" Type="http://schemas.openxmlformats.org/officeDocument/2006/relationships/image" Target="../media/image2.png"/><Relationship Id="rId80" Type="http://schemas.openxmlformats.org/officeDocument/2006/relationships/image" Target="../media/image2.png"/><Relationship Id="rId81" Type="http://schemas.openxmlformats.org/officeDocument/2006/relationships/image" Target="../media/image2.png"/><Relationship Id="rId82" Type="http://schemas.openxmlformats.org/officeDocument/2006/relationships/image" Target="../media/image2.png"/><Relationship Id="rId83" Type="http://schemas.openxmlformats.org/officeDocument/2006/relationships/image" Target="../media/image2.png"/><Relationship Id="rId84" Type="http://schemas.openxmlformats.org/officeDocument/2006/relationships/image" Target="../media/image2.png"/><Relationship Id="rId85" Type="http://schemas.openxmlformats.org/officeDocument/2006/relationships/image" Target="../media/image2.png"/><Relationship Id="rId86" Type="http://schemas.openxmlformats.org/officeDocument/2006/relationships/image" Target="../media/image2.png"/><Relationship Id="rId87" Type="http://schemas.openxmlformats.org/officeDocument/2006/relationships/image" Target="../media/image2.png"/><Relationship Id="rId88" Type="http://schemas.openxmlformats.org/officeDocument/2006/relationships/image" Target="../media/image2.png"/><Relationship Id="rId89" Type="http://schemas.openxmlformats.org/officeDocument/2006/relationships/image" Target="../media/image2.png"/><Relationship Id="rId90" Type="http://schemas.openxmlformats.org/officeDocument/2006/relationships/image" Target="../media/image2.png"/><Relationship Id="rId91" Type="http://schemas.openxmlformats.org/officeDocument/2006/relationships/image" Target="../media/image2.png"/><Relationship Id="rId92" Type="http://schemas.openxmlformats.org/officeDocument/2006/relationships/image" Target="../media/image2.png"/><Relationship Id="rId93" Type="http://schemas.openxmlformats.org/officeDocument/2006/relationships/image" Target="../media/image2.png"/><Relationship Id="rId94" Type="http://schemas.openxmlformats.org/officeDocument/2006/relationships/image" Target="../media/image2.png"/><Relationship Id="rId95" Type="http://schemas.openxmlformats.org/officeDocument/2006/relationships/image" Target="../media/image2.png"/><Relationship Id="rId96" Type="http://schemas.openxmlformats.org/officeDocument/2006/relationships/image" Target="../media/image2.png"/><Relationship Id="rId97" Type="http://schemas.openxmlformats.org/officeDocument/2006/relationships/image" Target="../media/image2.png"/><Relationship Id="rId98" Type="http://schemas.openxmlformats.org/officeDocument/2006/relationships/image" Target="../media/image2.png"/><Relationship Id="rId99" Type="http://schemas.openxmlformats.org/officeDocument/2006/relationships/image" Target="../media/image2.png"/><Relationship Id="rId100" Type="http://schemas.openxmlformats.org/officeDocument/2006/relationships/image" Target="../media/image2.png"/><Relationship Id="rId101" Type="http://schemas.openxmlformats.org/officeDocument/2006/relationships/image" Target="../media/image2.png"/><Relationship Id="rId102" Type="http://schemas.openxmlformats.org/officeDocument/2006/relationships/image" Target="../media/image2.png"/><Relationship Id="rId103" Type="http://schemas.openxmlformats.org/officeDocument/2006/relationships/image" Target="../media/image2.png"/><Relationship Id="rId104" Type="http://schemas.openxmlformats.org/officeDocument/2006/relationships/image" Target="../media/image2.png"/><Relationship Id="rId105" Type="http://schemas.openxmlformats.org/officeDocument/2006/relationships/image" Target="../media/image2.png"/><Relationship Id="rId106" Type="http://schemas.openxmlformats.org/officeDocument/2006/relationships/image" Target="../media/image2.png"/><Relationship Id="rId107" Type="http://schemas.openxmlformats.org/officeDocument/2006/relationships/image" Target="../media/image2.png"/><Relationship Id="rId108" Type="http://schemas.openxmlformats.org/officeDocument/2006/relationships/image" Target="../media/image2.png"/><Relationship Id="rId109" Type="http://schemas.openxmlformats.org/officeDocument/2006/relationships/image" Target="../media/image2.png"/><Relationship Id="rId110" Type="http://schemas.openxmlformats.org/officeDocument/2006/relationships/image" Target="../media/image2.png"/><Relationship Id="rId111" Type="http://schemas.openxmlformats.org/officeDocument/2006/relationships/image" Target="../media/image2.png"/><Relationship Id="rId112" Type="http://schemas.openxmlformats.org/officeDocument/2006/relationships/image" Target="../media/image2.png"/><Relationship Id="rId113" Type="http://schemas.openxmlformats.org/officeDocument/2006/relationships/image" Target="../media/image2.png"/><Relationship Id="rId114" Type="http://schemas.openxmlformats.org/officeDocument/2006/relationships/image" Target="../media/image2.png"/><Relationship Id="rId115" Type="http://schemas.openxmlformats.org/officeDocument/2006/relationships/image" Target="../media/image2.png"/><Relationship Id="rId116" Type="http://schemas.openxmlformats.org/officeDocument/2006/relationships/image" Target="../media/image2.png"/><Relationship Id="rId117"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3.jpeg"/>
</Relationships>
</file>

<file path=xl/drawings/_rels/drawing9.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9840</xdr:colOff>
      <xdr:row>0</xdr:row>
      <xdr:rowOff>96480</xdr:rowOff>
    </xdr:from>
    <xdr:to>
      <xdr:col>2</xdr:col>
      <xdr:colOff>31320</xdr:colOff>
      <xdr:row>0</xdr:row>
      <xdr:rowOff>646920</xdr:rowOff>
    </xdr:to>
    <xdr:pic>
      <xdr:nvPicPr>
        <xdr:cNvPr id="0" name="Picture 1" descr="logo-veidl-latv"/>
        <xdr:cNvPicPr/>
      </xdr:nvPicPr>
      <xdr:blipFill>
        <a:blip r:embed="rId1"/>
        <a:stretch/>
      </xdr:blipFill>
      <xdr:spPr>
        <a:xfrm>
          <a:off x="2769840" y="96480"/>
          <a:ext cx="1549800" cy="550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560</xdr:colOff>
      <xdr:row>0</xdr:row>
      <xdr:rowOff>48960</xdr:rowOff>
    </xdr:from>
    <xdr:to>
      <xdr:col>2</xdr:col>
      <xdr:colOff>533880</xdr:colOff>
      <xdr:row>0</xdr:row>
      <xdr:rowOff>762840</xdr:rowOff>
    </xdr:to>
    <xdr:pic>
      <xdr:nvPicPr>
        <xdr:cNvPr id="125" name="Picture 1" descr="logo-veidl-latv"/>
        <xdr:cNvPicPr/>
      </xdr:nvPicPr>
      <xdr:blipFill>
        <a:blip r:embed="rId1"/>
        <a:stretch/>
      </xdr:blipFill>
      <xdr:spPr>
        <a:xfrm>
          <a:off x="2778120" y="48960"/>
          <a:ext cx="1882800" cy="7138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21680</xdr:colOff>
      <xdr:row>0</xdr:row>
      <xdr:rowOff>75600</xdr:rowOff>
    </xdr:from>
    <xdr:to>
      <xdr:col>1</xdr:col>
      <xdr:colOff>3274920</xdr:colOff>
      <xdr:row>0</xdr:row>
      <xdr:rowOff>705240</xdr:rowOff>
    </xdr:to>
    <xdr:pic>
      <xdr:nvPicPr>
        <xdr:cNvPr id="126" name="Picture 1" descr="logo-veidl-latv"/>
        <xdr:cNvPicPr/>
      </xdr:nvPicPr>
      <xdr:blipFill>
        <a:blip r:embed="rId1"/>
        <a:stretch/>
      </xdr:blipFill>
      <xdr:spPr>
        <a:xfrm>
          <a:off x="2726280" y="75600"/>
          <a:ext cx="1353240" cy="6296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55480</xdr:colOff>
      <xdr:row>0</xdr:row>
      <xdr:rowOff>123840</xdr:rowOff>
    </xdr:from>
    <xdr:to>
      <xdr:col>2</xdr:col>
      <xdr:colOff>1440</xdr:colOff>
      <xdr:row>0</xdr:row>
      <xdr:rowOff>581040</xdr:rowOff>
    </xdr:to>
    <xdr:pic>
      <xdr:nvPicPr>
        <xdr:cNvPr id="127" name="Picture 1" descr="logo-veidl-latv"/>
        <xdr:cNvPicPr/>
      </xdr:nvPicPr>
      <xdr:blipFill>
        <a:blip r:embed="rId1"/>
        <a:stretch/>
      </xdr:blipFill>
      <xdr:spPr>
        <a:xfrm>
          <a:off x="2355480" y="123840"/>
          <a:ext cx="1370160" cy="457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09160</xdr:colOff>
      <xdr:row>0</xdr:row>
      <xdr:rowOff>0</xdr:rowOff>
    </xdr:from>
    <xdr:to>
      <xdr:col>2</xdr:col>
      <xdr:colOff>724680</xdr:colOff>
      <xdr:row>0</xdr:row>
      <xdr:rowOff>723240</xdr:rowOff>
    </xdr:to>
    <xdr:pic>
      <xdr:nvPicPr>
        <xdr:cNvPr id="128" name="Picture 13" descr="logo-veidl-latv"/>
        <xdr:cNvPicPr/>
      </xdr:nvPicPr>
      <xdr:blipFill>
        <a:blip r:embed="rId1"/>
        <a:stretch/>
      </xdr:blipFill>
      <xdr:spPr>
        <a:xfrm>
          <a:off x="2909160" y="0"/>
          <a:ext cx="1952640" cy="7232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0400</xdr:colOff>
      <xdr:row>0</xdr:row>
      <xdr:rowOff>96120</xdr:rowOff>
    </xdr:from>
    <xdr:to>
      <xdr:col>0</xdr:col>
      <xdr:colOff>4876200</xdr:colOff>
      <xdr:row>0</xdr:row>
      <xdr:rowOff>647640</xdr:rowOff>
    </xdr:to>
    <xdr:pic>
      <xdr:nvPicPr>
        <xdr:cNvPr id="129" name="Picture 1" descr="logo-veidl-latv"/>
        <xdr:cNvPicPr/>
      </xdr:nvPicPr>
      <xdr:blipFill>
        <a:blip r:embed="rId1"/>
        <a:stretch/>
      </xdr:blipFill>
      <xdr:spPr>
        <a:xfrm>
          <a:off x="3290400" y="96120"/>
          <a:ext cx="1585800" cy="5515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75120</xdr:colOff>
      <xdr:row>0</xdr:row>
      <xdr:rowOff>0</xdr:rowOff>
    </xdr:from>
    <xdr:to>
      <xdr:col>2</xdr:col>
      <xdr:colOff>423720</xdr:colOff>
      <xdr:row>0</xdr:row>
      <xdr:rowOff>713880</xdr:rowOff>
    </xdr:to>
    <xdr:pic>
      <xdr:nvPicPr>
        <xdr:cNvPr id="130" name="Picture 3" descr="logo-veidl-latv"/>
        <xdr:cNvPicPr/>
      </xdr:nvPicPr>
      <xdr:blipFill>
        <a:blip r:embed="rId1"/>
        <a:stretch/>
      </xdr:blipFill>
      <xdr:spPr>
        <a:xfrm>
          <a:off x="2959920" y="0"/>
          <a:ext cx="1701720" cy="713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0200</xdr:colOff>
      <xdr:row>0</xdr:row>
      <xdr:rowOff>48960</xdr:rowOff>
    </xdr:from>
    <xdr:to>
      <xdr:col>1</xdr:col>
      <xdr:colOff>3245040</xdr:colOff>
      <xdr:row>0</xdr:row>
      <xdr:rowOff>762840</xdr:rowOff>
    </xdr:to>
    <xdr:pic>
      <xdr:nvPicPr>
        <xdr:cNvPr id="131" name="Picture 1" descr="logo-veidl-latv"/>
        <xdr:cNvPicPr/>
      </xdr:nvPicPr>
      <xdr:blipFill>
        <a:blip r:embed="rId1"/>
        <a:stretch/>
      </xdr:blipFill>
      <xdr:spPr>
        <a:xfrm>
          <a:off x="2324880" y="48960"/>
          <a:ext cx="1734840" cy="713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46280</xdr:colOff>
      <xdr:row>0</xdr:row>
      <xdr:rowOff>114480</xdr:rowOff>
    </xdr:from>
    <xdr:to>
      <xdr:col>2</xdr:col>
      <xdr:colOff>755640</xdr:colOff>
      <xdr:row>0</xdr:row>
      <xdr:rowOff>667080</xdr:rowOff>
    </xdr:to>
    <xdr:pic>
      <xdr:nvPicPr>
        <xdr:cNvPr id="1" name="Picture 1" descr="logo-veidl-latv"/>
        <xdr:cNvPicPr/>
      </xdr:nvPicPr>
      <xdr:blipFill>
        <a:blip r:embed="rId1"/>
        <a:stretch/>
      </xdr:blipFill>
      <xdr:spPr>
        <a:xfrm>
          <a:off x="3008520" y="114480"/>
          <a:ext cx="1481040" cy="552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57280</xdr:colOff>
      <xdr:row>0</xdr:row>
      <xdr:rowOff>28080</xdr:rowOff>
    </xdr:from>
    <xdr:to>
      <xdr:col>2</xdr:col>
      <xdr:colOff>564120</xdr:colOff>
      <xdr:row>0</xdr:row>
      <xdr:rowOff>714240</xdr:rowOff>
    </xdr:to>
    <xdr:pic>
      <xdr:nvPicPr>
        <xdr:cNvPr id="2" name="Picture 1" descr="logo-veidl-latv"/>
        <xdr:cNvPicPr/>
      </xdr:nvPicPr>
      <xdr:blipFill>
        <a:blip r:embed="rId1"/>
        <a:stretch/>
      </xdr:blipFill>
      <xdr:spPr>
        <a:xfrm>
          <a:off x="3293280" y="28080"/>
          <a:ext cx="1689840" cy="68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720</xdr:colOff>
      <xdr:row>0</xdr:row>
      <xdr:rowOff>57960</xdr:rowOff>
    </xdr:from>
    <xdr:to>
      <xdr:col>2</xdr:col>
      <xdr:colOff>473760</xdr:colOff>
      <xdr:row>0</xdr:row>
      <xdr:rowOff>608400</xdr:rowOff>
    </xdr:to>
    <xdr:pic>
      <xdr:nvPicPr>
        <xdr:cNvPr id="3" name="Picture 1" descr="logo-veidl-latv"/>
        <xdr:cNvPicPr/>
      </xdr:nvPicPr>
      <xdr:blipFill>
        <a:blip r:embed="rId1"/>
        <a:stretch/>
      </xdr:blipFill>
      <xdr:spPr>
        <a:xfrm>
          <a:off x="2837520" y="57960"/>
          <a:ext cx="1833480" cy="550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3800</xdr:colOff>
      <xdr:row>0</xdr:row>
      <xdr:rowOff>189360</xdr:rowOff>
    </xdr:from>
    <xdr:to>
      <xdr:col>3</xdr:col>
      <xdr:colOff>70920</xdr:colOff>
      <xdr:row>0</xdr:row>
      <xdr:rowOff>923040</xdr:rowOff>
    </xdr:to>
    <xdr:pic>
      <xdr:nvPicPr>
        <xdr:cNvPr id="4" name="Picture 2" descr="logo-veidl-latv"/>
        <xdr:cNvPicPr/>
      </xdr:nvPicPr>
      <xdr:blipFill>
        <a:blip r:embed="rId1"/>
        <a:stretch/>
      </xdr:blipFill>
      <xdr:spPr>
        <a:xfrm>
          <a:off x="3281040" y="189360"/>
          <a:ext cx="1833120" cy="7336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5" name="BExGZMSRFS60XCJHKD4NYZZEZ8QB" descr="Expanded"/>
        <xdr:cNvPicPr/>
      </xdr:nvPicPr>
      <xdr:blipFill>
        <a:blip r:embed="rId2"/>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6" name="BExB6WBNBMKNFUGVS0HC18FH9RIN" descr="Expanded"/>
        <xdr:cNvPicPr/>
      </xdr:nvPicPr>
      <xdr:blipFill>
        <a:blip r:embed="rId3"/>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7" name="BExZMZ4IVAI1B42IQGGHZWJ8XS2I" descr="Expanded"/>
        <xdr:cNvPicPr/>
      </xdr:nvPicPr>
      <xdr:blipFill>
        <a:blip r:embed="rId4"/>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8" name="BExTW2QHJG1URGJXZI4WLBYYW5YX" descr="Expanded"/>
        <xdr:cNvPicPr/>
      </xdr:nvPicPr>
      <xdr:blipFill>
        <a:blip r:embed="rId5"/>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9" name="BExKTJN1AIFWYES11GTKAPVOUVTP" descr="Expanded"/>
        <xdr:cNvPicPr/>
      </xdr:nvPicPr>
      <xdr:blipFill>
        <a:blip r:embed="rId6"/>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10" name="BExO9SDQYU98BFXGLKKFGXXPCR04" descr="Expanded"/>
        <xdr:cNvPicPr/>
      </xdr:nvPicPr>
      <xdr:blipFill>
        <a:blip r:embed="rId7"/>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11" name="BEx98PMDMT2IZ5IXFYB59FXQ1UXS" descr="Expanded"/>
        <xdr:cNvPicPr/>
      </xdr:nvPicPr>
      <xdr:blipFill>
        <a:blip r:embed="rId8"/>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12" name="BEx3NSKFXEH73WYD49W08Z6UMMC9" descr="Expanded"/>
        <xdr:cNvPicPr/>
      </xdr:nvPicPr>
      <xdr:blipFill>
        <a:blip r:embed="rId9"/>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13" name="BEx7LMKHRSOFKAZU3BOK7WNDHC6R" descr="Expanded"/>
        <xdr:cNvPicPr/>
      </xdr:nvPicPr>
      <xdr:blipFill>
        <a:blip r:embed="rId10"/>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14" name="BEx3BL26W7BKJCSTM8EBL14B5WWB" descr="Expanded"/>
        <xdr:cNvPicPr/>
      </xdr:nvPicPr>
      <xdr:blipFill>
        <a:blip r:embed="rId11"/>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15" name="BExSB6I545SNIYMDPEXE88UEDB7T" descr="Expanded"/>
        <xdr:cNvPicPr/>
      </xdr:nvPicPr>
      <xdr:blipFill>
        <a:blip r:embed="rId12"/>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16" name="BExU7J4DP9LQZOLYNH1WUJRYHQWG" descr="Expanded"/>
        <xdr:cNvPicPr/>
      </xdr:nvPicPr>
      <xdr:blipFill>
        <a:blip r:embed="rId13"/>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17" name="BExETU6756WPKX4F2BAKLQOE5JLE" descr="Expanded"/>
        <xdr:cNvPicPr/>
      </xdr:nvPicPr>
      <xdr:blipFill>
        <a:blip r:embed="rId14"/>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18" name="BExKV6ZEE5CNTY3PU4CZDCBUZ8MV" descr="Expanded"/>
        <xdr:cNvPicPr/>
      </xdr:nvPicPr>
      <xdr:blipFill>
        <a:blip r:embed="rId15"/>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19" name="BExW3FK4CIWXDZXDER4KVYS6PV7U" descr="Expanded"/>
        <xdr:cNvPicPr/>
      </xdr:nvPicPr>
      <xdr:blipFill>
        <a:blip r:embed="rId16"/>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20" name="BExS0G6X85R1M0FPMGEDPVIAPA0Q" descr="Expanded"/>
        <xdr:cNvPicPr/>
      </xdr:nvPicPr>
      <xdr:blipFill>
        <a:blip r:embed="rId17"/>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21" name="BEx1G8EHXUSR1U0RUGFON9T2QHFH" descr="Expanded"/>
        <xdr:cNvPicPr/>
      </xdr:nvPicPr>
      <xdr:blipFill>
        <a:blip r:embed="rId18"/>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22" name="BExOAUAJLL0V8LON3LFGEXCM9PND" descr="Expanded"/>
        <xdr:cNvPicPr/>
      </xdr:nvPicPr>
      <xdr:blipFill>
        <a:blip r:embed="rId19"/>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23" name="BExCYHNZWC1YX48RWLC9A8Q72QCM" descr="Expanded"/>
        <xdr:cNvPicPr/>
      </xdr:nvPicPr>
      <xdr:blipFill>
        <a:blip r:embed="rId20"/>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24" name="BExEXFN4WHBBZRHM84I894U8SG59" descr="Expanded"/>
        <xdr:cNvPicPr/>
      </xdr:nvPicPr>
      <xdr:blipFill>
        <a:blip r:embed="rId21"/>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25" name="BExF5YDS68CDFMIM18WGQF8NW9S3" descr="Expanded"/>
        <xdr:cNvPicPr/>
      </xdr:nvPicPr>
      <xdr:blipFill>
        <a:blip r:embed="rId22"/>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26" name="BExW0NR7CV91ZRYBE93370FEKU9O" descr="Expanded"/>
        <xdr:cNvPicPr/>
      </xdr:nvPicPr>
      <xdr:blipFill>
        <a:blip r:embed="rId23"/>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27" name="BExGP0ZEEMCFAKPL0PZUNOFHVJBK" descr="Expanded"/>
        <xdr:cNvPicPr/>
      </xdr:nvPicPr>
      <xdr:blipFill>
        <a:blip r:embed="rId24"/>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28" name="BExSCOWDDFDKHTRHGG46ME8MM067" descr="Expanded"/>
        <xdr:cNvPicPr/>
      </xdr:nvPicPr>
      <xdr:blipFill>
        <a:blip r:embed="rId25"/>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29" name="BExZUM8Y87JDOYSAZO7EXG54S54M" descr="Expanded"/>
        <xdr:cNvPicPr/>
      </xdr:nvPicPr>
      <xdr:blipFill>
        <a:blip r:embed="rId26"/>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30" name="BExCZ6ZOBUN0FYHASGDDMAKH0IU6" descr="Expanded"/>
        <xdr:cNvPicPr/>
      </xdr:nvPicPr>
      <xdr:blipFill>
        <a:blip r:embed="rId27"/>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31" name="BExU4CC4M64D738IA4IRQROVS0JC" descr="Expanded"/>
        <xdr:cNvPicPr/>
      </xdr:nvPicPr>
      <xdr:blipFill>
        <a:blip r:embed="rId28"/>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32" name="BExCY99X3G2GTDD3UU9LK70LBQNU" descr="Expanded"/>
        <xdr:cNvPicPr/>
      </xdr:nvPicPr>
      <xdr:blipFill>
        <a:blip r:embed="rId29"/>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33" name="BExUB1W7VKJY94X1DOJYQJ5QAWEB" descr="Expanded"/>
        <xdr:cNvPicPr/>
      </xdr:nvPicPr>
      <xdr:blipFill>
        <a:blip r:embed="rId30"/>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34" name="BExZNDCYYISQ7FNAMGJFQ13QSBU5" descr="Expanded"/>
        <xdr:cNvPicPr/>
      </xdr:nvPicPr>
      <xdr:blipFill>
        <a:blip r:embed="rId31"/>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35" name="BExVZFUKETYLA7ZO1Y0E95UNXDB0" descr="Expanded"/>
        <xdr:cNvPicPr/>
      </xdr:nvPicPr>
      <xdr:blipFill>
        <a:blip r:embed="rId32"/>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36" name="BExVVQSBLSH2TOIR25LKZ0HF6X5M" descr="Expanded"/>
        <xdr:cNvPicPr/>
      </xdr:nvPicPr>
      <xdr:blipFill>
        <a:blip r:embed="rId33"/>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37" name="BExUD9GTS4EUTR90TR2KJTP537A8" descr="Expanded"/>
        <xdr:cNvPicPr/>
      </xdr:nvPicPr>
      <xdr:blipFill>
        <a:blip r:embed="rId34"/>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38" name="BExU3R2126A7O5WYR6GAA858JC7I" descr="Expanded"/>
        <xdr:cNvPicPr/>
      </xdr:nvPicPr>
      <xdr:blipFill>
        <a:blip r:embed="rId35"/>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39" name="BEx3LYXNOOH3SHPZYR9AZGJ31OCW" descr="Expanded"/>
        <xdr:cNvPicPr/>
      </xdr:nvPicPr>
      <xdr:blipFill>
        <a:blip r:embed="rId36"/>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40" name="BExF403OW89NNM31PI1HODSX6BEE" descr="Expanded"/>
        <xdr:cNvPicPr/>
      </xdr:nvPicPr>
      <xdr:blipFill>
        <a:blip r:embed="rId37"/>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41" name="BExZJLQWMP1F0T5NHO8265BAJGGL" descr="Expanded"/>
        <xdr:cNvPicPr/>
      </xdr:nvPicPr>
      <xdr:blipFill>
        <a:blip r:embed="rId38"/>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42" name="BExTZR7CBSN7CAPGE5PLLT5X700K" descr="Expanded"/>
        <xdr:cNvPicPr/>
      </xdr:nvPicPr>
      <xdr:blipFill>
        <a:blip r:embed="rId39"/>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43" name="BExXPJ8U9B16JQ8YBEW2CBRE4IGS" descr="Expanded"/>
        <xdr:cNvPicPr/>
      </xdr:nvPicPr>
      <xdr:blipFill>
        <a:blip r:embed="rId40"/>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44" name="BExTXJ16P8X6SR7I2BMJCXU4H54U" descr="Expanded"/>
        <xdr:cNvPicPr/>
      </xdr:nvPicPr>
      <xdr:blipFill>
        <a:blip r:embed="rId41"/>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45" name="BEx1KDCTH9P2SART8FYSDH1K6A2G" descr="Expanded"/>
        <xdr:cNvPicPr/>
      </xdr:nvPicPr>
      <xdr:blipFill>
        <a:blip r:embed="rId42"/>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46" name="BExIJ3S6F3N151SDFIFDMMTK6Z9F" descr="Expanded"/>
        <xdr:cNvPicPr/>
      </xdr:nvPicPr>
      <xdr:blipFill>
        <a:blip r:embed="rId43"/>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47" name="BExS25HCEIRRWZOKY0YDQQP8M8F9" descr="Expanded"/>
        <xdr:cNvPicPr/>
      </xdr:nvPicPr>
      <xdr:blipFill>
        <a:blip r:embed="rId44"/>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48" name="BExD11OAT39BMWPZIMU52OU1SB94" descr="Expanded"/>
        <xdr:cNvPicPr/>
      </xdr:nvPicPr>
      <xdr:blipFill>
        <a:blip r:embed="rId45"/>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49" name="BExM8SDJWES3V7RO0OHQOL656LSR" descr="Expanded"/>
        <xdr:cNvPicPr/>
      </xdr:nvPicPr>
      <xdr:blipFill>
        <a:blip r:embed="rId46"/>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50" name="BExXMZJCY67UR0938AFE50QIGJHZ" descr="Expanded"/>
        <xdr:cNvPicPr/>
      </xdr:nvPicPr>
      <xdr:blipFill>
        <a:blip r:embed="rId47"/>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51" name="BExKMJG5IS4QNWGZFCRXOS5LRVEK" descr="Expanded"/>
        <xdr:cNvPicPr/>
      </xdr:nvPicPr>
      <xdr:blipFill>
        <a:blip r:embed="rId48"/>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52" name="BExY1981PL2U43R1CDTB8ZBJYV1B" descr="Expanded"/>
        <xdr:cNvPicPr/>
      </xdr:nvPicPr>
      <xdr:blipFill>
        <a:blip r:embed="rId49"/>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53" name="BExZT7AUMEDYHR32IG6NZ9ITNRI8" descr="Expanded"/>
        <xdr:cNvPicPr/>
      </xdr:nvPicPr>
      <xdr:blipFill>
        <a:blip r:embed="rId50"/>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54" name="BExS8E3QMZOB46U7V5XDN8O5CYYH" descr="Expanded"/>
        <xdr:cNvPicPr/>
      </xdr:nvPicPr>
      <xdr:blipFill>
        <a:blip r:embed="rId51"/>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55" name="BEx1MEHB12P82SK7O6I9AZH60WXC" descr="Expanded"/>
        <xdr:cNvPicPr/>
      </xdr:nvPicPr>
      <xdr:blipFill>
        <a:blip r:embed="rId52"/>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56" name="BExD8TW4ZT0HAVS57K6KJMP4R66N" descr="Expanded"/>
        <xdr:cNvPicPr/>
      </xdr:nvPicPr>
      <xdr:blipFill>
        <a:blip r:embed="rId53"/>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57" name="BExXTHLS2QKWNMIKR7FQ7EN148EP" descr="Expanded"/>
        <xdr:cNvPicPr/>
      </xdr:nvPicPr>
      <xdr:blipFill>
        <a:blip r:embed="rId54"/>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58" name="BEx94BU17XM3KHS9I5BBHSW8HIP7" descr="Expanded"/>
        <xdr:cNvPicPr/>
      </xdr:nvPicPr>
      <xdr:blipFill>
        <a:blip r:embed="rId55"/>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59" name="BExVYEJCLCF97UXT9MPVMOH8CR4S" descr="Expanded"/>
        <xdr:cNvPicPr/>
      </xdr:nvPicPr>
      <xdr:blipFill>
        <a:blip r:embed="rId56"/>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60" name="BEx3IH260Z3AWABCS95F8J2SFCF8" descr="Expanded"/>
        <xdr:cNvPicPr/>
      </xdr:nvPicPr>
      <xdr:blipFill>
        <a:blip r:embed="rId57"/>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61" name="BExEWHMMW8BQZ468B94U6GWXFSS2" descr="Expanded"/>
        <xdr:cNvPicPr/>
      </xdr:nvPicPr>
      <xdr:blipFill>
        <a:blip r:embed="rId58"/>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62" name="BExXX3ITJK1Y5INJBXQ77CPQIGAB" descr="Expanded"/>
        <xdr:cNvPicPr/>
      </xdr:nvPicPr>
      <xdr:blipFill>
        <a:blip r:embed="rId59"/>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63" name="BExS07Y58ZW9JQC257MEJUTUW7IK" descr="Expanded"/>
        <xdr:cNvPicPr/>
      </xdr:nvPicPr>
      <xdr:blipFill>
        <a:blip r:embed="rId60"/>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64" name="BExMHHKFMLOECG1SK1ZMDOGHLI87" descr="Expanded"/>
        <xdr:cNvPicPr/>
      </xdr:nvPicPr>
      <xdr:blipFill>
        <a:blip r:embed="rId61"/>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65" name="BExXUYNDDG0I0VQHDR38ZYJ3Z7PN" descr="Expanded"/>
        <xdr:cNvPicPr/>
      </xdr:nvPicPr>
      <xdr:blipFill>
        <a:blip r:embed="rId62"/>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66" name="BExSEQ0X3JFPGG8XX3X2QNISFCFM" descr="Expanded"/>
        <xdr:cNvPicPr/>
      </xdr:nvPicPr>
      <xdr:blipFill>
        <a:blip r:embed="rId63"/>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67" name="BEx915NBHTEKJYXI6MDRD5CNH9AO" descr="Expanded"/>
        <xdr:cNvPicPr/>
      </xdr:nvPicPr>
      <xdr:blipFill>
        <a:blip r:embed="rId64"/>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68" name="BEx5O4FZTBHL487BKLPVK9RYHX72" descr="Expanded"/>
        <xdr:cNvPicPr/>
      </xdr:nvPicPr>
      <xdr:blipFill>
        <a:blip r:embed="rId65"/>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69" name="BExD5IWS6381KW945MCYACNDNNME" descr="Expanded"/>
        <xdr:cNvPicPr/>
      </xdr:nvPicPr>
      <xdr:blipFill>
        <a:blip r:embed="rId66"/>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70" name="BExRYRY7E8PDPO1TD1FM69ZFFKHJ" descr="Expanded"/>
        <xdr:cNvPicPr/>
      </xdr:nvPicPr>
      <xdr:blipFill>
        <a:blip r:embed="rId67"/>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71" name="BExMFTMHNKPW6080G61IWUD014GM" descr="Expanded"/>
        <xdr:cNvPicPr/>
      </xdr:nvPicPr>
      <xdr:blipFill>
        <a:blip r:embed="rId68"/>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72" name="BExMEG6BRPB8VAA6I0YPHG1OGVMZ" descr="Expanded"/>
        <xdr:cNvPicPr/>
      </xdr:nvPicPr>
      <xdr:blipFill>
        <a:blip r:embed="rId69"/>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73" name="BExD97DO78VIOYZHNRVWBINEC29A" descr="Expanded"/>
        <xdr:cNvPicPr/>
      </xdr:nvPicPr>
      <xdr:blipFill>
        <a:blip r:embed="rId70"/>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74" name="BExW2QZ93M1BJ6NO175WDCUXPBNS" descr="Expanded"/>
        <xdr:cNvPicPr/>
      </xdr:nvPicPr>
      <xdr:blipFill>
        <a:blip r:embed="rId71"/>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75" name="BExVY6G1DBHAINDDI06GRO0CY01T" descr="Expanded"/>
        <xdr:cNvPicPr/>
      </xdr:nvPicPr>
      <xdr:blipFill>
        <a:blip r:embed="rId72"/>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76" name="BEx74ESIM5OX7JA42JVMXYB0DGCQ" descr="Expanded"/>
        <xdr:cNvPicPr/>
      </xdr:nvPicPr>
      <xdr:blipFill>
        <a:blip r:embed="rId73"/>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77" name="BExD5VSQT0TX4CKK7UYICV1WWQ8C" descr="Expanded"/>
        <xdr:cNvPicPr/>
      </xdr:nvPicPr>
      <xdr:blipFill>
        <a:blip r:embed="rId74"/>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78" name="BEx3C4OREEF3V7K4TNDFJMF51KTD" descr="Expanded"/>
        <xdr:cNvPicPr/>
      </xdr:nvPicPr>
      <xdr:blipFill>
        <a:blip r:embed="rId75"/>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79" name="BEx77X42N64M17J0ZKGRGPES6TUN" descr="Expanded"/>
        <xdr:cNvPicPr/>
      </xdr:nvPicPr>
      <xdr:blipFill>
        <a:blip r:embed="rId76"/>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80" name="BExXUEF5JB4M6XII6N1CYF0AK1YM" descr="Expanded"/>
        <xdr:cNvPicPr/>
      </xdr:nvPicPr>
      <xdr:blipFill>
        <a:blip r:embed="rId77"/>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81" name="BEx5B4GOPYC2XTOFMTODX2P11DNT" descr="Expanded"/>
        <xdr:cNvPicPr/>
      </xdr:nvPicPr>
      <xdr:blipFill>
        <a:blip r:embed="rId78"/>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82" name="BExU3985APZ9EBJJOA40003C6D7C" descr="Expanded"/>
        <xdr:cNvPicPr/>
      </xdr:nvPicPr>
      <xdr:blipFill>
        <a:blip r:embed="rId79"/>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83" name="BExMSOD1MAGVLZN16GCCPT52OJVT" descr="Expanded"/>
        <xdr:cNvPicPr/>
      </xdr:nvPicPr>
      <xdr:blipFill>
        <a:blip r:embed="rId80"/>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84" name="BEx3RPFE34GR8BKF97B40F74MK93" descr="Expanded"/>
        <xdr:cNvPicPr/>
      </xdr:nvPicPr>
      <xdr:blipFill>
        <a:blip r:embed="rId81"/>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85" name="BExSBD3IV7JTZGC50TZM5ROMM9NI" descr="Expanded"/>
        <xdr:cNvPicPr/>
      </xdr:nvPicPr>
      <xdr:blipFill>
        <a:blip r:embed="rId82"/>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86" name="BEx939M9Z0JO6DSX0O69LDX34391" descr="Expanded"/>
        <xdr:cNvPicPr/>
      </xdr:nvPicPr>
      <xdr:blipFill>
        <a:blip r:embed="rId83"/>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87" name="BExF8F8U7I51DMVF9SOAODZOX93O" descr="Expanded"/>
        <xdr:cNvPicPr/>
      </xdr:nvPicPr>
      <xdr:blipFill>
        <a:blip r:embed="rId84"/>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88" name="BExMI6W1NHMXBIFGZ45X265Q3M56" descr="Expanded"/>
        <xdr:cNvPicPr/>
      </xdr:nvPicPr>
      <xdr:blipFill>
        <a:blip r:embed="rId85"/>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89" name="BExW5UGTVGDRYVOZH6RJ9G69WNJQ" descr="Expanded"/>
        <xdr:cNvPicPr/>
      </xdr:nvPicPr>
      <xdr:blipFill>
        <a:blip r:embed="rId86"/>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90" name="BExS9DBFT0L990PCDFZ7OX571VJE" descr="Expanded"/>
        <xdr:cNvPicPr/>
      </xdr:nvPicPr>
      <xdr:blipFill>
        <a:blip r:embed="rId87"/>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91" name="BEx7827HYOCE7GIZF5XB6GGXG5HK" descr="Expanded"/>
        <xdr:cNvPicPr/>
      </xdr:nvPicPr>
      <xdr:blipFill>
        <a:blip r:embed="rId88"/>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92" name="BExQ2EFL7HMXH3W78JR7D17MACNK" descr="Expanded"/>
        <xdr:cNvPicPr/>
      </xdr:nvPicPr>
      <xdr:blipFill>
        <a:blip r:embed="rId89"/>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93" name="BExTUMFRYHT4BVJAVHEUO2S3XSD6" descr="Expanded"/>
        <xdr:cNvPicPr/>
      </xdr:nvPicPr>
      <xdr:blipFill>
        <a:blip r:embed="rId90"/>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94" name="BEx5JQNGR7PIB4RCL2RHO9B7L22A" descr="Expanded"/>
        <xdr:cNvPicPr/>
      </xdr:nvPicPr>
      <xdr:blipFill>
        <a:blip r:embed="rId91"/>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95" name="BExOPFD68BI74EB9E8VBG6WE7H31" descr="Expanded"/>
        <xdr:cNvPicPr/>
      </xdr:nvPicPr>
      <xdr:blipFill>
        <a:blip r:embed="rId92"/>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96" name="BExS2CYWV8JX694PA7I55V6VHIR5" descr="Expanded"/>
        <xdr:cNvPicPr/>
      </xdr:nvPicPr>
      <xdr:blipFill>
        <a:blip r:embed="rId93"/>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97" name="BEx99DWBOYTK18O4DSACSVU5HUCB" descr="Expanded"/>
        <xdr:cNvPicPr/>
      </xdr:nvPicPr>
      <xdr:blipFill>
        <a:blip r:embed="rId94"/>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98" name="BExB1KDA21MYH3YYW09YHXEF0EFC" descr="Expanded"/>
        <xdr:cNvPicPr/>
      </xdr:nvPicPr>
      <xdr:blipFill>
        <a:blip r:embed="rId95"/>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99" name="BExVT785ACU8W3J687616K3ABAO5" descr="Expanded"/>
        <xdr:cNvPicPr/>
      </xdr:nvPicPr>
      <xdr:blipFill>
        <a:blip r:embed="rId96"/>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100" name="BExKF4KBZ2TP0YDKLUROVP1G9T9P" descr="Expanded"/>
        <xdr:cNvPicPr/>
      </xdr:nvPicPr>
      <xdr:blipFill>
        <a:blip r:embed="rId97"/>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101" name="BEx9620MP0YS83RWNMQZS54XIS70" descr="Expanded"/>
        <xdr:cNvPicPr/>
      </xdr:nvPicPr>
      <xdr:blipFill>
        <a:blip r:embed="rId98"/>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102" name="BExOCS4D0QYZ0ORJON8NJC3MCA77" descr="Expanded"/>
        <xdr:cNvPicPr/>
      </xdr:nvPicPr>
      <xdr:blipFill>
        <a:blip r:embed="rId99"/>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103" name="BEx9CG1FC19H3D8V5U5MSWMMID2T" descr="Expanded"/>
        <xdr:cNvPicPr/>
      </xdr:nvPicPr>
      <xdr:blipFill>
        <a:blip r:embed="rId100"/>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104" name="BExH3CRJPYN4VSB3HA08G8X6ANS2" descr="Expanded"/>
        <xdr:cNvPicPr/>
      </xdr:nvPicPr>
      <xdr:blipFill>
        <a:blip r:embed="rId101"/>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105" name="BExH076F8GQ8TDLIYTUZRJ5UMGU8" descr="Expanded"/>
        <xdr:cNvPicPr/>
      </xdr:nvPicPr>
      <xdr:blipFill>
        <a:blip r:embed="rId102"/>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106" name="BEx9H5TJKZ1ZV0QTP8FWIMDFR794" descr="Expanded"/>
        <xdr:cNvPicPr/>
      </xdr:nvPicPr>
      <xdr:blipFill>
        <a:blip r:embed="rId103"/>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107" name="BExJ08485MY7NI8PFVZF4XYAQI7B" descr="Expanded"/>
        <xdr:cNvPicPr/>
      </xdr:nvPicPr>
      <xdr:blipFill>
        <a:blip r:embed="rId104"/>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108" name="BExVU173QNZ79QKROVBZZMVF6FQ4" descr="Expanded"/>
        <xdr:cNvPicPr/>
      </xdr:nvPicPr>
      <xdr:blipFill>
        <a:blip r:embed="rId105"/>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109" name="BExEQR4WR6BISGF4T6OFR45VLHVJ" descr="Expanded"/>
        <xdr:cNvPicPr/>
      </xdr:nvPicPr>
      <xdr:blipFill>
        <a:blip r:embed="rId106"/>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110" name="BEx77YGQI5VWE7GN2BBQD14PAEHN" descr="Expanded"/>
        <xdr:cNvPicPr/>
      </xdr:nvPicPr>
      <xdr:blipFill>
        <a:blip r:embed="rId107"/>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111" name="BExCUQCR47KQPNWS6O4JDEPYZSAO" descr="Expanded"/>
        <xdr:cNvPicPr/>
      </xdr:nvPicPr>
      <xdr:blipFill>
        <a:blip r:embed="rId108"/>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112" name="BExTUZMIHLLW615XM9VM4EHFJDXC" descr="Expanded"/>
        <xdr:cNvPicPr/>
      </xdr:nvPicPr>
      <xdr:blipFill>
        <a:blip r:embed="rId109"/>
        <a:stretch/>
      </xdr:blipFill>
      <xdr:spPr>
        <a:xfrm>
          <a:off x="1187640" y="199967760"/>
          <a:ext cx="133560" cy="123480"/>
        </a:xfrm>
        <a:prstGeom prst="rect">
          <a:avLst/>
        </a:prstGeom>
        <a:ln w="0">
          <a:noFill/>
        </a:ln>
      </xdr:spPr>
    </xdr:pic>
    <xdr:clientData/>
  </xdr:twoCellAnchor>
  <xdr:twoCellAnchor editAs="absolute">
    <xdr:from>
      <xdr:col>1</xdr:col>
      <xdr:colOff>9000</xdr:colOff>
      <xdr:row>784</xdr:row>
      <xdr:rowOff>0</xdr:rowOff>
    </xdr:from>
    <xdr:to>
      <xdr:col>1</xdr:col>
      <xdr:colOff>142560</xdr:colOff>
      <xdr:row>784</xdr:row>
      <xdr:rowOff>37800</xdr:rowOff>
    </xdr:to>
    <xdr:pic>
      <xdr:nvPicPr>
        <xdr:cNvPr id="113" name="BExET374J9NEJOLABIAFE0Y53M68" descr="Expanded"/>
        <xdr:cNvPicPr/>
      </xdr:nvPicPr>
      <xdr:blipFill>
        <a:blip r:embed="rId110"/>
        <a:stretch/>
      </xdr:blipFill>
      <xdr:spPr>
        <a:xfrm>
          <a:off x="1146240" y="194100480"/>
          <a:ext cx="133560" cy="37800"/>
        </a:xfrm>
        <a:prstGeom prst="rect">
          <a:avLst/>
        </a:prstGeom>
        <a:ln w="0">
          <a:noFill/>
        </a:ln>
      </xdr:spPr>
    </xdr:pic>
    <xdr:clientData/>
  </xdr:twoCellAnchor>
  <xdr:twoCellAnchor editAs="absolute">
    <xdr:from>
      <xdr:col>1</xdr:col>
      <xdr:colOff>50400</xdr:colOff>
      <xdr:row>785</xdr:row>
      <xdr:rowOff>0</xdr:rowOff>
    </xdr:from>
    <xdr:to>
      <xdr:col>1</xdr:col>
      <xdr:colOff>183960</xdr:colOff>
      <xdr:row>785</xdr:row>
      <xdr:rowOff>123840</xdr:rowOff>
    </xdr:to>
    <xdr:pic>
      <xdr:nvPicPr>
        <xdr:cNvPr id="114" name="BEx93H9HG0MRF2OPP0D16U9WKP8P" descr="Expanded"/>
        <xdr:cNvPicPr/>
      </xdr:nvPicPr>
      <xdr:blipFill>
        <a:blip r:embed="rId111"/>
        <a:stretch/>
      </xdr:blipFill>
      <xdr:spPr>
        <a:xfrm>
          <a:off x="1187640" y="194290920"/>
          <a:ext cx="133560" cy="123840"/>
        </a:xfrm>
        <a:prstGeom prst="rect">
          <a:avLst/>
        </a:prstGeom>
        <a:ln w="0">
          <a:noFill/>
        </a:ln>
      </xdr:spPr>
    </xdr:pic>
    <xdr:clientData/>
  </xdr:twoCellAnchor>
  <xdr:twoCellAnchor editAs="absolute">
    <xdr:from>
      <xdr:col>1</xdr:col>
      <xdr:colOff>9000</xdr:colOff>
      <xdr:row>789</xdr:row>
      <xdr:rowOff>152640</xdr:rowOff>
    </xdr:from>
    <xdr:to>
      <xdr:col>1</xdr:col>
      <xdr:colOff>142560</xdr:colOff>
      <xdr:row>789</xdr:row>
      <xdr:rowOff>256680</xdr:rowOff>
    </xdr:to>
    <xdr:pic>
      <xdr:nvPicPr>
        <xdr:cNvPr id="115" name="BExSA0EA1YCSQY9TZFPRSZPKPLCT" descr="Expanded"/>
        <xdr:cNvPicPr/>
      </xdr:nvPicPr>
      <xdr:blipFill>
        <a:blip r:embed="rId112"/>
        <a:stretch/>
      </xdr:blipFill>
      <xdr:spPr>
        <a:xfrm>
          <a:off x="1146240" y="196424640"/>
          <a:ext cx="133560" cy="104040"/>
        </a:xfrm>
        <a:prstGeom prst="rect">
          <a:avLst/>
        </a:prstGeom>
        <a:ln w="0">
          <a:noFill/>
        </a:ln>
      </xdr:spPr>
    </xdr:pic>
    <xdr:clientData/>
  </xdr:twoCellAnchor>
  <xdr:twoCellAnchor editAs="absolute">
    <xdr:from>
      <xdr:col>1</xdr:col>
      <xdr:colOff>50400</xdr:colOff>
      <xdr:row>790</xdr:row>
      <xdr:rowOff>152640</xdr:rowOff>
    </xdr:from>
    <xdr:to>
      <xdr:col>1</xdr:col>
      <xdr:colOff>183960</xdr:colOff>
      <xdr:row>791</xdr:row>
      <xdr:rowOff>171000</xdr:rowOff>
    </xdr:to>
    <xdr:pic>
      <xdr:nvPicPr>
        <xdr:cNvPr id="116" name="BExEV4RWNIIKRV24YNCUK1CRFTXN" descr="Expanded"/>
        <xdr:cNvPicPr/>
      </xdr:nvPicPr>
      <xdr:blipFill>
        <a:blip r:embed="rId113"/>
        <a:stretch/>
      </xdr:blipFill>
      <xdr:spPr>
        <a:xfrm>
          <a:off x="1187640" y="196758000"/>
          <a:ext cx="133560" cy="209160"/>
        </a:xfrm>
        <a:prstGeom prst="rect">
          <a:avLst/>
        </a:prstGeom>
        <a:ln w="0">
          <a:noFill/>
        </a:ln>
      </xdr:spPr>
    </xdr:pic>
    <xdr:clientData/>
  </xdr:twoCellAnchor>
  <xdr:twoCellAnchor editAs="absolute">
    <xdr:from>
      <xdr:col>1</xdr:col>
      <xdr:colOff>92160</xdr:colOff>
      <xdr:row>795</xdr:row>
      <xdr:rowOff>9720</xdr:rowOff>
    </xdr:from>
    <xdr:to>
      <xdr:col>1</xdr:col>
      <xdr:colOff>225720</xdr:colOff>
      <xdr:row>795</xdr:row>
      <xdr:rowOff>133200</xdr:rowOff>
    </xdr:to>
    <xdr:pic>
      <xdr:nvPicPr>
        <xdr:cNvPr id="117" name="BExXQQ92H5N9OIAYZEDPL1TT6UGR" descr="Expanded"/>
        <xdr:cNvPicPr/>
      </xdr:nvPicPr>
      <xdr:blipFill>
        <a:blip r:embed="rId114"/>
        <a:stretch/>
      </xdr:blipFill>
      <xdr:spPr>
        <a:xfrm>
          <a:off x="1229400" y="198310680"/>
          <a:ext cx="133560" cy="123480"/>
        </a:xfrm>
        <a:prstGeom prst="rect">
          <a:avLst/>
        </a:prstGeom>
        <a:ln w="0">
          <a:noFill/>
        </a:ln>
      </xdr:spPr>
    </xdr:pic>
    <xdr:clientData/>
  </xdr:twoCellAnchor>
  <xdr:twoCellAnchor editAs="absolute">
    <xdr:from>
      <xdr:col>1</xdr:col>
      <xdr:colOff>50400</xdr:colOff>
      <xdr:row>798</xdr:row>
      <xdr:rowOff>0</xdr:rowOff>
    </xdr:from>
    <xdr:to>
      <xdr:col>1</xdr:col>
      <xdr:colOff>183960</xdr:colOff>
      <xdr:row>798</xdr:row>
      <xdr:rowOff>123480</xdr:rowOff>
    </xdr:to>
    <xdr:pic>
      <xdr:nvPicPr>
        <xdr:cNvPr id="118" name="BEx3LUL4O9JU2BRQJWZ3F4R99WAC" descr="Expanded"/>
        <xdr:cNvPicPr/>
      </xdr:nvPicPr>
      <xdr:blipFill>
        <a:blip r:embed="rId115"/>
        <a:stretch/>
      </xdr:blipFill>
      <xdr:spPr>
        <a:xfrm>
          <a:off x="1187640" y="199967760"/>
          <a:ext cx="133560" cy="123480"/>
        </a:xfrm>
        <a:prstGeom prst="rect">
          <a:avLst/>
        </a:prstGeom>
        <a:ln w="0">
          <a:noFill/>
        </a:ln>
      </xdr:spPr>
    </xdr:pic>
    <xdr:clientData/>
  </xdr:twoCellAnchor>
  <xdr:twoCellAnchor editAs="absolute">
    <xdr:from>
      <xdr:col>1</xdr:col>
      <xdr:colOff>92160</xdr:colOff>
      <xdr:row>798</xdr:row>
      <xdr:rowOff>152640</xdr:rowOff>
    </xdr:from>
    <xdr:to>
      <xdr:col>1</xdr:col>
      <xdr:colOff>225720</xdr:colOff>
      <xdr:row>799</xdr:row>
      <xdr:rowOff>181080</xdr:rowOff>
    </xdr:to>
    <xdr:pic>
      <xdr:nvPicPr>
        <xdr:cNvPr id="119" name="BEx02Q0A1CMCXA0TJM1XZOZBIU8O" descr="Expanded"/>
        <xdr:cNvPicPr/>
      </xdr:nvPicPr>
      <xdr:blipFill>
        <a:blip r:embed="rId116"/>
        <a:stretch/>
      </xdr:blipFill>
      <xdr:spPr>
        <a:xfrm>
          <a:off x="1229400" y="200120400"/>
          <a:ext cx="133560" cy="218880"/>
        </a:xfrm>
        <a:prstGeom prst="rect">
          <a:avLst/>
        </a:prstGeom>
        <a:ln w="0">
          <a:noFill/>
        </a:ln>
      </xdr:spPr>
    </xdr:pic>
    <xdr:clientData/>
  </xdr:twoCellAnchor>
  <xdr:twoCellAnchor editAs="oneCell">
    <xdr:from>
      <xdr:col>1</xdr:col>
      <xdr:colOff>2143800</xdr:colOff>
      <xdr:row>0</xdr:row>
      <xdr:rowOff>189360</xdr:rowOff>
    </xdr:from>
    <xdr:to>
      <xdr:col>3</xdr:col>
      <xdr:colOff>70920</xdr:colOff>
      <xdr:row>0</xdr:row>
      <xdr:rowOff>923040</xdr:rowOff>
    </xdr:to>
    <xdr:pic>
      <xdr:nvPicPr>
        <xdr:cNvPr id="120" name="Picture 2" descr="logo-veidl-latv"/>
        <xdr:cNvPicPr/>
      </xdr:nvPicPr>
      <xdr:blipFill>
        <a:blip r:embed="rId117"/>
        <a:stretch/>
      </xdr:blipFill>
      <xdr:spPr>
        <a:xfrm>
          <a:off x="3281040" y="189360"/>
          <a:ext cx="1833120" cy="733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43080</xdr:colOff>
      <xdr:row>0</xdr:row>
      <xdr:rowOff>189360</xdr:rowOff>
    </xdr:from>
    <xdr:to>
      <xdr:col>3</xdr:col>
      <xdr:colOff>71280</xdr:colOff>
      <xdr:row>0</xdr:row>
      <xdr:rowOff>923040</xdr:rowOff>
    </xdr:to>
    <xdr:pic>
      <xdr:nvPicPr>
        <xdr:cNvPr id="121" name="Picture 2" descr="logo-veidl-latv"/>
        <xdr:cNvPicPr/>
      </xdr:nvPicPr>
      <xdr:blipFill>
        <a:blip r:embed="rId1"/>
        <a:stretch/>
      </xdr:blipFill>
      <xdr:spPr>
        <a:xfrm>
          <a:off x="3672720" y="189360"/>
          <a:ext cx="2125800" cy="733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41880</xdr:colOff>
      <xdr:row>0</xdr:row>
      <xdr:rowOff>66600</xdr:rowOff>
    </xdr:from>
    <xdr:to>
      <xdr:col>1</xdr:col>
      <xdr:colOff>2864880</xdr:colOff>
      <xdr:row>0</xdr:row>
      <xdr:rowOff>629640</xdr:rowOff>
    </xdr:to>
    <xdr:pic>
      <xdr:nvPicPr>
        <xdr:cNvPr id="122" name="Picture 1" descr="logo-veidl-latv"/>
        <xdr:cNvPicPr/>
      </xdr:nvPicPr>
      <xdr:blipFill>
        <a:blip r:embed="rId1"/>
        <a:stretch/>
      </xdr:blipFill>
      <xdr:spPr>
        <a:xfrm>
          <a:off x="2679120" y="66600"/>
          <a:ext cx="1323000" cy="5630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5960</xdr:colOff>
      <xdr:row>0</xdr:row>
      <xdr:rowOff>47520</xdr:rowOff>
    </xdr:from>
    <xdr:to>
      <xdr:col>2</xdr:col>
      <xdr:colOff>423360</xdr:colOff>
      <xdr:row>0</xdr:row>
      <xdr:rowOff>744120</xdr:rowOff>
    </xdr:to>
    <xdr:pic>
      <xdr:nvPicPr>
        <xdr:cNvPr id="123" name="Picture 1" descr="logo-veidl-latv"/>
        <xdr:cNvPicPr/>
      </xdr:nvPicPr>
      <xdr:blipFill>
        <a:blip r:embed="rId1"/>
        <a:stretch/>
      </xdr:blipFill>
      <xdr:spPr>
        <a:xfrm>
          <a:off x="2557440" y="47520"/>
          <a:ext cx="1721160" cy="6966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4200</xdr:colOff>
      <xdr:row>0</xdr:row>
      <xdr:rowOff>48960</xdr:rowOff>
    </xdr:from>
    <xdr:to>
      <xdr:col>2</xdr:col>
      <xdr:colOff>534240</xdr:colOff>
      <xdr:row>0</xdr:row>
      <xdr:rowOff>762840</xdr:rowOff>
    </xdr:to>
    <xdr:pic>
      <xdr:nvPicPr>
        <xdr:cNvPr id="124" name="Picture 1" descr="logo-veidl-latv"/>
        <xdr:cNvPicPr/>
      </xdr:nvPicPr>
      <xdr:blipFill>
        <a:blip r:embed="rId1"/>
        <a:stretch/>
      </xdr:blipFill>
      <xdr:spPr>
        <a:xfrm>
          <a:off x="3140640" y="48960"/>
          <a:ext cx="1812600" cy="713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2011-menesa%20parskati/1.tab._valsts_%20kon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K:/2011-menesa%20parskati/4.tabula_pb.mi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1"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4"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K:/2011-menesa%20parskati/13.tab_aizd_at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varis"/>
      <sheetName val="Februaris"/>
      <sheetName val="parbaudes lapa"/>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ecais gads"/>
      <sheetName val="Janvaris"/>
      <sheetName val="Februaris"/>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4"/>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ExRepositorySheet"/>
      <sheetName val="Janvaris"/>
      <sheetName val="Februaris"/>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8.96484375" defaultRowHeight="15" zeroHeight="false" outlineLevelRow="0" outlineLevelCol="0"/>
  <cols>
    <col collapsed="false" customWidth="true" hidden="false" outlineLevel="0" max="1" min="1" style="1" width="48.13"/>
    <col collapsed="false" customWidth="true" hidden="false" outlineLevel="0" max="5" min="2" style="1" width="12.7"/>
  </cols>
  <sheetData>
    <row r="1" s="3" customFormat="true" ht="55.5" hidden="false" customHeight="true" outlineLevel="0" collapsed="false">
      <c r="A1" s="2"/>
      <c r="B1" s="2"/>
      <c r="C1" s="2"/>
      <c r="D1" s="2"/>
      <c r="E1" s="2"/>
    </row>
    <row r="2" customFormat="false" ht="15" hidden="false" customHeight="true" outlineLevel="0" collapsed="false">
      <c r="A2" s="4" t="s">
        <v>0</v>
      </c>
      <c r="B2" s="4"/>
      <c r="C2" s="4"/>
      <c r="D2" s="4"/>
      <c r="E2" s="4"/>
    </row>
    <row r="3" customFormat="false" ht="15.75" hidden="false" customHeight="true" outlineLevel="0" collapsed="false">
      <c r="A3" s="5" t="s">
        <v>1</v>
      </c>
      <c r="B3" s="5"/>
      <c r="C3" s="5"/>
      <c r="D3" s="5"/>
      <c r="E3" s="5"/>
    </row>
    <row r="4" customFormat="false" ht="15" hidden="false" customHeight="false" outlineLevel="0" collapsed="false">
      <c r="A4" s="6" t="s">
        <v>2</v>
      </c>
      <c r="B4" s="6"/>
      <c r="C4" s="6"/>
      <c r="D4" s="6"/>
      <c r="E4" s="6"/>
    </row>
    <row r="5" customFormat="false" ht="15" hidden="false" customHeight="false" outlineLevel="0" collapsed="false">
      <c r="A5" s="7" t="s">
        <v>3</v>
      </c>
      <c r="B5" s="8"/>
      <c r="C5" s="9"/>
      <c r="D5" s="9"/>
      <c r="E5" s="10" t="s">
        <v>4</v>
      </c>
    </row>
    <row r="6" customFormat="false" ht="15" hidden="false" customHeight="false" outlineLevel="0" collapsed="false">
      <c r="A6" s="11" t="s">
        <v>5</v>
      </c>
      <c r="B6" s="11"/>
      <c r="C6" s="11"/>
      <c r="D6" s="11"/>
      <c r="E6" s="11"/>
    </row>
    <row r="7" customFormat="false" ht="15.75" hidden="false" customHeight="false" outlineLevel="0" collapsed="false">
      <c r="A7" s="12" t="s">
        <v>6</v>
      </c>
      <c r="B7" s="12"/>
      <c r="C7" s="12"/>
      <c r="D7" s="12"/>
      <c r="E7" s="12"/>
    </row>
    <row r="8" customFormat="false" ht="15.75" hidden="false" customHeight="false" outlineLevel="0" collapsed="false">
      <c r="A8" s="13" t="s">
        <v>7</v>
      </c>
      <c r="B8" s="13"/>
      <c r="C8" s="13"/>
      <c r="D8" s="13"/>
      <c r="E8" s="13"/>
    </row>
    <row r="9" customFormat="false" ht="15" hidden="false" customHeight="false" outlineLevel="0" collapsed="false">
      <c r="A9" s="14"/>
      <c r="B9" s="15"/>
      <c r="C9" s="15"/>
      <c r="D9" s="15"/>
      <c r="E9" s="16" t="s">
        <v>8</v>
      </c>
    </row>
    <row r="10" customFormat="false" ht="38.25" hidden="false" customHeight="false" outlineLevel="0" collapsed="false">
      <c r="A10" s="17" t="s">
        <v>9</v>
      </c>
      <c r="B10" s="18" t="s">
        <v>10</v>
      </c>
      <c r="C10" s="18" t="s">
        <v>11</v>
      </c>
      <c r="D10" s="18" t="s">
        <v>12</v>
      </c>
      <c r="E10" s="18" t="s">
        <v>13</v>
      </c>
    </row>
    <row r="11" customFormat="false" ht="15" hidden="false" customHeight="false" outlineLevel="0" collapsed="false">
      <c r="A11" s="19" t="s">
        <v>14</v>
      </c>
      <c r="B11" s="20" t="n">
        <v>582268</v>
      </c>
      <c r="C11" s="20" t="n">
        <v>193914</v>
      </c>
      <c r="D11" s="20" t="n">
        <v>776182</v>
      </c>
      <c r="E11" s="20" t="n">
        <v>374660</v>
      </c>
    </row>
    <row r="12" customFormat="false" ht="15" hidden="false" customHeight="false" outlineLevel="0" collapsed="false">
      <c r="A12" s="21" t="s">
        <v>15</v>
      </c>
      <c r="B12" s="22" t="s">
        <v>16</v>
      </c>
      <c r="C12" s="22" t="s">
        <v>16</v>
      </c>
      <c r="D12" s="23" t="n">
        <v>-66253</v>
      </c>
      <c r="E12" s="23" t="n">
        <v>-30220</v>
      </c>
    </row>
    <row r="13" customFormat="false" ht="15" hidden="false" customHeight="false" outlineLevel="0" collapsed="false">
      <c r="A13" s="24" t="s">
        <v>17</v>
      </c>
      <c r="B13" s="20" t="n">
        <v>582268</v>
      </c>
      <c r="C13" s="20" t="n">
        <v>193914</v>
      </c>
      <c r="D13" s="20" t="n">
        <v>709929</v>
      </c>
      <c r="E13" s="20" t="n">
        <v>344440</v>
      </c>
    </row>
    <row r="14" customFormat="false" ht="15" hidden="false" customHeight="false" outlineLevel="0" collapsed="false">
      <c r="A14" s="19" t="s">
        <v>18</v>
      </c>
      <c r="B14" s="20" t="n">
        <v>700224</v>
      </c>
      <c r="C14" s="20" t="n">
        <v>171766</v>
      </c>
      <c r="D14" s="20" t="n">
        <v>871990</v>
      </c>
      <c r="E14" s="20" t="n">
        <v>469537</v>
      </c>
    </row>
    <row r="15" customFormat="false" ht="15" hidden="false" customHeight="false" outlineLevel="0" collapsed="false">
      <c r="A15" s="21" t="s">
        <v>15</v>
      </c>
      <c r="B15" s="22" t="s">
        <v>16</v>
      </c>
      <c r="C15" s="22" t="s">
        <v>16</v>
      </c>
      <c r="D15" s="23" t="n">
        <v>-68396</v>
      </c>
      <c r="E15" s="23" t="n">
        <v>-32220</v>
      </c>
    </row>
    <row r="16" customFormat="false" ht="15" hidden="false" customHeight="false" outlineLevel="0" collapsed="false">
      <c r="A16" s="24" t="s">
        <v>19</v>
      </c>
      <c r="B16" s="20" t="n">
        <v>700224</v>
      </c>
      <c r="C16" s="20" t="n">
        <v>171766</v>
      </c>
      <c r="D16" s="20" t="n">
        <v>803594</v>
      </c>
      <c r="E16" s="20" t="n">
        <v>437317</v>
      </c>
    </row>
    <row r="17" customFormat="false" ht="15" hidden="false" customHeight="false" outlineLevel="0" collapsed="false">
      <c r="A17" s="24" t="s">
        <v>20</v>
      </c>
      <c r="B17" s="20" t="n">
        <v>-117956</v>
      </c>
      <c r="C17" s="20" t="n">
        <v>22148</v>
      </c>
      <c r="D17" s="20" t="n">
        <v>-93665</v>
      </c>
      <c r="E17" s="20" t="n">
        <v>-92877</v>
      </c>
    </row>
    <row r="18" customFormat="false" ht="15" hidden="false" customHeight="false" outlineLevel="0" collapsed="false">
      <c r="A18" s="20" t="s">
        <v>21</v>
      </c>
      <c r="B18" s="25" t="n">
        <v>117956</v>
      </c>
      <c r="C18" s="25" t="n">
        <v>-22148</v>
      </c>
      <c r="D18" s="25" t="n">
        <v>93665</v>
      </c>
      <c r="E18" s="25" t="n">
        <v>92877</v>
      </c>
    </row>
    <row r="19" customFormat="false" ht="15" hidden="false" customHeight="false" outlineLevel="0" collapsed="false">
      <c r="A19" s="20" t="s">
        <v>22</v>
      </c>
      <c r="B19" s="25" t="n">
        <v>95587</v>
      </c>
      <c r="C19" s="25" t="n">
        <v>-10748</v>
      </c>
      <c r="D19" s="25" t="n">
        <v>84839</v>
      </c>
      <c r="E19" s="25" t="n">
        <v>92126</v>
      </c>
    </row>
    <row r="20" customFormat="false" ht="15" hidden="false" customHeight="false" outlineLevel="0" collapsed="false">
      <c r="A20" s="21" t="s">
        <v>15</v>
      </c>
      <c r="B20" s="26" t="s">
        <v>16</v>
      </c>
      <c r="C20" s="26" t="s">
        <v>16</v>
      </c>
      <c r="D20" s="26" t="n">
        <v>0</v>
      </c>
      <c r="E20" s="26" t="n">
        <v>0</v>
      </c>
    </row>
    <row r="21" customFormat="false" ht="29.25" hidden="false" customHeight="false" outlineLevel="0" collapsed="false">
      <c r="A21" s="27" t="s">
        <v>23</v>
      </c>
      <c r="B21" s="25" t="n">
        <v>0</v>
      </c>
      <c r="C21" s="25" t="n">
        <v>0</v>
      </c>
      <c r="D21" s="25" t="n">
        <v>0</v>
      </c>
      <c r="E21" s="25" t="n">
        <v>0</v>
      </c>
    </row>
    <row r="22" customFormat="false" ht="15" hidden="false" customHeight="false" outlineLevel="0" collapsed="false">
      <c r="A22" s="28" t="s">
        <v>24</v>
      </c>
      <c r="B22" s="25" t="n">
        <v>-1168</v>
      </c>
      <c r="C22" s="25" t="n">
        <v>0</v>
      </c>
      <c r="D22" s="25" t="n">
        <v>-1168</v>
      </c>
      <c r="E22" s="25" t="n">
        <v>2268</v>
      </c>
    </row>
    <row r="23" customFormat="false" ht="15" hidden="false" customHeight="false" outlineLevel="0" collapsed="false">
      <c r="A23" s="28" t="s">
        <v>25</v>
      </c>
      <c r="B23" s="25" t="n">
        <v>-1778</v>
      </c>
      <c r="C23" s="25" t="n">
        <v>-9560</v>
      </c>
      <c r="D23" s="25" t="n">
        <v>-20124</v>
      </c>
      <c r="E23" s="25" t="n">
        <v>-4911</v>
      </c>
    </row>
    <row r="24" customFormat="false" ht="15" hidden="false" customHeight="false" outlineLevel="0" collapsed="false">
      <c r="A24" s="29" t="s">
        <v>15</v>
      </c>
      <c r="B24" s="26" t="s">
        <v>16</v>
      </c>
      <c r="C24" s="26" t="s">
        <v>16</v>
      </c>
      <c r="D24" s="26" t="n">
        <v>-8786</v>
      </c>
      <c r="E24" s="26" t="n">
        <v>-4113</v>
      </c>
    </row>
    <row r="25" customFormat="false" ht="15" hidden="false" customHeight="false" outlineLevel="0" collapsed="false">
      <c r="A25" s="28" t="s">
        <v>26</v>
      </c>
      <c r="B25" s="25" t="n">
        <v>25349</v>
      </c>
      <c r="C25" s="25" t="n">
        <v>7</v>
      </c>
      <c r="D25" s="25" t="n">
        <v>32000</v>
      </c>
      <c r="E25" s="25" t="n">
        <v>4600</v>
      </c>
    </row>
    <row r="26" customFormat="false" ht="15" hidden="false" customHeight="false" outlineLevel="0" collapsed="false">
      <c r="A26" s="29" t="s">
        <v>15</v>
      </c>
      <c r="B26" s="26" t="s">
        <v>16</v>
      </c>
      <c r="C26" s="26" t="s">
        <v>16</v>
      </c>
      <c r="D26" s="26" t="n">
        <v>6644</v>
      </c>
      <c r="E26" s="26" t="n">
        <v>2114</v>
      </c>
    </row>
    <row r="27" customFormat="false" ht="15" hidden="false" customHeight="false" outlineLevel="0" collapsed="false">
      <c r="A27" s="28" t="s">
        <v>27</v>
      </c>
      <c r="B27" s="25" t="n">
        <v>-34</v>
      </c>
      <c r="C27" s="25" t="n">
        <v>-893</v>
      </c>
      <c r="D27" s="25" t="n">
        <v>-927</v>
      </c>
      <c r="E27" s="25" t="n">
        <v>-1021</v>
      </c>
    </row>
    <row r="28" customFormat="false" ht="15" hidden="false" customHeight="false" outlineLevel="0" collapsed="false">
      <c r="A28" s="28" t="s">
        <v>28</v>
      </c>
      <c r="B28" s="25" t="n">
        <v>0</v>
      </c>
      <c r="C28" s="25" t="n">
        <v>-955</v>
      </c>
      <c r="D28" s="25" t="n">
        <v>-955</v>
      </c>
      <c r="E28" s="25" t="n">
        <v>-185</v>
      </c>
    </row>
    <row r="29" customFormat="false" ht="15" hidden="false" customHeight="false" outlineLevel="0" collapsed="false">
      <c r="A29" s="30" t="s">
        <v>29</v>
      </c>
      <c r="B29" s="31"/>
      <c r="C29" s="32"/>
      <c r="D29" s="32"/>
      <c r="E29" s="33"/>
    </row>
    <row r="30" customFormat="false" ht="15" hidden="false" customHeight="false" outlineLevel="0" collapsed="false">
      <c r="A30" s="30"/>
      <c r="B30" s="31"/>
      <c r="C30" s="32"/>
      <c r="D30" s="32"/>
      <c r="E30" s="33"/>
    </row>
    <row r="31" customFormat="false" ht="15" hidden="false" customHeight="false" outlineLevel="0" collapsed="false">
      <c r="A31" s="15"/>
      <c r="B31" s="14"/>
      <c r="C31" s="34"/>
      <c r="D31" s="34"/>
      <c r="E31" s="34"/>
    </row>
    <row r="32" customFormat="false" ht="15.75" hidden="false" customHeight="false" outlineLevel="0" collapsed="false">
      <c r="A32" s="35"/>
      <c r="B32" s="35"/>
      <c r="C32" s="35"/>
      <c r="D32" s="35"/>
      <c r="E32" s="35"/>
    </row>
    <row r="33" customFormat="false" ht="15" hidden="false" customHeight="false" outlineLevel="0" collapsed="false">
      <c r="A33" s="36" t="s">
        <v>30</v>
      </c>
      <c r="B33" s="37"/>
      <c r="C33" s="38"/>
      <c r="D33" s="39"/>
      <c r="E33" s="40" t="s">
        <v>31</v>
      </c>
    </row>
    <row r="34" customFormat="false" ht="15" hidden="false" customHeight="true" outlineLevel="0" collapsed="false">
      <c r="A34" s="41"/>
      <c r="B34" s="41"/>
      <c r="C34" s="42"/>
      <c r="D34" s="43"/>
      <c r="E34" s="42"/>
    </row>
    <row r="35" customFormat="false" ht="15" hidden="false" customHeight="false" outlineLevel="0" collapsed="false">
      <c r="A35" s="15"/>
      <c r="B35" s="14"/>
      <c r="C35" s="34"/>
      <c r="D35" s="34"/>
      <c r="E35" s="44"/>
    </row>
    <row r="36" customFormat="false" ht="15" hidden="false" customHeight="false" outlineLevel="0" collapsed="false">
      <c r="A36" s="15"/>
      <c r="B36" s="14"/>
      <c r="C36" s="34"/>
      <c r="D36" s="34"/>
      <c r="E36" s="34"/>
    </row>
    <row r="37" customFormat="false" ht="15" hidden="false" customHeight="false" outlineLevel="0" collapsed="false">
      <c r="A37" s="15"/>
      <c r="B37" s="14"/>
      <c r="C37" s="34"/>
      <c r="D37" s="34"/>
      <c r="E37" s="34"/>
    </row>
    <row r="38" customFormat="false" ht="15" hidden="false" customHeight="false" outlineLevel="0" collapsed="false">
      <c r="A38" s="15"/>
      <c r="B38" s="14"/>
      <c r="C38" s="34"/>
      <c r="D38" s="34"/>
      <c r="E38" s="34"/>
    </row>
    <row r="39" customFormat="false" ht="15" hidden="false" customHeight="false" outlineLevel="0" collapsed="false">
      <c r="A39" s="45" t="s">
        <v>32</v>
      </c>
      <c r="B39" s="46"/>
      <c r="C39" s="47"/>
      <c r="D39" s="47"/>
      <c r="E39" s="47"/>
    </row>
    <row r="40" customFormat="false" ht="15" hidden="false" customHeight="false" outlineLevel="0" collapsed="false">
      <c r="B40" s="48"/>
      <c r="C40" s="48"/>
      <c r="D40" s="48"/>
      <c r="E40" s="49"/>
    </row>
    <row r="41" customFormat="false" ht="15" hidden="false" customHeight="false" outlineLevel="0" collapsed="false">
      <c r="C41" s="49"/>
    </row>
    <row r="42" customFormat="false" ht="15" hidden="false" customHeight="false" outlineLevel="0" collapsed="false">
      <c r="C42" s="49"/>
    </row>
  </sheetData>
  <mergeCells count="7">
    <mergeCell ref="A2:E2"/>
    <mergeCell ref="A3:E3"/>
    <mergeCell ref="A4:E4"/>
    <mergeCell ref="A6:E6"/>
    <mergeCell ref="A7:E7"/>
    <mergeCell ref="A8:E8"/>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B11" activeCellId="0" sqref="B11"/>
    </sheetView>
  </sheetViews>
  <sheetFormatPr defaultColWidth="9.13671875" defaultRowHeight="15.75" zeroHeight="false" outlineLevelRow="0" outlineLevelCol="0"/>
  <cols>
    <col collapsed="false" customWidth="true" hidden="false" outlineLevel="0" max="1" min="1" style="461" width="9.56"/>
    <col collapsed="false" customWidth="true" hidden="false" outlineLevel="0" max="2" min="2" style="462" width="48.99"/>
    <col collapsed="false" customWidth="true" hidden="false" outlineLevel="0" max="3" min="3" style="463" width="12.56"/>
    <col collapsed="false" customWidth="true" hidden="false" outlineLevel="0" max="4" min="4" style="463" width="12.14"/>
    <col collapsed="false" customWidth="true" hidden="false" outlineLevel="0" max="5" min="5" style="463" width="10.13"/>
    <col collapsed="false" customWidth="true" hidden="false" outlineLevel="0" max="6" min="6" style="463" width="11.56"/>
    <col collapsed="false" customWidth="true" hidden="false" outlineLevel="0" max="7" min="7" style="464" width="10.85"/>
    <col collapsed="false" customWidth="false" hidden="false" outlineLevel="0" max="257" min="8" style="464" width="9.14"/>
  </cols>
  <sheetData>
    <row r="1" s="369" customFormat="true" ht="66" hidden="false" customHeight="true" outlineLevel="0" collapsed="false">
      <c r="A1" s="465"/>
      <c r="B1" s="465"/>
      <c r="C1" s="465"/>
      <c r="D1" s="465"/>
      <c r="E1" s="465"/>
      <c r="F1" s="465"/>
      <c r="G1" s="368"/>
    </row>
    <row r="2" s="369" customFormat="true" ht="12.75" hidden="false" customHeight="true" outlineLevel="0" collapsed="false">
      <c r="A2" s="466" t="s">
        <v>0</v>
      </c>
      <c r="B2" s="466"/>
      <c r="C2" s="466"/>
      <c r="D2" s="466"/>
      <c r="E2" s="466"/>
      <c r="F2" s="466"/>
      <c r="G2" s="466"/>
    </row>
    <row r="3" s="369" customFormat="true" ht="12.75" hidden="false" customHeight="true" outlineLevel="0" collapsed="false">
      <c r="A3" s="466"/>
      <c r="B3" s="601" t="s">
        <v>776</v>
      </c>
      <c r="C3" s="466"/>
      <c r="D3" s="466"/>
      <c r="E3" s="466"/>
      <c r="F3" s="466"/>
      <c r="G3" s="466"/>
    </row>
    <row r="4" s="369" customFormat="true" ht="12.75" hidden="false" customHeight="true" outlineLevel="0" collapsed="false">
      <c r="A4" s="466"/>
      <c r="B4" s="468" t="s">
        <v>777</v>
      </c>
      <c r="C4" s="466"/>
      <c r="D4" s="466"/>
      <c r="E4" s="466"/>
      <c r="F4" s="466"/>
      <c r="G4" s="466"/>
    </row>
    <row r="5" s="369" customFormat="true" ht="24" hidden="false" customHeight="true" outlineLevel="0" collapsed="false">
      <c r="A5" s="602" t="s">
        <v>358</v>
      </c>
      <c r="B5" s="602"/>
      <c r="C5" s="466"/>
      <c r="D5" s="466"/>
      <c r="E5" s="471"/>
      <c r="F5" s="603" t="s">
        <v>1099</v>
      </c>
      <c r="G5" s="466"/>
    </row>
    <row r="6" s="471" customFormat="true" ht="24.75" hidden="false" customHeight="true" outlineLevel="0" collapsed="false">
      <c r="A6" s="604" t="s">
        <v>5</v>
      </c>
      <c r="B6" s="604"/>
      <c r="C6" s="604"/>
      <c r="D6" s="604"/>
      <c r="E6" s="604"/>
      <c r="F6" s="604"/>
    </row>
    <row r="7" s="471" customFormat="true" ht="17.25" hidden="false" customHeight="true" outlineLevel="0" collapsed="false">
      <c r="A7" s="474" t="s">
        <v>1100</v>
      </c>
      <c r="B7" s="474"/>
      <c r="C7" s="474"/>
      <c r="D7" s="474"/>
      <c r="E7" s="474"/>
      <c r="F7" s="474"/>
    </row>
    <row r="8" s="471" customFormat="true" ht="17.25" hidden="false" customHeight="true" outlineLevel="0" collapsed="false">
      <c r="A8" s="605" t="s">
        <v>225</v>
      </c>
      <c r="B8" s="605"/>
      <c r="C8" s="605"/>
      <c r="D8" s="605"/>
      <c r="E8" s="605"/>
      <c r="F8" s="605"/>
    </row>
    <row r="9" s="471" customFormat="true" ht="12.75" hidden="false" customHeight="true" outlineLevel="0" collapsed="false">
      <c r="A9" s="606"/>
      <c r="B9" s="606"/>
      <c r="C9" s="606"/>
      <c r="D9" s="606"/>
      <c r="E9" s="606"/>
      <c r="F9" s="606"/>
    </row>
    <row r="10" s="471" customFormat="true" ht="12.75" hidden="false" customHeight="false" outlineLevel="0" collapsed="false">
      <c r="B10" s="475"/>
      <c r="C10" s="476"/>
      <c r="D10" s="477"/>
      <c r="F10" s="607" t="s">
        <v>1101</v>
      </c>
    </row>
    <row r="11" customFormat="false" ht="12.75" hidden="false" customHeight="true" outlineLevel="0" collapsed="false">
      <c r="C11" s="479"/>
      <c r="D11" s="479"/>
      <c r="F11" s="608" t="s">
        <v>37</v>
      </c>
    </row>
    <row r="12" customFormat="false" ht="46.5" hidden="false" customHeight="true" outlineLevel="0" collapsed="false">
      <c r="A12" s="481" t="s">
        <v>119</v>
      </c>
      <c r="B12" s="481" t="s">
        <v>38</v>
      </c>
      <c r="C12" s="482" t="s">
        <v>781</v>
      </c>
      <c r="D12" s="482" t="s">
        <v>40</v>
      </c>
      <c r="E12" s="482" t="s">
        <v>834</v>
      </c>
      <c r="F12" s="482" t="s">
        <v>13</v>
      </c>
    </row>
    <row r="13" s="484" customFormat="true" ht="12.75" hidden="false" customHeight="false" outlineLevel="0" collapsed="false">
      <c r="A13" s="483" t="n">
        <v>1</v>
      </c>
      <c r="B13" s="482" t="n">
        <v>2</v>
      </c>
      <c r="C13" s="483" t="n">
        <v>3</v>
      </c>
      <c r="D13" s="483" t="n">
        <v>4</v>
      </c>
      <c r="E13" s="483" t="n">
        <v>5</v>
      </c>
      <c r="F13" s="483" t="n">
        <v>6</v>
      </c>
      <c r="H13" s="485"/>
    </row>
    <row r="14" s="490" customFormat="true" ht="12.75" hidden="false" customHeight="false" outlineLevel="0" collapsed="false">
      <c r="A14" s="503" t="s">
        <v>835</v>
      </c>
      <c r="B14" s="506" t="s">
        <v>836</v>
      </c>
      <c r="C14" s="488" t="n">
        <v>20720501</v>
      </c>
      <c r="D14" s="488" t="n">
        <v>3984175</v>
      </c>
      <c r="E14" s="489" t="n">
        <v>19.228178893937</v>
      </c>
      <c r="F14" s="488" t="n">
        <v>2166700</v>
      </c>
    </row>
    <row r="15" s="490" customFormat="true" ht="12.75" hidden="false" customHeight="false" outlineLevel="0" collapsed="false">
      <c r="A15" s="503" t="s">
        <v>837</v>
      </c>
      <c r="B15" s="506" t="s">
        <v>46</v>
      </c>
      <c r="C15" s="488" t="n">
        <v>2544707</v>
      </c>
      <c r="D15" s="488" t="n">
        <v>752222</v>
      </c>
      <c r="E15" s="489" t="n">
        <v>29.5602597862937</v>
      </c>
      <c r="F15" s="488" t="n">
        <v>750972</v>
      </c>
    </row>
    <row r="16" s="490" customFormat="true" ht="12.75" hidden="false" customHeight="false" outlineLevel="0" collapsed="false">
      <c r="A16" s="491" t="s">
        <v>131</v>
      </c>
      <c r="B16" s="492" t="s">
        <v>1102</v>
      </c>
      <c r="C16" s="493" t="n">
        <v>2541707</v>
      </c>
      <c r="D16" s="493" t="n">
        <v>752222</v>
      </c>
      <c r="E16" s="494" t="n">
        <v>29.5951500310618</v>
      </c>
      <c r="F16" s="493" t="n">
        <v>750972</v>
      </c>
    </row>
    <row r="17" s="490" customFormat="true" ht="12.75" hidden="false" customHeight="false" outlineLevel="0" collapsed="false">
      <c r="A17" s="491" t="s">
        <v>151</v>
      </c>
      <c r="B17" s="492" t="s">
        <v>61</v>
      </c>
      <c r="C17" s="493" t="n">
        <v>2489873</v>
      </c>
      <c r="D17" s="493" t="n">
        <v>752222</v>
      </c>
      <c r="E17" s="494" t="n">
        <v>30.2112597710807</v>
      </c>
      <c r="F17" s="493" t="n">
        <v>750972</v>
      </c>
    </row>
    <row r="18" s="484" customFormat="true" ht="12.75" hidden="false" customHeight="false" outlineLevel="0" collapsed="false">
      <c r="A18" s="483" t="s">
        <v>869</v>
      </c>
      <c r="B18" s="609" t="s">
        <v>62</v>
      </c>
      <c r="C18" s="510" t="n">
        <v>2257639</v>
      </c>
      <c r="D18" s="510" t="n">
        <v>752222</v>
      </c>
      <c r="E18" s="610" t="n">
        <v>33.3189672928223</v>
      </c>
      <c r="F18" s="493" t="n">
        <v>750972</v>
      </c>
    </row>
    <row r="19" s="490" customFormat="true" ht="12.75" hidden="false" customHeight="false" outlineLevel="0" collapsed="false">
      <c r="A19" s="503" t="s">
        <v>870</v>
      </c>
      <c r="B19" s="506" t="s">
        <v>871</v>
      </c>
      <c r="C19" s="513" t="n">
        <v>1398678</v>
      </c>
      <c r="D19" s="513" t="n">
        <v>254509</v>
      </c>
      <c r="E19" s="611" t="n">
        <v>18.1963968833427</v>
      </c>
      <c r="F19" s="488" t="n">
        <v>118657</v>
      </c>
    </row>
    <row r="20" s="484" customFormat="true" ht="12.75" hidden="false" customHeight="false" outlineLevel="0" collapsed="false">
      <c r="A20" s="483" t="s">
        <v>163</v>
      </c>
      <c r="B20" s="609" t="s">
        <v>872</v>
      </c>
      <c r="C20" s="510" t="n">
        <v>30194</v>
      </c>
      <c r="D20" s="510" t="n">
        <v>4374</v>
      </c>
      <c r="E20" s="610" t="n">
        <v>14.4863217857853</v>
      </c>
      <c r="F20" s="493" t="n">
        <v>1647</v>
      </c>
    </row>
    <row r="21" s="484" customFormat="true" ht="12.75" hidden="false" customHeight="false" outlineLevel="0" collapsed="false">
      <c r="A21" s="483" t="s">
        <v>873</v>
      </c>
      <c r="B21" s="502" t="s">
        <v>874</v>
      </c>
      <c r="C21" s="510" t="n">
        <v>340</v>
      </c>
      <c r="D21" s="510" t="n">
        <v>0</v>
      </c>
      <c r="E21" s="610" t="n">
        <v>0</v>
      </c>
      <c r="F21" s="493" t="n">
        <v>0</v>
      </c>
    </row>
    <row r="22" s="484" customFormat="true" ht="31.5" hidden="true" customHeight="true" outlineLevel="0" collapsed="false">
      <c r="A22" s="483" t="s">
        <v>167</v>
      </c>
      <c r="B22" s="502" t="s">
        <v>875</v>
      </c>
      <c r="C22" s="510" t="n">
        <v>0</v>
      </c>
      <c r="D22" s="510" t="n">
        <v>0</v>
      </c>
      <c r="E22" s="610" t="n">
        <v>0</v>
      </c>
      <c r="F22" s="493" t="n">
        <v>0</v>
      </c>
    </row>
    <row r="23" s="484" customFormat="true" ht="12.75" hidden="false" customHeight="false" outlineLevel="0" collapsed="false">
      <c r="A23" s="483" t="s">
        <v>170</v>
      </c>
      <c r="B23" s="502" t="s">
        <v>876</v>
      </c>
      <c r="C23" s="510" t="n">
        <v>6478</v>
      </c>
      <c r="D23" s="510" t="n">
        <v>478</v>
      </c>
      <c r="E23" s="610" t="n">
        <v>7.37882062364928</v>
      </c>
      <c r="F23" s="493" t="n">
        <v>254</v>
      </c>
    </row>
    <row r="24" s="484" customFormat="true" ht="38.25" hidden="false" customHeight="false" outlineLevel="0" collapsed="false">
      <c r="A24" s="612" t="s">
        <v>1103</v>
      </c>
      <c r="B24" s="613" t="s">
        <v>1104</v>
      </c>
      <c r="C24" s="614" t="n">
        <v>400</v>
      </c>
      <c r="D24" s="614" t="n">
        <v>478</v>
      </c>
      <c r="E24" s="499" t="n">
        <v>119.5</v>
      </c>
      <c r="F24" s="493" t="n">
        <v>254</v>
      </c>
    </row>
    <row r="25" s="484" customFormat="true" ht="12.75" hidden="true" customHeight="false" outlineLevel="0" collapsed="false">
      <c r="A25" s="483" t="s">
        <v>172</v>
      </c>
      <c r="B25" s="502" t="s">
        <v>879</v>
      </c>
      <c r="C25" s="510" t="n">
        <v>0</v>
      </c>
      <c r="D25" s="510" t="n">
        <v>0</v>
      </c>
      <c r="E25" s="610" t="n">
        <v>0</v>
      </c>
      <c r="F25" s="493" t="n">
        <v>0</v>
      </c>
    </row>
    <row r="26" s="484" customFormat="true" ht="25.5" hidden="true" customHeight="false" outlineLevel="0" collapsed="false">
      <c r="A26" s="612" t="s">
        <v>880</v>
      </c>
      <c r="B26" s="613" t="s">
        <v>881</v>
      </c>
      <c r="C26" s="614"/>
      <c r="D26" s="614"/>
      <c r="E26" s="615" t="n">
        <v>0</v>
      </c>
      <c r="F26" s="493" t="n">
        <v>0</v>
      </c>
    </row>
    <row r="27" s="484" customFormat="true" ht="26.25" hidden="false" customHeight="true" outlineLevel="0" collapsed="false">
      <c r="A27" s="483" t="s">
        <v>174</v>
      </c>
      <c r="B27" s="502" t="s">
        <v>1105</v>
      </c>
      <c r="C27" s="510" t="n">
        <v>19571</v>
      </c>
      <c r="D27" s="510" t="n">
        <v>3672</v>
      </c>
      <c r="E27" s="610" t="n">
        <v>18.7624546522917</v>
      </c>
      <c r="F27" s="493" t="n">
        <v>1387</v>
      </c>
    </row>
    <row r="28" s="484" customFormat="true" ht="25.5" hidden="true" customHeight="false" outlineLevel="0" collapsed="false">
      <c r="A28" s="483" t="s">
        <v>176</v>
      </c>
      <c r="B28" s="502" t="s">
        <v>883</v>
      </c>
      <c r="C28" s="510" t="n">
        <v>0</v>
      </c>
      <c r="D28" s="510" t="n">
        <v>0</v>
      </c>
      <c r="E28" s="610" t="e">
        <f aca="false"/>
        <v>#DIV/0!</v>
      </c>
      <c r="F28" s="493" t="n">
        <v>0</v>
      </c>
    </row>
    <row r="29" s="484" customFormat="true" ht="12.75" hidden="false" customHeight="false" outlineLevel="0" collapsed="false">
      <c r="A29" s="483" t="s">
        <v>884</v>
      </c>
      <c r="B29" s="502" t="s">
        <v>885</v>
      </c>
      <c r="C29" s="510" t="n">
        <v>3802</v>
      </c>
      <c r="D29" s="510" t="n">
        <v>224</v>
      </c>
      <c r="E29" s="610" t="n">
        <v>5.8916359810626</v>
      </c>
      <c r="F29" s="493" t="n">
        <v>6</v>
      </c>
    </row>
    <row r="30" s="484" customFormat="true" ht="15" hidden="false" customHeight="true" outlineLevel="0" collapsed="false">
      <c r="A30" s="483" t="s">
        <v>180</v>
      </c>
      <c r="B30" s="609" t="s">
        <v>886</v>
      </c>
      <c r="C30" s="510" t="n">
        <v>6590</v>
      </c>
      <c r="D30" s="510" t="n">
        <v>2553</v>
      </c>
      <c r="E30" s="610" t="n">
        <v>38.7405159332322</v>
      </c>
      <c r="F30" s="493" t="n">
        <v>938</v>
      </c>
    </row>
    <row r="31" s="484" customFormat="true" ht="12.75" hidden="false" customHeight="false" outlineLevel="0" collapsed="false">
      <c r="A31" s="483" t="s">
        <v>887</v>
      </c>
      <c r="B31" s="502" t="s">
        <v>888</v>
      </c>
      <c r="C31" s="510" t="n">
        <v>3090</v>
      </c>
      <c r="D31" s="510" t="n">
        <v>1970</v>
      </c>
      <c r="E31" s="610" t="n">
        <v>63.7540453074434</v>
      </c>
      <c r="F31" s="493" t="n">
        <v>589</v>
      </c>
    </row>
    <row r="32" s="484" customFormat="true" ht="12.75" hidden="false" customHeight="false" outlineLevel="0" collapsed="false">
      <c r="A32" s="483" t="s">
        <v>889</v>
      </c>
      <c r="B32" s="502" t="s">
        <v>1106</v>
      </c>
      <c r="C32" s="510" t="n">
        <v>3500</v>
      </c>
      <c r="D32" s="510" t="n">
        <v>583</v>
      </c>
      <c r="E32" s="610" t="n">
        <v>16.6571428571429</v>
      </c>
      <c r="F32" s="493" t="n">
        <v>349</v>
      </c>
    </row>
    <row r="33" s="484" customFormat="true" ht="12.75" hidden="true" customHeight="false" outlineLevel="0" collapsed="false">
      <c r="A33" s="483" t="s">
        <v>204</v>
      </c>
      <c r="B33" s="502" t="s">
        <v>891</v>
      </c>
      <c r="C33" s="510" t="n">
        <v>0</v>
      </c>
      <c r="D33" s="510" t="n">
        <v>0</v>
      </c>
      <c r="E33" s="610" t="e">
        <f aca="false"/>
        <v>#DIV/0!</v>
      </c>
      <c r="F33" s="493" t="n">
        <v>0</v>
      </c>
    </row>
    <row r="34" s="484" customFormat="true" ht="12.75" hidden="false" customHeight="false" outlineLevel="0" collapsed="false">
      <c r="A34" s="483" t="s">
        <v>206</v>
      </c>
      <c r="B34" s="609" t="s">
        <v>892</v>
      </c>
      <c r="C34" s="510" t="n">
        <v>0</v>
      </c>
      <c r="D34" s="510" t="n">
        <v>328</v>
      </c>
      <c r="E34" s="610" t="n">
        <v>0</v>
      </c>
      <c r="F34" s="493" t="n">
        <v>0</v>
      </c>
    </row>
    <row r="35" s="484" customFormat="true" ht="12.75" hidden="false" customHeight="false" outlineLevel="0" collapsed="false">
      <c r="A35" s="483" t="s">
        <v>893</v>
      </c>
      <c r="B35" s="609" t="s">
        <v>894</v>
      </c>
      <c r="C35" s="510" t="n">
        <v>1336394</v>
      </c>
      <c r="D35" s="510" t="n">
        <v>214699</v>
      </c>
      <c r="E35" s="610" t="n">
        <v>16.0655465379222</v>
      </c>
      <c r="F35" s="493" t="n">
        <v>85964</v>
      </c>
    </row>
    <row r="36" s="484" customFormat="true" ht="12.75" hidden="false" customHeight="false" outlineLevel="0" collapsed="false">
      <c r="A36" s="616" t="s">
        <v>895</v>
      </c>
      <c r="B36" s="609" t="s">
        <v>896</v>
      </c>
      <c r="C36" s="510" t="n">
        <v>59748</v>
      </c>
      <c r="D36" s="510" t="n">
        <v>10607</v>
      </c>
      <c r="E36" s="610" t="n">
        <v>17.7528954944099</v>
      </c>
      <c r="F36" s="493" t="n">
        <v>3404</v>
      </c>
    </row>
    <row r="37" s="484" customFormat="true" ht="25.5" hidden="false" customHeight="false" outlineLevel="0" collapsed="false">
      <c r="A37" s="483" t="s">
        <v>897</v>
      </c>
      <c r="B37" s="609" t="s">
        <v>1107</v>
      </c>
      <c r="C37" s="510" t="n">
        <v>24742</v>
      </c>
      <c r="D37" s="510" t="n">
        <v>32555</v>
      </c>
      <c r="E37" s="610" t="n">
        <v>131.577883760407</v>
      </c>
      <c r="F37" s="493" t="n">
        <v>30108</v>
      </c>
    </row>
    <row r="38" s="484" customFormat="true" ht="16.5" hidden="false" customHeight="true" outlineLevel="0" collapsed="false">
      <c r="A38" s="483" t="s">
        <v>899</v>
      </c>
      <c r="B38" s="502" t="s">
        <v>900</v>
      </c>
      <c r="C38" s="510" t="n">
        <v>8500</v>
      </c>
      <c r="D38" s="510" t="n">
        <v>382</v>
      </c>
      <c r="E38" s="610" t="n">
        <v>4.49411764705882</v>
      </c>
      <c r="F38" s="493" t="n">
        <v>60</v>
      </c>
    </row>
    <row r="39" s="484" customFormat="true" ht="20.25" hidden="false" customHeight="true" outlineLevel="0" collapsed="false">
      <c r="A39" s="483" t="s">
        <v>901</v>
      </c>
      <c r="B39" s="502" t="s">
        <v>902</v>
      </c>
      <c r="C39" s="510" t="n">
        <v>16210</v>
      </c>
      <c r="D39" s="510" t="n">
        <v>32125</v>
      </c>
      <c r="E39" s="610" t="n">
        <v>198.180135718692</v>
      </c>
      <c r="F39" s="493" t="n">
        <v>30000</v>
      </c>
    </row>
    <row r="40" s="490" customFormat="true" ht="17.25" hidden="false" customHeight="true" outlineLevel="0" collapsed="false">
      <c r="A40" s="503" t="s">
        <v>907</v>
      </c>
      <c r="B40" s="504" t="s">
        <v>786</v>
      </c>
      <c r="C40" s="513" t="n">
        <v>168820</v>
      </c>
      <c r="D40" s="513" t="n">
        <v>19401</v>
      </c>
      <c r="E40" s="611" t="n">
        <v>11.4921217865182</v>
      </c>
      <c r="F40" s="488" t="n">
        <v>10071</v>
      </c>
    </row>
    <row r="41" s="490" customFormat="true" ht="17.25" hidden="true" customHeight="true" outlineLevel="0" collapsed="false">
      <c r="A41" s="503" t="s">
        <v>908</v>
      </c>
      <c r="B41" s="504" t="s">
        <v>68</v>
      </c>
      <c r="C41" s="513" t="n">
        <v>0</v>
      </c>
      <c r="D41" s="513" t="n">
        <v>0</v>
      </c>
      <c r="E41" s="611" t="n">
        <v>0</v>
      </c>
      <c r="F41" s="488" t="n">
        <v>0</v>
      </c>
    </row>
    <row r="42" s="490" customFormat="true" ht="12.75" hidden="false" customHeight="false" outlineLevel="0" collapsed="false">
      <c r="A42" s="503" t="s">
        <v>909</v>
      </c>
      <c r="B42" s="506" t="s">
        <v>69</v>
      </c>
      <c r="C42" s="513" t="n">
        <v>16608296</v>
      </c>
      <c r="D42" s="513" t="n">
        <v>2958043</v>
      </c>
      <c r="E42" s="611" t="n">
        <v>17.8106351187383</v>
      </c>
      <c r="F42" s="488" t="n">
        <v>1287000</v>
      </c>
    </row>
    <row r="43" s="490" customFormat="true" ht="18" hidden="false" customHeight="true" outlineLevel="0" collapsed="false">
      <c r="A43" s="503" t="s">
        <v>216</v>
      </c>
      <c r="B43" s="506" t="s">
        <v>910</v>
      </c>
      <c r="C43" s="513" t="n">
        <v>15957958</v>
      </c>
      <c r="D43" s="513" t="n">
        <v>2869437</v>
      </c>
      <c r="E43" s="611" t="n">
        <v>17.981229177317</v>
      </c>
      <c r="F43" s="488" t="n">
        <v>1269068</v>
      </c>
    </row>
    <row r="44" s="484" customFormat="true" ht="25.5" hidden="false" customHeight="false" outlineLevel="0" collapsed="false">
      <c r="A44" s="483" t="s">
        <v>911</v>
      </c>
      <c r="B44" s="609" t="s">
        <v>912</v>
      </c>
      <c r="C44" s="510" t="n">
        <v>589185</v>
      </c>
      <c r="D44" s="510" t="n">
        <v>115100</v>
      </c>
      <c r="E44" s="610" t="n">
        <v>19.5354599998303</v>
      </c>
      <c r="F44" s="493" t="n">
        <v>0</v>
      </c>
    </row>
    <row r="45" s="490" customFormat="true" ht="12.75" hidden="false" customHeight="false" outlineLevel="0" collapsed="false">
      <c r="A45" s="525" t="s">
        <v>913</v>
      </c>
      <c r="B45" s="502" t="s">
        <v>914</v>
      </c>
      <c r="C45" s="510" t="n">
        <v>20000</v>
      </c>
      <c r="D45" s="510" t="n">
        <v>0</v>
      </c>
      <c r="E45" s="610" t="n">
        <v>0</v>
      </c>
      <c r="F45" s="493" t="n">
        <v>0</v>
      </c>
    </row>
    <row r="46" s="490" customFormat="true" ht="25.5" hidden="true" customHeight="false" outlineLevel="0" collapsed="false">
      <c r="A46" s="617" t="s">
        <v>915</v>
      </c>
      <c r="B46" s="613" t="s">
        <v>916</v>
      </c>
      <c r="C46" s="614"/>
      <c r="D46" s="614"/>
      <c r="E46" s="615" t="e">
        <f aca="false"/>
        <v>#DIV/0!</v>
      </c>
      <c r="F46" s="493" t="n">
        <v>0</v>
      </c>
    </row>
    <row r="47" s="490" customFormat="true" ht="25.5" hidden="true" customHeight="false" outlineLevel="0" collapsed="false">
      <c r="A47" s="617" t="s">
        <v>917</v>
      </c>
      <c r="B47" s="613" t="s">
        <v>918</v>
      </c>
      <c r="C47" s="614"/>
      <c r="D47" s="614"/>
      <c r="E47" s="615" t="e">
        <f aca="false"/>
        <v>#DIV/0!</v>
      </c>
      <c r="F47" s="493" t="n">
        <v>0</v>
      </c>
    </row>
    <row r="48" s="490" customFormat="true" ht="25.5" hidden="true" customHeight="false" outlineLevel="0" collapsed="false">
      <c r="A48" s="617" t="s">
        <v>919</v>
      </c>
      <c r="B48" s="613" t="s">
        <v>920</v>
      </c>
      <c r="C48" s="614"/>
      <c r="D48" s="614"/>
      <c r="E48" s="615" t="e">
        <f aca="false"/>
        <v>#DIV/0!</v>
      </c>
      <c r="F48" s="493" t="n">
        <v>0</v>
      </c>
    </row>
    <row r="49" s="490" customFormat="true" ht="42" hidden="true" customHeight="true" outlineLevel="0" collapsed="false">
      <c r="A49" s="617" t="s">
        <v>921</v>
      </c>
      <c r="B49" s="613" t="s">
        <v>922</v>
      </c>
      <c r="C49" s="614"/>
      <c r="D49" s="614"/>
      <c r="E49" s="615" t="e">
        <f aca="false"/>
        <v>#DIV/0!</v>
      </c>
      <c r="F49" s="493" t="n">
        <v>0</v>
      </c>
    </row>
    <row r="50" s="490" customFormat="true" ht="12.75" hidden="true" customHeight="false" outlineLevel="0" collapsed="false">
      <c r="A50" s="617" t="s">
        <v>923</v>
      </c>
      <c r="B50" s="613" t="s">
        <v>924</v>
      </c>
      <c r="C50" s="614"/>
      <c r="D50" s="614"/>
      <c r="E50" s="615" t="e">
        <f aca="false"/>
        <v>#DIV/0!</v>
      </c>
      <c r="F50" s="493" t="n">
        <v>0</v>
      </c>
    </row>
    <row r="51" s="490" customFormat="true" ht="38.25" hidden="true" customHeight="false" outlineLevel="0" collapsed="false">
      <c r="A51" s="617" t="s">
        <v>925</v>
      </c>
      <c r="B51" s="613" t="s">
        <v>926</v>
      </c>
      <c r="C51" s="614"/>
      <c r="D51" s="614"/>
      <c r="E51" s="615" t="e">
        <f aca="false"/>
        <v>#DIV/0!</v>
      </c>
      <c r="F51" s="493" t="n">
        <v>0</v>
      </c>
    </row>
    <row r="52" s="490" customFormat="true" ht="38.25" hidden="true" customHeight="false" outlineLevel="0" collapsed="false">
      <c r="A52" s="617" t="s">
        <v>927</v>
      </c>
      <c r="B52" s="613" t="s">
        <v>928</v>
      </c>
      <c r="C52" s="614"/>
      <c r="D52" s="614"/>
      <c r="E52" s="615" t="e">
        <f aca="false"/>
        <v>#DIV/0!</v>
      </c>
      <c r="F52" s="493" t="n">
        <v>0</v>
      </c>
    </row>
    <row r="53" s="490" customFormat="true" ht="25.5" hidden="true" customHeight="false" outlineLevel="0" collapsed="false">
      <c r="A53" s="617" t="s">
        <v>929</v>
      </c>
      <c r="B53" s="613" t="s">
        <v>930</v>
      </c>
      <c r="C53" s="614"/>
      <c r="D53" s="614"/>
      <c r="E53" s="615" t="e">
        <f aca="false"/>
        <v>#DIV/0!</v>
      </c>
      <c r="F53" s="493" t="n">
        <v>0</v>
      </c>
    </row>
    <row r="54" s="490" customFormat="true" ht="12.75" hidden="true" customHeight="false" outlineLevel="0" collapsed="false">
      <c r="A54" s="617" t="s">
        <v>931</v>
      </c>
      <c r="B54" s="613" t="s">
        <v>932</v>
      </c>
      <c r="C54" s="614"/>
      <c r="D54" s="614"/>
      <c r="E54" s="615" t="e">
        <f aca="false"/>
        <v>#DIV/0!</v>
      </c>
      <c r="F54" s="493" t="n">
        <v>0</v>
      </c>
    </row>
    <row r="55" s="490" customFormat="true" ht="12.75" hidden="false" customHeight="false" outlineLevel="0" collapsed="false">
      <c r="A55" s="525" t="s">
        <v>933</v>
      </c>
      <c r="B55" s="502" t="s">
        <v>934</v>
      </c>
      <c r="C55" s="510" t="n">
        <v>499739</v>
      </c>
      <c r="D55" s="510" t="n">
        <v>115100</v>
      </c>
      <c r="E55" s="610" t="n">
        <v>23.0320227158577</v>
      </c>
      <c r="F55" s="493" t="n">
        <v>0</v>
      </c>
    </row>
    <row r="56" s="490" customFormat="true" ht="13.5" hidden="true" customHeight="true" outlineLevel="0" collapsed="false">
      <c r="A56" s="617" t="s">
        <v>935</v>
      </c>
      <c r="B56" s="613" t="s">
        <v>936</v>
      </c>
      <c r="C56" s="614"/>
      <c r="D56" s="614"/>
      <c r="E56" s="615" t="e">
        <f aca="false"/>
        <v>#DIV/0!</v>
      </c>
      <c r="F56" s="493" t="n">
        <v>0</v>
      </c>
    </row>
    <row r="57" s="490" customFormat="true" ht="12.75" hidden="true" customHeight="false" outlineLevel="0" collapsed="false">
      <c r="A57" s="617" t="s">
        <v>937</v>
      </c>
      <c r="B57" s="613" t="s">
        <v>938</v>
      </c>
      <c r="C57" s="614"/>
      <c r="D57" s="614"/>
      <c r="E57" s="615" t="e">
        <f aca="false"/>
        <v>#DIV/0!</v>
      </c>
      <c r="F57" s="493" t="n">
        <v>0</v>
      </c>
    </row>
    <row r="58" s="490" customFormat="true" ht="25.5" hidden="true" customHeight="false" outlineLevel="0" collapsed="false">
      <c r="A58" s="617" t="s">
        <v>939</v>
      </c>
      <c r="B58" s="613" t="s">
        <v>940</v>
      </c>
      <c r="C58" s="614"/>
      <c r="D58" s="614"/>
      <c r="E58" s="615" t="e">
        <f aca="false"/>
        <v>#DIV/0!</v>
      </c>
      <c r="F58" s="493" t="n">
        <v>0</v>
      </c>
    </row>
    <row r="59" s="490" customFormat="true" ht="63.75" hidden="true" customHeight="false" outlineLevel="0" collapsed="false">
      <c r="A59" s="617" t="s">
        <v>941</v>
      </c>
      <c r="B59" s="613" t="s">
        <v>942</v>
      </c>
      <c r="C59" s="614"/>
      <c r="D59" s="614"/>
      <c r="E59" s="615" t="e">
        <f aca="false"/>
        <v>#DIV/0!</v>
      </c>
      <c r="F59" s="493" t="n">
        <v>0</v>
      </c>
    </row>
    <row r="60" s="490" customFormat="true" ht="51.75" hidden="true" customHeight="true" outlineLevel="0" collapsed="false">
      <c r="A60" s="617" t="s">
        <v>943</v>
      </c>
      <c r="B60" s="613" t="s">
        <v>944</v>
      </c>
      <c r="C60" s="614"/>
      <c r="D60" s="614"/>
      <c r="E60" s="615" t="e">
        <f aca="false"/>
        <v>#DIV/0!</v>
      </c>
      <c r="F60" s="493" t="n">
        <v>0</v>
      </c>
    </row>
    <row r="61" s="490" customFormat="true" ht="39.75" hidden="true" customHeight="true" outlineLevel="0" collapsed="false">
      <c r="A61" s="617" t="s">
        <v>945</v>
      </c>
      <c r="B61" s="613" t="s">
        <v>946</v>
      </c>
      <c r="C61" s="614"/>
      <c r="D61" s="614"/>
      <c r="E61" s="615" t="e">
        <f aca="false"/>
        <v>#DIV/0!</v>
      </c>
      <c r="F61" s="493" t="n">
        <v>0</v>
      </c>
    </row>
    <row r="62" s="490" customFormat="true" ht="12.75" hidden="true" customHeight="false" outlineLevel="0" collapsed="false">
      <c r="A62" s="617" t="s">
        <v>947</v>
      </c>
      <c r="B62" s="613" t="s">
        <v>948</v>
      </c>
      <c r="C62" s="614"/>
      <c r="D62" s="614"/>
      <c r="E62" s="615" t="e">
        <f aca="false"/>
        <v>#DIV/0!</v>
      </c>
      <c r="F62" s="493" t="n">
        <v>0</v>
      </c>
    </row>
    <row r="63" s="490" customFormat="true" ht="16.5" hidden="true" customHeight="true" outlineLevel="0" collapsed="false">
      <c r="A63" s="617" t="s">
        <v>949</v>
      </c>
      <c r="B63" s="613" t="s">
        <v>950</v>
      </c>
      <c r="C63" s="614"/>
      <c r="D63" s="614"/>
      <c r="E63" s="615" t="e">
        <f aca="false"/>
        <v>#DIV/0!</v>
      </c>
      <c r="F63" s="493" t="n">
        <v>0</v>
      </c>
    </row>
    <row r="64" s="490" customFormat="true" ht="12.75" hidden="true" customHeight="false" outlineLevel="0" collapsed="false">
      <c r="A64" s="617" t="s">
        <v>951</v>
      </c>
      <c r="B64" s="613" t="s">
        <v>952</v>
      </c>
      <c r="C64" s="614"/>
      <c r="D64" s="614"/>
      <c r="E64" s="615" t="e">
        <f aca="false"/>
        <v>#DIV/0!</v>
      </c>
      <c r="F64" s="493" t="n">
        <v>0</v>
      </c>
    </row>
    <row r="65" s="490" customFormat="true" ht="38.25" hidden="false" customHeight="false" outlineLevel="0" collapsed="false">
      <c r="A65" s="525" t="s">
        <v>953</v>
      </c>
      <c r="B65" s="502" t="s">
        <v>954</v>
      </c>
      <c r="C65" s="510" t="n">
        <v>26700</v>
      </c>
      <c r="D65" s="510" t="n">
        <v>0</v>
      </c>
      <c r="E65" s="610" t="n">
        <v>0</v>
      </c>
      <c r="F65" s="493" t="n">
        <v>0</v>
      </c>
    </row>
    <row r="66" s="490" customFormat="true" ht="31.5" hidden="false" customHeight="true" outlineLevel="0" collapsed="false">
      <c r="A66" s="525" t="s">
        <v>957</v>
      </c>
      <c r="B66" s="502" t="s">
        <v>958</v>
      </c>
      <c r="C66" s="510" t="n">
        <v>42746</v>
      </c>
      <c r="D66" s="510" t="n">
        <v>0</v>
      </c>
      <c r="E66" s="610" t="n">
        <v>0</v>
      </c>
      <c r="F66" s="493" t="n">
        <v>0</v>
      </c>
    </row>
    <row r="67" s="484" customFormat="true" ht="25.5" hidden="true" customHeight="false" outlineLevel="0" collapsed="false">
      <c r="A67" s="525" t="s">
        <v>959</v>
      </c>
      <c r="B67" s="609" t="s">
        <v>960</v>
      </c>
      <c r="C67" s="510" t="n">
        <v>0</v>
      </c>
      <c r="D67" s="510" t="n">
        <v>0</v>
      </c>
      <c r="E67" s="610" t="n">
        <v>0</v>
      </c>
      <c r="F67" s="488" t="n">
        <v>0</v>
      </c>
    </row>
    <row r="68" s="490" customFormat="true" ht="12.75" hidden="true" customHeight="false" outlineLevel="0" collapsed="false">
      <c r="A68" s="525" t="s">
        <v>961</v>
      </c>
      <c r="B68" s="502" t="s">
        <v>962</v>
      </c>
      <c r="C68" s="510" t="n">
        <v>0</v>
      </c>
      <c r="D68" s="510" t="n">
        <v>0</v>
      </c>
      <c r="E68" s="610" t="n">
        <v>0</v>
      </c>
      <c r="F68" s="488" t="n">
        <v>0</v>
      </c>
    </row>
    <row r="69" s="490" customFormat="true" ht="47.25" hidden="true" customHeight="true" outlineLevel="0" collapsed="false">
      <c r="A69" s="525" t="s">
        <v>963</v>
      </c>
      <c r="B69" s="502" t="s">
        <v>964</v>
      </c>
      <c r="C69" s="510" t="n">
        <v>0</v>
      </c>
      <c r="D69" s="510" t="n">
        <v>0</v>
      </c>
      <c r="E69" s="610" t="n">
        <v>0</v>
      </c>
      <c r="F69" s="488" t="n">
        <v>0</v>
      </c>
    </row>
    <row r="70" s="490" customFormat="true" ht="25.5" hidden="true" customHeight="false" outlineLevel="0" collapsed="false">
      <c r="A70" s="525" t="s">
        <v>965</v>
      </c>
      <c r="B70" s="502" t="s">
        <v>966</v>
      </c>
      <c r="C70" s="510" t="n">
        <v>0</v>
      </c>
      <c r="D70" s="510" t="n">
        <v>0</v>
      </c>
      <c r="E70" s="610" t="n">
        <v>0</v>
      </c>
      <c r="F70" s="488" t="n">
        <v>0</v>
      </c>
    </row>
    <row r="71" s="484" customFormat="true" ht="38.25" hidden="false" customHeight="false" outlineLevel="0" collapsed="false">
      <c r="A71" s="525" t="s">
        <v>967</v>
      </c>
      <c r="B71" s="609" t="s">
        <v>968</v>
      </c>
      <c r="C71" s="510" t="n">
        <v>582662</v>
      </c>
      <c r="D71" s="510" t="n">
        <v>47005</v>
      </c>
      <c r="E71" s="610" t="n">
        <v>8.06728429175062</v>
      </c>
      <c r="F71" s="493" t="n">
        <v>8334</v>
      </c>
    </row>
    <row r="72" s="490" customFormat="true" ht="25.5" hidden="false" customHeight="false" outlineLevel="0" collapsed="false">
      <c r="A72" s="525" t="s">
        <v>969</v>
      </c>
      <c r="B72" s="502" t="s">
        <v>970</v>
      </c>
      <c r="C72" s="510" t="n">
        <v>581060</v>
      </c>
      <c r="D72" s="510" t="n">
        <v>46558</v>
      </c>
      <c r="E72" s="610" t="n">
        <v>8.01259766633394</v>
      </c>
      <c r="F72" s="493" t="n">
        <v>8263</v>
      </c>
    </row>
    <row r="73" s="490" customFormat="true" ht="38.25" hidden="false" customHeight="false" outlineLevel="0" collapsed="false">
      <c r="A73" s="617" t="s">
        <v>971</v>
      </c>
      <c r="B73" s="613" t="s">
        <v>1108</v>
      </c>
      <c r="C73" s="614" t="n">
        <v>567440</v>
      </c>
      <c r="D73" s="614" t="n">
        <v>46558</v>
      </c>
      <c r="E73" s="615" t="n">
        <v>8.20492034400113</v>
      </c>
      <c r="F73" s="493" t="n">
        <v>8263</v>
      </c>
    </row>
    <row r="74" s="490" customFormat="true" ht="38.25" hidden="false" customHeight="false" outlineLevel="0" collapsed="false">
      <c r="A74" s="617" t="s">
        <v>973</v>
      </c>
      <c r="B74" s="613" t="s">
        <v>1109</v>
      </c>
      <c r="C74" s="614" t="n">
        <v>13620</v>
      </c>
      <c r="D74" s="614" t="n">
        <v>0</v>
      </c>
      <c r="E74" s="615" t="n">
        <v>0</v>
      </c>
      <c r="F74" s="493" t="n">
        <v>0</v>
      </c>
    </row>
    <row r="75" s="490" customFormat="true" ht="32.25" hidden="false" customHeight="true" outlineLevel="0" collapsed="false">
      <c r="A75" s="525" t="s">
        <v>975</v>
      </c>
      <c r="B75" s="502" t="s">
        <v>976</v>
      </c>
      <c r="C75" s="510" t="n">
        <v>1602</v>
      </c>
      <c r="D75" s="510" t="n">
        <v>447</v>
      </c>
      <c r="E75" s="610" t="n">
        <v>27.9026217228464</v>
      </c>
      <c r="F75" s="493" t="n">
        <v>71</v>
      </c>
    </row>
    <row r="76" s="490" customFormat="true" ht="39" hidden="false" customHeight="true" outlineLevel="0" collapsed="false">
      <c r="A76" s="617" t="s">
        <v>977</v>
      </c>
      <c r="B76" s="613" t="s">
        <v>1110</v>
      </c>
      <c r="C76" s="614" t="n">
        <v>0</v>
      </c>
      <c r="D76" s="614" t="n">
        <v>447</v>
      </c>
      <c r="E76" s="499" t="n">
        <v>0</v>
      </c>
      <c r="F76" s="493" t="n">
        <v>71</v>
      </c>
    </row>
    <row r="77" s="490" customFormat="true" ht="40.5" hidden="false" customHeight="true" outlineLevel="0" collapsed="false">
      <c r="A77" s="617" t="s">
        <v>979</v>
      </c>
      <c r="B77" s="613" t="s">
        <v>1111</v>
      </c>
      <c r="C77" s="614" t="n">
        <v>1602</v>
      </c>
      <c r="D77" s="614" t="n">
        <v>0</v>
      </c>
      <c r="E77" s="499" t="n">
        <v>0</v>
      </c>
      <c r="F77" s="493" t="n">
        <v>0</v>
      </c>
    </row>
    <row r="78" s="490" customFormat="true" ht="25.5" hidden="false" customHeight="false" outlineLevel="0" collapsed="false">
      <c r="A78" s="618" t="s">
        <v>981</v>
      </c>
      <c r="B78" s="547" t="s">
        <v>982</v>
      </c>
      <c r="C78" s="493" t="n">
        <v>13490335</v>
      </c>
      <c r="D78" s="493" t="n">
        <v>2707332</v>
      </c>
      <c r="E78" s="610" t="n">
        <v>20.0686787985621</v>
      </c>
      <c r="F78" s="493" t="n">
        <v>1260734</v>
      </c>
    </row>
    <row r="79" s="490" customFormat="true" ht="12.75" hidden="false" customHeight="false" outlineLevel="0" collapsed="false">
      <c r="A79" s="618" t="s">
        <v>983</v>
      </c>
      <c r="B79" s="619" t="s">
        <v>1112</v>
      </c>
      <c r="C79" s="493" t="n">
        <v>11408971</v>
      </c>
      <c r="D79" s="493" t="n">
        <v>2541460</v>
      </c>
      <c r="E79" s="610" t="n">
        <v>22.2759791395736</v>
      </c>
      <c r="F79" s="493" t="n">
        <v>1270732</v>
      </c>
    </row>
    <row r="80" s="490" customFormat="true" ht="24" hidden="false" customHeight="true" outlineLevel="0" collapsed="false">
      <c r="A80" s="620" t="s">
        <v>1113</v>
      </c>
      <c r="B80" s="621" t="s">
        <v>1114</v>
      </c>
      <c r="C80" s="493" t="n">
        <v>311190</v>
      </c>
      <c r="D80" s="493" t="n">
        <v>165872</v>
      </c>
      <c r="E80" s="610" t="n">
        <v>53.3024840129824</v>
      </c>
      <c r="F80" s="493" t="n">
        <v>-9998</v>
      </c>
    </row>
    <row r="81" s="490" customFormat="true" ht="12.75" hidden="false" customHeight="false" outlineLevel="0" collapsed="false">
      <c r="A81" s="517" t="s">
        <v>218</v>
      </c>
      <c r="B81" s="506" t="s">
        <v>987</v>
      </c>
      <c r="C81" s="513" t="n">
        <v>369173</v>
      </c>
      <c r="D81" s="513" t="n">
        <v>88606</v>
      </c>
      <c r="E81" s="611" t="n">
        <v>24.0012135231991</v>
      </c>
      <c r="F81" s="488" t="n">
        <v>17932</v>
      </c>
    </row>
    <row r="82" s="484" customFormat="true" ht="12.75" hidden="false" customHeight="false" outlineLevel="0" collapsed="false">
      <c r="A82" s="525" t="s">
        <v>988</v>
      </c>
      <c r="B82" s="609" t="s">
        <v>1115</v>
      </c>
      <c r="C82" s="510" t="n">
        <v>78569</v>
      </c>
      <c r="D82" s="510" t="n">
        <v>88606</v>
      </c>
      <c r="E82" s="610" t="n">
        <v>112.774758492535</v>
      </c>
      <c r="F82" s="493" t="n">
        <v>17932</v>
      </c>
    </row>
    <row r="83" s="484" customFormat="true" ht="25.5" hidden="false" customHeight="false" outlineLevel="0" collapsed="false">
      <c r="A83" s="525" t="s">
        <v>990</v>
      </c>
      <c r="B83" s="502" t="s">
        <v>991</v>
      </c>
      <c r="C83" s="510" t="n">
        <v>56352</v>
      </c>
      <c r="D83" s="510" t="n">
        <v>88606</v>
      </c>
      <c r="E83" s="610" t="n">
        <v>157.236655309483</v>
      </c>
      <c r="F83" s="493" t="n">
        <v>17932</v>
      </c>
    </row>
    <row r="84" s="484" customFormat="true" ht="12.75" hidden="false" customHeight="false" outlineLevel="0" collapsed="false">
      <c r="A84" s="617" t="s">
        <v>1116</v>
      </c>
      <c r="B84" s="613" t="s">
        <v>1117</v>
      </c>
      <c r="C84" s="614" t="n">
        <v>56352</v>
      </c>
      <c r="D84" s="614" t="n">
        <v>886066</v>
      </c>
      <c r="E84" s="499" t="n">
        <v>1572.37720045429</v>
      </c>
      <c r="F84" s="493" t="n">
        <v>815392</v>
      </c>
    </row>
    <row r="85" s="484" customFormat="true" ht="25.5" hidden="true" customHeight="false" outlineLevel="0" collapsed="false">
      <c r="A85" s="525" t="s">
        <v>994</v>
      </c>
      <c r="B85" s="502" t="s">
        <v>995</v>
      </c>
      <c r="C85" s="510"/>
      <c r="D85" s="510" t="n">
        <v>0</v>
      </c>
      <c r="E85" s="610"/>
      <c r="F85" s="488" t="n">
        <v>0</v>
      </c>
    </row>
    <row r="86" s="484" customFormat="true" ht="12.75" hidden="true" customHeight="false" outlineLevel="0" collapsed="false">
      <c r="A86" s="617" t="s">
        <v>1118</v>
      </c>
      <c r="B86" s="613" t="s">
        <v>1119</v>
      </c>
      <c r="C86" s="614"/>
      <c r="D86" s="614"/>
      <c r="E86" s="615"/>
      <c r="F86" s="488" t="n">
        <v>0</v>
      </c>
    </row>
    <row r="87" s="484" customFormat="true" ht="12.75" hidden="true" customHeight="false" outlineLevel="0" collapsed="false">
      <c r="A87" s="525" t="s">
        <v>997</v>
      </c>
      <c r="B87" s="609" t="s">
        <v>998</v>
      </c>
      <c r="C87" s="510" t="n">
        <v>0</v>
      </c>
      <c r="D87" s="510"/>
      <c r="E87" s="610" t="n">
        <v>0</v>
      </c>
      <c r="F87" s="488" t="n">
        <v>0</v>
      </c>
    </row>
    <row r="88" s="484" customFormat="true" ht="12.75" hidden="true" customHeight="false" outlineLevel="0" collapsed="false">
      <c r="A88" s="525" t="s">
        <v>999</v>
      </c>
      <c r="B88" s="502" t="s">
        <v>1000</v>
      </c>
      <c r="C88" s="510"/>
      <c r="D88" s="510" t="n">
        <v>0</v>
      </c>
      <c r="E88" s="610"/>
      <c r="F88" s="488" t="n">
        <v>0</v>
      </c>
    </row>
    <row r="89" s="484" customFormat="true" ht="12.75" hidden="true" customHeight="false" outlineLevel="0" collapsed="false">
      <c r="A89" s="525" t="s">
        <v>1001</v>
      </c>
      <c r="B89" s="502" t="s">
        <v>1002</v>
      </c>
      <c r="C89" s="510"/>
      <c r="D89" s="510" t="n">
        <v>0</v>
      </c>
      <c r="E89" s="610"/>
      <c r="F89" s="488" t="n">
        <v>0</v>
      </c>
    </row>
    <row r="90" s="484" customFormat="true" ht="12.75" hidden="true" customHeight="false" outlineLevel="0" collapsed="false">
      <c r="A90" s="525" t="s">
        <v>1003</v>
      </c>
      <c r="B90" s="502" t="s">
        <v>1004</v>
      </c>
      <c r="C90" s="510"/>
      <c r="D90" s="510" t="n">
        <v>0</v>
      </c>
      <c r="E90" s="610"/>
      <c r="F90" s="488" t="n">
        <v>0</v>
      </c>
    </row>
    <row r="91" s="484" customFormat="true" ht="12.75" hidden="true" customHeight="false" outlineLevel="0" collapsed="false">
      <c r="A91" s="525" t="s">
        <v>1005</v>
      </c>
      <c r="B91" s="502" t="s">
        <v>1006</v>
      </c>
      <c r="C91" s="510"/>
      <c r="D91" s="510" t="n">
        <v>0</v>
      </c>
      <c r="E91" s="610"/>
      <c r="F91" s="488" t="n">
        <v>0</v>
      </c>
    </row>
    <row r="92" s="484" customFormat="true" ht="12.75" hidden="true" customHeight="false" outlineLevel="0" collapsed="false">
      <c r="A92" s="525" t="s">
        <v>1007</v>
      </c>
      <c r="B92" s="502" t="s">
        <v>1008</v>
      </c>
      <c r="C92" s="510"/>
      <c r="D92" s="510" t="n">
        <v>0</v>
      </c>
      <c r="E92" s="610"/>
      <c r="F92" s="488" t="n">
        <v>0</v>
      </c>
    </row>
    <row r="93" s="484" customFormat="true" ht="12.75" hidden="true" customHeight="false" outlineLevel="0" collapsed="false">
      <c r="A93" s="525" t="s">
        <v>1009</v>
      </c>
      <c r="B93" s="609" t="s">
        <v>1010</v>
      </c>
      <c r="C93" s="510"/>
      <c r="D93" s="510" t="n">
        <v>0</v>
      </c>
      <c r="E93" s="610" t="e">
        <f aca="false"/>
        <v>#DIV/0!</v>
      </c>
      <c r="F93" s="488" t="n">
        <v>0</v>
      </c>
    </row>
    <row r="94" s="490" customFormat="true" ht="25.5" hidden="true" customHeight="false" outlineLevel="0" collapsed="false">
      <c r="A94" s="525" t="s">
        <v>1011</v>
      </c>
      <c r="B94" s="502" t="s">
        <v>1012</v>
      </c>
      <c r="C94" s="510"/>
      <c r="D94" s="510"/>
      <c r="E94" s="610" t="e">
        <f aca="false"/>
        <v>#DIV/0!</v>
      </c>
      <c r="F94" s="488" t="n">
        <v>0</v>
      </c>
    </row>
    <row r="95" s="490" customFormat="true" ht="25.5" hidden="true" customHeight="false" outlineLevel="0" collapsed="false">
      <c r="A95" s="617" t="s">
        <v>1013</v>
      </c>
      <c r="B95" s="613" t="s">
        <v>1014</v>
      </c>
      <c r="C95" s="614"/>
      <c r="D95" s="614"/>
      <c r="E95" s="615" t="e">
        <f aca="false"/>
        <v>#DIV/0!</v>
      </c>
      <c r="F95" s="488" t="n">
        <v>0</v>
      </c>
    </row>
    <row r="96" s="490" customFormat="true" ht="25.5" hidden="true" customHeight="false" outlineLevel="0" collapsed="false">
      <c r="A96" s="617" t="s">
        <v>1015</v>
      </c>
      <c r="B96" s="613" t="s">
        <v>1016</v>
      </c>
      <c r="C96" s="614"/>
      <c r="D96" s="614"/>
      <c r="E96" s="615" t="e">
        <f aca="false"/>
        <v>#DIV/0!</v>
      </c>
      <c r="F96" s="488" t="n">
        <v>0</v>
      </c>
    </row>
    <row r="97" s="490" customFormat="true" ht="25.5" hidden="true" customHeight="false" outlineLevel="0" collapsed="false">
      <c r="A97" s="617" t="s">
        <v>1017</v>
      </c>
      <c r="B97" s="613" t="s">
        <v>1018</v>
      </c>
      <c r="C97" s="614"/>
      <c r="D97" s="614"/>
      <c r="E97" s="615" t="e">
        <f aca="false"/>
        <v>#DIV/0!</v>
      </c>
      <c r="F97" s="488" t="n">
        <v>0</v>
      </c>
    </row>
    <row r="98" s="490" customFormat="true" ht="12.75" hidden="true" customHeight="false" outlineLevel="0" collapsed="false">
      <c r="A98" s="525" t="s">
        <v>1019</v>
      </c>
      <c r="B98" s="502" t="s">
        <v>1020</v>
      </c>
      <c r="C98" s="510"/>
      <c r="D98" s="510"/>
      <c r="E98" s="610" t="e">
        <f aca="false"/>
        <v>#DIV/0!</v>
      </c>
      <c r="F98" s="488" t="n">
        <v>0</v>
      </c>
    </row>
    <row r="99" s="490" customFormat="true" ht="25.5" hidden="true" customHeight="false" outlineLevel="0" collapsed="false">
      <c r="A99" s="617" t="s">
        <v>1021</v>
      </c>
      <c r="B99" s="613" t="s">
        <v>1022</v>
      </c>
      <c r="C99" s="614"/>
      <c r="D99" s="614"/>
      <c r="E99" s="610" t="e">
        <f aca="false"/>
        <v>#DIV/0!</v>
      </c>
      <c r="F99" s="488" t="n">
        <v>0</v>
      </c>
    </row>
    <row r="100" s="490" customFormat="true" ht="25.5" hidden="true" customHeight="false" outlineLevel="0" collapsed="false">
      <c r="A100" s="617" t="s">
        <v>1023</v>
      </c>
      <c r="B100" s="613" t="s">
        <v>1024</v>
      </c>
      <c r="C100" s="614"/>
      <c r="D100" s="614"/>
      <c r="E100" s="610" t="e">
        <f aca="false"/>
        <v>#DIV/0!</v>
      </c>
      <c r="F100" s="488" t="n">
        <v>0</v>
      </c>
    </row>
    <row r="101" s="490" customFormat="true" ht="25.5" hidden="true" customHeight="false" outlineLevel="0" collapsed="false">
      <c r="A101" s="617" t="s">
        <v>1025</v>
      </c>
      <c r="B101" s="613" t="s">
        <v>1026</v>
      </c>
      <c r="C101" s="614"/>
      <c r="D101" s="614"/>
      <c r="E101" s="610" t="e">
        <f aca="false"/>
        <v>#DIV/0!</v>
      </c>
      <c r="F101" s="488" t="n">
        <v>0</v>
      </c>
    </row>
    <row r="102" s="484" customFormat="true" ht="12.75" hidden="true" customHeight="false" outlineLevel="0" collapsed="false">
      <c r="A102" s="525" t="s">
        <v>1027</v>
      </c>
      <c r="B102" s="609" t="s">
        <v>1028</v>
      </c>
      <c r="C102" s="510" t="n">
        <v>0</v>
      </c>
      <c r="D102" s="510" t="n">
        <v>0</v>
      </c>
      <c r="E102" s="610" t="n">
        <v>0</v>
      </c>
      <c r="F102" s="488" t="n">
        <v>0</v>
      </c>
    </row>
    <row r="103" s="490" customFormat="true" ht="38.25" hidden="true" customHeight="false" outlineLevel="0" collapsed="false">
      <c r="A103" s="525" t="s">
        <v>1029</v>
      </c>
      <c r="B103" s="502" t="s">
        <v>1030</v>
      </c>
      <c r="C103" s="510"/>
      <c r="D103" s="510"/>
      <c r="E103" s="610" t="e">
        <f aca="false"/>
        <v>#DIV/0!</v>
      </c>
      <c r="F103" s="488" t="n">
        <v>0</v>
      </c>
    </row>
    <row r="104" s="490" customFormat="true" ht="25.5" hidden="true" customHeight="false" outlineLevel="0" collapsed="false">
      <c r="A104" s="525" t="s">
        <v>1031</v>
      </c>
      <c r="B104" s="502" t="s">
        <v>1032</v>
      </c>
      <c r="C104" s="510"/>
      <c r="D104" s="510"/>
      <c r="E104" s="610" t="e">
        <f aca="false"/>
        <v>#DIV/0!</v>
      </c>
      <c r="F104" s="488" t="n">
        <v>0</v>
      </c>
    </row>
    <row r="105" s="484" customFormat="true" ht="12.75" hidden="false" customHeight="false" outlineLevel="0" collapsed="false">
      <c r="A105" s="526" t="s">
        <v>1033</v>
      </c>
      <c r="B105" s="506" t="s">
        <v>1034</v>
      </c>
      <c r="C105" s="513" t="n">
        <v>26748774</v>
      </c>
      <c r="D105" s="513" t="n">
        <v>4574899</v>
      </c>
      <c r="E105" s="611" t="n">
        <v>17.1032100387106</v>
      </c>
      <c r="F105" s="488" t="n">
        <v>2100968</v>
      </c>
      <c r="G105" s="485"/>
    </row>
    <row r="106" s="500" customFormat="true" ht="12.75" hidden="false" customHeight="false" outlineLevel="0" collapsed="false">
      <c r="A106" s="622" t="s">
        <v>473</v>
      </c>
      <c r="B106" s="609" t="s">
        <v>474</v>
      </c>
      <c r="C106" s="510" t="n">
        <v>224896</v>
      </c>
      <c r="D106" s="510" t="n">
        <v>33273</v>
      </c>
      <c r="E106" s="610" t="n">
        <v>14.7948385031303</v>
      </c>
      <c r="F106" s="493" t="n">
        <v>21803</v>
      </c>
    </row>
    <row r="107" s="484" customFormat="true" ht="12.75" hidden="false" customHeight="false" outlineLevel="0" collapsed="false">
      <c r="A107" s="622" t="s">
        <v>475</v>
      </c>
      <c r="B107" s="609" t="s">
        <v>476</v>
      </c>
      <c r="C107" s="510" t="n">
        <v>0</v>
      </c>
      <c r="D107" s="510" t="n">
        <v>0</v>
      </c>
      <c r="E107" s="610" t="n">
        <v>0</v>
      </c>
      <c r="F107" s="493" t="n">
        <v>-32</v>
      </c>
    </row>
    <row r="108" s="484" customFormat="true" ht="12.75" hidden="false" customHeight="false" outlineLevel="0" collapsed="false">
      <c r="A108" s="622" t="s">
        <v>477</v>
      </c>
      <c r="B108" s="609" t="s">
        <v>478</v>
      </c>
      <c r="C108" s="510" t="n">
        <v>241117</v>
      </c>
      <c r="D108" s="510" t="n">
        <v>17523</v>
      </c>
      <c r="E108" s="610" t="n">
        <v>7.26742618728667</v>
      </c>
      <c r="F108" s="493" t="n">
        <v>9837</v>
      </c>
    </row>
    <row r="109" s="484" customFormat="true" ht="12.75" hidden="false" customHeight="false" outlineLevel="0" collapsed="false">
      <c r="A109" s="622" t="s">
        <v>479</v>
      </c>
      <c r="B109" s="609" t="s">
        <v>480</v>
      </c>
      <c r="C109" s="510" t="n">
        <v>15537517</v>
      </c>
      <c r="D109" s="510" t="n">
        <v>3173658</v>
      </c>
      <c r="E109" s="610" t="n">
        <v>20.4257733072794</v>
      </c>
      <c r="F109" s="493" t="n">
        <v>1393657</v>
      </c>
    </row>
    <row r="110" s="484" customFormat="true" ht="12.75" hidden="false" customHeight="false" outlineLevel="0" collapsed="false">
      <c r="A110" s="622" t="s">
        <v>481</v>
      </c>
      <c r="B110" s="609" t="s">
        <v>482</v>
      </c>
      <c r="C110" s="510" t="n">
        <v>2836725</v>
      </c>
      <c r="D110" s="510" t="n">
        <v>149983</v>
      </c>
      <c r="E110" s="610" t="n">
        <v>5.28718857132785</v>
      </c>
      <c r="F110" s="493" t="n">
        <v>76757</v>
      </c>
    </row>
    <row r="111" s="484" customFormat="true" ht="12.75" hidden="false" customHeight="false" outlineLevel="0" collapsed="false">
      <c r="A111" s="622" t="s">
        <v>483</v>
      </c>
      <c r="B111" s="609" t="s">
        <v>484</v>
      </c>
      <c r="C111" s="510" t="n">
        <v>6944942</v>
      </c>
      <c r="D111" s="510" t="n">
        <v>1099987</v>
      </c>
      <c r="E111" s="610" t="n">
        <v>15.8386779903993</v>
      </c>
      <c r="F111" s="493" t="n">
        <v>551707</v>
      </c>
    </row>
    <row r="112" s="484" customFormat="true" ht="12.75" hidden="true" customHeight="false" outlineLevel="0" collapsed="false">
      <c r="A112" s="622" t="s">
        <v>485</v>
      </c>
      <c r="B112" s="609" t="s">
        <v>486</v>
      </c>
      <c r="C112" s="510"/>
      <c r="D112" s="510"/>
      <c r="E112" s="610" t="e">
        <f aca="false"/>
        <v>#DIV/0!</v>
      </c>
      <c r="F112" s="493" t="n">
        <v>0</v>
      </c>
    </row>
    <row r="113" s="484" customFormat="true" ht="12.75" hidden="false" customHeight="false" outlineLevel="0" collapsed="false">
      <c r="A113" s="622" t="s">
        <v>487</v>
      </c>
      <c r="B113" s="609" t="s">
        <v>488</v>
      </c>
      <c r="C113" s="510" t="n">
        <v>90997</v>
      </c>
      <c r="D113" s="510" t="n">
        <v>16578</v>
      </c>
      <c r="E113" s="610" t="n">
        <v>18.2181830170225</v>
      </c>
      <c r="F113" s="493" t="n">
        <v>-634</v>
      </c>
    </row>
    <row r="114" s="490" customFormat="true" ht="12.75" hidden="false" customHeight="false" outlineLevel="0" collapsed="false">
      <c r="A114" s="622" t="s">
        <v>489</v>
      </c>
      <c r="B114" s="609" t="s">
        <v>773</v>
      </c>
      <c r="C114" s="510" t="n">
        <v>824739</v>
      </c>
      <c r="D114" s="510" t="n">
        <v>74954</v>
      </c>
      <c r="E114" s="610" t="n">
        <v>9.08820851202623</v>
      </c>
      <c r="F114" s="493" t="n">
        <v>42265</v>
      </c>
    </row>
    <row r="115" s="490" customFormat="true" ht="12.75" hidden="false" customHeight="false" outlineLevel="0" collapsed="false">
      <c r="A115" s="622" t="s">
        <v>491</v>
      </c>
      <c r="B115" s="609" t="s">
        <v>492</v>
      </c>
      <c r="C115" s="510" t="n">
        <v>47841</v>
      </c>
      <c r="D115" s="510" t="n">
        <v>8943</v>
      </c>
      <c r="E115" s="610" t="n">
        <v>18.693171129366</v>
      </c>
      <c r="F115" s="493" t="n">
        <v>5608</v>
      </c>
    </row>
    <row r="116" s="484" customFormat="true" ht="12.75" hidden="false" customHeight="false" outlineLevel="0" collapsed="false">
      <c r="A116" s="528"/>
      <c r="B116" s="506" t="s">
        <v>1035</v>
      </c>
      <c r="C116" s="513" t="n">
        <v>26748774</v>
      </c>
      <c r="D116" s="513" t="n">
        <v>4574899</v>
      </c>
      <c r="E116" s="611" t="n">
        <v>17.1032100387106</v>
      </c>
      <c r="F116" s="488" t="n">
        <v>2100968</v>
      </c>
    </row>
    <row r="117" s="471" customFormat="true" ht="12.75" hidden="false" customHeight="true" outlineLevel="0" collapsed="false">
      <c r="A117" s="529" t="s">
        <v>837</v>
      </c>
      <c r="B117" s="529" t="s">
        <v>1036</v>
      </c>
      <c r="C117" s="530" t="n">
        <v>22024206</v>
      </c>
      <c r="D117" s="530" t="n">
        <v>4365725</v>
      </c>
      <c r="E117" s="611" t="n">
        <v>19.822394505391</v>
      </c>
      <c r="F117" s="488" t="n">
        <v>2017712</v>
      </c>
      <c r="G117" s="490"/>
      <c r="H117" s="490"/>
      <c r="I117" s="490"/>
    </row>
    <row r="118" s="532" customFormat="true" ht="12.75" hidden="false" customHeight="true" outlineLevel="0" collapsed="false">
      <c r="A118" s="531" t="s">
        <v>839</v>
      </c>
      <c r="B118" s="531" t="s">
        <v>1037</v>
      </c>
      <c r="C118" s="530" t="n">
        <v>19144805</v>
      </c>
      <c r="D118" s="530" t="n">
        <v>3935410</v>
      </c>
      <c r="E118" s="611" t="n">
        <v>20.5560202885326</v>
      </c>
      <c r="F118" s="488" t="n">
        <v>1878778</v>
      </c>
      <c r="G118" s="490"/>
    </row>
    <row r="119" s="484" customFormat="true" ht="12.75" hidden="false" customHeight="false" outlineLevel="0" collapsed="false">
      <c r="A119" s="623" t="n">
        <v>1000</v>
      </c>
      <c r="B119" s="624" t="s">
        <v>1038</v>
      </c>
      <c r="C119" s="510" t="n">
        <v>1196711</v>
      </c>
      <c r="D119" s="510" t="n">
        <v>177918</v>
      </c>
      <c r="E119" s="610" t="n">
        <v>14.8672486506767</v>
      </c>
      <c r="F119" s="493" t="n">
        <v>108310</v>
      </c>
    </row>
    <row r="120" s="484" customFormat="true" ht="12.75" hidden="false" customHeight="false" outlineLevel="0" collapsed="false">
      <c r="A120" s="549" t="s">
        <v>386</v>
      </c>
      <c r="B120" s="625" t="s">
        <v>387</v>
      </c>
      <c r="C120" s="510" t="n">
        <v>941442</v>
      </c>
      <c r="D120" s="510" t="n">
        <v>140501</v>
      </c>
      <c r="E120" s="610" t="n">
        <v>14.9240208106288</v>
      </c>
      <c r="F120" s="493" t="n">
        <v>84975</v>
      </c>
    </row>
    <row r="121" s="484" customFormat="true" ht="25.5" hidden="false" customHeight="false" outlineLevel="0" collapsed="false">
      <c r="A121" s="549" t="s">
        <v>388</v>
      </c>
      <c r="B121" s="502" t="s">
        <v>389</v>
      </c>
      <c r="C121" s="510" t="n">
        <v>236730</v>
      </c>
      <c r="D121" s="510" t="n">
        <v>37417</v>
      </c>
      <c r="E121" s="610" t="n">
        <v>15.8057702868247</v>
      </c>
      <c r="F121" s="493" t="n">
        <v>23335</v>
      </c>
    </row>
    <row r="122" s="484" customFormat="true" ht="12.75" hidden="false" customHeight="false" outlineLevel="0" collapsed="false">
      <c r="A122" s="623" t="n">
        <v>2000</v>
      </c>
      <c r="B122" s="609" t="s">
        <v>391</v>
      </c>
      <c r="C122" s="510" t="n">
        <v>17948094</v>
      </c>
      <c r="D122" s="510" t="n">
        <v>3757492</v>
      </c>
      <c r="E122" s="610" t="n">
        <v>20.9353260574633</v>
      </c>
      <c r="F122" s="493" t="n">
        <v>1770468</v>
      </c>
    </row>
    <row r="123" s="484" customFormat="true" ht="12.75" hidden="false" customHeight="false" outlineLevel="0" collapsed="false">
      <c r="A123" s="549" t="n">
        <v>2100</v>
      </c>
      <c r="B123" s="625" t="s">
        <v>393</v>
      </c>
      <c r="C123" s="510" t="n">
        <v>33435</v>
      </c>
      <c r="D123" s="510" t="n">
        <v>133</v>
      </c>
      <c r="E123" s="610" t="n">
        <v>0.397786750411246</v>
      </c>
      <c r="F123" s="493" t="n">
        <v>67</v>
      </c>
    </row>
    <row r="124" s="484" customFormat="true" ht="12.75" hidden="false" customHeight="false" outlineLevel="0" collapsed="false">
      <c r="A124" s="549" t="n">
        <v>2200</v>
      </c>
      <c r="B124" s="625" t="s">
        <v>395</v>
      </c>
      <c r="C124" s="510" t="n">
        <v>15005419</v>
      </c>
      <c r="D124" s="510" t="n">
        <v>3451531</v>
      </c>
      <c r="E124" s="610" t="n">
        <v>23.0018968480654</v>
      </c>
      <c r="F124" s="493" t="n">
        <v>1619700</v>
      </c>
    </row>
    <row r="125" s="484" customFormat="true" ht="25.5" hidden="false" customHeight="false" outlineLevel="0" collapsed="false">
      <c r="A125" s="549" t="n">
        <v>2300</v>
      </c>
      <c r="B125" s="502" t="s">
        <v>1039</v>
      </c>
      <c r="C125" s="510" t="n">
        <v>1490747</v>
      </c>
      <c r="D125" s="510" t="n">
        <v>301560</v>
      </c>
      <c r="E125" s="610" t="n">
        <v>20.2287846294509</v>
      </c>
      <c r="F125" s="493" t="n">
        <v>150662</v>
      </c>
    </row>
    <row r="126" s="484" customFormat="true" ht="12.75" hidden="false" customHeight="false" outlineLevel="0" collapsed="false">
      <c r="A126" s="549" t="n">
        <v>2400</v>
      </c>
      <c r="B126" s="502" t="s">
        <v>399</v>
      </c>
      <c r="C126" s="510" t="n">
        <v>100</v>
      </c>
      <c r="D126" s="510" t="n">
        <v>28</v>
      </c>
      <c r="E126" s="610" t="n">
        <v>0</v>
      </c>
      <c r="F126" s="493" t="n">
        <v>0</v>
      </c>
    </row>
    <row r="127" s="484" customFormat="true" ht="12.75" hidden="false" customHeight="false" outlineLevel="0" collapsed="false">
      <c r="A127" s="549" t="n">
        <v>2500</v>
      </c>
      <c r="B127" s="502" t="s">
        <v>1040</v>
      </c>
      <c r="C127" s="510" t="n">
        <v>21869</v>
      </c>
      <c r="D127" s="510" t="n">
        <v>4240</v>
      </c>
      <c r="E127" s="610" t="n">
        <v>19.3881750422973</v>
      </c>
      <c r="F127" s="493" t="n">
        <v>39</v>
      </c>
    </row>
    <row r="128" s="484" customFormat="true" ht="39" hidden="true" customHeight="true" outlineLevel="0" collapsed="false">
      <c r="A128" s="549" t="n">
        <v>2800</v>
      </c>
      <c r="B128" s="502" t="s">
        <v>1041</v>
      </c>
      <c r="C128" s="510" t="n">
        <v>0</v>
      </c>
      <c r="D128" s="510" t="n">
        <v>0</v>
      </c>
      <c r="E128" s="610" t="n">
        <v>0</v>
      </c>
      <c r="F128" s="488" t="n">
        <v>0</v>
      </c>
    </row>
    <row r="129" s="532" customFormat="true" ht="12.75" hidden="false" customHeight="true" outlineLevel="0" collapsed="false">
      <c r="A129" s="537" t="s">
        <v>1042</v>
      </c>
      <c r="B129" s="538" t="s">
        <v>1043</v>
      </c>
      <c r="C129" s="530" t="n">
        <v>26387</v>
      </c>
      <c r="D129" s="530" t="n">
        <v>3088</v>
      </c>
      <c r="E129" s="611" t="n">
        <v>11.7027324061091</v>
      </c>
      <c r="F129" s="488" t="n">
        <v>473</v>
      </c>
      <c r="G129" s="490"/>
      <c r="H129" s="490"/>
    </row>
    <row r="130" s="471" customFormat="true" ht="12.75" hidden="false" customHeight="true" outlineLevel="0" collapsed="false">
      <c r="A130" s="539" t="n">
        <v>4000</v>
      </c>
      <c r="B130" s="626" t="s">
        <v>405</v>
      </c>
      <c r="C130" s="541" t="n">
        <v>26387</v>
      </c>
      <c r="D130" s="541" t="n">
        <v>3088</v>
      </c>
      <c r="E130" s="494" t="n">
        <v>11.7027324061091</v>
      </c>
      <c r="F130" s="493" t="n">
        <v>473</v>
      </c>
      <c r="G130" s="484"/>
      <c r="H130" s="484"/>
    </row>
    <row r="131" s="484" customFormat="true" ht="25.5" hidden="true" customHeight="false" outlineLevel="0" collapsed="false">
      <c r="A131" s="627" t="n">
        <v>4100</v>
      </c>
      <c r="B131" s="502" t="s">
        <v>1044</v>
      </c>
      <c r="C131" s="510" t="n">
        <v>0</v>
      </c>
      <c r="D131" s="510" t="n">
        <v>0</v>
      </c>
      <c r="E131" s="610" t="n">
        <v>0</v>
      </c>
      <c r="F131" s="493" t="n">
        <v>0</v>
      </c>
    </row>
    <row r="132" s="500" customFormat="true" ht="12.75" hidden="false" customHeight="false" outlineLevel="0" collapsed="false">
      <c r="A132" s="627" t="n">
        <v>4200</v>
      </c>
      <c r="B132" s="502" t="s">
        <v>1045</v>
      </c>
      <c r="C132" s="510" t="n">
        <v>16681</v>
      </c>
      <c r="D132" s="510" t="n">
        <v>1991</v>
      </c>
      <c r="E132" s="610" t="n">
        <v>11.9357352676698</v>
      </c>
      <c r="F132" s="493" t="n">
        <v>473</v>
      </c>
    </row>
    <row r="133" s="484" customFormat="true" ht="12.75" hidden="false" customHeight="false" outlineLevel="0" collapsed="false">
      <c r="A133" s="627" t="s">
        <v>410</v>
      </c>
      <c r="B133" s="502" t="s">
        <v>1046</v>
      </c>
      <c r="C133" s="510" t="n">
        <v>9706</v>
      </c>
      <c r="D133" s="510" t="n">
        <v>1097</v>
      </c>
      <c r="E133" s="610" t="n">
        <v>11.3022872450031</v>
      </c>
      <c r="F133" s="493" t="n">
        <v>0</v>
      </c>
    </row>
    <row r="134" s="484" customFormat="true" ht="24" hidden="false" customHeight="true" outlineLevel="0" collapsed="false">
      <c r="A134" s="628" t="s">
        <v>1120</v>
      </c>
      <c r="B134" s="629" t="s">
        <v>1121</v>
      </c>
      <c r="C134" s="510" t="n">
        <v>345</v>
      </c>
      <c r="D134" s="510" t="n">
        <v>1097</v>
      </c>
      <c r="E134" s="610" t="n">
        <v>317.971014492754</v>
      </c>
      <c r="F134" s="493" t="n">
        <v>0</v>
      </c>
      <c r="I134" s="485"/>
    </row>
    <row r="135" s="484" customFormat="true" ht="25.5" hidden="false" customHeight="false" outlineLevel="0" collapsed="false">
      <c r="A135" s="628" t="s">
        <v>1122</v>
      </c>
      <c r="B135" s="629" t="s">
        <v>1123</v>
      </c>
      <c r="C135" s="510" t="n">
        <v>4368</v>
      </c>
      <c r="D135" s="510" t="n">
        <v>0</v>
      </c>
      <c r="E135" s="610" t="n">
        <v>0</v>
      </c>
      <c r="F135" s="493" t="n">
        <v>0</v>
      </c>
    </row>
    <row r="136" s="532" customFormat="true" ht="12.75" hidden="false" customHeight="true" outlineLevel="0" collapsed="false">
      <c r="A136" s="543" t="s">
        <v>1051</v>
      </c>
      <c r="B136" s="538" t="s">
        <v>1052</v>
      </c>
      <c r="C136" s="530" t="n">
        <v>2423027</v>
      </c>
      <c r="D136" s="530" t="n">
        <v>394440</v>
      </c>
      <c r="E136" s="611" t="n">
        <v>16.2788115856736</v>
      </c>
      <c r="F136" s="488" t="n">
        <v>126898</v>
      </c>
      <c r="G136" s="490"/>
    </row>
    <row r="137" s="484" customFormat="true" ht="12.75" hidden="false" customHeight="false" outlineLevel="0" collapsed="false">
      <c r="A137" s="623" t="n">
        <v>3000</v>
      </c>
      <c r="B137" s="609" t="s">
        <v>415</v>
      </c>
      <c r="C137" s="510" t="n">
        <v>1630018</v>
      </c>
      <c r="D137" s="510" t="n">
        <v>233681</v>
      </c>
      <c r="E137" s="610" t="n">
        <v>14.336099355958</v>
      </c>
      <c r="F137" s="493" t="n">
        <v>46513</v>
      </c>
    </row>
    <row r="138" s="484" customFormat="true" ht="12.75" hidden="true" customHeight="false" outlineLevel="0" collapsed="false">
      <c r="A138" s="549" t="n">
        <v>3100</v>
      </c>
      <c r="B138" s="625" t="s">
        <v>417</v>
      </c>
      <c r="C138" s="510"/>
      <c r="D138" s="510" t="n">
        <v>0</v>
      </c>
      <c r="E138" s="610" t="n">
        <v>0</v>
      </c>
      <c r="F138" s="493" t="n">
        <v>0</v>
      </c>
    </row>
    <row r="139" s="484" customFormat="true" ht="25.5" hidden="false" customHeight="false" outlineLevel="0" collapsed="false">
      <c r="A139" s="549" t="n">
        <v>3200</v>
      </c>
      <c r="B139" s="502" t="s">
        <v>419</v>
      </c>
      <c r="C139" s="510" t="n">
        <v>391020</v>
      </c>
      <c r="D139" s="510" t="n">
        <v>6124</v>
      </c>
      <c r="E139" s="610" t="n">
        <v>1.56616029870595</v>
      </c>
      <c r="F139" s="493" t="n">
        <v>5000</v>
      </c>
    </row>
    <row r="140" s="484" customFormat="true" ht="38.25" hidden="false" customHeight="false" outlineLevel="0" collapsed="false">
      <c r="A140" s="549" t="n">
        <v>3300</v>
      </c>
      <c r="B140" s="502" t="s">
        <v>1053</v>
      </c>
      <c r="C140" s="510" t="n">
        <v>942386</v>
      </c>
      <c r="D140" s="510" t="n">
        <v>227557</v>
      </c>
      <c r="E140" s="610" t="n">
        <v>24.146899465824</v>
      </c>
      <c r="F140" s="493" t="n">
        <v>41513</v>
      </c>
    </row>
    <row r="141" s="484" customFormat="true" ht="12.75" hidden="true" customHeight="false" outlineLevel="0" collapsed="false">
      <c r="A141" s="549" t="n">
        <v>3900</v>
      </c>
      <c r="B141" s="502" t="s">
        <v>1054</v>
      </c>
      <c r="C141" s="510"/>
      <c r="D141" s="510" t="n">
        <v>0</v>
      </c>
      <c r="E141" s="610" t="n">
        <v>0</v>
      </c>
      <c r="F141" s="493" t="n">
        <v>0</v>
      </c>
    </row>
    <row r="142" s="484" customFormat="true" ht="12.75" hidden="false" customHeight="false" outlineLevel="0" collapsed="false">
      <c r="A142" s="623" t="n">
        <v>6000</v>
      </c>
      <c r="B142" s="609" t="s">
        <v>1055</v>
      </c>
      <c r="C142" s="510" t="n">
        <v>793009</v>
      </c>
      <c r="D142" s="510" t="n">
        <v>160759</v>
      </c>
      <c r="E142" s="610" t="n">
        <v>20.2720271774974</v>
      </c>
      <c r="F142" s="493" t="n">
        <v>80385</v>
      </c>
    </row>
    <row r="143" s="484" customFormat="true" ht="12.75" hidden="false" customHeight="false" outlineLevel="0" collapsed="false">
      <c r="A143" s="549" t="n">
        <v>6200</v>
      </c>
      <c r="B143" s="502" t="s">
        <v>427</v>
      </c>
      <c r="C143" s="510" t="n">
        <v>757202</v>
      </c>
      <c r="D143" s="510" t="n">
        <v>156400</v>
      </c>
      <c r="E143" s="610" t="n">
        <v>20.6549903460371</v>
      </c>
      <c r="F143" s="493" t="n">
        <v>77919</v>
      </c>
    </row>
    <row r="144" s="484" customFormat="true" ht="12.75" hidden="true" customHeight="false" outlineLevel="0" collapsed="false">
      <c r="A144" s="549" t="n">
        <v>6300</v>
      </c>
      <c r="B144" s="502" t="s">
        <v>429</v>
      </c>
      <c r="C144" s="510" t="n">
        <v>0</v>
      </c>
      <c r="D144" s="510" t="n">
        <v>0</v>
      </c>
      <c r="E144" s="610" t="n">
        <v>0</v>
      </c>
      <c r="F144" s="493" t="n">
        <v>0</v>
      </c>
    </row>
    <row r="145" s="484" customFormat="true" ht="25.5" hidden="false" customHeight="false" outlineLevel="0" collapsed="false">
      <c r="A145" s="549" t="n">
        <v>6400</v>
      </c>
      <c r="B145" s="502" t="s">
        <v>431</v>
      </c>
      <c r="C145" s="510" t="n">
        <v>35807</v>
      </c>
      <c r="D145" s="510" t="n">
        <v>4359</v>
      </c>
      <c r="E145" s="610" t="n">
        <v>12.173597341302</v>
      </c>
      <c r="F145" s="493" t="n">
        <v>2466</v>
      </c>
    </row>
    <row r="146" s="484" customFormat="true" ht="38.25" hidden="false" customHeight="false" outlineLevel="0" collapsed="false">
      <c r="A146" s="544" t="s">
        <v>1056</v>
      </c>
      <c r="B146" s="506" t="s">
        <v>1057</v>
      </c>
      <c r="C146" s="488" t="n">
        <v>429987</v>
      </c>
      <c r="D146" s="488" t="n">
        <v>32787</v>
      </c>
      <c r="E146" s="489" t="n">
        <v>7.62511424764005</v>
      </c>
      <c r="F146" s="488" t="n">
        <v>11563</v>
      </c>
    </row>
    <row r="147" s="532" customFormat="true" ht="25.5" hidden="true" customHeight="true" outlineLevel="0" collapsed="false">
      <c r="A147" s="537" t="s">
        <v>850</v>
      </c>
      <c r="B147" s="545" t="s">
        <v>1058</v>
      </c>
      <c r="C147" s="488" t="n">
        <v>0</v>
      </c>
      <c r="D147" s="488" t="n">
        <v>0</v>
      </c>
      <c r="E147" s="611"/>
      <c r="F147" s="488" t="n">
        <v>0</v>
      </c>
      <c r="G147" s="490"/>
      <c r="H147" s="490"/>
    </row>
    <row r="148" s="490" customFormat="true" ht="12.75" hidden="true" customHeight="false" outlineLevel="0" collapsed="false">
      <c r="A148" s="549" t="n">
        <v>7700</v>
      </c>
      <c r="B148" s="502" t="s">
        <v>1059</v>
      </c>
      <c r="C148" s="510" t="n">
        <v>0</v>
      </c>
      <c r="D148" s="510" t="n">
        <v>0</v>
      </c>
      <c r="E148" s="610"/>
      <c r="F148" s="488" t="n">
        <v>0</v>
      </c>
      <c r="G148" s="484"/>
      <c r="H148" s="484"/>
    </row>
    <row r="149" s="532" customFormat="true" ht="12.75" hidden="false" customHeight="true" outlineLevel="0" collapsed="false">
      <c r="A149" s="537" t="s">
        <v>1060</v>
      </c>
      <c r="B149" s="538" t="s">
        <v>439</v>
      </c>
      <c r="C149" s="530" t="n">
        <v>423854</v>
      </c>
      <c r="D149" s="530" t="n">
        <v>32787</v>
      </c>
      <c r="E149" s="611" t="n">
        <v>7.73544663964478</v>
      </c>
      <c r="F149" s="488" t="n">
        <v>11563</v>
      </c>
      <c r="G149" s="490"/>
      <c r="H149" s="490"/>
    </row>
    <row r="150" s="484" customFormat="true" ht="12.75" hidden="false" customHeight="false" outlineLevel="0" collapsed="false">
      <c r="A150" s="549" t="n">
        <v>7200</v>
      </c>
      <c r="B150" s="502" t="s">
        <v>1061</v>
      </c>
      <c r="C150" s="510" t="n">
        <v>423854</v>
      </c>
      <c r="D150" s="510" t="n">
        <v>32787</v>
      </c>
      <c r="E150" s="610" t="n">
        <v>7.73544663964478</v>
      </c>
      <c r="F150" s="493" t="n">
        <v>11563</v>
      </c>
    </row>
    <row r="151" s="484" customFormat="true" ht="25.5" hidden="false" customHeight="false" outlineLevel="0" collapsed="false">
      <c r="A151" s="552" t="n">
        <v>7210</v>
      </c>
      <c r="B151" s="502" t="s">
        <v>1062</v>
      </c>
      <c r="C151" s="510" t="n">
        <v>0</v>
      </c>
      <c r="D151" s="510" t="n">
        <v>1</v>
      </c>
      <c r="E151" s="610" t="n">
        <v>0</v>
      </c>
      <c r="F151" s="493" t="n">
        <v>1</v>
      </c>
    </row>
    <row r="152" s="484" customFormat="true" ht="25.5" hidden="false" customHeight="false" outlineLevel="0" collapsed="false">
      <c r="A152" s="552" t="n">
        <v>7220</v>
      </c>
      <c r="B152" s="502" t="s">
        <v>1124</v>
      </c>
      <c r="C152" s="510" t="n">
        <v>3383</v>
      </c>
      <c r="D152" s="510" t="n">
        <v>24597</v>
      </c>
      <c r="E152" s="610" t="n">
        <v>727.076559266923</v>
      </c>
      <c r="F152" s="493" t="n">
        <v>3383</v>
      </c>
    </row>
    <row r="153" s="484" customFormat="true" ht="25.5" hidden="false" customHeight="false" outlineLevel="0" collapsed="false">
      <c r="A153" s="552" t="n">
        <v>7240</v>
      </c>
      <c r="B153" s="502" t="s">
        <v>1065</v>
      </c>
      <c r="C153" s="510" t="n">
        <v>0</v>
      </c>
      <c r="D153" s="510" t="n">
        <v>8189</v>
      </c>
      <c r="E153" s="610" t="n">
        <v>0</v>
      </c>
      <c r="F153" s="493" t="n">
        <v>8179</v>
      </c>
    </row>
    <row r="154" s="484" customFormat="true" ht="12.75" hidden="true" customHeight="false" outlineLevel="0" collapsed="false">
      <c r="A154" s="549" t="n">
        <v>7500</v>
      </c>
      <c r="B154" s="502" t="s">
        <v>520</v>
      </c>
      <c r="C154" s="510"/>
      <c r="D154" s="510" t="n">
        <v>0</v>
      </c>
      <c r="E154" s="610" t="e">
        <f aca="false"/>
        <v>#DIV/0!</v>
      </c>
      <c r="F154" s="488" t="n">
        <v>0</v>
      </c>
    </row>
    <row r="155" s="471" customFormat="true" ht="12.75" hidden="false" customHeight="true" outlineLevel="0" collapsed="false">
      <c r="A155" s="529" t="s">
        <v>870</v>
      </c>
      <c r="B155" s="538" t="s">
        <v>449</v>
      </c>
      <c r="C155" s="550" t="n">
        <v>4724083</v>
      </c>
      <c r="D155" s="550" t="n">
        <v>209097</v>
      </c>
      <c r="E155" s="489" t="n">
        <v>4.42619234251388</v>
      </c>
      <c r="F155" s="488" t="n">
        <v>83222</v>
      </c>
      <c r="G155" s="484"/>
      <c r="H155" s="484"/>
    </row>
    <row r="156" s="532" customFormat="true" ht="12.75" hidden="false" customHeight="true" outlineLevel="0" collapsed="false">
      <c r="A156" s="531" t="s">
        <v>1067</v>
      </c>
      <c r="B156" s="538" t="s">
        <v>1068</v>
      </c>
      <c r="C156" s="550" t="n">
        <v>4668383</v>
      </c>
      <c r="D156" s="550" t="n">
        <v>202397</v>
      </c>
      <c r="E156" s="489" t="n">
        <v>4.33548404233329</v>
      </c>
      <c r="F156" s="488" t="n">
        <v>76522</v>
      </c>
      <c r="G156" s="490"/>
      <c r="H156" s="490"/>
    </row>
    <row r="157" s="484" customFormat="true" ht="12.75" hidden="false" customHeight="false" outlineLevel="0" collapsed="false">
      <c r="A157" s="549" t="n">
        <v>5100</v>
      </c>
      <c r="B157" s="502" t="s">
        <v>453</v>
      </c>
      <c r="C157" s="510" t="n">
        <v>44656</v>
      </c>
      <c r="D157" s="510" t="n">
        <v>7288</v>
      </c>
      <c r="E157" s="610" t="n">
        <v>16.3203152991759</v>
      </c>
      <c r="F157" s="493" t="n">
        <v>5667</v>
      </c>
      <c r="L157" s="485"/>
    </row>
    <row r="158" s="484" customFormat="true" ht="12.75" hidden="false" customHeight="false" outlineLevel="0" collapsed="false">
      <c r="A158" s="549" t="n">
        <v>5200</v>
      </c>
      <c r="B158" s="502" t="s">
        <v>455</v>
      </c>
      <c r="C158" s="510" t="n">
        <v>3475104</v>
      </c>
      <c r="D158" s="510" t="n">
        <v>195109</v>
      </c>
      <c r="E158" s="610" t="n">
        <v>5.61447945155023</v>
      </c>
      <c r="F158" s="493" t="n">
        <v>70855</v>
      </c>
    </row>
    <row r="159" s="490" customFormat="true" ht="12.75" hidden="false" customHeight="false" outlineLevel="0" collapsed="false">
      <c r="A159" s="551" t="s">
        <v>1069</v>
      </c>
      <c r="B159" s="506" t="s">
        <v>587</v>
      </c>
      <c r="C159" s="513" t="n">
        <v>55700</v>
      </c>
      <c r="D159" s="513" t="n">
        <v>6700</v>
      </c>
      <c r="E159" s="611" t="n">
        <v>12.0287253141831</v>
      </c>
      <c r="F159" s="488" t="n">
        <v>6700</v>
      </c>
    </row>
    <row r="160" s="490" customFormat="true" ht="25.5" hidden="false" customHeight="false" outlineLevel="0" collapsed="false">
      <c r="A160" s="549" t="n">
        <v>9200</v>
      </c>
      <c r="B160" s="502" t="s">
        <v>1070</v>
      </c>
      <c r="C160" s="510" t="n">
        <v>41700</v>
      </c>
      <c r="D160" s="510" t="n">
        <v>6700</v>
      </c>
      <c r="E160" s="494" t="n">
        <v>16.0671462829736</v>
      </c>
      <c r="F160" s="493" t="n">
        <v>6700</v>
      </c>
    </row>
    <row r="161" s="490" customFormat="true" ht="25.5" hidden="true" customHeight="false" outlineLevel="0" collapsed="false">
      <c r="A161" s="549" t="n">
        <v>9400</v>
      </c>
      <c r="B161" s="502" t="s">
        <v>1125</v>
      </c>
      <c r="C161" s="510" t="n">
        <v>0</v>
      </c>
      <c r="D161" s="510" t="n">
        <v>0</v>
      </c>
      <c r="E161" s="494" t="n">
        <v>0</v>
      </c>
      <c r="F161" s="488" t="n">
        <v>0</v>
      </c>
    </row>
    <row r="162" s="490" customFormat="true" ht="30.75" hidden="false" customHeight="true" outlineLevel="0" collapsed="false">
      <c r="A162" s="553" t="s">
        <v>907</v>
      </c>
      <c r="B162" s="504" t="s">
        <v>1076</v>
      </c>
      <c r="C162" s="513" t="n">
        <v>485</v>
      </c>
      <c r="D162" s="488" t="n">
        <v>77</v>
      </c>
      <c r="E162" s="489" t="n">
        <v>15.8762886597938</v>
      </c>
      <c r="F162" s="488" t="n">
        <v>34</v>
      </c>
    </row>
    <row r="163" s="490" customFormat="true" ht="25.5" hidden="false" customHeight="false" outlineLevel="0" collapsed="false">
      <c r="A163" s="535" t="n">
        <v>8000</v>
      </c>
      <c r="B163" s="492" t="s">
        <v>1078</v>
      </c>
      <c r="C163" s="493" t="n">
        <v>485</v>
      </c>
      <c r="D163" s="493" t="n">
        <v>77</v>
      </c>
      <c r="E163" s="494" t="n">
        <v>15.8762886597938</v>
      </c>
      <c r="F163" s="493" t="n">
        <v>34</v>
      </c>
    </row>
    <row r="164" s="484" customFormat="true" ht="12.75" hidden="false" customHeight="false" outlineLevel="0" collapsed="false">
      <c r="A164" s="555"/>
      <c r="B164" s="556" t="s">
        <v>1079</v>
      </c>
      <c r="C164" s="630" t="n">
        <v>-6028273</v>
      </c>
      <c r="D164" s="513" t="n">
        <v>-590724</v>
      </c>
      <c r="E164" s="611" t="n">
        <v>9.79922442132266</v>
      </c>
      <c r="F164" s="488" t="n">
        <v>65732</v>
      </c>
      <c r="G164" s="485"/>
    </row>
    <row r="165" s="484" customFormat="true" ht="12.75" hidden="false" customHeight="false" outlineLevel="0" collapsed="false">
      <c r="A165" s="555"/>
      <c r="B165" s="556" t="s">
        <v>1080</v>
      </c>
      <c r="C165" s="513" t="n">
        <v>6028273</v>
      </c>
      <c r="D165" s="513" t="n">
        <v>590724</v>
      </c>
      <c r="E165" s="611" t="n">
        <v>9.79922442132266</v>
      </c>
      <c r="F165" s="488" t="n">
        <v>-65732</v>
      </c>
    </row>
    <row r="166" s="484" customFormat="true" ht="12.75" hidden="false" customHeight="false" outlineLevel="0" collapsed="false">
      <c r="A166" s="553" t="s">
        <v>1081</v>
      </c>
      <c r="B166" s="557" t="s">
        <v>1082</v>
      </c>
      <c r="C166" s="513" t="n">
        <v>6152479</v>
      </c>
      <c r="D166" s="513" t="n">
        <v>655720</v>
      </c>
      <c r="E166" s="611" t="n">
        <v>10.6578177674398</v>
      </c>
      <c r="F166" s="488" t="n">
        <v>-13893</v>
      </c>
    </row>
    <row r="167" s="484" customFormat="true" ht="12.75" hidden="false" customHeight="false" outlineLevel="0" collapsed="false">
      <c r="A167" s="483" t="s">
        <v>464</v>
      </c>
      <c r="B167" s="502" t="s">
        <v>86</v>
      </c>
      <c r="C167" s="510" t="n">
        <v>226221</v>
      </c>
      <c r="D167" s="510" t="n">
        <v>29460</v>
      </c>
      <c r="E167" s="610" t="n">
        <v>13.0226636784383</v>
      </c>
      <c r="F167" s="493" t="n">
        <v>-40337</v>
      </c>
    </row>
    <row r="168" s="484" customFormat="true" ht="12.75" hidden="false" customHeight="false" outlineLevel="0" collapsed="false">
      <c r="A168" s="483" t="s">
        <v>1083</v>
      </c>
      <c r="B168" s="502" t="s">
        <v>1084</v>
      </c>
      <c r="C168" s="510" t="n">
        <v>5100605</v>
      </c>
      <c r="D168" s="510" t="n">
        <v>731110</v>
      </c>
      <c r="E168" s="610" t="n">
        <v>14.3337898151298</v>
      </c>
      <c r="F168" s="493" t="n">
        <v>245983</v>
      </c>
    </row>
    <row r="169" s="484" customFormat="true" ht="12.75" hidden="false" customHeight="false" outlineLevel="0" collapsed="false">
      <c r="A169" s="483" t="s">
        <v>1085</v>
      </c>
      <c r="B169" s="502" t="s">
        <v>1086</v>
      </c>
      <c r="C169" s="510" t="n">
        <v>146990</v>
      </c>
      <c r="D169" s="510" t="n">
        <v>-104850</v>
      </c>
      <c r="E169" s="610" t="n">
        <v>-71.3313830872849</v>
      </c>
      <c r="F169" s="493" t="n">
        <v>-219539</v>
      </c>
    </row>
    <row r="170" s="554" customFormat="true" ht="25.5" hidden="true" customHeight="false" outlineLevel="0" collapsed="false">
      <c r="A170" s="558" t="s">
        <v>1087</v>
      </c>
      <c r="B170" s="506" t="s">
        <v>23</v>
      </c>
      <c r="C170" s="513" t="n">
        <v>0</v>
      </c>
      <c r="D170" s="513" t="n">
        <v>0</v>
      </c>
      <c r="E170" s="489" t="n">
        <v>0</v>
      </c>
      <c r="F170" s="488" t="n">
        <v>0</v>
      </c>
    </row>
    <row r="171" s="554" customFormat="true" ht="12.75" hidden="true" customHeight="false" outlineLevel="0" collapsed="false">
      <c r="A171" s="558" t="s">
        <v>1088</v>
      </c>
      <c r="B171" s="506" t="s">
        <v>24</v>
      </c>
      <c r="C171" s="513" t="n">
        <v>0</v>
      </c>
      <c r="D171" s="559" t="n">
        <v>0</v>
      </c>
      <c r="E171" s="489" t="n">
        <v>0</v>
      </c>
      <c r="F171" s="488" t="n">
        <v>0</v>
      </c>
    </row>
    <row r="172" s="471" customFormat="true" ht="12.75" hidden="false" customHeight="false" outlineLevel="0" collapsed="false">
      <c r="A172" s="553" t="s">
        <v>470</v>
      </c>
      <c r="B172" s="556" t="s">
        <v>25</v>
      </c>
      <c r="C172" s="513" t="n">
        <v>-182671</v>
      </c>
      <c r="D172" s="513" t="n">
        <v>-67741</v>
      </c>
      <c r="E172" s="611" t="n">
        <v>37.0836093304356</v>
      </c>
      <c r="F172" s="488" t="n">
        <v>-53399</v>
      </c>
    </row>
    <row r="173" s="484" customFormat="true" ht="12.75" hidden="false" customHeight="false" outlineLevel="0" collapsed="false">
      <c r="A173" s="553" t="s">
        <v>468</v>
      </c>
      <c r="B173" s="556" t="s">
        <v>26</v>
      </c>
      <c r="C173" s="513" t="n">
        <v>24465</v>
      </c>
      <c r="D173" s="513" t="n">
        <v>2745</v>
      </c>
      <c r="E173" s="611" t="n">
        <v>11.2201103617413</v>
      </c>
      <c r="F173" s="488" t="n">
        <v>1560</v>
      </c>
    </row>
    <row r="174" customFormat="false" ht="12.75" hidden="false" customHeight="true" outlineLevel="0" collapsed="false">
      <c r="A174" s="560" t="s">
        <v>610</v>
      </c>
      <c r="B174" s="561" t="s">
        <v>27</v>
      </c>
      <c r="C174" s="562" t="n">
        <v>34000</v>
      </c>
      <c r="D174" s="562" t="n">
        <v>0</v>
      </c>
      <c r="E174" s="631" t="n">
        <v>0</v>
      </c>
      <c r="F174" s="488" t="n">
        <v>0</v>
      </c>
    </row>
    <row r="175" customFormat="false" ht="27" hidden="false" customHeight="true" outlineLevel="0" collapsed="false">
      <c r="A175" s="632" t="s">
        <v>1089</v>
      </c>
      <c r="B175" s="633" t="s">
        <v>1090</v>
      </c>
      <c r="C175" s="510" t="n">
        <v>-20000</v>
      </c>
      <c r="D175" s="510" t="n">
        <v>0</v>
      </c>
      <c r="E175" s="610" t="n">
        <v>0</v>
      </c>
      <c r="F175" s="493" t="n">
        <v>0</v>
      </c>
    </row>
    <row r="176" customFormat="false" ht="12.75" hidden="false" customHeight="true" outlineLevel="0" collapsed="false">
      <c r="A176" s="632" t="s">
        <v>1091</v>
      </c>
      <c r="B176" s="634" t="s">
        <v>1092</v>
      </c>
      <c r="C176" s="510" t="n">
        <v>54000</v>
      </c>
      <c r="D176" s="510" t="n">
        <v>0</v>
      </c>
      <c r="E176" s="610" t="n">
        <v>0</v>
      </c>
      <c r="F176" s="493" t="n">
        <v>0</v>
      </c>
    </row>
    <row r="177" s="471" customFormat="true" ht="17.25" hidden="false" customHeight="true" outlineLevel="0" collapsed="false">
      <c r="A177" s="572"/>
      <c r="B177" s="570"/>
      <c r="C177" s="484"/>
      <c r="D177" s="571"/>
    </row>
    <row r="178" s="471" customFormat="true" ht="21.75" hidden="false" customHeight="true" outlineLevel="0" collapsed="false">
      <c r="A178" s="573"/>
      <c r="B178" s="574"/>
      <c r="C178" s="574"/>
      <c r="D178" s="574"/>
      <c r="E178" s="574"/>
      <c r="F178" s="574"/>
    </row>
    <row r="179" s="471" customFormat="true" ht="17.25" hidden="true" customHeight="true" outlineLevel="0" collapsed="false">
      <c r="A179" s="575"/>
      <c r="B179" s="570"/>
      <c r="C179" s="484"/>
      <c r="D179" s="571"/>
    </row>
    <row r="180" s="471" customFormat="true" ht="17.25" hidden="true" customHeight="true" outlineLevel="0" collapsed="false">
      <c r="A180" s="576"/>
      <c r="B180" s="577"/>
      <c r="D180" s="578"/>
      <c r="E180" s="579"/>
    </row>
    <row r="181" s="584" customFormat="true" ht="17.25" hidden="true" customHeight="true" outlineLevel="0" collapsed="false">
      <c r="A181" s="580"/>
      <c r="B181" s="580"/>
      <c r="C181" s="581"/>
      <c r="D181" s="581"/>
      <c r="E181" s="582"/>
      <c r="F181" s="583"/>
    </row>
    <row r="182" s="471" customFormat="true" ht="17.25" hidden="false" customHeight="true" outlineLevel="0" collapsed="false">
      <c r="A182" s="635" t="s">
        <v>113</v>
      </c>
      <c r="B182" s="574"/>
      <c r="C182" s="485"/>
      <c r="D182" s="485"/>
      <c r="E182" s="636"/>
      <c r="F182" s="583" t="s">
        <v>31</v>
      </c>
    </row>
    <row r="183" customFormat="false" ht="15.75" hidden="false" customHeight="false" outlineLevel="0" collapsed="false">
      <c r="A183" s="464"/>
      <c r="B183" s="587"/>
      <c r="C183" s="588"/>
    </row>
    <row r="184" s="554" customFormat="true" ht="12.75" hidden="false" customHeight="false" outlineLevel="0" collapsed="false">
      <c r="A184" s="590" t="s">
        <v>222</v>
      </c>
      <c r="B184" s="591"/>
      <c r="C184" s="478"/>
      <c r="D184" s="592"/>
      <c r="E184" s="592"/>
      <c r="F184" s="592"/>
    </row>
    <row r="185" customFormat="false" ht="15.75" hidden="false" customHeight="false" outlineLevel="0" collapsed="false">
      <c r="A185" s="575"/>
      <c r="B185" s="593"/>
      <c r="C185" s="594"/>
    </row>
    <row r="186" customFormat="false" ht="15.75" hidden="false" customHeight="false" outlineLevel="0" collapsed="false">
      <c r="A186" s="575"/>
      <c r="B186" s="593"/>
      <c r="C186" s="594"/>
    </row>
    <row r="187" customFormat="false" ht="15.75" hidden="false" customHeight="false" outlineLevel="0" collapsed="false">
      <c r="A187" s="575"/>
      <c r="B187" s="593"/>
      <c r="C187" s="594"/>
    </row>
    <row r="188" customFormat="false" ht="15.75" hidden="false" customHeight="false" outlineLevel="0" collapsed="false">
      <c r="A188" s="575"/>
      <c r="B188" s="593"/>
      <c r="C188" s="594"/>
    </row>
    <row r="189" customFormat="false" ht="15.75" hidden="false" customHeight="false" outlineLevel="0" collapsed="false">
      <c r="A189" s="575"/>
      <c r="B189" s="593"/>
      <c r="C189" s="594"/>
    </row>
    <row r="190" customFormat="false" ht="15.75" hidden="false" customHeight="false" outlineLevel="0" collapsed="false">
      <c r="A190" s="575"/>
      <c r="B190" s="593"/>
      <c r="C190" s="594"/>
    </row>
    <row r="191" customFormat="false" ht="15.75" hidden="false" customHeight="false" outlineLevel="0" collapsed="false">
      <c r="A191" s="595"/>
      <c r="B191" s="593"/>
      <c r="C191" s="594"/>
    </row>
    <row r="192" customFormat="false" ht="16.5" hidden="false" customHeight="true" outlineLevel="0" collapsed="false">
      <c r="A192" s="596"/>
      <c r="B192" s="587"/>
      <c r="C192" s="594"/>
    </row>
    <row r="193" customFormat="false" ht="15.75" hidden="false" customHeight="false" outlineLevel="0" collapsed="false">
      <c r="A193" s="596"/>
      <c r="B193" s="587"/>
      <c r="C193" s="594"/>
    </row>
    <row r="194" customFormat="false" ht="15.75" hidden="false" customHeight="false" outlineLevel="0" collapsed="false">
      <c r="A194" s="596"/>
      <c r="B194" s="587"/>
      <c r="C194" s="594"/>
    </row>
    <row r="195" customFormat="false" ht="15.75" hidden="false" customHeight="false" outlineLevel="0" collapsed="false">
      <c r="A195" s="596"/>
      <c r="B195" s="587"/>
    </row>
    <row r="196" customFormat="false" ht="15.75" hidden="false" customHeight="false" outlineLevel="0" collapsed="false">
      <c r="A196" s="597"/>
      <c r="B196" s="597"/>
    </row>
    <row r="197" customFormat="false" ht="15.75" hidden="false" customHeight="false" outlineLevel="0" collapsed="false">
      <c r="A197" s="598"/>
      <c r="B197" s="599"/>
    </row>
    <row r="198" customFormat="false" ht="15.75" hidden="false" customHeight="false" outlineLevel="0" collapsed="false">
      <c r="A198" s="598"/>
      <c r="B198" s="599"/>
    </row>
    <row r="199" customFormat="false" ht="15.75" hidden="false" customHeight="false" outlineLevel="0" collapsed="false">
      <c r="B199" s="600"/>
    </row>
    <row r="206" customFormat="false" ht="15.75" hidden="false" customHeight="false" outlineLevel="0" collapsed="false">
      <c r="B206" s="600"/>
    </row>
    <row r="213" customFormat="false" ht="15.75" hidden="false" customHeight="false" outlineLevel="0" collapsed="false">
      <c r="B213" s="600"/>
    </row>
    <row r="215" customFormat="false" ht="15.75" hidden="false" customHeight="false" outlineLevel="0" collapsed="false">
      <c r="B215" s="600"/>
    </row>
    <row r="217" customFormat="false" ht="15.75" hidden="false" customHeight="false" outlineLevel="0" collapsed="false">
      <c r="B217" s="600"/>
    </row>
    <row r="219" customFormat="false" ht="15.75" hidden="false" customHeight="false" outlineLevel="0" collapsed="false">
      <c r="B219" s="600"/>
    </row>
    <row r="221" customFormat="false" ht="15.75" hidden="false" customHeight="false" outlineLevel="0" collapsed="false">
      <c r="B221" s="600"/>
    </row>
    <row r="223" customFormat="false" ht="15.75" hidden="false" customHeight="false" outlineLevel="0" collapsed="false">
      <c r="B223" s="600"/>
    </row>
    <row r="225" customFormat="false" ht="15.75" hidden="false" customHeight="false" outlineLevel="0" collapsed="false">
      <c r="B225" s="600"/>
    </row>
    <row r="231" customFormat="false" ht="15.75" hidden="false" customHeight="false" outlineLevel="0" collapsed="false">
      <c r="B231" s="600"/>
    </row>
  </sheetData>
  <mergeCells count="8">
    <mergeCell ref="A1:F1"/>
    <mergeCell ref="A2:F2"/>
    <mergeCell ref="A5:B5"/>
    <mergeCell ref="A6:F6"/>
    <mergeCell ref="A7:F7"/>
    <mergeCell ref="A8:F8"/>
    <mergeCell ref="A9:F9"/>
    <mergeCell ref="A196:B196"/>
  </mergeCells>
  <printOptions headings="false" gridLines="false" gridLinesSet="true" horizontalCentered="true" verticalCentered="false"/>
  <pageMargins left="1.18125" right="0.472222222222222" top="0.590277777777778" bottom="0.66875" header="0.511811023622047" footer="0.196527777777778"/>
  <pageSetup paperSize="9" scale="100" fitToWidth="1" fitToHeight="3" pageOrder="downThenOver" orientation="portrait" blackAndWhite="false" draft="false" cellComments="none" firstPageNumber="40" useFirstPageNumber="true" horizontalDpi="300" verticalDpi="300" copies="1"/>
  <headerFooter differentFirst="false" differentOddEven="false">
    <oddHeader/>
    <oddFooter>&amp;C&amp;P</oddFooter>
  </headerFooter>
  <rowBreaks count="2" manualBreakCount="2">
    <brk id="72" man="true" max="16383" min="0"/>
    <brk id="134"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IV1"/>
    </sheetView>
  </sheetViews>
  <sheetFormatPr defaultColWidth="9.13671875" defaultRowHeight="15.75" zeroHeight="false" outlineLevelRow="0" outlineLevelCol="0"/>
  <cols>
    <col collapsed="false" customWidth="true" hidden="false" outlineLevel="0" max="1" min="1" style="461" width="11.42"/>
    <col collapsed="false" customWidth="true" hidden="false" outlineLevel="0" max="2" min="2" style="462" width="53.28"/>
    <col collapsed="false" customWidth="true" hidden="false" outlineLevel="0" max="3" min="3" style="463" width="16.13"/>
    <col collapsed="false" customWidth="true" hidden="false" outlineLevel="0" max="4" min="4" style="463" width="16.28"/>
    <col collapsed="false" customWidth="true" hidden="false" outlineLevel="0" max="5" min="5" style="464" width="10.85"/>
    <col collapsed="false" customWidth="false" hidden="false" outlineLevel="0" max="257" min="6" style="464" width="9.14"/>
  </cols>
  <sheetData>
    <row r="1" s="369" customFormat="true" ht="58.5" hidden="false" customHeight="true" outlineLevel="0" collapsed="false">
      <c r="A1" s="367"/>
      <c r="B1" s="367"/>
      <c r="C1" s="367"/>
      <c r="D1" s="367"/>
      <c r="E1" s="368"/>
    </row>
    <row r="2" s="369" customFormat="true" ht="12.75" hidden="false" customHeight="true" outlineLevel="0" collapsed="false">
      <c r="A2" s="637" t="s">
        <v>0</v>
      </c>
      <c r="B2" s="637"/>
      <c r="C2" s="637"/>
      <c r="D2" s="637"/>
      <c r="E2" s="466"/>
    </row>
    <row r="3" s="471" customFormat="true" ht="24.75" hidden="false" customHeight="true" outlineLevel="0" collapsed="false">
      <c r="A3" s="638" t="s">
        <v>1</v>
      </c>
      <c r="B3" s="638"/>
      <c r="C3" s="638"/>
      <c r="D3" s="638"/>
    </row>
    <row r="4" s="471" customFormat="true" ht="17.25" hidden="false" customHeight="true" outlineLevel="0" collapsed="false">
      <c r="A4" s="639" t="s">
        <v>2</v>
      </c>
      <c r="B4" s="639"/>
      <c r="C4" s="639"/>
      <c r="D4" s="639"/>
    </row>
    <row r="5" s="471" customFormat="true" ht="17.25" hidden="false" customHeight="true" outlineLevel="0" collapsed="false">
      <c r="A5" s="640" t="s">
        <v>3</v>
      </c>
      <c r="B5" s="639"/>
      <c r="C5" s="639"/>
      <c r="D5" s="641" t="s">
        <v>1126</v>
      </c>
    </row>
    <row r="6" s="471" customFormat="true" ht="12.75" hidden="false" customHeight="true" outlineLevel="0" collapsed="false">
      <c r="A6" s="642" t="s">
        <v>5</v>
      </c>
      <c r="B6" s="642"/>
      <c r="C6" s="642"/>
      <c r="D6" s="642"/>
    </row>
    <row r="7" s="471" customFormat="true" ht="17.25" hidden="false" customHeight="true" outlineLevel="0" collapsed="false">
      <c r="A7" s="643" t="s">
        <v>1127</v>
      </c>
      <c r="B7" s="643"/>
      <c r="C7" s="643"/>
      <c r="D7" s="643"/>
    </row>
    <row r="8" s="471" customFormat="true" ht="12.75" hidden="false" customHeight="true" outlineLevel="0" collapsed="false">
      <c r="A8" s="639" t="s">
        <v>7</v>
      </c>
      <c r="B8" s="639"/>
      <c r="C8" s="639"/>
      <c r="D8" s="639"/>
    </row>
    <row r="9" s="471" customFormat="true" ht="12.75" hidden="false" customHeight="true" outlineLevel="0" collapsed="false">
      <c r="A9" s="338"/>
      <c r="B9" s="644"/>
      <c r="C9" s="338"/>
      <c r="D9" s="336" t="s">
        <v>1128</v>
      </c>
    </row>
    <row r="10" customFormat="false" ht="13.5" hidden="false" customHeight="true" outlineLevel="0" collapsed="false">
      <c r="A10" s="645"/>
      <c r="B10" s="646"/>
      <c r="C10" s="647"/>
      <c r="D10" s="648" t="s">
        <v>37</v>
      </c>
    </row>
    <row r="11" customFormat="false" ht="46.5" hidden="false" customHeight="true" outlineLevel="0" collapsed="false">
      <c r="A11" s="481" t="s">
        <v>119</v>
      </c>
      <c r="B11" s="481" t="s">
        <v>38</v>
      </c>
      <c r="C11" s="482" t="s">
        <v>40</v>
      </c>
      <c r="D11" s="482" t="s">
        <v>13</v>
      </c>
    </row>
    <row r="12" s="484" customFormat="true" ht="11.25" hidden="false" customHeight="true" outlineLevel="0" collapsed="false">
      <c r="A12" s="483" t="n">
        <v>1</v>
      </c>
      <c r="B12" s="482" t="n">
        <v>2</v>
      </c>
      <c r="C12" s="483" t="n">
        <v>3</v>
      </c>
      <c r="D12" s="483" t="n">
        <v>4</v>
      </c>
      <c r="F12" s="485"/>
    </row>
    <row r="13" s="490" customFormat="true" ht="12.75" hidden="false" customHeight="false" outlineLevel="0" collapsed="false">
      <c r="A13" s="503" t="s">
        <v>835</v>
      </c>
      <c r="B13" s="506" t="s">
        <v>836</v>
      </c>
      <c r="C13" s="488" t="n">
        <v>125066</v>
      </c>
      <c r="D13" s="488" t="n">
        <v>62645</v>
      </c>
    </row>
    <row r="14" s="490" customFormat="true" ht="12.75" hidden="true" customHeight="true" outlineLevel="0" collapsed="false">
      <c r="A14" s="503" t="s">
        <v>837</v>
      </c>
      <c r="B14" s="506" t="s">
        <v>46</v>
      </c>
      <c r="C14" s="488" t="n">
        <v>0</v>
      </c>
      <c r="D14" s="488" t="n">
        <v>0</v>
      </c>
    </row>
    <row r="15" s="490" customFormat="true" ht="12.75" hidden="true" customHeight="true" outlineLevel="0" collapsed="false">
      <c r="A15" s="503" t="s">
        <v>123</v>
      </c>
      <c r="B15" s="506" t="s">
        <v>838</v>
      </c>
      <c r="C15" s="488" t="n">
        <v>0</v>
      </c>
      <c r="D15" s="488" t="n">
        <v>0</v>
      </c>
    </row>
    <row r="16" s="490" customFormat="true" ht="12.75" hidden="true" customHeight="true" outlineLevel="0" collapsed="false">
      <c r="A16" s="503" t="s">
        <v>839</v>
      </c>
      <c r="B16" s="506" t="s">
        <v>48</v>
      </c>
      <c r="C16" s="488" t="n">
        <v>0</v>
      </c>
      <c r="D16" s="488" t="n">
        <v>0</v>
      </c>
    </row>
    <row r="17" s="484" customFormat="true" ht="12.75" hidden="true" customHeight="true" outlineLevel="0" collapsed="false">
      <c r="A17" s="483" t="s">
        <v>125</v>
      </c>
      <c r="B17" s="609" t="s">
        <v>48</v>
      </c>
      <c r="C17" s="510" t="n">
        <v>0</v>
      </c>
      <c r="D17" s="488" t="n">
        <v>0</v>
      </c>
    </row>
    <row r="18" s="490" customFormat="true" ht="12.75" hidden="true" customHeight="true" outlineLevel="0" collapsed="false">
      <c r="A18" s="483" t="s">
        <v>840</v>
      </c>
      <c r="B18" s="502" t="s">
        <v>841</v>
      </c>
      <c r="C18" s="510" t="n">
        <v>0</v>
      </c>
      <c r="D18" s="488" t="n">
        <v>0</v>
      </c>
    </row>
    <row r="19" s="500" customFormat="true" ht="25.5" hidden="true" customHeight="true" outlineLevel="0" collapsed="false">
      <c r="A19" s="508" t="s">
        <v>842</v>
      </c>
      <c r="B19" s="613" t="s">
        <v>843</v>
      </c>
      <c r="C19" s="614" t="n">
        <v>0</v>
      </c>
      <c r="D19" s="488" t="n">
        <v>0</v>
      </c>
    </row>
    <row r="20" s="500" customFormat="true" ht="25.5" hidden="true" customHeight="false" outlineLevel="0" collapsed="false">
      <c r="A20" s="649" t="s">
        <v>844</v>
      </c>
      <c r="B20" s="613" t="s">
        <v>1129</v>
      </c>
      <c r="C20" s="614"/>
      <c r="D20" s="488" t="n">
        <v>0</v>
      </c>
    </row>
    <row r="21" s="500" customFormat="true" ht="12.75" hidden="true" customHeight="false" outlineLevel="0" collapsed="false">
      <c r="A21" s="508" t="s">
        <v>846</v>
      </c>
      <c r="B21" s="613" t="s">
        <v>847</v>
      </c>
      <c r="C21" s="614"/>
      <c r="D21" s="488" t="n">
        <v>0</v>
      </c>
    </row>
    <row r="22" s="500" customFormat="true" ht="12.75" hidden="true" customHeight="false" outlineLevel="0" collapsed="false">
      <c r="A22" s="483" t="s">
        <v>848</v>
      </c>
      <c r="B22" s="502" t="s">
        <v>849</v>
      </c>
      <c r="C22" s="493"/>
      <c r="D22" s="488" t="n">
        <v>0</v>
      </c>
    </row>
    <row r="23" s="505" customFormat="true" ht="13.5" hidden="true" customHeight="false" outlineLevel="0" collapsed="false">
      <c r="A23" s="503" t="s">
        <v>850</v>
      </c>
      <c r="B23" s="504" t="s">
        <v>64</v>
      </c>
      <c r="C23" s="488" t="n">
        <v>0</v>
      </c>
      <c r="D23" s="488" t="n">
        <v>0</v>
      </c>
    </row>
    <row r="24" s="490" customFormat="true" ht="18" hidden="true" customHeight="true" outlineLevel="0" collapsed="false">
      <c r="A24" s="503" t="s">
        <v>158</v>
      </c>
      <c r="B24" s="506" t="s">
        <v>851</v>
      </c>
      <c r="C24" s="488" t="n">
        <v>0</v>
      </c>
      <c r="D24" s="488" t="n">
        <v>0</v>
      </c>
    </row>
    <row r="25" s="484" customFormat="true" ht="12.75" hidden="true" customHeight="false" outlineLevel="0" collapsed="false">
      <c r="A25" s="483" t="s">
        <v>852</v>
      </c>
      <c r="B25" s="609" t="s">
        <v>853</v>
      </c>
      <c r="C25" s="510" t="n">
        <v>0</v>
      </c>
      <c r="D25" s="488" t="n">
        <v>0</v>
      </c>
    </row>
    <row r="26" s="484" customFormat="true" ht="12.75" hidden="true" customHeight="false" outlineLevel="0" collapsed="false">
      <c r="A26" s="508" t="s">
        <v>854</v>
      </c>
      <c r="B26" s="509" t="s">
        <v>855</v>
      </c>
      <c r="C26" s="510"/>
      <c r="D26" s="488" t="n">
        <v>0</v>
      </c>
    </row>
    <row r="27" s="484" customFormat="true" ht="12.75" hidden="true" customHeight="false" outlineLevel="0" collapsed="false">
      <c r="A27" s="508" t="s">
        <v>856</v>
      </c>
      <c r="B27" s="509" t="s">
        <v>857</v>
      </c>
      <c r="C27" s="510"/>
      <c r="D27" s="488" t="n">
        <v>0</v>
      </c>
    </row>
    <row r="28" s="484" customFormat="true" ht="12.75" hidden="true" customHeight="false" outlineLevel="0" collapsed="false">
      <c r="A28" s="483" t="s">
        <v>860</v>
      </c>
      <c r="B28" s="609" t="s">
        <v>861</v>
      </c>
      <c r="C28" s="510"/>
      <c r="D28" s="488" t="n">
        <v>0</v>
      </c>
    </row>
    <row r="29" s="484" customFormat="true" ht="12.75" hidden="true" customHeight="false" outlineLevel="0" collapsed="false">
      <c r="A29" s="483" t="s">
        <v>862</v>
      </c>
      <c r="B29" s="609" t="s">
        <v>863</v>
      </c>
      <c r="C29" s="510"/>
      <c r="D29" s="488" t="n">
        <v>0</v>
      </c>
    </row>
    <row r="30" s="484" customFormat="true" ht="12.75" hidden="true" customHeight="false" outlineLevel="0" collapsed="false">
      <c r="A30" s="503" t="s">
        <v>131</v>
      </c>
      <c r="B30" s="506" t="s">
        <v>864</v>
      </c>
      <c r="C30" s="488" t="n">
        <v>0</v>
      </c>
      <c r="D30" s="488" t="n">
        <v>0</v>
      </c>
    </row>
    <row r="31" s="484" customFormat="true" ht="12.75" hidden="true" customHeight="false" outlineLevel="0" collapsed="false">
      <c r="A31" s="486" t="s">
        <v>865</v>
      </c>
      <c r="B31" s="487" t="s">
        <v>54</v>
      </c>
      <c r="C31" s="488" t="n">
        <v>0</v>
      </c>
      <c r="D31" s="488" t="n">
        <v>0</v>
      </c>
    </row>
    <row r="32" s="484" customFormat="true" ht="12.75" hidden="true" customHeight="false" outlineLevel="0" collapsed="false">
      <c r="A32" s="483" t="s">
        <v>137</v>
      </c>
      <c r="B32" s="609" t="s">
        <v>54</v>
      </c>
      <c r="C32" s="510"/>
      <c r="D32" s="488" t="n">
        <v>0</v>
      </c>
    </row>
    <row r="33" s="484" customFormat="true" ht="12.75" hidden="true" customHeight="false" outlineLevel="0" collapsed="false">
      <c r="A33" s="508" t="s">
        <v>866</v>
      </c>
      <c r="B33" s="509" t="s">
        <v>55</v>
      </c>
      <c r="C33" s="510" t="n">
        <v>0</v>
      </c>
      <c r="D33" s="488" t="n">
        <v>0</v>
      </c>
    </row>
    <row r="34" s="484" customFormat="true" ht="12.75" hidden="true" customHeight="false" outlineLevel="0" collapsed="false">
      <c r="A34" s="508" t="s">
        <v>867</v>
      </c>
      <c r="B34" s="509" t="s">
        <v>56</v>
      </c>
      <c r="C34" s="510" t="n">
        <v>0</v>
      </c>
      <c r="D34" s="488" t="n">
        <v>0</v>
      </c>
    </row>
    <row r="35" s="490" customFormat="true" ht="12.75" hidden="false" customHeight="false" outlineLevel="0" collapsed="false">
      <c r="A35" s="503" t="s">
        <v>870</v>
      </c>
      <c r="B35" s="506" t="s">
        <v>871</v>
      </c>
      <c r="C35" s="513" t="n">
        <v>12</v>
      </c>
      <c r="D35" s="488" t="n">
        <v>8</v>
      </c>
    </row>
    <row r="36" s="484" customFormat="true" ht="16.5" hidden="false" customHeight="true" outlineLevel="0" collapsed="false">
      <c r="A36" s="483" t="s">
        <v>163</v>
      </c>
      <c r="B36" s="609" t="s">
        <v>872</v>
      </c>
      <c r="C36" s="510" t="n">
        <v>7</v>
      </c>
      <c r="D36" s="493" t="n">
        <v>3</v>
      </c>
    </row>
    <row r="37" s="484" customFormat="true" ht="12.75" hidden="true" customHeight="false" outlineLevel="0" collapsed="false">
      <c r="A37" s="483" t="s">
        <v>873</v>
      </c>
      <c r="B37" s="502" t="s">
        <v>874</v>
      </c>
      <c r="C37" s="510"/>
      <c r="D37" s="493" t="n">
        <v>0</v>
      </c>
    </row>
    <row r="38" s="484" customFormat="true" ht="31.5" hidden="true" customHeight="true" outlineLevel="0" collapsed="false">
      <c r="A38" s="483" t="s">
        <v>167</v>
      </c>
      <c r="B38" s="502" t="s">
        <v>875</v>
      </c>
      <c r="C38" s="510"/>
      <c r="D38" s="493" t="n">
        <v>0</v>
      </c>
    </row>
    <row r="39" s="484" customFormat="true" ht="31.5" hidden="true" customHeight="true" outlineLevel="0" collapsed="false">
      <c r="A39" s="483" t="s">
        <v>170</v>
      </c>
      <c r="B39" s="502" t="s">
        <v>876</v>
      </c>
      <c r="C39" s="510"/>
      <c r="D39" s="493" t="n">
        <v>0</v>
      </c>
    </row>
    <row r="40" s="484" customFormat="true" ht="25.5" hidden="true" customHeight="false" outlineLevel="0" collapsed="false">
      <c r="A40" s="612" t="s">
        <v>877</v>
      </c>
      <c r="B40" s="613" t="s">
        <v>878</v>
      </c>
      <c r="C40" s="614"/>
      <c r="D40" s="493" t="n">
        <v>0</v>
      </c>
    </row>
    <row r="41" s="484" customFormat="true" ht="12.75" hidden="true" customHeight="false" outlineLevel="0" collapsed="false">
      <c r="A41" s="483" t="s">
        <v>172</v>
      </c>
      <c r="B41" s="502" t="s">
        <v>879</v>
      </c>
      <c r="C41" s="510"/>
      <c r="D41" s="493" t="n">
        <v>0</v>
      </c>
    </row>
    <row r="42" s="484" customFormat="true" ht="25.5" hidden="true" customHeight="false" outlineLevel="0" collapsed="false">
      <c r="A42" s="612" t="s">
        <v>880</v>
      </c>
      <c r="B42" s="613" t="s">
        <v>881</v>
      </c>
      <c r="C42" s="614"/>
      <c r="D42" s="493" t="n">
        <v>0</v>
      </c>
    </row>
    <row r="43" s="484" customFormat="true" ht="26.25" hidden="false" customHeight="true" outlineLevel="0" collapsed="false">
      <c r="A43" s="483" t="s">
        <v>174</v>
      </c>
      <c r="B43" s="502" t="s">
        <v>1105</v>
      </c>
      <c r="C43" s="510" t="n">
        <v>7</v>
      </c>
      <c r="D43" s="493" t="n">
        <v>3</v>
      </c>
    </row>
    <row r="44" s="484" customFormat="true" ht="25.5" hidden="true" customHeight="false" outlineLevel="0" collapsed="false">
      <c r="A44" s="483" t="s">
        <v>176</v>
      </c>
      <c r="B44" s="502" t="s">
        <v>883</v>
      </c>
      <c r="C44" s="510"/>
      <c r="D44" s="493" t="n">
        <v>0</v>
      </c>
    </row>
    <row r="45" s="484" customFormat="true" ht="12.75" hidden="true" customHeight="false" outlineLevel="0" collapsed="false">
      <c r="A45" s="483" t="s">
        <v>884</v>
      </c>
      <c r="B45" s="502" t="s">
        <v>885</v>
      </c>
      <c r="C45" s="510"/>
      <c r="D45" s="493" t="n">
        <v>0</v>
      </c>
    </row>
    <row r="46" s="484" customFormat="true" ht="15" hidden="true" customHeight="true" outlineLevel="0" collapsed="false">
      <c r="A46" s="483" t="s">
        <v>180</v>
      </c>
      <c r="B46" s="609" t="s">
        <v>886</v>
      </c>
      <c r="C46" s="510"/>
      <c r="D46" s="493" t="n">
        <v>0</v>
      </c>
    </row>
    <row r="47" s="484" customFormat="true" ht="12.75" hidden="true" customHeight="false" outlineLevel="0" collapsed="false">
      <c r="A47" s="483" t="s">
        <v>887</v>
      </c>
      <c r="B47" s="502" t="s">
        <v>888</v>
      </c>
      <c r="C47" s="510"/>
      <c r="D47" s="493" t="n">
        <v>0</v>
      </c>
    </row>
    <row r="48" s="484" customFormat="true" ht="12.75" hidden="true" customHeight="false" outlineLevel="0" collapsed="false">
      <c r="A48" s="483" t="s">
        <v>889</v>
      </c>
      <c r="B48" s="502" t="s">
        <v>890</v>
      </c>
      <c r="C48" s="510"/>
      <c r="D48" s="493" t="n">
        <v>0</v>
      </c>
    </row>
    <row r="49" s="484" customFormat="true" ht="12.75" hidden="true" customHeight="false" outlineLevel="0" collapsed="false">
      <c r="A49" s="483" t="s">
        <v>204</v>
      </c>
      <c r="B49" s="502" t="s">
        <v>891</v>
      </c>
      <c r="C49" s="510"/>
      <c r="D49" s="493" t="n">
        <v>0</v>
      </c>
    </row>
    <row r="50" s="484" customFormat="true" ht="12.75" hidden="true" customHeight="false" outlineLevel="0" collapsed="false">
      <c r="A50" s="483" t="s">
        <v>206</v>
      </c>
      <c r="B50" s="609" t="s">
        <v>892</v>
      </c>
      <c r="C50" s="510"/>
      <c r="D50" s="493" t="n">
        <v>0</v>
      </c>
    </row>
    <row r="51" s="484" customFormat="true" ht="13.5" hidden="false" customHeight="true" outlineLevel="0" collapsed="false">
      <c r="A51" s="483" t="s">
        <v>893</v>
      </c>
      <c r="B51" s="609" t="s">
        <v>894</v>
      </c>
      <c r="C51" s="510" t="n">
        <v>5</v>
      </c>
      <c r="D51" s="493" t="n">
        <v>5</v>
      </c>
    </row>
    <row r="52" s="484" customFormat="true" ht="12.75" hidden="true" customHeight="false" outlineLevel="0" collapsed="false">
      <c r="A52" s="616" t="s">
        <v>895</v>
      </c>
      <c r="B52" s="609" t="s">
        <v>896</v>
      </c>
      <c r="C52" s="510"/>
      <c r="D52" s="488" t="n">
        <v>0</v>
      </c>
    </row>
    <row r="53" s="484" customFormat="true" ht="25.5" hidden="true" customHeight="false" outlineLevel="0" collapsed="false">
      <c r="A53" s="483" t="s">
        <v>897</v>
      </c>
      <c r="B53" s="609" t="s">
        <v>1107</v>
      </c>
      <c r="C53" s="510"/>
      <c r="D53" s="488" t="n">
        <v>0</v>
      </c>
    </row>
    <row r="54" s="484" customFormat="true" ht="12.75" hidden="true" customHeight="false" outlineLevel="0" collapsed="false">
      <c r="A54" s="483" t="s">
        <v>899</v>
      </c>
      <c r="B54" s="502" t="s">
        <v>900</v>
      </c>
      <c r="C54" s="510" t="n">
        <v>0</v>
      </c>
      <c r="D54" s="488" t="n">
        <v>0</v>
      </c>
    </row>
    <row r="55" s="484" customFormat="true" ht="12.75" hidden="true" customHeight="false" outlineLevel="0" collapsed="false">
      <c r="A55" s="483" t="s">
        <v>901</v>
      </c>
      <c r="B55" s="502" t="s">
        <v>902</v>
      </c>
      <c r="C55" s="510" t="n">
        <v>0</v>
      </c>
      <c r="D55" s="488" t="n">
        <v>0</v>
      </c>
    </row>
    <row r="56" s="484" customFormat="true" ht="25.5" hidden="true" customHeight="false" outlineLevel="0" collapsed="false">
      <c r="A56" s="483" t="s">
        <v>903</v>
      </c>
      <c r="B56" s="502" t="s">
        <v>904</v>
      </c>
      <c r="C56" s="510" t="n">
        <v>0</v>
      </c>
      <c r="D56" s="488" t="n">
        <v>0</v>
      </c>
    </row>
    <row r="57" s="484" customFormat="true" ht="27.75" hidden="true" customHeight="true" outlineLevel="0" collapsed="false">
      <c r="A57" s="483" t="s">
        <v>905</v>
      </c>
      <c r="B57" s="502" t="s">
        <v>906</v>
      </c>
      <c r="C57" s="510" t="n">
        <v>0</v>
      </c>
      <c r="D57" s="488" t="n">
        <v>0</v>
      </c>
    </row>
    <row r="58" s="490" customFormat="true" ht="17.25" hidden="true" customHeight="true" outlineLevel="0" collapsed="false">
      <c r="A58" s="503" t="s">
        <v>907</v>
      </c>
      <c r="B58" s="504" t="s">
        <v>786</v>
      </c>
      <c r="C58" s="513"/>
      <c r="D58" s="488" t="n">
        <v>0</v>
      </c>
    </row>
    <row r="59" s="490" customFormat="true" ht="17.25" hidden="true" customHeight="true" outlineLevel="0" collapsed="false">
      <c r="A59" s="503" t="s">
        <v>908</v>
      </c>
      <c r="B59" s="504" t="s">
        <v>68</v>
      </c>
      <c r="C59" s="513"/>
      <c r="D59" s="488" t="n">
        <v>0</v>
      </c>
    </row>
    <row r="60" s="490" customFormat="true" ht="12.75" hidden="false" customHeight="true" outlineLevel="0" collapsed="false">
      <c r="A60" s="503" t="s">
        <v>909</v>
      </c>
      <c r="B60" s="506" t="s">
        <v>69</v>
      </c>
      <c r="C60" s="513" t="n">
        <v>76</v>
      </c>
      <c r="D60" s="488" t="n">
        <v>76</v>
      </c>
    </row>
    <row r="61" s="490" customFormat="true" ht="18" hidden="true" customHeight="true" outlineLevel="0" collapsed="false">
      <c r="A61" s="503" t="s">
        <v>216</v>
      </c>
      <c r="B61" s="506" t="s">
        <v>910</v>
      </c>
      <c r="C61" s="513" t="n">
        <v>0</v>
      </c>
      <c r="D61" s="488" t="n">
        <v>0</v>
      </c>
    </row>
    <row r="62" s="484" customFormat="true" ht="25.5" hidden="true" customHeight="true" outlineLevel="0" collapsed="false">
      <c r="A62" s="483" t="s">
        <v>911</v>
      </c>
      <c r="B62" s="609" t="s">
        <v>912</v>
      </c>
      <c r="C62" s="510" t="n">
        <v>0</v>
      </c>
      <c r="D62" s="488" t="n">
        <v>0</v>
      </c>
    </row>
    <row r="63" s="490" customFormat="true" ht="12.75" hidden="true" customHeight="true" outlineLevel="0" collapsed="false">
      <c r="A63" s="525" t="s">
        <v>913</v>
      </c>
      <c r="B63" s="502" t="s">
        <v>914</v>
      </c>
      <c r="C63" s="510"/>
      <c r="D63" s="488" t="n">
        <v>0</v>
      </c>
    </row>
    <row r="64" s="490" customFormat="true" ht="25.5" hidden="true" customHeight="true" outlineLevel="0" collapsed="false">
      <c r="A64" s="617" t="s">
        <v>915</v>
      </c>
      <c r="B64" s="613" t="s">
        <v>916</v>
      </c>
      <c r="C64" s="614"/>
      <c r="D64" s="488" t="n">
        <v>0</v>
      </c>
    </row>
    <row r="65" s="490" customFormat="true" ht="25.5" hidden="true" customHeight="true" outlineLevel="0" collapsed="false">
      <c r="A65" s="617" t="s">
        <v>917</v>
      </c>
      <c r="B65" s="613" t="s">
        <v>918</v>
      </c>
      <c r="C65" s="614"/>
      <c r="D65" s="488" t="n">
        <v>0</v>
      </c>
    </row>
    <row r="66" s="490" customFormat="true" ht="25.5" hidden="true" customHeight="true" outlineLevel="0" collapsed="false">
      <c r="A66" s="617" t="s">
        <v>919</v>
      </c>
      <c r="B66" s="613" t="s">
        <v>920</v>
      </c>
      <c r="C66" s="614"/>
      <c r="D66" s="488" t="n">
        <v>0</v>
      </c>
    </row>
    <row r="67" s="490" customFormat="true" ht="42" hidden="true" customHeight="true" outlineLevel="0" collapsed="false">
      <c r="A67" s="617" t="s">
        <v>921</v>
      </c>
      <c r="B67" s="613" t="s">
        <v>922</v>
      </c>
      <c r="C67" s="614"/>
      <c r="D67" s="488" t="n">
        <v>0</v>
      </c>
    </row>
    <row r="68" s="490" customFormat="true" ht="12.75" hidden="true" customHeight="true" outlineLevel="0" collapsed="false">
      <c r="A68" s="617" t="s">
        <v>923</v>
      </c>
      <c r="B68" s="613" t="s">
        <v>924</v>
      </c>
      <c r="C68" s="614"/>
      <c r="D68" s="488" t="n">
        <v>0</v>
      </c>
    </row>
    <row r="69" s="490" customFormat="true" ht="38.25" hidden="true" customHeight="true" outlineLevel="0" collapsed="false">
      <c r="A69" s="617" t="s">
        <v>925</v>
      </c>
      <c r="B69" s="613" t="s">
        <v>926</v>
      </c>
      <c r="C69" s="614"/>
      <c r="D69" s="488" t="n">
        <v>0</v>
      </c>
    </row>
    <row r="70" s="490" customFormat="true" ht="38.25" hidden="true" customHeight="true" outlineLevel="0" collapsed="false">
      <c r="A70" s="617" t="s">
        <v>927</v>
      </c>
      <c r="B70" s="613" t="s">
        <v>928</v>
      </c>
      <c r="C70" s="614"/>
      <c r="D70" s="488" t="n">
        <v>0</v>
      </c>
    </row>
    <row r="71" s="490" customFormat="true" ht="25.5" hidden="true" customHeight="true" outlineLevel="0" collapsed="false">
      <c r="A71" s="617" t="s">
        <v>929</v>
      </c>
      <c r="B71" s="613" t="s">
        <v>930</v>
      </c>
      <c r="C71" s="614"/>
      <c r="D71" s="488" t="n">
        <v>0</v>
      </c>
    </row>
    <row r="72" s="490" customFormat="true" ht="12.75" hidden="true" customHeight="true" outlineLevel="0" collapsed="false">
      <c r="A72" s="617" t="s">
        <v>931</v>
      </c>
      <c r="B72" s="613" t="s">
        <v>932</v>
      </c>
      <c r="C72" s="614"/>
      <c r="D72" s="488" t="n">
        <v>0</v>
      </c>
    </row>
    <row r="73" s="490" customFormat="true" ht="12.75" hidden="true" customHeight="true" outlineLevel="0" collapsed="false">
      <c r="A73" s="525" t="s">
        <v>933</v>
      </c>
      <c r="B73" s="502" t="s">
        <v>934</v>
      </c>
      <c r="C73" s="510"/>
      <c r="D73" s="488" t="n">
        <v>0</v>
      </c>
    </row>
    <row r="74" s="490" customFormat="true" ht="12.75" hidden="true" customHeight="true" outlineLevel="0" collapsed="false">
      <c r="A74" s="617" t="s">
        <v>935</v>
      </c>
      <c r="B74" s="613" t="s">
        <v>936</v>
      </c>
      <c r="C74" s="614"/>
      <c r="D74" s="488" t="n">
        <v>0</v>
      </c>
    </row>
    <row r="75" s="490" customFormat="true" ht="12.75" hidden="true" customHeight="true" outlineLevel="0" collapsed="false">
      <c r="A75" s="617" t="s">
        <v>937</v>
      </c>
      <c r="B75" s="613" t="s">
        <v>938</v>
      </c>
      <c r="C75" s="614"/>
      <c r="D75" s="488" t="n">
        <v>0</v>
      </c>
    </row>
    <row r="76" s="490" customFormat="true" ht="25.5" hidden="true" customHeight="true" outlineLevel="0" collapsed="false">
      <c r="A76" s="617" t="s">
        <v>939</v>
      </c>
      <c r="B76" s="613" t="s">
        <v>940</v>
      </c>
      <c r="C76" s="614"/>
      <c r="D76" s="488" t="n">
        <v>0</v>
      </c>
    </row>
    <row r="77" s="490" customFormat="true" ht="63.75" hidden="true" customHeight="true" outlineLevel="0" collapsed="false">
      <c r="A77" s="617" t="s">
        <v>941</v>
      </c>
      <c r="B77" s="613" t="s">
        <v>942</v>
      </c>
      <c r="C77" s="614"/>
      <c r="D77" s="488" t="n">
        <v>0</v>
      </c>
    </row>
    <row r="78" s="490" customFormat="true" ht="51.75" hidden="true" customHeight="true" outlineLevel="0" collapsed="false">
      <c r="A78" s="617" t="s">
        <v>943</v>
      </c>
      <c r="B78" s="613" t="s">
        <v>944</v>
      </c>
      <c r="C78" s="614"/>
      <c r="D78" s="488" t="n">
        <v>0</v>
      </c>
    </row>
    <row r="79" s="490" customFormat="true" ht="39.75" hidden="true" customHeight="true" outlineLevel="0" collapsed="false">
      <c r="A79" s="617" t="s">
        <v>945</v>
      </c>
      <c r="B79" s="613" t="s">
        <v>946</v>
      </c>
      <c r="C79" s="614"/>
      <c r="D79" s="488" t="n">
        <v>0</v>
      </c>
    </row>
    <row r="80" s="490" customFormat="true" ht="12.75" hidden="true" customHeight="true" outlineLevel="0" collapsed="false">
      <c r="A80" s="617" t="s">
        <v>947</v>
      </c>
      <c r="B80" s="613" t="s">
        <v>948</v>
      </c>
      <c r="C80" s="614"/>
      <c r="D80" s="488" t="n">
        <v>0</v>
      </c>
    </row>
    <row r="81" s="490" customFormat="true" ht="16.5" hidden="true" customHeight="true" outlineLevel="0" collapsed="false">
      <c r="A81" s="617" t="s">
        <v>949</v>
      </c>
      <c r="B81" s="613" t="s">
        <v>950</v>
      </c>
      <c r="C81" s="614"/>
      <c r="D81" s="488" t="n">
        <v>0</v>
      </c>
    </row>
    <row r="82" s="490" customFormat="true" ht="12.75" hidden="true" customHeight="true" outlineLevel="0" collapsed="false">
      <c r="A82" s="617" t="s">
        <v>951</v>
      </c>
      <c r="B82" s="613" t="s">
        <v>952</v>
      </c>
      <c r="C82" s="614"/>
      <c r="D82" s="488" t="n">
        <v>0</v>
      </c>
    </row>
    <row r="83" s="490" customFormat="true" ht="38.25" hidden="true" customHeight="true" outlineLevel="0" collapsed="false">
      <c r="A83" s="525" t="s">
        <v>953</v>
      </c>
      <c r="B83" s="502" t="s">
        <v>954</v>
      </c>
      <c r="C83" s="510"/>
      <c r="D83" s="488" t="n">
        <v>0</v>
      </c>
    </row>
    <row r="84" s="490" customFormat="true" ht="25.5" hidden="true" customHeight="true" outlineLevel="0" collapsed="false">
      <c r="A84" s="525" t="s">
        <v>955</v>
      </c>
      <c r="B84" s="502" t="s">
        <v>956</v>
      </c>
      <c r="C84" s="510"/>
      <c r="D84" s="488" t="n">
        <v>0</v>
      </c>
    </row>
    <row r="85" s="490" customFormat="true" ht="31.5" hidden="true" customHeight="true" outlineLevel="0" collapsed="false">
      <c r="A85" s="525" t="s">
        <v>957</v>
      </c>
      <c r="B85" s="502" t="s">
        <v>958</v>
      </c>
      <c r="C85" s="510"/>
      <c r="D85" s="488" t="n">
        <v>0</v>
      </c>
    </row>
    <row r="86" s="484" customFormat="true" ht="25.5" hidden="true" customHeight="true" outlineLevel="0" collapsed="false">
      <c r="A86" s="525" t="s">
        <v>959</v>
      </c>
      <c r="B86" s="609" t="s">
        <v>960</v>
      </c>
      <c r="C86" s="510" t="n">
        <v>0</v>
      </c>
      <c r="D86" s="488" t="n">
        <v>0</v>
      </c>
    </row>
    <row r="87" s="490" customFormat="true" ht="12.75" hidden="true" customHeight="true" outlineLevel="0" collapsed="false">
      <c r="A87" s="525" t="s">
        <v>961</v>
      </c>
      <c r="B87" s="502" t="s">
        <v>962</v>
      </c>
      <c r="C87" s="510"/>
      <c r="D87" s="488" t="n">
        <v>0</v>
      </c>
    </row>
    <row r="88" s="490" customFormat="true" ht="47.25" hidden="true" customHeight="true" outlineLevel="0" collapsed="false">
      <c r="A88" s="525" t="s">
        <v>963</v>
      </c>
      <c r="B88" s="502" t="s">
        <v>964</v>
      </c>
      <c r="C88" s="510"/>
      <c r="D88" s="488" t="n">
        <v>0</v>
      </c>
    </row>
    <row r="89" s="490" customFormat="true" ht="25.5" hidden="true" customHeight="true" outlineLevel="0" collapsed="false">
      <c r="A89" s="525" t="s">
        <v>965</v>
      </c>
      <c r="B89" s="502" t="s">
        <v>966</v>
      </c>
      <c r="C89" s="510"/>
      <c r="D89" s="488" t="n">
        <v>0</v>
      </c>
    </row>
    <row r="90" s="484" customFormat="true" ht="38.25" hidden="true" customHeight="true" outlineLevel="0" collapsed="false">
      <c r="A90" s="525" t="s">
        <v>967</v>
      </c>
      <c r="B90" s="609" t="s">
        <v>968</v>
      </c>
      <c r="C90" s="510" t="n">
        <v>0</v>
      </c>
      <c r="D90" s="488" t="n">
        <v>0</v>
      </c>
    </row>
    <row r="91" s="490" customFormat="true" ht="25.5" hidden="true" customHeight="true" outlineLevel="0" collapsed="false">
      <c r="A91" s="525" t="s">
        <v>969</v>
      </c>
      <c r="B91" s="502" t="s">
        <v>970</v>
      </c>
      <c r="C91" s="510"/>
      <c r="D91" s="488" t="n">
        <v>0</v>
      </c>
    </row>
    <row r="92" s="490" customFormat="true" ht="38.25" hidden="true" customHeight="true" outlineLevel="0" collapsed="false">
      <c r="A92" s="617" t="s">
        <v>971</v>
      </c>
      <c r="B92" s="613" t="s">
        <v>972</v>
      </c>
      <c r="C92" s="614"/>
      <c r="D92" s="488" t="n">
        <v>0</v>
      </c>
    </row>
    <row r="93" s="490" customFormat="true" ht="38.25" hidden="true" customHeight="true" outlineLevel="0" collapsed="false">
      <c r="A93" s="617" t="s">
        <v>973</v>
      </c>
      <c r="B93" s="613" t="s">
        <v>974</v>
      </c>
      <c r="C93" s="614"/>
      <c r="D93" s="488" t="n">
        <v>0</v>
      </c>
    </row>
    <row r="94" s="490" customFormat="true" ht="32.25" hidden="true" customHeight="true" outlineLevel="0" collapsed="false">
      <c r="A94" s="525" t="s">
        <v>975</v>
      </c>
      <c r="B94" s="502" t="s">
        <v>976</v>
      </c>
      <c r="C94" s="510"/>
      <c r="D94" s="488" t="n">
        <v>0</v>
      </c>
    </row>
    <row r="95" s="490" customFormat="true" ht="39" hidden="true" customHeight="true" outlineLevel="0" collapsed="false">
      <c r="A95" s="617" t="s">
        <v>977</v>
      </c>
      <c r="B95" s="613" t="s">
        <v>978</v>
      </c>
      <c r="C95" s="614"/>
      <c r="D95" s="488" t="n">
        <v>0</v>
      </c>
    </row>
    <row r="96" s="490" customFormat="true" ht="40.5" hidden="true" customHeight="true" outlineLevel="0" collapsed="false">
      <c r="A96" s="617" t="s">
        <v>979</v>
      </c>
      <c r="B96" s="613" t="s">
        <v>1130</v>
      </c>
      <c r="C96" s="614"/>
      <c r="D96" s="488" t="n">
        <v>0</v>
      </c>
    </row>
    <row r="97" s="490" customFormat="true" ht="12.75" hidden="false" customHeight="true" outlineLevel="0" collapsed="false">
      <c r="A97" s="517" t="s">
        <v>218</v>
      </c>
      <c r="B97" s="506" t="s">
        <v>987</v>
      </c>
      <c r="C97" s="513" t="n">
        <v>76</v>
      </c>
      <c r="D97" s="488" t="n">
        <v>76</v>
      </c>
    </row>
    <row r="98" s="484" customFormat="true" ht="12.75" hidden="true" customHeight="true" outlineLevel="0" collapsed="false">
      <c r="A98" s="525" t="s">
        <v>988</v>
      </c>
      <c r="B98" s="609" t="s">
        <v>989</v>
      </c>
      <c r="C98" s="510"/>
      <c r="D98" s="488" t="n">
        <v>0</v>
      </c>
    </row>
    <row r="99" s="484" customFormat="true" ht="25.5" hidden="true" customHeight="true" outlineLevel="0" collapsed="false">
      <c r="A99" s="525" t="s">
        <v>990</v>
      </c>
      <c r="B99" s="502" t="s">
        <v>991</v>
      </c>
      <c r="C99" s="510" t="n">
        <v>0</v>
      </c>
      <c r="D99" s="488" t="n">
        <v>0</v>
      </c>
    </row>
    <row r="100" s="484" customFormat="true" ht="12.75" hidden="true" customHeight="true" outlineLevel="0" collapsed="false">
      <c r="A100" s="617" t="s">
        <v>992</v>
      </c>
      <c r="B100" s="613" t="s">
        <v>993</v>
      </c>
      <c r="C100" s="614"/>
      <c r="D100" s="488" t="n">
        <v>0</v>
      </c>
    </row>
    <row r="101" s="484" customFormat="true" ht="25.5" hidden="true" customHeight="true" outlineLevel="0" collapsed="false">
      <c r="A101" s="525" t="s">
        <v>994</v>
      </c>
      <c r="B101" s="502" t="s">
        <v>995</v>
      </c>
      <c r="C101" s="510" t="n">
        <v>0</v>
      </c>
      <c r="D101" s="488" t="n">
        <v>0</v>
      </c>
    </row>
    <row r="102" s="484" customFormat="true" ht="12.75" hidden="true" customHeight="true" outlineLevel="0" collapsed="false">
      <c r="A102" s="617" t="s">
        <v>996</v>
      </c>
      <c r="B102" s="613" t="s">
        <v>993</v>
      </c>
      <c r="C102" s="614"/>
      <c r="D102" s="488" t="n">
        <v>0</v>
      </c>
    </row>
    <row r="103" s="484" customFormat="true" ht="12.75" hidden="false" customHeight="true" outlineLevel="0" collapsed="false">
      <c r="A103" s="525" t="s">
        <v>997</v>
      </c>
      <c r="B103" s="609" t="s">
        <v>998</v>
      </c>
      <c r="C103" s="510" t="n">
        <v>76</v>
      </c>
      <c r="D103" s="493" t="n">
        <v>76</v>
      </c>
    </row>
    <row r="104" s="484" customFormat="true" ht="12.75" hidden="true" customHeight="true" outlineLevel="0" collapsed="false">
      <c r="A104" s="525" t="s">
        <v>999</v>
      </c>
      <c r="B104" s="502" t="s">
        <v>1000</v>
      </c>
      <c r="C104" s="510" t="n">
        <v>0</v>
      </c>
      <c r="D104" s="488" t="n">
        <v>0</v>
      </c>
    </row>
    <row r="105" s="484" customFormat="true" ht="12.75" hidden="true" customHeight="true" outlineLevel="0" collapsed="false">
      <c r="A105" s="525" t="s">
        <v>1001</v>
      </c>
      <c r="B105" s="502" t="s">
        <v>1002</v>
      </c>
      <c r="C105" s="510" t="n">
        <v>0</v>
      </c>
      <c r="D105" s="488" t="n">
        <v>0</v>
      </c>
    </row>
    <row r="106" s="484" customFormat="true" ht="12.75" hidden="true" customHeight="true" outlineLevel="0" collapsed="false">
      <c r="A106" s="525" t="s">
        <v>1003</v>
      </c>
      <c r="B106" s="502" t="s">
        <v>1004</v>
      </c>
      <c r="C106" s="510" t="n">
        <v>0</v>
      </c>
      <c r="D106" s="488" t="n">
        <v>0</v>
      </c>
    </row>
    <row r="107" s="484" customFormat="true" ht="12.75" hidden="true" customHeight="true" outlineLevel="0" collapsed="false">
      <c r="A107" s="525" t="s">
        <v>1005</v>
      </c>
      <c r="B107" s="502" t="s">
        <v>1006</v>
      </c>
      <c r="C107" s="510" t="n">
        <v>0</v>
      </c>
      <c r="D107" s="488" t="n">
        <v>0</v>
      </c>
    </row>
    <row r="108" s="484" customFormat="true" ht="12.75" hidden="true" customHeight="true" outlineLevel="0" collapsed="false">
      <c r="A108" s="525" t="s">
        <v>1007</v>
      </c>
      <c r="B108" s="502" t="s">
        <v>1008</v>
      </c>
      <c r="C108" s="510" t="n">
        <v>0</v>
      </c>
      <c r="D108" s="488" t="n">
        <v>0</v>
      </c>
    </row>
    <row r="109" s="484" customFormat="true" ht="12.75" hidden="true" customHeight="true" outlineLevel="0" collapsed="false">
      <c r="A109" s="525" t="s">
        <v>1009</v>
      </c>
      <c r="B109" s="609" t="s">
        <v>1010</v>
      </c>
      <c r="C109" s="510" t="n">
        <v>0</v>
      </c>
      <c r="D109" s="488" t="n">
        <v>0</v>
      </c>
    </row>
    <row r="110" s="490" customFormat="true" ht="25.5" hidden="true" customHeight="true" outlineLevel="0" collapsed="false">
      <c r="A110" s="525" t="s">
        <v>1011</v>
      </c>
      <c r="B110" s="502" t="s">
        <v>1012</v>
      </c>
      <c r="C110" s="510"/>
      <c r="D110" s="488" t="n">
        <v>0</v>
      </c>
    </row>
    <row r="111" s="490" customFormat="true" ht="25.5" hidden="true" customHeight="true" outlineLevel="0" collapsed="false">
      <c r="A111" s="617" t="s">
        <v>1013</v>
      </c>
      <c r="B111" s="613" t="s">
        <v>1014</v>
      </c>
      <c r="C111" s="614"/>
      <c r="D111" s="488" t="n">
        <v>0</v>
      </c>
    </row>
    <row r="112" s="490" customFormat="true" ht="25.5" hidden="true" customHeight="true" outlineLevel="0" collapsed="false">
      <c r="A112" s="617" t="s">
        <v>1015</v>
      </c>
      <c r="B112" s="613" t="s">
        <v>1016</v>
      </c>
      <c r="C112" s="614"/>
      <c r="D112" s="488" t="n">
        <v>0</v>
      </c>
    </row>
    <row r="113" s="490" customFormat="true" ht="25.5" hidden="true" customHeight="true" outlineLevel="0" collapsed="false">
      <c r="A113" s="617" t="s">
        <v>1017</v>
      </c>
      <c r="B113" s="613" t="s">
        <v>1018</v>
      </c>
      <c r="C113" s="614"/>
      <c r="D113" s="488" t="n">
        <v>0</v>
      </c>
    </row>
    <row r="114" s="490" customFormat="true" ht="12.75" hidden="true" customHeight="true" outlineLevel="0" collapsed="false">
      <c r="A114" s="525" t="s">
        <v>1019</v>
      </c>
      <c r="B114" s="502" t="s">
        <v>1020</v>
      </c>
      <c r="C114" s="510"/>
      <c r="D114" s="488" t="n">
        <v>0</v>
      </c>
    </row>
    <row r="115" s="490" customFormat="true" ht="25.5" hidden="true" customHeight="true" outlineLevel="0" collapsed="false">
      <c r="A115" s="617" t="s">
        <v>1021</v>
      </c>
      <c r="B115" s="613" t="s">
        <v>1022</v>
      </c>
      <c r="C115" s="614"/>
      <c r="D115" s="488" t="n">
        <v>0</v>
      </c>
    </row>
    <row r="116" s="490" customFormat="true" ht="25.5" hidden="true" customHeight="true" outlineLevel="0" collapsed="false">
      <c r="A116" s="617" t="s">
        <v>1023</v>
      </c>
      <c r="B116" s="613" t="s">
        <v>1024</v>
      </c>
      <c r="C116" s="614"/>
      <c r="D116" s="488" t="n">
        <v>0</v>
      </c>
    </row>
    <row r="117" s="490" customFormat="true" ht="25.5" hidden="true" customHeight="true" outlineLevel="0" collapsed="false">
      <c r="A117" s="617" t="s">
        <v>1025</v>
      </c>
      <c r="B117" s="613" t="s">
        <v>1026</v>
      </c>
      <c r="C117" s="614"/>
      <c r="D117" s="488" t="n">
        <v>0</v>
      </c>
    </row>
    <row r="118" s="484" customFormat="true" ht="12.75" hidden="true" customHeight="true" outlineLevel="0" collapsed="false">
      <c r="A118" s="525" t="s">
        <v>1027</v>
      </c>
      <c r="B118" s="609" t="s">
        <v>1028</v>
      </c>
      <c r="C118" s="510" t="n">
        <v>0</v>
      </c>
      <c r="D118" s="488" t="n">
        <v>0</v>
      </c>
    </row>
    <row r="119" s="490" customFormat="true" ht="38.25" hidden="true" customHeight="true" outlineLevel="0" collapsed="false">
      <c r="A119" s="525" t="s">
        <v>1029</v>
      </c>
      <c r="B119" s="502" t="s">
        <v>1030</v>
      </c>
      <c r="C119" s="510"/>
      <c r="D119" s="488" t="n">
        <v>0</v>
      </c>
    </row>
    <row r="120" s="490" customFormat="true" ht="25.5" hidden="true" customHeight="true" outlineLevel="0" collapsed="false">
      <c r="A120" s="525" t="s">
        <v>1031</v>
      </c>
      <c r="B120" s="502" t="s">
        <v>1032</v>
      </c>
      <c r="C120" s="510"/>
      <c r="D120" s="488" t="n">
        <v>0</v>
      </c>
    </row>
    <row r="121" s="490" customFormat="true" ht="13.5" hidden="false" customHeight="true" outlineLevel="0" collapsed="false">
      <c r="A121" s="503" t="s">
        <v>1131</v>
      </c>
      <c r="B121" s="506" t="s">
        <v>1132</v>
      </c>
      <c r="C121" s="488" t="n">
        <v>124978</v>
      </c>
      <c r="D121" s="488" t="n">
        <v>62561</v>
      </c>
    </row>
    <row r="122" s="490" customFormat="true" ht="15.75" hidden="false" customHeight="true" outlineLevel="0" collapsed="false">
      <c r="A122" s="483" t="s">
        <v>1133</v>
      </c>
      <c r="B122" s="609" t="s">
        <v>765</v>
      </c>
      <c r="C122" s="510" t="n">
        <v>124978</v>
      </c>
      <c r="D122" s="493" t="n">
        <v>62561</v>
      </c>
    </row>
    <row r="123" s="490" customFormat="true" ht="14.25" hidden="false" customHeight="true" outlineLevel="0" collapsed="false">
      <c r="A123" s="483" t="s">
        <v>1134</v>
      </c>
      <c r="B123" s="502" t="s">
        <v>767</v>
      </c>
      <c r="C123" s="510" t="n">
        <v>440</v>
      </c>
      <c r="D123" s="493" t="n">
        <v>208</v>
      </c>
      <c r="E123" s="650"/>
    </row>
    <row r="124" s="490" customFormat="true" ht="24.75" hidden="false" customHeight="true" outlineLevel="0" collapsed="false">
      <c r="A124" s="483" t="s">
        <v>1135</v>
      </c>
      <c r="B124" s="502" t="s">
        <v>1136</v>
      </c>
      <c r="C124" s="510" t="n">
        <v>188</v>
      </c>
      <c r="D124" s="493" t="n">
        <v>145</v>
      </c>
    </row>
    <row r="125" s="490" customFormat="true" ht="15.75" hidden="false" customHeight="true" outlineLevel="0" collapsed="false">
      <c r="A125" s="483" t="s">
        <v>1137</v>
      </c>
      <c r="B125" s="502" t="s">
        <v>769</v>
      </c>
      <c r="C125" s="510" t="n">
        <v>90546</v>
      </c>
      <c r="D125" s="493" t="n">
        <v>50414</v>
      </c>
    </row>
    <row r="126" s="490" customFormat="true" ht="13.5" hidden="false" customHeight="true" outlineLevel="0" collapsed="false">
      <c r="A126" s="483" t="s">
        <v>1138</v>
      </c>
      <c r="B126" s="502" t="s">
        <v>771</v>
      </c>
      <c r="C126" s="510" t="n">
        <v>33804</v>
      </c>
      <c r="D126" s="493" t="n">
        <v>11794</v>
      </c>
    </row>
    <row r="127" s="484" customFormat="true" ht="12.75" hidden="false" customHeight="false" outlineLevel="0" collapsed="false">
      <c r="A127" s="526" t="s">
        <v>1033</v>
      </c>
      <c r="B127" s="506" t="s">
        <v>1034</v>
      </c>
      <c r="C127" s="513" t="n">
        <v>152001</v>
      </c>
      <c r="D127" s="488" t="n">
        <v>77013</v>
      </c>
      <c r="E127" s="485"/>
    </row>
    <row r="128" s="500" customFormat="true" ht="12.75" hidden="false" customHeight="false" outlineLevel="0" collapsed="false">
      <c r="A128" s="622" t="s">
        <v>473</v>
      </c>
      <c r="B128" s="609" t="s">
        <v>474</v>
      </c>
      <c r="C128" s="510" t="n">
        <v>11895</v>
      </c>
      <c r="D128" s="493" t="n">
        <v>5037</v>
      </c>
    </row>
    <row r="129" s="484" customFormat="true" ht="12.75" hidden="true" customHeight="false" outlineLevel="0" collapsed="false">
      <c r="A129" s="622" t="s">
        <v>475</v>
      </c>
      <c r="B129" s="609" t="s">
        <v>476</v>
      </c>
      <c r="C129" s="510"/>
      <c r="D129" s="493" t="n">
        <v>0</v>
      </c>
    </row>
    <row r="130" s="484" customFormat="true" ht="12.75" hidden="false" customHeight="false" outlineLevel="0" collapsed="false">
      <c r="A130" s="622" t="s">
        <v>477</v>
      </c>
      <c r="B130" s="609" t="s">
        <v>478</v>
      </c>
      <c r="C130" s="510" t="n">
        <v>493</v>
      </c>
      <c r="D130" s="493" t="n">
        <v>293</v>
      </c>
    </row>
    <row r="131" s="484" customFormat="true" ht="12.75" hidden="false" customHeight="false" outlineLevel="0" collapsed="false">
      <c r="A131" s="622" t="s">
        <v>479</v>
      </c>
      <c r="B131" s="609" t="s">
        <v>480</v>
      </c>
      <c r="C131" s="510" t="n">
        <v>9210</v>
      </c>
      <c r="D131" s="493" t="n">
        <v>4707</v>
      </c>
    </row>
    <row r="132" s="484" customFormat="true" ht="12.75" hidden="true" customHeight="false" outlineLevel="0" collapsed="false">
      <c r="A132" s="622" t="s">
        <v>481</v>
      </c>
      <c r="B132" s="609" t="s">
        <v>482</v>
      </c>
      <c r="C132" s="510" t="n">
        <v>0</v>
      </c>
      <c r="D132" s="493" t="n">
        <v>0</v>
      </c>
    </row>
    <row r="133" s="484" customFormat="true" ht="12.75" hidden="false" customHeight="false" outlineLevel="0" collapsed="false">
      <c r="A133" s="622" t="s">
        <v>483</v>
      </c>
      <c r="B133" s="609" t="s">
        <v>484</v>
      </c>
      <c r="C133" s="510" t="n">
        <v>3251</v>
      </c>
      <c r="D133" s="493" t="n">
        <v>3119</v>
      </c>
    </row>
    <row r="134" s="484" customFormat="true" ht="12.75" hidden="true" customHeight="false" outlineLevel="0" collapsed="false">
      <c r="A134" s="622" t="s">
        <v>485</v>
      </c>
      <c r="B134" s="609" t="s">
        <v>486</v>
      </c>
      <c r="C134" s="510" t="n">
        <v>0</v>
      </c>
      <c r="D134" s="493" t="n">
        <v>0</v>
      </c>
    </row>
    <row r="135" s="484" customFormat="true" ht="12.75" hidden="false" customHeight="false" outlineLevel="0" collapsed="false">
      <c r="A135" s="622" t="s">
        <v>487</v>
      </c>
      <c r="B135" s="609" t="s">
        <v>488</v>
      </c>
      <c r="C135" s="510" t="n">
        <v>46477</v>
      </c>
      <c r="D135" s="493" t="n">
        <v>20221</v>
      </c>
    </row>
    <row r="136" s="490" customFormat="true" ht="12.75" hidden="false" customHeight="false" outlineLevel="0" collapsed="false">
      <c r="A136" s="622" t="s">
        <v>489</v>
      </c>
      <c r="B136" s="609" t="s">
        <v>773</v>
      </c>
      <c r="C136" s="510" t="n">
        <v>65185</v>
      </c>
      <c r="D136" s="493" t="n">
        <v>32310</v>
      </c>
    </row>
    <row r="137" s="490" customFormat="true" ht="12.75" hidden="false" customHeight="false" outlineLevel="0" collapsed="false">
      <c r="A137" s="622" t="s">
        <v>491</v>
      </c>
      <c r="B137" s="609" t="s">
        <v>492</v>
      </c>
      <c r="C137" s="510" t="n">
        <v>15490</v>
      </c>
      <c r="D137" s="493" t="n">
        <v>11326</v>
      </c>
    </row>
    <row r="138" s="484" customFormat="true" ht="12.75" hidden="false" customHeight="false" outlineLevel="0" collapsed="false">
      <c r="A138" s="528"/>
      <c r="B138" s="506" t="s">
        <v>1035</v>
      </c>
      <c r="C138" s="513" t="n">
        <v>152001</v>
      </c>
      <c r="D138" s="488" t="n">
        <v>77013</v>
      </c>
    </row>
    <row r="139" s="471" customFormat="true" ht="12.75" hidden="false" customHeight="true" outlineLevel="0" collapsed="false">
      <c r="A139" s="529" t="s">
        <v>837</v>
      </c>
      <c r="B139" s="529" t="s">
        <v>1036</v>
      </c>
      <c r="C139" s="530" t="n">
        <v>137581</v>
      </c>
      <c r="D139" s="488" t="n">
        <v>67192</v>
      </c>
      <c r="E139" s="490"/>
      <c r="F139" s="490"/>
      <c r="G139" s="490"/>
    </row>
    <row r="140" s="532" customFormat="true" ht="12.75" hidden="false" customHeight="true" outlineLevel="0" collapsed="false">
      <c r="A140" s="531" t="s">
        <v>839</v>
      </c>
      <c r="B140" s="531" t="s">
        <v>1037</v>
      </c>
      <c r="C140" s="530" t="n">
        <v>118897</v>
      </c>
      <c r="D140" s="488" t="n">
        <v>51989</v>
      </c>
      <c r="E140" s="490"/>
    </row>
    <row r="141" s="484" customFormat="true" ht="12.75" hidden="false" customHeight="false" outlineLevel="0" collapsed="false">
      <c r="A141" s="651" t="n">
        <v>1000</v>
      </c>
      <c r="B141" s="652" t="s">
        <v>1038</v>
      </c>
      <c r="C141" s="488" t="n">
        <v>4319</v>
      </c>
      <c r="D141" s="488" t="n">
        <v>3138</v>
      </c>
    </row>
    <row r="142" s="484" customFormat="true" ht="12.75" hidden="false" customHeight="false" outlineLevel="0" collapsed="false">
      <c r="A142" s="549" t="s">
        <v>386</v>
      </c>
      <c r="B142" s="625" t="s">
        <v>387</v>
      </c>
      <c r="C142" s="510" t="n">
        <v>3520</v>
      </c>
      <c r="D142" s="493" t="n">
        <v>2539</v>
      </c>
    </row>
    <row r="143" s="484" customFormat="true" ht="25.5" hidden="false" customHeight="false" outlineLevel="0" collapsed="false">
      <c r="A143" s="549" t="s">
        <v>388</v>
      </c>
      <c r="B143" s="502" t="s">
        <v>389</v>
      </c>
      <c r="C143" s="510" t="n">
        <v>799</v>
      </c>
      <c r="D143" s="493" t="n">
        <v>599</v>
      </c>
    </row>
    <row r="144" s="484" customFormat="true" ht="12.75" hidden="false" customHeight="false" outlineLevel="0" collapsed="false">
      <c r="A144" s="651" t="n">
        <v>2000</v>
      </c>
      <c r="B144" s="487" t="s">
        <v>391</v>
      </c>
      <c r="C144" s="488" t="n">
        <v>114578</v>
      </c>
      <c r="D144" s="488" t="n">
        <v>48851</v>
      </c>
    </row>
    <row r="145" s="484" customFormat="true" ht="12.75" hidden="false" customHeight="false" outlineLevel="0" collapsed="false">
      <c r="A145" s="549" t="n">
        <v>2100</v>
      </c>
      <c r="B145" s="625" t="s">
        <v>393</v>
      </c>
      <c r="C145" s="510" t="n">
        <v>1671</v>
      </c>
      <c r="D145" s="493" t="n">
        <v>1329</v>
      </c>
    </row>
    <row r="146" s="484" customFormat="true" ht="12.75" hidden="false" customHeight="false" outlineLevel="0" collapsed="false">
      <c r="A146" s="549" t="n">
        <v>2200</v>
      </c>
      <c r="B146" s="625" t="s">
        <v>395</v>
      </c>
      <c r="C146" s="510" t="n">
        <v>85016</v>
      </c>
      <c r="D146" s="493" t="n">
        <v>29987</v>
      </c>
    </row>
    <row r="147" s="484" customFormat="true" ht="25.5" hidden="false" customHeight="false" outlineLevel="0" collapsed="false">
      <c r="A147" s="549" t="n">
        <v>2300</v>
      </c>
      <c r="B147" s="502" t="s">
        <v>1039</v>
      </c>
      <c r="C147" s="510" t="n">
        <v>27784</v>
      </c>
      <c r="D147" s="493" t="n">
        <v>17428</v>
      </c>
    </row>
    <row r="148" s="484" customFormat="true" ht="12.75" hidden="false" customHeight="false" outlineLevel="0" collapsed="false">
      <c r="A148" s="549" t="n">
        <v>2400</v>
      </c>
      <c r="B148" s="502" t="s">
        <v>399</v>
      </c>
      <c r="C148" s="510" t="n">
        <v>66</v>
      </c>
      <c r="D148" s="493" t="n">
        <v>66</v>
      </c>
    </row>
    <row r="149" s="484" customFormat="true" ht="12.75" hidden="false" customHeight="false" outlineLevel="0" collapsed="false">
      <c r="A149" s="549" t="n">
        <v>2500</v>
      </c>
      <c r="B149" s="502" t="s">
        <v>1040</v>
      </c>
      <c r="C149" s="510" t="n">
        <v>41</v>
      </c>
      <c r="D149" s="493" t="n">
        <v>41</v>
      </c>
    </row>
    <row r="150" s="484" customFormat="true" ht="24.75" hidden="true" customHeight="true" outlineLevel="0" collapsed="false">
      <c r="A150" s="549" t="n">
        <v>2800</v>
      </c>
      <c r="B150" s="502" t="s">
        <v>1041</v>
      </c>
      <c r="C150" s="510" t="n">
        <v>0</v>
      </c>
      <c r="D150" s="488" t="n">
        <v>0</v>
      </c>
    </row>
    <row r="151" s="532" customFormat="true" ht="12.75" hidden="true" customHeight="true" outlineLevel="0" collapsed="false">
      <c r="A151" s="537" t="s">
        <v>1042</v>
      </c>
      <c r="B151" s="538" t="s">
        <v>1043</v>
      </c>
      <c r="C151" s="530" t="n">
        <v>0</v>
      </c>
      <c r="D151" s="488" t="n">
        <v>0</v>
      </c>
      <c r="E151" s="490"/>
      <c r="F151" s="490"/>
    </row>
    <row r="152" s="471" customFormat="true" ht="12.75" hidden="true" customHeight="true" outlineLevel="0" collapsed="false">
      <c r="A152" s="539" t="n">
        <v>4000</v>
      </c>
      <c r="B152" s="626" t="s">
        <v>405</v>
      </c>
      <c r="C152" s="541" t="n">
        <v>0</v>
      </c>
      <c r="D152" s="488" t="n">
        <v>0</v>
      </c>
      <c r="E152" s="484"/>
      <c r="F152" s="484"/>
    </row>
    <row r="153" s="484" customFormat="true" ht="25.5" hidden="true" customHeight="false" outlineLevel="0" collapsed="false">
      <c r="A153" s="627" t="n">
        <v>4100</v>
      </c>
      <c r="B153" s="502" t="s">
        <v>1044</v>
      </c>
      <c r="C153" s="510"/>
      <c r="D153" s="488" t="n">
        <v>0</v>
      </c>
    </row>
    <row r="154" s="500" customFormat="true" ht="12.75" hidden="true" customHeight="false" outlineLevel="0" collapsed="false">
      <c r="A154" s="627" t="n">
        <v>4200</v>
      </c>
      <c r="B154" s="502" t="s">
        <v>1045</v>
      </c>
      <c r="C154" s="510"/>
      <c r="D154" s="488" t="n">
        <v>0</v>
      </c>
    </row>
    <row r="155" s="484" customFormat="true" ht="12.75" hidden="true" customHeight="false" outlineLevel="0" collapsed="false">
      <c r="A155" s="627" t="s">
        <v>410</v>
      </c>
      <c r="B155" s="502" t="s">
        <v>1046</v>
      </c>
      <c r="C155" s="510" t="n">
        <v>0</v>
      </c>
      <c r="D155" s="488" t="n">
        <v>0</v>
      </c>
    </row>
    <row r="156" s="484" customFormat="true" ht="24" hidden="true" customHeight="true" outlineLevel="0" collapsed="false">
      <c r="A156" s="628" t="s">
        <v>1120</v>
      </c>
      <c r="B156" s="629" t="s">
        <v>1121</v>
      </c>
      <c r="C156" s="510"/>
      <c r="D156" s="488" t="n">
        <v>0</v>
      </c>
      <c r="G156" s="485"/>
    </row>
    <row r="157" s="484" customFormat="true" ht="25.5" hidden="true" customHeight="false" outlineLevel="0" collapsed="false">
      <c r="A157" s="628" t="s">
        <v>1122</v>
      </c>
      <c r="B157" s="629" t="s">
        <v>1123</v>
      </c>
      <c r="C157" s="510"/>
      <c r="D157" s="488" t="n">
        <v>0</v>
      </c>
    </row>
    <row r="158" s="532" customFormat="true" ht="12.75" hidden="false" customHeight="true" outlineLevel="0" collapsed="false">
      <c r="A158" s="543" t="s">
        <v>1051</v>
      </c>
      <c r="B158" s="538" t="s">
        <v>1052</v>
      </c>
      <c r="C158" s="530" t="n">
        <v>18608</v>
      </c>
      <c r="D158" s="488" t="n">
        <v>15127</v>
      </c>
      <c r="E158" s="490"/>
    </row>
    <row r="159" s="484" customFormat="true" ht="12.75" hidden="false" customHeight="false" outlineLevel="0" collapsed="false">
      <c r="A159" s="651" t="n">
        <v>3000</v>
      </c>
      <c r="B159" s="487" t="s">
        <v>415</v>
      </c>
      <c r="C159" s="488" t="n">
        <v>4933</v>
      </c>
      <c r="D159" s="488" t="n">
        <v>4633</v>
      </c>
    </row>
    <row r="160" s="484" customFormat="true" ht="12.75" hidden="true" customHeight="false" outlineLevel="0" collapsed="false">
      <c r="A160" s="549" t="n">
        <v>3100</v>
      </c>
      <c r="B160" s="625" t="s">
        <v>417</v>
      </c>
      <c r="C160" s="510" t="n">
        <v>0</v>
      </c>
      <c r="D160" s="488" t="n">
        <v>0</v>
      </c>
    </row>
    <row r="161" s="484" customFormat="true" ht="29.25" hidden="false" customHeight="true" outlineLevel="0" collapsed="false">
      <c r="A161" s="549" t="n">
        <v>3200</v>
      </c>
      <c r="B161" s="502" t="s">
        <v>419</v>
      </c>
      <c r="C161" s="510" t="n">
        <v>4933</v>
      </c>
      <c r="D161" s="493" t="n">
        <v>4633</v>
      </c>
    </row>
    <row r="162" s="484" customFormat="true" ht="25.5" hidden="true" customHeight="false" outlineLevel="0" collapsed="false">
      <c r="A162" s="549" t="n">
        <v>3300</v>
      </c>
      <c r="B162" s="502" t="s">
        <v>1053</v>
      </c>
      <c r="C162" s="510"/>
      <c r="D162" s="488" t="n">
        <v>0</v>
      </c>
    </row>
    <row r="163" s="484" customFormat="true" ht="12.75" hidden="true" customHeight="false" outlineLevel="0" collapsed="false">
      <c r="A163" s="549" t="n">
        <v>3900</v>
      </c>
      <c r="B163" s="502" t="s">
        <v>1054</v>
      </c>
      <c r="C163" s="510" t="n">
        <v>0</v>
      </c>
      <c r="D163" s="488" t="n">
        <v>0</v>
      </c>
    </row>
    <row r="164" s="484" customFormat="true" ht="12.75" hidden="false" customHeight="false" outlineLevel="0" collapsed="false">
      <c r="A164" s="651" t="n">
        <v>6000</v>
      </c>
      <c r="B164" s="487" t="s">
        <v>1055</v>
      </c>
      <c r="C164" s="488" t="n">
        <v>13675</v>
      </c>
      <c r="D164" s="488" t="n">
        <v>10494</v>
      </c>
    </row>
    <row r="165" s="484" customFormat="true" ht="12.75" hidden="false" customHeight="false" outlineLevel="0" collapsed="false">
      <c r="A165" s="549" t="n">
        <v>6200</v>
      </c>
      <c r="B165" s="502" t="s">
        <v>427</v>
      </c>
      <c r="C165" s="510" t="n">
        <v>5186</v>
      </c>
      <c r="D165" s="493" t="n">
        <v>4070</v>
      </c>
      <c r="G165" s="484" t="s">
        <v>1033</v>
      </c>
    </row>
    <row r="166" s="484" customFormat="true" ht="12.75" hidden="false" customHeight="false" outlineLevel="0" collapsed="false">
      <c r="A166" s="549" t="n">
        <v>6300</v>
      </c>
      <c r="B166" s="495" t="s">
        <v>429</v>
      </c>
      <c r="C166" s="510" t="n">
        <v>1454</v>
      </c>
      <c r="D166" s="493" t="n">
        <v>829</v>
      </c>
    </row>
    <row r="167" s="484" customFormat="true" ht="25.5" hidden="false" customHeight="false" outlineLevel="0" collapsed="false">
      <c r="A167" s="549" t="n">
        <v>6400</v>
      </c>
      <c r="B167" s="502" t="s">
        <v>431</v>
      </c>
      <c r="C167" s="510" t="n">
        <v>7035</v>
      </c>
      <c r="D167" s="493" t="n">
        <v>5595</v>
      </c>
    </row>
    <row r="168" s="484" customFormat="true" ht="37.5" hidden="false" customHeight="true" outlineLevel="0" collapsed="false">
      <c r="A168" s="544" t="s">
        <v>1056</v>
      </c>
      <c r="B168" s="506" t="s">
        <v>1057</v>
      </c>
      <c r="C168" s="488" t="n">
        <v>76</v>
      </c>
      <c r="D168" s="488" t="n">
        <v>76</v>
      </c>
    </row>
    <row r="169" s="532" customFormat="true" ht="25.5" hidden="true" customHeight="true" outlineLevel="0" collapsed="false">
      <c r="A169" s="537" t="s">
        <v>850</v>
      </c>
      <c r="B169" s="545" t="s">
        <v>1058</v>
      </c>
      <c r="C169" s="488" t="n">
        <v>0</v>
      </c>
      <c r="D169" s="488" t="n">
        <v>0</v>
      </c>
      <c r="E169" s="490"/>
      <c r="F169" s="490"/>
    </row>
    <row r="170" s="490" customFormat="true" ht="12.75" hidden="true" customHeight="true" outlineLevel="0" collapsed="false">
      <c r="A170" s="549" t="n">
        <v>7700</v>
      </c>
      <c r="B170" s="502" t="s">
        <v>1059</v>
      </c>
      <c r="C170" s="510"/>
      <c r="D170" s="488" t="n">
        <v>0</v>
      </c>
      <c r="E170" s="484"/>
      <c r="F170" s="484"/>
    </row>
    <row r="171" s="532" customFormat="true" ht="12.75" hidden="false" customHeight="true" outlineLevel="0" collapsed="false">
      <c r="A171" s="537" t="s">
        <v>1060</v>
      </c>
      <c r="B171" s="538" t="s">
        <v>439</v>
      </c>
      <c r="C171" s="530" t="n">
        <v>76</v>
      </c>
      <c r="D171" s="488" t="n">
        <v>76</v>
      </c>
      <c r="E171" s="490"/>
      <c r="F171" s="490"/>
    </row>
    <row r="172" s="484" customFormat="true" ht="12.75" hidden="false" customHeight="false" outlineLevel="0" collapsed="false">
      <c r="A172" s="549" t="n">
        <v>7200</v>
      </c>
      <c r="B172" s="502" t="s">
        <v>1139</v>
      </c>
      <c r="C172" s="510" t="n">
        <v>76</v>
      </c>
      <c r="D172" s="493" t="n">
        <v>76</v>
      </c>
    </row>
    <row r="173" s="484" customFormat="true" ht="25.5" hidden="false" customHeight="false" outlineLevel="0" collapsed="false">
      <c r="A173" s="552" t="n">
        <v>7210</v>
      </c>
      <c r="B173" s="502" t="s">
        <v>1062</v>
      </c>
      <c r="C173" s="510" t="n">
        <v>76</v>
      </c>
      <c r="D173" s="493" t="n">
        <v>76</v>
      </c>
    </row>
    <row r="174" s="484" customFormat="true" ht="12.75" hidden="true" customHeight="false" outlineLevel="0" collapsed="false">
      <c r="A174" s="552" t="n">
        <v>7220</v>
      </c>
      <c r="B174" s="502" t="s">
        <v>1063</v>
      </c>
      <c r="C174" s="510" t="n">
        <v>0</v>
      </c>
      <c r="D174" s="488" t="n">
        <v>0</v>
      </c>
    </row>
    <row r="175" s="548" customFormat="true" ht="12.75" hidden="true" customHeight="false" outlineLevel="0" collapsed="false">
      <c r="A175" s="552" t="n">
        <v>7230</v>
      </c>
      <c r="B175" s="653" t="s">
        <v>1064</v>
      </c>
      <c r="C175" s="510"/>
      <c r="D175" s="488" t="n">
        <v>0</v>
      </c>
      <c r="E175" s="484"/>
      <c r="F175" s="484"/>
    </row>
    <row r="176" s="484" customFormat="true" ht="25.5" hidden="true" customHeight="false" outlineLevel="0" collapsed="false">
      <c r="A176" s="552" t="n">
        <v>7240</v>
      </c>
      <c r="B176" s="502" t="s">
        <v>1065</v>
      </c>
      <c r="C176" s="510" t="n">
        <v>0</v>
      </c>
      <c r="D176" s="488" t="n">
        <v>0</v>
      </c>
    </row>
    <row r="177" s="484" customFormat="true" ht="25.5" hidden="true" customHeight="false" outlineLevel="0" collapsed="false">
      <c r="A177" s="552" t="n">
        <v>7260</v>
      </c>
      <c r="B177" s="502" t="s">
        <v>1066</v>
      </c>
      <c r="C177" s="510"/>
      <c r="D177" s="488" t="n">
        <v>0</v>
      </c>
    </row>
    <row r="178" s="484" customFormat="true" ht="12.75" hidden="true" customHeight="false" outlineLevel="0" collapsed="false">
      <c r="A178" s="549" t="n">
        <v>7500</v>
      </c>
      <c r="B178" s="502" t="s">
        <v>520</v>
      </c>
      <c r="C178" s="510" t="n">
        <v>0</v>
      </c>
      <c r="D178" s="488" t="n">
        <v>0</v>
      </c>
    </row>
    <row r="179" s="471" customFormat="true" ht="12.75" hidden="false" customHeight="false" outlineLevel="0" collapsed="false">
      <c r="A179" s="529" t="s">
        <v>870</v>
      </c>
      <c r="B179" s="538" t="s">
        <v>449</v>
      </c>
      <c r="C179" s="550" t="n">
        <v>14401</v>
      </c>
      <c r="D179" s="488" t="n">
        <v>9819</v>
      </c>
      <c r="E179" s="484"/>
      <c r="F179" s="484"/>
    </row>
    <row r="180" s="532" customFormat="true" ht="12.75" hidden="false" customHeight="true" outlineLevel="0" collapsed="false">
      <c r="A180" s="531" t="s">
        <v>1067</v>
      </c>
      <c r="B180" s="538" t="s">
        <v>1068</v>
      </c>
      <c r="C180" s="550" t="n">
        <v>14401</v>
      </c>
      <c r="D180" s="488" t="n">
        <v>9819</v>
      </c>
      <c r="E180" s="490"/>
      <c r="F180" s="490"/>
    </row>
    <row r="181" s="484" customFormat="true" ht="12.75" hidden="false" customHeight="false" outlineLevel="0" collapsed="false">
      <c r="A181" s="651" t="n">
        <v>5000</v>
      </c>
      <c r="B181" s="487" t="s">
        <v>451</v>
      </c>
      <c r="C181" s="488" t="n">
        <v>14401</v>
      </c>
      <c r="D181" s="488" t="n">
        <v>9819</v>
      </c>
      <c r="J181" s="485"/>
    </row>
    <row r="182" s="484" customFormat="true" ht="12.75" hidden="true" customHeight="false" outlineLevel="0" collapsed="false">
      <c r="A182" s="549" t="n">
        <v>5100</v>
      </c>
      <c r="B182" s="502" t="s">
        <v>453</v>
      </c>
      <c r="C182" s="493" t="n">
        <v>0</v>
      </c>
      <c r="D182" s="488" t="n">
        <v>0</v>
      </c>
      <c r="J182" s="485"/>
    </row>
    <row r="183" s="484" customFormat="true" ht="12.75" hidden="false" customHeight="false" outlineLevel="0" collapsed="false">
      <c r="A183" s="549" t="n">
        <v>5200</v>
      </c>
      <c r="B183" s="502" t="s">
        <v>455</v>
      </c>
      <c r="C183" s="510" t="n">
        <v>14401</v>
      </c>
      <c r="D183" s="493" t="n">
        <v>9819</v>
      </c>
    </row>
    <row r="184" s="490" customFormat="true" ht="12.75" hidden="true" customHeight="false" outlineLevel="0" collapsed="false">
      <c r="A184" s="551" t="s">
        <v>1069</v>
      </c>
      <c r="B184" s="506" t="s">
        <v>587</v>
      </c>
      <c r="C184" s="513" t="n">
        <v>0</v>
      </c>
      <c r="D184" s="488" t="n">
        <v>0</v>
      </c>
    </row>
    <row r="185" s="490" customFormat="true" ht="25.5" hidden="true" customHeight="false" outlineLevel="0" collapsed="false">
      <c r="A185" s="549" t="n">
        <v>9200</v>
      </c>
      <c r="B185" s="502" t="s">
        <v>1070</v>
      </c>
      <c r="C185" s="510" t="n">
        <v>0</v>
      </c>
      <c r="D185" s="488" t="n">
        <v>0</v>
      </c>
    </row>
    <row r="186" s="490" customFormat="true" ht="25.5" hidden="true" customHeight="false" outlineLevel="0" collapsed="false">
      <c r="A186" s="552" t="n">
        <v>9210</v>
      </c>
      <c r="B186" s="502" t="s">
        <v>1071</v>
      </c>
      <c r="C186" s="510"/>
      <c r="D186" s="488" t="n">
        <v>0</v>
      </c>
    </row>
    <row r="187" s="490" customFormat="true" ht="25.5" hidden="true" customHeight="false" outlineLevel="0" collapsed="false">
      <c r="A187" s="549" t="n">
        <v>9300</v>
      </c>
      <c r="B187" s="502" t="s">
        <v>1072</v>
      </c>
      <c r="C187" s="510" t="n">
        <v>0</v>
      </c>
      <c r="D187" s="488" t="n">
        <v>0</v>
      </c>
    </row>
    <row r="188" s="490" customFormat="true" ht="25.5" hidden="true" customHeight="false" outlineLevel="0" collapsed="false">
      <c r="A188" s="552" t="n">
        <v>9310</v>
      </c>
      <c r="B188" s="502" t="s">
        <v>1073</v>
      </c>
      <c r="C188" s="510" t="n">
        <v>0</v>
      </c>
      <c r="D188" s="488" t="n">
        <v>0</v>
      </c>
    </row>
    <row r="189" s="490" customFormat="true" ht="25.5" hidden="true" customHeight="false" outlineLevel="0" collapsed="false">
      <c r="A189" s="552" t="n">
        <v>9320</v>
      </c>
      <c r="B189" s="502" t="s">
        <v>1074</v>
      </c>
      <c r="C189" s="510" t="n">
        <v>0</v>
      </c>
      <c r="D189" s="488" t="n">
        <v>0</v>
      </c>
    </row>
    <row r="190" s="490" customFormat="true" ht="25.5" hidden="true" customHeight="false" outlineLevel="0" collapsed="false">
      <c r="A190" s="552" t="n">
        <v>9330</v>
      </c>
      <c r="B190" s="502" t="s">
        <v>1075</v>
      </c>
      <c r="C190" s="510"/>
      <c r="D190" s="488" t="n">
        <v>0</v>
      </c>
    </row>
    <row r="191" s="490" customFormat="true" ht="28.5" hidden="false" customHeight="true" outlineLevel="0" collapsed="false">
      <c r="A191" s="553" t="s">
        <v>907</v>
      </c>
      <c r="B191" s="504" t="s">
        <v>1076</v>
      </c>
      <c r="C191" s="513" t="n">
        <v>19</v>
      </c>
      <c r="D191" s="488" t="n">
        <v>2</v>
      </c>
    </row>
    <row r="192" s="554" customFormat="true" ht="27" hidden="false" customHeight="true" outlineLevel="0" collapsed="false">
      <c r="A192" s="651" t="n">
        <v>8000</v>
      </c>
      <c r="B192" s="487" t="s">
        <v>1078</v>
      </c>
      <c r="C192" s="488" t="n">
        <v>19</v>
      </c>
      <c r="D192" s="488" t="n">
        <v>2</v>
      </c>
    </row>
    <row r="193" s="490" customFormat="true" ht="26.25" hidden="false" customHeight="true" outlineLevel="0" collapsed="false">
      <c r="A193" s="535" t="n">
        <v>8400</v>
      </c>
      <c r="B193" s="492" t="s">
        <v>1140</v>
      </c>
      <c r="C193" s="493" t="n">
        <v>19</v>
      </c>
      <c r="D193" s="493" t="n">
        <v>2</v>
      </c>
    </row>
    <row r="194" s="484" customFormat="true" ht="12.75" hidden="false" customHeight="false" outlineLevel="0" collapsed="false">
      <c r="A194" s="555"/>
      <c r="B194" s="556" t="s">
        <v>1079</v>
      </c>
      <c r="C194" s="513" t="n">
        <v>-26935</v>
      </c>
      <c r="D194" s="488" t="n">
        <v>-14368</v>
      </c>
      <c r="E194" s="485"/>
    </row>
    <row r="195" s="484" customFormat="true" ht="12.75" hidden="false" customHeight="false" outlineLevel="0" collapsed="false">
      <c r="A195" s="555"/>
      <c r="B195" s="556" t="s">
        <v>1080</v>
      </c>
      <c r="C195" s="513" t="n">
        <v>26935</v>
      </c>
      <c r="D195" s="488" t="n">
        <v>14368</v>
      </c>
    </row>
    <row r="196" s="484" customFormat="true" ht="12.75" hidden="false" customHeight="false" outlineLevel="0" collapsed="false">
      <c r="A196" s="553" t="s">
        <v>1081</v>
      </c>
      <c r="B196" s="557" t="s">
        <v>1082</v>
      </c>
      <c r="C196" s="513" t="n">
        <v>126935</v>
      </c>
      <c r="D196" s="488" t="n">
        <v>14368</v>
      </c>
    </row>
    <row r="197" s="484" customFormat="true" ht="12.75" hidden="false" customHeight="false" outlineLevel="0" collapsed="false">
      <c r="A197" s="483" t="s">
        <v>464</v>
      </c>
      <c r="B197" s="502" t="s">
        <v>86</v>
      </c>
      <c r="C197" s="510" t="n">
        <v>-8535</v>
      </c>
      <c r="D197" s="493" t="n">
        <v>-11122</v>
      </c>
    </row>
    <row r="198" s="484" customFormat="true" ht="12.75" hidden="false" customHeight="false" outlineLevel="0" collapsed="false">
      <c r="A198" s="483" t="s">
        <v>1083</v>
      </c>
      <c r="B198" s="502" t="s">
        <v>1084</v>
      </c>
      <c r="C198" s="510" t="n">
        <v>146565</v>
      </c>
      <c r="D198" s="493" t="n">
        <v>30718</v>
      </c>
    </row>
    <row r="199" s="484" customFormat="true" ht="12.75" hidden="false" customHeight="false" outlineLevel="0" collapsed="false">
      <c r="A199" s="483" t="s">
        <v>1085</v>
      </c>
      <c r="B199" s="502" t="s">
        <v>1086</v>
      </c>
      <c r="C199" s="510" t="n">
        <v>-11095</v>
      </c>
      <c r="D199" s="493" t="n">
        <v>-5228</v>
      </c>
    </row>
    <row r="200" s="554" customFormat="true" ht="25.5" hidden="true" customHeight="false" outlineLevel="0" collapsed="false">
      <c r="A200" s="558" t="s">
        <v>1087</v>
      </c>
      <c r="B200" s="506" t="s">
        <v>23</v>
      </c>
      <c r="C200" s="513" t="n">
        <v>0</v>
      </c>
      <c r="D200" s="488" t="n">
        <v>0</v>
      </c>
    </row>
    <row r="201" s="554" customFormat="true" ht="12.75" hidden="true" customHeight="false" outlineLevel="0" collapsed="false">
      <c r="A201" s="558" t="s">
        <v>1088</v>
      </c>
      <c r="B201" s="506" t="s">
        <v>24</v>
      </c>
      <c r="C201" s="559" t="n">
        <v>0</v>
      </c>
      <c r="D201" s="488" t="n">
        <v>0</v>
      </c>
    </row>
    <row r="202" s="471" customFormat="true" ht="12.75" hidden="true" customHeight="false" outlineLevel="0" collapsed="false">
      <c r="A202" s="553" t="s">
        <v>470</v>
      </c>
      <c r="B202" s="556" t="s">
        <v>25</v>
      </c>
      <c r="C202" s="513"/>
      <c r="D202" s="488" t="n">
        <v>0</v>
      </c>
    </row>
    <row r="203" s="484" customFormat="true" ht="12.75" hidden="true" customHeight="false" outlineLevel="0" collapsed="false">
      <c r="A203" s="553" t="s">
        <v>468</v>
      </c>
      <c r="B203" s="556" t="s">
        <v>26</v>
      </c>
      <c r="C203" s="513" t="n">
        <v>0</v>
      </c>
      <c r="D203" s="488" t="n">
        <v>0</v>
      </c>
    </row>
    <row r="204" customFormat="false" ht="15.75" hidden="false" customHeight="false" outlineLevel="0" collapsed="false">
      <c r="A204" s="560" t="s">
        <v>610</v>
      </c>
      <c r="B204" s="561" t="s">
        <v>27</v>
      </c>
      <c r="C204" s="562" t="n">
        <v>-100000</v>
      </c>
      <c r="D204" s="488" t="n">
        <v>0</v>
      </c>
    </row>
    <row r="205" customFormat="false" ht="25.5" hidden="true" customHeight="false" outlineLevel="0" collapsed="false">
      <c r="A205" s="483" t="s">
        <v>1089</v>
      </c>
      <c r="B205" s="633" t="s">
        <v>1090</v>
      </c>
      <c r="C205" s="510" t="n">
        <v>0</v>
      </c>
      <c r="D205" s="488" t="n">
        <v>0</v>
      </c>
    </row>
    <row r="206" customFormat="false" ht="15.75" hidden="false" customHeight="false" outlineLevel="0" collapsed="false">
      <c r="A206" s="483" t="s">
        <v>1091</v>
      </c>
      <c r="B206" s="634" t="s">
        <v>1092</v>
      </c>
      <c r="C206" s="510" t="n">
        <v>-100000</v>
      </c>
      <c r="D206" s="493" t="n">
        <v>0</v>
      </c>
    </row>
    <row r="207" customFormat="false" ht="15.75" hidden="false" customHeight="false" outlineLevel="0" collapsed="false">
      <c r="A207" s="654"/>
      <c r="B207" s="655"/>
      <c r="C207" s="568"/>
      <c r="D207" s="656"/>
    </row>
    <row r="208" s="554" customFormat="true" ht="17.25" hidden="false" customHeight="true" outlineLevel="0" collapsed="false">
      <c r="A208" s="657" t="s">
        <v>113</v>
      </c>
      <c r="B208" s="658"/>
      <c r="C208" s="659"/>
      <c r="D208" s="478" t="s">
        <v>31</v>
      </c>
    </row>
    <row r="209" s="471" customFormat="true" ht="17.25" hidden="true" customHeight="true" outlineLevel="0" collapsed="false">
      <c r="A209" s="566"/>
      <c r="B209" s="567"/>
      <c r="C209" s="568"/>
      <c r="D209" s="568"/>
      <c r="E209" s="464"/>
    </row>
    <row r="210" s="471" customFormat="true" ht="17.25" hidden="true" customHeight="true" outlineLevel="0" collapsed="false">
      <c r="A210" s="657" t="s">
        <v>113</v>
      </c>
      <c r="B210" s="658"/>
      <c r="C210" s="659"/>
      <c r="D210" s="478" t="s">
        <v>31</v>
      </c>
      <c r="E210" s="554"/>
    </row>
    <row r="211" s="584" customFormat="true" ht="17.25" hidden="true" customHeight="true" outlineLevel="0" collapsed="false">
      <c r="A211" s="575"/>
      <c r="B211" s="570"/>
      <c r="C211" s="571"/>
      <c r="D211" s="471"/>
      <c r="E211" s="471"/>
    </row>
    <row r="212" customFormat="false" ht="15.75" hidden="false" customHeight="false" outlineLevel="0" collapsed="false">
      <c r="A212" s="576"/>
      <c r="B212" s="577"/>
      <c r="C212" s="578"/>
      <c r="D212" s="471"/>
      <c r="E212" s="471"/>
    </row>
    <row r="213" customFormat="false" ht="15.75" hidden="true" customHeight="false" outlineLevel="0" collapsed="false">
      <c r="A213" s="580"/>
      <c r="B213" s="580"/>
      <c r="C213" s="581"/>
      <c r="D213" s="583"/>
      <c r="E213" s="584"/>
    </row>
    <row r="214" customFormat="false" ht="15.75" hidden="true" customHeight="false" outlineLevel="0" collapsed="false">
      <c r="A214" s="660"/>
      <c r="B214" s="661"/>
      <c r="C214" s="662"/>
      <c r="D214" s="662"/>
    </row>
    <row r="215" customFormat="false" ht="15.75" hidden="false" customHeight="false" outlineLevel="0" collapsed="false">
      <c r="A215" s="590" t="s">
        <v>1141</v>
      </c>
      <c r="B215" s="591"/>
      <c r="C215" s="592"/>
      <c r="D215" s="592"/>
      <c r="E215" s="554"/>
    </row>
    <row r="216" customFormat="false" ht="15.75" hidden="false" customHeight="false" outlineLevel="0" collapsed="false">
      <c r="A216" s="575"/>
      <c r="B216" s="593"/>
    </row>
    <row r="217" customFormat="false" ht="15.75" hidden="false" customHeight="false" outlineLevel="0" collapsed="false">
      <c r="A217" s="575"/>
      <c r="B217" s="593"/>
    </row>
    <row r="218" customFormat="false" ht="15.75" hidden="false" customHeight="false" outlineLevel="0" collapsed="false">
      <c r="A218" s="575"/>
      <c r="B218" s="593"/>
    </row>
    <row r="219" customFormat="false" ht="15.75" hidden="false" customHeight="false" outlineLevel="0" collapsed="false">
      <c r="A219" s="575"/>
      <c r="B219" s="593"/>
    </row>
    <row r="220" customFormat="false" ht="15.75" hidden="false" customHeight="false" outlineLevel="0" collapsed="false">
      <c r="A220" s="575"/>
      <c r="B220" s="593"/>
    </row>
    <row r="221" customFormat="false" ht="16.5" hidden="false" customHeight="true" outlineLevel="0" collapsed="false">
      <c r="A221" s="575"/>
      <c r="B221" s="593"/>
    </row>
    <row r="222" customFormat="false" ht="15.75" hidden="false" customHeight="false" outlineLevel="0" collapsed="false">
      <c r="A222" s="595"/>
      <c r="B222" s="593"/>
    </row>
    <row r="223" customFormat="false" ht="15.75" hidden="false" customHeight="false" outlineLevel="0" collapsed="false">
      <c r="A223" s="596"/>
      <c r="B223" s="587"/>
    </row>
    <row r="224" customFormat="false" ht="15.75" hidden="false" customHeight="false" outlineLevel="0" collapsed="false">
      <c r="A224" s="596"/>
      <c r="B224" s="587"/>
    </row>
    <row r="225" customFormat="false" ht="15.75" hidden="false" customHeight="false" outlineLevel="0" collapsed="false">
      <c r="A225" s="596"/>
      <c r="B225" s="587"/>
    </row>
    <row r="226" customFormat="false" ht="15.75" hidden="false" customHeight="false" outlineLevel="0" collapsed="false">
      <c r="A226" s="596"/>
      <c r="B226" s="587"/>
    </row>
    <row r="227" customFormat="false" ht="15.75" hidden="false" customHeight="false" outlineLevel="0" collapsed="false">
      <c r="A227" s="597"/>
      <c r="B227" s="597"/>
    </row>
    <row r="228" customFormat="false" ht="15.75" hidden="false" customHeight="false" outlineLevel="0" collapsed="false">
      <c r="A228" s="598"/>
      <c r="B228" s="599"/>
    </row>
    <row r="229" customFormat="false" ht="15.75" hidden="false" customHeight="false" outlineLevel="0" collapsed="false">
      <c r="A229" s="598"/>
      <c r="B229" s="599"/>
    </row>
    <row r="230" customFormat="false" ht="15.75" hidden="false" customHeight="false" outlineLevel="0" collapsed="false">
      <c r="B230" s="600"/>
    </row>
    <row r="237" customFormat="false" ht="15.75" hidden="false" customHeight="false" outlineLevel="0" collapsed="false">
      <c r="B237" s="600"/>
    </row>
    <row r="244" customFormat="false" ht="15.75" hidden="false" customHeight="false" outlineLevel="0" collapsed="false">
      <c r="B244" s="600"/>
    </row>
    <row r="246" customFormat="false" ht="15.75" hidden="false" customHeight="false" outlineLevel="0" collapsed="false">
      <c r="B246" s="600"/>
    </row>
    <row r="248" customFormat="false" ht="15.75" hidden="false" customHeight="false" outlineLevel="0" collapsed="false">
      <c r="B248" s="600"/>
    </row>
    <row r="250" customFormat="false" ht="15.75" hidden="false" customHeight="false" outlineLevel="0" collapsed="false">
      <c r="B250" s="600"/>
    </row>
    <row r="252" customFormat="false" ht="15.75" hidden="false" customHeight="false" outlineLevel="0" collapsed="false">
      <c r="B252" s="600"/>
    </row>
    <row r="254" customFormat="false" ht="15.75" hidden="false" customHeight="false" outlineLevel="0" collapsed="false">
      <c r="B254" s="600"/>
    </row>
    <row r="256" customFormat="false" ht="15.75" hidden="false" customHeight="false" outlineLevel="0" collapsed="false">
      <c r="B256" s="600"/>
    </row>
    <row r="262" customFormat="false" ht="15.75" hidden="false" customHeight="false" outlineLevel="0" collapsed="false">
      <c r="B262" s="600"/>
    </row>
  </sheetData>
  <mergeCells count="8">
    <mergeCell ref="A1:D1"/>
    <mergeCell ref="A2:D2"/>
    <mergeCell ref="A3:D3"/>
    <mergeCell ref="A4:D4"/>
    <mergeCell ref="A6:D6"/>
    <mergeCell ref="A7:D7"/>
    <mergeCell ref="A8:D8"/>
    <mergeCell ref="A227:B227"/>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0" fitToWidth="1" fitToHeight="1" pageOrder="downThenOver" orientation="portrait" blackAndWhite="false" draft="false" cellComments="none" firstPageNumber="43" useFirstPageNumber="true" horizontalDpi="300" verticalDpi="300" copies="1"/>
  <headerFooter differentFirst="false" differentOddEven="false">
    <oddHeader/>
    <oddFooter>&amp;C&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9.13671875" defaultRowHeight="12.75" zeroHeight="false" outlineLevelRow="0" outlineLevelCol="0"/>
  <cols>
    <col collapsed="false" customWidth="true" hidden="false" outlineLevel="0" max="1" min="1" style="204" width="35.13"/>
    <col collapsed="false" customWidth="true" hidden="false" outlineLevel="0" max="4" min="2" style="204" width="17.7"/>
    <col collapsed="false" customWidth="true" hidden="false" outlineLevel="0" max="5" min="5" style="204" width="10.85"/>
    <col collapsed="false" customWidth="true" hidden="false" outlineLevel="0" max="6" min="6" style="204" width="14.14"/>
    <col collapsed="false" customWidth="true" hidden="false" outlineLevel="0" max="7" min="7" style="204" width="9.99"/>
    <col collapsed="false" customWidth="true" hidden="false" outlineLevel="0" max="8" min="8" style="204" width="10.41"/>
    <col collapsed="false" customWidth="false" hidden="false" outlineLevel="0" max="10" min="9" style="204" width="9.14"/>
    <col collapsed="false" customWidth="true" hidden="false" outlineLevel="0" max="11" min="11" style="204" width="10.13"/>
    <col collapsed="false" customWidth="true" hidden="false" outlineLevel="0" max="12" min="12" style="204" width="9.7"/>
    <col collapsed="false" customWidth="true" hidden="false" outlineLevel="0" max="13" min="13" style="204" width="10.13"/>
    <col collapsed="false" customWidth="false" hidden="false" outlineLevel="0" max="257" min="14" style="204" width="9.14"/>
  </cols>
  <sheetData>
    <row r="1" s="664" customFormat="true" ht="55.5" hidden="false" customHeight="true" outlineLevel="0" collapsed="false">
      <c r="A1" s="663"/>
      <c r="B1" s="663"/>
      <c r="C1" s="663"/>
      <c r="D1" s="663"/>
    </row>
    <row r="2" s="664" customFormat="true" ht="12.75" hidden="false" customHeight="true" outlineLevel="0" collapsed="false">
      <c r="A2" s="665" t="s">
        <v>0</v>
      </c>
      <c r="B2" s="665"/>
      <c r="C2" s="665"/>
      <c r="D2" s="665"/>
    </row>
    <row r="3" s="268" customFormat="true" ht="26.25" hidden="false" customHeight="true" outlineLevel="0" collapsed="false">
      <c r="A3" s="666" t="s">
        <v>1</v>
      </c>
      <c r="B3" s="666"/>
      <c r="C3" s="666"/>
      <c r="D3" s="666"/>
    </row>
    <row r="4" s="670" customFormat="true" ht="12.75" hidden="false" customHeight="false" outlineLevel="0" collapsed="false">
      <c r="A4" s="606" t="s">
        <v>2</v>
      </c>
      <c r="B4" s="606"/>
      <c r="C4" s="606"/>
      <c r="D4" s="606"/>
      <c r="E4" s="667"/>
      <c r="F4" s="667"/>
      <c r="G4" s="667"/>
      <c r="H4" s="667"/>
      <c r="I4" s="667"/>
      <c r="J4" s="668"/>
      <c r="K4" s="669"/>
    </row>
    <row r="5" s="670" customFormat="true" ht="12" hidden="false" customHeight="true" outlineLevel="0" collapsed="false">
      <c r="A5" s="210" t="s">
        <v>115</v>
      </c>
      <c r="B5" s="671"/>
      <c r="C5" s="667"/>
      <c r="D5" s="603" t="s">
        <v>1142</v>
      </c>
      <c r="E5" s="603"/>
      <c r="F5" s="672"/>
      <c r="G5" s="667"/>
      <c r="J5" s="668"/>
      <c r="K5" s="669"/>
    </row>
    <row r="6" s="268" customFormat="true" ht="12.75" hidden="false" customHeight="false" outlineLevel="0" collapsed="false">
      <c r="A6" s="673" t="s">
        <v>5</v>
      </c>
      <c r="B6" s="673"/>
      <c r="C6" s="673"/>
      <c r="D6" s="673"/>
    </row>
    <row r="7" s="258" customFormat="true" ht="17.25" hidden="false" customHeight="true" outlineLevel="0" collapsed="false">
      <c r="A7" s="674" t="s">
        <v>1143</v>
      </c>
      <c r="B7" s="674"/>
      <c r="C7" s="674"/>
      <c r="D7" s="674"/>
      <c r="E7" s="675"/>
      <c r="F7" s="675"/>
      <c r="G7" s="675"/>
      <c r="H7" s="675"/>
      <c r="I7" s="675"/>
      <c r="J7" s="675"/>
      <c r="K7" s="675"/>
      <c r="L7" s="675"/>
      <c r="M7" s="675"/>
    </row>
    <row r="8" s="258" customFormat="true" ht="15.75" hidden="false" customHeight="true" outlineLevel="0" collapsed="false">
      <c r="A8" s="213" t="s">
        <v>225</v>
      </c>
      <c r="B8" s="213"/>
      <c r="C8" s="213"/>
      <c r="D8" s="213"/>
      <c r="E8" s="675"/>
      <c r="F8" s="675"/>
      <c r="G8" s="675"/>
      <c r="H8" s="675"/>
      <c r="I8" s="675"/>
      <c r="J8" s="675"/>
      <c r="K8" s="675"/>
      <c r="L8" s="675"/>
      <c r="M8" s="675"/>
    </row>
    <row r="9" customFormat="false" ht="12.75" hidden="false" customHeight="false" outlineLevel="0" collapsed="false">
      <c r="B9" s="676"/>
      <c r="D9" s="265" t="s">
        <v>1144</v>
      </c>
    </row>
    <row r="10" customFormat="false" ht="12.75" hidden="false" customHeight="false" outlineLevel="0" collapsed="false">
      <c r="D10" s="265" t="s">
        <v>37</v>
      </c>
    </row>
    <row r="11" s="679" customFormat="true" ht="57" hidden="false" customHeight="true" outlineLevel="0" collapsed="false">
      <c r="A11" s="677" t="s">
        <v>9</v>
      </c>
      <c r="B11" s="678" t="s">
        <v>1145</v>
      </c>
      <c r="C11" s="678" t="s">
        <v>1146</v>
      </c>
      <c r="D11" s="678" t="s">
        <v>1147</v>
      </c>
    </row>
    <row r="12" s="682" customFormat="true" ht="11.25" hidden="false" customHeight="true" outlineLevel="0" collapsed="false">
      <c r="A12" s="680" t="n">
        <v>1</v>
      </c>
      <c r="B12" s="680" t="n">
        <v>2</v>
      </c>
      <c r="C12" s="681" t="n">
        <v>3</v>
      </c>
      <c r="D12" s="681" t="n">
        <v>4</v>
      </c>
    </row>
    <row r="13" s="686" customFormat="true" ht="12.75" hidden="false" customHeight="true" outlineLevel="0" collapsed="false">
      <c r="A13" s="683" t="s">
        <v>1148</v>
      </c>
      <c r="B13" s="684" t="n">
        <v>1690400959</v>
      </c>
      <c r="C13" s="684" t="n">
        <v>1588393283</v>
      </c>
      <c r="D13" s="684" t="n">
        <v>-102007676</v>
      </c>
      <c r="E13" s="685"/>
      <c r="F13" s="685"/>
      <c r="G13" s="685"/>
    </row>
    <row r="14" s="686" customFormat="true" ht="12.75" hidden="false" customHeight="true" outlineLevel="0" collapsed="false">
      <c r="A14" s="687" t="s">
        <v>1149</v>
      </c>
      <c r="B14" s="688" t="n">
        <v>1690365360</v>
      </c>
      <c r="C14" s="688" t="n">
        <v>1588385260</v>
      </c>
      <c r="D14" s="688" t="n">
        <v>-101980100</v>
      </c>
      <c r="E14" s="685"/>
      <c r="F14" s="685"/>
    </row>
    <row r="15" s="686" customFormat="true" ht="12.75" hidden="false" customHeight="true" outlineLevel="0" collapsed="false">
      <c r="A15" s="689" t="s">
        <v>1150</v>
      </c>
      <c r="B15" s="688" t="n">
        <v>292150591</v>
      </c>
      <c r="C15" s="688" t="n">
        <v>331826145</v>
      </c>
      <c r="D15" s="688" t="n">
        <v>39675554</v>
      </c>
      <c r="E15" s="685"/>
      <c r="F15" s="685"/>
    </row>
    <row r="16" customFormat="false" ht="12.75" hidden="false" customHeight="true" outlineLevel="0" collapsed="false">
      <c r="A16" s="690" t="s">
        <v>1151</v>
      </c>
      <c r="B16" s="691" t="n">
        <v>291143264</v>
      </c>
      <c r="C16" s="691" t="n">
        <v>330547697</v>
      </c>
      <c r="D16" s="691" t="n">
        <v>39404433</v>
      </c>
      <c r="E16" s="685"/>
      <c r="F16" s="685"/>
      <c r="G16" s="686"/>
      <c r="H16" s="686"/>
      <c r="I16" s="686"/>
      <c r="J16" s="686"/>
    </row>
    <row r="17" customFormat="false" ht="12.75" hidden="false" customHeight="false" outlineLevel="0" collapsed="false">
      <c r="A17" s="690" t="s">
        <v>1152</v>
      </c>
      <c r="B17" s="691" t="n">
        <v>1007327</v>
      </c>
      <c r="C17" s="691" t="n">
        <v>1278448</v>
      </c>
      <c r="D17" s="691" t="n">
        <v>271121</v>
      </c>
      <c r="E17" s="685"/>
      <c r="F17" s="685"/>
      <c r="G17" s="686"/>
      <c r="H17" s="686"/>
      <c r="I17" s="686"/>
      <c r="J17" s="686"/>
    </row>
    <row r="18" customFormat="false" ht="12.75" hidden="false" customHeight="true" outlineLevel="0" collapsed="false">
      <c r="A18" s="690"/>
      <c r="B18" s="691"/>
      <c r="C18" s="691"/>
      <c r="D18" s="691"/>
      <c r="E18" s="685"/>
      <c r="F18" s="685"/>
      <c r="G18" s="686"/>
      <c r="H18" s="686"/>
      <c r="I18" s="686"/>
      <c r="J18" s="686"/>
    </row>
    <row r="19" s="686" customFormat="true" ht="12.75" hidden="false" customHeight="true" outlineLevel="0" collapsed="false">
      <c r="A19" s="689" t="s">
        <v>1153</v>
      </c>
      <c r="B19" s="688" t="n">
        <v>1398214769</v>
      </c>
      <c r="C19" s="688" t="n">
        <v>1256559115</v>
      </c>
      <c r="D19" s="688" t="n">
        <v>-141655654</v>
      </c>
      <c r="E19" s="685"/>
      <c r="F19" s="685"/>
    </row>
    <row r="20" customFormat="false" ht="12.75" hidden="false" customHeight="true" outlineLevel="0" collapsed="false">
      <c r="A20" s="690" t="s">
        <v>1151</v>
      </c>
      <c r="B20" s="691" t="n">
        <v>789808940</v>
      </c>
      <c r="C20" s="691" t="n">
        <v>680903952</v>
      </c>
      <c r="D20" s="691" t="n">
        <v>-108904988</v>
      </c>
      <c r="E20" s="685"/>
      <c r="F20" s="685"/>
      <c r="G20" s="686"/>
      <c r="H20" s="686"/>
      <c r="I20" s="686"/>
      <c r="J20" s="686"/>
    </row>
    <row r="21" customFormat="false" ht="12.75" hidden="false" customHeight="false" outlineLevel="0" collapsed="false">
      <c r="A21" s="690" t="s">
        <v>1152</v>
      </c>
      <c r="B21" s="691" t="n">
        <v>608405829</v>
      </c>
      <c r="C21" s="691" t="n">
        <v>575655163</v>
      </c>
      <c r="D21" s="691" t="n">
        <v>-32750666</v>
      </c>
      <c r="E21" s="685"/>
      <c r="F21" s="685"/>
      <c r="G21" s="686"/>
      <c r="H21" s="686"/>
      <c r="I21" s="686"/>
      <c r="J21" s="686"/>
    </row>
    <row r="22" customFormat="false" ht="12.75" hidden="false" customHeight="true" outlineLevel="0" collapsed="false">
      <c r="A22" s="690"/>
      <c r="B22" s="691"/>
      <c r="C22" s="691"/>
      <c r="D22" s="691"/>
      <c r="E22" s="685"/>
      <c r="F22" s="685"/>
      <c r="G22" s="686"/>
      <c r="H22" s="686"/>
      <c r="I22" s="686"/>
      <c r="J22" s="686"/>
    </row>
    <row r="23" s="686" customFormat="true" ht="12.75" hidden="false" customHeight="true" outlineLevel="0" collapsed="false">
      <c r="A23" s="687" t="s">
        <v>1154</v>
      </c>
      <c r="B23" s="688" t="n">
        <v>35599</v>
      </c>
      <c r="C23" s="688" t="n">
        <v>8023</v>
      </c>
      <c r="D23" s="688" t="n">
        <v>-27576</v>
      </c>
      <c r="E23" s="685"/>
      <c r="F23" s="685"/>
    </row>
    <row r="24" s="686" customFormat="true" ht="12.75" hidden="false" customHeight="false" outlineLevel="0" collapsed="false">
      <c r="A24" s="689" t="s">
        <v>1155</v>
      </c>
      <c r="B24" s="688" t="n">
        <v>35599</v>
      </c>
      <c r="C24" s="688" t="n">
        <v>8023</v>
      </c>
      <c r="D24" s="688" t="n">
        <v>-27576</v>
      </c>
      <c r="E24" s="685"/>
      <c r="F24" s="685"/>
    </row>
    <row r="25" s="686" customFormat="true" ht="12" hidden="false" customHeight="true" outlineLevel="0" collapsed="false">
      <c r="A25" s="689" t="s">
        <v>1156</v>
      </c>
      <c r="B25" s="688" t="n">
        <v>0</v>
      </c>
      <c r="C25" s="688" t="n">
        <v>0</v>
      </c>
      <c r="D25" s="688" t="n">
        <v>0</v>
      </c>
      <c r="E25" s="685"/>
      <c r="F25" s="685"/>
    </row>
    <row r="26" customFormat="false" ht="12.75" hidden="false" customHeight="false" outlineLevel="0" collapsed="false">
      <c r="A26" s="692"/>
      <c r="B26" s="693"/>
      <c r="C26" s="693"/>
      <c r="D26" s="694"/>
    </row>
    <row r="27" customFormat="false" ht="12.75" hidden="false" customHeight="false" outlineLevel="0" collapsed="false">
      <c r="A27" s="692"/>
      <c r="B27" s="693"/>
      <c r="C27" s="693"/>
      <c r="D27" s="693"/>
    </row>
    <row r="29" s="699" customFormat="true" ht="12.75" hidden="false" customHeight="true" outlineLevel="0" collapsed="false">
      <c r="A29" s="695" t="s">
        <v>1157</v>
      </c>
      <c r="B29" s="696"/>
      <c r="C29" s="697"/>
      <c r="D29" s="698" t="s">
        <v>31</v>
      </c>
      <c r="G29" s="682"/>
      <c r="H29" s="682"/>
      <c r="I29" s="682"/>
      <c r="J29" s="682"/>
      <c r="K29" s="682"/>
      <c r="L29" s="682"/>
      <c r="M29" s="682"/>
      <c r="N29" s="682"/>
      <c r="O29" s="682"/>
      <c r="P29" s="682"/>
      <c r="Q29" s="682"/>
      <c r="R29" s="682"/>
      <c r="S29" s="682"/>
      <c r="T29" s="682"/>
      <c r="U29" s="682"/>
      <c r="V29" s="682"/>
      <c r="W29" s="682"/>
      <c r="X29" s="682"/>
      <c r="Y29" s="682"/>
      <c r="Z29" s="682"/>
      <c r="AA29" s="682"/>
      <c r="AB29" s="682"/>
      <c r="AC29" s="682"/>
      <c r="AD29" s="682"/>
      <c r="AE29" s="682"/>
      <c r="AF29" s="682"/>
      <c r="AG29" s="682"/>
      <c r="AH29" s="682"/>
      <c r="AI29" s="682"/>
      <c r="AJ29" s="682"/>
      <c r="AK29" s="682"/>
      <c r="AL29" s="682"/>
      <c r="AM29" s="682"/>
      <c r="AN29" s="682"/>
      <c r="AO29" s="682"/>
      <c r="AP29" s="682"/>
      <c r="AQ29" s="682"/>
      <c r="AR29" s="682"/>
      <c r="AS29" s="682"/>
      <c r="AT29" s="682"/>
      <c r="AU29" s="682"/>
      <c r="AV29" s="682"/>
      <c r="AW29" s="682"/>
      <c r="AX29" s="682"/>
      <c r="AY29" s="682"/>
      <c r="AZ29" s="682"/>
    </row>
    <row r="30" customFormat="false" ht="15.75" hidden="false" customHeight="false" outlineLevel="0" collapsed="false">
      <c r="A30" s="700"/>
      <c r="B30" s="701"/>
      <c r="C30" s="701"/>
      <c r="D30" s="702"/>
    </row>
    <row r="34" customFormat="false" ht="12.75" hidden="false" customHeight="false" outlineLevel="0" collapsed="false">
      <c r="A34" s="249" t="s">
        <v>1158</v>
      </c>
    </row>
  </sheetData>
  <mergeCells count="7">
    <mergeCell ref="A1:D1"/>
    <mergeCell ref="A2:D2"/>
    <mergeCell ref="A3:D3"/>
    <mergeCell ref="A4:D4"/>
    <mergeCell ref="A6:D6"/>
    <mergeCell ref="A7:D7"/>
    <mergeCell ref="A8:D8"/>
  </mergeCells>
  <printOptions headings="false" gridLines="false" gridLinesSet="true" horizontalCentered="true" verticalCentered="false"/>
  <pageMargins left="0.984027777777778" right="0.590277777777778" top="0.590277777777778" bottom="0.590277777777778" header="0.511811023622047" footer="0.511805555555556"/>
  <pageSetup paperSize="9" scale="97" fitToWidth="1" fitToHeight="1" pageOrder="downThenOver" orientation="portrait" blackAndWhite="false" draft="false" cellComments="none" firstPageNumber="45" useFirstPageNumber="true" horizontalDpi="300" verticalDpi="300" copies="1"/>
  <headerFooter differentFirst="false" differentOddEven="false">
    <oddHeader/>
    <oddFooter>&amp;C&amp;P</oddFooter>
  </headerFooter>
  <colBreaks count="1" manualBreakCount="1">
    <brk id="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8.96484375" defaultRowHeight="15" zeroHeight="false" outlineLevelRow="0" outlineLevelCol="0"/>
  <cols>
    <col collapsed="false" customWidth="true" hidden="false" outlineLevel="0" max="1" min="1" style="326" width="45.99"/>
    <col collapsed="false" customWidth="true" hidden="false" outlineLevel="0" max="4" min="2" style="135" width="12.7"/>
    <col collapsed="false" customWidth="true" hidden="false" outlineLevel="0" max="5" min="5" style="703" width="12.7"/>
    <col collapsed="false" customWidth="true" hidden="false" outlineLevel="0" max="6" min="6" style="135" width="12.7"/>
  </cols>
  <sheetData>
    <row r="1" customFormat="false" ht="60" hidden="false" customHeight="true" outlineLevel="0" collapsed="false">
      <c r="A1" s="704"/>
      <c r="B1" s="704"/>
      <c r="C1" s="704"/>
      <c r="D1" s="704"/>
      <c r="E1" s="704"/>
      <c r="F1" s="704"/>
    </row>
    <row r="2" customFormat="false" ht="15" hidden="false" customHeight="true" outlineLevel="0" collapsed="false">
      <c r="A2" s="705" t="s">
        <v>0</v>
      </c>
      <c r="B2" s="705"/>
      <c r="C2" s="705"/>
      <c r="D2" s="705"/>
      <c r="E2" s="705"/>
      <c r="F2" s="705"/>
    </row>
    <row r="3" customFormat="false" ht="15.75" hidden="false" customHeight="true" outlineLevel="0" collapsed="false">
      <c r="A3" s="706" t="s">
        <v>1</v>
      </c>
      <c r="B3" s="706"/>
      <c r="C3" s="706"/>
      <c r="D3" s="706"/>
      <c r="E3" s="706"/>
      <c r="F3" s="706"/>
    </row>
    <row r="4" customFormat="false" ht="15" hidden="false" customHeight="false" outlineLevel="0" collapsed="false">
      <c r="A4" s="707" t="s">
        <v>2</v>
      </c>
      <c r="B4" s="707"/>
      <c r="C4" s="707"/>
      <c r="D4" s="707"/>
      <c r="E4" s="707"/>
      <c r="F4" s="707"/>
    </row>
    <row r="5" customFormat="false" ht="15" hidden="false" customHeight="true" outlineLevel="0" collapsed="false">
      <c r="A5" s="708" t="s">
        <v>115</v>
      </c>
      <c r="B5" s="709"/>
      <c r="C5" s="709"/>
      <c r="D5" s="709"/>
      <c r="E5" s="710" t="s">
        <v>1159</v>
      </c>
      <c r="F5" s="710"/>
    </row>
    <row r="6" customFormat="false" ht="15" hidden="false" customHeight="true" outlineLevel="0" collapsed="false">
      <c r="A6" s="711" t="s">
        <v>1160</v>
      </c>
      <c r="B6" s="711"/>
      <c r="C6" s="711"/>
      <c r="D6" s="711"/>
      <c r="E6" s="711"/>
      <c r="F6" s="711"/>
    </row>
    <row r="7" customFormat="false" ht="15" hidden="false" customHeight="false" outlineLevel="0" collapsed="false">
      <c r="A7" s="712"/>
      <c r="B7" s="713"/>
      <c r="C7" s="713"/>
      <c r="D7" s="713"/>
      <c r="E7" s="714"/>
      <c r="F7" s="715" t="s">
        <v>1161</v>
      </c>
    </row>
    <row r="8" customFormat="false" ht="15" hidden="false" customHeight="false" outlineLevel="0" collapsed="false">
      <c r="A8" s="716"/>
      <c r="B8" s="716"/>
      <c r="C8" s="716"/>
      <c r="D8" s="717"/>
      <c r="E8" s="718"/>
      <c r="F8" s="719" t="s">
        <v>37</v>
      </c>
    </row>
    <row r="9" customFormat="false" ht="36" hidden="false" customHeight="false" outlineLevel="0" collapsed="false">
      <c r="A9" s="720" t="s">
        <v>38</v>
      </c>
      <c r="B9" s="149" t="s">
        <v>39</v>
      </c>
      <c r="C9" s="149" t="s">
        <v>362</v>
      </c>
      <c r="D9" s="149" t="s">
        <v>40</v>
      </c>
      <c r="E9" s="721" t="s">
        <v>1162</v>
      </c>
      <c r="F9" s="149" t="s">
        <v>42</v>
      </c>
    </row>
    <row r="10" customFormat="false" ht="15" hidden="false" customHeight="false" outlineLevel="0" collapsed="false">
      <c r="A10" s="722" t="s">
        <v>1163</v>
      </c>
      <c r="B10" s="151" t="n">
        <v>2</v>
      </c>
      <c r="C10" s="151" t="n">
        <v>3</v>
      </c>
      <c r="D10" s="151" t="n">
        <v>4</v>
      </c>
      <c r="E10" s="286" t="n">
        <v>5</v>
      </c>
      <c r="F10" s="151" t="n">
        <v>6</v>
      </c>
    </row>
    <row r="11" customFormat="false" ht="15" hidden="false" customHeight="false" outlineLevel="0" collapsed="false">
      <c r="A11" s="723" t="s">
        <v>1164</v>
      </c>
      <c r="B11" s="724"/>
      <c r="C11" s="724"/>
      <c r="D11" s="724"/>
      <c r="E11" s="725"/>
      <c r="F11" s="724"/>
    </row>
    <row r="12" customFormat="false" ht="15" hidden="false" customHeight="false" outlineLevel="0" collapsed="false">
      <c r="A12" s="92" t="s">
        <v>367</v>
      </c>
      <c r="B12" s="102" t="n">
        <f aca="false">B53+B1849+B1913+B2107+B2137</f>
        <v>1596234029</v>
      </c>
      <c r="C12" s="102" t="n">
        <f aca="false">C53+C1849+C1913+C2107+C2137</f>
        <v>226110265</v>
      </c>
      <c r="D12" s="102" t="n">
        <f aca="false">D53+D1849+D1913+D2107+D2137</f>
        <v>226459861.63</v>
      </c>
      <c r="E12" s="354" t="n">
        <f aca="false">D12/B12*100</f>
        <v>14.1871340615305</v>
      </c>
      <c r="F12" s="102" t="n">
        <f aca="false">F53+F1849+F1913+F2107+F2137</f>
        <v>94297820.38</v>
      </c>
    </row>
    <row r="13" customFormat="false" ht="26.25" hidden="false" customHeight="false" outlineLevel="0" collapsed="false">
      <c r="A13" s="92" t="s">
        <v>67</v>
      </c>
      <c r="B13" s="102" t="n">
        <f aca="false">B54</f>
        <v>5000</v>
      </c>
      <c r="C13" s="102" t="n">
        <f aca="false">C54</f>
        <v>0</v>
      </c>
      <c r="D13" s="102" t="n">
        <f aca="false">D54</f>
        <v>26834.51</v>
      </c>
      <c r="E13" s="354" t="n">
        <f aca="false">D13/B13*100</f>
        <v>536.6902</v>
      </c>
      <c r="F13" s="102" t="n">
        <v>17715.43</v>
      </c>
    </row>
    <row r="14" customFormat="false" ht="15" hidden="false" customHeight="false" outlineLevel="0" collapsed="false">
      <c r="A14" s="92" t="s">
        <v>370</v>
      </c>
      <c r="B14" s="102" t="n">
        <f aca="false">B55</f>
        <v>67839202</v>
      </c>
      <c r="C14" s="102" t="n">
        <v>1262944</v>
      </c>
      <c r="D14" s="102" t="n">
        <v>1570881.94</v>
      </c>
      <c r="E14" s="354" t="n">
        <f aca="false">D14/B14*100</f>
        <v>2.31559613569747</v>
      </c>
      <c r="F14" s="102" t="n">
        <v>1341763.77</v>
      </c>
    </row>
    <row r="15" customFormat="false" ht="15" hidden="false" customHeight="false" outlineLevel="0" collapsed="false">
      <c r="A15" s="92" t="s">
        <v>69</v>
      </c>
      <c r="B15" s="102" t="n">
        <f aca="false">B56</f>
        <v>0</v>
      </c>
      <c r="C15" s="102" t="n">
        <v>0</v>
      </c>
      <c r="D15" s="102" t="n">
        <v>14824.18</v>
      </c>
      <c r="E15" s="726" t="s">
        <v>16</v>
      </c>
      <c r="F15" s="102" t="n">
        <v>14824.18</v>
      </c>
    </row>
    <row r="16" customFormat="false" ht="15" hidden="false" customHeight="false" outlineLevel="0" collapsed="false">
      <c r="A16" s="92" t="s">
        <v>372</v>
      </c>
      <c r="B16" s="102" t="n">
        <f aca="false">B57</f>
        <v>0</v>
      </c>
      <c r="C16" s="102" t="n">
        <v>0</v>
      </c>
      <c r="D16" s="102" t="n">
        <v>14824.18</v>
      </c>
      <c r="E16" s="726" t="s">
        <v>16</v>
      </c>
      <c r="F16" s="102" t="n">
        <v>14824.18</v>
      </c>
    </row>
    <row r="17" customFormat="false" ht="15" hidden="false" customHeight="false" outlineLevel="0" collapsed="false">
      <c r="A17" s="92" t="s">
        <v>374</v>
      </c>
      <c r="B17" s="102" t="n">
        <f aca="false">B58</f>
        <v>0</v>
      </c>
      <c r="C17" s="102" t="n">
        <v>0</v>
      </c>
      <c r="D17" s="102" t="n">
        <v>14824.18</v>
      </c>
      <c r="E17" s="726" t="s">
        <v>16</v>
      </c>
      <c r="F17" s="102" t="n">
        <v>14824.18</v>
      </c>
    </row>
    <row r="18" customFormat="false" ht="15" hidden="false" customHeight="false" outlineLevel="0" collapsed="false">
      <c r="A18" s="92" t="s">
        <v>376</v>
      </c>
      <c r="B18" s="102" t="n">
        <f aca="false">B59+B1851+B1914+B2108+B2138</f>
        <v>1528389827</v>
      </c>
      <c r="C18" s="102" t="n">
        <v>224847321</v>
      </c>
      <c r="D18" s="102" t="n">
        <v>224847321</v>
      </c>
      <c r="E18" s="354" t="n">
        <f aca="false">D18/B18*100</f>
        <v>14.7113856051595</v>
      </c>
      <c r="F18" s="102" t="n">
        <v>92923517</v>
      </c>
    </row>
    <row r="19" customFormat="false" ht="26.25" hidden="false" customHeight="false" outlineLevel="0" collapsed="false">
      <c r="A19" s="92" t="s">
        <v>378</v>
      </c>
      <c r="B19" s="102" t="n">
        <f aca="false">B60+B1852+B1915+B2109+B2139</f>
        <v>1528389827</v>
      </c>
      <c r="C19" s="102" t="n">
        <v>224847321</v>
      </c>
      <c r="D19" s="102" t="n">
        <v>224847321</v>
      </c>
      <c r="E19" s="354" t="n">
        <f aca="false">D19/B19*100</f>
        <v>14.7113856051595</v>
      </c>
      <c r="F19" s="102" t="n">
        <v>92923517</v>
      </c>
    </row>
    <row r="20" customFormat="false" ht="15" hidden="false" customHeight="false" outlineLevel="0" collapsed="false">
      <c r="A20" s="92" t="s">
        <v>496</v>
      </c>
      <c r="B20" s="102" t="n">
        <f aca="false">B61+B1853+B1916+B2110+B2140</f>
        <v>1600644263</v>
      </c>
      <c r="C20" s="102" t="n">
        <f aca="false">C61+C1853+C1916+C2110+C2140</f>
        <v>230495216</v>
      </c>
      <c r="D20" s="102" t="n">
        <f aca="false">D61+D1853+D1916+D2110+D2140</f>
        <v>208610977.54</v>
      </c>
      <c r="E20" s="354" t="n">
        <f aca="false">D20/B20*100</f>
        <v>13.0329381963368</v>
      </c>
      <c r="F20" s="102" t="n">
        <f aca="false">F61+F1853+F1916+F2110+F2140</f>
        <v>105981958.28</v>
      </c>
    </row>
    <row r="21" customFormat="false" ht="15" hidden="false" customHeight="false" outlineLevel="0" collapsed="false">
      <c r="A21" s="92" t="s">
        <v>381</v>
      </c>
      <c r="B21" s="102" t="n">
        <f aca="false">B62+B1854+B1917+B2111+B2141</f>
        <v>1230135226</v>
      </c>
      <c r="C21" s="102" t="n">
        <v>196835633</v>
      </c>
      <c r="D21" s="102" t="n">
        <v>176325064.08</v>
      </c>
      <c r="E21" s="354" t="n">
        <f aca="false">D21/B21*100</f>
        <v>14.3337952083001</v>
      </c>
      <c r="F21" s="102" t="n">
        <v>98719572.89</v>
      </c>
    </row>
    <row r="22" customFormat="false" ht="15" hidden="false" customHeight="false" outlineLevel="0" collapsed="false">
      <c r="A22" s="92" t="s">
        <v>383</v>
      </c>
      <c r="B22" s="102" t="n">
        <f aca="false">B63+B1855+B2142</f>
        <v>152068009</v>
      </c>
      <c r="C22" s="102" t="n">
        <v>17311278</v>
      </c>
      <c r="D22" s="102" t="n">
        <v>14710628.69</v>
      </c>
      <c r="E22" s="354" t="n">
        <f aca="false">D22/B22*100</f>
        <v>9.6737169025472</v>
      </c>
      <c r="F22" s="102" t="n">
        <v>6751332.75</v>
      </c>
    </row>
    <row r="23" customFormat="false" ht="15" hidden="false" customHeight="false" outlineLevel="0" collapsed="false">
      <c r="A23" s="92" t="s">
        <v>385</v>
      </c>
      <c r="B23" s="102" t="n">
        <f aca="false">B64+B2143</f>
        <v>26466130</v>
      </c>
      <c r="C23" s="102" t="n">
        <f aca="false">C64+C2143</f>
        <v>2935555</v>
      </c>
      <c r="D23" s="102" t="n">
        <v>2410289.77</v>
      </c>
      <c r="E23" s="354" t="n">
        <f aca="false">D23/B23*100</f>
        <v>9.10707296457774</v>
      </c>
      <c r="F23" s="102" t="n">
        <v>1528628.62</v>
      </c>
    </row>
    <row r="24" customFormat="false" ht="15" hidden="false" customHeight="false" outlineLevel="0" collapsed="false">
      <c r="A24" s="92" t="s">
        <v>387</v>
      </c>
      <c r="B24" s="102" t="n">
        <f aca="false">B65+B2144</f>
        <v>21130796</v>
      </c>
      <c r="C24" s="102" t="n">
        <v>2370948</v>
      </c>
      <c r="D24" s="102" t="n">
        <v>1964348</v>
      </c>
      <c r="E24" s="354" t="n">
        <f aca="false">D24/B24*100</f>
        <v>9.29613820511068</v>
      </c>
      <c r="F24" s="102" t="n">
        <v>1236656.19</v>
      </c>
    </row>
    <row r="25" customFormat="false" ht="15" hidden="false" customHeight="false" outlineLevel="0" collapsed="false">
      <c r="A25" s="92" t="s">
        <v>391</v>
      </c>
      <c r="B25" s="102" t="n">
        <f aca="false">B66+B1856+B2145</f>
        <v>125601879</v>
      </c>
      <c r="C25" s="102" t="n">
        <v>14375723</v>
      </c>
      <c r="D25" s="102" t="n">
        <v>12300338.92</v>
      </c>
      <c r="E25" s="354" t="n">
        <f aca="false">D25/B25*100</f>
        <v>9.7931169644365</v>
      </c>
      <c r="F25" s="102" t="n">
        <v>5222704.13</v>
      </c>
    </row>
    <row r="26" customFormat="false" ht="15" hidden="false" customHeight="false" outlineLevel="0" collapsed="false">
      <c r="A26" s="92" t="s">
        <v>405</v>
      </c>
      <c r="B26" s="102" t="n">
        <f aca="false">B1857+B2112</f>
        <v>223901550</v>
      </c>
      <c r="C26" s="102" t="n">
        <v>51177383</v>
      </c>
      <c r="D26" s="102" t="n">
        <v>49593878.34</v>
      </c>
      <c r="E26" s="354" t="n">
        <f aca="false">D26/B26*100</f>
        <v>22.1498593198663</v>
      </c>
      <c r="F26" s="102" t="n">
        <v>16839580.79</v>
      </c>
    </row>
    <row r="27" customFormat="false" ht="15" hidden="false" customHeight="false" outlineLevel="0" collapsed="false">
      <c r="A27" s="92" t="s">
        <v>413</v>
      </c>
      <c r="B27" s="102" t="n">
        <f aca="false">B67+B2146</f>
        <v>543858307</v>
      </c>
      <c r="C27" s="102" t="n">
        <v>64968275</v>
      </c>
      <c r="D27" s="102" t="n">
        <v>53679103.56</v>
      </c>
      <c r="E27" s="354" t="n">
        <f aca="false">D27/B27*100</f>
        <v>9.87005307615905</v>
      </c>
      <c r="F27" s="102" t="n">
        <v>38759898.32</v>
      </c>
    </row>
    <row r="28" customFormat="false" ht="15" hidden="false" customHeight="false" outlineLevel="0" collapsed="false">
      <c r="A28" s="92" t="s">
        <v>415</v>
      </c>
      <c r="B28" s="102" t="n">
        <f aca="false">B68+B2147</f>
        <v>535871710</v>
      </c>
      <c r="C28" s="102" t="n">
        <v>63687399</v>
      </c>
      <c r="D28" s="102" t="n">
        <v>52451845.68</v>
      </c>
      <c r="E28" s="354" t="n">
        <f aca="false">D28/B28*100</f>
        <v>9.78813486533932</v>
      </c>
      <c r="F28" s="102" t="n">
        <v>37905651.44</v>
      </c>
    </row>
    <row r="29" customFormat="false" ht="15" hidden="false" customHeight="false" outlineLevel="0" collapsed="false">
      <c r="A29" s="92" t="s">
        <v>425</v>
      </c>
      <c r="B29" s="102" t="n">
        <f aca="false">B69</f>
        <v>7986597</v>
      </c>
      <c r="C29" s="102" t="n">
        <v>1280876</v>
      </c>
      <c r="D29" s="102" t="n">
        <v>1227257.88</v>
      </c>
      <c r="E29" s="354" t="n">
        <f aca="false">D29/B29*100</f>
        <v>15.3664680964872</v>
      </c>
      <c r="F29" s="102" t="n">
        <v>854246.88</v>
      </c>
    </row>
    <row r="30" customFormat="false" ht="26.25" hidden="false" customHeight="false" outlineLevel="0" collapsed="false">
      <c r="A30" s="92" t="s">
        <v>433</v>
      </c>
      <c r="B30" s="102" t="n">
        <f aca="false">B70+B1918</f>
        <v>150056349</v>
      </c>
      <c r="C30" s="102" t="n">
        <v>41916099</v>
      </c>
      <c r="D30" s="102" t="n">
        <v>40804619.37</v>
      </c>
      <c r="E30" s="354" t="n">
        <f aca="false">D30/B30*100</f>
        <v>27.1928643085938</v>
      </c>
      <c r="F30" s="102" t="n">
        <v>28007101.25</v>
      </c>
    </row>
    <row r="31" customFormat="false" ht="15" hidden="false" customHeight="false" outlineLevel="0" collapsed="false">
      <c r="A31" s="92" t="s">
        <v>435</v>
      </c>
      <c r="B31" s="102" t="n">
        <f aca="false">B71+B1919</f>
        <v>130558392</v>
      </c>
      <c r="C31" s="102" t="n">
        <v>37651917</v>
      </c>
      <c r="D31" s="102" t="n">
        <v>37112179.23</v>
      </c>
      <c r="E31" s="354" t="n">
        <f aca="false">D31/B31*100</f>
        <v>28.4257324722566</v>
      </c>
      <c r="F31" s="102" t="n">
        <v>26320112.24</v>
      </c>
    </row>
    <row r="32" customFormat="false" ht="15" hidden="false" customHeight="false" outlineLevel="0" collapsed="false">
      <c r="A32" s="92" t="s">
        <v>437</v>
      </c>
      <c r="B32" s="102" t="n">
        <f aca="false">B72+B1920</f>
        <v>19497957</v>
      </c>
      <c r="C32" s="102" t="n">
        <v>4264182</v>
      </c>
      <c r="D32" s="102" t="n">
        <v>3692440.14</v>
      </c>
      <c r="E32" s="354" t="n">
        <f aca="false">D32/B32*100</f>
        <v>18.9375745366553</v>
      </c>
      <c r="F32" s="102" t="n">
        <v>1686989.01</v>
      </c>
    </row>
    <row r="33" customFormat="false" ht="15" hidden="false" customHeight="false" outlineLevel="0" collapsed="false">
      <c r="A33" s="92" t="s">
        <v>439</v>
      </c>
      <c r="B33" s="102" t="n">
        <f aca="false">B73+B2148</f>
        <v>160251011</v>
      </c>
      <c r="C33" s="102" t="n">
        <v>21462598</v>
      </c>
      <c r="D33" s="102" t="n">
        <v>17536834.12</v>
      </c>
      <c r="E33" s="354" t="n">
        <f aca="false">D33/B33*100</f>
        <v>10.9433531873318</v>
      </c>
      <c r="F33" s="102" t="n">
        <v>8361659.78</v>
      </c>
    </row>
    <row r="34" customFormat="false" ht="26.25" hidden="false" customHeight="false" outlineLevel="0" collapsed="false">
      <c r="A34" s="92" t="s">
        <v>445</v>
      </c>
      <c r="B34" s="102" t="n">
        <f aca="false">B74</f>
        <v>14605311</v>
      </c>
      <c r="C34" s="102" t="n">
        <v>1161357</v>
      </c>
      <c r="D34" s="102" t="n">
        <v>1130922.66</v>
      </c>
      <c r="E34" s="354" t="n">
        <f aca="false">D34/B34*100</f>
        <v>7.74322888434214</v>
      </c>
      <c r="F34" s="102" t="n">
        <v>826509.49</v>
      </c>
    </row>
    <row r="35" customFormat="false" ht="39" hidden="false" customHeight="false" outlineLevel="0" collapsed="false">
      <c r="A35" s="92" t="s">
        <v>447</v>
      </c>
      <c r="B35" s="102" t="n">
        <f aca="false">B75+B2149</f>
        <v>145645700</v>
      </c>
      <c r="C35" s="102" t="n">
        <v>20301241</v>
      </c>
      <c r="D35" s="102" t="n">
        <v>16405911.46</v>
      </c>
      <c r="E35" s="354" t="n">
        <f aca="false">D35/B35*100</f>
        <v>11.2642607780388</v>
      </c>
      <c r="F35" s="102" t="n">
        <v>7535150.29</v>
      </c>
    </row>
    <row r="36" customFormat="false" ht="15" hidden="false" customHeight="false" outlineLevel="0" collapsed="false">
      <c r="A36" s="92" t="s">
        <v>449</v>
      </c>
      <c r="B36" s="102" t="n">
        <f aca="false">B76+B2113+B2150</f>
        <v>370509037</v>
      </c>
      <c r="C36" s="102" t="n">
        <f aca="false">C76+C2113+C2150</f>
        <v>33659583</v>
      </c>
      <c r="D36" s="102" t="n">
        <f aca="false">D76+D2113+D2150</f>
        <v>32285913.46</v>
      </c>
      <c r="E36" s="354" t="n">
        <f aca="false">D36/B36*100</f>
        <v>8.71393413813008</v>
      </c>
      <c r="F36" s="102" t="n">
        <f aca="false">F76+F2113+F2150</f>
        <v>7262385.39</v>
      </c>
    </row>
    <row r="37" customFormat="false" ht="15" hidden="false" customHeight="false" outlineLevel="0" collapsed="false">
      <c r="A37" s="92" t="s">
        <v>451</v>
      </c>
      <c r="B37" s="102" t="n">
        <f aca="false">B77+B2114+B2151</f>
        <v>293888126</v>
      </c>
      <c r="C37" s="102" t="n">
        <v>30469996</v>
      </c>
      <c r="D37" s="102" t="n">
        <v>29316640.62</v>
      </c>
      <c r="E37" s="354" t="n">
        <f aca="false">D37/B37*100</f>
        <v>9.9754423627173</v>
      </c>
      <c r="F37" s="102" t="n">
        <v>4868661.42</v>
      </c>
    </row>
    <row r="38" customFormat="false" ht="26.25" hidden="false" customHeight="false" outlineLevel="0" collapsed="false">
      <c r="A38" s="92" t="s">
        <v>457</v>
      </c>
      <c r="B38" s="102" t="n">
        <f aca="false">B78</f>
        <v>76620911</v>
      </c>
      <c r="C38" s="102" t="n">
        <v>3189587</v>
      </c>
      <c r="D38" s="102" t="n">
        <v>2969272.84</v>
      </c>
      <c r="E38" s="354" t="n">
        <f aca="false">D38/B38*100</f>
        <v>3.8752773900065</v>
      </c>
      <c r="F38" s="102" t="n">
        <v>2393723.97</v>
      </c>
    </row>
    <row r="39" customFormat="false" ht="15" hidden="false" customHeight="false" outlineLevel="0" collapsed="false">
      <c r="A39" s="92" t="s">
        <v>459</v>
      </c>
      <c r="B39" s="102" t="n">
        <f aca="false">B79</f>
        <v>40130966</v>
      </c>
      <c r="C39" s="102" t="n">
        <v>2724826</v>
      </c>
      <c r="D39" s="102" t="n">
        <v>2504513.34</v>
      </c>
      <c r="E39" s="354" t="n">
        <f aca="false">D39/B39*100</f>
        <v>6.24084987139358</v>
      </c>
      <c r="F39" s="102" t="n">
        <v>1928964.47</v>
      </c>
    </row>
    <row r="40" customFormat="false" ht="26.25" hidden="false" customHeight="false" outlineLevel="0" collapsed="false">
      <c r="A40" s="92" t="s">
        <v>461</v>
      </c>
      <c r="B40" s="102" t="n">
        <f aca="false">B80</f>
        <v>40130966</v>
      </c>
      <c r="C40" s="102" t="n">
        <v>2724826</v>
      </c>
      <c r="D40" s="102" t="n">
        <v>2504513.34</v>
      </c>
      <c r="E40" s="354" t="n">
        <f aca="false">D40/B40*100</f>
        <v>6.24084987139358</v>
      </c>
      <c r="F40" s="102" t="n">
        <v>1928964.47</v>
      </c>
    </row>
    <row r="41" customFormat="false" ht="26.25" hidden="false" customHeight="false" outlineLevel="0" collapsed="false">
      <c r="A41" s="92" t="s">
        <v>463</v>
      </c>
      <c r="B41" s="102" t="n">
        <f aca="false">B81</f>
        <v>36489945</v>
      </c>
      <c r="C41" s="102" t="n">
        <v>464761</v>
      </c>
      <c r="D41" s="102" t="n">
        <v>464759.5</v>
      </c>
      <c r="E41" s="354" t="n">
        <f aca="false">D41/B41*100</f>
        <v>1.27366456704717</v>
      </c>
      <c r="F41" s="102" t="n">
        <v>464759.5</v>
      </c>
    </row>
    <row r="42" customFormat="false" ht="15" hidden="false" customHeight="false" outlineLevel="0" collapsed="false">
      <c r="A42" s="92" t="s">
        <v>20</v>
      </c>
      <c r="B42" s="102" t="n">
        <f aca="false">B12-B20</f>
        <v>-4410234</v>
      </c>
      <c r="C42" s="102" t="n">
        <v>-4384951</v>
      </c>
      <c r="D42" s="102" t="n">
        <v>17848884.09</v>
      </c>
      <c r="E42" s="726" t="s">
        <v>16</v>
      </c>
      <c r="F42" s="102" t="n">
        <v>-11684137.9</v>
      </c>
    </row>
    <row r="43" customFormat="false" ht="15" hidden="false" customHeight="false" outlineLevel="0" collapsed="false">
      <c r="A43" s="92" t="s">
        <v>21</v>
      </c>
      <c r="B43" s="102" t="n">
        <f aca="false">-B42</f>
        <v>4410234</v>
      </c>
      <c r="C43" s="102" t="n">
        <v>4384951</v>
      </c>
      <c r="D43" s="727" t="s">
        <v>16</v>
      </c>
      <c r="E43" s="726" t="s">
        <v>16</v>
      </c>
      <c r="F43" s="727" t="s">
        <v>16</v>
      </c>
    </row>
    <row r="44" customFormat="false" ht="15" hidden="false" customHeight="false" outlineLevel="0" collapsed="false">
      <c r="A44" s="92" t="s">
        <v>86</v>
      </c>
      <c r="B44" s="102" t="n">
        <v>5806408</v>
      </c>
      <c r="C44" s="102" t="n">
        <v>4508951</v>
      </c>
      <c r="D44" s="727" t="s">
        <v>16</v>
      </c>
      <c r="E44" s="726" t="s">
        <v>16</v>
      </c>
      <c r="F44" s="727" t="s">
        <v>16</v>
      </c>
    </row>
    <row r="45" customFormat="false" ht="39" hidden="false" customHeight="false" outlineLevel="0" collapsed="false">
      <c r="A45" s="92" t="s">
        <v>1165</v>
      </c>
      <c r="B45" s="102" t="n">
        <f aca="false">B1924</f>
        <v>25108</v>
      </c>
      <c r="C45" s="102" t="n">
        <f aca="false">C1924</f>
        <v>8880</v>
      </c>
      <c r="D45" s="727" t="s">
        <v>16</v>
      </c>
      <c r="E45" s="726" t="s">
        <v>16</v>
      </c>
      <c r="F45" s="727" t="s">
        <v>16</v>
      </c>
    </row>
    <row r="46" customFormat="false" ht="26.25" hidden="false" customHeight="false" outlineLevel="0" collapsed="false">
      <c r="A46" s="92" t="s">
        <v>88</v>
      </c>
      <c r="B46" s="102" t="n">
        <f aca="false">5806408-B45</f>
        <v>5781300</v>
      </c>
      <c r="C46" s="102" t="n">
        <f aca="false">4508951-C45</f>
        <v>4500071</v>
      </c>
      <c r="D46" s="727" t="s">
        <v>16</v>
      </c>
      <c r="E46" s="726" t="s">
        <v>16</v>
      </c>
      <c r="F46" s="727" t="s">
        <v>16</v>
      </c>
    </row>
    <row r="47" customFormat="false" ht="15" hidden="false" customHeight="false" outlineLevel="0" collapsed="false">
      <c r="A47" s="92" t="s">
        <v>26</v>
      </c>
      <c r="B47" s="102" t="n">
        <v>2603640</v>
      </c>
      <c r="C47" s="102" t="n">
        <v>433940</v>
      </c>
      <c r="D47" s="727" t="s">
        <v>16</v>
      </c>
      <c r="E47" s="726" t="s">
        <v>16</v>
      </c>
      <c r="F47" s="727" t="s">
        <v>16</v>
      </c>
    </row>
    <row r="48" customFormat="false" ht="15" hidden="false" customHeight="false" outlineLevel="0" collapsed="false">
      <c r="A48" s="92" t="s">
        <v>534</v>
      </c>
      <c r="B48" s="102" t="n">
        <v>2603640</v>
      </c>
      <c r="C48" s="102" t="n">
        <v>433940</v>
      </c>
      <c r="D48" s="727" t="s">
        <v>16</v>
      </c>
      <c r="E48" s="726" t="s">
        <v>16</v>
      </c>
      <c r="F48" s="727" t="s">
        <v>16</v>
      </c>
    </row>
    <row r="49" customFormat="false" ht="15" hidden="false" customHeight="false" outlineLevel="0" collapsed="false">
      <c r="A49" s="92" t="s">
        <v>25</v>
      </c>
      <c r="B49" s="102" t="n">
        <v>-3999814</v>
      </c>
      <c r="C49" s="102" t="n">
        <v>-557940</v>
      </c>
      <c r="D49" s="727" t="s">
        <v>16</v>
      </c>
      <c r="E49" s="726" t="s">
        <v>16</v>
      </c>
      <c r="F49" s="727" t="s">
        <v>16</v>
      </c>
    </row>
    <row r="50" customFormat="false" ht="15" hidden="false" customHeight="false" outlineLevel="0" collapsed="false">
      <c r="A50" s="92" t="s">
        <v>550</v>
      </c>
      <c r="B50" s="102" t="n">
        <v>0</v>
      </c>
      <c r="C50" s="102" t="n">
        <v>0</v>
      </c>
      <c r="D50" s="102" t="n">
        <v>16</v>
      </c>
      <c r="E50" s="726" t="s">
        <v>16</v>
      </c>
      <c r="F50" s="102" t="n">
        <v>16</v>
      </c>
    </row>
    <row r="51" customFormat="false" ht="15" hidden="false" customHeight="false" outlineLevel="0" collapsed="false">
      <c r="A51" s="92" t="s">
        <v>609</v>
      </c>
      <c r="B51" s="102" t="n">
        <v>-3999814</v>
      </c>
      <c r="C51" s="102" t="n">
        <v>-557940</v>
      </c>
      <c r="D51" s="727" t="s">
        <v>16</v>
      </c>
      <c r="E51" s="726" t="s">
        <v>16</v>
      </c>
      <c r="F51" s="727" t="s">
        <v>16</v>
      </c>
    </row>
    <row r="52" customFormat="false" ht="15" hidden="false" customHeight="false" outlineLevel="0" collapsed="false">
      <c r="A52" s="723" t="s">
        <v>1166</v>
      </c>
      <c r="B52" s="102"/>
      <c r="C52" s="102"/>
      <c r="D52" s="102"/>
      <c r="E52" s="728"/>
      <c r="F52" s="102"/>
    </row>
    <row r="53" customFormat="false" ht="15" hidden="false" customHeight="false" outlineLevel="0" collapsed="false">
      <c r="A53" s="92" t="s">
        <v>367</v>
      </c>
      <c r="B53" s="102" t="n">
        <f aca="false">B121+B175+B317+B561+B771+B795+B850+B889+B971+B1142+B1423+B1798+B1816</f>
        <v>1132953697</v>
      </c>
      <c r="C53" s="102" t="n">
        <f aca="false">C121+C175+C317+C561+C771+C795+C850+C889+C971+C1142+C1423+C1798+C1816</f>
        <v>121047235</v>
      </c>
      <c r="D53" s="102" t="n">
        <f aca="false">D121+D175+D317+D561+D771+D795+D850+D889+D971+D1142+D1423+D1798+D1816</f>
        <v>121396831.63</v>
      </c>
      <c r="E53" s="354" t="n">
        <f aca="false">D53/B53*100</f>
        <v>10.715074406964</v>
      </c>
      <c r="F53" s="102" t="n">
        <f aca="false">F121+F175+F317+F561+F771+F795+F850+F889+F971+F1142+F1423+F1798+F1816</f>
        <v>55831027.42</v>
      </c>
    </row>
    <row r="54" customFormat="false" ht="26.25" hidden="false" customHeight="false" outlineLevel="0" collapsed="false">
      <c r="A54" s="92" t="s">
        <v>67</v>
      </c>
      <c r="B54" s="102" t="n">
        <f aca="false">B1143</f>
        <v>5000</v>
      </c>
      <c r="C54" s="102" t="n">
        <v>0</v>
      </c>
      <c r="D54" s="102" t="n">
        <v>26834.51</v>
      </c>
      <c r="E54" s="729" t="n">
        <f aca="false">D54/B54*100</f>
        <v>536.6902</v>
      </c>
      <c r="F54" s="102" t="n">
        <v>19859.47</v>
      </c>
    </row>
    <row r="55" customFormat="false" ht="15" hidden="false" customHeight="false" outlineLevel="0" collapsed="false">
      <c r="A55" s="92" t="s">
        <v>370</v>
      </c>
      <c r="B55" s="102" t="n">
        <f aca="false">B122+B176+B891+B973+B1144+B1424</f>
        <v>67839202</v>
      </c>
      <c r="C55" s="102" t="n">
        <f aca="false">C122+C176+C891+C973+C1144+C1424</f>
        <v>1262944</v>
      </c>
      <c r="D55" s="102" t="n">
        <f aca="false">D122+D176+D891+D973+D1144+D1424</f>
        <v>1570881.94</v>
      </c>
      <c r="E55" s="354" t="n">
        <f aca="false">D55/B55*100</f>
        <v>2.31559613569747</v>
      </c>
      <c r="F55" s="102" t="n">
        <f aca="false">F122+F176+F891+F973+F1144+F1424</f>
        <v>1341763.77</v>
      </c>
    </row>
    <row r="56" customFormat="false" ht="15" hidden="false" customHeight="false" outlineLevel="0" collapsed="false">
      <c r="A56" s="92" t="s">
        <v>69</v>
      </c>
      <c r="B56" s="102" t="n">
        <v>0</v>
      </c>
      <c r="C56" s="102" t="n">
        <v>0</v>
      </c>
      <c r="D56" s="102" t="n">
        <v>14824.18</v>
      </c>
      <c r="E56" s="726" t="s">
        <v>16</v>
      </c>
      <c r="F56" s="102" t="n">
        <v>14824.18</v>
      </c>
    </row>
    <row r="57" customFormat="false" ht="15" hidden="false" customHeight="false" outlineLevel="0" collapsed="false">
      <c r="A57" s="92" t="s">
        <v>372</v>
      </c>
      <c r="B57" s="102" t="n">
        <v>0</v>
      </c>
      <c r="C57" s="102" t="n">
        <v>0</v>
      </c>
      <c r="D57" s="102" t="n">
        <v>14824.18</v>
      </c>
      <c r="E57" s="726" t="s">
        <v>16</v>
      </c>
      <c r="F57" s="102" t="n">
        <v>14824.18</v>
      </c>
    </row>
    <row r="58" customFormat="false" ht="15" hidden="false" customHeight="false" outlineLevel="0" collapsed="false">
      <c r="A58" s="92" t="s">
        <v>374</v>
      </c>
      <c r="B58" s="102" t="n">
        <v>0</v>
      </c>
      <c r="C58" s="102" t="n">
        <v>0</v>
      </c>
      <c r="D58" s="102" t="n">
        <v>14824.18</v>
      </c>
      <c r="E58" s="726" t="s">
        <v>16</v>
      </c>
      <c r="F58" s="102" t="n">
        <v>14824.18</v>
      </c>
    </row>
    <row r="59" customFormat="false" ht="15" hidden="false" customHeight="false" outlineLevel="0" collapsed="false">
      <c r="A59" s="92" t="s">
        <v>376</v>
      </c>
      <c r="B59" s="102" t="n">
        <f aca="false">B123+B177+B319+B563+B773+B800+B851+B892+B974+B1148+B1425+B1799+B1816</f>
        <v>1065109495</v>
      </c>
      <c r="C59" s="102" t="n">
        <f aca="false">C123+C177+C319+C563+C773+C800+C851+C892+C974+C1148+C1425+C1799+C1816</f>
        <v>119784291</v>
      </c>
      <c r="D59" s="102" t="n">
        <f aca="false">D123+D177+D319+D563+D773+D800+D851+D892+D974+D1148+D1425+D1799+D1816</f>
        <v>119784291</v>
      </c>
      <c r="E59" s="354" t="n">
        <f aca="false">D59/B59*100</f>
        <v>11.2461950214799</v>
      </c>
      <c r="F59" s="102" t="n">
        <f aca="false">F123+F177+F319+F563+F773+F800+F851+F892+F974+F1148+F1425+F1799+F1816</f>
        <v>54454580</v>
      </c>
    </row>
    <row r="60" customFormat="false" ht="26.25" hidden="false" customHeight="false" outlineLevel="0" collapsed="false">
      <c r="A60" s="92" t="s">
        <v>378</v>
      </c>
      <c r="B60" s="102" t="n">
        <f aca="false">B124+B178+B320+B564+B774+B801+B852+B893+B975+B1149+B1426+B1800+B1817</f>
        <v>1065109495</v>
      </c>
      <c r="C60" s="102" t="n">
        <f aca="false">C124+C178+C320+C564+C774+C801+C852+C893+C975+C1149+C1426+C1800+C1817</f>
        <v>119784291</v>
      </c>
      <c r="D60" s="102" t="n">
        <f aca="false">D124+D178+D320+D564+D774+D801+D852+D893+D975+D1149+D1426+D1800+D1817</f>
        <v>119784291</v>
      </c>
      <c r="E60" s="354" t="n">
        <f aca="false">D60/B60*100</f>
        <v>11.2461950214799</v>
      </c>
      <c r="F60" s="102" t="n">
        <f aca="false">F124+F178+F320+F564+F774+F801+F852+F893+F975+F1149+F1426+F1800+F1817</f>
        <v>54454580</v>
      </c>
    </row>
    <row r="61" customFormat="false" ht="15" hidden="false" customHeight="false" outlineLevel="0" collapsed="false">
      <c r="A61" s="92" t="s">
        <v>496</v>
      </c>
      <c r="B61" s="102" t="n">
        <f aca="false">B125+B179+B321+B565+B775+B802+B853+B894+B976+B1150+B1427+B1801+B1818</f>
        <v>1138734997</v>
      </c>
      <c r="C61" s="102" t="n">
        <f aca="false">C125+C179+C321+C565+C775+C802+C853+C894+C976+C1150+C1427+C1801+C1818</f>
        <v>125555241</v>
      </c>
      <c r="D61" s="102" t="n">
        <v>107631409.59</v>
      </c>
      <c r="E61" s="354" t="n">
        <f aca="false">D61/B61*100</f>
        <v>9.45183996922508</v>
      </c>
      <c r="F61" s="102" t="n">
        <v>59135709.79</v>
      </c>
    </row>
    <row r="62" customFormat="false" ht="15" hidden="false" customHeight="false" outlineLevel="0" collapsed="false">
      <c r="A62" s="92" t="s">
        <v>381</v>
      </c>
      <c r="B62" s="102" t="n">
        <f aca="false">B126+B180+B322+B566+B776+B803+B854+B895+B977+B1151+B1428+B1802+B1820</f>
        <v>789682266</v>
      </c>
      <c r="C62" s="102" t="n">
        <v>92760413</v>
      </c>
      <c r="D62" s="102" t="n">
        <v>75838732.06</v>
      </c>
      <c r="E62" s="354" t="n">
        <f aca="false">D62/B62*100</f>
        <v>9.60370206160866</v>
      </c>
      <c r="F62" s="102" t="n">
        <v>52105665.29</v>
      </c>
    </row>
    <row r="63" customFormat="false" ht="15" hidden="false" customHeight="false" outlineLevel="0" collapsed="false">
      <c r="A63" s="92" t="s">
        <v>383</v>
      </c>
      <c r="B63" s="102" t="n">
        <f aca="false">B127+B181+B323+B567+B804+B855+B896+B978+B1152+B1429+B1821</f>
        <v>110959023</v>
      </c>
      <c r="C63" s="102" t="n">
        <v>10858104</v>
      </c>
      <c r="D63" s="102" t="n">
        <v>8795472.95</v>
      </c>
      <c r="E63" s="354" t="n">
        <f aca="false">D63/B63*100</f>
        <v>7.9267757701868</v>
      </c>
      <c r="F63" s="102" t="n">
        <v>4807396.45</v>
      </c>
    </row>
    <row r="64" customFormat="false" ht="15" hidden="false" customHeight="false" outlineLevel="0" collapsed="false">
      <c r="A64" s="92" t="s">
        <v>385</v>
      </c>
      <c r="B64" s="102" t="n">
        <f aca="false">B128+B324+B568+B805+B856+B897+B979+B1153+B1430</f>
        <v>25356827</v>
      </c>
      <c r="C64" s="102" t="n">
        <f aca="false">C128+C324+C568+C805+C856+C897+C979+C1153+C1430</f>
        <v>2758353</v>
      </c>
      <c r="D64" s="102" t="n">
        <f aca="false">D128+D324+D568+D805+D856+D897+D979+D1153+D1430</f>
        <v>2248519.01</v>
      </c>
      <c r="E64" s="354" t="n">
        <f aca="false">D64/B64*100</f>
        <v>8.86750936937023</v>
      </c>
      <c r="F64" s="102" t="n">
        <f aca="false">F128+F324+F568+F805+F856+F897+F979+F1153+F1430</f>
        <v>1445671.51</v>
      </c>
    </row>
    <row r="65" customFormat="false" ht="15" hidden="false" customHeight="false" outlineLevel="0" collapsed="false">
      <c r="A65" s="92" t="s">
        <v>387</v>
      </c>
      <c r="B65" s="102" t="n">
        <f aca="false">B129+B325+B569+B806+B857+B898+B980+B1154+B1431</f>
        <v>20277355</v>
      </c>
      <c r="C65" s="102" t="n">
        <v>2233163</v>
      </c>
      <c r="D65" s="102" t="n">
        <v>1837440.79</v>
      </c>
      <c r="E65" s="354" t="n">
        <f aca="false">D65/B65*100</f>
        <v>9.06154076801437</v>
      </c>
      <c r="F65" s="102" t="n">
        <v>1171186.01</v>
      </c>
    </row>
    <row r="66" customFormat="false" ht="15" hidden="false" customHeight="false" outlineLevel="0" collapsed="false">
      <c r="A66" s="92" t="s">
        <v>391</v>
      </c>
      <c r="B66" s="102" t="n">
        <f aca="false">B130+B182+B326+B570+B807+B858+B899+B981+B1155+B1432+B1822</f>
        <v>85602196</v>
      </c>
      <c r="C66" s="102" t="n">
        <v>8099751</v>
      </c>
      <c r="D66" s="102" t="n">
        <v>6546953.94</v>
      </c>
      <c r="E66" s="354" t="n">
        <f aca="false">D66/B66*100</f>
        <v>7.64811447126894</v>
      </c>
      <c r="F66" s="102" t="n">
        <v>3361724.94</v>
      </c>
    </row>
    <row r="67" customFormat="false" ht="15" hidden="false" customHeight="false" outlineLevel="0" collapsed="false">
      <c r="A67" s="92" t="s">
        <v>413</v>
      </c>
      <c r="B67" s="102" t="n">
        <f aca="false">B131+B183+B327+B571+B808+B859+B900+B982+B1156+B1433+B777+B1803</f>
        <v>528247575</v>
      </c>
      <c r="C67" s="102" t="n">
        <v>64536755</v>
      </c>
      <c r="D67" s="102" t="n">
        <v>53263578.81</v>
      </c>
      <c r="E67" s="354" t="n">
        <f aca="false">D67/B67*100</f>
        <v>10.0830711451917</v>
      </c>
      <c r="F67" s="102" t="n">
        <v>38716165.44</v>
      </c>
    </row>
    <row r="68" customFormat="false" ht="15" hidden="false" customHeight="false" outlineLevel="0" collapsed="false">
      <c r="A68" s="92" t="s">
        <v>415</v>
      </c>
      <c r="B68" s="102" t="n">
        <f aca="false">B132+B184+B328+B572+B809+B860+B901+B983+B1157+B1434+B778+B1804</f>
        <v>520260978</v>
      </c>
      <c r="C68" s="102" t="n">
        <f aca="false">C132+C184+C328+C572+C809+C860+C901+C983+C1157+C1434+C778+C1804</f>
        <v>63255879</v>
      </c>
      <c r="D68" s="102" t="n">
        <v>52036320.93</v>
      </c>
      <c r="E68" s="354" t="n">
        <f aca="false">D68/B68*100</f>
        <v>10.0019650003426</v>
      </c>
      <c r="F68" s="102" t="n">
        <v>37861918.56</v>
      </c>
    </row>
    <row r="69" customFormat="false" ht="15" hidden="false" customHeight="false" outlineLevel="0" collapsed="false">
      <c r="A69" s="92" t="s">
        <v>425</v>
      </c>
      <c r="B69" s="102" t="n">
        <f aca="false">B573+B1158+B1435</f>
        <v>7986597</v>
      </c>
      <c r="C69" s="102" t="n">
        <v>1280876</v>
      </c>
      <c r="D69" s="102" t="n">
        <v>1227257.88</v>
      </c>
      <c r="E69" s="354" t="n">
        <f aca="false">D69/B69*100</f>
        <v>15.3664680964872</v>
      </c>
      <c r="F69" s="102" t="n">
        <v>854246.88</v>
      </c>
    </row>
    <row r="70" customFormat="false" ht="26.25" hidden="false" customHeight="false" outlineLevel="0" collapsed="false">
      <c r="A70" s="92" t="s">
        <v>433</v>
      </c>
      <c r="B70" s="102" t="n">
        <f aca="false">B902+B984+B1159+B1436</f>
        <v>7993126</v>
      </c>
      <c r="C70" s="102" t="n">
        <v>1644411</v>
      </c>
      <c r="D70" s="102" t="n">
        <v>910558.06</v>
      </c>
      <c r="E70" s="354" t="n">
        <f aca="false">D70/B70*100</f>
        <v>11.391764123323</v>
      </c>
      <c r="F70" s="102" t="n">
        <v>866731.78</v>
      </c>
    </row>
    <row r="71" customFormat="false" ht="15" hidden="false" customHeight="false" outlineLevel="0" collapsed="false">
      <c r="A71" s="92" t="s">
        <v>435</v>
      </c>
      <c r="B71" s="102" t="n">
        <f aca="false">B1160</f>
        <v>558392</v>
      </c>
      <c r="C71" s="102" t="n">
        <v>558392</v>
      </c>
      <c r="D71" s="102" t="n">
        <v>18654.65</v>
      </c>
      <c r="E71" s="354" t="n">
        <f aca="false">D71/B71*100</f>
        <v>3.34078031203886</v>
      </c>
      <c r="F71" s="102" t="n">
        <v>0</v>
      </c>
    </row>
    <row r="72" customFormat="false" ht="15" hidden="false" customHeight="false" outlineLevel="0" collapsed="false">
      <c r="A72" s="92" t="s">
        <v>437</v>
      </c>
      <c r="B72" s="102" t="n">
        <f aca="false">B903+B985+B1161+B1437</f>
        <v>7434734</v>
      </c>
      <c r="C72" s="102" t="n">
        <f aca="false">C903+C985+C1161+C1437</f>
        <v>1086019</v>
      </c>
      <c r="D72" s="102" t="n">
        <f aca="false">D903+D985+D1161+D1437</f>
        <v>891903.41</v>
      </c>
      <c r="E72" s="354" t="n">
        <f aca="false">D72/B72*100</f>
        <v>11.9964400878364</v>
      </c>
      <c r="F72" s="102" t="n">
        <f aca="false">F903+F985+F1161+F1437</f>
        <v>866731.78</v>
      </c>
    </row>
    <row r="73" customFormat="false" ht="15" hidden="false" customHeight="false" outlineLevel="0" collapsed="false">
      <c r="A73" s="92" t="s">
        <v>439</v>
      </c>
      <c r="B73" s="102" t="n">
        <f aca="false">B185+B329+B574+B779+B810+B861+B986+B1162+B1438</f>
        <v>142482542</v>
      </c>
      <c r="C73" s="102" t="n">
        <f aca="false">C185+C329+C574+C779+C810+C861+C986+C1162+C1438</f>
        <v>15721143</v>
      </c>
      <c r="D73" s="102" t="n">
        <f aca="false">D185+D329+D574+D779+D810+D861+D986+D1162+D1438</f>
        <v>12869122.24</v>
      </c>
      <c r="E73" s="354" t="n">
        <f aca="false">D73/B73*100</f>
        <v>9.03206951487432</v>
      </c>
      <c r="F73" s="102" t="n">
        <f aca="false">F185+F329+F574+F779+F810+F861+F986+F1162+F1438</f>
        <v>7715371.62</v>
      </c>
    </row>
    <row r="74" customFormat="false" ht="26.25" hidden="false" customHeight="false" outlineLevel="0" collapsed="false">
      <c r="A74" s="92" t="s">
        <v>445</v>
      </c>
      <c r="B74" s="102" t="n">
        <f aca="false">B575</f>
        <v>14605311</v>
      </c>
      <c r="C74" s="102" t="n">
        <v>1161357</v>
      </c>
      <c r="D74" s="102" t="n">
        <v>1130922.66</v>
      </c>
      <c r="E74" s="354" t="n">
        <f aca="false">D74/B74*100</f>
        <v>7.74322888434214</v>
      </c>
      <c r="F74" s="102" t="n">
        <v>826509.49</v>
      </c>
    </row>
    <row r="75" customFormat="false" ht="39" hidden="false" customHeight="false" outlineLevel="0" collapsed="false">
      <c r="A75" s="92" t="s">
        <v>447</v>
      </c>
      <c r="B75" s="102" t="n">
        <f aca="false">B109</f>
        <v>127877231</v>
      </c>
      <c r="C75" s="102" t="n">
        <v>14559786</v>
      </c>
      <c r="D75" s="102" t="n">
        <v>11738199.58</v>
      </c>
      <c r="E75" s="354" t="n">
        <f aca="false">D75/B75*100</f>
        <v>9.17927256338543</v>
      </c>
      <c r="F75" s="102" t="n">
        <v>6888862.13</v>
      </c>
    </row>
    <row r="76" customFormat="false" ht="15" hidden="false" customHeight="false" outlineLevel="0" collapsed="false">
      <c r="A76" s="92" t="s">
        <v>449</v>
      </c>
      <c r="B76" s="102" t="n">
        <f aca="false">B110+B1823</f>
        <v>349052731</v>
      </c>
      <c r="C76" s="102" t="n">
        <v>32794828</v>
      </c>
      <c r="D76" s="102" t="n">
        <v>31792677.53</v>
      </c>
      <c r="E76" s="354" t="n">
        <f aca="false">D76/B76*100</f>
        <v>9.1082735376163</v>
      </c>
      <c r="F76" s="102" t="n">
        <v>7030044.5</v>
      </c>
    </row>
    <row r="77" customFormat="false" ht="15" hidden="false" customHeight="false" outlineLevel="0" collapsed="false">
      <c r="A77" s="92" t="s">
        <v>451</v>
      </c>
      <c r="B77" s="102" t="n">
        <f aca="false">B111+B1824</f>
        <v>272431820</v>
      </c>
      <c r="C77" s="102" t="n">
        <v>29605241</v>
      </c>
      <c r="D77" s="102" t="n">
        <v>28823404.69</v>
      </c>
      <c r="E77" s="354" t="n">
        <f aca="false">D77/B77*100</f>
        <v>10.5800433627761</v>
      </c>
      <c r="F77" s="102" t="n">
        <v>4636320.53</v>
      </c>
    </row>
    <row r="78" customFormat="false" ht="26.25" hidden="false" customHeight="false" outlineLevel="0" collapsed="false">
      <c r="A78" s="92" t="s">
        <v>457</v>
      </c>
      <c r="B78" s="102" t="n">
        <f aca="false">B112</f>
        <v>76620911</v>
      </c>
      <c r="C78" s="102" t="n">
        <v>3189587</v>
      </c>
      <c r="D78" s="102" t="n">
        <v>2969272.84</v>
      </c>
      <c r="E78" s="354" t="n">
        <f aca="false">D78/B78*100</f>
        <v>3.8752773900065</v>
      </c>
      <c r="F78" s="102" t="n">
        <v>2393723.97</v>
      </c>
    </row>
    <row r="79" customFormat="false" ht="15" hidden="false" customHeight="false" outlineLevel="0" collapsed="false">
      <c r="A79" s="92" t="s">
        <v>459</v>
      </c>
      <c r="B79" s="102" t="n">
        <f aca="false">B113</f>
        <v>40130966</v>
      </c>
      <c r="C79" s="102" t="n">
        <v>2724826</v>
      </c>
      <c r="D79" s="102" t="n">
        <v>2504513.34</v>
      </c>
      <c r="E79" s="354" t="n">
        <f aca="false">D79/B79*100</f>
        <v>6.24084987139358</v>
      </c>
      <c r="F79" s="102" t="n">
        <v>1928964.47</v>
      </c>
    </row>
    <row r="80" customFormat="false" ht="26.25" hidden="false" customHeight="false" outlineLevel="0" collapsed="false">
      <c r="A80" s="92" t="s">
        <v>461</v>
      </c>
      <c r="B80" s="102" t="n">
        <f aca="false">B114</f>
        <v>40130966</v>
      </c>
      <c r="C80" s="102" t="n">
        <v>2724826</v>
      </c>
      <c r="D80" s="102" t="n">
        <v>2504513.34</v>
      </c>
      <c r="E80" s="354" t="n">
        <f aca="false">D80/B80*100</f>
        <v>6.24084987139358</v>
      </c>
      <c r="F80" s="102" t="n">
        <v>1928964.47</v>
      </c>
    </row>
    <row r="81" customFormat="false" ht="26.25" hidden="false" customHeight="false" outlineLevel="0" collapsed="false">
      <c r="A81" s="92" t="s">
        <v>463</v>
      </c>
      <c r="B81" s="102" t="n">
        <f aca="false">B115</f>
        <v>36489945</v>
      </c>
      <c r="C81" s="102" t="n">
        <v>464761</v>
      </c>
      <c r="D81" s="102" t="n">
        <v>464759.5</v>
      </c>
      <c r="E81" s="354" t="n">
        <f aca="false">D81/B81*100</f>
        <v>1.27366456704717</v>
      </c>
      <c r="F81" s="102" t="n">
        <v>464759.5</v>
      </c>
    </row>
    <row r="82" customFormat="false" ht="15" hidden="false" customHeight="false" outlineLevel="0" collapsed="false">
      <c r="A82" s="92" t="s">
        <v>20</v>
      </c>
      <c r="B82" s="102" t="n">
        <f aca="false">B53-B61</f>
        <v>-5781300</v>
      </c>
      <c r="C82" s="102" t="n">
        <v>-4508006</v>
      </c>
      <c r="D82" s="102" t="n">
        <v>13765422.04</v>
      </c>
      <c r="E82" s="726" t="s">
        <v>16</v>
      </c>
      <c r="F82" s="102" t="n">
        <v>-3304682.37</v>
      </c>
    </row>
    <row r="83" customFormat="false" ht="15" hidden="false" customHeight="false" outlineLevel="0" collapsed="false">
      <c r="A83" s="92" t="s">
        <v>21</v>
      </c>
      <c r="B83" s="102" t="n">
        <f aca="false">-B82</f>
        <v>5781300</v>
      </c>
      <c r="C83" s="102" t="n">
        <v>4508006</v>
      </c>
      <c r="D83" s="727" t="s">
        <v>16</v>
      </c>
      <c r="E83" s="726" t="s">
        <v>16</v>
      </c>
      <c r="F83" s="727" t="s">
        <v>16</v>
      </c>
    </row>
    <row r="84" customFormat="false" ht="15" hidden="false" customHeight="false" outlineLevel="0" collapsed="false">
      <c r="A84" s="92" t="s">
        <v>86</v>
      </c>
      <c r="B84" s="102" t="n">
        <f aca="false">B83</f>
        <v>5781300</v>
      </c>
      <c r="C84" s="102" t="n">
        <v>4508006</v>
      </c>
      <c r="D84" s="727" t="s">
        <v>16</v>
      </c>
      <c r="E84" s="726" t="s">
        <v>16</v>
      </c>
      <c r="F84" s="727" t="s">
        <v>16</v>
      </c>
    </row>
    <row r="85" customFormat="false" ht="26.25" hidden="false" customHeight="false" outlineLevel="0" collapsed="false">
      <c r="A85" s="92" t="s">
        <v>88</v>
      </c>
      <c r="B85" s="102" t="n">
        <f aca="false">B83</f>
        <v>5781300</v>
      </c>
      <c r="C85" s="102" t="n">
        <v>4508006</v>
      </c>
      <c r="D85" s="727" t="s">
        <v>16</v>
      </c>
      <c r="E85" s="726" t="s">
        <v>16</v>
      </c>
      <c r="F85" s="727" t="s">
        <v>16</v>
      </c>
    </row>
    <row r="86" customFormat="false" ht="15" hidden="false" customHeight="false" outlineLevel="0" collapsed="false">
      <c r="A86" s="92" t="s">
        <v>1167</v>
      </c>
      <c r="B86" s="102"/>
      <c r="C86" s="102"/>
      <c r="D86" s="102"/>
      <c r="E86" s="728"/>
      <c r="F86" s="102"/>
    </row>
    <row r="87" customFormat="false" ht="15" hidden="false" customHeight="false" outlineLevel="0" collapsed="false">
      <c r="A87" s="92" t="s">
        <v>367</v>
      </c>
      <c r="B87" s="102" t="n">
        <f aca="false">B121+B175+B317+B561+B771+B795+B850+B889+B971+B1142+B1423+B1798</f>
        <v>1099733670</v>
      </c>
      <c r="C87" s="102" t="n">
        <f aca="false">C121+C175+C317+C561+C771+C795+C850+C889+C971+C1142+C1423+C1798</f>
        <v>117779099</v>
      </c>
      <c r="D87" s="102" t="n">
        <f aca="false">D121+D175+D317+D561+D771+D795+D850+D889+D971+D1142+D1423+D1798</f>
        <v>118128695.63</v>
      </c>
      <c r="E87" s="354" t="n">
        <f aca="false">D87/B87*100</f>
        <v>10.7415730601392</v>
      </c>
      <c r="F87" s="102" t="n">
        <f aca="false">F121+F175+F317+F561+F771+F795+F850+F889+F971+F1142+F1423+F1798</f>
        <v>53463153.42</v>
      </c>
    </row>
    <row r="88" customFormat="false" ht="26.25" hidden="false" customHeight="false" outlineLevel="0" collapsed="false">
      <c r="A88" s="84" t="s">
        <v>67</v>
      </c>
      <c r="B88" s="116" t="n">
        <f aca="false">B1143</f>
        <v>5000</v>
      </c>
      <c r="C88" s="116" t="n">
        <v>0</v>
      </c>
      <c r="D88" s="116" t="n">
        <v>26834.51</v>
      </c>
      <c r="E88" s="730" t="n">
        <f aca="false">D88/B88*100</f>
        <v>536.6902</v>
      </c>
      <c r="F88" s="116" t="n">
        <v>19859.47</v>
      </c>
    </row>
    <row r="89" customFormat="false" ht="15" hidden="false" customHeight="false" outlineLevel="0" collapsed="false">
      <c r="A89" s="84" t="s">
        <v>370</v>
      </c>
      <c r="B89" s="116" t="n">
        <f aca="false">B122+B176+B891+B973+B1144+G1149+B1424</f>
        <v>67839202</v>
      </c>
      <c r="C89" s="116" t="n">
        <v>1262944</v>
      </c>
      <c r="D89" s="116" t="n">
        <v>1570881.94</v>
      </c>
      <c r="E89" s="728" t="n">
        <f aca="false">D89/B89*100</f>
        <v>2.31559613569747</v>
      </c>
      <c r="F89" s="116" t="n">
        <v>1341763.77</v>
      </c>
    </row>
    <row r="90" customFormat="false" ht="15" hidden="false" customHeight="false" outlineLevel="0" collapsed="false">
      <c r="A90" s="84" t="s">
        <v>69</v>
      </c>
      <c r="B90" s="116" t="n">
        <v>0</v>
      </c>
      <c r="C90" s="116" t="n">
        <v>0</v>
      </c>
      <c r="D90" s="116" t="n">
        <v>14824.18</v>
      </c>
      <c r="E90" s="731" t="s">
        <v>16</v>
      </c>
      <c r="F90" s="116" t="n">
        <v>14824.18</v>
      </c>
    </row>
    <row r="91" customFormat="false" ht="15" hidden="false" customHeight="false" outlineLevel="0" collapsed="false">
      <c r="A91" s="84" t="s">
        <v>372</v>
      </c>
      <c r="B91" s="116" t="n">
        <v>0</v>
      </c>
      <c r="C91" s="116" t="n">
        <v>0</v>
      </c>
      <c r="D91" s="116" t="n">
        <v>14824.18</v>
      </c>
      <c r="E91" s="731" t="s">
        <v>16</v>
      </c>
      <c r="F91" s="116" t="n">
        <v>14824.18</v>
      </c>
    </row>
    <row r="92" customFormat="false" ht="15" hidden="false" customHeight="false" outlineLevel="0" collapsed="false">
      <c r="A92" s="84" t="s">
        <v>374</v>
      </c>
      <c r="B92" s="116" t="n">
        <v>0</v>
      </c>
      <c r="C92" s="116" t="n">
        <v>0</v>
      </c>
      <c r="D92" s="116" t="n">
        <v>14824.18</v>
      </c>
      <c r="E92" s="731" t="s">
        <v>16</v>
      </c>
      <c r="F92" s="116" t="n">
        <v>14824.18</v>
      </c>
    </row>
    <row r="93" customFormat="false" ht="15" hidden="false" customHeight="false" outlineLevel="0" collapsed="false">
      <c r="A93" s="84" t="s">
        <v>376</v>
      </c>
      <c r="B93" s="116" t="n">
        <f aca="false">B123+B177+B319+B563+B773+B800+B851+B892+B974+B1148+B1425+B1799</f>
        <v>1031889468</v>
      </c>
      <c r="C93" s="116" t="n">
        <v>116516155</v>
      </c>
      <c r="D93" s="116" t="n">
        <v>116516155</v>
      </c>
      <c r="E93" s="728" t="n">
        <f aca="false">D93/B93*100</f>
        <v>11.29153447276</v>
      </c>
      <c r="F93" s="116" t="n">
        <v>52086706</v>
      </c>
    </row>
    <row r="94" customFormat="false" ht="26.25" hidden="false" customHeight="false" outlineLevel="0" collapsed="false">
      <c r="A94" s="84" t="s">
        <v>378</v>
      </c>
      <c r="B94" s="116" t="n">
        <f aca="false">B124+B178+B320+B564+B774+B801+B852+B893+B975+B1149+B1426+B1800</f>
        <v>1031889468</v>
      </c>
      <c r="C94" s="116" t="n">
        <v>116516155</v>
      </c>
      <c r="D94" s="116" t="n">
        <v>116516155</v>
      </c>
      <c r="E94" s="728" t="n">
        <f aca="false">D94/B94*100</f>
        <v>11.29153447276</v>
      </c>
      <c r="F94" s="116" t="n">
        <v>52086706</v>
      </c>
    </row>
    <row r="95" customFormat="false" ht="15" hidden="false" customHeight="false" outlineLevel="0" collapsed="false">
      <c r="A95" s="92" t="s">
        <v>496</v>
      </c>
      <c r="B95" s="102" t="n">
        <f aca="false">B125+B179+B321+B565+B775+B802+B853+B894+B976+B1150+B1427+B1801</f>
        <v>1105514970</v>
      </c>
      <c r="C95" s="102" t="n">
        <f aca="false">C125+C179+C321+C565+C775+C802+C853+C894+C976+C1150+C1427+C1801</f>
        <v>122287105</v>
      </c>
      <c r="D95" s="102" t="n">
        <f aca="false">D125+D179+D321+D565+D775+D802+D853+D894+D976+D1150+D1427+D1801</f>
        <v>104921312.84</v>
      </c>
      <c r="E95" s="354" t="n">
        <f aca="false">D95/B95*100</f>
        <v>9.49071841514729</v>
      </c>
      <c r="F95" s="102" t="n">
        <f aca="false">F125+F179+F321+F565+F775+F802+F853+F894+F976+F1150+F1427+F1801</f>
        <v>57083057.54</v>
      </c>
    </row>
    <row r="96" customFormat="false" ht="15" hidden="false" customHeight="false" outlineLevel="0" collapsed="false">
      <c r="A96" s="84" t="s">
        <v>381</v>
      </c>
      <c r="B96" s="116" t="n">
        <f aca="false">B126+B180+B322+B566+B776+B803+B854+B895+B977+B1151+B1428+B1802</f>
        <v>787832081</v>
      </c>
      <c r="C96" s="116" t="n">
        <v>92667007</v>
      </c>
      <c r="D96" s="116" t="n">
        <v>75791635.18</v>
      </c>
      <c r="E96" s="728" t="n">
        <f aca="false">D96/B96*100</f>
        <v>9.62027784953835</v>
      </c>
      <c r="F96" s="116" t="n">
        <v>52058717.24</v>
      </c>
    </row>
    <row r="97" customFormat="false" ht="15" hidden="false" customHeight="false" outlineLevel="0" collapsed="false">
      <c r="A97" s="84" t="s">
        <v>383</v>
      </c>
      <c r="B97" s="116" t="n">
        <f aca="false">B127+B181+B323+B567+B804+B855+B896+B978+B1152+B1429</f>
        <v>109108838</v>
      </c>
      <c r="C97" s="116" t="n">
        <v>10764698</v>
      </c>
      <c r="D97" s="116" t="n">
        <v>8748376.07</v>
      </c>
      <c r="E97" s="728" t="n">
        <f aca="false">D97/B97*100</f>
        <v>8.01802698146231</v>
      </c>
      <c r="F97" s="116" t="n">
        <v>4760448.4</v>
      </c>
    </row>
    <row r="98" customFormat="false" ht="15" hidden="false" customHeight="false" outlineLevel="0" collapsed="false">
      <c r="A98" s="84" t="s">
        <v>385</v>
      </c>
      <c r="B98" s="116" t="n">
        <f aca="false">B128+B324+B568+B805+B856+B897+B979+B1153+B1430</f>
        <v>25356827</v>
      </c>
      <c r="C98" s="116" t="n">
        <v>2758353</v>
      </c>
      <c r="D98" s="116" t="n">
        <v>2248519.01</v>
      </c>
      <c r="E98" s="728" t="n">
        <f aca="false">D98/B98*100</f>
        <v>8.86750936937023</v>
      </c>
      <c r="F98" s="116" t="n">
        <v>1445671.51</v>
      </c>
    </row>
    <row r="99" customFormat="false" ht="15" hidden="false" customHeight="false" outlineLevel="0" collapsed="false">
      <c r="A99" s="84" t="s">
        <v>387</v>
      </c>
      <c r="B99" s="116" t="n">
        <f aca="false">B129+B325+B569+B806+B857+B898+B980+B1154+B1431</f>
        <v>20277355</v>
      </c>
      <c r="C99" s="116" t="n">
        <v>2233163</v>
      </c>
      <c r="D99" s="116" t="n">
        <v>1837440.79</v>
      </c>
      <c r="E99" s="728" t="n">
        <f aca="false">D99/B99*100</f>
        <v>9.06154076801437</v>
      </c>
      <c r="F99" s="116" t="n">
        <v>1171186.01</v>
      </c>
    </row>
    <row r="100" customFormat="false" ht="15" hidden="false" customHeight="false" outlineLevel="0" collapsed="false">
      <c r="A100" s="84" t="s">
        <v>391</v>
      </c>
      <c r="B100" s="116" t="n">
        <f aca="false">B130+B182+B326+B570+B807+B858+B899+B981+B1432+B1155</f>
        <v>83752011</v>
      </c>
      <c r="C100" s="116" t="n">
        <v>8006345</v>
      </c>
      <c r="D100" s="116" t="n">
        <v>6499857.06</v>
      </c>
      <c r="E100" s="728" t="n">
        <f aca="false">D100/B100*100</f>
        <v>7.76083700246911</v>
      </c>
      <c r="F100" s="116" t="n">
        <v>3314776.89</v>
      </c>
    </row>
    <row r="101" customFormat="false" ht="15" hidden="false" customHeight="false" outlineLevel="0" collapsed="false">
      <c r="A101" s="84" t="s">
        <v>413</v>
      </c>
      <c r="B101" s="116" t="n">
        <f aca="false">B131+B183+B327+B571+B777+B808+B859+B900+B982+B1433+B1803+B1156</f>
        <v>528247575</v>
      </c>
      <c r="C101" s="116" t="n">
        <v>64536755</v>
      </c>
      <c r="D101" s="116" t="n">
        <v>53263578.81</v>
      </c>
      <c r="E101" s="728" t="n">
        <f aca="false">D101/B101*100</f>
        <v>10.0830711451917</v>
      </c>
      <c r="F101" s="116" t="n">
        <v>38716165.44</v>
      </c>
    </row>
    <row r="102" customFormat="false" ht="15" hidden="false" customHeight="false" outlineLevel="0" collapsed="false">
      <c r="A102" s="84" t="s">
        <v>415</v>
      </c>
      <c r="B102" s="116" t="n">
        <f aca="false">B132+B184+B328+B572+B778+B809+B860+B901+B983+B1434+B1804+B1157</f>
        <v>520260978</v>
      </c>
      <c r="C102" s="116" t="n">
        <v>63255879</v>
      </c>
      <c r="D102" s="116" t="n">
        <v>52036320.93</v>
      </c>
      <c r="E102" s="728" t="n">
        <f aca="false">D102/B102*100</f>
        <v>10.0019650003426</v>
      </c>
      <c r="F102" s="116" t="n">
        <v>37861918.56</v>
      </c>
    </row>
    <row r="103" customFormat="false" ht="15" hidden="false" customHeight="false" outlineLevel="0" collapsed="false">
      <c r="A103" s="84" t="s">
        <v>425</v>
      </c>
      <c r="B103" s="116" t="n">
        <f aca="false">B573+B1435+B1158</f>
        <v>7986597</v>
      </c>
      <c r="C103" s="116" t="n">
        <v>1280876</v>
      </c>
      <c r="D103" s="116" t="n">
        <v>1227257.88</v>
      </c>
      <c r="E103" s="728" t="n">
        <f aca="false">D103/B103*100</f>
        <v>15.3664680964872</v>
      </c>
      <c r="F103" s="116" t="n">
        <v>854246.88</v>
      </c>
    </row>
    <row r="104" customFormat="false" ht="26.25" hidden="false" customHeight="false" outlineLevel="0" collapsed="false">
      <c r="A104" s="84" t="s">
        <v>433</v>
      </c>
      <c r="B104" s="116" t="n">
        <f aca="false">B902+B984+B1159+B1436</f>
        <v>7993126</v>
      </c>
      <c r="C104" s="116" t="n">
        <v>1644411</v>
      </c>
      <c r="D104" s="116" t="n">
        <v>910558.06</v>
      </c>
      <c r="E104" s="728" t="n">
        <f aca="false">D104/B104*100</f>
        <v>11.391764123323</v>
      </c>
      <c r="F104" s="116" t="n">
        <v>866731.78</v>
      </c>
    </row>
    <row r="105" customFormat="false" ht="15" hidden="false" customHeight="false" outlineLevel="0" collapsed="false">
      <c r="A105" s="84" t="s">
        <v>435</v>
      </c>
      <c r="B105" s="116" t="n">
        <f aca="false">B1160</f>
        <v>558392</v>
      </c>
      <c r="C105" s="116" t="n">
        <v>558392</v>
      </c>
      <c r="D105" s="116" t="n">
        <v>18654.65</v>
      </c>
      <c r="E105" s="728" t="n">
        <f aca="false">D105/B105*100</f>
        <v>3.34078031203886</v>
      </c>
      <c r="F105" s="116" t="n">
        <v>0</v>
      </c>
    </row>
    <row r="106" customFormat="false" ht="15" hidden="false" customHeight="false" outlineLevel="0" collapsed="false">
      <c r="A106" s="84" t="s">
        <v>437</v>
      </c>
      <c r="B106" s="116" t="n">
        <f aca="false">B903+B985+B1161+B1437</f>
        <v>7434734</v>
      </c>
      <c r="C106" s="116" t="n">
        <f aca="false">C903+C985+C1161+C1437</f>
        <v>1086019</v>
      </c>
      <c r="D106" s="116" t="n">
        <f aca="false">D903+D985+D1161+D1437</f>
        <v>891903.41</v>
      </c>
      <c r="E106" s="728" t="n">
        <f aca="false">D106/B106*100</f>
        <v>11.9964400878364</v>
      </c>
      <c r="F106" s="116" t="n">
        <f aca="false">F903+F985+F1161+F1437</f>
        <v>866731.78</v>
      </c>
    </row>
    <row r="107" customFormat="false" ht="15" hidden="false" customHeight="false" outlineLevel="0" collapsed="false">
      <c r="A107" s="84" t="s">
        <v>439</v>
      </c>
      <c r="B107" s="116" t="n">
        <f aca="false">B185+B329+B574+B779+B810+B861+B986+B1162+B1438</f>
        <v>142482542</v>
      </c>
      <c r="C107" s="116" t="n">
        <v>15721143</v>
      </c>
      <c r="D107" s="116" t="n">
        <v>12869122.24</v>
      </c>
      <c r="E107" s="728" t="n">
        <f aca="false">D107/B107*100</f>
        <v>9.03206951487432</v>
      </c>
      <c r="F107" s="116" t="n">
        <v>7715371.62</v>
      </c>
    </row>
    <row r="108" customFormat="false" ht="26.25" hidden="false" customHeight="false" outlineLevel="0" collapsed="false">
      <c r="A108" s="84" t="s">
        <v>445</v>
      </c>
      <c r="B108" s="116" t="n">
        <f aca="false">B575</f>
        <v>14605311</v>
      </c>
      <c r="C108" s="116" t="n">
        <v>1161357</v>
      </c>
      <c r="D108" s="116" t="n">
        <v>1130922.66</v>
      </c>
      <c r="E108" s="728" t="n">
        <f aca="false">D108/B108*100</f>
        <v>7.74322888434214</v>
      </c>
      <c r="F108" s="116" t="n">
        <v>826509.49</v>
      </c>
    </row>
    <row r="109" customFormat="false" ht="39" hidden="false" customHeight="false" outlineLevel="0" collapsed="false">
      <c r="A109" s="84" t="s">
        <v>447</v>
      </c>
      <c r="B109" s="116" t="n">
        <f aca="false">B186+B330+B576+B780+B811+B862+B987+B1163+B1439</f>
        <v>127877231</v>
      </c>
      <c r="C109" s="116" t="n">
        <v>14559786</v>
      </c>
      <c r="D109" s="116" t="n">
        <v>11738199.58</v>
      </c>
      <c r="E109" s="728" t="n">
        <f aca="false">D109/B109*100</f>
        <v>9.17927256338543</v>
      </c>
      <c r="F109" s="116" t="n">
        <v>6888862.13</v>
      </c>
    </row>
    <row r="110" customFormat="false" ht="15" hidden="false" customHeight="false" outlineLevel="0" collapsed="false">
      <c r="A110" s="84" t="s">
        <v>449</v>
      </c>
      <c r="B110" s="116" t="n">
        <f aca="false">B133+B187+B331+B577+B812+B863+B904+B988+B1164+B1440</f>
        <v>317682889</v>
      </c>
      <c r="C110" s="116" t="n">
        <f aca="false">C133+C187+C331+C577+C812+C863+C904+C923+C988+C1164+C1440</f>
        <v>29620598</v>
      </c>
      <c r="D110" s="116" t="n">
        <v>29129677.66</v>
      </c>
      <c r="E110" s="728" t="n">
        <f aca="false">D110/B110*100</f>
        <v>9.16941977948331</v>
      </c>
      <c r="F110" s="116" t="n">
        <v>5024340.3</v>
      </c>
    </row>
    <row r="111" customFormat="false" ht="15" hidden="false" customHeight="false" outlineLevel="0" collapsed="false">
      <c r="A111" s="84" t="s">
        <v>451</v>
      </c>
      <c r="B111" s="116" t="n">
        <f aca="false">B188+B332+B578+B813+B864+B905+B989+B1165+B1441</f>
        <v>241061978</v>
      </c>
      <c r="C111" s="116" t="n">
        <v>26430511</v>
      </c>
      <c r="D111" s="116" t="n">
        <v>26160404.82</v>
      </c>
      <c r="E111" s="728" t="n">
        <f aca="false">D111/B111*100</f>
        <v>10.8521489108498</v>
      </c>
      <c r="F111" s="116" t="n">
        <v>2630616.33</v>
      </c>
    </row>
    <row r="112" customFormat="false" ht="26.25" hidden="false" customHeight="false" outlineLevel="0" collapsed="false">
      <c r="A112" s="84" t="s">
        <v>457</v>
      </c>
      <c r="B112" s="116" t="n">
        <f aca="false">B134+B189+B333</f>
        <v>76620911</v>
      </c>
      <c r="C112" s="116" t="n">
        <v>3189587</v>
      </c>
      <c r="D112" s="116" t="n">
        <v>2969272.84</v>
      </c>
      <c r="E112" s="728" t="n">
        <f aca="false">D112/B112*100</f>
        <v>3.8752773900065</v>
      </c>
      <c r="F112" s="116" t="n">
        <v>2393723.97</v>
      </c>
    </row>
    <row r="113" customFormat="false" ht="15" hidden="false" customHeight="false" outlineLevel="0" collapsed="false">
      <c r="A113" s="84" t="s">
        <v>459</v>
      </c>
      <c r="B113" s="116" t="n">
        <f aca="false">B334</f>
        <v>40130966</v>
      </c>
      <c r="C113" s="116" t="n">
        <v>2724826</v>
      </c>
      <c r="D113" s="116" t="n">
        <v>2504513.34</v>
      </c>
      <c r="E113" s="728" t="n">
        <f aca="false">D113/B113*100</f>
        <v>6.24084987139358</v>
      </c>
      <c r="F113" s="116" t="n">
        <v>1928964.47</v>
      </c>
    </row>
    <row r="114" customFormat="false" ht="26.25" hidden="false" customHeight="false" outlineLevel="0" collapsed="false">
      <c r="A114" s="84" t="s">
        <v>461</v>
      </c>
      <c r="B114" s="116" t="n">
        <f aca="false">B335</f>
        <v>40130966</v>
      </c>
      <c r="C114" s="116" t="n">
        <v>2724826</v>
      </c>
      <c r="D114" s="116" t="n">
        <v>2504513.34</v>
      </c>
      <c r="E114" s="728" t="n">
        <f aca="false">D114/B114*100</f>
        <v>6.24084987139358</v>
      </c>
      <c r="F114" s="116" t="n">
        <v>1928964.47</v>
      </c>
    </row>
    <row r="115" customFormat="false" ht="26.25" hidden="false" customHeight="false" outlineLevel="0" collapsed="false">
      <c r="A115" s="84" t="s">
        <v>463</v>
      </c>
      <c r="B115" s="116" t="n">
        <f aca="false">B135+B190+B336</f>
        <v>36489945</v>
      </c>
      <c r="C115" s="116" t="n">
        <v>464761</v>
      </c>
      <c r="D115" s="116" t="n">
        <v>464759.5</v>
      </c>
      <c r="E115" s="728" t="n">
        <f aca="false">D115/B115*100</f>
        <v>1.27366456704717</v>
      </c>
      <c r="F115" s="116" t="n">
        <v>464759.5</v>
      </c>
    </row>
    <row r="116" customFormat="false" ht="15" hidden="false" customHeight="false" outlineLevel="0" collapsed="false">
      <c r="A116" s="84" t="s">
        <v>20</v>
      </c>
      <c r="B116" s="116" t="n">
        <f aca="false">B87-B95</f>
        <v>-5781300</v>
      </c>
      <c r="C116" s="116" t="n">
        <v>-4508006</v>
      </c>
      <c r="D116" s="116" t="n">
        <v>13207382.79</v>
      </c>
      <c r="E116" s="731" t="s">
        <v>16</v>
      </c>
      <c r="F116" s="116" t="n">
        <v>-3619904.12</v>
      </c>
    </row>
    <row r="117" customFormat="false" ht="15" hidden="false" customHeight="false" outlineLevel="0" collapsed="false">
      <c r="A117" s="84" t="s">
        <v>21</v>
      </c>
      <c r="B117" s="116" t="n">
        <f aca="false">-B116</f>
        <v>5781300</v>
      </c>
      <c r="C117" s="116" t="n">
        <v>4508006</v>
      </c>
      <c r="D117" s="732" t="s">
        <v>16</v>
      </c>
      <c r="E117" s="731" t="s">
        <v>16</v>
      </c>
      <c r="F117" s="732" t="s">
        <v>16</v>
      </c>
    </row>
    <row r="118" customFormat="false" ht="15" hidden="false" customHeight="false" outlineLevel="0" collapsed="false">
      <c r="A118" s="84" t="s">
        <v>86</v>
      </c>
      <c r="B118" s="116" t="n">
        <f aca="false">B117</f>
        <v>5781300</v>
      </c>
      <c r="C118" s="116" t="n">
        <v>4508006</v>
      </c>
      <c r="D118" s="732" t="s">
        <v>16</v>
      </c>
      <c r="E118" s="731" t="s">
        <v>16</v>
      </c>
      <c r="F118" s="732" t="s">
        <v>16</v>
      </c>
    </row>
    <row r="119" customFormat="false" ht="26.25" hidden="false" customHeight="false" outlineLevel="0" collapsed="false">
      <c r="A119" s="84" t="s">
        <v>88</v>
      </c>
      <c r="B119" s="116" t="n">
        <f aca="false">B117</f>
        <v>5781300</v>
      </c>
      <c r="C119" s="116" t="n">
        <v>4508006</v>
      </c>
      <c r="D119" s="732" t="s">
        <v>16</v>
      </c>
      <c r="E119" s="731" t="s">
        <v>16</v>
      </c>
      <c r="F119" s="732" t="s">
        <v>16</v>
      </c>
    </row>
    <row r="120" customFormat="false" ht="26.25" hidden="false" customHeight="false" outlineLevel="0" collapsed="false">
      <c r="A120" s="92" t="s">
        <v>1168</v>
      </c>
      <c r="B120" s="102"/>
      <c r="C120" s="102"/>
      <c r="D120" s="102"/>
      <c r="E120" s="728"/>
      <c r="F120" s="102"/>
    </row>
    <row r="121" customFormat="false" ht="15" hidden="false" customHeight="false" outlineLevel="0" collapsed="false">
      <c r="A121" s="92" t="s">
        <v>367</v>
      </c>
      <c r="B121" s="102" t="n">
        <v>1096149</v>
      </c>
      <c r="C121" s="102" t="n">
        <v>5087</v>
      </c>
      <c r="D121" s="102" t="n">
        <v>5087</v>
      </c>
      <c r="E121" s="354" t="n">
        <f aca="false">D121/B121*100</f>
        <v>0.464079244701222</v>
      </c>
      <c r="F121" s="102" t="n">
        <v>4016</v>
      </c>
    </row>
    <row r="122" customFormat="false" ht="15" hidden="false" customHeight="false" outlineLevel="0" collapsed="false">
      <c r="A122" s="84" t="s">
        <v>370</v>
      </c>
      <c r="B122" s="116" t="n">
        <v>580975</v>
      </c>
      <c r="C122" s="116" t="n">
        <v>0</v>
      </c>
      <c r="D122" s="116" t="n">
        <v>0</v>
      </c>
      <c r="E122" s="728" t="n">
        <f aca="false">D122/B122*100</f>
        <v>0</v>
      </c>
      <c r="F122" s="116" t="n">
        <v>0</v>
      </c>
    </row>
    <row r="123" customFormat="false" ht="15" hidden="false" customHeight="false" outlineLevel="0" collapsed="false">
      <c r="A123" s="84" t="s">
        <v>376</v>
      </c>
      <c r="B123" s="116" t="n">
        <v>515174</v>
      </c>
      <c r="C123" s="116" t="n">
        <v>5087</v>
      </c>
      <c r="D123" s="116" t="n">
        <v>5087</v>
      </c>
      <c r="E123" s="728" t="n">
        <f aca="false">D123/B123*100</f>
        <v>0.987433372025762</v>
      </c>
      <c r="F123" s="116" t="n">
        <v>4016</v>
      </c>
    </row>
    <row r="124" customFormat="false" ht="26.25" hidden="false" customHeight="false" outlineLevel="0" collapsed="false">
      <c r="A124" s="84" t="s">
        <v>378</v>
      </c>
      <c r="B124" s="116" t="n">
        <v>515174</v>
      </c>
      <c r="C124" s="116" t="n">
        <v>5087</v>
      </c>
      <c r="D124" s="116" t="n">
        <v>5087</v>
      </c>
      <c r="E124" s="728" t="n">
        <f aca="false">D124/B124*100</f>
        <v>0.987433372025762</v>
      </c>
      <c r="F124" s="116" t="n">
        <v>4016</v>
      </c>
    </row>
    <row r="125" customFormat="false" ht="15" hidden="false" customHeight="false" outlineLevel="0" collapsed="false">
      <c r="A125" s="92" t="s">
        <v>496</v>
      </c>
      <c r="B125" s="102" t="n">
        <v>1305237</v>
      </c>
      <c r="C125" s="102" t="n">
        <v>5087</v>
      </c>
      <c r="D125" s="102" t="n">
        <v>5040.52</v>
      </c>
      <c r="E125" s="354" t="n">
        <f aca="false">D125/B125*100</f>
        <v>0.386176610071581</v>
      </c>
      <c r="F125" s="102" t="n">
        <v>3999.45</v>
      </c>
    </row>
    <row r="126" customFormat="false" ht="15" hidden="false" customHeight="false" outlineLevel="0" collapsed="false">
      <c r="A126" s="84" t="s">
        <v>381</v>
      </c>
      <c r="B126" s="116" t="n">
        <v>1239118</v>
      </c>
      <c r="C126" s="116" t="n">
        <v>5087</v>
      </c>
      <c r="D126" s="116" t="n">
        <v>5040.52</v>
      </c>
      <c r="E126" s="728" t="n">
        <f aca="false">D126/B126*100</f>
        <v>0.406782889119519</v>
      </c>
      <c r="F126" s="116" t="n">
        <v>3999.45</v>
      </c>
    </row>
    <row r="127" customFormat="false" ht="15" hidden="false" customHeight="false" outlineLevel="0" collapsed="false">
      <c r="A127" s="84" t="s">
        <v>383</v>
      </c>
      <c r="B127" s="116" t="n">
        <v>449055</v>
      </c>
      <c r="C127" s="116" t="n">
        <v>5087</v>
      </c>
      <c r="D127" s="116" t="n">
        <v>5040.52</v>
      </c>
      <c r="E127" s="728" t="n">
        <f aca="false">D127/B127*100</f>
        <v>1.12247274832704</v>
      </c>
      <c r="F127" s="116" t="n">
        <v>3999.45</v>
      </c>
    </row>
    <row r="128" customFormat="false" ht="15" hidden="false" customHeight="false" outlineLevel="0" collapsed="false">
      <c r="A128" s="84" t="s">
        <v>385</v>
      </c>
      <c r="B128" s="116" t="n">
        <v>5208</v>
      </c>
      <c r="C128" s="116" t="n">
        <v>2092</v>
      </c>
      <c r="D128" s="116" t="n">
        <v>2047.48</v>
      </c>
      <c r="E128" s="728" t="n">
        <f aca="false">D128/B128*100</f>
        <v>39.3141321044547</v>
      </c>
      <c r="F128" s="116" t="n">
        <v>1023.74</v>
      </c>
    </row>
    <row r="129" customFormat="false" ht="15" hidden="false" customHeight="false" outlineLevel="0" collapsed="false">
      <c r="A129" s="84" t="s">
        <v>387</v>
      </c>
      <c r="B129" s="116" t="n">
        <v>4197</v>
      </c>
      <c r="C129" s="116" t="n">
        <v>1686</v>
      </c>
      <c r="D129" s="116" t="n">
        <v>1650</v>
      </c>
      <c r="E129" s="728" t="n">
        <f aca="false">D129/B129*100</f>
        <v>39.313795568263</v>
      </c>
      <c r="F129" s="116" t="n">
        <v>825</v>
      </c>
    </row>
    <row r="130" customFormat="false" ht="15" hidden="false" customHeight="false" outlineLevel="0" collapsed="false">
      <c r="A130" s="84" t="s">
        <v>391</v>
      </c>
      <c r="B130" s="116" t="n">
        <v>443847</v>
      </c>
      <c r="C130" s="116" t="n">
        <v>2995</v>
      </c>
      <c r="D130" s="116" t="n">
        <v>2993.04</v>
      </c>
      <c r="E130" s="728" t="n">
        <f aca="false">D130/B130*100</f>
        <v>0.674340482193188</v>
      </c>
      <c r="F130" s="116" t="n">
        <v>2975.71</v>
      </c>
    </row>
    <row r="131" customFormat="false" ht="15" hidden="false" customHeight="false" outlineLevel="0" collapsed="false">
      <c r="A131" s="84" t="s">
        <v>413</v>
      </c>
      <c r="B131" s="116" t="n">
        <v>790063</v>
      </c>
      <c r="C131" s="116" t="n">
        <v>0</v>
      </c>
      <c r="D131" s="116" t="n">
        <v>0</v>
      </c>
      <c r="E131" s="728" t="n">
        <f aca="false">D131/B131*100</f>
        <v>0</v>
      </c>
      <c r="F131" s="116" t="n">
        <v>0</v>
      </c>
    </row>
    <row r="132" customFormat="false" ht="15" hidden="false" customHeight="false" outlineLevel="0" collapsed="false">
      <c r="A132" s="84" t="s">
        <v>415</v>
      </c>
      <c r="B132" s="116" t="n">
        <v>790063</v>
      </c>
      <c r="C132" s="116" t="n">
        <v>0</v>
      </c>
      <c r="D132" s="116" t="n">
        <v>0</v>
      </c>
      <c r="E132" s="728" t="n">
        <f aca="false">D132/B132*100</f>
        <v>0</v>
      </c>
      <c r="F132" s="116" t="n">
        <v>0</v>
      </c>
    </row>
    <row r="133" customFormat="false" ht="15" hidden="false" customHeight="false" outlineLevel="0" collapsed="false">
      <c r="A133" s="84" t="s">
        <v>449</v>
      </c>
      <c r="B133" s="116" t="n">
        <v>66119</v>
      </c>
      <c r="C133" s="116" t="n">
        <v>0</v>
      </c>
      <c r="D133" s="116" t="n">
        <v>0</v>
      </c>
      <c r="E133" s="728" t="n">
        <f aca="false">D133/B133*100</f>
        <v>0</v>
      </c>
      <c r="F133" s="116" t="n">
        <v>0</v>
      </c>
    </row>
    <row r="134" customFormat="false" ht="26.25" hidden="false" customHeight="false" outlineLevel="0" collapsed="false">
      <c r="A134" s="84" t="s">
        <v>457</v>
      </c>
      <c r="B134" s="116" t="n">
        <v>66119</v>
      </c>
      <c r="C134" s="116" t="n">
        <v>0</v>
      </c>
      <c r="D134" s="116" t="n">
        <v>0</v>
      </c>
      <c r="E134" s="728" t="n">
        <f aca="false">D134/B134*100</f>
        <v>0</v>
      </c>
      <c r="F134" s="116" t="n">
        <v>0</v>
      </c>
    </row>
    <row r="135" customFormat="false" ht="26.25" hidden="false" customHeight="false" outlineLevel="0" collapsed="false">
      <c r="A135" s="84" t="s">
        <v>463</v>
      </c>
      <c r="B135" s="116" t="n">
        <v>66119</v>
      </c>
      <c r="C135" s="116" t="n">
        <v>0</v>
      </c>
      <c r="D135" s="116" t="n">
        <v>0</v>
      </c>
      <c r="E135" s="728" t="n">
        <f aca="false">D135/B135*100</f>
        <v>0</v>
      </c>
      <c r="F135" s="116" t="n">
        <v>0</v>
      </c>
    </row>
    <row r="136" customFormat="false" ht="15" hidden="false" customHeight="false" outlineLevel="0" collapsed="false">
      <c r="A136" s="84" t="s">
        <v>20</v>
      </c>
      <c r="B136" s="116" t="n">
        <v>-209088</v>
      </c>
      <c r="C136" s="116" t="n">
        <v>0</v>
      </c>
      <c r="D136" s="116" t="n">
        <v>46.48</v>
      </c>
      <c r="E136" s="731" t="s">
        <v>16</v>
      </c>
      <c r="F136" s="116" t="n">
        <v>16.55</v>
      </c>
    </row>
    <row r="137" customFormat="false" ht="15" hidden="false" customHeight="false" outlineLevel="0" collapsed="false">
      <c r="A137" s="84" t="s">
        <v>21</v>
      </c>
      <c r="B137" s="116" t="n">
        <v>209088</v>
      </c>
      <c r="C137" s="116" t="n">
        <v>0</v>
      </c>
      <c r="D137" s="732" t="s">
        <v>16</v>
      </c>
      <c r="E137" s="731" t="s">
        <v>16</v>
      </c>
      <c r="F137" s="732" t="s">
        <v>16</v>
      </c>
    </row>
    <row r="138" customFormat="false" ht="15" hidden="false" customHeight="false" outlineLevel="0" collapsed="false">
      <c r="A138" s="84" t="s">
        <v>86</v>
      </c>
      <c r="B138" s="116" t="n">
        <v>209088</v>
      </c>
      <c r="C138" s="116" t="n">
        <v>0</v>
      </c>
      <c r="D138" s="732" t="s">
        <v>16</v>
      </c>
      <c r="E138" s="731" t="s">
        <v>16</v>
      </c>
      <c r="F138" s="732" t="s">
        <v>16</v>
      </c>
    </row>
    <row r="139" customFormat="false" ht="26.25" hidden="false" customHeight="false" outlineLevel="0" collapsed="false">
      <c r="A139" s="84" t="s">
        <v>88</v>
      </c>
      <c r="B139" s="116" t="n">
        <v>209088</v>
      </c>
      <c r="C139" s="116" t="n">
        <v>0</v>
      </c>
      <c r="D139" s="732" t="s">
        <v>16</v>
      </c>
      <c r="E139" s="731" t="s">
        <v>16</v>
      </c>
      <c r="F139" s="732" t="s">
        <v>16</v>
      </c>
    </row>
    <row r="140" customFormat="false" ht="15" hidden="false" customHeight="false" outlineLevel="0" collapsed="false">
      <c r="A140" s="92" t="s">
        <v>234</v>
      </c>
      <c r="B140" s="102"/>
      <c r="C140" s="102"/>
      <c r="D140" s="102"/>
      <c r="E140" s="728"/>
      <c r="F140" s="102"/>
    </row>
    <row r="141" customFormat="false" ht="15" hidden="false" customHeight="false" outlineLevel="0" collapsed="false">
      <c r="A141" s="92" t="s">
        <v>367</v>
      </c>
      <c r="B141" s="102" t="n">
        <v>328616</v>
      </c>
      <c r="C141" s="102" t="n">
        <v>5087</v>
      </c>
      <c r="D141" s="102" t="n">
        <v>5087</v>
      </c>
      <c r="E141" s="354" t="n">
        <f aca="false">D141/B141*100</f>
        <v>1.5480074007352</v>
      </c>
      <c r="F141" s="102" t="n">
        <v>4016</v>
      </c>
    </row>
    <row r="142" customFormat="false" ht="15" hidden="false" customHeight="false" outlineLevel="0" collapsed="false">
      <c r="A142" s="84" t="s">
        <v>370</v>
      </c>
      <c r="B142" s="116" t="n">
        <v>319516</v>
      </c>
      <c r="C142" s="116" t="n">
        <v>0</v>
      </c>
      <c r="D142" s="116" t="n">
        <v>0</v>
      </c>
      <c r="E142" s="728" t="n">
        <f aca="false">D142/B142*100</f>
        <v>0</v>
      </c>
      <c r="F142" s="116" t="n">
        <v>0</v>
      </c>
    </row>
    <row r="143" customFormat="false" ht="26.25" hidden="false" customHeight="false" outlineLevel="0" collapsed="false">
      <c r="A143" s="84" t="s">
        <v>516</v>
      </c>
      <c r="B143" s="116" t="n">
        <v>319516</v>
      </c>
      <c r="C143" s="116" t="n">
        <v>0</v>
      </c>
      <c r="D143" s="116" t="n">
        <v>0</v>
      </c>
      <c r="E143" s="728" t="n">
        <f aca="false">D143/B143*100</f>
        <v>0</v>
      </c>
      <c r="F143" s="116" t="n">
        <v>0</v>
      </c>
    </row>
    <row r="144" customFormat="false" ht="15" hidden="false" customHeight="false" outlineLevel="0" collapsed="false">
      <c r="A144" s="84" t="s">
        <v>376</v>
      </c>
      <c r="B144" s="116" t="n">
        <v>9100</v>
      </c>
      <c r="C144" s="116" t="n">
        <v>5087</v>
      </c>
      <c r="D144" s="116" t="n">
        <v>5087</v>
      </c>
      <c r="E144" s="728" t="n">
        <f aca="false">D144/B144*100</f>
        <v>55.9010989010989</v>
      </c>
      <c r="F144" s="116" t="n">
        <v>4016</v>
      </c>
    </row>
    <row r="145" customFormat="false" ht="26.25" hidden="false" customHeight="false" outlineLevel="0" collapsed="false">
      <c r="A145" s="84" t="s">
        <v>378</v>
      </c>
      <c r="B145" s="116" t="n">
        <v>9100</v>
      </c>
      <c r="C145" s="116" t="n">
        <v>5087</v>
      </c>
      <c r="D145" s="116" t="n">
        <v>5087</v>
      </c>
      <c r="E145" s="728" t="n">
        <f aca="false">D145/B145*100</f>
        <v>55.9010989010989</v>
      </c>
      <c r="F145" s="116" t="n">
        <v>4016</v>
      </c>
    </row>
    <row r="146" customFormat="false" ht="15" hidden="false" customHeight="false" outlineLevel="0" collapsed="false">
      <c r="A146" s="92" t="s">
        <v>496</v>
      </c>
      <c r="B146" s="102" t="n">
        <v>328616</v>
      </c>
      <c r="C146" s="102" t="n">
        <v>5087</v>
      </c>
      <c r="D146" s="102" t="n">
        <v>5040.52</v>
      </c>
      <c r="E146" s="354" t="n">
        <f aca="false">D146/B146*100</f>
        <v>1.53386323246586</v>
      </c>
      <c r="F146" s="102" t="n">
        <v>3999.45</v>
      </c>
    </row>
    <row r="147" customFormat="false" ht="15" hidden="false" customHeight="false" outlineLevel="0" collapsed="false">
      <c r="A147" s="84" t="s">
        <v>381</v>
      </c>
      <c r="B147" s="116" t="n">
        <v>328616</v>
      </c>
      <c r="C147" s="116" t="n">
        <v>5087</v>
      </c>
      <c r="D147" s="116" t="n">
        <v>5040.52</v>
      </c>
      <c r="E147" s="728" t="n">
        <f aca="false">D147/B147*100</f>
        <v>1.53386323246586</v>
      </c>
      <c r="F147" s="116" t="n">
        <v>3999.45</v>
      </c>
    </row>
    <row r="148" customFormat="false" ht="15" hidden="false" customHeight="false" outlineLevel="0" collapsed="false">
      <c r="A148" s="84" t="s">
        <v>383</v>
      </c>
      <c r="B148" s="116" t="n">
        <v>9100</v>
      </c>
      <c r="C148" s="116" t="n">
        <v>5087</v>
      </c>
      <c r="D148" s="116" t="n">
        <v>5040.52</v>
      </c>
      <c r="E148" s="728" t="n">
        <f aca="false">D148/B148*100</f>
        <v>55.3903296703297</v>
      </c>
      <c r="F148" s="116" t="n">
        <v>3999.45</v>
      </c>
    </row>
    <row r="149" customFormat="false" ht="15" hidden="false" customHeight="false" outlineLevel="0" collapsed="false">
      <c r="A149" s="84" t="s">
        <v>385</v>
      </c>
      <c r="B149" s="116" t="n">
        <v>5208</v>
      </c>
      <c r="C149" s="116" t="n">
        <v>2092</v>
      </c>
      <c r="D149" s="116" t="n">
        <v>2047.48</v>
      </c>
      <c r="E149" s="728" t="n">
        <f aca="false">D149/B149*100</f>
        <v>39.3141321044547</v>
      </c>
      <c r="F149" s="116" t="n">
        <v>1023.74</v>
      </c>
    </row>
    <row r="150" customFormat="false" ht="15" hidden="false" customHeight="false" outlineLevel="0" collapsed="false">
      <c r="A150" s="84" t="s">
        <v>387</v>
      </c>
      <c r="B150" s="116" t="n">
        <v>4197</v>
      </c>
      <c r="C150" s="116" t="n">
        <v>1686</v>
      </c>
      <c r="D150" s="116" t="n">
        <v>1650</v>
      </c>
      <c r="E150" s="728" t="n">
        <f aca="false">D150/B150*100</f>
        <v>39.313795568263</v>
      </c>
      <c r="F150" s="116" t="n">
        <v>825</v>
      </c>
    </row>
    <row r="151" customFormat="false" ht="15" hidden="false" customHeight="false" outlineLevel="0" collapsed="false">
      <c r="A151" s="84" t="s">
        <v>391</v>
      </c>
      <c r="B151" s="116" t="n">
        <v>3892</v>
      </c>
      <c r="C151" s="116" t="n">
        <v>2995</v>
      </c>
      <c r="D151" s="116" t="n">
        <v>2993.04</v>
      </c>
      <c r="E151" s="728" t="n">
        <f aca="false">D151/B151*100</f>
        <v>76.9023638232271</v>
      </c>
      <c r="F151" s="116" t="n">
        <v>2975.71</v>
      </c>
    </row>
    <row r="152" customFormat="false" ht="15" hidden="false" customHeight="false" outlineLevel="0" collapsed="false">
      <c r="A152" s="84" t="s">
        <v>439</v>
      </c>
      <c r="B152" s="116" t="n">
        <v>319516</v>
      </c>
      <c r="C152" s="116" t="n">
        <v>0</v>
      </c>
      <c r="D152" s="116" t="n">
        <v>0</v>
      </c>
      <c r="E152" s="728" t="n">
        <f aca="false">D152/B152*100</f>
        <v>0</v>
      </c>
      <c r="F152" s="116" t="n">
        <v>0</v>
      </c>
    </row>
    <row r="153" customFormat="false" ht="15" hidden="false" customHeight="false" outlineLevel="0" collapsed="false">
      <c r="A153" s="84" t="s">
        <v>520</v>
      </c>
      <c r="B153" s="116" t="n">
        <v>319516</v>
      </c>
      <c r="C153" s="116" t="n">
        <v>0</v>
      </c>
      <c r="D153" s="116" t="n">
        <v>0</v>
      </c>
      <c r="E153" s="728" t="n">
        <f aca="false">D153/B153*100</f>
        <v>0</v>
      </c>
      <c r="F153" s="116" t="n">
        <v>0</v>
      </c>
    </row>
    <row r="154" customFormat="false" ht="39" hidden="false" customHeight="false" outlineLevel="0" collapsed="false">
      <c r="A154" s="84" t="s">
        <v>522</v>
      </c>
      <c r="B154" s="116" t="n">
        <v>319516</v>
      </c>
      <c r="C154" s="116" t="n">
        <v>0</v>
      </c>
      <c r="D154" s="116" t="n">
        <v>0</v>
      </c>
      <c r="E154" s="728" t="n">
        <f aca="false">D154/B154*100</f>
        <v>0</v>
      </c>
      <c r="F154" s="116" t="n">
        <v>0</v>
      </c>
    </row>
    <row r="155" customFormat="false" ht="15" hidden="false" customHeight="false" outlineLevel="0" collapsed="false">
      <c r="A155" s="84" t="s">
        <v>20</v>
      </c>
      <c r="B155" s="116" t="n">
        <v>0</v>
      </c>
      <c r="C155" s="116" t="n">
        <v>0</v>
      </c>
      <c r="D155" s="116" t="n">
        <v>46.48</v>
      </c>
      <c r="E155" s="731" t="s">
        <v>16</v>
      </c>
      <c r="F155" s="116" t="n">
        <v>16.55</v>
      </c>
    </row>
    <row r="156" customFormat="false" ht="15" hidden="false" customHeight="false" outlineLevel="0" collapsed="false">
      <c r="A156" s="92" t="s">
        <v>556</v>
      </c>
      <c r="B156" s="102"/>
      <c r="C156" s="102"/>
      <c r="D156" s="102"/>
      <c r="E156" s="728"/>
      <c r="F156" s="102"/>
    </row>
    <row r="157" customFormat="false" ht="15" hidden="false" customHeight="false" outlineLevel="0" collapsed="false">
      <c r="A157" s="92" t="s">
        <v>367</v>
      </c>
      <c r="B157" s="102" t="n">
        <v>1087049</v>
      </c>
      <c r="C157" s="102" t="n">
        <v>0</v>
      </c>
      <c r="D157" s="102" t="n">
        <v>0</v>
      </c>
      <c r="E157" s="354" t="n">
        <f aca="false">D157/B157*100</f>
        <v>0</v>
      </c>
      <c r="F157" s="102" t="n">
        <v>0</v>
      </c>
    </row>
    <row r="158" customFormat="false" ht="15" hidden="false" customHeight="false" outlineLevel="0" collapsed="false">
      <c r="A158" s="84" t="s">
        <v>370</v>
      </c>
      <c r="B158" s="116" t="n">
        <v>580975</v>
      </c>
      <c r="C158" s="116" t="n">
        <v>0</v>
      </c>
      <c r="D158" s="116" t="n">
        <v>0</v>
      </c>
      <c r="E158" s="728" t="n">
        <f aca="false">D158/B158*100</f>
        <v>0</v>
      </c>
      <c r="F158" s="116" t="n">
        <v>0</v>
      </c>
    </row>
    <row r="159" customFormat="false" ht="15" hidden="false" customHeight="false" outlineLevel="0" collapsed="false">
      <c r="A159" s="84" t="s">
        <v>376</v>
      </c>
      <c r="B159" s="116" t="n">
        <v>506074</v>
      </c>
      <c r="C159" s="116" t="n">
        <v>0</v>
      </c>
      <c r="D159" s="116" t="n">
        <v>0</v>
      </c>
      <c r="E159" s="728" t="n">
        <f aca="false">D159/B159*100</f>
        <v>0</v>
      </c>
      <c r="F159" s="116" t="n">
        <v>0</v>
      </c>
    </row>
    <row r="160" customFormat="false" ht="26.25" hidden="false" customHeight="false" outlineLevel="0" collapsed="false">
      <c r="A160" s="84" t="s">
        <v>378</v>
      </c>
      <c r="B160" s="116" t="n">
        <v>506074</v>
      </c>
      <c r="C160" s="116" t="n">
        <v>0</v>
      </c>
      <c r="D160" s="116" t="n">
        <v>0</v>
      </c>
      <c r="E160" s="728" t="n">
        <f aca="false">D160/B160*100</f>
        <v>0</v>
      </c>
      <c r="F160" s="116" t="n">
        <v>0</v>
      </c>
    </row>
    <row r="161" customFormat="false" ht="15" hidden="false" customHeight="false" outlineLevel="0" collapsed="false">
      <c r="A161" s="92" t="s">
        <v>496</v>
      </c>
      <c r="B161" s="102" t="n">
        <v>1296137</v>
      </c>
      <c r="C161" s="102" t="n">
        <v>0</v>
      </c>
      <c r="D161" s="102" t="n">
        <v>0</v>
      </c>
      <c r="E161" s="354" t="n">
        <f aca="false">D161/B161*100</f>
        <v>0</v>
      </c>
      <c r="F161" s="102" t="n">
        <v>0</v>
      </c>
    </row>
    <row r="162" customFormat="false" ht="15" hidden="false" customHeight="false" outlineLevel="0" collapsed="false">
      <c r="A162" s="84" t="s">
        <v>381</v>
      </c>
      <c r="B162" s="116" t="n">
        <v>1230018</v>
      </c>
      <c r="C162" s="116" t="n">
        <v>0</v>
      </c>
      <c r="D162" s="116" t="n">
        <v>0</v>
      </c>
      <c r="E162" s="728" t="n">
        <f aca="false">D162/B162*100</f>
        <v>0</v>
      </c>
      <c r="F162" s="116" t="n">
        <v>0</v>
      </c>
    </row>
    <row r="163" customFormat="false" ht="15" hidden="false" customHeight="false" outlineLevel="0" collapsed="false">
      <c r="A163" s="84" t="s">
        <v>383</v>
      </c>
      <c r="B163" s="116" t="n">
        <v>439955</v>
      </c>
      <c r="C163" s="116" t="n">
        <v>0</v>
      </c>
      <c r="D163" s="116" t="n">
        <v>0</v>
      </c>
      <c r="E163" s="728" t="n">
        <f aca="false">D163/B163*100</f>
        <v>0</v>
      </c>
      <c r="F163" s="116" t="n">
        <v>0</v>
      </c>
    </row>
    <row r="164" customFormat="false" ht="15" hidden="false" customHeight="false" outlineLevel="0" collapsed="false">
      <c r="A164" s="84" t="s">
        <v>391</v>
      </c>
      <c r="B164" s="116" t="n">
        <v>439955</v>
      </c>
      <c r="C164" s="116" t="n">
        <v>0</v>
      </c>
      <c r="D164" s="116" t="n">
        <v>0</v>
      </c>
      <c r="E164" s="728" t="n">
        <f aca="false">D164/B164*100</f>
        <v>0</v>
      </c>
      <c r="F164" s="116" t="n">
        <v>0</v>
      </c>
    </row>
    <row r="165" customFormat="false" ht="15" hidden="false" customHeight="false" outlineLevel="0" collapsed="false">
      <c r="A165" s="84" t="s">
        <v>413</v>
      </c>
      <c r="B165" s="116" t="n">
        <v>790063</v>
      </c>
      <c r="C165" s="116" t="n">
        <v>0</v>
      </c>
      <c r="D165" s="116" t="n">
        <v>0</v>
      </c>
      <c r="E165" s="728" t="n">
        <f aca="false">D165/B165*100</f>
        <v>0</v>
      </c>
      <c r="F165" s="116" t="n">
        <v>0</v>
      </c>
    </row>
    <row r="166" customFormat="false" ht="15" hidden="false" customHeight="false" outlineLevel="0" collapsed="false">
      <c r="A166" s="84" t="s">
        <v>415</v>
      </c>
      <c r="B166" s="116" t="n">
        <v>790063</v>
      </c>
      <c r="C166" s="116" t="n">
        <v>0</v>
      </c>
      <c r="D166" s="116" t="n">
        <v>0</v>
      </c>
      <c r="E166" s="728" t="n">
        <f aca="false">D166/B166*100</f>
        <v>0</v>
      </c>
      <c r="F166" s="116" t="n">
        <v>0</v>
      </c>
    </row>
    <row r="167" customFormat="false" ht="15" hidden="false" customHeight="false" outlineLevel="0" collapsed="false">
      <c r="A167" s="84" t="s">
        <v>449</v>
      </c>
      <c r="B167" s="116" t="n">
        <v>66119</v>
      </c>
      <c r="C167" s="116" t="n">
        <v>0</v>
      </c>
      <c r="D167" s="116" t="n">
        <v>0</v>
      </c>
      <c r="E167" s="728" t="n">
        <f aca="false">D167/B167*100</f>
        <v>0</v>
      </c>
      <c r="F167" s="116" t="n">
        <v>0</v>
      </c>
    </row>
    <row r="168" customFormat="false" ht="26.25" hidden="false" customHeight="false" outlineLevel="0" collapsed="false">
      <c r="A168" s="84" t="s">
        <v>457</v>
      </c>
      <c r="B168" s="116" t="n">
        <v>66119</v>
      </c>
      <c r="C168" s="116" t="n">
        <v>0</v>
      </c>
      <c r="D168" s="116" t="n">
        <v>0</v>
      </c>
      <c r="E168" s="728" t="n">
        <f aca="false">D168/B168*100</f>
        <v>0</v>
      </c>
      <c r="F168" s="116" t="n">
        <v>0</v>
      </c>
    </row>
    <row r="169" customFormat="false" ht="26.25" hidden="false" customHeight="false" outlineLevel="0" collapsed="false">
      <c r="A169" s="84" t="s">
        <v>463</v>
      </c>
      <c r="B169" s="116" t="n">
        <v>66119</v>
      </c>
      <c r="C169" s="116" t="n">
        <v>0</v>
      </c>
      <c r="D169" s="116" t="n">
        <v>0</v>
      </c>
      <c r="E169" s="728" t="n">
        <f aca="false">D169/B169*100</f>
        <v>0</v>
      </c>
      <c r="F169" s="116" t="n">
        <v>0</v>
      </c>
    </row>
    <row r="170" customFormat="false" ht="15" hidden="false" customHeight="false" outlineLevel="0" collapsed="false">
      <c r="A170" s="84" t="s">
        <v>20</v>
      </c>
      <c r="B170" s="116" t="n">
        <v>-209088</v>
      </c>
      <c r="C170" s="116" t="n">
        <v>0</v>
      </c>
      <c r="D170" s="116" t="n">
        <v>0</v>
      </c>
      <c r="E170" s="731" t="s">
        <v>16</v>
      </c>
      <c r="F170" s="116" t="n">
        <v>0</v>
      </c>
    </row>
    <row r="171" customFormat="false" ht="15" hidden="false" customHeight="false" outlineLevel="0" collapsed="false">
      <c r="A171" s="84" t="s">
        <v>21</v>
      </c>
      <c r="B171" s="116" t="n">
        <v>209088</v>
      </c>
      <c r="C171" s="116" t="n">
        <v>0</v>
      </c>
      <c r="D171" s="732" t="s">
        <v>16</v>
      </c>
      <c r="E171" s="731" t="s">
        <v>16</v>
      </c>
      <c r="F171" s="732" t="s">
        <v>16</v>
      </c>
    </row>
    <row r="172" customFormat="false" ht="15" hidden="false" customHeight="false" outlineLevel="0" collapsed="false">
      <c r="A172" s="84" t="s">
        <v>86</v>
      </c>
      <c r="B172" s="116" t="n">
        <v>209088</v>
      </c>
      <c r="C172" s="116" t="n">
        <v>0</v>
      </c>
      <c r="D172" s="732" t="s">
        <v>16</v>
      </c>
      <c r="E172" s="731" t="s">
        <v>16</v>
      </c>
      <c r="F172" s="732" t="s">
        <v>16</v>
      </c>
    </row>
    <row r="173" customFormat="false" ht="26.25" hidden="false" customHeight="false" outlineLevel="0" collapsed="false">
      <c r="A173" s="84" t="s">
        <v>88</v>
      </c>
      <c r="B173" s="116" t="n">
        <v>209088</v>
      </c>
      <c r="C173" s="116" t="n">
        <v>0</v>
      </c>
      <c r="D173" s="732" t="s">
        <v>16</v>
      </c>
      <c r="E173" s="731" t="s">
        <v>16</v>
      </c>
      <c r="F173" s="732" t="s">
        <v>16</v>
      </c>
    </row>
    <row r="174" customFormat="false" ht="15" hidden="false" customHeight="false" outlineLevel="0" collapsed="false">
      <c r="A174" s="92" t="s">
        <v>1169</v>
      </c>
      <c r="B174" s="102"/>
      <c r="C174" s="102"/>
      <c r="D174" s="102"/>
      <c r="E174" s="728"/>
      <c r="F174" s="102"/>
    </row>
    <row r="175" customFormat="false" ht="15" hidden="false" customHeight="false" outlineLevel="0" collapsed="false">
      <c r="A175" s="92" t="s">
        <v>367</v>
      </c>
      <c r="B175" s="102" t="n">
        <v>206231871</v>
      </c>
      <c r="C175" s="102" t="n">
        <v>14206056</v>
      </c>
      <c r="D175" s="102" t="n">
        <v>14206056.01</v>
      </c>
      <c r="E175" s="354" t="n">
        <f aca="false">D175/B175*100</f>
        <v>6.88839020909625</v>
      </c>
      <c r="F175" s="102" t="n">
        <v>2396031</v>
      </c>
    </row>
    <row r="176" customFormat="false" ht="15" hidden="false" customHeight="false" outlineLevel="0" collapsed="false">
      <c r="A176" s="84" t="s">
        <v>370</v>
      </c>
      <c r="B176" s="116" t="n">
        <v>20657051</v>
      </c>
      <c r="C176" s="116" t="n">
        <v>0</v>
      </c>
      <c r="D176" s="116" t="n">
        <v>0.01</v>
      </c>
      <c r="E176" s="728" t="n">
        <f aca="false">D176/B176*100</f>
        <v>4.84096205213416E-008</v>
      </c>
      <c r="F176" s="116" t="n">
        <v>0</v>
      </c>
    </row>
    <row r="177" customFormat="false" ht="15" hidden="false" customHeight="false" outlineLevel="0" collapsed="false">
      <c r="A177" s="84" t="s">
        <v>376</v>
      </c>
      <c r="B177" s="116" t="n">
        <v>185574820</v>
      </c>
      <c r="C177" s="116" t="n">
        <v>14206056</v>
      </c>
      <c r="D177" s="116" t="n">
        <v>14206056</v>
      </c>
      <c r="E177" s="728" t="n">
        <f aca="false">D177/B177*100</f>
        <v>7.65516356152198</v>
      </c>
      <c r="F177" s="116" t="n">
        <v>2396031</v>
      </c>
    </row>
    <row r="178" customFormat="false" ht="26.25" hidden="false" customHeight="false" outlineLevel="0" collapsed="false">
      <c r="A178" s="84" t="s">
        <v>378</v>
      </c>
      <c r="B178" s="116" t="n">
        <v>185574820</v>
      </c>
      <c r="C178" s="116" t="n">
        <v>14206056</v>
      </c>
      <c r="D178" s="116" t="n">
        <v>14206056</v>
      </c>
      <c r="E178" s="728" t="n">
        <f aca="false">D178/B178*100</f>
        <v>7.65516356152198</v>
      </c>
      <c r="F178" s="116" t="n">
        <v>2396031</v>
      </c>
    </row>
    <row r="179" customFormat="false" ht="15" hidden="false" customHeight="false" outlineLevel="0" collapsed="false">
      <c r="A179" s="92" t="s">
        <v>496</v>
      </c>
      <c r="B179" s="102" t="n">
        <v>206556466</v>
      </c>
      <c r="C179" s="102" t="n">
        <v>14495825</v>
      </c>
      <c r="D179" s="102" t="n">
        <v>14284221.95</v>
      </c>
      <c r="E179" s="354" t="n">
        <f aca="false">D179/B179*100</f>
        <v>6.91540779459308</v>
      </c>
      <c r="F179" s="102" t="n">
        <v>3040970.95</v>
      </c>
    </row>
    <row r="180" customFormat="false" ht="15" hidden="false" customHeight="false" outlineLevel="0" collapsed="false">
      <c r="A180" s="84" t="s">
        <v>381</v>
      </c>
      <c r="B180" s="116" t="n">
        <v>86222199</v>
      </c>
      <c r="C180" s="116" t="n">
        <v>3840568</v>
      </c>
      <c r="D180" s="116" t="n">
        <v>3628972.52</v>
      </c>
      <c r="E180" s="728" t="n">
        <f aca="false">D180/B180*100</f>
        <v>4.2088610150154</v>
      </c>
      <c r="F180" s="116" t="n">
        <v>2460489.5</v>
      </c>
    </row>
    <row r="181" customFormat="false" ht="15" hidden="false" customHeight="false" outlineLevel="0" collapsed="false">
      <c r="A181" s="84" t="s">
        <v>383</v>
      </c>
      <c r="B181" s="116" t="n">
        <v>805139</v>
      </c>
      <c r="C181" s="116" t="n">
        <v>0</v>
      </c>
      <c r="D181" s="116" t="n">
        <v>0</v>
      </c>
      <c r="E181" s="728" t="n">
        <f aca="false">D181/B181*100</f>
        <v>0</v>
      </c>
      <c r="F181" s="116" t="n">
        <v>0</v>
      </c>
    </row>
    <row r="182" customFormat="false" ht="15" hidden="false" customHeight="false" outlineLevel="0" collapsed="false">
      <c r="A182" s="84" t="s">
        <v>391</v>
      </c>
      <c r="B182" s="116" t="n">
        <v>805139</v>
      </c>
      <c r="C182" s="116" t="n">
        <v>0</v>
      </c>
      <c r="D182" s="116" t="n">
        <v>0</v>
      </c>
      <c r="E182" s="728" t="n">
        <f aca="false">D182/B182*100</f>
        <v>0</v>
      </c>
      <c r="F182" s="116" t="n">
        <v>0</v>
      </c>
    </row>
    <row r="183" customFormat="false" ht="15" hidden="false" customHeight="false" outlineLevel="0" collapsed="false">
      <c r="A183" s="84" t="s">
        <v>413</v>
      </c>
      <c r="B183" s="116" t="n">
        <v>79824434</v>
      </c>
      <c r="C183" s="116" t="n">
        <v>3593733</v>
      </c>
      <c r="D183" s="116" t="n">
        <v>3411191.96</v>
      </c>
      <c r="E183" s="728" t="n">
        <f aca="false">D183/B183*100</f>
        <v>4.27336817696697</v>
      </c>
      <c r="F183" s="116" t="n">
        <v>2242708.94</v>
      </c>
    </row>
    <row r="184" customFormat="false" ht="15" hidden="false" customHeight="false" outlineLevel="0" collapsed="false">
      <c r="A184" s="84" t="s">
        <v>415</v>
      </c>
      <c r="B184" s="116" t="n">
        <v>79824434</v>
      </c>
      <c r="C184" s="116" t="n">
        <v>3593733</v>
      </c>
      <c r="D184" s="116" t="n">
        <v>3411191.96</v>
      </c>
      <c r="E184" s="728" t="n">
        <f aca="false">D184/B184*100</f>
        <v>4.27336817696697</v>
      </c>
      <c r="F184" s="116" t="n">
        <v>2242708.94</v>
      </c>
    </row>
    <row r="185" customFormat="false" ht="15" hidden="false" customHeight="false" outlineLevel="0" collapsed="false">
      <c r="A185" s="84" t="s">
        <v>439</v>
      </c>
      <c r="B185" s="116" t="n">
        <v>5592626</v>
      </c>
      <c r="C185" s="116" t="n">
        <v>246835</v>
      </c>
      <c r="D185" s="116" t="n">
        <v>217780.56</v>
      </c>
      <c r="E185" s="728" t="n">
        <f aca="false">D185/B185*100</f>
        <v>3.89406622220045</v>
      </c>
      <c r="F185" s="116" t="n">
        <v>217780.56</v>
      </c>
    </row>
    <row r="186" customFormat="false" ht="39" hidden="false" customHeight="false" outlineLevel="0" collapsed="false">
      <c r="A186" s="84" t="s">
        <v>447</v>
      </c>
      <c r="B186" s="116" t="n">
        <v>5592626</v>
      </c>
      <c r="C186" s="116" t="n">
        <v>246835</v>
      </c>
      <c r="D186" s="116" t="n">
        <v>217780.56</v>
      </c>
      <c r="E186" s="728" t="n">
        <f aca="false">D186/B186*100</f>
        <v>3.89406622220045</v>
      </c>
      <c r="F186" s="116" t="n">
        <v>217780.56</v>
      </c>
    </row>
    <row r="187" customFormat="false" ht="15" hidden="false" customHeight="false" outlineLevel="0" collapsed="false">
      <c r="A187" s="84" t="s">
        <v>449</v>
      </c>
      <c r="B187" s="116" t="n">
        <v>120334267</v>
      </c>
      <c r="C187" s="116" t="n">
        <v>10655257</v>
      </c>
      <c r="D187" s="116" t="n">
        <v>10655249.43</v>
      </c>
      <c r="E187" s="728" t="n">
        <f aca="false">D187/B187*100</f>
        <v>8.85470921595426</v>
      </c>
      <c r="F187" s="116" t="n">
        <v>580481.45</v>
      </c>
    </row>
    <row r="188" customFormat="false" ht="15" hidden="false" customHeight="false" outlineLevel="0" collapsed="false">
      <c r="A188" s="84" t="s">
        <v>451</v>
      </c>
      <c r="B188" s="116" t="n">
        <v>111506618</v>
      </c>
      <c r="C188" s="116" t="n">
        <v>10655257</v>
      </c>
      <c r="D188" s="116" t="n">
        <v>10655249.43</v>
      </c>
      <c r="E188" s="728" t="n">
        <f aca="false">D188/B188*100</f>
        <v>9.55571034357799</v>
      </c>
      <c r="F188" s="116" t="n">
        <v>580481.45</v>
      </c>
    </row>
    <row r="189" customFormat="false" ht="26.25" hidden="false" customHeight="false" outlineLevel="0" collapsed="false">
      <c r="A189" s="84" t="s">
        <v>457</v>
      </c>
      <c r="B189" s="116" t="n">
        <v>8827649</v>
      </c>
      <c r="C189" s="116" t="n">
        <v>0</v>
      </c>
      <c r="D189" s="116" t="n">
        <v>0</v>
      </c>
      <c r="E189" s="728" t="n">
        <f aca="false">D189/B189*100</f>
        <v>0</v>
      </c>
      <c r="F189" s="116" t="n">
        <v>0</v>
      </c>
    </row>
    <row r="190" customFormat="false" ht="26.25" hidden="false" customHeight="false" outlineLevel="0" collapsed="false">
      <c r="A190" s="84" t="s">
        <v>463</v>
      </c>
      <c r="B190" s="116" t="n">
        <v>8827649</v>
      </c>
      <c r="C190" s="116" t="n">
        <v>0</v>
      </c>
      <c r="D190" s="116" t="n">
        <v>0</v>
      </c>
      <c r="E190" s="728" t="n">
        <f aca="false">D190/B190*100</f>
        <v>0</v>
      </c>
      <c r="F190" s="116" t="n">
        <v>0</v>
      </c>
    </row>
    <row r="191" customFormat="false" ht="15" hidden="false" customHeight="false" outlineLevel="0" collapsed="false">
      <c r="A191" s="84" t="s">
        <v>20</v>
      </c>
      <c r="B191" s="116" t="n">
        <v>-324595</v>
      </c>
      <c r="C191" s="116" t="n">
        <v>-289769</v>
      </c>
      <c r="D191" s="116" t="n">
        <v>-78165.940000003</v>
      </c>
      <c r="E191" s="731" t="s">
        <v>16</v>
      </c>
      <c r="F191" s="116" t="n">
        <v>-644939.95</v>
      </c>
    </row>
    <row r="192" customFormat="false" ht="15" hidden="false" customHeight="false" outlineLevel="0" collapsed="false">
      <c r="A192" s="84" t="s">
        <v>21</v>
      </c>
      <c r="B192" s="116" t="n">
        <v>324595</v>
      </c>
      <c r="C192" s="116" t="n">
        <v>289769</v>
      </c>
      <c r="D192" s="732" t="s">
        <v>16</v>
      </c>
      <c r="E192" s="731" t="s">
        <v>16</v>
      </c>
      <c r="F192" s="732" t="s">
        <v>16</v>
      </c>
    </row>
    <row r="193" customFormat="false" ht="15" hidden="false" customHeight="false" outlineLevel="0" collapsed="false">
      <c r="A193" s="84" t="s">
        <v>86</v>
      </c>
      <c r="B193" s="116" t="n">
        <v>324595</v>
      </c>
      <c r="C193" s="116" t="n">
        <v>289769</v>
      </c>
      <c r="D193" s="732" t="s">
        <v>16</v>
      </c>
      <c r="E193" s="731" t="s">
        <v>16</v>
      </c>
      <c r="F193" s="732" t="s">
        <v>16</v>
      </c>
    </row>
    <row r="194" customFormat="false" ht="26.25" hidden="false" customHeight="false" outlineLevel="0" collapsed="false">
      <c r="A194" s="84" t="s">
        <v>88</v>
      </c>
      <c r="B194" s="116" t="n">
        <v>324595</v>
      </c>
      <c r="C194" s="116" t="n">
        <v>289769</v>
      </c>
      <c r="D194" s="732" t="s">
        <v>16</v>
      </c>
      <c r="E194" s="731" t="s">
        <v>16</v>
      </c>
      <c r="F194" s="732" t="s">
        <v>16</v>
      </c>
    </row>
    <row r="195" customFormat="false" ht="26.25" hidden="false" customHeight="false" outlineLevel="0" collapsed="false">
      <c r="A195" s="92" t="s">
        <v>1170</v>
      </c>
      <c r="B195" s="102"/>
      <c r="C195" s="102"/>
      <c r="D195" s="102"/>
      <c r="E195" s="728"/>
      <c r="F195" s="102"/>
    </row>
    <row r="196" customFormat="false" ht="15" hidden="false" customHeight="false" outlineLevel="0" collapsed="false">
      <c r="A196" s="92" t="s">
        <v>367</v>
      </c>
      <c r="B196" s="102" t="n">
        <v>20657051</v>
      </c>
      <c r="C196" s="102" t="n">
        <v>0</v>
      </c>
      <c r="D196" s="102" t="n">
        <v>0.01</v>
      </c>
      <c r="E196" s="354" t="n">
        <f aca="false">D196/B196*100</f>
        <v>4.84096205213416E-008</v>
      </c>
      <c r="F196" s="102" t="n">
        <v>0</v>
      </c>
    </row>
    <row r="197" customFormat="false" ht="15" hidden="false" customHeight="false" outlineLevel="0" collapsed="false">
      <c r="A197" s="84" t="s">
        <v>370</v>
      </c>
      <c r="B197" s="116" t="n">
        <v>20657051</v>
      </c>
      <c r="C197" s="116" t="n">
        <v>0</v>
      </c>
      <c r="D197" s="116" t="n">
        <v>0.01</v>
      </c>
      <c r="E197" s="728" t="n">
        <f aca="false">D197/B197*100</f>
        <v>4.84096205213416E-008</v>
      </c>
      <c r="F197" s="116" t="n">
        <v>0</v>
      </c>
    </row>
    <row r="198" customFormat="false" ht="15" hidden="false" customHeight="false" outlineLevel="0" collapsed="false">
      <c r="A198" s="92" t="s">
        <v>496</v>
      </c>
      <c r="B198" s="102" t="n">
        <v>20981646</v>
      </c>
      <c r="C198" s="102" t="n">
        <v>289769</v>
      </c>
      <c r="D198" s="102" t="n">
        <v>289769</v>
      </c>
      <c r="E198" s="354" t="n">
        <f aca="false">D198/B198*100</f>
        <v>1.38105942689148</v>
      </c>
      <c r="F198" s="102" t="n">
        <v>289769</v>
      </c>
    </row>
    <row r="199" customFormat="false" ht="15" hidden="false" customHeight="false" outlineLevel="0" collapsed="false">
      <c r="A199" s="84" t="s">
        <v>381</v>
      </c>
      <c r="B199" s="116" t="n">
        <v>20981646</v>
      </c>
      <c r="C199" s="116" t="n">
        <v>289769</v>
      </c>
      <c r="D199" s="116" t="n">
        <v>289769</v>
      </c>
      <c r="E199" s="728" t="n">
        <f aca="false">D199/B199*100</f>
        <v>1.38105942689148</v>
      </c>
      <c r="F199" s="116" t="n">
        <v>289769</v>
      </c>
    </row>
    <row r="200" customFormat="false" ht="15" hidden="false" customHeight="false" outlineLevel="0" collapsed="false">
      <c r="A200" s="84" t="s">
        <v>413</v>
      </c>
      <c r="B200" s="116" t="n">
        <v>20981646</v>
      </c>
      <c r="C200" s="116" t="n">
        <v>289769</v>
      </c>
      <c r="D200" s="116" t="n">
        <v>289769</v>
      </c>
      <c r="E200" s="728" t="n">
        <f aca="false">D200/B200*100</f>
        <v>1.38105942689148</v>
      </c>
      <c r="F200" s="116" t="n">
        <v>289769</v>
      </c>
    </row>
    <row r="201" customFormat="false" ht="15" hidden="false" customHeight="false" outlineLevel="0" collapsed="false">
      <c r="A201" s="84" t="s">
        <v>415</v>
      </c>
      <c r="B201" s="116" t="n">
        <v>20981646</v>
      </c>
      <c r="C201" s="116" t="n">
        <v>289769</v>
      </c>
      <c r="D201" s="116" t="n">
        <v>289769</v>
      </c>
      <c r="E201" s="728" t="n">
        <f aca="false">D201/B201*100</f>
        <v>1.38105942689148</v>
      </c>
      <c r="F201" s="116" t="n">
        <v>289769</v>
      </c>
    </row>
    <row r="202" customFormat="false" ht="15" hidden="false" customHeight="false" outlineLevel="0" collapsed="false">
      <c r="A202" s="84" t="s">
        <v>20</v>
      </c>
      <c r="B202" s="116" t="n">
        <v>-324595</v>
      </c>
      <c r="C202" s="116" t="n">
        <v>-289769</v>
      </c>
      <c r="D202" s="116" t="n">
        <v>-289768.99</v>
      </c>
      <c r="E202" s="731" t="s">
        <v>16</v>
      </c>
      <c r="F202" s="116" t="n">
        <v>-289769</v>
      </c>
    </row>
    <row r="203" customFormat="false" ht="15" hidden="false" customHeight="false" outlineLevel="0" collapsed="false">
      <c r="A203" s="84" t="s">
        <v>21</v>
      </c>
      <c r="B203" s="116" t="n">
        <v>324595</v>
      </c>
      <c r="C203" s="116" t="n">
        <v>289769</v>
      </c>
      <c r="D203" s="732" t="s">
        <v>16</v>
      </c>
      <c r="E203" s="731" t="s">
        <v>16</v>
      </c>
      <c r="F203" s="732" t="s">
        <v>16</v>
      </c>
    </row>
    <row r="204" customFormat="false" ht="15" hidden="false" customHeight="false" outlineLevel="0" collapsed="false">
      <c r="A204" s="84" t="s">
        <v>86</v>
      </c>
      <c r="B204" s="116" t="n">
        <v>324595</v>
      </c>
      <c r="C204" s="116" t="n">
        <v>289769</v>
      </c>
      <c r="D204" s="732" t="s">
        <v>16</v>
      </c>
      <c r="E204" s="731" t="s">
        <v>16</v>
      </c>
      <c r="F204" s="732" t="s">
        <v>16</v>
      </c>
    </row>
    <row r="205" customFormat="false" ht="26.25" hidden="false" customHeight="false" outlineLevel="0" collapsed="false">
      <c r="A205" s="84" t="s">
        <v>88</v>
      </c>
      <c r="B205" s="116" t="n">
        <v>324595</v>
      </c>
      <c r="C205" s="116" t="n">
        <v>289769</v>
      </c>
      <c r="D205" s="732" t="s">
        <v>16</v>
      </c>
      <c r="E205" s="731" t="s">
        <v>16</v>
      </c>
      <c r="F205" s="732" t="s">
        <v>16</v>
      </c>
    </row>
    <row r="206" customFormat="false" ht="15" hidden="false" customHeight="false" outlineLevel="0" collapsed="false">
      <c r="A206" s="92" t="s">
        <v>524</v>
      </c>
      <c r="B206" s="102"/>
      <c r="C206" s="102"/>
      <c r="D206" s="102"/>
      <c r="E206" s="728"/>
      <c r="F206" s="102"/>
    </row>
    <row r="207" customFormat="false" ht="15" hidden="false" customHeight="false" outlineLevel="0" collapsed="false">
      <c r="A207" s="92" t="s">
        <v>367</v>
      </c>
      <c r="B207" s="102" t="n">
        <v>420000</v>
      </c>
      <c r="C207" s="102" t="n">
        <v>0</v>
      </c>
      <c r="D207" s="102" t="n">
        <v>0.01</v>
      </c>
      <c r="E207" s="354" t="n">
        <f aca="false">D207/B207*100</f>
        <v>2.38095238095238E-006</v>
      </c>
      <c r="F207" s="102" t="n">
        <v>0</v>
      </c>
    </row>
    <row r="208" customFormat="false" ht="15" hidden="false" customHeight="false" outlineLevel="0" collapsed="false">
      <c r="A208" s="84" t="s">
        <v>370</v>
      </c>
      <c r="B208" s="116" t="n">
        <v>420000</v>
      </c>
      <c r="C208" s="116" t="n">
        <v>0</v>
      </c>
      <c r="D208" s="116" t="n">
        <v>0.01</v>
      </c>
      <c r="E208" s="728" t="n">
        <f aca="false">D208/B208*100</f>
        <v>2.38095238095238E-006</v>
      </c>
      <c r="F208" s="116" t="n">
        <v>0</v>
      </c>
    </row>
    <row r="209" customFormat="false" ht="26.25" hidden="false" customHeight="false" outlineLevel="0" collapsed="false">
      <c r="A209" s="84" t="s">
        <v>516</v>
      </c>
      <c r="B209" s="116" t="n">
        <v>420000</v>
      </c>
      <c r="C209" s="116" t="n">
        <v>0</v>
      </c>
      <c r="D209" s="116" t="n">
        <v>0</v>
      </c>
      <c r="E209" s="728" t="n">
        <f aca="false">D209/B209*100</f>
        <v>0</v>
      </c>
      <c r="F209" s="116" t="n">
        <v>0</v>
      </c>
    </row>
    <row r="210" customFormat="false" ht="15" hidden="false" customHeight="false" outlineLevel="0" collapsed="false">
      <c r="A210" s="92" t="s">
        <v>496</v>
      </c>
      <c r="B210" s="102" t="n">
        <v>709769</v>
      </c>
      <c r="C210" s="102" t="n">
        <v>289769</v>
      </c>
      <c r="D210" s="102" t="n">
        <v>289769</v>
      </c>
      <c r="E210" s="354" t="n">
        <f aca="false">D210/B210*100</f>
        <v>40.8258179773983</v>
      </c>
      <c r="F210" s="102" t="n">
        <v>289769</v>
      </c>
    </row>
    <row r="211" customFormat="false" ht="15" hidden="false" customHeight="false" outlineLevel="0" collapsed="false">
      <c r="A211" s="84" t="s">
        <v>381</v>
      </c>
      <c r="B211" s="116" t="n">
        <v>709769</v>
      </c>
      <c r="C211" s="116" t="n">
        <v>289769</v>
      </c>
      <c r="D211" s="116" t="n">
        <v>289769</v>
      </c>
      <c r="E211" s="728" t="n">
        <f aca="false">D211/B211*100</f>
        <v>40.8258179773983</v>
      </c>
      <c r="F211" s="116" t="n">
        <v>289769</v>
      </c>
    </row>
    <row r="212" customFormat="false" ht="15" hidden="false" customHeight="false" outlineLevel="0" collapsed="false">
      <c r="A212" s="84" t="s">
        <v>413</v>
      </c>
      <c r="B212" s="116" t="n">
        <v>289769</v>
      </c>
      <c r="C212" s="116" t="n">
        <v>289769</v>
      </c>
      <c r="D212" s="116" t="n">
        <v>289769</v>
      </c>
      <c r="E212" s="728" t="n">
        <f aca="false">D212/B212*100</f>
        <v>100</v>
      </c>
      <c r="F212" s="116" t="n">
        <v>289769</v>
      </c>
    </row>
    <row r="213" customFormat="false" ht="15" hidden="false" customHeight="false" outlineLevel="0" collapsed="false">
      <c r="A213" s="84" t="s">
        <v>415</v>
      </c>
      <c r="B213" s="116" t="n">
        <v>289769</v>
      </c>
      <c r="C213" s="116" t="n">
        <v>289769</v>
      </c>
      <c r="D213" s="116" t="n">
        <v>289769</v>
      </c>
      <c r="E213" s="728" t="n">
        <f aca="false">D213/B213*100</f>
        <v>100</v>
      </c>
      <c r="F213" s="116" t="n">
        <v>289769</v>
      </c>
    </row>
    <row r="214" customFormat="false" ht="15" hidden="false" customHeight="false" outlineLevel="0" collapsed="false">
      <c r="A214" s="84" t="s">
        <v>439</v>
      </c>
      <c r="B214" s="116" t="n">
        <v>420000</v>
      </c>
      <c r="C214" s="116" t="n">
        <v>0</v>
      </c>
      <c r="D214" s="116" t="n">
        <v>0</v>
      </c>
      <c r="E214" s="728" t="n">
        <f aca="false">D214/B214*100</f>
        <v>0</v>
      </c>
      <c r="F214" s="116" t="n">
        <v>0</v>
      </c>
    </row>
    <row r="215" customFormat="false" ht="15" hidden="false" customHeight="false" outlineLevel="0" collapsed="false">
      <c r="A215" s="84" t="s">
        <v>520</v>
      </c>
      <c r="B215" s="116" t="n">
        <v>420000</v>
      </c>
      <c r="C215" s="116" t="n">
        <v>0</v>
      </c>
      <c r="D215" s="116" t="n">
        <v>0</v>
      </c>
      <c r="E215" s="728" t="n">
        <f aca="false">D215/B215*100</f>
        <v>0</v>
      </c>
      <c r="F215" s="116" t="n">
        <v>0</v>
      </c>
    </row>
    <row r="216" customFormat="false" ht="64.5" hidden="false" customHeight="false" outlineLevel="0" collapsed="false">
      <c r="A216" s="84" t="s">
        <v>528</v>
      </c>
      <c r="B216" s="116" t="n">
        <v>420000</v>
      </c>
      <c r="C216" s="116" t="n">
        <v>0</v>
      </c>
      <c r="D216" s="116" t="n">
        <v>0</v>
      </c>
      <c r="E216" s="728" t="n">
        <f aca="false">D216/B216*100</f>
        <v>0</v>
      </c>
      <c r="F216" s="116" t="n">
        <v>0</v>
      </c>
    </row>
    <row r="217" customFormat="false" ht="15" hidden="false" customHeight="false" outlineLevel="0" collapsed="false">
      <c r="A217" s="84" t="s">
        <v>20</v>
      </c>
      <c r="B217" s="116" t="n">
        <v>-289769</v>
      </c>
      <c r="C217" s="116" t="n">
        <v>-289769</v>
      </c>
      <c r="D217" s="116" t="n">
        <v>-289768.99</v>
      </c>
      <c r="E217" s="731" t="s">
        <v>16</v>
      </c>
      <c r="F217" s="116" t="n">
        <v>-289769</v>
      </c>
    </row>
    <row r="218" customFormat="false" ht="15" hidden="false" customHeight="false" outlineLevel="0" collapsed="false">
      <c r="A218" s="84" t="s">
        <v>21</v>
      </c>
      <c r="B218" s="116" t="n">
        <v>289769</v>
      </c>
      <c r="C218" s="116" t="n">
        <v>289769</v>
      </c>
      <c r="D218" s="732" t="s">
        <v>16</v>
      </c>
      <c r="E218" s="731" t="s">
        <v>16</v>
      </c>
      <c r="F218" s="732" t="s">
        <v>16</v>
      </c>
    </row>
    <row r="219" customFormat="false" ht="15" hidden="false" customHeight="false" outlineLevel="0" collapsed="false">
      <c r="A219" s="84" t="s">
        <v>86</v>
      </c>
      <c r="B219" s="116" t="n">
        <v>289769</v>
      </c>
      <c r="C219" s="116" t="n">
        <v>289769</v>
      </c>
      <c r="D219" s="732" t="s">
        <v>16</v>
      </c>
      <c r="E219" s="731" t="s">
        <v>16</v>
      </c>
      <c r="F219" s="732" t="s">
        <v>16</v>
      </c>
    </row>
    <row r="220" customFormat="false" ht="26.25" hidden="false" customHeight="false" outlineLevel="0" collapsed="false">
      <c r="A220" s="84" t="s">
        <v>88</v>
      </c>
      <c r="B220" s="116" t="n">
        <v>289769</v>
      </c>
      <c r="C220" s="116" t="n">
        <v>289769</v>
      </c>
      <c r="D220" s="732" t="s">
        <v>16</v>
      </c>
      <c r="E220" s="731" t="s">
        <v>16</v>
      </c>
      <c r="F220" s="732" t="s">
        <v>16</v>
      </c>
    </row>
    <row r="221" customFormat="false" ht="15" hidden="false" customHeight="false" outlineLevel="0" collapsed="false">
      <c r="A221" s="92" t="s">
        <v>556</v>
      </c>
      <c r="B221" s="102"/>
      <c r="C221" s="102"/>
      <c r="D221" s="102"/>
      <c r="E221" s="728"/>
      <c r="F221" s="102"/>
    </row>
    <row r="222" customFormat="false" ht="15" hidden="false" customHeight="false" outlineLevel="0" collapsed="false">
      <c r="A222" s="92" t="s">
        <v>367</v>
      </c>
      <c r="B222" s="102" t="n">
        <v>20676615</v>
      </c>
      <c r="C222" s="102" t="n">
        <v>0</v>
      </c>
      <c r="D222" s="102" t="n">
        <v>0</v>
      </c>
      <c r="E222" s="354" t="n">
        <f aca="false">D222/B222*100</f>
        <v>0</v>
      </c>
      <c r="F222" s="102" t="n">
        <v>0</v>
      </c>
    </row>
    <row r="223" customFormat="false" ht="15" hidden="false" customHeight="false" outlineLevel="0" collapsed="false">
      <c r="A223" s="84" t="s">
        <v>370</v>
      </c>
      <c r="B223" s="116" t="n">
        <v>20676615</v>
      </c>
      <c r="C223" s="116" t="n">
        <v>0</v>
      </c>
      <c r="D223" s="116" t="n">
        <v>0</v>
      </c>
      <c r="E223" s="728" t="n">
        <f aca="false">D223/B223*100</f>
        <v>0</v>
      </c>
      <c r="F223" s="116" t="n">
        <v>0</v>
      </c>
    </row>
    <row r="224" customFormat="false" ht="26.25" hidden="false" customHeight="false" outlineLevel="0" collapsed="false">
      <c r="A224" s="84" t="s">
        <v>516</v>
      </c>
      <c r="B224" s="116" t="n">
        <v>19564</v>
      </c>
      <c r="C224" s="116" t="n">
        <v>0</v>
      </c>
      <c r="D224" s="116" t="n">
        <v>0</v>
      </c>
      <c r="E224" s="728" t="n">
        <f aca="false">D224/B224*100</f>
        <v>0</v>
      </c>
      <c r="F224" s="116" t="n">
        <v>0</v>
      </c>
    </row>
    <row r="225" customFormat="false" ht="15" hidden="false" customHeight="false" outlineLevel="0" collapsed="false">
      <c r="A225" s="92" t="s">
        <v>496</v>
      </c>
      <c r="B225" s="102" t="n">
        <v>20711441</v>
      </c>
      <c r="C225" s="102" t="n">
        <v>0</v>
      </c>
      <c r="D225" s="102" t="n">
        <v>0</v>
      </c>
      <c r="E225" s="354" t="n">
        <f aca="false">D225/B225*100</f>
        <v>0</v>
      </c>
      <c r="F225" s="102" t="n">
        <v>0</v>
      </c>
    </row>
    <row r="226" customFormat="false" ht="15" hidden="false" customHeight="false" outlineLevel="0" collapsed="false">
      <c r="A226" s="84" t="s">
        <v>381</v>
      </c>
      <c r="B226" s="116" t="n">
        <v>20711441</v>
      </c>
      <c r="C226" s="116" t="n">
        <v>0</v>
      </c>
      <c r="D226" s="116" t="n">
        <v>0</v>
      </c>
      <c r="E226" s="728" t="n">
        <f aca="false">D226/B226*100</f>
        <v>0</v>
      </c>
      <c r="F226" s="116" t="n">
        <v>0</v>
      </c>
    </row>
    <row r="227" customFormat="false" ht="15" hidden="false" customHeight="false" outlineLevel="0" collapsed="false">
      <c r="A227" s="84" t="s">
        <v>413</v>
      </c>
      <c r="B227" s="116" t="n">
        <v>20691877</v>
      </c>
      <c r="C227" s="116" t="n">
        <v>0</v>
      </c>
      <c r="D227" s="116" t="n">
        <v>0</v>
      </c>
      <c r="E227" s="728" t="n">
        <f aca="false">D227/B227*100</f>
        <v>0</v>
      </c>
      <c r="F227" s="116" t="n">
        <v>0</v>
      </c>
    </row>
    <row r="228" customFormat="false" ht="15" hidden="false" customHeight="false" outlineLevel="0" collapsed="false">
      <c r="A228" s="84" t="s">
        <v>415</v>
      </c>
      <c r="B228" s="116" t="n">
        <v>20691877</v>
      </c>
      <c r="C228" s="116" t="n">
        <v>0</v>
      </c>
      <c r="D228" s="116" t="n">
        <v>0</v>
      </c>
      <c r="E228" s="728" t="n">
        <f aca="false">D228/B228*100</f>
        <v>0</v>
      </c>
      <c r="F228" s="116" t="n">
        <v>0</v>
      </c>
    </row>
    <row r="229" customFormat="false" ht="15" hidden="false" customHeight="false" outlineLevel="0" collapsed="false">
      <c r="A229" s="84" t="s">
        <v>439</v>
      </c>
      <c r="B229" s="116" t="n">
        <v>19564</v>
      </c>
      <c r="C229" s="116" t="n">
        <v>0</v>
      </c>
      <c r="D229" s="116" t="n">
        <v>0</v>
      </c>
      <c r="E229" s="728" t="n">
        <f aca="false">D229/B229*100</f>
        <v>0</v>
      </c>
      <c r="F229" s="116" t="n">
        <v>0</v>
      </c>
    </row>
    <row r="230" customFormat="false" ht="15" hidden="false" customHeight="false" outlineLevel="0" collapsed="false">
      <c r="A230" s="84" t="s">
        <v>520</v>
      </c>
      <c r="B230" s="116" t="n">
        <v>19564</v>
      </c>
      <c r="C230" s="116" t="n">
        <v>0</v>
      </c>
      <c r="D230" s="116" t="n">
        <v>0</v>
      </c>
      <c r="E230" s="728" t="n">
        <f aca="false">D230/B230*100</f>
        <v>0</v>
      </c>
      <c r="F230" s="116" t="n">
        <v>0</v>
      </c>
    </row>
    <row r="231" customFormat="false" ht="64.5" hidden="false" customHeight="false" outlineLevel="0" collapsed="false">
      <c r="A231" s="84" t="s">
        <v>528</v>
      </c>
      <c r="B231" s="116" t="n">
        <v>19564</v>
      </c>
      <c r="C231" s="116" t="n">
        <v>0</v>
      </c>
      <c r="D231" s="116" t="n">
        <v>0</v>
      </c>
      <c r="E231" s="728" t="n">
        <f aca="false">D231/B231*100</f>
        <v>0</v>
      </c>
      <c r="F231" s="116" t="n">
        <v>0</v>
      </c>
    </row>
    <row r="232" customFormat="false" ht="15" hidden="false" customHeight="false" outlineLevel="0" collapsed="false">
      <c r="A232" s="84" t="s">
        <v>20</v>
      </c>
      <c r="B232" s="116" t="n">
        <v>-34826</v>
      </c>
      <c r="C232" s="116" t="n">
        <v>0</v>
      </c>
      <c r="D232" s="116" t="n">
        <v>0</v>
      </c>
      <c r="E232" s="731" t="s">
        <v>16</v>
      </c>
      <c r="F232" s="116" t="n">
        <v>0</v>
      </c>
    </row>
    <row r="233" customFormat="false" ht="15" hidden="false" customHeight="false" outlineLevel="0" collapsed="false">
      <c r="A233" s="84" t="s">
        <v>21</v>
      </c>
      <c r="B233" s="116" t="n">
        <v>34826</v>
      </c>
      <c r="C233" s="116" t="n">
        <v>0</v>
      </c>
      <c r="D233" s="732" t="s">
        <v>16</v>
      </c>
      <c r="E233" s="731" t="s">
        <v>16</v>
      </c>
      <c r="F233" s="732" t="s">
        <v>16</v>
      </c>
    </row>
    <row r="234" customFormat="false" ht="15" hidden="false" customHeight="false" outlineLevel="0" collapsed="false">
      <c r="A234" s="84" t="s">
        <v>86</v>
      </c>
      <c r="B234" s="116" t="n">
        <v>34826</v>
      </c>
      <c r="C234" s="116" t="n">
        <v>0</v>
      </c>
      <c r="D234" s="732" t="s">
        <v>16</v>
      </c>
      <c r="E234" s="731" t="s">
        <v>16</v>
      </c>
      <c r="F234" s="732" t="s">
        <v>16</v>
      </c>
    </row>
    <row r="235" customFormat="false" ht="26.25" hidden="false" customHeight="false" outlineLevel="0" collapsed="false">
      <c r="A235" s="84" t="s">
        <v>88</v>
      </c>
      <c r="B235" s="116" t="n">
        <v>34826</v>
      </c>
      <c r="C235" s="116" t="n">
        <v>0</v>
      </c>
      <c r="D235" s="732" t="s">
        <v>16</v>
      </c>
      <c r="E235" s="731" t="s">
        <v>16</v>
      </c>
      <c r="F235" s="732" t="s">
        <v>16</v>
      </c>
    </row>
    <row r="236" customFormat="false" ht="15" hidden="false" customHeight="false" outlineLevel="0" collapsed="false">
      <c r="A236" s="92" t="s">
        <v>329</v>
      </c>
      <c r="B236" s="102"/>
      <c r="C236" s="102"/>
      <c r="D236" s="102"/>
      <c r="E236" s="728"/>
      <c r="F236" s="102"/>
    </row>
    <row r="237" customFormat="false" ht="15" hidden="false" customHeight="false" outlineLevel="0" collapsed="false">
      <c r="A237" s="92" t="s">
        <v>367</v>
      </c>
      <c r="B237" s="102" t="n">
        <v>29803766</v>
      </c>
      <c r="C237" s="102" t="n">
        <v>0</v>
      </c>
      <c r="D237" s="102" t="n">
        <v>0</v>
      </c>
      <c r="E237" s="354" t="n">
        <f aca="false">D237/B237*100</f>
        <v>0</v>
      </c>
      <c r="F237" s="102" t="n">
        <v>0</v>
      </c>
    </row>
    <row r="238" customFormat="false" ht="15" hidden="false" customHeight="false" outlineLevel="0" collapsed="false">
      <c r="A238" s="84" t="s">
        <v>370</v>
      </c>
      <c r="B238" s="116" t="n">
        <v>29803766</v>
      </c>
      <c r="C238" s="116" t="n">
        <v>0</v>
      </c>
      <c r="D238" s="116" t="n">
        <v>0</v>
      </c>
      <c r="E238" s="728" t="n">
        <f aca="false">D238/B238*100</f>
        <v>0</v>
      </c>
      <c r="F238" s="116" t="n">
        <v>0</v>
      </c>
    </row>
    <row r="239" customFormat="false" ht="26.25" hidden="false" customHeight="false" outlineLevel="0" collapsed="false">
      <c r="A239" s="84" t="s">
        <v>516</v>
      </c>
      <c r="B239" s="116" t="n">
        <v>29803766</v>
      </c>
      <c r="C239" s="116" t="n">
        <v>0</v>
      </c>
      <c r="D239" s="116" t="n">
        <v>0</v>
      </c>
      <c r="E239" s="728" t="n">
        <f aca="false">D239/B239*100</f>
        <v>0</v>
      </c>
      <c r="F239" s="116" t="n">
        <v>0</v>
      </c>
    </row>
    <row r="240" customFormat="false" ht="15" hidden="false" customHeight="false" outlineLevel="0" collapsed="false">
      <c r="A240" s="92" t="s">
        <v>496</v>
      </c>
      <c r="B240" s="102" t="n">
        <v>29803766</v>
      </c>
      <c r="C240" s="102" t="n">
        <v>0</v>
      </c>
      <c r="D240" s="102" t="n">
        <v>0</v>
      </c>
      <c r="E240" s="354" t="n">
        <f aca="false">D240/B240*100</f>
        <v>0</v>
      </c>
      <c r="F240" s="102" t="n">
        <v>0</v>
      </c>
    </row>
    <row r="241" customFormat="false" ht="15" hidden="false" customHeight="false" outlineLevel="0" collapsed="false">
      <c r="A241" s="84" t="s">
        <v>381</v>
      </c>
      <c r="B241" s="116" t="n">
        <v>29803766</v>
      </c>
      <c r="C241" s="116" t="n">
        <v>0</v>
      </c>
      <c r="D241" s="116" t="n">
        <v>0</v>
      </c>
      <c r="E241" s="728" t="n">
        <f aca="false">D241/B241*100</f>
        <v>0</v>
      </c>
      <c r="F241" s="116" t="n">
        <v>0</v>
      </c>
    </row>
    <row r="242" customFormat="false" ht="15" hidden="false" customHeight="false" outlineLevel="0" collapsed="false">
      <c r="A242" s="84" t="s">
        <v>439</v>
      </c>
      <c r="B242" s="116" t="n">
        <v>29803766</v>
      </c>
      <c r="C242" s="116" t="n">
        <v>0</v>
      </c>
      <c r="D242" s="116" t="n">
        <v>0</v>
      </c>
      <c r="E242" s="728" t="n">
        <f aca="false">D242/B242*100</f>
        <v>0</v>
      </c>
      <c r="F242" s="116" t="n">
        <v>0</v>
      </c>
    </row>
    <row r="243" customFormat="false" ht="15" hidden="false" customHeight="false" outlineLevel="0" collapsed="false">
      <c r="A243" s="84" t="s">
        <v>520</v>
      </c>
      <c r="B243" s="116" t="n">
        <v>29803766</v>
      </c>
      <c r="C243" s="116" t="n">
        <v>0</v>
      </c>
      <c r="D243" s="116" t="n">
        <v>0</v>
      </c>
      <c r="E243" s="728" t="n">
        <f aca="false">D243/B243*100</f>
        <v>0</v>
      </c>
      <c r="F243" s="116" t="n">
        <v>0</v>
      </c>
    </row>
    <row r="244" customFormat="false" ht="64.5" hidden="false" customHeight="false" outlineLevel="0" collapsed="false">
      <c r="A244" s="84" t="s">
        <v>528</v>
      </c>
      <c r="B244" s="116" t="n">
        <v>29803766</v>
      </c>
      <c r="C244" s="116" t="n">
        <v>0</v>
      </c>
      <c r="D244" s="116" t="n">
        <v>0</v>
      </c>
      <c r="E244" s="728" t="n">
        <f aca="false">D244/B244*100</f>
        <v>0</v>
      </c>
      <c r="F244" s="116" t="n">
        <v>0</v>
      </c>
    </row>
    <row r="245" customFormat="false" ht="26.25" hidden="false" customHeight="false" outlineLevel="0" collapsed="false">
      <c r="A245" s="92" t="s">
        <v>1171</v>
      </c>
      <c r="B245" s="102"/>
      <c r="C245" s="102"/>
      <c r="D245" s="102"/>
      <c r="E245" s="728"/>
      <c r="F245" s="102"/>
    </row>
    <row r="246" customFormat="false" ht="15" hidden="false" customHeight="false" outlineLevel="0" collapsed="false">
      <c r="A246" s="92" t="s">
        <v>367</v>
      </c>
      <c r="B246" s="102" t="n">
        <v>185574820</v>
      </c>
      <c r="C246" s="102" t="n">
        <v>14206056</v>
      </c>
      <c r="D246" s="102" t="n">
        <v>14206056</v>
      </c>
      <c r="E246" s="354" t="n">
        <f aca="false">D246/B246*100</f>
        <v>7.65516356152198</v>
      </c>
      <c r="F246" s="102" t="n">
        <v>2396031</v>
      </c>
    </row>
    <row r="247" customFormat="false" ht="15" hidden="false" customHeight="false" outlineLevel="0" collapsed="false">
      <c r="A247" s="84" t="s">
        <v>376</v>
      </c>
      <c r="B247" s="116" t="n">
        <v>185574820</v>
      </c>
      <c r="C247" s="116" t="n">
        <v>14206056</v>
      </c>
      <c r="D247" s="116" t="n">
        <v>14206056</v>
      </c>
      <c r="E247" s="728" t="n">
        <f aca="false">D247/B247*100</f>
        <v>7.65516356152198</v>
      </c>
      <c r="F247" s="116" t="n">
        <v>2396031</v>
      </c>
    </row>
    <row r="248" customFormat="false" ht="26.25" hidden="false" customHeight="false" outlineLevel="0" collapsed="false">
      <c r="A248" s="84" t="s">
        <v>378</v>
      </c>
      <c r="B248" s="116" t="n">
        <v>185574820</v>
      </c>
      <c r="C248" s="116" t="n">
        <v>14206056</v>
      </c>
      <c r="D248" s="116" t="n">
        <v>14206056</v>
      </c>
      <c r="E248" s="728" t="n">
        <f aca="false">D248/B248*100</f>
        <v>7.65516356152198</v>
      </c>
      <c r="F248" s="116" t="n">
        <v>2396031</v>
      </c>
    </row>
    <row r="249" customFormat="false" ht="15" hidden="false" customHeight="false" outlineLevel="0" collapsed="false">
      <c r="A249" s="92" t="s">
        <v>496</v>
      </c>
      <c r="B249" s="102" t="n">
        <v>185574820</v>
      </c>
      <c r="C249" s="102" t="n">
        <v>14206056</v>
      </c>
      <c r="D249" s="102" t="n">
        <v>13994452.95</v>
      </c>
      <c r="E249" s="354" t="n">
        <f aca="false">D249/B249*100</f>
        <v>7.54113782785833</v>
      </c>
      <c r="F249" s="102" t="n">
        <v>2751201.95</v>
      </c>
    </row>
    <row r="250" customFormat="false" ht="15" hidden="false" customHeight="false" outlineLevel="0" collapsed="false">
      <c r="A250" s="84" t="s">
        <v>381</v>
      </c>
      <c r="B250" s="116" t="n">
        <v>65240553</v>
      </c>
      <c r="C250" s="116" t="n">
        <v>3550799</v>
      </c>
      <c r="D250" s="116" t="n">
        <v>3339203.52</v>
      </c>
      <c r="E250" s="728" t="n">
        <f aca="false">D250/B250*100</f>
        <v>5.11829432224463</v>
      </c>
      <c r="F250" s="116" t="n">
        <v>2170720.5</v>
      </c>
    </row>
    <row r="251" customFormat="false" ht="15" hidden="false" customHeight="false" outlineLevel="0" collapsed="false">
      <c r="A251" s="84" t="s">
        <v>383</v>
      </c>
      <c r="B251" s="116" t="n">
        <v>805139</v>
      </c>
      <c r="C251" s="116" t="n">
        <v>0</v>
      </c>
      <c r="D251" s="116" t="n">
        <v>0</v>
      </c>
      <c r="E251" s="728" t="n">
        <f aca="false">D251/B251*100</f>
        <v>0</v>
      </c>
      <c r="F251" s="116" t="n">
        <v>0</v>
      </c>
    </row>
    <row r="252" customFormat="false" ht="15" hidden="false" customHeight="false" outlineLevel="0" collapsed="false">
      <c r="A252" s="84" t="s">
        <v>391</v>
      </c>
      <c r="B252" s="116" t="n">
        <v>805139</v>
      </c>
      <c r="C252" s="116" t="n">
        <v>0</v>
      </c>
      <c r="D252" s="116" t="n">
        <v>0</v>
      </c>
      <c r="E252" s="728" t="n">
        <f aca="false">D252/B252*100</f>
        <v>0</v>
      </c>
      <c r="F252" s="116" t="n">
        <v>0</v>
      </c>
    </row>
    <row r="253" customFormat="false" ht="15" hidden="false" customHeight="false" outlineLevel="0" collapsed="false">
      <c r="A253" s="84" t="s">
        <v>413</v>
      </c>
      <c r="B253" s="116" t="n">
        <v>58842788</v>
      </c>
      <c r="C253" s="116" t="n">
        <v>3303964</v>
      </c>
      <c r="D253" s="116" t="n">
        <v>3121422.96</v>
      </c>
      <c r="E253" s="728" t="n">
        <f aca="false">D253/B253*100</f>
        <v>5.30468230023363</v>
      </c>
      <c r="F253" s="116" t="n">
        <v>1952939.94</v>
      </c>
    </row>
    <row r="254" customFormat="false" ht="15" hidden="false" customHeight="false" outlineLevel="0" collapsed="false">
      <c r="A254" s="84" t="s">
        <v>415</v>
      </c>
      <c r="B254" s="116" t="n">
        <v>58842788</v>
      </c>
      <c r="C254" s="116" t="n">
        <v>3303964</v>
      </c>
      <c r="D254" s="116" t="n">
        <v>3121422.96</v>
      </c>
      <c r="E254" s="728" t="n">
        <f aca="false">D254/B254*100</f>
        <v>5.30468230023363</v>
      </c>
      <c r="F254" s="116" t="n">
        <v>1952939.94</v>
      </c>
    </row>
    <row r="255" customFormat="false" ht="15" hidden="false" customHeight="false" outlineLevel="0" collapsed="false">
      <c r="A255" s="84" t="s">
        <v>439</v>
      </c>
      <c r="B255" s="116" t="n">
        <v>5592626</v>
      </c>
      <c r="C255" s="116" t="n">
        <v>246835</v>
      </c>
      <c r="D255" s="116" t="n">
        <v>217780.56</v>
      </c>
      <c r="E255" s="728" t="n">
        <f aca="false">D255/B255*100</f>
        <v>3.89406622220045</v>
      </c>
      <c r="F255" s="116" t="n">
        <v>217780.56</v>
      </c>
    </row>
    <row r="256" customFormat="false" ht="39" hidden="false" customHeight="false" outlineLevel="0" collapsed="false">
      <c r="A256" s="84" t="s">
        <v>447</v>
      </c>
      <c r="B256" s="116" t="n">
        <v>5592626</v>
      </c>
      <c r="C256" s="116" t="n">
        <v>246835</v>
      </c>
      <c r="D256" s="116" t="n">
        <v>217780.56</v>
      </c>
      <c r="E256" s="728" t="n">
        <f aca="false">D256/B256*100</f>
        <v>3.89406622220045</v>
      </c>
      <c r="F256" s="116" t="n">
        <v>217780.56</v>
      </c>
    </row>
    <row r="257" customFormat="false" ht="15" hidden="false" customHeight="false" outlineLevel="0" collapsed="false">
      <c r="A257" s="84" t="s">
        <v>449</v>
      </c>
      <c r="B257" s="116" t="n">
        <v>120334267</v>
      </c>
      <c r="C257" s="116" t="n">
        <v>10655257</v>
      </c>
      <c r="D257" s="116" t="n">
        <v>10655249.43</v>
      </c>
      <c r="E257" s="728" t="n">
        <f aca="false">D257/B257*100</f>
        <v>8.85470921595426</v>
      </c>
      <c r="F257" s="116" t="n">
        <v>580481.45</v>
      </c>
    </row>
    <row r="258" customFormat="false" ht="15" hidden="false" customHeight="false" outlineLevel="0" collapsed="false">
      <c r="A258" s="84" t="s">
        <v>451</v>
      </c>
      <c r="B258" s="116" t="n">
        <v>111506618</v>
      </c>
      <c r="C258" s="116" t="n">
        <v>10655257</v>
      </c>
      <c r="D258" s="116" t="n">
        <v>10655249.43</v>
      </c>
      <c r="E258" s="728" t="n">
        <f aca="false">D258/B258*100</f>
        <v>9.55571034357799</v>
      </c>
      <c r="F258" s="116" t="n">
        <v>580481.45</v>
      </c>
    </row>
    <row r="259" customFormat="false" ht="26.25" hidden="false" customHeight="false" outlineLevel="0" collapsed="false">
      <c r="A259" s="84" t="s">
        <v>457</v>
      </c>
      <c r="B259" s="116" t="n">
        <v>8827649</v>
      </c>
      <c r="C259" s="116" t="n">
        <v>0</v>
      </c>
      <c r="D259" s="116" t="n">
        <v>0</v>
      </c>
      <c r="E259" s="728" t="n">
        <f aca="false">D259/B259*100</f>
        <v>0</v>
      </c>
      <c r="F259" s="116" t="n">
        <v>0</v>
      </c>
    </row>
    <row r="260" customFormat="false" ht="26.25" hidden="false" customHeight="false" outlineLevel="0" collapsed="false">
      <c r="A260" s="84" t="s">
        <v>463</v>
      </c>
      <c r="B260" s="116" t="n">
        <v>8827649</v>
      </c>
      <c r="C260" s="116" t="n">
        <v>0</v>
      </c>
      <c r="D260" s="116" t="n">
        <v>0</v>
      </c>
      <c r="E260" s="728" t="n">
        <f aca="false">D260/B260*100</f>
        <v>0</v>
      </c>
      <c r="F260" s="116" t="n">
        <v>0</v>
      </c>
    </row>
    <row r="261" customFormat="false" ht="15" hidden="false" customHeight="false" outlineLevel="0" collapsed="false">
      <c r="A261" s="84" t="s">
        <v>20</v>
      </c>
      <c r="B261" s="116" t="n">
        <v>0</v>
      </c>
      <c r="C261" s="116" t="n">
        <v>0</v>
      </c>
      <c r="D261" s="116" t="n">
        <v>211603.049999997</v>
      </c>
      <c r="E261" s="731" t="s">
        <v>16</v>
      </c>
      <c r="F261" s="116" t="n">
        <v>-355170.95</v>
      </c>
    </row>
    <row r="262" customFormat="false" ht="15" hidden="false" customHeight="false" outlineLevel="0" collapsed="false">
      <c r="A262" s="92" t="s">
        <v>234</v>
      </c>
      <c r="B262" s="102"/>
      <c r="C262" s="102"/>
      <c r="D262" s="102"/>
      <c r="E262" s="728"/>
      <c r="F262" s="102"/>
    </row>
    <row r="263" customFormat="false" ht="15" hidden="false" customHeight="false" outlineLevel="0" collapsed="false">
      <c r="A263" s="92" t="s">
        <v>367</v>
      </c>
      <c r="B263" s="102" t="n">
        <v>11914544</v>
      </c>
      <c r="C263" s="102" t="n">
        <v>182538</v>
      </c>
      <c r="D263" s="102" t="n">
        <v>182538</v>
      </c>
      <c r="E263" s="354" t="n">
        <f aca="false">D263/B263*100</f>
        <v>1.53206031216973</v>
      </c>
      <c r="F263" s="102" t="n">
        <v>-360595</v>
      </c>
    </row>
    <row r="264" customFormat="false" ht="15" hidden="false" customHeight="false" outlineLevel="0" collapsed="false">
      <c r="A264" s="84" t="s">
        <v>376</v>
      </c>
      <c r="B264" s="116" t="n">
        <v>11914544</v>
      </c>
      <c r="C264" s="116" t="n">
        <v>182538</v>
      </c>
      <c r="D264" s="116" t="n">
        <v>182538</v>
      </c>
      <c r="E264" s="728" t="n">
        <f aca="false">D264/B264*100</f>
        <v>1.53206031216973</v>
      </c>
      <c r="F264" s="116" t="n">
        <v>-360595</v>
      </c>
    </row>
    <row r="265" customFormat="false" ht="26.25" hidden="false" customHeight="false" outlineLevel="0" collapsed="false">
      <c r="A265" s="84" t="s">
        <v>378</v>
      </c>
      <c r="B265" s="116" t="n">
        <v>11914544</v>
      </c>
      <c r="C265" s="116" t="n">
        <v>182538</v>
      </c>
      <c r="D265" s="116" t="n">
        <v>182538</v>
      </c>
      <c r="E265" s="728" t="n">
        <f aca="false">D265/B265*100</f>
        <v>1.53206031216973</v>
      </c>
      <c r="F265" s="116" t="n">
        <v>-360595</v>
      </c>
    </row>
    <row r="266" customFormat="false" ht="15" hidden="false" customHeight="false" outlineLevel="0" collapsed="false">
      <c r="A266" s="92" t="s">
        <v>496</v>
      </c>
      <c r="B266" s="102" t="n">
        <v>11914544</v>
      </c>
      <c r="C266" s="102" t="n">
        <v>182538</v>
      </c>
      <c r="D266" s="102" t="n">
        <v>0</v>
      </c>
      <c r="E266" s="354" t="n">
        <f aca="false">D266/B266*100</f>
        <v>0</v>
      </c>
      <c r="F266" s="102" t="n">
        <v>0</v>
      </c>
    </row>
    <row r="267" customFormat="false" ht="15" hidden="false" customHeight="false" outlineLevel="0" collapsed="false">
      <c r="A267" s="84" t="s">
        <v>381</v>
      </c>
      <c r="B267" s="116" t="n">
        <v>11914544</v>
      </c>
      <c r="C267" s="116" t="n">
        <v>182538</v>
      </c>
      <c r="D267" s="116" t="n">
        <v>0</v>
      </c>
      <c r="E267" s="728" t="n">
        <f aca="false">D267/B267*100</f>
        <v>0</v>
      </c>
      <c r="F267" s="116" t="n">
        <v>0</v>
      </c>
    </row>
    <row r="268" customFormat="false" ht="15" hidden="false" customHeight="false" outlineLevel="0" collapsed="false">
      <c r="A268" s="84" t="s">
        <v>413</v>
      </c>
      <c r="B268" s="116" t="n">
        <v>11914544</v>
      </c>
      <c r="C268" s="116" t="n">
        <v>182538</v>
      </c>
      <c r="D268" s="116" t="n">
        <v>0</v>
      </c>
      <c r="E268" s="728" t="n">
        <f aca="false">D268/B268*100</f>
        <v>0</v>
      </c>
      <c r="F268" s="116" t="n">
        <v>0</v>
      </c>
    </row>
    <row r="269" customFormat="false" ht="15" hidden="false" customHeight="false" outlineLevel="0" collapsed="false">
      <c r="A269" s="84" t="s">
        <v>415</v>
      </c>
      <c r="B269" s="116" t="n">
        <v>11914544</v>
      </c>
      <c r="C269" s="116" t="n">
        <v>182538</v>
      </c>
      <c r="D269" s="116" t="n">
        <v>0</v>
      </c>
      <c r="E269" s="728" t="n">
        <f aca="false">D269/B269*100</f>
        <v>0</v>
      </c>
      <c r="F269" s="116" t="n">
        <v>0</v>
      </c>
    </row>
    <row r="270" customFormat="false" ht="15" hidden="false" customHeight="false" outlineLevel="0" collapsed="false">
      <c r="A270" s="84" t="s">
        <v>20</v>
      </c>
      <c r="B270" s="116" t="n">
        <v>0</v>
      </c>
      <c r="C270" s="116" t="n">
        <v>0</v>
      </c>
      <c r="D270" s="116" t="n">
        <v>182538</v>
      </c>
      <c r="E270" s="731" t="s">
        <v>16</v>
      </c>
      <c r="F270" s="116" t="n">
        <v>-360595</v>
      </c>
    </row>
    <row r="271" customFormat="false" ht="15" hidden="false" customHeight="false" outlineLevel="0" collapsed="false">
      <c r="A271" s="92" t="s">
        <v>524</v>
      </c>
      <c r="B271" s="102"/>
      <c r="C271" s="102"/>
      <c r="D271" s="102"/>
      <c r="E271" s="728"/>
      <c r="F271" s="102"/>
    </row>
    <row r="272" customFormat="false" ht="15" hidden="false" customHeight="false" outlineLevel="0" collapsed="false">
      <c r="A272" s="92" t="s">
        <v>367</v>
      </c>
      <c r="B272" s="102" t="n">
        <v>1923474</v>
      </c>
      <c r="C272" s="102" t="n">
        <v>0</v>
      </c>
      <c r="D272" s="102" t="n">
        <v>0</v>
      </c>
      <c r="E272" s="354" t="n">
        <f aca="false">D272/B272*100</f>
        <v>0</v>
      </c>
      <c r="F272" s="102" t="n">
        <v>0</v>
      </c>
    </row>
    <row r="273" customFormat="false" ht="15" hidden="false" customHeight="false" outlineLevel="0" collapsed="false">
      <c r="A273" s="84" t="s">
        <v>376</v>
      </c>
      <c r="B273" s="116" t="n">
        <v>1923474</v>
      </c>
      <c r="C273" s="116" t="n">
        <v>0</v>
      </c>
      <c r="D273" s="116" t="n">
        <v>0</v>
      </c>
      <c r="E273" s="728" t="n">
        <f aca="false">D273/B273*100</f>
        <v>0</v>
      </c>
      <c r="F273" s="116" t="n">
        <v>0</v>
      </c>
    </row>
    <row r="274" customFormat="false" ht="26.25" hidden="false" customHeight="false" outlineLevel="0" collapsed="false">
      <c r="A274" s="84" t="s">
        <v>378</v>
      </c>
      <c r="B274" s="116" t="n">
        <v>1923474</v>
      </c>
      <c r="C274" s="116" t="n">
        <v>0</v>
      </c>
      <c r="D274" s="116" t="n">
        <v>0</v>
      </c>
      <c r="E274" s="728" t="n">
        <f aca="false">D274/B274*100</f>
        <v>0</v>
      </c>
      <c r="F274" s="116" t="n">
        <v>0</v>
      </c>
    </row>
    <row r="275" customFormat="false" ht="15" hidden="false" customHeight="false" outlineLevel="0" collapsed="false">
      <c r="A275" s="92" t="s">
        <v>496</v>
      </c>
      <c r="B275" s="102" t="n">
        <v>1923474</v>
      </c>
      <c r="C275" s="102" t="n">
        <v>0</v>
      </c>
      <c r="D275" s="102" t="n">
        <v>0</v>
      </c>
      <c r="E275" s="354" t="n">
        <f aca="false">D275/B275*100</f>
        <v>0</v>
      </c>
      <c r="F275" s="102" t="n">
        <v>0</v>
      </c>
    </row>
    <row r="276" customFormat="false" ht="15" hidden="false" customHeight="false" outlineLevel="0" collapsed="false">
      <c r="A276" s="84" t="s">
        <v>381</v>
      </c>
      <c r="B276" s="116" t="n">
        <v>1923474</v>
      </c>
      <c r="C276" s="116" t="n">
        <v>0</v>
      </c>
      <c r="D276" s="116" t="n">
        <v>0</v>
      </c>
      <c r="E276" s="728" t="n">
        <f aca="false">D276/B276*100</f>
        <v>0</v>
      </c>
      <c r="F276" s="116" t="n">
        <v>0</v>
      </c>
    </row>
    <row r="277" customFormat="false" ht="15" hidden="false" customHeight="false" outlineLevel="0" collapsed="false">
      <c r="A277" s="84" t="s">
        <v>413</v>
      </c>
      <c r="B277" s="116" t="n">
        <v>1923474</v>
      </c>
      <c r="C277" s="116" t="n">
        <v>0</v>
      </c>
      <c r="D277" s="116" t="n">
        <v>0</v>
      </c>
      <c r="E277" s="728" t="n">
        <f aca="false">D277/B277*100</f>
        <v>0</v>
      </c>
      <c r="F277" s="116" t="n">
        <v>0</v>
      </c>
    </row>
    <row r="278" customFormat="false" ht="15" hidden="false" customHeight="false" outlineLevel="0" collapsed="false">
      <c r="A278" s="84" t="s">
        <v>415</v>
      </c>
      <c r="B278" s="116" t="n">
        <v>1923474</v>
      </c>
      <c r="C278" s="116" t="n">
        <v>0</v>
      </c>
      <c r="D278" s="116" t="n">
        <v>0</v>
      </c>
      <c r="E278" s="728" t="n">
        <f aca="false">D278/B278*100</f>
        <v>0</v>
      </c>
      <c r="F278" s="116" t="n">
        <v>0</v>
      </c>
    </row>
    <row r="279" customFormat="false" ht="15" hidden="false" customHeight="false" outlineLevel="0" collapsed="false">
      <c r="A279" s="92" t="s">
        <v>556</v>
      </c>
      <c r="B279" s="102"/>
      <c r="C279" s="102"/>
      <c r="D279" s="102"/>
      <c r="E279" s="728"/>
      <c r="F279" s="102"/>
    </row>
    <row r="280" customFormat="false" ht="15" hidden="false" customHeight="false" outlineLevel="0" collapsed="false">
      <c r="A280" s="92" t="s">
        <v>367</v>
      </c>
      <c r="B280" s="102" t="n">
        <v>198730733</v>
      </c>
      <c r="C280" s="102" t="n">
        <v>15983078</v>
      </c>
      <c r="D280" s="102" t="n">
        <v>15983078</v>
      </c>
      <c r="E280" s="354" t="n">
        <f aca="false">D280/B280*100</f>
        <v>8.04257990634997</v>
      </c>
      <c r="F280" s="102" t="n">
        <v>5908307</v>
      </c>
    </row>
    <row r="281" customFormat="false" ht="15" hidden="false" customHeight="false" outlineLevel="0" collapsed="false">
      <c r="A281" s="84" t="s">
        <v>370</v>
      </c>
      <c r="B281" s="116" t="n">
        <v>2922367</v>
      </c>
      <c r="C281" s="116" t="n">
        <v>0</v>
      </c>
      <c r="D281" s="116" t="n">
        <v>0</v>
      </c>
      <c r="E281" s="728" t="n">
        <f aca="false">D281/B281*100</f>
        <v>0</v>
      </c>
      <c r="F281" s="116" t="n">
        <v>0</v>
      </c>
    </row>
    <row r="282" customFormat="false" ht="26.25" hidden="false" customHeight="false" outlineLevel="0" collapsed="false">
      <c r="A282" s="84" t="s">
        <v>516</v>
      </c>
      <c r="B282" s="116" t="n">
        <v>2922367</v>
      </c>
      <c r="C282" s="116" t="n">
        <v>0</v>
      </c>
      <c r="D282" s="116" t="n">
        <v>0</v>
      </c>
      <c r="E282" s="728" t="n">
        <f aca="false">D282/B282*100</f>
        <v>0</v>
      </c>
      <c r="F282" s="116" t="n">
        <v>0</v>
      </c>
    </row>
    <row r="283" customFormat="false" ht="15" hidden="false" customHeight="false" outlineLevel="0" collapsed="false">
      <c r="A283" s="84" t="s">
        <v>376</v>
      </c>
      <c r="B283" s="116" t="n">
        <v>195808366</v>
      </c>
      <c r="C283" s="116" t="n">
        <v>15983078</v>
      </c>
      <c r="D283" s="116" t="n">
        <v>15983078</v>
      </c>
      <c r="E283" s="728" t="n">
        <f aca="false">D283/B283*100</f>
        <v>8.16261241871555</v>
      </c>
      <c r="F283" s="116" t="n">
        <v>5908307</v>
      </c>
    </row>
    <row r="284" customFormat="false" ht="26.25" hidden="false" customHeight="false" outlineLevel="0" collapsed="false">
      <c r="A284" s="84" t="s">
        <v>378</v>
      </c>
      <c r="B284" s="116" t="n">
        <v>131374034</v>
      </c>
      <c r="C284" s="116" t="n">
        <v>11391924</v>
      </c>
      <c r="D284" s="116" t="n">
        <v>11391924</v>
      </c>
      <c r="E284" s="728" t="n">
        <f aca="false">D284/B284*100</f>
        <v>8.67136651981015</v>
      </c>
      <c r="F284" s="116" t="n">
        <v>1317153</v>
      </c>
    </row>
    <row r="285" customFormat="false" ht="26.25" hidden="false" customHeight="false" outlineLevel="0" collapsed="false">
      <c r="A285" s="84" t="s">
        <v>518</v>
      </c>
      <c r="B285" s="116" t="n">
        <v>64434332</v>
      </c>
      <c r="C285" s="116" t="n">
        <v>4591154</v>
      </c>
      <c r="D285" s="116" t="n">
        <v>4591154</v>
      </c>
      <c r="E285" s="728" t="n">
        <f aca="false">D285/B285*100</f>
        <v>7.12532256872004</v>
      </c>
      <c r="F285" s="116" t="n">
        <v>4591154</v>
      </c>
    </row>
    <row r="286" customFormat="false" ht="15" hidden="false" customHeight="false" outlineLevel="0" collapsed="false">
      <c r="A286" s="92" t="s">
        <v>496</v>
      </c>
      <c r="B286" s="102" t="n">
        <v>198730733</v>
      </c>
      <c r="C286" s="102" t="n">
        <v>15983078</v>
      </c>
      <c r="D286" s="102" t="n">
        <v>15983074.71</v>
      </c>
      <c r="E286" s="354" t="n">
        <f aca="false">D286/B286*100</f>
        <v>8.04257825084357</v>
      </c>
      <c r="F286" s="102" t="n">
        <v>5908306.73</v>
      </c>
    </row>
    <row r="287" customFormat="false" ht="15" hidden="false" customHeight="false" outlineLevel="0" collapsed="false">
      <c r="A287" s="84" t="s">
        <v>381</v>
      </c>
      <c r="B287" s="116" t="n">
        <v>14003153</v>
      </c>
      <c r="C287" s="116" t="n">
        <v>840563</v>
      </c>
      <c r="D287" s="116" t="n">
        <v>840561.4</v>
      </c>
      <c r="E287" s="728" t="n">
        <f aca="false">D287/B287*100</f>
        <v>6.0026581156401</v>
      </c>
      <c r="F287" s="116" t="n">
        <v>840561.4</v>
      </c>
    </row>
    <row r="288" customFormat="false" ht="15" hidden="false" customHeight="false" outlineLevel="0" collapsed="false">
      <c r="A288" s="84" t="s">
        <v>413</v>
      </c>
      <c r="B288" s="116" t="n">
        <v>14003153</v>
      </c>
      <c r="C288" s="116" t="n">
        <v>840563</v>
      </c>
      <c r="D288" s="116" t="n">
        <v>840561.4</v>
      </c>
      <c r="E288" s="728" t="n">
        <f aca="false">D288/B288*100</f>
        <v>6.0026581156401</v>
      </c>
      <c r="F288" s="116" t="n">
        <v>840561.4</v>
      </c>
    </row>
    <row r="289" customFormat="false" ht="15" hidden="false" customHeight="false" outlineLevel="0" collapsed="false">
      <c r="A289" s="84" t="s">
        <v>415</v>
      </c>
      <c r="B289" s="116" t="n">
        <v>14003153</v>
      </c>
      <c r="C289" s="116" t="n">
        <v>840563</v>
      </c>
      <c r="D289" s="116" t="n">
        <v>840561.4</v>
      </c>
      <c r="E289" s="728" t="n">
        <f aca="false">D289/B289*100</f>
        <v>6.0026581156401</v>
      </c>
      <c r="F289" s="116" t="n">
        <v>840561.4</v>
      </c>
    </row>
    <row r="290" customFormat="false" ht="15" hidden="false" customHeight="false" outlineLevel="0" collapsed="false">
      <c r="A290" s="84" t="s">
        <v>449</v>
      </c>
      <c r="B290" s="116" t="n">
        <v>184727580</v>
      </c>
      <c r="C290" s="116" t="n">
        <v>15142515</v>
      </c>
      <c r="D290" s="116" t="n">
        <v>15142513.31</v>
      </c>
      <c r="E290" s="728" t="n">
        <f aca="false">D290/B290*100</f>
        <v>8.19721305827749</v>
      </c>
      <c r="F290" s="116" t="n">
        <v>5067745.33</v>
      </c>
    </row>
    <row r="291" customFormat="false" ht="15" hidden="false" customHeight="false" outlineLevel="0" collapsed="false">
      <c r="A291" s="84" t="s">
        <v>451</v>
      </c>
      <c r="B291" s="116" t="n">
        <v>108543232</v>
      </c>
      <c r="C291" s="116" t="n">
        <v>10551361</v>
      </c>
      <c r="D291" s="116" t="n">
        <v>10551360.3</v>
      </c>
      <c r="E291" s="728" t="n">
        <f aca="false">D291/B291*100</f>
        <v>9.72088273546157</v>
      </c>
      <c r="F291" s="116" t="n">
        <v>476592.32</v>
      </c>
    </row>
    <row r="292" customFormat="false" ht="26.25" hidden="false" customHeight="false" outlineLevel="0" collapsed="false">
      <c r="A292" s="84" t="s">
        <v>457</v>
      </c>
      <c r="B292" s="116" t="n">
        <v>76184348</v>
      </c>
      <c r="C292" s="116" t="n">
        <v>4591154</v>
      </c>
      <c r="D292" s="116" t="n">
        <v>4591153.01</v>
      </c>
      <c r="E292" s="728" t="n">
        <f aca="false">D292/B292*100</f>
        <v>6.02637304187469</v>
      </c>
      <c r="F292" s="116" t="n">
        <v>4591153.01</v>
      </c>
    </row>
    <row r="293" customFormat="false" ht="26.25" hidden="false" customHeight="false" outlineLevel="0" collapsed="false">
      <c r="A293" s="84" t="s">
        <v>463</v>
      </c>
      <c r="B293" s="116" t="n">
        <v>8827649</v>
      </c>
      <c r="C293" s="116" t="n">
        <v>0</v>
      </c>
      <c r="D293" s="116" t="n">
        <v>0</v>
      </c>
      <c r="E293" s="728" t="n">
        <f aca="false">D293/B293*100</f>
        <v>0</v>
      </c>
      <c r="F293" s="116" t="n">
        <v>0</v>
      </c>
    </row>
    <row r="294" customFormat="false" ht="26.25" hidden="false" customHeight="false" outlineLevel="0" collapsed="false">
      <c r="A294" s="84" t="s">
        <v>530</v>
      </c>
      <c r="B294" s="116" t="n">
        <v>67356699</v>
      </c>
      <c r="C294" s="116" t="n">
        <v>4591154</v>
      </c>
      <c r="D294" s="116" t="n">
        <v>4591153.01</v>
      </c>
      <c r="E294" s="728" t="n">
        <f aca="false">D294/B294*100</f>
        <v>6.81617875899768</v>
      </c>
      <c r="F294" s="116" t="n">
        <v>4591153.01</v>
      </c>
    </row>
    <row r="295" customFormat="false" ht="15" hidden="false" customHeight="false" outlineLevel="0" collapsed="false">
      <c r="A295" s="84" t="s">
        <v>20</v>
      </c>
      <c r="B295" s="116" t="n">
        <v>0</v>
      </c>
      <c r="C295" s="116" t="n">
        <v>0</v>
      </c>
      <c r="D295" s="116" t="n">
        <v>3.289999999</v>
      </c>
      <c r="E295" s="731" t="s">
        <v>16</v>
      </c>
      <c r="F295" s="116" t="n">
        <v>0.27</v>
      </c>
    </row>
    <row r="296" customFormat="false" ht="15" hidden="false" customHeight="false" outlineLevel="0" collapsed="false">
      <c r="A296" s="92" t="s">
        <v>329</v>
      </c>
      <c r="B296" s="102"/>
      <c r="C296" s="102"/>
      <c r="D296" s="102"/>
      <c r="E296" s="728"/>
      <c r="F296" s="102"/>
    </row>
    <row r="297" customFormat="false" ht="15" hidden="false" customHeight="false" outlineLevel="0" collapsed="false">
      <c r="A297" s="92" t="s">
        <v>367</v>
      </c>
      <c r="B297" s="102" t="n">
        <v>44107653</v>
      </c>
      <c r="C297" s="102" t="n">
        <v>2690724</v>
      </c>
      <c r="D297" s="102" t="n">
        <v>2690724</v>
      </c>
      <c r="E297" s="354" t="n">
        <f aca="false">D297/B297*100</f>
        <v>6.10035632591922</v>
      </c>
      <c r="F297" s="102" t="n">
        <v>1439473</v>
      </c>
    </row>
    <row r="298" customFormat="false" ht="15" hidden="false" customHeight="false" outlineLevel="0" collapsed="false">
      <c r="A298" s="84" t="s">
        <v>376</v>
      </c>
      <c r="B298" s="116" t="n">
        <v>44107653</v>
      </c>
      <c r="C298" s="116" t="n">
        <v>2690724</v>
      </c>
      <c r="D298" s="116" t="n">
        <v>2690724</v>
      </c>
      <c r="E298" s="728" t="n">
        <f aca="false">D298/B298*100</f>
        <v>6.10035632591922</v>
      </c>
      <c r="F298" s="116" t="n">
        <v>1439473</v>
      </c>
    </row>
    <row r="299" customFormat="false" ht="26.25" hidden="false" customHeight="false" outlineLevel="0" collapsed="false">
      <c r="A299" s="84" t="s">
        <v>378</v>
      </c>
      <c r="B299" s="116" t="n">
        <v>40362768</v>
      </c>
      <c r="C299" s="116" t="n">
        <v>2631594</v>
      </c>
      <c r="D299" s="116" t="n">
        <v>2631594</v>
      </c>
      <c r="E299" s="728" t="n">
        <f aca="false">D299/B299*100</f>
        <v>6.51985512985631</v>
      </c>
      <c r="F299" s="116" t="n">
        <v>1439473</v>
      </c>
    </row>
    <row r="300" customFormat="false" ht="26.25" hidden="false" customHeight="false" outlineLevel="0" collapsed="false">
      <c r="A300" s="84" t="s">
        <v>518</v>
      </c>
      <c r="B300" s="116" t="n">
        <v>3744885</v>
      </c>
      <c r="C300" s="116" t="n">
        <v>59130</v>
      </c>
      <c r="D300" s="116" t="n">
        <v>59130</v>
      </c>
      <c r="E300" s="728" t="n">
        <f aca="false">D300/B300*100</f>
        <v>1.57895369283703</v>
      </c>
      <c r="F300" s="116" t="n">
        <v>0</v>
      </c>
    </row>
    <row r="301" customFormat="false" ht="15" hidden="false" customHeight="false" outlineLevel="0" collapsed="false">
      <c r="A301" s="92" t="s">
        <v>496</v>
      </c>
      <c r="B301" s="102" t="n">
        <v>44107653</v>
      </c>
      <c r="C301" s="102" t="n">
        <v>2690724</v>
      </c>
      <c r="D301" s="102" t="n">
        <v>2661660.77</v>
      </c>
      <c r="E301" s="354" t="n">
        <f aca="false">D301/B301*100</f>
        <v>6.03446474470088</v>
      </c>
      <c r="F301" s="102" t="n">
        <v>1434048.23</v>
      </c>
    </row>
    <row r="302" customFormat="false" ht="15" hidden="false" customHeight="false" outlineLevel="0" collapsed="false">
      <c r="A302" s="84" t="s">
        <v>381</v>
      </c>
      <c r="B302" s="116" t="n">
        <v>38069458</v>
      </c>
      <c r="C302" s="116" t="n">
        <v>2527698</v>
      </c>
      <c r="D302" s="116" t="n">
        <v>2498642.12</v>
      </c>
      <c r="E302" s="728" t="n">
        <f aca="false">D302/B302*100</f>
        <v>6.5633771828325</v>
      </c>
      <c r="F302" s="116" t="n">
        <v>1330159.1</v>
      </c>
    </row>
    <row r="303" customFormat="false" ht="15" hidden="false" customHeight="false" outlineLevel="0" collapsed="false">
      <c r="A303" s="84" t="s">
        <v>383</v>
      </c>
      <c r="B303" s="116" t="n">
        <v>805139</v>
      </c>
      <c r="C303" s="116" t="n">
        <v>0</v>
      </c>
      <c r="D303" s="116" t="n">
        <v>0</v>
      </c>
      <c r="E303" s="728" t="n">
        <f aca="false">D303/B303*100</f>
        <v>0</v>
      </c>
      <c r="F303" s="116" t="n">
        <v>0</v>
      </c>
    </row>
    <row r="304" customFormat="false" ht="15" hidden="false" customHeight="false" outlineLevel="0" collapsed="false">
      <c r="A304" s="84" t="s">
        <v>391</v>
      </c>
      <c r="B304" s="116" t="n">
        <v>805139</v>
      </c>
      <c r="C304" s="116" t="n">
        <v>0</v>
      </c>
      <c r="D304" s="116" t="n">
        <v>0</v>
      </c>
      <c r="E304" s="728" t="n">
        <f aca="false">D304/B304*100</f>
        <v>0</v>
      </c>
      <c r="F304" s="116" t="n">
        <v>0</v>
      </c>
    </row>
    <row r="305" customFormat="false" ht="15" hidden="false" customHeight="false" outlineLevel="0" collapsed="false">
      <c r="A305" s="84" t="s">
        <v>413</v>
      </c>
      <c r="B305" s="116" t="n">
        <v>31001617</v>
      </c>
      <c r="C305" s="116" t="n">
        <v>2280863</v>
      </c>
      <c r="D305" s="116" t="n">
        <v>2280861.56</v>
      </c>
      <c r="E305" s="728" t="n">
        <f aca="false">D305/B305*100</f>
        <v>7.35723417265622</v>
      </c>
      <c r="F305" s="116" t="n">
        <v>1112378.54</v>
      </c>
    </row>
    <row r="306" customFormat="false" ht="15" hidden="false" customHeight="false" outlineLevel="0" collapsed="false">
      <c r="A306" s="84" t="s">
        <v>415</v>
      </c>
      <c r="B306" s="116" t="n">
        <v>31001617</v>
      </c>
      <c r="C306" s="116" t="n">
        <v>2280863</v>
      </c>
      <c r="D306" s="116" t="n">
        <v>2280861.56</v>
      </c>
      <c r="E306" s="728" t="n">
        <f aca="false">D306/B306*100</f>
        <v>7.35723417265622</v>
      </c>
      <c r="F306" s="116" t="n">
        <v>1112378.54</v>
      </c>
    </row>
    <row r="307" customFormat="false" ht="15" hidden="false" customHeight="false" outlineLevel="0" collapsed="false">
      <c r="A307" s="84" t="s">
        <v>439</v>
      </c>
      <c r="B307" s="116" t="n">
        <v>6262702</v>
      </c>
      <c r="C307" s="116" t="n">
        <v>246835</v>
      </c>
      <c r="D307" s="116" t="n">
        <v>217780.56</v>
      </c>
      <c r="E307" s="728" t="n">
        <f aca="false">D307/B307*100</f>
        <v>3.47742172627725</v>
      </c>
      <c r="F307" s="116" t="n">
        <v>217780.56</v>
      </c>
    </row>
    <row r="308" customFormat="false" ht="39" hidden="false" customHeight="false" outlineLevel="0" collapsed="false">
      <c r="A308" s="84" t="s">
        <v>447</v>
      </c>
      <c r="B308" s="116" t="n">
        <v>5592626</v>
      </c>
      <c r="C308" s="116" t="n">
        <v>246835</v>
      </c>
      <c r="D308" s="116" t="n">
        <v>217780.56</v>
      </c>
      <c r="E308" s="728" t="n">
        <f aca="false">D308/B308*100</f>
        <v>3.89406622220045</v>
      </c>
      <c r="F308" s="116" t="n">
        <v>217780.56</v>
      </c>
    </row>
    <row r="309" customFormat="false" ht="15" hidden="false" customHeight="false" outlineLevel="0" collapsed="false">
      <c r="A309" s="84" t="s">
        <v>520</v>
      </c>
      <c r="B309" s="116" t="n">
        <v>670076</v>
      </c>
      <c r="C309" s="116" t="n">
        <v>0</v>
      </c>
      <c r="D309" s="116" t="n">
        <v>0</v>
      </c>
      <c r="E309" s="728" t="n">
        <f aca="false">D309/B309*100</f>
        <v>0</v>
      </c>
      <c r="F309" s="116" t="n">
        <v>0</v>
      </c>
    </row>
    <row r="310" customFormat="false" ht="39" hidden="false" customHeight="false" outlineLevel="0" collapsed="false">
      <c r="A310" s="84" t="s">
        <v>522</v>
      </c>
      <c r="B310" s="116" t="n">
        <v>670076</v>
      </c>
      <c r="C310" s="116" t="n">
        <v>0</v>
      </c>
      <c r="D310" s="116" t="n">
        <v>0</v>
      </c>
      <c r="E310" s="728" t="n">
        <f aca="false">D310/B310*100</f>
        <v>0</v>
      </c>
      <c r="F310" s="116" t="n">
        <v>0</v>
      </c>
    </row>
    <row r="311" customFormat="false" ht="15" hidden="false" customHeight="false" outlineLevel="0" collapsed="false">
      <c r="A311" s="84" t="s">
        <v>449</v>
      </c>
      <c r="B311" s="116" t="n">
        <v>6038195</v>
      </c>
      <c r="C311" s="116" t="n">
        <v>163026</v>
      </c>
      <c r="D311" s="116" t="n">
        <v>163018.65</v>
      </c>
      <c r="E311" s="728" t="n">
        <f aca="false">D311/B311*100</f>
        <v>2.69979107995022</v>
      </c>
      <c r="F311" s="116" t="n">
        <v>103889.13</v>
      </c>
    </row>
    <row r="312" customFormat="false" ht="15" hidden="false" customHeight="false" outlineLevel="0" collapsed="false">
      <c r="A312" s="84" t="s">
        <v>451</v>
      </c>
      <c r="B312" s="116" t="n">
        <v>2963386</v>
      </c>
      <c r="C312" s="116" t="n">
        <v>103896</v>
      </c>
      <c r="D312" s="116" t="n">
        <v>103889.13</v>
      </c>
      <c r="E312" s="728" t="n">
        <f aca="false">D312/B312*100</f>
        <v>3.50575760295824</v>
      </c>
      <c r="F312" s="116" t="n">
        <v>103889.13</v>
      </c>
    </row>
    <row r="313" customFormat="false" ht="26.25" hidden="false" customHeight="false" outlineLevel="0" collapsed="false">
      <c r="A313" s="84" t="s">
        <v>457</v>
      </c>
      <c r="B313" s="116" t="n">
        <v>3074809</v>
      </c>
      <c r="C313" s="116" t="n">
        <v>59130</v>
      </c>
      <c r="D313" s="116" t="n">
        <v>59129.52</v>
      </c>
      <c r="E313" s="728" t="n">
        <f aca="false">D313/B313*100</f>
        <v>1.92303066629504</v>
      </c>
      <c r="F313" s="116" t="n">
        <v>0</v>
      </c>
    </row>
    <row r="314" customFormat="false" ht="26.25" hidden="false" customHeight="false" outlineLevel="0" collapsed="false">
      <c r="A314" s="84" t="s">
        <v>530</v>
      </c>
      <c r="B314" s="116" t="n">
        <v>3074809</v>
      </c>
      <c r="C314" s="116" t="n">
        <v>59130</v>
      </c>
      <c r="D314" s="116" t="n">
        <v>59129.52</v>
      </c>
      <c r="E314" s="728" t="n">
        <f aca="false">D314/B314*100</f>
        <v>1.92303066629504</v>
      </c>
      <c r="F314" s="116" t="n">
        <v>0</v>
      </c>
    </row>
    <row r="315" customFormat="false" ht="15" hidden="false" customHeight="false" outlineLevel="0" collapsed="false">
      <c r="A315" s="84" t="s">
        <v>20</v>
      </c>
      <c r="B315" s="116" t="n">
        <v>0</v>
      </c>
      <c r="C315" s="116" t="n">
        <v>0</v>
      </c>
      <c r="D315" s="116" t="n">
        <v>29063.23</v>
      </c>
      <c r="E315" s="731" t="s">
        <v>16</v>
      </c>
      <c r="F315" s="116" t="n">
        <v>5424.77</v>
      </c>
    </row>
    <row r="316" customFormat="false" ht="15" hidden="false" customHeight="false" outlineLevel="0" collapsed="false">
      <c r="A316" s="92" t="s">
        <v>1172</v>
      </c>
      <c r="B316" s="102"/>
      <c r="C316" s="102"/>
      <c r="D316" s="102"/>
      <c r="E316" s="728"/>
      <c r="F316" s="102"/>
    </row>
    <row r="317" customFormat="false" ht="15" hidden="false" customHeight="false" outlineLevel="0" collapsed="false">
      <c r="A317" s="92" t="s">
        <v>367</v>
      </c>
      <c r="B317" s="102" t="n">
        <v>316884516</v>
      </c>
      <c r="C317" s="102" t="n">
        <v>27315784</v>
      </c>
      <c r="D317" s="102" t="n">
        <v>27315784</v>
      </c>
      <c r="E317" s="354" t="n">
        <f aca="false">D317/B317*100</f>
        <v>8.62010689092805</v>
      </c>
      <c r="F317" s="102" t="n">
        <v>3514188.92</v>
      </c>
    </row>
    <row r="318" customFormat="false" ht="26.25" hidden="false" customHeight="false" outlineLevel="0" collapsed="false">
      <c r="A318" s="84" t="s">
        <v>67</v>
      </c>
      <c r="B318" s="116" t="n">
        <v>0</v>
      </c>
      <c r="C318" s="116" t="n">
        <v>0</v>
      </c>
      <c r="D318" s="116" t="n">
        <v>0</v>
      </c>
      <c r="E318" s="731" t="s">
        <v>16</v>
      </c>
      <c r="F318" s="116" t="n">
        <v>-542.08</v>
      </c>
    </row>
    <row r="319" customFormat="false" ht="15" hidden="false" customHeight="false" outlineLevel="0" collapsed="false">
      <c r="A319" s="84" t="s">
        <v>376</v>
      </c>
      <c r="B319" s="116" t="n">
        <v>316884516</v>
      </c>
      <c r="C319" s="116" t="n">
        <v>27315784</v>
      </c>
      <c r="D319" s="116" t="n">
        <v>27315784</v>
      </c>
      <c r="E319" s="728" t="n">
        <f aca="false">D319/B319*100</f>
        <v>8.62010689092805</v>
      </c>
      <c r="F319" s="116" t="n">
        <v>3514731</v>
      </c>
    </row>
    <row r="320" customFormat="false" ht="26.25" hidden="false" customHeight="false" outlineLevel="0" collapsed="false">
      <c r="A320" s="84" t="s">
        <v>378</v>
      </c>
      <c r="B320" s="116" t="n">
        <v>316884516</v>
      </c>
      <c r="C320" s="116" t="n">
        <v>27315784</v>
      </c>
      <c r="D320" s="116" t="n">
        <v>27315784</v>
      </c>
      <c r="E320" s="728" t="n">
        <f aca="false">D320/B320*100</f>
        <v>8.62010689092805</v>
      </c>
      <c r="F320" s="116" t="n">
        <v>3514731</v>
      </c>
    </row>
    <row r="321" customFormat="false" ht="15" hidden="false" customHeight="false" outlineLevel="0" collapsed="false">
      <c r="A321" s="92" t="s">
        <v>496</v>
      </c>
      <c r="B321" s="102" t="n">
        <v>316884516</v>
      </c>
      <c r="C321" s="102" t="n">
        <v>27315784</v>
      </c>
      <c r="D321" s="102" t="n">
        <v>24486177.63</v>
      </c>
      <c r="E321" s="354" t="n">
        <f aca="false">D321/B321*100</f>
        <v>7.72716128231396</v>
      </c>
      <c r="F321" s="102" t="n">
        <v>7402099.53</v>
      </c>
    </row>
    <row r="322" customFormat="false" ht="15" hidden="false" customHeight="false" outlineLevel="0" collapsed="false">
      <c r="A322" s="84" t="s">
        <v>381</v>
      </c>
      <c r="B322" s="116" t="n">
        <v>146024834</v>
      </c>
      <c r="C322" s="116" t="n">
        <v>8743698</v>
      </c>
      <c r="D322" s="116" t="n">
        <v>6346995.53</v>
      </c>
      <c r="E322" s="728" t="n">
        <f aca="false">D322/B322*100</f>
        <v>4.34651788749851</v>
      </c>
      <c r="F322" s="116" t="n">
        <v>3186594.32</v>
      </c>
    </row>
    <row r="323" customFormat="false" ht="15" hidden="false" customHeight="false" outlineLevel="0" collapsed="false">
      <c r="A323" s="84" t="s">
        <v>383</v>
      </c>
      <c r="B323" s="116" t="n">
        <v>18519752</v>
      </c>
      <c r="C323" s="116" t="n">
        <v>1250786</v>
      </c>
      <c r="D323" s="116" t="n">
        <v>912093.98</v>
      </c>
      <c r="E323" s="728" t="n">
        <f aca="false">D323/B323*100</f>
        <v>4.92497944896886</v>
      </c>
      <c r="F323" s="116" t="n">
        <v>421432.42</v>
      </c>
    </row>
    <row r="324" customFormat="false" ht="15" hidden="false" customHeight="false" outlineLevel="0" collapsed="false">
      <c r="A324" s="84" t="s">
        <v>385</v>
      </c>
      <c r="B324" s="116" t="n">
        <v>750916</v>
      </c>
      <c r="C324" s="116" t="n">
        <v>90194</v>
      </c>
      <c r="D324" s="116" t="n">
        <v>62886.99</v>
      </c>
      <c r="E324" s="728" t="n">
        <f aca="false">D324/B324*100</f>
        <v>8.37470369522024</v>
      </c>
      <c r="F324" s="116" t="n">
        <v>37071.35</v>
      </c>
    </row>
    <row r="325" customFormat="false" ht="15" hidden="false" customHeight="false" outlineLevel="0" collapsed="false">
      <c r="A325" s="84" t="s">
        <v>387</v>
      </c>
      <c r="B325" s="116" t="n">
        <v>603677</v>
      </c>
      <c r="C325" s="116" t="n">
        <v>72050</v>
      </c>
      <c r="D325" s="116" t="n">
        <v>51343.47</v>
      </c>
      <c r="E325" s="728" t="n">
        <f aca="false">D325/B325*100</f>
        <v>8.50512277260853</v>
      </c>
      <c r="F325" s="116" t="n">
        <v>30634.55</v>
      </c>
    </row>
    <row r="326" customFormat="false" ht="15" hidden="false" customHeight="false" outlineLevel="0" collapsed="false">
      <c r="A326" s="84" t="s">
        <v>391</v>
      </c>
      <c r="B326" s="116" t="n">
        <v>17768836</v>
      </c>
      <c r="C326" s="116" t="n">
        <v>1160592</v>
      </c>
      <c r="D326" s="116" t="n">
        <v>849206.99</v>
      </c>
      <c r="E326" s="728" t="n">
        <f aca="false">D326/B326*100</f>
        <v>4.77919313341628</v>
      </c>
      <c r="F326" s="116" t="n">
        <v>384361.07</v>
      </c>
    </row>
    <row r="327" customFormat="false" ht="15" hidden="false" customHeight="false" outlineLevel="0" collapsed="false">
      <c r="A327" s="84" t="s">
        <v>413</v>
      </c>
      <c r="B327" s="116" t="n">
        <v>84777814</v>
      </c>
      <c r="C327" s="116" t="n">
        <v>3671571</v>
      </c>
      <c r="D327" s="116" t="n">
        <v>2254836.86</v>
      </c>
      <c r="E327" s="728" t="n">
        <f aca="false">D327/B327*100</f>
        <v>2.6597015818313</v>
      </c>
      <c r="F327" s="116" t="n">
        <v>1717904.63</v>
      </c>
    </row>
    <row r="328" customFormat="false" ht="15" hidden="false" customHeight="false" outlineLevel="0" collapsed="false">
      <c r="A328" s="84" t="s">
        <v>415</v>
      </c>
      <c r="B328" s="116" t="n">
        <v>84777814</v>
      </c>
      <c r="C328" s="116" t="n">
        <v>3671571</v>
      </c>
      <c r="D328" s="116" t="n">
        <v>2254836.86</v>
      </c>
      <c r="E328" s="728" t="n">
        <f aca="false">D328/B328*100</f>
        <v>2.6597015818313</v>
      </c>
      <c r="F328" s="116" t="n">
        <v>1717904.63</v>
      </c>
    </row>
    <row r="329" customFormat="false" ht="15" hidden="false" customHeight="false" outlineLevel="0" collapsed="false">
      <c r="A329" s="84" t="s">
        <v>439</v>
      </c>
      <c r="B329" s="116" t="n">
        <v>42727268</v>
      </c>
      <c r="C329" s="116" t="n">
        <v>3821341</v>
      </c>
      <c r="D329" s="116" t="n">
        <v>3180064.69</v>
      </c>
      <c r="E329" s="728" t="n">
        <f aca="false">D329/B329*100</f>
        <v>7.44270541706528</v>
      </c>
      <c r="F329" s="116" t="n">
        <v>1047257.27</v>
      </c>
    </row>
    <row r="330" customFormat="false" ht="39" hidden="false" customHeight="false" outlineLevel="0" collapsed="false">
      <c r="A330" s="84" t="s">
        <v>447</v>
      </c>
      <c r="B330" s="116" t="n">
        <v>42727268</v>
      </c>
      <c r="C330" s="116" t="n">
        <v>3821341</v>
      </c>
      <c r="D330" s="116" t="n">
        <v>3180064.69</v>
      </c>
      <c r="E330" s="728" t="n">
        <f aca="false">D330/B330*100</f>
        <v>7.44270541706528</v>
      </c>
      <c r="F330" s="116" t="n">
        <v>1047257.27</v>
      </c>
    </row>
    <row r="331" customFormat="false" ht="15" hidden="false" customHeight="false" outlineLevel="0" collapsed="false">
      <c r="A331" s="84" t="s">
        <v>449</v>
      </c>
      <c r="B331" s="116" t="n">
        <v>170859682</v>
      </c>
      <c r="C331" s="116" t="n">
        <v>18572086</v>
      </c>
      <c r="D331" s="116" t="n">
        <v>18139182.1</v>
      </c>
      <c r="E331" s="728" t="n">
        <f aca="false">D331/B331*100</f>
        <v>10.6164203793848</v>
      </c>
      <c r="F331" s="116" t="n">
        <v>4215505.21</v>
      </c>
    </row>
    <row r="332" customFormat="false" ht="15" hidden="false" customHeight="false" outlineLevel="0" collapsed="false">
      <c r="A332" s="84" t="s">
        <v>451</v>
      </c>
      <c r="B332" s="116" t="n">
        <v>103132539</v>
      </c>
      <c r="C332" s="116" t="n">
        <v>15382499</v>
      </c>
      <c r="D332" s="116" t="n">
        <v>15169909.26</v>
      </c>
      <c r="E332" s="728" t="n">
        <f aca="false">D332/B332*100</f>
        <v>14.7091397216547</v>
      </c>
      <c r="F332" s="116" t="n">
        <v>1821781.24</v>
      </c>
    </row>
    <row r="333" customFormat="false" ht="26.25" hidden="false" customHeight="false" outlineLevel="0" collapsed="false">
      <c r="A333" s="84" t="s">
        <v>457</v>
      </c>
      <c r="B333" s="116" t="n">
        <v>67727143</v>
      </c>
      <c r="C333" s="116" t="n">
        <v>3189587</v>
      </c>
      <c r="D333" s="116" t="n">
        <v>2969272.84</v>
      </c>
      <c r="E333" s="728" t="n">
        <f aca="false">D333/B333*100</f>
        <v>4.38416963786587</v>
      </c>
      <c r="F333" s="116" t="n">
        <v>2393723.97</v>
      </c>
    </row>
    <row r="334" customFormat="false" ht="15" hidden="false" customHeight="false" outlineLevel="0" collapsed="false">
      <c r="A334" s="84" t="s">
        <v>459</v>
      </c>
      <c r="B334" s="116" t="n">
        <v>40130966</v>
      </c>
      <c r="C334" s="116" t="n">
        <v>2724826</v>
      </c>
      <c r="D334" s="116" t="n">
        <v>2504513.34</v>
      </c>
      <c r="E334" s="728" t="n">
        <f aca="false">D334/B334*100</f>
        <v>6.24084987139358</v>
      </c>
      <c r="F334" s="116" t="n">
        <v>1928964.47</v>
      </c>
    </row>
    <row r="335" customFormat="false" ht="26.25" hidden="false" customHeight="false" outlineLevel="0" collapsed="false">
      <c r="A335" s="84" t="s">
        <v>461</v>
      </c>
      <c r="B335" s="116" t="n">
        <v>40130966</v>
      </c>
      <c r="C335" s="116" t="n">
        <v>2724826</v>
      </c>
      <c r="D335" s="116" t="n">
        <v>2504513.34</v>
      </c>
      <c r="E335" s="728" t="n">
        <f aca="false">D335/B335*100</f>
        <v>6.24084987139358</v>
      </c>
      <c r="F335" s="116" t="n">
        <v>1928964.47</v>
      </c>
    </row>
    <row r="336" customFormat="false" ht="26.25" hidden="false" customHeight="false" outlineLevel="0" collapsed="false">
      <c r="A336" s="84" t="s">
        <v>463</v>
      </c>
      <c r="B336" s="116" t="n">
        <v>27596177</v>
      </c>
      <c r="C336" s="116" t="n">
        <v>464761</v>
      </c>
      <c r="D336" s="116" t="n">
        <v>464759.5</v>
      </c>
      <c r="E336" s="728" t="n">
        <f aca="false">D336/B336*100</f>
        <v>1.68414451030663</v>
      </c>
      <c r="F336" s="116" t="n">
        <v>464759.5</v>
      </c>
    </row>
    <row r="337" customFormat="false" ht="15" hidden="false" customHeight="false" outlineLevel="0" collapsed="false">
      <c r="A337" s="84" t="s">
        <v>20</v>
      </c>
      <c r="B337" s="116" t="n">
        <v>0</v>
      </c>
      <c r="C337" s="116" t="n">
        <v>0</v>
      </c>
      <c r="D337" s="116" t="n">
        <v>2829606.37</v>
      </c>
      <c r="E337" s="731" t="s">
        <v>16</v>
      </c>
      <c r="F337" s="116" t="n">
        <v>-3887910.61</v>
      </c>
    </row>
    <row r="338" customFormat="false" ht="26.25" hidden="false" customHeight="false" outlineLevel="0" collapsed="false">
      <c r="A338" s="92" t="s">
        <v>1173</v>
      </c>
      <c r="B338" s="102"/>
      <c r="C338" s="102"/>
      <c r="D338" s="102"/>
      <c r="E338" s="728"/>
      <c r="F338" s="102"/>
    </row>
    <row r="339" customFormat="false" ht="15" hidden="false" customHeight="false" outlineLevel="0" collapsed="false">
      <c r="A339" s="92" t="s">
        <v>367</v>
      </c>
      <c r="B339" s="102" t="n">
        <v>316884516</v>
      </c>
      <c r="C339" s="102" t="n">
        <v>27315784</v>
      </c>
      <c r="D339" s="102" t="n">
        <v>27315784</v>
      </c>
      <c r="E339" s="354" t="n">
        <f aca="false">D339/B339*100</f>
        <v>8.62010689092805</v>
      </c>
      <c r="F339" s="102" t="n">
        <v>3514188.92</v>
      </c>
    </row>
    <row r="340" customFormat="false" ht="26.25" hidden="false" customHeight="false" outlineLevel="0" collapsed="false">
      <c r="A340" s="84" t="s">
        <v>67</v>
      </c>
      <c r="B340" s="116" t="n">
        <v>0</v>
      </c>
      <c r="C340" s="116" t="n">
        <v>0</v>
      </c>
      <c r="D340" s="116" t="n">
        <v>0</v>
      </c>
      <c r="E340" s="731" t="s">
        <v>16</v>
      </c>
      <c r="F340" s="116" t="n">
        <v>-542.08</v>
      </c>
    </row>
    <row r="341" customFormat="false" ht="15" hidden="false" customHeight="false" outlineLevel="0" collapsed="false">
      <c r="A341" s="84" t="s">
        <v>376</v>
      </c>
      <c r="B341" s="116" t="n">
        <v>316884516</v>
      </c>
      <c r="C341" s="116" t="n">
        <v>27315784</v>
      </c>
      <c r="D341" s="116" t="n">
        <v>27315784</v>
      </c>
      <c r="E341" s="728" t="n">
        <f aca="false">D341/B341*100</f>
        <v>8.62010689092805</v>
      </c>
      <c r="F341" s="116" t="n">
        <v>3514731</v>
      </c>
    </row>
    <row r="342" customFormat="false" ht="26.25" hidden="false" customHeight="false" outlineLevel="0" collapsed="false">
      <c r="A342" s="84" t="s">
        <v>378</v>
      </c>
      <c r="B342" s="116" t="n">
        <v>316884516</v>
      </c>
      <c r="C342" s="116" t="n">
        <v>27315784</v>
      </c>
      <c r="D342" s="116" t="n">
        <v>27315784</v>
      </c>
      <c r="E342" s="728" t="n">
        <f aca="false">D342/B342*100</f>
        <v>8.62010689092805</v>
      </c>
      <c r="F342" s="116" t="n">
        <v>3514731</v>
      </c>
    </row>
    <row r="343" customFormat="false" ht="15" hidden="false" customHeight="false" outlineLevel="0" collapsed="false">
      <c r="A343" s="92" t="s">
        <v>496</v>
      </c>
      <c r="B343" s="102" t="n">
        <v>316884516</v>
      </c>
      <c r="C343" s="102" t="n">
        <v>27315784</v>
      </c>
      <c r="D343" s="102" t="n">
        <v>24486177.63</v>
      </c>
      <c r="E343" s="354" t="n">
        <f aca="false">D343/B343*100</f>
        <v>7.72716128231396</v>
      </c>
      <c r="F343" s="102" t="n">
        <v>7402099.53</v>
      </c>
    </row>
    <row r="344" customFormat="false" ht="15" hidden="false" customHeight="false" outlineLevel="0" collapsed="false">
      <c r="A344" s="84" t="s">
        <v>381</v>
      </c>
      <c r="B344" s="116" t="n">
        <v>146024834</v>
      </c>
      <c r="C344" s="116" t="n">
        <v>8743698</v>
      </c>
      <c r="D344" s="116" t="n">
        <v>6346995.53</v>
      </c>
      <c r="E344" s="728" t="n">
        <f aca="false">D344/B344*100</f>
        <v>4.34651788749851</v>
      </c>
      <c r="F344" s="116" t="n">
        <v>3186594.32</v>
      </c>
    </row>
    <row r="345" customFormat="false" ht="15" hidden="false" customHeight="false" outlineLevel="0" collapsed="false">
      <c r="A345" s="84" t="s">
        <v>383</v>
      </c>
      <c r="B345" s="116" t="n">
        <v>18519752</v>
      </c>
      <c r="C345" s="116" t="n">
        <v>1250786</v>
      </c>
      <c r="D345" s="116" t="n">
        <v>912093.98</v>
      </c>
      <c r="E345" s="728" t="n">
        <f aca="false">D345/B345*100</f>
        <v>4.92497944896886</v>
      </c>
      <c r="F345" s="116" t="n">
        <v>421432.42</v>
      </c>
    </row>
    <row r="346" customFormat="false" ht="15" hidden="false" customHeight="false" outlineLevel="0" collapsed="false">
      <c r="A346" s="84" t="s">
        <v>385</v>
      </c>
      <c r="B346" s="116" t="n">
        <v>750916</v>
      </c>
      <c r="C346" s="116" t="n">
        <v>90194</v>
      </c>
      <c r="D346" s="116" t="n">
        <v>62886.99</v>
      </c>
      <c r="E346" s="728" t="n">
        <f aca="false">D346/B346*100</f>
        <v>8.37470369522024</v>
      </c>
      <c r="F346" s="116" t="n">
        <v>37071.35</v>
      </c>
    </row>
    <row r="347" customFormat="false" ht="15" hidden="false" customHeight="false" outlineLevel="0" collapsed="false">
      <c r="A347" s="84" t="s">
        <v>387</v>
      </c>
      <c r="B347" s="116" t="n">
        <v>603677</v>
      </c>
      <c r="C347" s="116" t="n">
        <v>72050</v>
      </c>
      <c r="D347" s="116" t="n">
        <v>51343.47</v>
      </c>
      <c r="E347" s="728" t="n">
        <f aca="false">D347/B347*100</f>
        <v>8.50512277260853</v>
      </c>
      <c r="F347" s="116" t="n">
        <v>30634.55</v>
      </c>
    </row>
    <row r="348" customFormat="false" ht="15" hidden="false" customHeight="false" outlineLevel="0" collapsed="false">
      <c r="A348" s="84" t="s">
        <v>391</v>
      </c>
      <c r="B348" s="116" t="n">
        <v>17768836</v>
      </c>
      <c r="C348" s="116" t="n">
        <v>1160592</v>
      </c>
      <c r="D348" s="116" t="n">
        <v>849206.99</v>
      </c>
      <c r="E348" s="728" t="n">
        <f aca="false">D348/B348*100</f>
        <v>4.77919313341628</v>
      </c>
      <c r="F348" s="116" t="n">
        <v>384361.07</v>
      </c>
    </row>
    <row r="349" customFormat="false" ht="15" hidden="false" customHeight="false" outlineLevel="0" collapsed="false">
      <c r="A349" s="84" t="s">
        <v>413</v>
      </c>
      <c r="B349" s="116" t="n">
        <v>84777814</v>
      </c>
      <c r="C349" s="116" t="n">
        <v>3671571</v>
      </c>
      <c r="D349" s="116" t="n">
        <v>2254836.86</v>
      </c>
      <c r="E349" s="728" t="n">
        <f aca="false">D349/B349*100</f>
        <v>2.6597015818313</v>
      </c>
      <c r="F349" s="116" t="n">
        <v>1717904.63</v>
      </c>
    </row>
    <row r="350" customFormat="false" ht="15" hidden="false" customHeight="false" outlineLevel="0" collapsed="false">
      <c r="A350" s="84" t="s">
        <v>415</v>
      </c>
      <c r="B350" s="116" t="n">
        <v>84777814</v>
      </c>
      <c r="C350" s="116" t="n">
        <v>3671571</v>
      </c>
      <c r="D350" s="116" t="n">
        <v>2254836.86</v>
      </c>
      <c r="E350" s="728" t="n">
        <f aca="false">D350/B350*100</f>
        <v>2.6597015818313</v>
      </c>
      <c r="F350" s="116" t="n">
        <v>1717904.63</v>
      </c>
    </row>
    <row r="351" customFormat="false" ht="15" hidden="false" customHeight="false" outlineLevel="0" collapsed="false">
      <c r="A351" s="84" t="s">
        <v>439</v>
      </c>
      <c r="B351" s="116" t="n">
        <v>42727268</v>
      </c>
      <c r="C351" s="116" t="n">
        <v>3821341</v>
      </c>
      <c r="D351" s="116" t="n">
        <v>3180064.69</v>
      </c>
      <c r="E351" s="728" t="n">
        <f aca="false">D351/B351*100</f>
        <v>7.44270541706528</v>
      </c>
      <c r="F351" s="116" t="n">
        <v>1047257.27</v>
      </c>
    </row>
    <row r="352" customFormat="false" ht="39" hidden="false" customHeight="false" outlineLevel="0" collapsed="false">
      <c r="A352" s="84" t="s">
        <v>447</v>
      </c>
      <c r="B352" s="116" t="n">
        <v>42727268</v>
      </c>
      <c r="C352" s="116" t="n">
        <v>3821341</v>
      </c>
      <c r="D352" s="116" t="n">
        <v>3180064.69</v>
      </c>
      <c r="E352" s="728" t="n">
        <f aca="false">D352/B352*100</f>
        <v>7.44270541706528</v>
      </c>
      <c r="F352" s="116" t="n">
        <v>1047257.27</v>
      </c>
    </row>
    <row r="353" customFormat="false" ht="15" hidden="false" customHeight="false" outlineLevel="0" collapsed="false">
      <c r="A353" s="84" t="s">
        <v>449</v>
      </c>
      <c r="B353" s="116" t="n">
        <v>170859682</v>
      </c>
      <c r="C353" s="116" t="n">
        <v>18572086</v>
      </c>
      <c r="D353" s="116" t="n">
        <v>18139182.1</v>
      </c>
      <c r="E353" s="728" t="n">
        <f aca="false">D353/B353*100</f>
        <v>10.6164203793848</v>
      </c>
      <c r="F353" s="116" t="n">
        <v>4215505.21</v>
      </c>
    </row>
    <row r="354" customFormat="false" ht="15" hidden="false" customHeight="false" outlineLevel="0" collapsed="false">
      <c r="A354" s="84" t="s">
        <v>451</v>
      </c>
      <c r="B354" s="116" t="n">
        <v>103132539</v>
      </c>
      <c r="C354" s="116" t="n">
        <v>15382499</v>
      </c>
      <c r="D354" s="116" t="n">
        <v>15169909.26</v>
      </c>
      <c r="E354" s="728" t="n">
        <f aca="false">D354/B354*100</f>
        <v>14.7091397216547</v>
      </c>
      <c r="F354" s="116" t="n">
        <v>1821781.24</v>
      </c>
    </row>
    <row r="355" customFormat="false" ht="26.25" hidden="false" customHeight="false" outlineLevel="0" collapsed="false">
      <c r="A355" s="84" t="s">
        <v>457</v>
      </c>
      <c r="B355" s="116" t="n">
        <v>67727143</v>
      </c>
      <c r="C355" s="116" t="n">
        <v>3189587</v>
      </c>
      <c r="D355" s="116" t="n">
        <v>2969272.84</v>
      </c>
      <c r="E355" s="728" t="n">
        <f aca="false">D355/B355*100</f>
        <v>4.38416963786587</v>
      </c>
      <c r="F355" s="116" t="n">
        <v>2393723.97</v>
      </c>
    </row>
    <row r="356" customFormat="false" ht="15" hidden="false" customHeight="false" outlineLevel="0" collapsed="false">
      <c r="A356" s="84" t="s">
        <v>459</v>
      </c>
      <c r="B356" s="116" t="n">
        <v>40130966</v>
      </c>
      <c r="C356" s="116" t="n">
        <v>2724826</v>
      </c>
      <c r="D356" s="116" t="n">
        <v>2504513.34</v>
      </c>
      <c r="E356" s="728" t="n">
        <f aca="false">D356/B356*100</f>
        <v>6.24084987139358</v>
      </c>
      <c r="F356" s="116" t="n">
        <v>1928964.47</v>
      </c>
    </row>
    <row r="357" customFormat="false" ht="26.25" hidden="false" customHeight="false" outlineLevel="0" collapsed="false">
      <c r="A357" s="84" t="s">
        <v>461</v>
      </c>
      <c r="B357" s="116" t="n">
        <v>40130966</v>
      </c>
      <c r="C357" s="116" t="n">
        <v>2724826</v>
      </c>
      <c r="D357" s="116" t="n">
        <v>2504513.34</v>
      </c>
      <c r="E357" s="728" t="n">
        <f aca="false">D357/B357*100</f>
        <v>6.24084987139358</v>
      </c>
      <c r="F357" s="116" t="n">
        <v>1928964.47</v>
      </c>
    </row>
    <row r="358" customFormat="false" ht="26.25" hidden="false" customHeight="false" outlineLevel="0" collapsed="false">
      <c r="A358" s="84" t="s">
        <v>463</v>
      </c>
      <c r="B358" s="116" t="n">
        <v>27596177</v>
      </c>
      <c r="C358" s="116" t="n">
        <v>464761</v>
      </c>
      <c r="D358" s="116" t="n">
        <v>464759.5</v>
      </c>
      <c r="E358" s="728" t="n">
        <f aca="false">D358/B358*100</f>
        <v>1.68414451030663</v>
      </c>
      <c r="F358" s="116" t="n">
        <v>464759.5</v>
      </c>
    </row>
    <row r="359" customFormat="false" ht="15" hidden="false" customHeight="false" outlineLevel="0" collapsed="false">
      <c r="A359" s="84" t="s">
        <v>20</v>
      </c>
      <c r="B359" s="116" t="n">
        <v>0</v>
      </c>
      <c r="C359" s="116" t="n">
        <v>0</v>
      </c>
      <c r="D359" s="116" t="n">
        <v>2829606.37</v>
      </c>
      <c r="E359" s="731" t="s">
        <v>16</v>
      </c>
      <c r="F359" s="116" t="n">
        <v>-3887910.61</v>
      </c>
    </row>
    <row r="360" customFormat="false" ht="15" hidden="false" customHeight="false" outlineLevel="0" collapsed="false">
      <c r="A360" s="92" t="s">
        <v>507</v>
      </c>
      <c r="B360" s="102"/>
      <c r="C360" s="102"/>
      <c r="D360" s="102"/>
      <c r="E360" s="728"/>
      <c r="F360" s="102"/>
    </row>
    <row r="361" customFormat="false" ht="15" hidden="false" customHeight="false" outlineLevel="0" collapsed="false">
      <c r="A361" s="92" t="s">
        <v>367</v>
      </c>
      <c r="B361" s="102" t="n">
        <v>113191</v>
      </c>
      <c r="C361" s="102" t="n">
        <v>66655</v>
      </c>
      <c r="D361" s="102" t="n">
        <v>66655</v>
      </c>
      <c r="E361" s="354" t="n">
        <f aca="false">D361/B361*100</f>
        <v>58.8871906777041</v>
      </c>
      <c r="F361" s="102" t="n">
        <v>66655</v>
      </c>
    </row>
    <row r="362" customFormat="false" ht="15" hidden="false" customHeight="false" outlineLevel="0" collapsed="false">
      <c r="A362" s="84" t="s">
        <v>376</v>
      </c>
      <c r="B362" s="116" t="n">
        <v>113191</v>
      </c>
      <c r="C362" s="116" t="n">
        <v>66655</v>
      </c>
      <c r="D362" s="116" t="n">
        <v>66655</v>
      </c>
      <c r="E362" s="728" t="n">
        <f aca="false">D362/B362*100</f>
        <v>58.8871906777041</v>
      </c>
      <c r="F362" s="116" t="n">
        <v>66655</v>
      </c>
    </row>
    <row r="363" customFormat="false" ht="26.25" hidden="false" customHeight="false" outlineLevel="0" collapsed="false">
      <c r="A363" s="84" t="s">
        <v>378</v>
      </c>
      <c r="B363" s="116" t="n">
        <v>113191</v>
      </c>
      <c r="C363" s="116" t="n">
        <v>66655</v>
      </c>
      <c r="D363" s="116" t="n">
        <v>66655</v>
      </c>
      <c r="E363" s="728" t="n">
        <f aca="false">D363/B363*100</f>
        <v>58.8871906777041</v>
      </c>
      <c r="F363" s="116" t="n">
        <v>66655</v>
      </c>
    </row>
    <row r="364" customFormat="false" ht="15" hidden="false" customHeight="false" outlineLevel="0" collapsed="false">
      <c r="A364" s="92" t="s">
        <v>496</v>
      </c>
      <c r="B364" s="102" t="n">
        <v>113191</v>
      </c>
      <c r="C364" s="102" t="n">
        <v>66655</v>
      </c>
      <c r="D364" s="102" t="n">
        <v>66654.16</v>
      </c>
      <c r="E364" s="354" t="n">
        <f aca="false">D364/B364*100</f>
        <v>58.8864485692325</v>
      </c>
      <c r="F364" s="102" t="n">
        <v>66654.16</v>
      </c>
    </row>
    <row r="365" customFormat="false" ht="15" hidden="false" customHeight="false" outlineLevel="0" collapsed="false">
      <c r="A365" s="84" t="s">
        <v>449</v>
      </c>
      <c r="B365" s="116" t="n">
        <v>113191</v>
      </c>
      <c r="C365" s="116" t="n">
        <v>66655</v>
      </c>
      <c r="D365" s="116" t="n">
        <v>66654.16</v>
      </c>
      <c r="E365" s="728" t="n">
        <f aca="false">D365/B365*100</f>
        <v>58.8864485692325</v>
      </c>
      <c r="F365" s="116" t="n">
        <v>66654.16</v>
      </c>
    </row>
    <row r="366" customFormat="false" ht="15" hidden="false" customHeight="false" outlineLevel="0" collapsed="false">
      <c r="A366" s="84" t="s">
        <v>451</v>
      </c>
      <c r="B366" s="116" t="n">
        <v>113191</v>
      </c>
      <c r="C366" s="116" t="n">
        <v>66655</v>
      </c>
      <c r="D366" s="116" t="n">
        <v>66654.16</v>
      </c>
      <c r="E366" s="728" t="n">
        <f aca="false">D366/B366*100</f>
        <v>58.8864485692325</v>
      </c>
      <c r="F366" s="116" t="n">
        <v>66654.16</v>
      </c>
    </row>
    <row r="367" customFormat="false" ht="15" hidden="false" customHeight="false" outlineLevel="0" collapsed="false">
      <c r="A367" s="84" t="s">
        <v>20</v>
      </c>
      <c r="B367" s="116" t="n">
        <v>0</v>
      </c>
      <c r="C367" s="116" t="n">
        <v>0</v>
      </c>
      <c r="D367" s="116" t="n">
        <v>0.84</v>
      </c>
      <c r="E367" s="731" t="s">
        <v>16</v>
      </c>
      <c r="F367" s="116" t="n">
        <v>0.84</v>
      </c>
    </row>
    <row r="368" customFormat="false" ht="15" hidden="false" customHeight="false" outlineLevel="0" collapsed="false">
      <c r="A368" s="92" t="s">
        <v>513</v>
      </c>
      <c r="B368" s="102"/>
      <c r="C368" s="102"/>
      <c r="D368" s="102"/>
      <c r="E368" s="728"/>
      <c r="F368" s="102"/>
    </row>
    <row r="369" customFormat="false" ht="15" hidden="false" customHeight="false" outlineLevel="0" collapsed="false">
      <c r="A369" s="92" t="s">
        <v>367</v>
      </c>
      <c r="B369" s="102" t="n">
        <v>10000</v>
      </c>
      <c r="C369" s="102" t="n">
        <v>0</v>
      </c>
      <c r="D369" s="102" t="n">
        <v>0</v>
      </c>
      <c r="E369" s="354" t="n">
        <f aca="false">D369/B369*100</f>
        <v>0</v>
      </c>
      <c r="F369" s="102" t="n">
        <v>0</v>
      </c>
    </row>
    <row r="370" customFormat="false" ht="15" hidden="false" customHeight="false" outlineLevel="0" collapsed="false">
      <c r="A370" s="84" t="s">
        <v>376</v>
      </c>
      <c r="B370" s="116" t="n">
        <v>10000</v>
      </c>
      <c r="C370" s="116" t="n">
        <v>0</v>
      </c>
      <c r="D370" s="116" t="n">
        <v>0</v>
      </c>
      <c r="E370" s="728" t="n">
        <f aca="false">D370/B370*100</f>
        <v>0</v>
      </c>
      <c r="F370" s="116" t="n">
        <v>0</v>
      </c>
    </row>
    <row r="371" customFormat="false" ht="26.25" hidden="false" customHeight="false" outlineLevel="0" collapsed="false">
      <c r="A371" s="84" t="s">
        <v>378</v>
      </c>
      <c r="B371" s="116" t="n">
        <v>10000</v>
      </c>
      <c r="C371" s="116" t="n">
        <v>0</v>
      </c>
      <c r="D371" s="116" t="n">
        <v>0</v>
      </c>
      <c r="E371" s="728" t="n">
        <f aca="false">D371/B371*100</f>
        <v>0</v>
      </c>
      <c r="F371" s="116" t="n">
        <v>0</v>
      </c>
    </row>
    <row r="372" customFormat="false" ht="15" hidden="false" customHeight="false" outlineLevel="0" collapsed="false">
      <c r="A372" s="92" t="s">
        <v>496</v>
      </c>
      <c r="B372" s="102" t="n">
        <v>10000</v>
      </c>
      <c r="C372" s="102" t="n">
        <v>0</v>
      </c>
      <c r="D372" s="102" t="n">
        <v>0</v>
      </c>
      <c r="E372" s="354" t="n">
        <f aca="false">D372/B372*100</f>
        <v>0</v>
      </c>
      <c r="F372" s="102" t="n">
        <v>0</v>
      </c>
    </row>
    <row r="373" customFormat="false" ht="15" hidden="false" customHeight="false" outlineLevel="0" collapsed="false">
      <c r="A373" s="84" t="s">
        <v>381</v>
      </c>
      <c r="B373" s="116" t="n">
        <v>1936</v>
      </c>
      <c r="C373" s="116" t="n">
        <v>0</v>
      </c>
      <c r="D373" s="116" t="n">
        <v>0</v>
      </c>
      <c r="E373" s="728" t="n">
        <f aca="false">D373/B373*100</f>
        <v>0</v>
      </c>
      <c r="F373" s="116" t="n">
        <v>0</v>
      </c>
    </row>
    <row r="374" customFormat="false" ht="15" hidden="false" customHeight="false" outlineLevel="0" collapsed="false">
      <c r="A374" s="84" t="s">
        <v>383</v>
      </c>
      <c r="B374" s="116" t="n">
        <v>1936</v>
      </c>
      <c r="C374" s="116" t="n">
        <v>0</v>
      </c>
      <c r="D374" s="116" t="n">
        <v>0</v>
      </c>
      <c r="E374" s="728" t="n">
        <f aca="false">D374/B374*100</f>
        <v>0</v>
      </c>
      <c r="F374" s="116" t="n">
        <v>0</v>
      </c>
    </row>
    <row r="375" customFormat="false" ht="15" hidden="false" customHeight="false" outlineLevel="0" collapsed="false">
      <c r="A375" s="84" t="s">
        <v>391</v>
      </c>
      <c r="B375" s="116" t="n">
        <v>1936</v>
      </c>
      <c r="C375" s="116" t="n">
        <v>0</v>
      </c>
      <c r="D375" s="116" t="n">
        <v>0</v>
      </c>
      <c r="E375" s="728" t="n">
        <f aca="false">D375/B375*100</f>
        <v>0</v>
      </c>
      <c r="F375" s="116" t="n">
        <v>0</v>
      </c>
    </row>
    <row r="376" customFormat="false" ht="15" hidden="false" customHeight="false" outlineLevel="0" collapsed="false">
      <c r="A376" s="84" t="s">
        <v>449</v>
      </c>
      <c r="B376" s="116" t="n">
        <v>8064</v>
      </c>
      <c r="C376" s="116" t="n">
        <v>0</v>
      </c>
      <c r="D376" s="116" t="n">
        <v>0</v>
      </c>
      <c r="E376" s="728" t="n">
        <f aca="false">D376/B376*100</f>
        <v>0</v>
      </c>
      <c r="F376" s="116" t="n">
        <v>0</v>
      </c>
    </row>
    <row r="377" customFormat="false" ht="15" hidden="false" customHeight="false" outlineLevel="0" collapsed="false">
      <c r="A377" s="84" t="s">
        <v>451</v>
      </c>
      <c r="B377" s="116" t="n">
        <v>8064</v>
      </c>
      <c r="C377" s="116" t="n">
        <v>0</v>
      </c>
      <c r="D377" s="116" t="n">
        <v>0</v>
      </c>
      <c r="E377" s="728" t="n">
        <f aca="false">D377/B377*100</f>
        <v>0</v>
      </c>
      <c r="F377" s="116" t="n">
        <v>0</v>
      </c>
    </row>
    <row r="378" customFormat="false" ht="15" hidden="false" customHeight="false" outlineLevel="0" collapsed="false">
      <c r="A378" s="92" t="s">
        <v>234</v>
      </c>
      <c r="B378" s="102"/>
      <c r="C378" s="102"/>
      <c r="D378" s="102"/>
      <c r="E378" s="728"/>
      <c r="F378" s="102"/>
    </row>
    <row r="379" customFormat="false" ht="15" hidden="false" customHeight="false" outlineLevel="0" collapsed="false">
      <c r="A379" s="92" t="s">
        <v>367</v>
      </c>
      <c r="B379" s="102" t="n">
        <v>66292314</v>
      </c>
      <c r="C379" s="102" t="n">
        <v>3397349</v>
      </c>
      <c r="D379" s="102" t="n">
        <v>3397349</v>
      </c>
      <c r="E379" s="354" t="n">
        <f aca="false">D379/B379*100</f>
        <v>5.12480074236057</v>
      </c>
      <c r="F379" s="102" t="n">
        <v>-1282295</v>
      </c>
    </row>
    <row r="380" customFormat="false" ht="15" hidden="false" customHeight="false" outlineLevel="0" collapsed="false">
      <c r="A380" s="84" t="s">
        <v>376</v>
      </c>
      <c r="B380" s="116" t="n">
        <v>66292314</v>
      </c>
      <c r="C380" s="116" t="n">
        <v>3397349</v>
      </c>
      <c r="D380" s="116" t="n">
        <v>3397349</v>
      </c>
      <c r="E380" s="728" t="n">
        <f aca="false">D380/B380*100</f>
        <v>5.12480074236057</v>
      </c>
      <c r="F380" s="116" t="n">
        <v>-1282295</v>
      </c>
    </row>
    <row r="381" customFormat="false" ht="26.25" hidden="false" customHeight="false" outlineLevel="0" collapsed="false">
      <c r="A381" s="84" t="s">
        <v>378</v>
      </c>
      <c r="B381" s="116" t="n">
        <v>62365195</v>
      </c>
      <c r="C381" s="116" t="n">
        <v>2779649</v>
      </c>
      <c r="D381" s="116" t="n">
        <v>2779649</v>
      </c>
      <c r="E381" s="728" t="n">
        <f aca="false">D381/B381*100</f>
        <v>4.45705172572618</v>
      </c>
      <c r="F381" s="116" t="n">
        <v>-1899995</v>
      </c>
    </row>
    <row r="382" customFormat="false" ht="26.25" hidden="false" customHeight="false" outlineLevel="0" collapsed="false">
      <c r="A382" s="84" t="s">
        <v>518</v>
      </c>
      <c r="B382" s="116" t="n">
        <v>3927119</v>
      </c>
      <c r="C382" s="116" t="n">
        <v>617700</v>
      </c>
      <c r="D382" s="116" t="n">
        <v>617700</v>
      </c>
      <c r="E382" s="728" t="n">
        <f aca="false">D382/B382*100</f>
        <v>15.7290879140663</v>
      </c>
      <c r="F382" s="116" t="n">
        <v>617700</v>
      </c>
    </row>
    <row r="383" customFormat="false" ht="15" hidden="false" customHeight="false" outlineLevel="0" collapsed="false">
      <c r="A383" s="92" t="s">
        <v>496</v>
      </c>
      <c r="B383" s="102" t="n">
        <v>66292314</v>
      </c>
      <c r="C383" s="102" t="n">
        <v>3397349</v>
      </c>
      <c r="D383" s="102" t="n">
        <v>1024644.85</v>
      </c>
      <c r="E383" s="354" t="n">
        <f aca="false">D383/B383*100</f>
        <v>1.54564652849499</v>
      </c>
      <c r="F383" s="102" t="n">
        <v>557076.47</v>
      </c>
    </row>
    <row r="384" customFormat="false" ht="15" hidden="false" customHeight="false" outlineLevel="0" collapsed="false">
      <c r="A384" s="84" t="s">
        <v>381</v>
      </c>
      <c r="B384" s="116" t="n">
        <v>60554652</v>
      </c>
      <c r="C384" s="116" t="n">
        <v>3031264</v>
      </c>
      <c r="D384" s="116" t="n">
        <v>860712.58</v>
      </c>
      <c r="E384" s="728" t="n">
        <f aca="false">D384/B384*100</f>
        <v>1.42138143242901</v>
      </c>
      <c r="F384" s="116" t="n">
        <v>393850.69</v>
      </c>
    </row>
    <row r="385" customFormat="false" ht="15" hidden="false" customHeight="false" outlineLevel="0" collapsed="false">
      <c r="A385" s="84" t="s">
        <v>383</v>
      </c>
      <c r="B385" s="116" t="n">
        <v>5226256</v>
      </c>
      <c r="C385" s="116" t="n">
        <v>505774</v>
      </c>
      <c r="D385" s="116" t="n">
        <v>300409.9</v>
      </c>
      <c r="E385" s="728" t="n">
        <f aca="false">D385/B385*100</f>
        <v>5.74809002850224</v>
      </c>
      <c r="F385" s="116" t="n">
        <v>106765.07</v>
      </c>
    </row>
    <row r="386" customFormat="false" ht="15" hidden="false" customHeight="false" outlineLevel="0" collapsed="false">
      <c r="A386" s="84" t="s">
        <v>385</v>
      </c>
      <c r="B386" s="116" t="n">
        <v>211375</v>
      </c>
      <c r="C386" s="116" t="n">
        <v>21816</v>
      </c>
      <c r="D386" s="116" t="n">
        <v>11245.51</v>
      </c>
      <c r="E386" s="728" t="n">
        <f aca="false">D386/B386*100</f>
        <v>5.32017031342401</v>
      </c>
      <c r="F386" s="116" t="n">
        <v>8216.95</v>
      </c>
    </row>
    <row r="387" customFormat="false" ht="15" hidden="false" customHeight="false" outlineLevel="0" collapsed="false">
      <c r="A387" s="84" t="s">
        <v>387</v>
      </c>
      <c r="B387" s="116" t="n">
        <v>170261</v>
      </c>
      <c r="C387" s="116" t="n">
        <v>17567</v>
      </c>
      <c r="D387" s="116" t="n">
        <v>10047.38</v>
      </c>
      <c r="E387" s="728" t="n">
        <f aca="false">D387/B387*100</f>
        <v>5.90116350779098</v>
      </c>
      <c r="F387" s="116" t="n">
        <v>7606.76</v>
      </c>
    </row>
    <row r="388" customFormat="false" ht="15" hidden="false" customHeight="false" outlineLevel="0" collapsed="false">
      <c r="A388" s="84" t="s">
        <v>391</v>
      </c>
      <c r="B388" s="116" t="n">
        <v>5014881</v>
      </c>
      <c r="C388" s="116" t="n">
        <v>483958</v>
      </c>
      <c r="D388" s="116" t="n">
        <v>289164.39</v>
      </c>
      <c r="E388" s="728" t="n">
        <f aca="false">D388/B388*100</f>
        <v>5.7661266538528</v>
      </c>
      <c r="F388" s="116" t="n">
        <v>98548.12</v>
      </c>
    </row>
    <row r="389" customFormat="false" ht="15" hidden="false" customHeight="false" outlineLevel="0" collapsed="false">
      <c r="A389" s="84" t="s">
        <v>413</v>
      </c>
      <c r="B389" s="116" t="n">
        <v>50931453</v>
      </c>
      <c r="C389" s="116" t="n">
        <v>1839989</v>
      </c>
      <c r="D389" s="116" t="n">
        <v>531763.98</v>
      </c>
      <c r="E389" s="728" t="n">
        <f aca="false">D389/B389*100</f>
        <v>1.04407777253086</v>
      </c>
      <c r="F389" s="116" t="n">
        <v>262091.92</v>
      </c>
    </row>
    <row r="390" customFormat="false" ht="15" hidden="false" customHeight="false" outlineLevel="0" collapsed="false">
      <c r="A390" s="84" t="s">
        <v>415</v>
      </c>
      <c r="B390" s="116" t="n">
        <v>50931453</v>
      </c>
      <c r="C390" s="116" t="n">
        <v>1839989</v>
      </c>
      <c r="D390" s="116" t="n">
        <v>531763.98</v>
      </c>
      <c r="E390" s="728" t="n">
        <f aca="false">D390/B390*100</f>
        <v>1.04407777253086</v>
      </c>
      <c r="F390" s="116" t="n">
        <v>262091.92</v>
      </c>
    </row>
    <row r="391" customFormat="false" ht="15" hidden="false" customHeight="false" outlineLevel="0" collapsed="false">
      <c r="A391" s="84" t="s">
        <v>439</v>
      </c>
      <c r="B391" s="116" t="n">
        <v>4396943</v>
      </c>
      <c r="C391" s="116" t="n">
        <v>685501</v>
      </c>
      <c r="D391" s="116" t="n">
        <v>28538.7</v>
      </c>
      <c r="E391" s="728" t="n">
        <f aca="false">D391/B391*100</f>
        <v>0.649057765815932</v>
      </c>
      <c r="F391" s="116" t="n">
        <v>24993.7</v>
      </c>
    </row>
    <row r="392" customFormat="false" ht="39" hidden="false" customHeight="false" outlineLevel="0" collapsed="false">
      <c r="A392" s="84" t="s">
        <v>447</v>
      </c>
      <c r="B392" s="116" t="n">
        <v>469824</v>
      </c>
      <c r="C392" s="116" t="n">
        <v>67801</v>
      </c>
      <c r="D392" s="116" t="n">
        <v>28538.7</v>
      </c>
      <c r="E392" s="728" t="n">
        <f aca="false">D392/B392*100</f>
        <v>6.07433847568451</v>
      </c>
      <c r="F392" s="116" t="n">
        <v>24993.7</v>
      </c>
    </row>
    <row r="393" customFormat="false" ht="15" hidden="false" customHeight="false" outlineLevel="0" collapsed="false">
      <c r="A393" s="84" t="s">
        <v>520</v>
      </c>
      <c r="B393" s="116" t="n">
        <v>3927119</v>
      </c>
      <c r="C393" s="116" t="n">
        <v>617700</v>
      </c>
      <c r="D393" s="116" t="n">
        <v>0</v>
      </c>
      <c r="E393" s="728" t="n">
        <f aca="false">D393/B393*100</f>
        <v>0</v>
      </c>
      <c r="F393" s="116" t="n">
        <v>0</v>
      </c>
    </row>
    <row r="394" customFormat="false" ht="39" hidden="false" customHeight="false" outlineLevel="0" collapsed="false">
      <c r="A394" s="84" t="s">
        <v>522</v>
      </c>
      <c r="B394" s="116" t="n">
        <v>3927119</v>
      </c>
      <c r="C394" s="116" t="n">
        <v>617700</v>
      </c>
      <c r="D394" s="116" t="n">
        <v>0</v>
      </c>
      <c r="E394" s="728" t="n">
        <f aca="false">D394/B394*100</f>
        <v>0</v>
      </c>
      <c r="F394" s="116" t="n">
        <v>0</v>
      </c>
    </row>
    <row r="395" customFormat="false" ht="15" hidden="false" customHeight="false" outlineLevel="0" collapsed="false">
      <c r="A395" s="84" t="s">
        <v>449</v>
      </c>
      <c r="B395" s="116" t="n">
        <v>5737662</v>
      </c>
      <c r="C395" s="116" t="n">
        <v>366085</v>
      </c>
      <c r="D395" s="116" t="n">
        <v>163932.27</v>
      </c>
      <c r="E395" s="728" t="n">
        <f aca="false">D395/B395*100</f>
        <v>2.85712664845019</v>
      </c>
      <c r="F395" s="116" t="n">
        <v>163225.78</v>
      </c>
    </row>
    <row r="396" customFormat="false" ht="26.25" hidden="false" customHeight="false" outlineLevel="0" collapsed="false">
      <c r="A396" s="84" t="s">
        <v>457</v>
      </c>
      <c r="B396" s="116" t="n">
        <v>5737662</v>
      </c>
      <c r="C396" s="116" t="n">
        <v>366085</v>
      </c>
      <c r="D396" s="116" t="n">
        <v>163932.27</v>
      </c>
      <c r="E396" s="728" t="n">
        <f aca="false">D396/B396*100</f>
        <v>2.85712664845019</v>
      </c>
      <c r="F396" s="116" t="n">
        <v>163225.78</v>
      </c>
    </row>
    <row r="397" customFormat="false" ht="15" hidden="false" customHeight="false" outlineLevel="0" collapsed="false">
      <c r="A397" s="84" t="s">
        <v>459</v>
      </c>
      <c r="B397" s="116" t="n">
        <v>5737662</v>
      </c>
      <c r="C397" s="116" t="n">
        <v>366085</v>
      </c>
      <c r="D397" s="116" t="n">
        <v>163932.27</v>
      </c>
      <c r="E397" s="728" t="n">
        <f aca="false">D397/B397*100</f>
        <v>2.85712664845019</v>
      </c>
      <c r="F397" s="116" t="n">
        <v>163225.78</v>
      </c>
    </row>
    <row r="398" customFormat="false" ht="26.25" hidden="false" customHeight="false" outlineLevel="0" collapsed="false">
      <c r="A398" s="84" t="s">
        <v>461</v>
      </c>
      <c r="B398" s="116" t="n">
        <v>5737662</v>
      </c>
      <c r="C398" s="116" t="n">
        <v>366085</v>
      </c>
      <c r="D398" s="116" t="n">
        <v>163932.27</v>
      </c>
      <c r="E398" s="728" t="n">
        <f aca="false">D398/B398*100</f>
        <v>2.85712664845019</v>
      </c>
      <c r="F398" s="116" t="n">
        <v>163225.78</v>
      </c>
    </row>
    <row r="399" customFormat="false" ht="15" hidden="false" customHeight="false" outlineLevel="0" collapsed="false">
      <c r="A399" s="84" t="s">
        <v>20</v>
      </c>
      <c r="B399" s="116" t="n">
        <v>0</v>
      </c>
      <c r="C399" s="116" t="n">
        <v>0</v>
      </c>
      <c r="D399" s="116" t="n">
        <v>2372704.15</v>
      </c>
      <c r="E399" s="731" t="s">
        <v>16</v>
      </c>
      <c r="F399" s="116" t="n">
        <v>-1839371.47</v>
      </c>
    </row>
    <row r="400" customFormat="false" ht="15" hidden="false" customHeight="false" outlineLevel="0" collapsed="false">
      <c r="A400" s="92" t="s">
        <v>524</v>
      </c>
      <c r="B400" s="102"/>
      <c r="C400" s="102"/>
      <c r="D400" s="102"/>
      <c r="E400" s="728"/>
      <c r="F400" s="102"/>
    </row>
    <row r="401" customFormat="false" ht="15" hidden="false" customHeight="false" outlineLevel="0" collapsed="false">
      <c r="A401" s="92" t="s">
        <v>367</v>
      </c>
      <c r="B401" s="102" t="n">
        <v>44329583</v>
      </c>
      <c r="C401" s="102" t="n">
        <v>4393738</v>
      </c>
      <c r="D401" s="102" t="n">
        <v>4393738</v>
      </c>
      <c r="E401" s="354" t="n">
        <f aca="false">D401/B401*100</f>
        <v>9.91152567349889</v>
      </c>
      <c r="F401" s="102" t="n">
        <v>1746585</v>
      </c>
    </row>
    <row r="402" customFormat="false" ht="15" hidden="false" customHeight="false" outlineLevel="0" collapsed="false">
      <c r="A402" s="84" t="s">
        <v>376</v>
      </c>
      <c r="B402" s="116" t="n">
        <v>44329583</v>
      </c>
      <c r="C402" s="116" t="n">
        <v>4393738</v>
      </c>
      <c r="D402" s="116" t="n">
        <v>4393738</v>
      </c>
      <c r="E402" s="728" t="n">
        <f aca="false">D402/B402*100</f>
        <v>9.91152567349889</v>
      </c>
      <c r="F402" s="116" t="n">
        <v>1746585</v>
      </c>
    </row>
    <row r="403" customFormat="false" ht="26.25" hidden="false" customHeight="false" outlineLevel="0" collapsed="false">
      <c r="A403" s="84" t="s">
        <v>378</v>
      </c>
      <c r="B403" s="116" t="n">
        <v>21340115</v>
      </c>
      <c r="C403" s="116" t="n">
        <v>2314709</v>
      </c>
      <c r="D403" s="116" t="n">
        <v>2314709</v>
      </c>
      <c r="E403" s="728" t="n">
        <f aca="false">D403/B403*100</f>
        <v>10.8467503572497</v>
      </c>
      <c r="F403" s="116" t="n">
        <v>1399016</v>
      </c>
    </row>
    <row r="404" customFormat="false" ht="26.25" hidden="false" customHeight="false" outlineLevel="0" collapsed="false">
      <c r="A404" s="84" t="s">
        <v>518</v>
      </c>
      <c r="B404" s="116" t="n">
        <v>22989468</v>
      </c>
      <c r="C404" s="116" t="n">
        <v>2079029</v>
      </c>
      <c r="D404" s="116" t="n">
        <v>2079029</v>
      </c>
      <c r="E404" s="728" t="n">
        <f aca="false">D404/B404*100</f>
        <v>9.04339761146278</v>
      </c>
      <c r="F404" s="116" t="n">
        <v>347569</v>
      </c>
    </row>
    <row r="405" customFormat="false" ht="15" hidden="false" customHeight="false" outlineLevel="0" collapsed="false">
      <c r="A405" s="92" t="s">
        <v>496</v>
      </c>
      <c r="B405" s="102" t="n">
        <v>44329583</v>
      </c>
      <c r="C405" s="102" t="n">
        <v>4393738</v>
      </c>
      <c r="D405" s="102" t="n">
        <v>3100445.12</v>
      </c>
      <c r="E405" s="354" t="n">
        <f aca="false">D405/B405*100</f>
        <v>6.99407688991796</v>
      </c>
      <c r="F405" s="102" t="n">
        <v>980554.91</v>
      </c>
    </row>
    <row r="406" customFormat="false" ht="15" hidden="false" customHeight="false" outlineLevel="0" collapsed="false">
      <c r="A406" s="84" t="s">
        <v>381</v>
      </c>
      <c r="B406" s="116" t="n">
        <v>30751054</v>
      </c>
      <c r="C406" s="116" t="n">
        <v>3724660</v>
      </c>
      <c r="D406" s="116" t="n">
        <v>2737323.69</v>
      </c>
      <c r="E406" s="728" t="n">
        <f aca="false">D406/B406*100</f>
        <v>8.90156054488409</v>
      </c>
      <c r="F406" s="116" t="n">
        <v>824628.68</v>
      </c>
    </row>
    <row r="407" customFormat="false" ht="15" hidden="false" customHeight="false" outlineLevel="0" collapsed="false">
      <c r="A407" s="84" t="s">
        <v>383</v>
      </c>
      <c r="B407" s="116" t="n">
        <v>60792</v>
      </c>
      <c r="C407" s="116" t="n">
        <v>0</v>
      </c>
      <c r="D407" s="116" t="n">
        <v>0</v>
      </c>
      <c r="E407" s="728" t="n">
        <f aca="false">D407/B407*100</f>
        <v>0</v>
      </c>
      <c r="F407" s="116" t="n">
        <v>0</v>
      </c>
    </row>
    <row r="408" customFormat="false" ht="15" hidden="false" customHeight="false" outlineLevel="0" collapsed="false">
      <c r="A408" s="84" t="s">
        <v>391</v>
      </c>
      <c r="B408" s="116" t="n">
        <v>60792</v>
      </c>
      <c r="C408" s="116" t="n">
        <v>0</v>
      </c>
      <c r="D408" s="116" t="n">
        <v>0</v>
      </c>
      <c r="E408" s="728" t="n">
        <f aca="false">D408/B408*100</f>
        <v>0</v>
      </c>
      <c r="F408" s="116" t="n">
        <v>0</v>
      </c>
    </row>
    <row r="409" customFormat="false" ht="15" hidden="false" customHeight="false" outlineLevel="0" collapsed="false">
      <c r="A409" s="84" t="s">
        <v>413</v>
      </c>
      <c r="B409" s="116" t="n">
        <v>3740519</v>
      </c>
      <c r="C409" s="116" t="n">
        <v>355261</v>
      </c>
      <c r="D409" s="116" t="n">
        <v>246763.55</v>
      </c>
      <c r="E409" s="728" t="n">
        <f aca="false">D409/B409*100</f>
        <v>6.59704041070237</v>
      </c>
      <c r="F409" s="116" t="n">
        <v>144442.25</v>
      </c>
    </row>
    <row r="410" customFormat="false" ht="15" hidden="false" customHeight="false" outlineLevel="0" collapsed="false">
      <c r="A410" s="84" t="s">
        <v>415</v>
      </c>
      <c r="B410" s="116" t="n">
        <v>3740519</v>
      </c>
      <c r="C410" s="116" t="n">
        <v>355261</v>
      </c>
      <c r="D410" s="116" t="n">
        <v>246763.55</v>
      </c>
      <c r="E410" s="728" t="n">
        <f aca="false">D410/B410*100</f>
        <v>6.59704041070237</v>
      </c>
      <c r="F410" s="116" t="n">
        <v>144442.25</v>
      </c>
    </row>
    <row r="411" customFormat="false" ht="15" hidden="false" customHeight="false" outlineLevel="0" collapsed="false">
      <c r="A411" s="84" t="s">
        <v>439</v>
      </c>
      <c r="B411" s="116" t="n">
        <v>26949743</v>
      </c>
      <c r="C411" s="116" t="n">
        <v>3369399</v>
      </c>
      <c r="D411" s="116" t="n">
        <v>2490560.14</v>
      </c>
      <c r="E411" s="728" t="n">
        <f aca="false">D411/B411*100</f>
        <v>9.24149866661066</v>
      </c>
      <c r="F411" s="116" t="n">
        <v>680186.43</v>
      </c>
    </row>
    <row r="412" customFormat="false" ht="39" hidden="false" customHeight="false" outlineLevel="0" collapsed="false">
      <c r="A412" s="84" t="s">
        <v>447</v>
      </c>
      <c r="B412" s="116" t="n">
        <v>17272518</v>
      </c>
      <c r="C412" s="116" t="n">
        <v>1959448</v>
      </c>
      <c r="D412" s="116" t="n">
        <v>1357435.49</v>
      </c>
      <c r="E412" s="728" t="n">
        <f aca="false">D412/B412*100</f>
        <v>7.85893226453723</v>
      </c>
      <c r="F412" s="116" t="n">
        <v>544516.56</v>
      </c>
    </row>
    <row r="413" customFormat="false" ht="15" hidden="false" customHeight="false" outlineLevel="0" collapsed="false">
      <c r="A413" s="84" t="s">
        <v>520</v>
      </c>
      <c r="B413" s="116" t="n">
        <v>9677225</v>
      </c>
      <c r="C413" s="116" t="n">
        <v>1409951</v>
      </c>
      <c r="D413" s="116" t="n">
        <v>1133124.65</v>
      </c>
      <c r="E413" s="728" t="n">
        <f aca="false">D413/B413*100</f>
        <v>11.70918987623</v>
      </c>
      <c r="F413" s="116" t="n">
        <v>135669.87</v>
      </c>
    </row>
    <row r="414" customFormat="false" ht="39" hidden="false" customHeight="false" outlineLevel="0" collapsed="false">
      <c r="A414" s="84" t="s">
        <v>522</v>
      </c>
      <c r="B414" s="116" t="n">
        <v>9677225</v>
      </c>
      <c r="C414" s="116" t="n">
        <v>1409951</v>
      </c>
      <c r="D414" s="116" t="n">
        <v>1133124.65</v>
      </c>
      <c r="E414" s="728" t="n">
        <f aca="false">D414/B414*100</f>
        <v>11.70918987623</v>
      </c>
      <c r="F414" s="116" t="n">
        <v>135669.87</v>
      </c>
    </row>
    <row r="415" customFormat="false" ht="15" hidden="false" customHeight="false" outlineLevel="0" collapsed="false">
      <c r="A415" s="84" t="s">
        <v>449</v>
      </c>
      <c r="B415" s="116" t="n">
        <v>13578529</v>
      </c>
      <c r="C415" s="116" t="n">
        <v>669078</v>
      </c>
      <c r="D415" s="116" t="n">
        <v>363121.43</v>
      </c>
      <c r="E415" s="728" t="n">
        <f aca="false">D415/B415*100</f>
        <v>2.67423245920085</v>
      </c>
      <c r="F415" s="116" t="n">
        <v>155926.23</v>
      </c>
    </row>
    <row r="416" customFormat="false" ht="15" hidden="false" customHeight="false" outlineLevel="0" collapsed="false">
      <c r="A416" s="84" t="s">
        <v>451</v>
      </c>
      <c r="B416" s="116" t="n">
        <v>266286</v>
      </c>
      <c r="C416" s="116" t="n">
        <v>0</v>
      </c>
      <c r="D416" s="116" t="n">
        <v>0</v>
      </c>
      <c r="E416" s="728" t="n">
        <f aca="false">D416/B416*100</f>
        <v>0</v>
      </c>
      <c r="F416" s="116" t="n">
        <v>0</v>
      </c>
    </row>
    <row r="417" customFormat="false" ht="26.25" hidden="false" customHeight="false" outlineLevel="0" collapsed="false">
      <c r="A417" s="84" t="s">
        <v>457</v>
      </c>
      <c r="B417" s="116" t="n">
        <v>13312243</v>
      </c>
      <c r="C417" s="116" t="n">
        <v>669078</v>
      </c>
      <c r="D417" s="116" t="n">
        <v>363121.43</v>
      </c>
      <c r="E417" s="728" t="n">
        <f aca="false">D417/B417*100</f>
        <v>2.72772537280156</v>
      </c>
      <c r="F417" s="116" t="n">
        <v>155926.23</v>
      </c>
    </row>
    <row r="418" customFormat="false" ht="26.25" hidden="false" customHeight="false" outlineLevel="0" collapsed="false">
      <c r="A418" s="84" t="s">
        <v>530</v>
      </c>
      <c r="B418" s="116" t="n">
        <v>13312243</v>
      </c>
      <c r="C418" s="116" t="n">
        <v>669078</v>
      </c>
      <c r="D418" s="116" t="n">
        <v>363121.43</v>
      </c>
      <c r="E418" s="728" t="n">
        <f aca="false">D418/B418*100</f>
        <v>2.72772537280156</v>
      </c>
      <c r="F418" s="116" t="n">
        <v>155926.23</v>
      </c>
    </row>
    <row r="419" customFormat="false" ht="15" hidden="false" customHeight="false" outlineLevel="0" collapsed="false">
      <c r="A419" s="84" t="s">
        <v>20</v>
      </c>
      <c r="B419" s="116" t="n">
        <v>0</v>
      </c>
      <c r="C419" s="116" t="n">
        <v>0</v>
      </c>
      <c r="D419" s="116" t="n">
        <v>1293292.88</v>
      </c>
      <c r="E419" s="731" t="s">
        <v>16</v>
      </c>
      <c r="F419" s="116" t="n">
        <v>766030.09</v>
      </c>
    </row>
    <row r="420" customFormat="false" ht="15" hidden="false" customHeight="false" outlineLevel="0" collapsed="false">
      <c r="A420" s="84" t="s">
        <v>21</v>
      </c>
      <c r="B420" s="116" t="n">
        <v>0</v>
      </c>
      <c r="C420" s="116" t="n">
        <v>0</v>
      </c>
      <c r="D420" s="732" t="s">
        <v>16</v>
      </c>
      <c r="E420" s="731" t="s">
        <v>16</v>
      </c>
      <c r="F420" s="732" t="s">
        <v>16</v>
      </c>
    </row>
    <row r="421" customFormat="false" ht="15" hidden="false" customHeight="false" outlineLevel="0" collapsed="false">
      <c r="A421" s="92" t="s">
        <v>536</v>
      </c>
      <c r="B421" s="102"/>
      <c r="C421" s="102"/>
      <c r="D421" s="102"/>
      <c r="E421" s="728"/>
      <c r="F421" s="102"/>
    </row>
    <row r="422" customFormat="false" ht="15" hidden="false" customHeight="false" outlineLevel="0" collapsed="false">
      <c r="A422" s="92" t="s">
        <v>367</v>
      </c>
      <c r="B422" s="102" t="n">
        <v>2052669</v>
      </c>
      <c r="C422" s="102" t="n">
        <v>8488</v>
      </c>
      <c r="D422" s="102" t="n">
        <v>8488</v>
      </c>
      <c r="E422" s="354" t="n">
        <f aca="false">D422/B422*100</f>
        <v>0.413510410105088</v>
      </c>
      <c r="F422" s="102" t="n">
        <v>1085.92</v>
      </c>
    </row>
    <row r="423" customFormat="false" ht="26.25" hidden="false" customHeight="false" outlineLevel="0" collapsed="false">
      <c r="A423" s="84" t="s">
        <v>67</v>
      </c>
      <c r="B423" s="116" t="n">
        <v>0</v>
      </c>
      <c r="C423" s="116" t="n">
        <v>0</v>
      </c>
      <c r="D423" s="116" t="n">
        <v>0</v>
      </c>
      <c r="E423" s="731" t="s">
        <v>16</v>
      </c>
      <c r="F423" s="116" t="n">
        <v>-542.08</v>
      </c>
    </row>
    <row r="424" customFormat="false" ht="15" hidden="false" customHeight="false" outlineLevel="0" collapsed="false">
      <c r="A424" s="84" t="s">
        <v>376</v>
      </c>
      <c r="B424" s="116" t="n">
        <v>2052669</v>
      </c>
      <c r="C424" s="116" t="n">
        <v>8488</v>
      </c>
      <c r="D424" s="116" t="n">
        <v>8488</v>
      </c>
      <c r="E424" s="728" t="n">
        <f aca="false">D424/B424*100</f>
        <v>0.413510410105088</v>
      </c>
      <c r="F424" s="116" t="n">
        <v>1628</v>
      </c>
    </row>
    <row r="425" customFormat="false" ht="26.25" hidden="false" customHeight="false" outlineLevel="0" collapsed="false">
      <c r="A425" s="84" t="s">
        <v>378</v>
      </c>
      <c r="B425" s="116" t="n">
        <v>2052669</v>
      </c>
      <c r="C425" s="116" t="n">
        <v>8488</v>
      </c>
      <c r="D425" s="116" t="n">
        <v>8488</v>
      </c>
      <c r="E425" s="728" t="n">
        <f aca="false">D425/B425*100</f>
        <v>0.413510410105088</v>
      </c>
      <c r="F425" s="116" t="n">
        <v>1628</v>
      </c>
    </row>
    <row r="426" customFormat="false" ht="15" hidden="false" customHeight="false" outlineLevel="0" collapsed="false">
      <c r="A426" s="92" t="s">
        <v>496</v>
      </c>
      <c r="B426" s="102" t="n">
        <v>2052669</v>
      </c>
      <c r="C426" s="102" t="n">
        <v>8488</v>
      </c>
      <c r="D426" s="102" t="n">
        <v>7632.35</v>
      </c>
      <c r="E426" s="354" t="n">
        <f aca="false">D426/B426*100</f>
        <v>0.371825657229685</v>
      </c>
      <c r="F426" s="102" t="n">
        <v>1073.57</v>
      </c>
    </row>
    <row r="427" customFormat="false" ht="15" hidden="false" customHeight="false" outlineLevel="0" collapsed="false">
      <c r="A427" s="84" t="s">
        <v>381</v>
      </c>
      <c r="B427" s="116" t="n">
        <v>1027334</v>
      </c>
      <c r="C427" s="116" t="n">
        <v>8488</v>
      </c>
      <c r="D427" s="116" t="n">
        <v>7632.35</v>
      </c>
      <c r="E427" s="728" t="n">
        <f aca="false">D427/B427*100</f>
        <v>0.742927811208429</v>
      </c>
      <c r="F427" s="116" t="n">
        <v>1073.57</v>
      </c>
    </row>
    <row r="428" customFormat="false" ht="15" hidden="false" customHeight="false" outlineLevel="0" collapsed="false">
      <c r="A428" s="84" t="s">
        <v>383</v>
      </c>
      <c r="B428" s="116" t="n">
        <v>1027334</v>
      </c>
      <c r="C428" s="116" t="n">
        <v>8488</v>
      </c>
      <c r="D428" s="116" t="n">
        <v>7632.35</v>
      </c>
      <c r="E428" s="728" t="n">
        <f aca="false">D428/B428*100</f>
        <v>0.742927811208429</v>
      </c>
      <c r="F428" s="116" t="n">
        <v>1073.57</v>
      </c>
    </row>
    <row r="429" customFormat="false" ht="15" hidden="false" customHeight="false" outlineLevel="0" collapsed="false">
      <c r="A429" s="84" t="s">
        <v>385</v>
      </c>
      <c r="B429" s="116" t="n">
        <v>4000</v>
      </c>
      <c r="C429" s="116" t="n">
        <v>2031</v>
      </c>
      <c r="D429" s="116" t="n">
        <v>2017.7</v>
      </c>
      <c r="E429" s="728" t="n">
        <f aca="false">D429/B429*100</f>
        <v>50.4425</v>
      </c>
      <c r="F429" s="116" t="n">
        <v>1615.65</v>
      </c>
    </row>
    <row r="430" customFormat="false" ht="15" hidden="false" customHeight="false" outlineLevel="0" collapsed="false">
      <c r="A430" s="84" t="s">
        <v>387</v>
      </c>
      <c r="B430" s="116" t="n">
        <v>3223</v>
      </c>
      <c r="C430" s="116" t="n">
        <v>1636</v>
      </c>
      <c r="D430" s="116" t="n">
        <v>1632.15</v>
      </c>
      <c r="E430" s="728" t="n">
        <f aca="false">D430/B430*100</f>
        <v>50.6407074154514</v>
      </c>
      <c r="F430" s="116" t="n">
        <v>1308.15</v>
      </c>
    </row>
    <row r="431" customFormat="false" ht="15" hidden="false" customHeight="false" outlineLevel="0" collapsed="false">
      <c r="A431" s="84" t="s">
        <v>391</v>
      </c>
      <c r="B431" s="116" t="n">
        <v>1023334</v>
      </c>
      <c r="C431" s="116" t="n">
        <v>6457</v>
      </c>
      <c r="D431" s="116" t="n">
        <v>5614.65</v>
      </c>
      <c r="E431" s="728" t="n">
        <f aca="false">D431/B431*100</f>
        <v>0.548662509014652</v>
      </c>
      <c r="F431" s="116" t="n">
        <v>-542.08</v>
      </c>
    </row>
    <row r="432" customFormat="false" ht="15" hidden="false" customHeight="false" outlineLevel="0" collapsed="false">
      <c r="A432" s="84" t="s">
        <v>449</v>
      </c>
      <c r="B432" s="116" t="n">
        <v>1025335</v>
      </c>
      <c r="C432" s="116" t="n">
        <v>0</v>
      </c>
      <c r="D432" s="116" t="n">
        <v>0</v>
      </c>
      <c r="E432" s="728" t="n">
        <f aca="false">D432/B432*100</f>
        <v>0</v>
      </c>
      <c r="F432" s="116" t="n">
        <v>0</v>
      </c>
    </row>
    <row r="433" customFormat="false" ht="15" hidden="false" customHeight="false" outlineLevel="0" collapsed="false">
      <c r="A433" s="84" t="s">
        <v>451</v>
      </c>
      <c r="B433" s="116" t="n">
        <v>1025335</v>
      </c>
      <c r="C433" s="116" t="n">
        <v>0</v>
      </c>
      <c r="D433" s="116" t="n">
        <v>0</v>
      </c>
      <c r="E433" s="728" t="n">
        <f aca="false">D433/B433*100</f>
        <v>0</v>
      </c>
      <c r="F433" s="116" t="n">
        <v>0</v>
      </c>
    </row>
    <row r="434" customFormat="false" ht="15" hidden="false" customHeight="false" outlineLevel="0" collapsed="false">
      <c r="A434" s="84" t="s">
        <v>20</v>
      </c>
      <c r="B434" s="116" t="n">
        <v>0</v>
      </c>
      <c r="C434" s="116" t="n">
        <v>0</v>
      </c>
      <c r="D434" s="116" t="n">
        <v>855.65</v>
      </c>
      <c r="E434" s="731" t="s">
        <v>16</v>
      </c>
      <c r="F434" s="116" t="n">
        <v>12.35</v>
      </c>
    </row>
    <row r="435" customFormat="false" ht="15" hidden="false" customHeight="false" outlineLevel="0" collapsed="false">
      <c r="A435" s="92" t="s">
        <v>547</v>
      </c>
      <c r="B435" s="102"/>
      <c r="C435" s="102"/>
      <c r="D435" s="102"/>
      <c r="E435" s="728"/>
      <c r="F435" s="102"/>
    </row>
    <row r="436" customFormat="false" ht="15" hidden="false" customHeight="false" outlineLevel="0" collapsed="false">
      <c r="A436" s="92" t="s">
        <v>367</v>
      </c>
      <c r="B436" s="102" t="n">
        <v>90881495</v>
      </c>
      <c r="C436" s="102" t="n">
        <v>3555973</v>
      </c>
      <c r="D436" s="102" t="n">
        <v>3555973</v>
      </c>
      <c r="E436" s="354" t="n">
        <f aca="false">D436/B436*100</f>
        <v>3.912758037266</v>
      </c>
      <c r="F436" s="102" t="n">
        <v>1143355</v>
      </c>
    </row>
    <row r="437" customFormat="false" ht="15" hidden="false" customHeight="false" outlineLevel="0" collapsed="false">
      <c r="A437" s="84" t="s">
        <v>376</v>
      </c>
      <c r="B437" s="116" t="n">
        <v>90881495</v>
      </c>
      <c r="C437" s="116" t="n">
        <v>3555973</v>
      </c>
      <c r="D437" s="116" t="n">
        <v>3555973</v>
      </c>
      <c r="E437" s="728" t="n">
        <f aca="false">D437/B437*100</f>
        <v>3.912758037266</v>
      </c>
      <c r="F437" s="116" t="n">
        <v>1143355</v>
      </c>
    </row>
    <row r="438" customFormat="false" ht="26.25" hidden="false" customHeight="false" outlineLevel="0" collapsed="false">
      <c r="A438" s="84" t="s">
        <v>378</v>
      </c>
      <c r="B438" s="116" t="n">
        <v>73881495</v>
      </c>
      <c r="C438" s="116" t="n">
        <v>3382295</v>
      </c>
      <c r="D438" s="116" t="n">
        <v>3382295</v>
      </c>
      <c r="E438" s="728" t="n">
        <f aca="false">D438/B438*100</f>
        <v>4.57800021507415</v>
      </c>
      <c r="F438" s="116" t="n">
        <v>983145</v>
      </c>
    </row>
    <row r="439" customFormat="false" ht="26.25" hidden="false" customHeight="false" outlineLevel="0" collapsed="false">
      <c r="A439" s="84" t="s">
        <v>518</v>
      </c>
      <c r="B439" s="116" t="n">
        <v>17000000</v>
      </c>
      <c r="C439" s="116" t="n">
        <v>173678</v>
      </c>
      <c r="D439" s="116" t="n">
        <v>173678</v>
      </c>
      <c r="E439" s="728" t="n">
        <f aca="false">D439/B439*100</f>
        <v>1.02163529411765</v>
      </c>
      <c r="F439" s="116" t="n">
        <v>160210</v>
      </c>
    </row>
    <row r="440" customFormat="false" ht="15" hidden="false" customHeight="false" outlineLevel="0" collapsed="false">
      <c r="A440" s="92" t="s">
        <v>496</v>
      </c>
      <c r="B440" s="102" t="n">
        <v>90881495</v>
      </c>
      <c r="C440" s="102" t="n">
        <v>3555973</v>
      </c>
      <c r="D440" s="102" t="n">
        <v>3491378.15</v>
      </c>
      <c r="E440" s="354" t="n">
        <f aca="false">D440/B440*100</f>
        <v>3.84168212681801</v>
      </c>
      <c r="F440" s="102" t="n">
        <v>1457799.85</v>
      </c>
    </row>
    <row r="441" customFormat="false" ht="15" hidden="false" customHeight="false" outlineLevel="0" collapsed="false">
      <c r="A441" s="84" t="s">
        <v>381</v>
      </c>
      <c r="B441" s="116" t="n">
        <v>34399807</v>
      </c>
      <c r="C441" s="116" t="n">
        <v>2061186</v>
      </c>
      <c r="D441" s="116" t="n">
        <v>2040414.88</v>
      </c>
      <c r="E441" s="728" t="n">
        <f aca="false">D441/B441*100</f>
        <v>5.93147188296725</v>
      </c>
      <c r="F441" s="116" t="n">
        <v>566430.06</v>
      </c>
    </row>
    <row r="442" customFormat="false" ht="15" hidden="false" customHeight="false" outlineLevel="0" collapsed="false">
      <c r="A442" s="84" t="s">
        <v>383</v>
      </c>
      <c r="B442" s="116" t="n">
        <v>6360527</v>
      </c>
      <c r="C442" s="116" t="n">
        <v>133661</v>
      </c>
      <c r="D442" s="116" t="n">
        <v>112892.1</v>
      </c>
      <c r="E442" s="728" t="n">
        <f aca="false">D442/B442*100</f>
        <v>1.77488594891587</v>
      </c>
      <c r="F442" s="116" t="n">
        <v>88683.05</v>
      </c>
    </row>
    <row r="443" customFormat="false" ht="15" hidden="false" customHeight="false" outlineLevel="0" collapsed="false">
      <c r="A443" s="84" t="s">
        <v>385</v>
      </c>
      <c r="B443" s="116" t="n">
        <v>159606</v>
      </c>
      <c r="C443" s="116" t="n">
        <v>20429</v>
      </c>
      <c r="D443" s="116" t="n">
        <v>10574.97</v>
      </c>
      <c r="E443" s="728" t="n">
        <f aca="false">D443/B443*100</f>
        <v>6.62567196721928</v>
      </c>
      <c r="F443" s="116" t="n">
        <v>6899.62</v>
      </c>
    </row>
    <row r="444" customFormat="false" ht="15" hidden="false" customHeight="false" outlineLevel="0" collapsed="false">
      <c r="A444" s="84" t="s">
        <v>387</v>
      </c>
      <c r="B444" s="116" t="n">
        <v>128440</v>
      </c>
      <c r="C444" s="116" t="n">
        <v>16534</v>
      </c>
      <c r="D444" s="116" t="n">
        <v>8593.18</v>
      </c>
      <c r="E444" s="728" t="n">
        <f aca="false">D444/B444*100</f>
        <v>6.69042354406727</v>
      </c>
      <c r="F444" s="116" t="n">
        <v>5560.17</v>
      </c>
    </row>
    <row r="445" customFormat="false" ht="15" hidden="false" customHeight="false" outlineLevel="0" collapsed="false">
      <c r="A445" s="84" t="s">
        <v>391</v>
      </c>
      <c r="B445" s="116" t="n">
        <v>6200921</v>
      </c>
      <c r="C445" s="116" t="n">
        <v>113232</v>
      </c>
      <c r="D445" s="116" t="n">
        <v>102317.13</v>
      </c>
      <c r="E445" s="728" t="n">
        <f aca="false">D445/B445*100</f>
        <v>1.65003118085201</v>
      </c>
      <c r="F445" s="116" t="n">
        <v>81783.43</v>
      </c>
    </row>
    <row r="446" customFormat="false" ht="15" hidden="false" customHeight="false" outlineLevel="0" collapsed="false">
      <c r="A446" s="84" t="s">
        <v>413</v>
      </c>
      <c r="B446" s="116" t="n">
        <v>3054354</v>
      </c>
      <c r="C446" s="116" t="n">
        <v>133433</v>
      </c>
      <c r="D446" s="116" t="n">
        <v>133432.28</v>
      </c>
      <c r="E446" s="728" t="n">
        <f aca="false">D446/B446*100</f>
        <v>4.36859250761372</v>
      </c>
      <c r="F446" s="116" t="n">
        <v>0</v>
      </c>
    </row>
    <row r="447" customFormat="false" ht="15" hidden="false" customHeight="false" outlineLevel="0" collapsed="false">
      <c r="A447" s="84" t="s">
        <v>415</v>
      </c>
      <c r="B447" s="116" t="n">
        <v>3054354</v>
      </c>
      <c r="C447" s="116" t="n">
        <v>133433</v>
      </c>
      <c r="D447" s="116" t="n">
        <v>133432.28</v>
      </c>
      <c r="E447" s="728" t="n">
        <f aca="false">D447/B447*100</f>
        <v>4.36859250761372</v>
      </c>
      <c r="F447" s="116" t="n">
        <v>0</v>
      </c>
    </row>
    <row r="448" customFormat="false" ht="15" hidden="false" customHeight="false" outlineLevel="0" collapsed="false">
      <c r="A448" s="84" t="s">
        <v>439</v>
      </c>
      <c r="B448" s="116" t="n">
        <v>24984926</v>
      </c>
      <c r="C448" s="116" t="n">
        <v>1794092</v>
      </c>
      <c r="D448" s="116" t="n">
        <v>1794090.5</v>
      </c>
      <c r="E448" s="728" t="n">
        <f aca="false">D448/B448*100</f>
        <v>7.18069166984925</v>
      </c>
      <c r="F448" s="116" t="n">
        <v>477747.01</v>
      </c>
    </row>
    <row r="449" customFormat="false" ht="39" hidden="false" customHeight="false" outlineLevel="0" collapsed="false">
      <c r="A449" s="84" t="s">
        <v>447</v>
      </c>
      <c r="B449" s="116" t="n">
        <v>24984926</v>
      </c>
      <c r="C449" s="116" t="n">
        <v>1794092</v>
      </c>
      <c r="D449" s="116" t="n">
        <v>1794090.5</v>
      </c>
      <c r="E449" s="728" t="n">
        <f aca="false">D449/B449*100</f>
        <v>7.18069166984925</v>
      </c>
      <c r="F449" s="116" t="n">
        <v>477747.01</v>
      </c>
    </row>
    <row r="450" customFormat="false" ht="15" hidden="false" customHeight="false" outlineLevel="0" collapsed="false">
      <c r="A450" s="84" t="s">
        <v>449</v>
      </c>
      <c r="B450" s="116" t="n">
        <v>56481688</v>
      </c>
      <c r="C450" s="116" t="n">
        <v>1494787</v>
      </c>
      <c r="D450" s="116" t="n">
        <v>1450963.27</v>
      </c>
      <c r="E450" s="728" t="n">
        <f aca="false">D450/B450*100</f>
        <v>2.56890918345075</v>
      </c>
      <c r="F450" s="116" t="n">
        <v>891369.79</v>
      </c>
    </row>
    <row r="451" customFormat="false" ht="15" hidden="false" customHeight="false" outlineLevel="0" collapsed="false">
      <c r="A451" s="84" t="s">
        <v>451</v>
      </c>
      <c r="B451" s="116" t="n">
        <v>30267270</v>
      </c>
      <c r="C451" s="116" t="n">
        <v>737118</v>
      </c>
      <c r="D451" s="116" t="n">
        <v>711334.03</v>
      </c>
      <c r="E451" s="728" t="n">
        <f aca="false">D451/B451*100</f>
        <v>2.35017571786289</v>
      </c>
      <c r="F451" s="116" t="n">
        <v>284251.15</v>
      </c>
    </row>
    <row r="452" customFormat="false" ht="26.25" hidden="false" customHeight="false" outlineLevel="0" collapsed="false">
      <c r="A452" s="84" t="s">
        <v>457</v>
      </c>
      <c r="B452" s="116" t="n">
        <v>26214418</v>
      </c>
      <c r="C452" s="116" t="n">
        <v>757669</v>
      </c>
      <c r="D452" s="116" t="n">
        <v>739629.24</v>
      </c>
      <c r="E452" s="728" t="n">
        <f aca="false">D452/B452*100</f>
        <v>2.82145970206167</v>
      </c>
      <c r="F452" s="116" t="n">
        <v>607118.64</v>
      </c>
    </row>
    <row r="453" customFormat="false" ht="15" hidden="false" customHeight="false" outlineLevel="0" collapsed="false">
      <c r="A453" s="84" t="s">
        <v>459</v>
      </c>
      <c r="B453" s="116" t="n">
        <v>9214418</v>
      </c>
      <c r="C453" s="116" t="n">
        <v>583991</v>
      </c>
      <c r="D453" s="116" t="n">
        <v>565952.6</v>
      </c>
      <c r="E453" s="728" t="n">
        <f aca="false">D453/B453*100</f>
        <v>6.14203306166488</v>
      </c>
      <c r="F453" s="116" t="n">
        <v>446909.6</v>
      </c>
    </row>
    <row r="454" customFormat="false" ht="26.25" hidden="false" customHeight="false" outlineLevel="0" collapsed="false">
      <c r="A454" s="84" t="s">
        <v>461</v>
      </c>
      <c r="B454" s="116" t="n">
        <v>9214418</v>
      </c>
      <c r="C454" s="116" t="n">
        <v>583991</v>
      </c>
      <c r="D454" s="116" t="n">
        <v>565952.6</v>
      </c>
      <c r="E454" s="728" t="n">
        <f aca="false">D454/B454*100</f>
        <v>6.14203306166488</v>
      </c>
      <c r="F454" s="116" t="n">
        <v>446909.6</v>
      </c>
    </row>
    <row r="455" customFormat="false" ht="26.25" hidden="false" customHeight="false" outlineLevel="0" collapsed="false">
      <c r="A455" s="84" t="s">
        <v>530</v>
      </c>
      <c r="B455" s="116" t="n">
        <v>17000000</v>
      </c>
      <c r="C455" s="116" t="n">
        <v>173678</v>
      </c>
      <c r="D455" s="116" t="n">
        <v>173676.64</v>
      </c>
      <c r="E455" s="728" t="n">
        <f aca="false">D455/B455*100</f>
        <v>1.02162729411765</v>
      </c>
      <c r="F455" s="116" t="n">
        <v>160209.04</v>
      </c>
    </row>
    <row r="456" customFormat="false" ht="15" hidden="false" customHeight="false" outlineLevel="0" collapsed="false">
      <c r="A456" s="84" t="s">
        <v>20</v>
      </c>
      <c r="B456" s="116" t="n">
        <v>0</v>
      </c>
      <c r="C456" s="116" t="n">
        <v>0</v>
      </c>
      <c r="D456" s="116" t="n">
        <v>64594.85</v>
      </c>
      <c r="E456" s="731" t="s">
        <v>16</v>
      </c>
      <c r="F456" s="116" t="n">
        <v>-314444.85</v>
      </c>
    </row>
    <row r="457" customFormat="false" ht="15" hidden="false" customHeight="false" outlineLevel="0" collapsed="false">
      <c r="A457" s="92" t="s">
        <v>554</v>
      </c>
      <c r="B457" s="102"/>
      <c r="C457" s="102"/>
      <c r="D457" s="102"/>
      <c r="E457" s="728"/>
      <c r="F457" s="102"/>
    </row>
    <row r="458" customFormat="false" ht="15" hidden="false" customHeight="false" outlineLevel="0" collapsed="false">
      <c r="A458" s="92" t="s">
        <v>367</v>
      </c>
      <c r="B458" s="102" t="n">
        <v>2082337</v>
      </c>
      <c r="C458" s="102" t="n">
        <v>16725</v>
      </c>
      <c r="D458" s="102" t="n">
        <v>16725</v>
      </c>
      <c r="E458" s="354" t="n">
        <f aca="false">D458/B458*100</f>
        <v>0.803184114771048</v>
      </c>
      <c r="F458" s="102" t="n">
        <v>7933</v>
      </c>
    </row>
    <row r="459" customFormat="false" ht="15" hidden="false" customHeight="false" outlineLevel="0" collapsed="false">
      <c r="A459" s="84" t="s">
        <v>376</v>
      </c>
      <c r="B459" s="116" t="n">
        <v>2082337</v>
      </c>
      <c r="C459" s="116" t="n">
        <v>16725</v>
      </c>
      <c r="D459" s="116" t="n">
        <v>16725</v>
      </c>
      <c r="E459" s="728" t="n">
        <f aca="false">D459/B459*100</f>
        <v>0.803184114771048</v>
      </c>
      <c r="F459" s="116" t="n">
        <v>7933</v>
      </c>
    </row>
    <row r="460" customFormat="false" ht="26.25" hidden="false" customHeight="false" outlineLevel="0" collapsed="false">
      <c r="A460" s="84" t="s">
        <v>378</v>
      </c>
      <c r="B460" s="116" t="n">
        <v>2082337</v>
      </c>
      <c r="C460" s="116" t="n">
        <v>16725</v>
      </c>
      <c r="D460" s="116" t="n">
        <v>16725</v>
      </c>
      <c r="E460" s="728" t="n">
        <f aca="false">D460/B460*100</f>
        <v>0.803184114771048</v>
      </c>
      <c r="F460" s="116" t="n">
        <v>7933</v>
      </c>
    </row>
    <row r="461" customFormat="false" ht="15" hidden="false" customHeight="false" outlineLevel="0" collapsed="false">
      <c r="A461" s="92" t="s">
        <v>496</v>
      </c>
      <c r="B461" s="102" t="n">
        <v>2082337</v>
      </c>
      <c r="C461" s="102" t="n">
        <v>16725</v>
      </c>
      <c r="D461" s="102" t="n">
        <v>12370.77</v>
      </c>
      <c r="E461" s="354" t="n">
        <f aca="false">D461/B461*100</f>
        <v>0.594081073332511</v>
      </c>
      <c r="F461" s="102" t="n">
        <v>3579.63</v>
      </c>
    </row>
    <row r="462" customFormat="false" ht="15" hidden="false" customHeight="false" outlineLevel="0" collapsed="false">
      <c r="A462" s="84" t="s">
        <v>381</v>
      </c>
      <c r="B462" s="116" t="n">
        <v>580793</v>
      </c>
      <c r="C462" s="116" t="n">
        <v>16725</v>
      </c>
      <c r="D462" s="116" t="n">
        <v>12370.77</v>
      </c>
      <c r="E462" s="728" t="n">
        <f aca="false">D462/B462*100</f>
        <v>2.12997918363341</v>
      </c>
      <c r="F462" s="116" t="n">
        <v>3579.63</v>
      </c>
    </row>
    <row r="463" customFormat="false" ht="15" hidden="false" customHeight="false" outlineLevel="0" collapsed="false">
      <c r="A463" s="84" t="s">
        <v>383</v>
      </c>
      <c r="B463" s="116" t="n">
        <v>580793</v>
      </c>
      <c r="C463" s="116" t="n">
        <v>16725</v>
      </c>
      <c r="D463" s="116" t="n">
        <v>12370.77</v>
      </c>
      <c r="E463" s="728" t="n">
        <f aca="false">D463/B463*100</f>
        <v>2.12997918363341</v>
      </c>
      <c r="F463" s="116" t="n">
        <v>3579.63</v>
      </c>
    </row>
    <row r="464" customFormat="false" ht="15" hidden="false" customHeight="false" outlineLevel="0" collapsed="false">
      <c r="A464" s="84" t="s">
        <v>391</v>
      </c>
      <c r="B464" s="116" t="n">
        <v>580793</v>
      </c>
      <c r="C464" s="116" t="n">
        <v>16725</v>
      </c>
      <c r="D464" s="116" t="n">
        <v>12370.77</v>
      </c>
      <c r="E464" s="728" t="n">
        <f aca="false">D464/B464*100</f>
        <v>2.12997918363341</v>
      </c>
      <c r="F464" s="116" t="n">
        <v>3579.63</v>
      </c>
    </row>
    <row r="465" customFormat="false" ht="15" hidden="false" customHeight="false" outlineLevel="0" collapsed="false">
      <c r="A465" s="84" t="s">
        <v>449</v>
      </c>
      <c r="B465" s="116" t="n">
        <v>1501544</v>
      </c>
      <c r="C465" s="116" t="n">
        <v>0</v>
      </c>
      <c r="D465" s="116" t="n">
        <v>0</v>
      </c>
      <c r="E465" s="728" t="n">
        <f aca="false">D465/B465*100</f>
        <v>0</v>
      </c>
      <c r="F465" s="116" t="n">
        <v>0</v>
      </c>
    </row>
    <row r="466" customFormat="false" ht="15" hidden="false" customHeight="false" outlineLevel="0" collapsed="false">
      <c r="A466" s="84" t="s">
        <v>451</v>
      </c>
      <c r="B466" s="116" t="n">
        <v>1501544</v>
      </c>
      <c r="C466" s="116" t="n">
        <v>0</v>
      </c>
      <c r="D466" s="116" t="n">
        <v>0</v>
      </c>
      <c r="E466" s="728" t="n">
        <f aca="false">D466/B466*100</f>
        <v>0</v>
      </c>
      <c r="F466" s="116" t="n">
        <v>0</v>
      </c>
    </row>
    <row r="467" customFormat="false" ht="15" hidden="false" customHeight="false" outlineLevel="0" collapsed="false">
      <c r="A467" s="84" t="s">
        <v>20</v>
      </c>
      <c r="B467" s="116" t="n">
        <v>0</v>
      </c>
      <c r="C467" s="116" t="n">
        <v>0</v>
      </c>
      <c r="D467" s="116" t="n">
        <v>4354.23</v>
      </c>
      <c r="E467" s="731" t="s">
        <v>16</v>
      </c>
      <c r="F467" s="116" t="n">
        <v>4353.37</v>
      </c>
    </row>
    <row r="468" customFormat="false" ht="15" hidden="false" customHeight="false" outlineLevel="0" collapsed="false">
      <c r="A468" s="92" t="s">
        <v>556</v>
      </c>
      <c r="B468" s="102"/>
      <c r="C468" s="102"/>
      <c r="D468" s="102"/>
      <c r="E468" s="728"/>
      <c r="F468" s="102"/>
    </row>
    <row r="469" customFormat="false" ht="15" hidden="false" customHeight="false" outlineLevel="0" collapsed="false">
      <c r="A469" s="92" t="s">
        <v>367</v>
      </c>
      <c r="B469" s="102" t="n">
        <v>97141589</v>
      </c>
      <c r="C469" s="102" t="n">
        <v>13623075</v>
      </c>
      <c r="D469" s="102" t="n">
        <v>13623075</v>
      </c>
      <c r="E469" s="354" t="n">
        <f aca="false">D469/B469*100</f>
        <v>14.0239367507155</v>
      </c>
      <c r="F469" s="102" t="n">
        <v>693265</v>
      </c>
    </row>
    <row r="470" customFormat="false" ht="15" hidden="false" customHeight="false" outlineLevel="0" collapsed="false">
      <c r="A470" s="84" t="s">
        <v>370</v>
      </c>
      <c r="B470" s="116" t="n">
        <v>6290000</v>
      </c>
      <c r="C470" s="116" t="n">
        <v>0</v>
      </c>
      <c r="D470" s="116" t="n">
        <v>0</v>
      </c>
      <c r="E470" s="728" t="n">
        <f aca="false">D470/B470*100</f>
        <v>0</v>
      </c>
      <c r="F470" s="116" t="n">
        <v>0</v>
      </c>
    </row>
    <row r="471" customFormat="false" ht="26.25" hidden="false" customHeight="false" outlineLevel="0" collapsed="false">
      <c r="A471" s="84" t="s">
        <v>516</v>
      </c>
      <c r="B471" s="116" t="n">
        <v>6290000</v>
      </c>
      <c r="C471" s="116" t="n">
        <v>0</v>
      </c>
      <c r="D471" s="116" t="n">
        <v>0</v>
      </c>
      <c r="E471" s="728" t="n">
        <f aca="false">D471/B471*100</f>
        <v>0</v>
      </c>
      <c r="F471" s="116" t="n">
        <v>0</v>
      </c>
    </row>
    <row r="472" customFormat="false" ht="15" hidden="false" customHeight="false" outlineLevel="0" collapsed="false">
      <c r="A472" s="84" t="s">
        <v>376</v>
      </c>
      <c r="B472" s="116" t="n">
        <v>90851589</v>
      </c>
      <c r="C472" s="116" t="n">
        <v>13623075</v>
      </c>
      <c r="D472" s="116" t="n">
        <v>13623075</v>
      </c>
      <c r="E472" s="728" t="n">
        <f aca="false">D472/B472*100</f>
        <v>14.9948670683129</v>
      </c>
      <c r="F472" s="116" t="n">
        <v>693265</v>
      </c>
    </row>
    <row r="473" customFormat="false" ht="26.25" hidden="false" customHeight="false" outlineLevel="0" collapsed="false">
      <c r="A473" s="84" t="s">
        <v>378</v>
      </c>
      <c r="B473" s="116" t="n">
        <v>70778806</v>
      </c>
      <c r="C473" s="116" t="n">
        <v>13623075</v>
      </c>
      <c r="D473" s="116" t="n">
        <v>13623075</v>
      </c>
      <c r="E473" s="728" t="n">
        <f aca="false">D473/B473*100</f>
        <v>19.2473930684844</v>
      </c>
      <c r="F473" s="116" t="n">
        <v>693265</v>
      </c>
    </row>
    <row r="474" customFormat="false" ht="26.25" hidden="false" customHeight="false" outlineLevel="0" collapsed="false">
      <c r="A474" s="84" t="s">
        <v>518</v>
      </c>
      <c r="B474" s="116" t="n">
        <v>20072783</v>
      </c>
      <c r="C474" s="116" t="n">
        <v>0</v>
      </c>
      <c r="D474" s="116" t="n">
        <v>0</v>
      </c>
      <c r="E474" s="728" t="n">
        <f aca="false">D474/B474*100</f>
        <v>0</v>
      </c>
      <c r="F474" s="116" t="n">
        <v>0</v>
      </c>
    </row>
    <row r="475" customFormat="false" ht="15" hidden="false" customHeight="false" outlineLevel="0" collapsed="false">
      <c r="A475" s="92" t="s">
        <v>496</v>
      </c>
      <c r="B475" s="102" t="n">
        <v>97141589</v>
      </c>
      <c r="C475" s="102" t="n">
        <v>13623075</v>
      </c>
      <c r="D475" s="102" t="n">
        <v>13622993.5</v>
      </c>
      <c r="E475" s="354" t="n">
        <f aca="false">D475/B475*100</f>
        <v>14.0238528525614</v>
      </c>
      <c r="F475" s="102" t="n">
        <v>945804.86</v>
      </c>
    </row>
    <row r="476" customFormat="false" ht="15" hidden="false" customHeight="false" outlineLevel="0" collapsed="false">
      <c r="A476" s="84" t="s">
        <v>449</v>
      </c>
      <c r="B476" s="116" t="n">
        <v>97141589</v>
      </c>
      <c r="C476" s="116" t="n">
        <v>13623075</v>
      </c>
      <c r="D476" s="116" t="n">
        <v>13622993.5</v>
      </c>
      <c r="E476" s="728" t="n">
        <f aca="false">D476/B476*100</f>
        <v>14.0238528525614</v>
      </c>
      <c r="F476" s="116" t="n">
        <v>945804.86</v>
      </c>
    </row>
    <row r="477" customFormat="false" ht="15" hidden="false" customHeight="false" outlineLevel="0" collapsed="false">
      <c r="A477" s="84" t="s">
        <v>451</v>
      </c>
      <c r="B477" s="116" t="n">
        <v>43182629</v>
      </c>
      <c r="C477" s="116" t="n">
        <v>13158314</v>
      </c>
      <c r="D477" s="116" t="n">
        <v>13158234</v>
      </c>
      <c r="E477" s="728" t="n">
        <f aca="false">D477/B477*100</f>
        <v>30.4711276379213</v>
      </c>
      <c r="F477" s="116" t="n">
        <v>481045.36</v>
      </c>
    </row>
    <row r="478" customFormat="false" ht="26.25" hidden="false" customHeight="false" outlineLevel="0" collapsed="false">
      <c r="A478" s="84" t="s">
        <v>457</v>
      </c>
      <c r="B478" s="116" t="n">
        <v>53958960</v>
      </c>
      <c r="C478" s="116" t="n">
        <v>464761</v>
      </c>
      <c r="D478" s="116" t="n">
        <v>464759.5</v>
      </c>
      <c r="E478" s="728" t="n">
        <f aca="false">D478/B478*100</f>
        <v>0.861320344202335</v>
      </c>
      <c r="F478" s="116" t="n">
        <v>464759.5</v>
      </c>
    </row>
    <row r="479" customFormat="false" ht="26.25" hidden="false" customHeight="false" outlineLevel="0" collapsed="false">
      <c r="A479" s="84" t="s">
        <v>463</v>
      </c>
      <c r="B479" s="116" t="n">
        <v>27596177</v>
      </c>
      <c r="C479" s="116" t="n">
        <v>464761</v>
      </c>
      <c r="D479" s="116" t="n">
        <v>464759.5</v>
      </c>
      <c r="E479" s="728" t="n">
        <f aca="false">D479/B479*100</f>
        <v>1.68414451030663</v>
      </c>
      <c r="F479" s="116" t="n">
        <v>464759.5</v>
      </c>
    </row>
    <row r="480" customFormat="false" ht="26.25" hidden="false" customHeight="false" outlineLevel="0" collapsed="false">
      <c r="A480" s="84" t="s">
        <v>530</v>
      </c>
      <c r="B480" s="116" t="n">
        <v>26362783</v>
      </c>
      <c r="C480" s="116" t="n">
        <v>0</v>
      </c>
      <c r="D480" s="116" t="n">
        <v>0</v>
      </c>
      <c r="E480" s="728" t="n">
        <f aca="false">D480/B480*100</f>
        <v>0</v>
      </c>
      <c r="F480" s="116" t="n">
        <v>0</v>
      </c>
    </row>
    <row r="481" customFormat="false" ht="15" hidden="false" customHeight="false" outlineLevel="0" collapsed="false">
      <c r="A481" s="84" t="s">
        <v>20</v>
      </c>
      <c r="B481" s="116" t="n">
        <v>0</v>
      </c>
      <c r="C481" s="116" t="n">
        <v>0</v>
      </c>
      <c r="D481" s="116" t="n">
        <v>81.499999998</v>
      </c>
      <c r="E481" s="731" t="s">
        <v>16</v>
      </c>
      <c r="F481" s="116" t="n">
        <v>-252539.86</v>
      </c>
    </row>
    <row r="482" customFormat="false" ht="15" hidden="false" customHeight="false" outlineLevel="0" collapsed="false">
      <c r="A482" s="92" t="s">
        <v>298</v>
      </c>
      <c r="B482" s="102"/>
      <c r="C482" s="102"/>
      <c r="D482" s="102"/>
      <c r="E482" s="728"/>
      <c r="F482" s="102"/>
    </row>
    <row r="483" customFormat="false" ht="15" hidden="false" customHeight="false" outlineLevel="0" collapsed="false">
      <c r="A483" s="92" t="s">
        <v>367</v>
      </c>
      <c r="B483" s="102" t="n">
        <v>4088514</v>
      </c>
      <c r="C483" s="102" t="n">
        <v>45202</v>
      </c>
      <c r="D483" s="102" t="n">
        <v>45202</v>
      </c>
      <c r="E483" s="354" t="n">
        <f aca="false">D483/B483*100</f>
        <v>1.10558506097815</v>
      </c>
      <c r="F483" s="102" t="n">
        <v>31923</v>
      </c>
    </row>
    <row r="484" customFormat="false" ht="15" hidden="false" customHeight="false" outlineLevel="0" collapsed="false">
      <c r="A484" s="84" t="s">
        <v>376</v>
      </c>
      <c r="B484" s="116" t="n">
        <v>4088514</v>
      </c>
      <c r="C484" s="116" t="n">
        <v>45202</v>
      </c>
      <c r="D484" s="116" t="n">
        <v>45202</v>
      </c>
      <c r="E484" s="728" t="n">
        <f aca="false">D484/B484*100</f>
        <v>1.10558506097815</v>
      </c>
      <c r="F484" s="116" t="n">
        <v>31923</v>
      </c>
    </row>
    <row r="485" customFormat="false" ht="26.25" hidden="false" customHeight="false" outlineLevel="0" collapsed="false">
      <c r="A485" s="84" t="s">
        <v>378</v>
      </c>
      <c r="B485" s="116" t="n">
        <v>4088514</v>
      </c>
      <c r="C485" s="116" t="n">
        <v>45202</v>
      </c>
      <c r="D485" s="116" t="n">
        <v>45202</v>
      </c>
      <c r="E485" s="728" t="n">
        <f aca="false">D485/B485*100</f>
        <v>1.10558506097815</v>
      </c>
      <c r="F485" s="116" t="n">
        <v>31923</v>
      </c>
    </row>
    <row r="486" customFormat="false" ht="15" hidden="false" customHeight="false" outlineLevel="0" collapsed="false">
      <c r="A486" s="92" t="s">
        <v>496</v>
      </c>
      <c r="B486" s="102" t="n">
        <v>4088514</v>
      </c>
      <c r="C486" s="102" t="n">
        <v>45202</v>
      </c>
      <c r="D486" s="102" t="n">
        <v>45198.13</v>
      </c>
      <c r="E486" s="354" t="n">
        <f aca="false">D486/B486*100</f>
        <v>1.10549040556055</v>
      </c>
      <c r="F486" s="102" t="n">
        <v>33658.55</v>
      </c>
    </row>
    <row r="487" customFormat="false" ht="15" hidden="false" customHeight="false" outlineLevel="0" collapsed="false">
      <c r="A487" s="84" t="s">
        <v>381</v>
      </c>
      <c r="B487" s="116" t="n">
        <v>277164</v>
      </c>
      <c r="C487" s="116" t="n">
        <v>8372</v>
      </c>
      <c r="D487" s="116" t="n">
        <v>8369.75</v>
      </c>
      <c r="E487" s="728" t="n">
        <f aca="false">D487/B487*100</f>
        <v>3.01978251143727</v>
      </c>
      <c r="F487" s="116" t="n">
        <v>2390.19</v>
      </c>
    </row>
    <row r="488" customFormat="false" ht="15" hidden="false" customHeight="false" outlineLevel="0" collapsed="false">
      <c r="A488" s="84" t="s">
        <v>383</v>
      </c>
      <c r="B488" s="116" t="n">
        <v>277164</v>
      </c>
      <c r="C488" s="116" t="n">
        <v>8372</v>
      </c>
      <c r="D488" s="116" t="n">
        <v>8369.75</v>
      </c>
      <c r="E488" s="728" t="n">
        <f aca="false">D488/B488*100</f>
        <v>3.01978251143727</v>
      </c>
      <c r="F488" s="116" t="n">
        <v>2390.19</v>
      </c>
    </row>
    <row r="489" customFormat="false" ht="15" hidden="false" customHeight="false" outlineLevel="0" collapsed="false">
      <c r="A489" s="84" t="s">
        <v>385</v>
      </c>
      <c r="B489" s="116" t="n">
        <v>14933</v>
      </c>
      <c r="C489" s="116" t="n">
        <v>3250</v>
      </c>
      <c r="D489" s="116" t="n">
        <v>3250</v>
      </c>
      <c r="E489" s="728" t="n">
        <f aca="false">D489/B489*100</f>
        <v>21.7638786580058</v>
      </c>
      <c r="F489" s="116" t="n">
        <v>1754</v>
      </c>
    </row>
    <row r="490" customFormat="false" ht="15" hidden="false" customHeight="false" outlineLevel="0" collapsed="false">
      <c r="A490" s="84" t="s">
        <v>387</v>
      </c>
      <c r="B490" s="116" t="n">
        <v>13001</v>
      </c>
      <c r="C490" s="116" t="n">
        <v>2448</v>
      </c>
      <c r="D490" s="116" t="n">
        <v>2448</v>
      </c>
      <c r="E490" s="728" t="n">
        <f aca="false">D490/B490*100</f>
        <v>18.8293208214753</v>
      </c>
      <c r="F490" s="116" t="n">
        <v>1329</v>
      </c>
    </row>
    <row r="491" customFormat="false" ht="15" hidden="false" customHeight="false" outlineLevel="0" collapsed="false">
      <c r="A491" s="84" t="s">
        <v>391</v>
      </c>
      <c r="B491" s="116" t="n">
        <v>262231</v>
      </c>
      <c r="C491" s="116" t="n">
        <v>5122</v>
      </c>
      <c r="D491" s="116" t="n">
        <v>5119.75</v>
      </c>
      <c r="E491" s="728" t="n">
        <f aca="false">D491/B491*100</f>
        <v>1.95238167874889</v>
      </c>
      <c r="F491" s="116" t="n">
        <v>636.19</v>
      </c>
    </row>
    <row r="492" customFormat="false" ht="15" hidden="false" customHeight="false" outlineLevel="0" collapsed="false">
      <c r="A492" s="84" t="s">
        <v>449</v>
      </c>
      <c r="B492" s="116" t="n">
        <v>3811350</v>
      </c>
      <c r="C492" s="116" t="n">
        <v>36830</v>
      </c>
      <c r="D492" s="116" t="n">
        <v>36828.38</v>
      </c>
      <c r="E492" s="728" t="n">
        <f aca="false">D492/B492*100</f>
        <v>0.966281763679536</v>
      </c>
      <c r="F492" s="116" t="n">
        <v>31268.36</v>
      </c>
    </row>
    <row r="493" customFormat="false" ht="15" hidden="false" customHeight="false" outlineLevel="0" collapsed="false">
      <c r="A493" s="84" t="s">
        <v>451</v>
      </c>
      <c r="B493" s="116" t="n">
        <v>3811350</v>
      </c>
      <c r="C493" s="116" t="n">
        <v>36830</v>
      </c>
      <c r="D493" s="116" t="n">
        <v>36828.38</v>
      </c>
      <c r="E493" s="728" t="n">
        <f aca="false">D493/B493*100</f>
        <v>0.966281763679536</v>
      </c>
      <c r="F493" s="116" t="n">
        <v>31268.36</v>
      </c>
    </row>
    <row r="494" customFormat="false" ht="15" hidden="false" customHeight="false" outlineLevel="0" collapsed="false">
      <c r="A494" s="84" t="s">
        <v>20</v>
      </c>
      <c r="B494" s="116" t="n">
        <v>0</v>
      </c>
      <c r="C494" s="116" t="n">
        <v>0</v>
      </c>
      <c r="D494" s="116" t="n">
        <v>3.87</v>
      </c>
      <c r="E494" s="731" t="s">
        <v>16</v>
      </c>
      <c r="F494" s="116" t="n">
        <v>-1735.55</v>
      </c>
    </row>
    <row r="495" customFormat="false" ht="15" hidden="false" customHeight="false" outlineLevel="0" collapsed="false">
      <c r="A495" s="92" t="s">
        <v>559</v>
      </c>
      <c r="B495" s="102"/>
      <c r="C495" s="102"/>
      <c r="D495" s="102"/>
      <c r="E495" s="728"/>
      <c r="F495" s="102"/>
    </row>
    <row r="496" customFormat="false" ht="15" hidden="false" customHeight="false" outlineLevel="0" collapsed="false">
      <c r="A496" s="92" t="s">
        <v>367</v>
      </c>
      <c r="B496" s="102" t="n">
        <v>5693000</v>
      </c>
      <c r="C496" s="102" t="n">
        <v>196833</v>
      </c>
      <c r="D496" s="102" t="n">
        <v>196833</v>
      </c>
      <c r="E496" s="354" t="n">
        <f aca="false">D496/B496*100</f>
        <v>3.4574565255577</v>
      </c>
      <c r="F496" s="102" t="n">
        <v>745</v>
      </c>
    </row>
    <row r="497" customFormat="false" ht="15" hidden="false" customHeight="false" outlineLevel="0" collapsed="false">
      <c r="A497" s="84" t="s">
        <v>376</v>
      </c>
      <c r="B497" s="116" t="n">
        <v>5693000</v>
      </c>
      <c r="C497" s="116" t="n">
        <v>196833</v>
      </c>
      <c r="D497" s="116" t="n">
        <v>196833</v>
      </c>
      <c r="E497" s="728" t="n">
        <f aca="false">D497/B497*100</f>
        <v>3.4574565255577</v>
      </c>
      <c r="F497" s="116" t="n">
        <v>745</v>
      </c>
    </row>
    <row r="498" customFormat="false" ht="26.25" hidden="false" customHeight="false" outlineLevel="0" collapsed="false">
      <c r="A498" s="84" t="s">
        <v>378</v>
      </c>
      <c r="B498" s="116" t="n">
        <v>5693000</v>
      </c>
      <c r="C498" s="116" t="n">
        <v>196833</v>
      </c>
      <c r="D498" s="116" t="n">
        <v>196833</v>
      </c>
      <c r="E498" s="728" t="n">
        <f aca="false">D498/B498*100</f>
        <v>3.4574565255577</v>
      </c>
      <c r="F498" s="116" t="n">
        <v>745</v>
      </c>
    </row>
    <row r="499" customFormat="false" ht="15" hidden="false" customHeight="false" outlineLevel="0" collapsed="false">
      <c r="A499" s="92" t="s">
        <v>496</v>
      </c>
      <c r="B499" s="102" t="n">
        <v>5693000</v>
      </c>
      <c r="C499" s="102" t="n">
        <v>196833</v>
      </c>
      <c r="D499" s="102" t="n">
        <v>121122.76</v>
      </c>
      <c r="E499" s="354" t="n">
        <f aca="false">D499/B499*100</f>
        <v>2.1275735113297</v>
      </c>
      <c r="F499" s="102" t="n">
        <v>1718.75</v>
      </c>
    </row>
    <row r="500" customFormat="false" ht="15" hidden="false" customHeight="false" outlineLevel="0" collapsed="false">
      <c r="A500" s="84" t="s">
        <v>381</v>
      </c>
      <c r="B500" s="116" t="n">
        <v>755901</v>
      </c>
      <c r="C500" s="116" t="n">
        <v>15526</v>
      </c>
      <c r="D500" s="116" t="n">
        <v>1056</v>
      </c>
      <c r="E500" s="728" t="n">
        <f aca="false">D500/B500*100</f>
        <v>0.139700833839352</v>
      </c>
      <c r="F500" s="116" t="n">
        <v>1056</v>
      </c>
    </row>
    <row r="501" customFormat="false" ht="15" hidden="false" customHeight="false" outlineLevel="0" collapsed="false">
      <c r="A501" s="84" t="s">
        <v>383</v>
      </c>
      <c r="B501" s="116" t="n">
        <v>755901</v>
      </c>
      <c r="C501" s="116" t="n">
        <v>15526</v>
      </c>
      <c r="D501" s="116" t="n">
        <v>1056</v>
      </c>
      <c r="E501" s="728" t="n">
        <f aca="false">D501/B501*100</f>
        <v>0.139700833839352</v>
      </c>
      <c r="F501" s="116" t="n">
        <v>1056</v>
      </c>
    </row>
    <row r="502" customFormat="false" ht="15" hidden="false" customHeight="false" outlineLevel="0" collapsed="false">
      <c r="A502" s="84" t="s">
        <v>391</v>
      </c>
      <c r="B502" s="116" t="n">
        <v>755901</v>
      </c>
      <c r="C502" s="116" t="n">
        <v>15526</v>
      </c>
      <c r="D502" s="116" t="n">
        <v>1056</v>
      </c>
      <c r="E502" s="728" t="n">
        <f aca="false">D502/B502*100</f>
        <v>0.139700833839352</v>
      </c>
      <c r="F502" s="116" t="n">
        <v>1056</v>
      </c>
    </row>
    <row r="503" customFormat="false" ht="15" hidden="false" customHeight="false" outlineLevel="0" collapsed="false">
      <c r="A503" s="84" t="s">
        <v>449</v>
      </c>
      <c r="B503" s="116" t="n">
        <v>4937099</v>
      </c>
      <c r="C503" s="116" t="n">
        <v>181307</v>
      </c>
      <c r="D503" s="116" t="n">
        <v>120066.76</v>
      </c>
      <c r="E503" s="728" t="n">
        <f aca="false">D503/B503*100</f>
        <v>2.43192935770581</v>
      </c>
      <c r="F503" s="116" t="n">
        <v>662.75</v>
      </c>
    </row>
    <row r="504" customFormat="false" ht="15" hidden="false" customHeight="false" outlineLevel="0" collapsed="false">
      <c r="A504" s="84" t="s">
        <v>451</v>
      </c>
      <c r="B504" s="116" t="n">
        <v>4937099</v>
      </c>
      <c r="C504" s="116" t="n">
        <v>181307</v>
      </c>
      <c r="D504" s="116" t="n">
        <v>120066.76</v>
      </c>
      <c r="E504" s="728" t="n">
        <f aca="false">D504/B504*100</f>
        <v>2.43192935770581</v>
      </c>
      <c r="F504" s="116" t="n">
        <v>662.75</v>
      </c>
    </row>
    <row r="505" customFormat="false" ht="15" hidden="false" customHeight="false" outlineLevel="0" collapsed="false">
      <c r="A505" s="84" t="s">
        <v>20</v>
      </c>
      <c r="B505" s="116" t="n">
        <v>0</v>
      </c>
      <c r="C505" s="116" t="n">
        <v>0</v>
      </c>
      <c r="D505" s="116" t="n">
        <v>75710.24</v>
      </c>
      <c r="E505" s="731" t="s">
        <v>16</v>
      </c>
      <c r="F505" s="116" t="n">
        <v>-973.75</v>
      </c>
    </row>
    <row r="506" customFormat="false" ht="15" hidden="false" customHeight="false" outlineLevel="0" collapsed="false">
      <c r="A506" s="84" t="s">
        <v>21</v>
      </c>
      <c r="B506" s="116" t="n">
        <v>0</v>
      </c>
      <c r="C506" s="116" t="n">
        <v>0</v>
      </c>
      <c r="D506" s="732" t="s">
        <v>16</v>
      </c>
      <c r="E506" s="731" t="s">
        <v>16</v>
      </c>
      <c r="F506" s="732" t="s">
        <v>16</v>
      </c>
    </row>
    <row r="507" customFormat="false" ht="15" hidden="false" customHeight="false" outlineLevel="0" collapsed="false">
      <c r="A507" s="92" t="s">
        <v>329</v>
      </c>
      <c r="B507" s="102"/>
      <c r="C507" s="102"/>
      <c r="D507" s="102"/>
      <c r="E507" s="728"/>
      <c r="F507" s="102"/>
    </row>
    <row r="508" customFormat="false" ht="15" hidden="false" customHeight="false" outlineLevel="0" collapsed="false">
      <c r="A508" s="92" t="s">
        <v>367</v>
      </c>
      <c r="B508" s="102" t="n">
        <v>45174242</v>
      </c>
      <c r="C508" s="102" t="n">
        <v>2349796</v>
      </c>
      <c r="D508" s="102" t="n">
        <v>2349796</v>
      </c>
      <c r="E508" s="354" t="n">
        <f aca="false">D508/B508*100</f>
        <v>5.2016279542665</v>
      </c>
      <c r="F508" s="102" t="n">
        <v>-4868</v>
      </c>
    </row>
    <row r="509" customFormat="false" ht="15" hidden="false" customHeight="false" outlineLevel="0" collapsed="false">
      <c r="A509" s="84" t="s">
        <v>376</v>
      </c>
      <c r="B509" s="116" t="n">
        <v>45174242</v>
      </c>
      <c r="C509" s="116" t="n">
        <v>2349796</v>
      </c>
      <c r="D509" s="116" t="n">
        <v>2349796</v>
      </c>
      <c r="E509" s="728" t="n">
        <f aca="false">D509/B509*100</f>
        <v>5.2016279542665</v>
      </c>
      <c r="F509" s="116" t="n">
        <v>-4868</v>
      </c>
    </row>
    <row r="510" customFormat="false" ht="26.25" hidden="false" customHeight="false" outlineLevel="0" collapsed="false">
      <c r="A510" s="84" t="s">
        <v>378</v>
      </c>
      <c r="B510" s="116" t="n">
        <v>39918244</v>
      </c>
      <c r="C510" s="116" t="n">
        <v>2349796</v>
      </c>
      <c r="D510" s="116" t="n">
        <v>2349796</v>
      </c>
      <c r="E510" s="728" t="n">
        <f aca="false">D510/B510*100</f>
        <v>5.88652146121458</v>
      </c>
      <c r="F510" s="116" t="n">
        <v>183248</v>
      </c>
    </row>
    <row r="511" customFormat="false" ht="26.25" hidden="false" customHeight="false" outlineLevel="0" collapsed="false">
      <c r="A511" s="84" t="s">
        <v>518</v>
      </c>
      <c r="B511" s="116" t="n">
        <v>5255998</v>
      </c>
      <c r="C511" s="116" t="n">
        <v>0</v>
      </c>
      <c r="D511" s="116" t="n">
        <v>0</v>
      </c>
      <c r="E511" s="728" t="n">
        <f aca="false">D511/B511*100</f>
        <v>0</v>
      </c>
      <c r="F511" s="116" t="n">
        <v>-188116</v>
      </c>
    </row>
    <row r="512" customFormat="false" ht="15" hidden="false" customHeight="false" outlineLevel="0" collapsed="false">
      <c r="A512" s="92" t="s">
        <v>496</v>
      </c>
      <c r="B512" s="102" t="n">
        <v>45174242</v>
      </c>
      <c r="C512" s="102" t="n">
        <v>2349796</v>
      </c>
      <c r="D512" s="102" t="n">
        <v>2231777.55</v>
      </c>
      <c r="E512" s="354" t="n">
        <f aca="false">D512/B512*100</f>
        <v>4.94037631002198</v>
      </c>
      <c r="F512" s="102" t="n">
        <v>1754053.17</v>
      </c>
    </row>
    <row r="513" customFormat="false" ht="15" hidden="false" customHeight="false" outlineLevel="0" collapsed="false">
      <c r="A513" s="84" t="s">
        <v>381</v>
      </c>
      <c r="B513" s="116" t="n">
        <v>2090867</v>
      </c>
      <c r="C513" s="116" t="n">
        <v>40587</v>
      </c>
      <c r="D513" s="116" t="n">
        <v>29632.14</v>
      </c>
      <c r="E513" s="728" t="n">
        <f aca="false">D513/B513*100</f>
        <v>1.417217833559</v>
      </c>
      <c r="F513" s="116" t="n">
        <v>17707.14</v>
      </c>
    </row>
    <row r="514" customFormat="false" ht="15" hidden="false" customHeight="false" outlineLevel="0" collapsed="false">
      <c r="A514" s="84" t="s">
        <v>383</v>
      </c>
      <c r="B514" s="116" t="n">
        <v>1902751</v>
      </c>
      <c r="C514" s="116" t="n">
        <v>40587</v>
      </c>
      <c r="D514" s="116" t="n">
        <v>29632.14</v>
      </c>
      <c r="E514" s="728" t="n">
        <f aca="false">D514/B514*100</f>
        <v>1.55733146375958</v>
      </c>
      <c r="F514" s="116" t="n">
        <v>17707.14</v>
      </c>
    </row>
    <row r="515" customFormat="false" ht="15" hidden="false" customHeight="false" outlineLevel="0" collapsed="false">
      <c r="A515" s="84" t="s">
        <v>385</v>
      </c>
      <c r="B515" s="116" t="n">
        <v>162288</v>
      </c>
      <c r="C515" s="116" t="n">
        <v>16094</v>
      </c>
      <c r="D515" s="116" t="n">
        <v>15153.95</v>
      </c>
      <c r="E515" s="728" t="n">
        <f aca="false">D515/B515*100</f>
        <v>9.33768978605935</v>
      </c>
      <c r="F515" s="116" t="n">
        <v>7839.08</v>
      </c>
    </row>
    <row r="516" customFormat="false" ht="15" hidden="false" customHeight="false" outlineLevel="0" collapsed="false">
      <c r="A516" s="84" t="s">
        <v>387</v>
      </c>
      <c r="B516" s="116" t="n">
        <v>128615</v>
      </c>
      <c r="C516" s="116" t="n">
        <v>12428</v>
      </c>
      <c r="D516" s="116" t="n">
        <v>12005.68</v>
      </c>
      <c r="E516" s="728" t="n">
        <f aca="false">D516/B516*100</f>
        <v>9.33458772304941</v>
      </c>
      <c r="F516" s="116" t="n">
        <v>6177.9</v>
      </c>
    </row>
    <row r="517" customFormat="false" ht="15" hidden="false" customHeight="false" outlineLevel="0" collapsed="false">
      <c r="A517" s="84" t="s">
        <v>391</v>
      </c>
      <c r="B517" s="116" t="n">
        <v>1740463</v>
      </c>
      <c r="C517" s="116" t="n">
        <v>24493</v>
      </c>
      <c r="D517" s="116" t="n">
        <v>14478.19</v>
      </c>
      <c r="E517" s="728" t="n">
        <f aca="false">D517/B517*100</f>
        <v>0.831858534194637</v>
      </c>
      <c r="F517" s="116" t="n">
        <v>9868.06</v>
      </c>
    </row>
    <row r="518" customFormat="false" ht="15" hidden="false" customHeight="false" outlineLevel="0" collapsed="false">
      <c r="A518" s="84" t="s">
        <v>439</v>
      </c>
      <c r="B518" s="116" t="n">
        <v>188116</v>
      </c>
      <c r="C518" s="116" t="n">
        <v>0</v>
      </c>
      <c r="D518" s="116" t="n">
        <v>0</v>
      </c>
      <c r="E518" s="728" t="n">
        <f aca="false">D518/B518*100</f>
        <v>0</v>
      </c>
      <c r="F518" s="116" t="n">
        <v>0</v>
      </c>
    </row>
    <row r="519" customFormat="false" ht="15" hidden="false" customHeight="false" outlineLevel="0" collapsed="false">
      <c r="A519" s="84" t="s">
        <v>520</v>
      </c>
      <c r="B519" s="116" t="n">
        <v>188116</v>
      </c>
      <c r="C519" s="116" t="n">
        <v>0</v>
      </c>
      <c r="D519" s="116" t="n">
        <v>0</v>
      </c>
      <c r="E519" s="728" t="n">
        <f aca="false">D519/B519*100</f>
        <v>0</v>
      </c>
      <c r="F519" s="116" t="n">
        <v>0</v>
      </c>
    </row>
    <row r="520" customFormat="false" ht="39" hidden="false" customHeight="false" outlineLevel="0" collapsed="false">
      <c r="A520" s="84" t="s">
        <v>522</v>
      </c>
      <c r="B520" s="116" t="n">
        <v>188116</v>
      </c>
      <c r="C520" s="116" t="n">
        <v>0</v>
      </c>
      <c r="D520" s="116" t="n">
        <v>0</v>
      </c>
      <c r="E520" s="728" t="n">
        <f aca="false">D520/B520*100</f>
        <v>0</v>
      </c>
      <c r="F520" s="116" t="n">
        <v>0</v>
      </c>
    </row>
    <row r="521" customFormat="false" ht="15" hidden="false" customHeight="false" outlineLevel="0" collapsed="false">
      <c r="A521" s="84" t="s">
        <v>449</v>
      </c>
      <c r="B521" s="116" t="n">
        <v>43083375</v>
      </c>
      <c r="C521" s="116" t="n">
        <v>2309209</v>
      </c>
      <c r="D521" s="116" t="n">
        <v>2202145.41</v>
      </c>
      <c r="E521" s="728" t="n">
        <f aca="false">D521/B521*100</f>
        <v>5.11135771048577</v>
      </c>
      <c r="F521" s="116" t="n">
        <v>1736346.03</v>
      </c>
    </row>
    <row r="522" customFormat="false" ht="15" hidden="false" customHeight="false" outlineLevel="0" collapsed="false">
      <c r="A522" s="84" t="s">
        <v>451</v>
      </c>
      <c r="B522" s="116" t="n">
        <v>12836607</v>
      </c>
      <c r="C522" s="116" t="n">
        <v>534459</v>
      </c>
      <c r="D522" s="116" t="n">
        <v>427516.94</v>
      </c>
      <c r="E522" s="728" t="n">
        <f aca="false">D522/B522*100</f>
        <v>3.33045126332839</v>
      </c>
      <c r="F522" s="116" t="n">
        <v>417516.94</v>
      </c>
    </row>
    <row r="523" customFormat="false" ht="26.25" hidden="false" customHeight="false" outlineLevel="0" collapsed="false">
      <c r="A523" s="84" t="s">
        <v>457</v>
      </c>
      <c r="B523" s="116" t="n">
        <v>30246768</v>
      </c>
      <c r="C523" s="116" t="n">
        <v>1774750</v>
      </c>
      <c r="D523" s="116" t="n">
        <v>1774628.47</v>
      </c>
      <c r="E523" s="728" t="n">
        <f aca="false">D523/B523*100</f>
        <v>5.86716726230055</v>
      </c>
      <c r="F523" s="116" t="n">
        <v>1318829.09</v>
      </c>
    </row>
    <row r="524" customFormat="false" ht="15" hidden="false" customHeight="false" outlineLevel="0" collapsed="false">
      <c r="A524" s="84" t="s">
        <v>459</v>
      </c>
      <c r="B524" s="116" t="n">
        <v>25178886</v>
      </c>
      <c r="C524" s="116" t="n">
        <v>1774750</v>
      </c>
      <c r="D524" s="116" t="n">
        <v>1774628.47</v>
      </c>
      <c r="E524" s="728" t="n">
        <f aca="false">D524/B524*100</f>
        <v>7.04808175389491</v>
      </c>
      <c r="F524" s="116" t="n">
        <v>1318829.09</v>
      </c>
    </row>
    <row r="525" customFormat="false" ht="26.25" hidden="false" customHeight="false" outlineLevel="0" collapsed="false">
      <c r="A525" s="84" t="s">
        <v>461</v>
      </c>
      <c r="B525" s="116" t="n">
        <v>25178886</v>
      </c>
      <c r="C525" s="116" t="n">
        <v>1774750</v>
      </c>
      <c r="D525" s="116" t="n">
        <v>1774628.47</v>
      </c>
      <c r="E525" s="728" t="n">
        <f aca="false">D525/B525*100</f>
        <v>7.04808175389491</v>
      </c>
      <c r="F525" s="116" t="n">
        <v>1318829.09</v>
      </c>
    </row>
    <row r="526" customFormat="false" ht="26.25" hidden="false" customHeight="false" outlineLevel="0" collapsed="false">
      <c r="A526" s="84" t="s">
        <v>530</v>
      </c>
      <c r="B526" s="116" t="n">
        <v>5067882</v>
      </c>
      <c r="C526" s="116" t="n">
        <v>0</v>
      </c>
      <c r="D526" s="116" t="n">
        <v>0</v>
      </c>
      <c r="E526" s="728" t="n">
        <f aca="false">D526/B526*100</f>
        <v>0</v>
      </c>
      <c r="F526" s="116" t="n">
        <v>0</v>
      </c>
    </row>
    <row r="527" customFormat="false" ht="15" hidden="false" customHeight="false" outlineLevel="0" collapsed="false">
      <c r="A527" s="84" t="s">
        <v>20</v>
      </c>
      <c r="B527" s="116" t="n">
        <v>0</v>
      </c>
      <c r="C527" s="116" t="n">
        <v>0</v>
      </c>
      <c r="D527" s="116" t="n">
        <v>118018.45</v>
      </c>
      <c r="E527" s="731" t="s">
        <v>16</v>
      </c>
      <c r="F527" s="116" t="n">
        <v>-1758921.17</v>
      </c>
    </row>
    <row r="528" customFormat="false" ht="15" hidden="false" customHeight="false" outlineLevel="0" collapsed="false">
      <c r="A528" s="92" t="s">
        <v>344</v>
      </c>
      <c r="B528" s="102"/>
      <c r="C528" s="102"/>
      <c r="D528" s="102"/>
      <c r="E528" s="728"/>
      <c r="F528" s="102"/>
    </row>
    <row r="529" customFormat="false" ht="15" hidden="false" customHeight="false" outlineLevel="0" collapsed="false">
      <c r="A529" s="92" t="s">
        <v>367</v>
      </c>
      <c r="B529" s="102" t="n">
        <v>2802818</v>
      </c>
      <c r="C529" s="102" t="n">
        <v>649809</v>
      </c>
      <c r="D529" s="102" t="n">
        <v>649809</v>
      </c>
      <c r="E529" s="354" t="n">
        <f aca="false">D529/B529*100</f>
        <v>23.1841311137577</v>
      </c>
      <c r="F529" s="102" t="n">
        <v>257158</v>
      </c>
    </row>
    <row r="530" customFormat="false" ht="15" hidden="false" customHeight="false" outlineLevel="0" collapsed="false">
      <c r="A530" s="84" t="s">
        <v>376</v>
      </c>
      <c r="B530" s="116" t="n">
        <v>2802818</v>
      </c>
      <c r="C530" s="116" t="n">
        <v>649809</v>
      </c>
      <c r="D530" s="116" t="n">
        <v>649809</v>
      </c>
      <c r="E530" s="728" t="n">
        <f aca="false">D530/B530*100</f>
        <v>23.1841311137577</v>
      </c>
      <c r="F530" s="116" t="n">
        <v>257158</v>
      </c>
    </row>
    <row r="531" customFormat="false" ht="26.25" hidden="false" customHeight="false" outlineLevel="0" collapsed="false">
      <c r="A531" s="84" t="s">
        <v>378</v>
      </c>
      <c r="B531" s="116" t="n">
        <v>2802818</v>
      </c>
      <c r="C531" s="116" t="n">
        <v>649809</v>
      </c>
      <c r="D531" s="116" t="n">
        <v>649809</v>
      </c>
      <c r="E531" s="728" t="n">
        <f aca="false">D531/B531*100</f>
        <v>23.1841311137577</v>
      </c>
      <c r="F531" s="116" t="n">
        <v>257158</v>
      </c>
    </row>
    <row r="532" customFormat="false" ht="15" hidden="false" customHeight="false" outlineLevel="0" collapsed="false">
      <c r="A532" s="92" t="s">
        <v>496</v>
      </c>
      <c r="B532" s="102" t="n">
        <v>2802818</v>
      </c>
      <c r="C532" s="102" t="n">
        <v>649809</v>
      </c>
      <c r="D532" s="102" t="n">
        <v>549346.92</v>
      </c>
      <c r="E532" s="354" t="n">
        <f aca="false">D532/B532*100</f>
        <v>19.5998070513319</v>
      </c>
      <c r="F532" s="102" t="n">
        <v>253271.04</v>
      </c>
    </row>
    <row r="533" customFormat="false" ht="15" hidden="false" customHeight="false" outlineLevel="0" collapsed="false">
      <c r="A533" s="84" t="s">
        <v>381</v>
      </c>
      <c r="B533" s="116" t="n">
        <v>1855873</v>
      </c>
      <c r="C533" s="116" t="n">
        <v>417539</v>
      </c>
      <c r="D533" s="116" t="n">
        <v>335617.57</v>
      </c>
      <c r="E533" s="728" t="n">
        <f aca="false">D533/B533*100</f>
        <v>18.0840806456045</v>
      </c>
      <c r="F533" s="116" t="n">
        <v>97129.97</v>
      </c>
    </row>
    <row r="534" customFormat="false" ht="15" hidden="false" customHeight="false" outlineLevel="0" collapsed="false">
      <c r="A534" s="84" t="s">
        <v>383</v>
      </c>
      <c r="B534" s="116" t="n">
        <v>1855873</v>
      </c>
      <c r="C534" s="116" t="n">
        <v>417539</v>
      </c>
      <c r="D534" s="116" t="n">
        <v>335617.57</v>
      </c>
      <c r="E534" s="728" t="n">
        <f aca="false">D534/B534*100</f>
        <v>18.0840806456045</v>
      </c>
      <c r="F534" s="116" t="n">
        <v>97129.97</v>
      </c>
    </row>
    <row r="535" customFormat="false" ht="15" hidden="false" customHeight="false" outlineLevel="0" collapsed="false">
      <c r="A535" s="84" t="s">
        <v>385</v>
      </c>
      <c r="B535" s="116" t="n">
        <v>198714</v>
      </c>
      <c r="C535" s="116" t="n">
        <v>26574</v>
      </c>
      <c r="D535" s="116" t="n">
        <v>20644.86</v>
      </c>
      <c r="E535" s="728" t="n">
        <f aca="false">D535/B535*100</f>
        <v>10.3892327666898</v>
      </c>
      <c r="F535" s="116" t="n">
        <v>10746.05</v>
      </c>
    </row>
    <row r="536" customFormat="false" ht="15" hidden="false" customHeight="false" outlineLevel="0" collapsed="false">
      <c r="A536" s="84" t="s">
        <v>387</v>
      </c>
      <c r="B536" s="116" t="n">
        <v>160137</v>
      </c>
      <c r="C536" s="116" t="n">
        <v>21437</v>
      </c>
      <c r="D536" s="116" t="n">
        <v>16617.08</v>
      </c>
      <c r="E536" s="728" t="n">
        <f aca="false">D536/B536*100</f>
        <v>10.3767898736707</v>
      </c>
      <c r="F536" s="116" t="n">
        <v>8652.57</v>
      </c>
    </row>
    <row r="537" customFormat="false" ht="15" hidden="false" customHeight="false" outlineLevel="0" collapsed="false">
      <c r="A537" s="84" t="s">
        <v>391</v>
      </c>
      <c r="B537" s="116" t="n">
        <v>1657159</v>
      </c>
      <c r="C537" s="116" t="n">
        <v>390965</v>
      </c>
      <c r="D537" s="116" t="n">
        <v>314972.71</v>
      </c>
      <c r="E537" s="728" t="n">
        <f aca="false">D537/B537*100</f>
        <v>19.0067887269719</v>
      </c>
      <c r="F537" s="116" t="n">
        <v>86383.92</v>
      </c>
    </row>
    <row r="538" customFormat="false" ht="15" hidden="false" customHeight="false" outlineLevel="0" collapsed="false">
      <c r="A538" s="84" t="s">
        <v>449</v>
      </c>
      <c r="B538" s="116" t="n">
        <v>946945</v>
      </c>
      <c r="C538" s="116" t="n">
        <v>232270</v>
      </c>
      <c r="D538" s="116" t="n">
        <v>213729.35</v>
      </c>
      <c r="E538" s="728" t="n">
        <f aca="false">D538/B538*100</f>
        <v>22.5704079962405</v>
      </c>
      <c r="F538" s="116" t="n">
        <v>156141.07</v>
      </c>
    </row>
    <row r="539" customFormat="false" ht="15" hidden="false" customHeight="false" outlineLevel="0" collapsed="false">
      <c r="A539" s="84" t="s">
        <v>451</v>
      </c>
      <c r="B539" s="116" t="n">
        <v>946945</v>
      </c>
      <c r="C539" s="116" t="n">
        <v>232270</v>
      </c>
      <c r="D539" s="116" t="n">
        <v>213729.35</v>
      </c>
      <c r="E539" s="728" t="n">
        <f aca="false">D539/B539*100</f>
        <v>22.5704079962405</v>
      </c>
      <c r="F539" s="116" t="n">
        <v>156141.07</v>
      </c>
    </row>
    <row r="540" customFormat="false" ht="15" hidden="false" customHeight="false" outlineLevel="0" collapsed="false">
      <c r="A540" s="84" t="s">
        <v>20</v>
      </c>
      <c r="B540" s="116" t="n">
        <v>0</v>
      </c>
      <c r="C540" s="116" t="n">
        <v>0</v>
      </c>
      <c r="D540" s="116" t="n">
        <v>100462.08</v>
      </c>
      <c r="E540" s="731" t="s">
        <v>16</v>
      </c>
      <c r="F540" s="116" t="n">
        <v>3886.96</v>
      </c>
    </row>
    <row r="541" customFormat="false" ht="15" hidden="false" customHeight="false" outlineLevel="0" collapsed="false">
      <c r="A541" s="92" t="s">
        <v>567</v>
      </c>
      <c r="B541" s="102"/>
      <c r="C541" s="102"/>
      <c r="D541" s="102"/>
      <c r="E541" s="728"/>
      <c r="F541" s="102"/>
    </row>
    <row r="542" customFormat="false" ht="15" hidden="false" customHeight="false" outlineLevel="0" collapsed="false">
      <c r="A542" s="92" t="s">
        <v>367</v>
      </c>
      <c r="B542" s="102" t="n">
        <v>34962825</v>
      </c>
      <c r="C542" s="102" t="n">
        <v>1882548</v>
      </c>
      <c r="D542" s="102" t="n">
        <v>1882548</v>
      </c>
      <c r="E542" s="354" t="n">
        <f aca="false">D542/B542*100</f>
        <v>5.38442760274663</v>
      </c>
      <c r="F542" s="102" t="n">
        <v>1790010</v>
      </c>
    </row>
    <row r="543" customFormat="false" ht="15" hidden="false" customHeight="false" outlineLevel="0" collapsed="false">
      <c r="A543" s="84" t="s">
        <v>376</v>
      </c>
      <c r="B543" s="116" t="n">
        <v>34962825</v>
      </c>
      <c r="C543" s="116" t="n">
        <v>1882548</v>
      </c>
      <c r="D543" s="116" t="n">
        <v>1882548</v>
      </c>
      <c r="E543" s="728" t="n">
        <f aca="false">D543/B543*100</f>
        <v>5.38442760274663</v>
      </c>
      <c r="F543" s="116" t="n">
        <v>1790010</v>
      </c>
    </row>
    <row r="544" customFormat="false" ht="26.25" hidden="false" customHeight="false" outlineLevel="0" collapsed="false">
      <c r="A544" s="84" t="s">
        <v>378</v>
      </c>
      <c r="B544" s="116" t="n">
        <v>31758132</v>
      </c>
      <c r="C544" s="116" t="n">
        <v>1882548</v>
      </c>
      <c r="D544" s="116" t="n">
        <v>1882548</v>
      </c>
      <c r="E544" s="728" t="n">
        <f aca="false">D544/B544*100</f>
        <v>5.92776678426804</v>
      </c>
      <c r="F544" s="116" t="n">
        <v>1790010</v>
      </c>
    </row>
    <row r="545" customFormat="false" ht="26.25" hidden="false" customHeight="false" outlineLevel="0" collapsed="false">
      <c r="A545" s="84" t="s">
        <v>518</v>
      </c>
      <c r="B545" s="116" t="n">
        <v>3204693</v>
      </c>
      <c r="C545" s="116" t="n">
        <v>0</v>
      </c>
      <c r="D545" s="116" t="n">
        <v>0</v>
      </c>
      <c r="E545" s="728" t="n">
        <f aca="false">D545/B545*100</f>
        <v>0</v>
      </c>
      <c r="F545" s="116" t="n">
        <v>0</v>
      </c>
    </row>
    <row r="546" customFormat="false" ht="15" hidden="false" customHeight="false" outlineLevel="0" collapsed="false">
      <c r="A546" s="92" t="s">
        <v>496</v>
      </c>
      <c r="B546" s="102" t="n">
        <v>34962825</v>
      </c>
      <c r="C546" s="102" t="n">
        <v>1882548</v>
      </c>
      <c r="D546" s="102" t="n">
        <v>1882536.09</v>
      </c>
      <c r="E546" s="354" t="n">
        <f aca="false">D546/B546*100</f>
        <v>5.38439353799357</v>
      </c>
      <c r="F546" s="102" t="n">
        <v>1798659.71</v>
      </c>
    </row>
    <row r="547" customFormat="false" ht="15" hidden="false" customHeight="false" outlineLevel="0" collapsed="false">
      <c r="A547" s="84" t="s">
        <v>381</v>
      </c>
      <c r="B547" s="116" t="n">
        <v>27745640</v>
      </c>
      <c r="C547" s="116" t="n">
        <v>1447002</v>
      </c>
      <c r="D547" s="116" t="n">
        <v>1446990.45</v>
      </c>
      <c r="E547" s="728" t="n">
        <f aca="false">D547/B547*100</f>
        <v>5.21519939709446</v>
      </c>
      <c r="F547" s="116" t="n">
        <v>1414418.26</v>
      </c>
    </row>
    <row r="548" customFormat="false" ht="15" hidden="false" customHeight="false" outlineLevel="0" collapsed="false">
      <c r="A548" s="84" t="s">
        <v>383</v>
      </c>
      <c r="B548" s="116" t="n">
        <v>470425</v>
      </c>
      <c r="C548" s="116" t="n">
        <v>104114</v>
      </c>
      <c r="D548" s="116" t="n">
        <v>104113.4</v>
      </c>
      <c r="E548" s="728" t="n">
        <f aca="false">D548/B548*100</f>
        <v>22.1317744592656</v>
      </c>
      <c r="F548" s="116" t="n">
        <v>103047.8</v>
      </c>
    </row>
    <row r="549" customFormat="false" ht="15" hidden="false" customHeight="false" outlineLevel="0" collapsed="false">
      <c r="A549" s="84" t="s">
        <v>391</v>
      </c>
      <c r="B549" s="116" t="n">
        <v>470425</v>
      </c>
      <c r="C549" s="116" t="n">
        <v>104114</v>
      </c>
      <c r="D549" s="116" t="n">
        <v>104113.4</v>
      </c>
      <c r="E549" s="728" t="n">
        <f aca="false">D549/B549*100</f>
        <v>22.1317744592656</v>
      </c>
      <c r="F549" s="116" t="n">
        <v>103047.8</v>
      </c>
    </row>
    <row r="550" customFormat="false" ht="15" hidden="false" customHeight="false" outlineLevel="0" collapsed="false">
      <c r="A550" s="84" t="s">
        <v>413</v>
      </c>
      <c r="B550" s="116" t="n">
        <v>27051488</v>
      </c>
      <c r="C550" s="116" t="n">
        <v>1342888</v>
      </c>
      <c r="D550" s="116" t="n">
        <v>1342877.05</v>
      </c>
      <c r="E550" s="728" t="n">
        <f aca="false">D550/B550*100</f>
        <v>4.96415224922193</v>
      </c>
      <c r="F550" s="116" t="n">
        <v>1311370.46</v>
      </c>
    </row>
    <row r="551" customFormat="false" ht="15" hidden="false" customHeight="false" outlineLevel="0" collapsed="false">
      <c r="A551" s="84" t="s">
        <v>415</v>
      </c>
      <c r="B551" s="116" t="n">
        <v>27051488</v>
      </c>
      <c r="C551" s="116" t="n">
        <v>1342888</v>
      </c>
      <c r="D551" s="116" t="n">
        <v>1342877.05</v>
      </c>
      <c r="E551" s="728" t="n">
        <f aca="false">D551/B551*100</f>
        <v>4.96415224922193</v>
      </c>
      <c r="F551" s="116" t="n">
        <v>1311370.46</v>
      </c>
    </row>
    <row r="552" customFormat="false" ht="15" hidden="false" customHeight="false" outlineLevel="0" collapsed="false">
      <c r="A552" s="84" t="s">
        <v>439</v>
      </c>
      <c r="B552" s="116" t="n">
        <v>223727</v>
      </c>
      <c r="C552" s="116" t="n">
        <v>0</v>
      </c>
      <c r="D552" s="116" t="n">
        <v>0</v>
      </c>
      <c r="E552" s="728" t="n">
        <f aca="false">D552/B552*100</f>
        <v>0</v>
      </c>
      <c r="F552" s="116" t="n">
        <v>0</v>
      </c>
    </row>
    <row r="553" customFormat="false" ht="15" hidden="false" customHeight="false" outlineLevel="0" collapsed="false">
      <c r="A553" s="84" t="s">
        <v>520</v>
      </c>
      <c r="B553" s="116" t="n">
        <v>223727</v>
      </c>
      <c r="C553" s="116" t="n">
        <v>0</v>
      </c>
      <c r="D553" s="116" t="n">
        <v>0</v>
      </c>
      <c r="E553" s="728" t="n">
        <f aca="false">D553/B553*100</f>
        <v>0</v>
      </c>
      <c r="F553" s="116" t="n">
        <v>0</v>
      </c>
    </row>
    <row r="554" customFormat="false" ht="39" hidden="false" customHeight="false" outlineLevel="0" collapsed="false">
      <c r="A554" s="84" t="s">
        <v>522</v>
      </c>
      <c r="B554" s="116" t="n">
        <v>223727</v>
      </c>
      <c r="C554" s="116" t="n">
        <v>0</v>
      </c>
      <c r="D554" s="116" t="n">
        <v>0</v>
      </c>
      <c r="E554" s="728" t="n">
        <f aca="false">D554/B554*100</f>
        <v>0</v>
      </c>
      <c r="F554" s="116" t="n">
        <v>0</v>
      </c>
    </row>
    <row r="555" customFormat="false" ht="15" hidden="false" customHeight="false" outlineLevel="0" collapsed="false">
      <c r="A555" s="84" t="s">
        <v>449</v>
      </c>
      <c r="B555" s="116" t="n">
        <v>7217185</v>
      </c>
      <c r="C555" s="116" t="n">
        <v>435546</v>
      </c>
      <c r="D555" s="116" t="n">
        <v>435545.64</v>
      </c>
      <c r="E555" s="728" t="n">
        <f aca="false">D555/B555*100</f>
        <v>6.03484100795532</v>
      </c>
      <c r="F555" s="116" t="n">
        <v>384241.45</v>
      </c>
    </row>
    <row r="556" customFormat="false" ht="15" hidden="false" customHeight="false" outlineLevel="0" collapsed="false">
      <c r="A556" s="84" t="s">
        <v>451</v>
      </c>
      <c r="B556" s="116" t="n">
        <v>4236219</v>
      </c>
      <c r="C556" s="116" t="n">
        <v>435546</v>
      </c>
      <c r="D556" s="116" t="n">
        <v>435545.64</v>
      </c>
      <c r="E556" s="728" t="n">
        <f aca="false">D556/B556*100</f>
        <v>10.2814712837084</v>
      </c>
      <c r="F556" s="116" t="n">
        <v>384241.45</v>
      </c>
    </row>
    <row r="557" customFormat="false" ht="26.25" hidden="false" customHeight="false" outlineLevel="0" collapsed="false">
      <c r="A557" s="84" t="s">
        <v>457</v>
      </c>
      <c r="B557" s="116" t="n">
        <v>2980966</v>
      </c>
      <c r="C557" s="116" t="n">
        <v>0</v>
      </c>
      <c r="D557" s="116" t="n">
        <v>0</v>
      </c>
      <c r="E557" s="728" t="n">
        <f aca="false">D557/B557*100</f>
        <v>0</v>
      </c>
      <c r="F557" s="116" t="n">
        <v>0</v>
      </c>
    </row>
    <row r="558" customFormat="false" ht="26.25" hidden="false" customHeight="false" outlineLevel="0" collapsed="false">
      <c r="A558" s="84" t="s">
        <v>530</v>
      </c>
      <c r="B558" s="116" t="n">
        <v>2980966</v>
      </c>
      <c r="C558" s="116" t="n">
        <v>0</v>
      </c>
      <c r="D558" s="116" t="n">
        <v>0</v>
      </c>
      <c r="E558" s="728" t="n">
        <f aca="false">D558/B558*100</f>
        <v>0</v>
      </c>
      <c r="F558" s="116" t="n">
        <v>0</v>
      </c>
    </row>
    <row r="559" customFormat="false" ht="15" hidden="false" customHeight="false" outlineLevel="0" collapsed="false">
      <c r="A559" s="84" t="s">
        <v>20</v>
      </c>
      <c r="B559" s="116" t="n">
        <v>0</v>
      </c>
      <c r="C559" s="116" t="n">
        <v>0</v>
      </c>
      <c r="D559" s="116" t="n">
        <v>11.91</v>
      </c>
      <c r="E559" s="731" t="s">
        <v>16</v>
      </c>
      <c r="F559" s="116" t="n">
        <v>-8649.71</v>
      </c>
    </row>
    <row r="560" customFormat="false" ht="15" hidden="false" customHeight="false" outlineLevel="0" collapsed="false">
      <c r="A560" s="92" t="s">
        <v>1174</v>
      </c>
      <c r="B560" s="102"/>
      <c r="C560" s="102"/>
      <c r="D560" s="102"/>
      <c r="E560" s="728"/>
      <c r="F560" s="102"/>
    </row>
    <row r="561" customFormat="false" ht="15" hidden="false" customHeight="false" outlineLevel="0" collapsed="false">
      <c r="A561" s="92" t="s">
        <v>367</v>
      </c>
      <c r="B561" s="102" t="n">
        <v>108547103</v>
      </c>
      <c r="C561" s="102" t="n">
        <v>11825087</v>
      </c>
      <c r="D561" s="102" t="n">
        <v>11825962.81</v>
      </c>
      <c r="E561" s="354" t="n">
        <f aca="false">D561/B561*100</f>
        <v>10.8947751558142</v>
      </c>
      <c r="F561" s="102" t="n">
        <v>4326430.53</v>
      </c>
    </row>
    <row r="562" customFormat="false" ht="26.25" hidden="false" customHeight="false" outlineLevel="0" collapsed="false">
      <c r="A562" s="84" t="s">
        <v>67</v>
      </c>
      <c r="B562" s="116" t="n">
        <v>0</v>
      </c>
      <c r="C562" s="116" t="n">
        <v>0</v>
      </c>
      <c r="D562" s="116" t="n">
        <v>875.81</v>
      </c>
      <c r="E562" s="731" t="s">
        <v>16</v>
      </c>
      <c r="F562" s="116" t="n">
        <v>431.53</v>
      </c>
    </row>
    <row r="563" customFormat="false" ht="15" hidden="false" customHeight="false" outlineLevel="0" collapsed="false">
      <c r="A563" s="84" t="s">
        <v>376</v>
      </c>
      <c r="B563" s="116" t="n">
        <v>108547103</v>
      </c>
      <c r="C563" s="116" t="n">
        <v>11825087</v>
      </c>
      <c r="D563" s="116" t="n">
        <v>11825087</v>
      </c>
      <c r="E563" s="728" t="n">
        <f aca="false">D563/B563*100</f>
        <v>10.8939683079336</v>
      </c>
      <c r="F563" s="116" t="n">
        <v>4325999</v>
      </c>
    </row>
    <row r="564" customFormat="false" ht="26.25" hidden="false" customHeight="false" outlineLevel="0" collapsed="false">
      <c r="A564" s="84" t="s">
        <v>378</v>
      </c>
      <c r="B564" s="116" t="n">
        <v>108547103</v>
      </c>
      <c r="C564" s="116" t="n">
        <v>11825087</v>
      </c>
      <c r="D564" s="116" t="n">
        <v>11825087</v>
      </c>
      <c r="E564" s="728" t="n">
        <f aca="false">D564/B564*100</f>
        <v>10.8939683079336</v>
      </c>
      <c r="F564" s="116" t="n">
        <v>4325999</v>
      </c>
    </row>
    <row r="565" customFormat="false" ht="15" hidden="false" customHeight="false" outlineLevel="0" collapsed="false">
      <c r="A565" s="92" t="s">
        <v>496</v>
      </c>
      <c r="B565" s="102" t="n">
        <v>108547103</v>
      </c>
      <c r="C565" s="102" t="n">
        <v>11823027</v>
      </c>
      <c r="D565" s="102" t="n">
        <v>10959186.38</v>
      </c>
      <c r="E565" s="354" t="n">
        <f aca="false">D565/B565*100</f>
        <v>10.0962495332556</v>
      </c>
      <c r="F565" s="102" t="n">
        <v>6275154.4</v>
      </c>
    </row>
    <row r="566" customFormat="false" ht="15" hidden="false" customHeight="false" outlineLevel="0" collapsed="false">
      <c r="A566" s="84" t="s">
        <v>381</v>
      </c>
      <c r="B566" s="116" t="n">
        <v>108511405</v>
      </c>
      <c r="C566" s="116" t="n">
        <v>11819471</v>
      </c>
      <c r="D566" s="116" t="n">
        <v>10955630.38</v>
      </c>
      <c r="E566" s="728" t="n">
        <f aca="false">D566/B566*100</f>
        <v>10.0962939149115</v>
      </c>
      <c r="F566" s="116" t="n">
        <v>6271598.4</v>
      </c>
    </row>
    <row r="567" customFormat="false" ht="15" hidden="false" customHeight="false" outlineLevel="0" collapsed="false">
      <c r="A567" s="84" t="s">
        <v>383</v>
      </c>
      <c r="B567" s="116" t="n">
        <v>44341975</v>
      </c>
      <c r="C567" s="116" t="n">
        <v>4569346</v>
      </c>
      <c r="D567" s="116" t="n">
        <v>4416152.5</v>
      </c>
      <c r="E567" s="728" t="n">
        <f aca="false">D567/B567*100</f>
        <v>9.95930492496106</v>
      </c>
      <c r="F567" s="116" t="n">
        <v>2646217.93</v>
      </c>
    </row>
    <row r="568" customFormat="false" ht="15" hidden="false" customHeight="false" outlineLevel="0" collapsed="false">
      <c r="A568" s="84" t="s">
        <v>385</v>
      </c>
      <c r="B568" s="116" t="n">
        <v>8490791</v>
      </c>
      <c r="C568" s="116" t="n">
        <v>851732</v>
      </c>
      <c r="D568" s="116" t="n">
        <v>806153.8</v>
      </c>
      <c r="E568" s="728" t="n">
        <f aca="false">D568/B568*100</f>
        <v>9.49444875041678</v>
      </c>
      <c r="F568" s="116" t="n">
        <v>503716.63</v>
      </c>
    </row>
    <row r="569" customFormat="false" ht="15" hidden="false" customHeight="false" outlineLevel="0" collapsed="false">
      <c r="A569" s="84" t="s">
        <v>387</v>
      </c>
      <c r="B569" s="116" t="n">
        <v>6885990</v>
      </c>
      <c r="C569" s="116" t="n">
        <v>691414</v>
      </c>
      <c r="D569" s="116" t="n">
        <v>656035.96</v>
      </c>
      <c r="E569" s="728" t="n">
        <f aca="false">D569/B569*100</f>
        <v>9.5271117152363</v>
      </c>
      <c r="F569" s="116" t="n">
        <v>409039.42</v>
      </c>
    </row>
    <row r="570" customFormat="false" ht="15" hidden="false" customHeight="false" outlineLevel="0" collapsed="false">
      <c r="A570" s="84" t="s">
        <v>391</v>
      </c>
      <c r="B570" s="116" t="n">
        <v>35851184</v>
      </c>
      <c r="C570" s="116" t="n">
        <v>3717614</v>
      </c>
      <c r="D570" s="116" t="n">
        <v>3609998.7</v>
      </c>
      <c r="E570" s="728" t="n">
        <f aca="false">D570/B570*100</f>
        <v>10.0693988237599</v>
      </c>
      <c r="F570" s="116" t="n">
        <v>2142501.3</v>
      </c>
    </row>
    <row r="571" customFormat="false" ht="15" hidden="false" customHeight="false" outlineLevel="0" collapsed="false">
      <c r="A571" s="84" t="s">
        <v>413</v>
      </c>
      <c r="B571" s="116" t="n">
        <v>13469672</v>
      </c>
      <c r="C571" s="116" t="n">
        <v>2277008</v>
      </c>
      <c r="D571" s="116" t="n">
        <v>1932935.87</v>
      </c>
      <c r="E571" s="728" t="n">
        <f aca="false">D571/B571*100</f>
        <v>14.3502816549653</v>
      </c>
      <c r="F571" s="116" t="n">
        <v>1249014.21</v>
      </c>
    </row>
    <row r="572" customFormat="false" ht="15" hidden="false" customHeight="false" outlineLevel="0" collapsed="false">
      <c r="A572" s="84" t="s">
        <v>415</v>
      </c>
      <c r="B572" s="116" t="n">
        <v>6384522</v>
      </c>
      <c r="C572" s="116" t="n">
        <v>1134229</v>
      </c>
      <c r="D572" s="116" t="n">
        <v>820982.84</v>
      </c>
      <c r="E572" s="728" t="n">
        <f aca="false">D572/B572*100</f>
        <v>12.8589554550834</v>
      </c>
      <c r="F572" s="116" t="n">
        <v>465643.61</v>
      </c>
    </row>
    <row r="573" customFormat="false" ht="15" hidden="false" customHeight="false" outlineLevel="0" collapsed="false">
      <c r="A573" s="84" t="s">
        <v>425</v>
      </c>
      <c r="B573" s="116" t="n">
        <v>7085150</v>
      </c>
      <c r="C573" s="116" t="n">
        <v>1142779</v>
      </c>
      <c r="D573" s="116" t="n">
        <v>1111953.03</v>
      </c>
      <c r="E573" s="728" t="n">
        <f aca="false">D573/B573*100</f>
        <v>15.6941353394071</v>
      </c>
      <c r="F573" s="116" t="n">
        <v>783370.6</v>
      </c>
    </row>
    <row r="574" customFormat="false" ht="15" hidden="false" customHeight="false" outlineLevel="0" collapsed="false">
      <c r="A574" s="84" t="s">
        <v>439</v>
      </c>
      <c r="B574" s="116" t="n">
        <v>50699758</v>
      </c>
      <c r="C574" s="116" t="n">
        <v>4973117</v>
      </c>
      <c r="D574" s="116" t="n">
        <v>4606542.01</v>
      </c>
      <c r="E574" s="728" t="n">
        <f aca="false">D574/B574*100</f>
        <v>9.08592504524381</v>
      </c>
      <c r="F574" s="116" t="n">
        <v>2376366.26</v>
      </c>
    </row>
    <row r="575" customFormat="false" ht="26.25" hidden="false" customHeight="false" outlineLevel="0" collapsed="false">
      <c r="A575" s="84" t="s">
        <v>445</v>
      </c>
      <c r="B575" s="116" t="n">
        <v>14605311</v>
      </c>
      <c r="C575" s="116" t="n">
        <v>1161357</v>
      </c>
      <c r="D575" s="116" t="n">
        <v>1130922.66</v>
      </c>
      <c r="E575" s="728" t="n">
        <f aca="false">D575/B575*100</f>
        <v>7.74322888434214</v>
      </c>
      <c r="F575" s="116" t="n">
        <v>826509.49</v>
      </c>
    </row>
    <row r="576" customFormat="false" ht="39" hidden="false" customHeight="false" outlineLevel="0" collapsed="false">
      <c r="A576" s="84" t="s">
        <v>447</v>
      </c>
      <c r="B576" s="116" t="n">
        <v>36094447</v>
      </c>
      <c r="C576" s="116" t="n">
        <v>3811760</v>
      </c>
      <c r="D576" s="116" t="n">
        <v>3475619.35</v>
      </c>
      <c r="E576" s="728" t="n">
        <f aca="false">D576/B576*100</f>
        <v>9.62923562729746</v>
      </c>
      <c r="F576" s="116" t="n">
        <v>1549856.77</v>
      </c>
    </row>
    <row r="577" customFormat="false" ht="15" hidden="false" customHeight="false" outlineLevel="0" collapsed="false">
      <c r="A577" s="84" t="s">
        <v>449</v>
      </c>
      <c r="B577" s="116" t="n">
        <v>35698</v>
      </c>
      <c r="C577" s="116" t="n">
        <v>3556</v>
      </c>
      <c r="D577" s="116" t="n">
        <v>3556</v>
      </c>
      <c r="E577" s="728" t="n">
        <f aca="false">D577/B577*100</f>
        <v>9.96134237212169</v>
      </c>
      <c r="F577" s="116" t="n">
        <v>3556</v>
      </c>
    </row>
    <row r="578" customFormat="false" ht="15" hidden="false" customHeight="false" outlineLevel="0" collapsed="false">
      <c r="A578" s="84" t="s">
        <v>451</v>
      </c>
      <c r="B578" s="116" t="n">
        <v>35698</v>
      </c>
      <c r="C578" s="116" t="n">
        <v>3556</v>
      </c>
      <c r="D578" s="116" t="n">
        <v>3556</v>
      </c>
      <c r="E578" s="728" t="n">
        <f aca="false">D578/B578*100</f>
        <v>9.96134237212169</v>
      </c>
      <c r="F578" s="116" t="n">
        <v>3556</v>
      </c>
    </row>
    <row r="579" customFormat="false" ht="15" hidden="false" customHeight="false" outlineLevel="0" collapsed="false">
      <c r="A579" s="84" t="s">
        <v>20</v>
      </c>
      <c r="B579" s="116" t="n">
        <v>0</v>
      </c>
      <c r="C579" s="116" t="n">
        <v>2060</v>
      </c>
      <c r="D579" s="116" t="n">
        <v>866776.429999998</v>
      </c>
      <c r="E579" s="731" t="s">
        <v>16</v>
      </c>
      <c r="F579" s="116" t="n">
        <v>-1948723.87</v>
      </c>
    </row>
    <row r="580" customFormat="false" ht="26.25" hidden="false" customHeight="false" outlineLevel="0" collapsed="false">
      <c r="A580" s="92" t="s">
        <v>1175</v>
      </c>
      <c r="B580" s="102"/>
      <c r="C580" s="102"/>
      <c r="D580" s="102"/>
      <c r="E580" s="728"/>
      <c r="F580" s="102"/>
    </row>
    <row r="581" customFormat="false" ht="15" hidden="false" customHeight="false" outlineLevel="0" collapsed="false">
      <c r="A581" s="92" t="s">
        <v>367</v>
      </c>
      <c r="B581" s="102" t="n">
        <v>108547103</v>
      </c>
      <c r="C581" s="102" t="n">
        <v>11825087</v>
      </c>
      <c r="D581" s="102" t="n">
        <v>11825962.81</v>
      </c>
      <c r="E581" s="354" t="n">
        <f aca="false">D581/B581*100</f>
        <v>10.8947751558142</v>
      </c>
      <c r="F581" s="102" t="n">
        <v>4326430.53</v>
      </c>
    </row>
    <row r="582" customFormat="false" ht="26.25" hidden="false" customHeight="false" outlineLevel="0" collapsed="false">
      <c r="A582" s="84" t="s">
        <v>67</v>
      </c>
      <c r="B582" s="116" t="n">
        <v>0</v>
      </c>
      <c r="C582" s="116" t="n">
        <v>0</v>
      </c>
      <c r="D582" s="116" t="n">
        <v>875.81</v>
      </c>
      <c r="E582" s="731" t="s">
        <v>16</v>
      </c>
      <c r="F582" s="116" t="n">
        <v>431.53</v>
      </c>
    </row>
    <row r="583" customFormat="false" ht="15" hidden="false" customHeight="false" outlineLevel="0" collapsed="false">
      <c r="A583" s="84" t="s">
        <v>376</v>
      </c>
      <c r="B583" s="116" t="n">
        <v>108547103</v>
      </c>
      <c r="C583" s="116" t="n">
        <v>11825087</v>
      </c>
      <c r="D583" s="116" t="n">
        <v>11825087</v>
      </c>
      <c r="E583" s="728" t="n">
        <f aca="false">D583/B583*100</f>
        <v>10.8939683079336</v>
      </c>
      <c r="F583" s="116" t="n">
        <v>4325999</v>
      </c>
    </row>
    <row r="584" customFormat="false" ht="26.25" hidden="false" customHeight="false" outlineLevel="0" collapsed="false">
      <c r="A584" s="84" t="s">
        <v>378</v>
      </c>
      <c r="B584" s="116" t="n">
        <v>108547103</v>
      </c>
      <c r="C584" s="116" t="n">
        <v>11825087</v>
      </c>
      <c r="D584" s="116" t="n">
        <v>11825087</v>
      </c>
      <c r="E584" s="728" t="n">
        <f aca="false">D584/B584*100</f>
        <v>10.8939683079336</v>
      </c>
      <c r="F584" s="116" t="n">
        <v>4325999</v>
      </c>
    </row>
    <row r="585" customFormat="false" ht="15" hidden="false" customHeight="false" outlineLevel="0" collapsed="false">
      <c r="A585" s="92" t="s">
        <v>496</v>
      </c>
      <c r="B585" s="102" t="n">
        <v>108547103</v>
      </c>
      <c r="C585" s="102" t="n">
        <v>11823027</v>
      </c>
      <c r="D585" s="102" t="n">
        <v>10959186.38</v>
      </c>
      <c r="E585" s="354" t="n">
        <f aca="false">D585/B585*100</f>
        <v>10.0962495332556</v>
      </c>
      <c r="F585" s="102" t="n">
        <v>6275154.4</v>
      </c>
    </row>
    <row r="586" customFormat="false" ht="15" hidden="false" customHeight="false" outlineLevel="0" collapsed="false">
      <c r="A586" s="84" t="s">
        <v>381</v>
      </c>
      <c r="B586" s="116" t="n">
        <v>108511405</v>
      </c>
      <c r="C586" s="116" t="n">
        <v>11819471</v>
      </c>
      <c r="D586" s="116" t="n">
        <v>10955630.38</v>
      </c>
      <c r="E586" s="728" t="n">
        <f aca="false">D586/B586*100</f>
        <v>10.0962939149115</v>
      </c>
      <c r="F586" s="116" t="n">
        <v>6271598.4</v>
      </c>
    </row>
    <row r="587" customFormat="false" ht="15" hidden="false" customHeight="false" outlineLevel="0" collapsed="false">
      <c r="A587" s="84" t="s">
        <v>383</v>
      </c>
      <c r="B587" s="116" t="n">
        <v>44341975</v>
      </c>
      <c r="C587" s="116" t="n">
        <v>4569346</v>
      </c>
      <c r="D587" s="116" t="n">
        <v>4416152.5</v>
      </c>
      <c r="E587" s="728" t="n">
        <f aca="false">D587/B587*100</f>
        <v>9.95930492496106</v>
      </c>
      <c r="F587" s="116" t="n">
        <v>2646217.93</v>
      </c>
    </row>
    <row r="588" customFormat="false" ht="15" hidden="false" customHeight="false" outlineLevel="0" collapsed="false">
      <c r="A588" s="84" t="s">
        <v>385</v>
      </c>
      <c r="B588" s="116" t="n">
        <v>8490791</v>
      </c>
      <c r="C588" s="116" t="n">
        <v>851732</v>
      </c>
      <c r="D588" s="116" t="n">
        <v>806153.8</v>
      </c>
      <c r="E588" s="728" t="n">
        <f aca="false">D588/B588*100</f>
        <v>9.49444875041678</v>
      </c>
      <c r="F588" s="116" t="n">
        <v>503716.63</v>
      </c>
    </row>
    <row r="589" customFormat="false" ht="15" hidden="false" customHeight="false" outlineLevel="0" collapsed="false">
      <c r="A589" s="84" t="s">
        <v>387</v>
      </c>
      <c r="B589" s="116" t="n">
        <v>6885990</v>
      </c>
      <c r="C589" s="116" t="n">
        <v>691414</v>
      </c>
      <c r="D589" s="116" t="n">
        <v>656035.96</v>
      </c>
      <c r="E589" s="728" t="n">
        <f aca="false">D589/B589*100</f>
        <v>9.5271117152363</v>
      </c>
      <c r="F589" s="116" t="n">
        <v>409039.42</v>
      </c>
    </row>
    <row r="590" customFormat="false" ht="15" hidden="false" customHeight="false" outlineLevel="0" collapsed="false">
      <c r="A590" s="84" t="s">
        <v>391</v>
      </c>
      <c r="B590" s="116" t="n">
        <v>35851184</v>
      </c>
      <c r="C590" s="116" t="n">
        <v>3717614</v>
      </c>
      <c r="D590" s="116" t="n">
        <v>3609998.7</v>
      </c>
      <c r="E590" s="728" t="n">
        <f aca="false">D590/B590*100</f>
        <v>10.0693988237599</v>
      </c>
      <c r="F590" s="116" t="n">
        <v>2142501.3</v>
      </c>
    </row>
    <row r="591" customFormat="false" ht="15" hidden="false" customHeight="false" outlineLevel="0" collapsed="false">
      <c r="A591" s="84" t="s">
        <v>413</v>
      </c>
      <c r="B591" s="116" t="n">
        <v>13469672</v>
      </c>
      <c r="C591" s="116" t="n">
        <v>2277008</v>
      </c>
      <c r="D591" s="116" t="n">
        <v>1932935.87</v>
      </c>
      <c r="E591" s="728" t="n">
        <f aca="false">D591/B591*100</f>
        <v>14.3502816549653</v>
      </c>
      <c r="F591" s="116" t="n">
        <v>1249014.21</v>
      </c>
    </row>
    <row r="592" customFormat="false" ht="15" hidden="false" customHeight="false" outlineLevel="0" collapsed="false">
      <c r="A592" s="84" t="s">
        <v>415</v>
      </c>
      <c r="B592" s="116" t="n">
        <v>6384522</v>
      </c>
      <c r="C592" s="116" t="n">
        <v>1134229</v>
      </c>
      <c r="D592" s="116" t="n">
        <v>820982.84</v>
      </c>
      <c r="E592" s="728" t="n">
        <f aca="false">D592/B592*100</f>
        <v>12.8589554550834</v>
      </c>
      <c r="F592" s="116" t="n">
        <v>465643.61</v>
      </c>
    </row>
    <row r="593" customFormat="false" ht="15" hidden="false" customHeight="false" outlineLevel="0" collapsed="false">
      <c r="A593" s="84" t="s">
        <v>425</v>
      </c>
      <c r="B593" s="116" t="n">
        <v>7085150</v>
      </c>
      <c r="C593" s="116" t="n">
        <v>1142779</v>
      </c>
      <c r="D593" s="116" t="n">
        <v>1111953.03</v>
      </c>
      <c r="E593" s="728" t="n">
        <f aca="false">D593/B593*100</f>
        <v>15.6941353394071</v>
      </c>
      <c r="F593" s="116" t="n">
        <v>783370.6</v>
      </c>
    </row>
    <row r="594" customFormat="false" ht="15" hidden="false" customHeight="false" outlineLevel="0" collapsed="false">
      <c r="A594" s="84" t="s">
        <v>439</v>
      </c>
      <c r="B594" s="116" t="n">
        <v>50699758</v>
      </c>
      <c r="C594" s="116" t="n">
        <v>4973117</v>
      </c>
      <c r="D594" s="116" t="n">
        <v>4606542.01</v>
      </c>
      <c r="E594" s="728" t="n">
        <f aca="false">D594/B594*100</f>
        <v>9.08592504524381</v>
      </c>
      <c r="F594" s="116" t="n">
        <v>2376366.26</v>
      </c>
    </row>
    <row r="595" customFormat="false" ht="26.25" hidden="false" customHeight="false" outlineLevel="0" collapsed="false">
      <c r="A595" s="84" t="s">
        <v>445</v>
      </c>
      <c r="B595" s="116" t="n">
        <v>14605311</v>
      </c>
      <c r="C595" s="116" t="n">
        <v>1161357</v>
      </c>
      <c r="D595" s="116" t="n">
        <v>1130922.66</v>
      </c>
      <c r="E595" s="728" t="n">
        <f aca="false">D595/B595*100</f>
        <v>7.74322888434214</v>
      </c>
      <c r="F595" s="116" t="n">
        <v>826509.49</v>
      </c>
    </row>
    <row r="596" customFormat="false" ht="39" hidden="false" customHeight="false" outlineLevel="0" collapsed="false">
      <c r="A596" s="84" t="s">
        <v>447</v>
      </c>
      <c r="B596" s="116" t="n">
        <v>36094447</v>
      </c>
      <c r="C596" s="116" t="n">
        <v>3811760</v>
      </c>
      <c r="D596" s="116" t="n">
        <v>3475619.35</v>
      </c>
      <c r="E596" s="728" t="n">
        <f aca="false">D596/B596*100</f>
        <v>9.62923562729746</v>
      </c>
      <c r="F596" s="116" t="n">
        <v>1549856.77</v>
      </c>
    </row>
    <row r="597" customFormat="false" ht="15" hidden="false" customHeight="false" outlineLevel="0" collapsed="false">
      <c r="A597" s="84" t="s">
        <v>449</v>
      </c>
      <c r="B597" s="116" t="n">
        <v>35698</v>
      </c>
      <c r="C597" s="116" t="n">
        <v>3556</v>
      </c>
      <c r="D597" s="116" t="n">
        <v>3556</v>
      </c>
      <c r="E597" s="728" t="n">
        <f aca="false">D597/B597*100</f>
        <v>9.96134237212169</v>
      </c>
      <c r="F597" s="116" t="n">
        <v>3556</v>
      </c>
    </row>
    <row r="598" customFormat="false" ht="15" hidden="false" customHeight="false" outlineLevel="0" collapsed="false">
      <c r="A598" s="84" t="s">
        <v>451</v>
      </c>
      <c r="B598" s="116" t="n">
        <v>35698</v>
      </c>
      <c r="C598" s="116" t="n">
        <v>3556</v>
      </c>
      <c r="D598" s="116" t="n">
        <v>3556</v>
      </c>
      <c r="E598" s="728" t="n">
        <f aca="false">D598/B598*100</f>
        <v>9.96134237212169</v>
      </c>
      <c r="F598" s="116" t="n">
        <v>3556</v>
      </c>
    </row>
    <row r="599" customFormat="false" ht="15" hidden="false" customHeight="false" outlineLevel="0" collapsed="false">
      <c r="A599" s="84" t="s">
        <v>20</v>
      </c>
      <c r="B599" s="116" t="n">
        <v>0</v>
      </c>
      <c r="C599" s="116" t="n">
        <v>2060</v>
      </c>
      <c r="D599" s="116" t="n">
        <v>866776.429999998</v>
      </c>
      <c r="E599" s="731" t="s">
        <v>16</v>
      </c>
      <c r="F599" s="116" t="n">
        <v>-1948723.87</v>
      </c>
    </row>
    <row r="600" customFormat="false" ht="15" hidden="false" customHeight="false" outlineLevel="0" collapsed="false">
      <c r="A600" s="92" t="s">
        <v>501</v>
      </c>
      <c r="B600" s="102"/>
      <c r="C600" s="102"/>
      <c r="D600" s="102"/>
      <c r="E600" s="728"/>
      <c r="F600" s="102"/>
    </row>
    <row r="601" customFormat="false" ht="15" hidden="false" customHeight="false" outlineLevel="0" collapsed="false">
      <c r="A601" s="92" t="s">
        <v>367</v>
      </c>
      <c r="B601" s="102" t="n">
        <v>1589454</v>
      </c>
      <c r="C601" s="102" t="n">
        <v>50437</v>
      </c>
      <c r="D601" s="102" t="n">
        <v>50437</v>
      </c>
      <c r="E601" s="354" t="n">
        <f aca="false">D601/B601*100</f>
        <v>3.17322803931413</v>
      </c>
      <c r="F601" s="102" t="n">
        <v>18805</v>
      </c>
    </row>
    <row r="602" customFormat="false" ht="15" hidden="false" customHeight="false" outlineLevel="0" collapsed="false">
      <c r="A602" s="84" t="s">
        <v>376</v>
      </c>
      <c r="B602" s="116" t="n">
        <v>1589454</v>
      </c>
      <c r="C602" s="116" t="n">
        <v>50437</v>
      </c>
      <c r="D602" s="116" t="n">
        <v>50437</v>
      </c>
      <c r="E602" s="728" t="n">
        <f aca="false">D602/B602*100</f>
        <v>3.17322803931413</v>
      </c>
      <c r="F602" s="116" t="n">
        <v>18805</v>
      </c>
    </row>
    <row r="603" customFormat="false" ht="26.25" hidden="false" customHeight="false" outlineLevel="0" collapsed="false">
      <c r="A603" s="84" t="s">
        <v>378</v>
      </c>
      <c r="B603" s="116" t="n">
        <v>1589454</v>
      </c>
      <c r="C603" s="116" t="n">
        <v>50437</v>
      </c>
      <c r="D603" s="116" t="n">
        <v>50437</v>
      </c>
      <c r="E603" s="728" t="n">
        <f aca="false">D603/B603*100</f>
        <v>3.17322803931413</v>
      </c>
      <c r="F603" s="116" t="n">
        <v>18805</v>
      </c>
    </row>
    <row r="604" customFormat="false" ht="15" hidden="false" customHeight="false" outlineLevel="0" collapsed="false">
      <c r="A604" s="92" t="s">
        <v>496</v>
      </c>
      <c r="B604" s="102" t="n">
        <v>1589454</v>
      </c>
      <c r="C604" s="102" t="n">
        <v>50437</v>
      </c>
      <c r="D604" s="102" t="n">
        <v>43225.05</v>
      </c>
      <c r="E604" s="354" t="n">
        <f aca="false">D604/B604*100</f>
        <v>2.71949046653757</v>
      </c>
      <c r="F604" s="102" t="n">
        <v>16814.13</v>
      </c>
    </row>
    <row r="605" customFormat="false" ht="15" hidden="false" customHeight="false" outlineLevel="0" collapsed="false">
      <c r="A605" s="84" t="s">
        <v>381</v>
      </c>
      <c r="B605" s="116" t="n">
        <v>1562124</v>
      </c>
      <c r="C605" s="116" t="n">
        <v>50437</v>
      </c>
      <c r="D605" s="116" t="n">
        <v>43225.05</v>
      </c>
      <c r="E605" s="728" t="n">
        <f aca="false">D605/B605*100</f>
        <v>2.7670690675004</v>
      </c>
      <c r="F605" s="116" t="n">
        <v>16814.13</v>
      </c>
    </row>
    <row r="606" customFormat="false" ht="15" hidden="false" customHeight="false" outlineLevel="0" collapsed="false">
      <c r="A606" s="84" t="s">
        <v>383</v>
      </c>
      <c r="B606" s="116" t="n">
        <v>1562124</v>
      </c>
      <c r="C606" s="116" t="n">
        <v>50437</v>
      </c>
      <c r="D606" s="116" t="n">
        <v>43225.05</v>
      </c>
      <c r="E606" s="728" t="n">
        <f aca="false">D606/B606*100</f>
        <v>2.7670690675004</v>
      </c>
      <c r="F606" s="116" t="n">
        <v>16814.13</v>
      </c>
    </row>
    <row r="607" customFormat="false" ht="15" hidden="false" customHeight="false" outlineLevel="0" collapsed="false">
      <c r="A607" s="84" t="s">
        <v>391</v>
      </c>
      <c r="B607" s="116" t="n">
        <v>1562124</v>
      </c>
      <c r="C607" s="116" t="n">
        <v>50437</v>
      </c>
      <c r="D607" s="116" t="n">
        <v>43225.05</v>
      </c>
      <c r="E607" s="728" t="n">
        <f aca="false">D607/B607*100</f>
        <v>2.7670690675004</v>
      </c>
      <c r="F607" s="116" t="n">
        <v>16814.13</v>
      </c>
    </row>
    <row r="608" customFormat="false" ht="15" hidden="false" customHeight="false" outlineLevel="0" collapsed="false">
      <c r="A608" s="84" t="s">
        <v>449</v>
      </c>
      <c r="B608" s="116" t="n">
        <v>27330</v>
      </c>
      <c r="C608" s="116" t="n">
        <v>0</v>
      </c>
      <c r="D608" s="116" t="n">
        <v>0</v>
      </c>
      <c r="E608" s="728" t="n">
        <f aca="false">D608/B608*100</f>
        <v>0</v>
      </c>
      <c r="F608" s="116" t="n">
        <v>0</v>
      </c>
    </row>
    <row r="609" customFormat="false" ht="15" hidden="false" customHeight="false" outlineLevel="0" collapsed="false">
      <c r="A609" s="84" t="s">
        <v>451</v>
      </c>
      <c r="B609" s="116" t="n">
        <v>27330</v>
      </c>
      <c r="C609" s="116" t="n">
        <v>0</v>
      </c>
      <c r="D609" s="116" t="n">
        <v>0</v>
      </c>
      <c r="E609" s="728" t="n">
        <f aca="false">D609/B609*100</f>
        <v>0</v>
      </c>
      <c r="F609" s="116" t="n">
        <v>0</v>
      </c>
    </row>
    <row r="610" customFormat="false" ht="15" hidden="false" customHeight="false" outlineLevel="0" collapsed="false">
      <c r="A610" s="84" t="s">
        <v>20</v>
      </c>
      <c r="B610" s="116" t="n">
        <v>0</v>
      </c>
      <c r="C610" s="116" t="n">
        <v>0</v>
      </c>
      <c r="D610" s="116" t="n">
        <v>7211.95</v>
      </c>
      <c r="E610" s="731" t="s">
        <v>16</v>
      </c>
      <c r="F610" s="116" t="n">
        <v>1990.87</v>
      </c>
    </row>
    <row r="611" customFormat="false" ht="15" hidden="false" customHeight="false" outlineLevel="0" collapsed="false">
      <c r="A611" s="92" t="s">
        <v>234</v>
      </c>
      <c r="B611" s="102"/>
      <c r="C611" s="102"/>
      <c r="D611" s="102"/>
      <c r="E611" s="728"/>
      <c r="F611" s="102"/>
    </row>
    <row r="612" customFormat="false" ht="15" hidden="false" customHeight="false" outlineLevel="0" collapsed="false">
      <c r="A612" s="92" t="s">
        <v>367</v>
      </c>
      <c r="B612" s="102" t="n">
        <v>2124441</v>
      </c>
      <c r="C612" s="102" t="n">
        <v>342255</v>
      </c>
      <c r="D612" s="102" t="n">
        <v>342255</v>
      </c>
      <c r="E612" s="354" t="n">
        <f aca="false">D612/B612*100</f>
        <v>16.1103556182544</v>
      </c>
      <c r="F612" s="102" t="n">
        <v>209288</v>
      </c>
    </row>
    <row r="613" customFormat="false" ht="15" hidden="false" customHeight="false" outlineLevel="0" collapsed="false">
      <c r="A613" s="84" t="s">
        <v>376</v>
      </c>
      <c r="B613" s="116" t="n">
        <v>2124441</v>
      </c>
      <c r="C613" s="116" t="n">
        <v>342255</v>
      </c>
      <c r="D613" s="116" t="n">
        <v>342255</v>
      </c>
      <c r="E613" s="728" t="n">
        <f aca="false">D613/B613*100</f>
        <v>16.1103556182544</v>
      </c>
      <c r="F613" s="116" t="n">
        <v>209288</v>
      </c>
    </row>
    <row r="614" customFormat="false" ht="26.25" hidden="false" customHeight="false" outlineLevel="0" collapsed="false">
      <c r="A614" s="84" t="s">
        <v>378</v>
      </c>
      <c r="B614" s="116" t="n">
        <v>2124441</v>
      </c>
      <c r="C614" s="116" t="n">
        <v>342255</v>
      </c>
      <c r="D614" s="116" t="n">
        <v>342255</v>
      </c>
      <c r="E614" s="728" t="n">
        <f aca="false">D614/B614*100</f>
        <v>16.1103556182544</v>
      </c>
      <c r="F614" s="116" t="n">
        <v>209288</v>
      </c>
    </row>
    <row r="615" customFormat="false" ht="15" hidden="false" customHeight="false" outlineLevel="0" collapsed="false">
      <c r="A615" s="92" t="s">
        <v>496</v>
      </c>
      <c r="B615" s="102" t="n">
        <v>2124441</v>
      </c>
      <c r="C615" s="102" t="n">
        <v>342255</v>
      </c>
      <c r="D615" s="102" t="n">
        <v>80899.46</v>
      </c>
      <c r="E615" s="354" t="n">
        <f aca="false">D615/B615*100</f>
        <v>3.80803514901096</v>
      </c>
      <c r="F615" s="102" t="n">
        <v>7835.53</v>
      </c>
    </row>
    <row r="616" customFormat="false" ht="15" hidden="false" customHeight="false" outlineLevel="0" collapsed="false">
      <c r="A616" s="84" t="s">
        <v>381</v>
      </c>
      <c r="B616" s="116" t="n">
        <v>2124441</v>
      </c>
      <c r="C616" s="116" t="n">
        <v>342255</v>
      </c>
      <c r="D616" s="116" t="n">
        <v>80899.46</v>
      </c>
      <c r="E616" s="728" t="n">
        <f aca="false">D616/B616*100</f>
        <v>3.80803514901096</v>
      </c>
      <c r="F616" s="116" t="n">
        <v>7835.53</v>
      </c>
    </row>
    <row r="617" customFormat="false" ht="15" hidden="false" customHeight="false" outlineLevel="0" collapsed="false">
      <c r="A617" s="84" t="s">
        <v>383</v>
      </c>
      <c r="B617" s="116" t="n">
        <v>82510</v>
      </c>
      <c r="C617" s="116" t="n">
        <v>446</v>
      </c>
      <c r="D617" s="116" t="n">
        <v>444.23</v>
      </c>
      <c r="E617" s="728" t="n">
        <f aca="false">D617/B617*100</f>
        <v>0.538395346018665</v>
      </c>
      <c r="F617" s="116" t="n">
        <v>223.03</v>
      </c>
    </row>
    <row r="618" customFormat="false" ht="15" hidden="false" customHeight="false" outlineLevel="0" collapsed="false">
      <c r="A618" s="84" t="s">
        <v>391</v>
      </c>
      <c r="B618" s="116" t="n">
        <v>82510</v>
      </c>
      <c r="C618" s="116" t="n">
        <v>446</v>
      </c>
      <c r="D618" s="116" t="n">
        <v>444.23</v>
      </c>
      <c r="E618" s="728" t="n">
        <f aca="false">D618/B618*100</f>
        <v>0.538395346018665</v>
      </c>
      <c r="F618" s="116" t="n">
        <v>223.03</v>
      </c>
    </row>
    <row r="619" customFormat="false" ht="15" hidden="false" customHeight="false" outlineLevel="0" collapsed="false">
      <c r="A619" s="84" t="s">
        <v>413</v>
      </c>
      <c r="B619" s="116" t="n">
        <v>2041931</v>
      </c>
      <c r="C619" s="116" t="n">
        <v>341809</v>
      </c>
      <c r="D619" s="116" t="n">
        <v>80455.23</v>
      </c>
      <c r="E619" s="728" t="n">
        <f aca="false">D619/B619*100</f>
        <v>3.94015419717904</v>
      </c>
      <c r="F619" s="116" t="n">
        <v>7612.5</v>
      </c>
    </row>
    <row r="620" customFormat="false" ht="15" hidden="false" customHeight="false" outlineLevel="0" collapsed="false">
      <c r="A620" s="84" t="s">
        <v>415</v>
      </c>
      <c r="B620" s="116" t="n">
        <v>2041931</v>
      </c>
      <c r="C620" s="116" t="n">
        <v>341809</v>
      </c>
      <c r="D620" s="116" t="n">
        <v>80455.23</v>
      </c>
      <c r="E620" s="728" t="n">
        <f aca="false">D620/B620*100</f>
        <v>3.94015419717904</v>
      </c>
      <c r="F620" s="116" t="n">
        <v>7612.5</v>
      </c>
    </row>
    <row r="621" customFormat="false" ht="15" hidden="false" customHeight="false" outlineLevel="0" collapsed="false">
      <c r="A621" s="84" t="s">
        <v>20</v>
      </c>
      <c r="B621" s="116" t="n">
        <v>0</v>
      </c>
      <c r="C621" s="116" t="n">
        <v>0</v>
      </c>
      <c r="D621" s="116" t="n">
        <v>261355.54</v>
      </c>
      <c r="E621" s="731" t="s">
        <v>16</v>
      </c>
      <c r="F621" s="116" t="n">
        <v>201452.47</v>
      </c>
    </row>
    <row r="622" customFormat="false" ht="15" hidden="false" customHeight="false" outlineLevel="0" collapsed="false">
      <c r="A622" s="92" t="s">
        <v>524</v>
      </c>
      <c r="B622" s="102"/>
      <c r="C622" s="102"/>
      <c r="D622" s="102"/>
      <c r="E622" s="728"/>
      <c r="F622" s="102"/>
    </row>
    <row r="623" customFormat="false" ht="15" hidden="false" customHeight="false" outlineLevel="0" collapsed="false">
      <c r="A623" s="92" t="s">
        <v>367</v>
      </c>
      <c r="B623" s="102" t="n">
        <v>2063586</v>
      </c>
      <c r="C623" s="102" t="n">
        <v>82782</v>
      </c>
      <c r="D623" s="102" t="n">
        <v>82782</v>
      </c>
      <c r="E623" s="354" t="n">
        <f aca="false">D623/B623*100</f>
        <v>4.01156045834775</v>
      </c>
      <c r="F623" s="102" t="n">
        <v>68638</v>
      </c>
    </row>
    <row r="624" customFormat="false" ht="15" hidden="false" customHeight="false" outlineLevel="0" collapsed="false">
      <c r="A624" s="84" t="s">
        <v>376</v>
      </c>
      <c r="B624" s="116" t="n">
        <v>2063586</v>
      </c>
      <c r="C624" s="116" t="n">
        <v>82782</v>
      </c>
      <c r="D624" s="116" t="n">
        <v>82782</v>
      </c>
      <c r="E624" s="728" t="n">
        <f aca="false">D624/B624*100</f>
        <v>4.01156045834775</v>
      </c>
      <c r="F624" s="116" t="n">
        <v>68638</v>
      </c>
    </row>
    <row r="625" customFormat="false" ht="26.25" hidden="false" customHeight="false" outlineLevel="0" collapsed="false">
      <c r="A625" s="84" t="s">
        <v>378</v>
      </c>
      <c r="B625" s="116" t="n">
        <v>1008792</v>
      </c>
      <c r="C625" s="116" t="n">
        <v>82782</v>
      </c>
      <c r="D625" s="116" t="n">
        <v>82782</v>
      </c>
      <c r="E625" s="728" t="n">
        <f aca="false">D625/B625*100</f>
        <v>8.20605238740989</v>
      </c>
      <c r="F625" s="116" t="n">
        <v>68638</v>
      </c>
    </row>
    <row r="626" customFormat="false" ht="26.25" hidden="false" customHeight="false" outlineLevel="0" collapsed="false">
      <c r="A626" s="84" t="s">
        <v>518</v>
      </c>
      <c r="B626" s="116" t="n">
        <v>1054794</v>
      </c>
      <c r="C626" s="116" t="n">
        <v>0</v>
      </c>
      <c r="D626" s="116" t="n">
        <v>0</v>
      </c>
      <c r="E626" s="728" t="n">
        <f aca="false">D626/B626*100</f>
        <v>0</v>
      </c>
      <c r="F626" s="116" t="n">
        <v>0</v>
      </c>
    </row>
    <row r="627" customFormat="false" ht="15" hidden="false" customHeight="false" outlineLevel="0" collapsed="false">
      <c r="A627" s="92" t="s">
        <v>496</v>
      </c>
      <c r="B627" s="102" t="n">
        <v>2063586</v>
      </c>
      <c r="C627" s="102" t="n">
        <v>82782</v>
      </c>
      <c r="D627" s="102" t="n">
        <v>35882.03</v>
      </c>
      <c r="E627" s="354" t="n">
        <f aca="false">D627/B627*100</f>
        <v>1.73881922052195</v>
      </c>
      <c r="F627" s="102" t="n">
        <v>31392.47</v>
      </c>
    </row>
    <row r="628" customFormat="false" ht="15" hidden="false" customHeight="false" outlineLevel="0" collapsed="false">
      <c r="A628" s="84" t="s">
        <v>381</v>
      </c>
      <c r="B628" s="116" t="n">
        <v>2003586</v>
      </c>
      <c r="C628" s="116" t="n">
        <v>82782</v>
      </c>
      <c r="D628" s="116" t="n">
        <v>35882.03</v>
      </c>
      <c r="E628" s="728" t="n">
        <f aca="false">D628/B628*100</f>
        <v>1.79089043345282</v>
      </c>
      <c r="F628" s="116" t="n">
        <v>31392.47</v>
      </c>
    </row>
    <row r="629" customFormat="false" ht="15" hidden="false" customHeight="false" outlineLevel="0" collapsed="false">
      <c r="A629" s="84" t="s">
        <v>383</v>
      </c>
      <c r="B629" s="116" t="n">
        <v>1008792</v>
      </c>
      <c r="C629" s="116" t="n">
        <v>82782</v>
      </c>
      <c r="D629" s="116" t="n">
        <v>35882.03</v>
      </c>
      <c r="E629" s="728" t="n">
        <f aca="false">D629/B629*100</f>
        <v>3.55693046733122</v>
      </c>
      <c r="F629" s="116" t="n">
        <v>31392.47</v>
      </c>
    </row>
    <row r="630" customFormat="false" ht="15" hidden="false" customHeight="false" outlineLevel="0" collapsed="false">
      <c r="A630" s="84" t="s">
        <v>385</v>
      </c>
      <c r="B630" s="116" t="n">
        <v>22109</v>
      </c>
      <c r="C630" s="116" t="n">
        <v>2282</v>
      </c>
      <c r="D630" s="116" t="n">
        <v>1377.43</v>
      </c>
      <c r="E630" s="728" t="n">
        <f aca="false">D630/B630*100</f>
        <v>6.23017775566511</v>
      </c>
      <c r="F630" s="116" t="n">
        <v>1377.43</v>
      </c>
    </row>
    <row r="631" customFormat="false" ht="15" hidden="false" customHeight="false" outlineLevel="0" collapsed="false">
      <c r="A631" s="84" t="s">
        <v>387</v>
      </c>
      <c r="B631" s="116" t="n">
        <v>17818</v>
      </c>
      <c r="C631" s="116" t="n">
        <v>1839</v>
      </c>
      <c r="D631" s="116" t="n">
        <v>1110.03</v>
      </c>
      <c r="E631" s="728" t="n">
        <f aca="false">D631/B631*100</f>
        <v>6.22982377371198</v>
      </c>
      <c r="F631" s="116" t="n">
        <v>1110.03</v>
      </c>
    </row>
    <row r="632" customFormat="false" ht="15" hidden="false" customHeight="false" outlineLevel="0" collapsed="false">
      <c r="A632" s="84" t="s">
        <v>391</v>
      </c>
      <c r="B632" s="116" t="n">
        <v>986683</v>
      </c>
      <c r="C632" s="116" t="n">
        <v>80500</v>
      </c>
      <c r="D632" s="116" t="n">
        <v>34504.6</v>
      </c>
      <c r="E632" s="728" t="n">
        <f aca="false">D632/B632*100</f>
        <v>3.49702994781505</v>
      </c>
      <c r="F632" s="116" t="n">
        <v>30015.04</v>
      </c>
    </row>
    <row r="633" customFormat="false" ht="15" hidden="false" customHeight="false" outlineLevel="0" collapsed="false">
      <c r="A633" s="84" t="s">
        <v>439</v>
      </c>
      <c r="B633" s="116" t="n">
        <v>994794</v>
      </c>
      <c r="C633" s="116" t="n">
        <v>0</v>
      </c>
      <c r="D633" s="116" t="n">
        <v>0</v>
      </c>
      <c r="E633" s="728" t="n">
        <f aca="false">D633/B633*100</f>
        <v>0</v>
      </c>
      <c r="F633" s="116" t="n">
        <v>0</v>
      </c>
    </row>
    <row r="634" customFormat="false" ht="15" hidden="false" customHeight="false" outlineLevel="0" collapsed="false">
      <c r="A634" s="84" t="s">
        <v>520</v>
      </c>
      <c r="B634" s="116" t="n">
        <v>994794</v>
      </c>
      <c r="C634" s="116" t="n">
        <v>0</v>
      </c>
      <c r="D634" s="116" t="n">
        <v>0</v>
      </c>
      <c r="E634" s="728" t="n">
        <f aca="false">D634/B634*100</f>
        <v>0</v>
      </c>
      <c r="F634" s="116" t="n">
        <v>0</v>
      </c>
    </row>
    <row r="635" customFormat="false" ht="39" hidden="false" customHeight="false" outlineLevel="0" collapsed="false">
      <c r="A635" s="84" t="s">
        <v>522</v>
      </c>
      <c r="B635" s="116" t="n">
        <v>994794</v>
      </c>
      <c r="C635" s="116" t="n">
        <v>0</v>
      </c>
      <c r="D635" s="116" t="n">
        <v>0</v>
      </c>
      <c r="E635" s="728" t="n">
        <f aca="false">D635/B635*100</f>
        <v>0</v>
      </c>
      <c r="F635" s="116" t="n">
        <v>0</v>
      </c>
    </row>
    <row r="636" customFormat="false" ht="15" hidden="false" customHeight="false" outlineLevel="0" collapsed="false">
      <c r="A636" s="84" t="s">
        <v>449</v>
      </c>
      <c r="B636" s="116" t="n">
        <v>60000</v>
      </c>
      <c r="C636" s="116" t="n">
        <v>0</v>
      </c>
      <c r="D636" s="116" t="n">
        <v>0</v>
      </c>
      <c r="E636" s="728" t="n">
        <f aca="false">D636/B636*100</f>
        <v>0</v>
      </c>
      <c r="F636" s="116" t="n">
        <v>0</v>
      </c>
    </row>
    <row r="637" customFormat="false" ht="26.25" hidden="false" customHeight="false" outlineLevel="0" collapsed="false">
      <c r="A637" s="84" t="s">
        <v>457</v>
      </c>
      <c r="B637" s="116" t="n">
        <v>60000</v>
      </c>
      <c r="C637" s="116" t="n">
        <v>0</v>
      </c>
      <c r="D637" s="116" t="n">
        <v>0</v>
      </c>
      <c r="E637" s="728" t="n">
        <f aca="false">D637/B637*100</f>
        <v>0</v>
      </c>
      <c r="F637" s="116" t="n">
        <v>0</v>
      </c>
    </row>
    <row r="638" customFormat="false" ht="26.25" hidden="false" customHeight="false" outlineLevel="0" collapsed="false">
      <c r="A638" s="84" t="s">
        <v>530</v>
      </c>
      <c r="B638" s="116" t="n">
        <v>60000</v>
      </c>
      <c r="C638" s="116" t="n">
        <v>0</v>
      </c>
      <c r="D638" s="116" t="n">
        <v>0</v>
      </c>
      <c r="E638" s="728" t="n">
        <f aca="false">D638/B638*100</f>
        <v>0</v>
      </c>
      <c r="F638" s="116" t="n">
        <v>0</v>
      </c>
    </row>
    <row r="639" customFormat="false" ht="15" hidden="false" customHeight="false" outlineLevel="0" collapsed="false">
      <c r="A639" s="84" t="s">
        <v>20</v>
      </c>
      <c r="B639" s="116" t="n">
        <v>0</v>
      </c>
      <c r="C639" s="116" t="n">
        <v>0</v>
      </c>
      <c r="D639" s="116" t="n">
        <v>46899.97</v>
      </c>
      <c r="E639" s="731" t="s">
        <v>16</v>
      </c>
      <c r="F639" s="116" t="n">
        <v>37245.53</v>
      </c>
    </row>
    <row r="640" customFormat="false" ht="15" hidden="false" customHeight="false" outlineLevel="0" collapsed="false">
      <c r="A640" s="92" t="s">
        <v>547</v>
      </c>
      <c r="B640" s="102"/>
      <c r="C640" s="102"/>
      <c r="D640" s="102"/>
      <c r="E640" s="728"/>
      <c r="F640" s="102"/>
    </row>
    <row r="641" customFormat="false" ht="15" hidden="false" customHeight="false" outlineLevel="0" collapsed="false">
      <c r="A641" s="92" t="s">
        <v>367</v>
      </c>
      <c r="B641" s="102" t="n">
        <v>66701179</v>
      </c>
      <c r="C641" s="102" t="n">
        <v>6621031</v>
      </c>
      <c r="D641" s="102" t="n">
        <v>6621906.81</v>
      </c>
      <c r="E641" s="354" t="n">
        <f aca="false">D641/B641*100</f>
        <v>9.92772078286652</v>
      </c>
      <c r="F641" s="102" t="n">
        <v>1358958.81</v>
      </c>
    </row>
    <row r="642" customFormat="false" ht="26.25" hidden="false" customHeight="false" outlineLevel="0" collapsed="false">
      <c r="A642" s="84" t="s">
        <v>67</v>
      </c>
      <c r="B642" s="116" t="n">
        <v>0</v>
      </c>
      <c r="C642" s="116" t="n">
        <v>0</v>
      </c>
      <c r="D642" s="116" t="n">
        <v>875.81</v>
      </c>
      <c r="E642" s="731" t="s">
        <v>16</v>
      </c>
      <c r="F642" s="116" t="n">
        <v>451.81</v>
      </c>
    </row>
    <row r="643" customFormat="false" ht="15" hidden="false" customHeight="false" outlineLevel="0" collapsed="false">
      <c r="A643" s="84" t="s">
        <v>69</v>
      </c>
      <c r="B643" s="116" t="n">
        <v>32642</v>
      </c>
      <c r="C643" s="116" t="n">
        <v>0</v>
      </c>
      <c r="D643" s="116" t="n">
        <v>0</v>
      </c>
      <c r="E643" s="731" t="s">
        <v>16</v>
      </c>
      <c r="F643" s="116" t="n">
        <v>0</v>
      </c>
    </row>
    <row r="644" customFormat="false" ht="15" hidden="false" customHeight="false" outlineLevel="0" collapsed="false">
      <c r="A644" s="84" t="s">
        <v>537</v>
      </c>
      <c r="B644" s="116" t="n">
        <v>32642</v>
      </c>
      <c r="C644" s="116" t="n">
        <v>0</v>
      </c>
      <c r="D644" s="116" t="n">
        <v>0</v>
      </c>
      <c r="E644" s="728" t="n">
        <f aca="false">D644/B644*100</f>
        <v>0</v>
      </c>
      <c r="F644" s="116" t="n">
        <v>0</v>
      </c>
    </row>
    <row r="645" customFormat="false" ht="15" hidden="false" customHeight="false" outlineLevel="0" collapsed="false">
      <c r="A645" s="84" t="s">
        <v>539</v>
      </c>
      <c r="B645" s="116" t="n">
        <v>32642</v>
      </c>
      <c r="C645" s="116" t="n">
        <v>0</v>
      </c>
      <c r="D645" s="116" t="n">
        <v>0</v>
      </c>
      <c r="E645" s="728" t="n">
        <f aca="false">D645/B645*100</f>
        <v>0</v>
      </c>
      <c r="F645" s="116" t="n">
        <v>0</v>
      </c>
    </row>
    <row r="646" customFormat="false" ht="39" hidden="false" customHeight="false" outlineLevel="0" collapsed="false">
      <c r="A646" s="84" t="s">
        <v>541</v>
      </c>
      <c r="B646" s="116" t="n">
        <v>32642</v>
      </c>
      <c r="C646" s="116" t="n">
        <v>0</v>
      </c>
      <c r="D646" s="116" t="n">
        <v>0</v>
      </c>
      <c r="E646" s="728" t="n">
        <f aca="false">D646/B646*100</f>
        <v>0</v>
      </c>
      <c r="F646" s="116" t="n">
        <v>0</v>
      </c>
    </row>
    <row r="647" customFormat="false" ht="39" hidden="false" customHeight="false" outlineLevel="0" collapsed="false">
      <c r="A647" s="84" t="s">
        <v>543</v>
      </c>
      <c r="B647" s="116" t="n">
        <v>32642</v>
      </c>
      <c r="C647" s="116" t="n">
        <v>0</v>
      </c>
      <c r="D647" s="116" t="n">
        <v>0</v>
      </c>
      <c r="E647" s="728" t="n">
        <f aca="false">D647/B647*100</f>
        <v>0</v>
      </c>
      <c r="F647" s="116" t="n">
        <v>0</v>
      </c>
    </row>
    <row r="648" customFormat="false" ht="15" hidden="false" customHeight="false" outlineLevel="0" collapsed="false">
      <c r="A648" s="84" t="s">
        <v>376</v>
      </c>
      <c r="B648" s="116" t="n">
        <v>66668537</v>
      </c>
      <c r="C648" s="116" t="n">
        <v>6621031</v>
      </c>
      <c r="D648" s="116" t="n">
        <v>6621031</v>
      </c>
      <c r="E648" s="728" t="n">
        <f aca="false">D648/B648*100</f>
        <v>9.93126787827968</v>
      </c>
      <c r="F648" s="116" t="n">
        <v>1358507</v>
      </c>
    </row>
    <row r="649" customFormat="false" ht="26.25" hidden="false" customHeight="false" outlineLevel="0" collapsed="false">
      <c r="A649" s="84" t="s">
        <v>378</v>
      </c>
      <c r="B649" s="116" t="n">
        <v>54656282</v>
      </c>
      <c r="C649" s="116" t="n">
        <v>6007660</v>
      </c>
      <c r="D649" s="116" t="n">
        <v>6007660</v>
      </c>
      <c r="E649" s="728" t="n">
        <f aca="false">D649/B649*100</f>
        <v>10.9917099739788</v>
      </c>
      <c r="F649" s="116" t="n">
        <v>746174</v>
      </c>
    </row>
    <row r="650" customFormat="false" ht="26.25" hidden="false" customHeight="false" outlineLevel="0" collapsed="false">
      <c r="A650" s="84" t="s">
        <v>518</v>
      </c>
      <c r="B650" s="116" t="n">
        <v>12012255</v>
      </c>
      <c r="C650" s="116" t="n">
        <v>613371</v>
      </c>
      <c r="D650" s="116" t="n">
        <v>613371</v>
      </c>
      <c r="E650" s="728" t="n">
        <f aca="false">D650/B650*100</f>
        <v>5.10621028274874</v>
      </c>
      <c r="F650" s="116" t="n">
        <v>612333</v>
      </c>
    </row>
    <row r="651" customFormat="false" ht="15" hidden="false" customHeight="false" outlineLevel="0" collapsed="false">
      <c r="A651" s="92" t="s">
        <v>496</v>
      </c>
      <c r="B651" s="102" t="n">
        <v>66701179</v>
      </c>
      <c r="C651" s="102" t="n">
        <v>6621031</v>
      </c>
      <c r="D651" s="102" t="n">
        <v>6161799.78</v>
      </c>
      <c r="E651" s="354" t="n">
        <f aca="false">D651/B651*100</f>
        <v>9.23791733876248</v>
      </c>
      <c r="F651" s="102" t="n">
        <v>3548204.19</v>
      </c>
    </row>
    <row r="652" customFormat="false" ht="15" hidden="false" customHeight="false" outlineLevel="0" collapsed="false">
      <c r="A652" s="84" t="s">
        <v>381</v>
      </c>
      <c r="B652" s="116" t="n">
        <v>66692811</v>
      </c>
      <c r="C652" s="116" t="n">
        <v>6617475</v>
      </c>
      <c r="D652" s="116" t="n">
        <v>6158243.78</v>
      </c>
      <c r="E652" s="728" t="n">
        <f aca="false">D652/B652*100</f>
        <v>9.23374451858087</v>
      </c>
      <c r="F652" s="116" t="n">
        <v>3544648.19</v>
      </c>
    </row>
    <row r="653" customFormat="false" ht="15" hidden="false" customHeight="false" outlineLevel="0" collapsed="false">
      <c r="A653" s="84" t="s">
        <v>383</v>
      </c>
      <c r="B653" s="116" t="n">
        <v>11430378</v>
      </c>
      <c r="C653" s="116" t="n">
        <v>999545</v>
      </c>
      <c r="D653" s="116" t="n">
        <v>906568.39</v>
      </c>
      <c r="E653" s="728" t="n">
        <f aca="false">D653/B653*100</f>
        <v>7.9312196849483</v>
      </c>
      <c r="F653" s="116" t="n">
        <v>565343.29</v>
      </c>
    </row>
    <row r="654" customFormat="false" ht="15" hidden="false" customHeight="false" outlineLevel="0" collapsed="false">
      <c r="A654" s="84" t="s">
        <v>385</v>
      </c>
      <c r="B654" s="116" t="n">
        <v>6016305</v>
      </c>
      <c r="C654" s="116" t="n">
        <v>559556</v>
      </c>
      <c r="D654" s="116" t="n">
        <v>517358.87</v>
      </c>
      <c r="E654" s="728" t="n">
        <f aca="false">D654/B654*100</f>
        <v>8.59927929185771</v>
      </c>
      <c r="F654" s="116" t="n">
        <v>317111.61</v>
      </c>
    </row>
    <row r="655" customFormat="false" ht="15" hidden="false" customHeight="false" outlineLevel="0" collapsed="false">
      <c r="A655" s="84" t="s">
        <v>387</v>
      </c>
      <c r="B655" s="116" t="n">
        <v>4892891</v>
      </c>
      <c r="C655" s="116" t="n">
        <v>460698</v>
      </c>
      <c r="D655" s="116" t="n">
        <v>427906.9</v>
      </c>
      <c r="E655" s="728" t="n">
        <f aca="false">D655/B655*100</f>
        <v>8.74548196557005</v>
      </c>
      <c r="F655" s="116" t="n">
        <v>261042.9</v>
      </c>
    </row>
    <row r="656" customFormat="false" ht="15" hidden="false" customHeight="false" outlineLevel="0" collapsed="false">
      <c r="A656" s="84" t="s">
        <v>391</v>
      </c>
      <c r="B656" s="116" t="n">
        <v>5414073</v>
      </c>
      <c r="C656" s="116" t="n">
        <v>439989</v>
      </c>
      <c r="D656" s="116" t="n">
        <v>389209.52</v>
      </c>
      <c r="E656" s="728" t="n">
        <f aca="false">D656/B656*100</f>
        <v>7.18884876506098</v>
      </c>
      <c r="F656" s="116" t="n">
        <v>248231.68</v>
      </c>
    </row>
    <row r="657" customFormat="false" ht="15" hidden="false" customHeight="false" outlineLevel="0" collapsed="false">
      <c r="A657" s="84" t="s">
        <v>413</v>
      </c>
      <c r="B657" s="116" t="n">
        <v>7659134</v>
      </c>
      <c r="C657" s="116" t="n">
        <v>1162395</v>
      </c>
      <c r="D657" s="116" t="n">
        <v>1129795.2</v>
      </c>
      <c r="E657" s="728" t="n">
        <f aca="false">D657/B657*100</f>
        <v>14.7509522617048</v>
      </c>
      <c r="F657" s="116" t="n">
        <v>807035.14</v>
      </c>
    </row>
    <row r="658" customFormat="false" ht="15" hidden="false" customHeight="false" outlineLevel="0" collapsed="false">
      <c r="A658" s="84" t="s">
        <v>415</v>
      </c>
      <c r="B658" s="116" t="n">
        <v>1484368</v>
      </c>
      <c r="C658" s="116" t="n">
        <v>135420</v>
      </c>
      <c r="D658" s="116" t="n">
        <v>123119.74</v>
      </c>
      <c r="E658" s="728" t="n">
        <f aca="false">D658/B658*100</f>
        <v>8.29442159895659</v>
      </c>
      <c r="F658" s="116" t="n">
        <v>105031.68</v>
      </c>
    </row>
    <row r="659" customFormat="false" ht="15" hidden="false" customHeight="false" outlineLevel="0" collapsed="false">
      <c r="A659" s="84" t="s">
        <v>425</v>
      </c>
      <c r="B659" s="116" t="n">
        <v>6174766</v>
      </c>
      <c r="C659" s="116" t="n">
        <v>1026975</v>
      </c>
      <c r="D659" s="116" t="n">
        <v>1006675.46</v>
      </c>
      <c r="E659" s="728" t="n">
        <f aca="false">D659/B659*100</f>
        <v>16.3030543991465</v>
      </c>
      <c r="F659" s="116" t="n">
        <v>702003.46</v>
      </c>
    </row>
    <row r="660" customFormat="false" ht="15" hidden="false" customHeight="false" outlineLevel="0" collapsed="false">
      <c r="A660" s="84" t="s">
        <v>439</v>
      </c>
      <c r="B660" s="116" t="n">
        <v>47603299</v>
      </c>
      <c r="C660" s="116" t="n">
        <v>4455535</v>
      </c>
      <c r="D660" s="116" t="n">
        <v>4121880.19</v>
      </c>
      <c r="E660" s="728" t="n">
        <f aca="false">D660/B660*100</f>
        <v>8.65881204997998</v>
      </c>
      <c r="F660" s="116" t="n">
        <v>2172269.76</v>
      </c>
    </row>
    <row r="661" customFormat="false" ht="15" hidden="false" customHeight="false" outlineLevel="0" collapsed="false">
      <c r="A661" s="84" t="s">
        <v>441</v>
      </c>
      <c r="B661" s="116" t="n">
        <v>356124</v>
      </c>
      <c r="C661" s="116" t="n">
        <v>65954</v>
      </c>
      <c r="D661" s="116" t="n">
        <v>65954</v>
      </c>
      <c r="E661" s="728" t="n">
        <f aca="false">D661/B661*100</f>
        <v>18.5199537239838</v>
      </c>
      <c r="F661" s="116" t="n">
        <v>35097</v>
      </c>
    </row>
    <row r="662" customFormat="false" ht="26.25" hidden="false" customHeight="false" outlineLevel="0" collapsed="false">
      <c r="A662" s="84" t="s">
        <v>509</v>
      </c>
      <c r="B662" s="116" t="n">
        <v>356124</v>
      </c>
      <c r="C662" s="116" t="n">
        <v>65954</v>
      </c>
      <c r="D662" s="116" t="n">
        <v>65954</v>
      </c>
      <c r="E662" s="728" t="n">
        <f aca="false">D662/B662*100</f>
        <v>18.5199537239838</v>
      </c>
      <c r="F662" s="116" t="n">
        <v>35097</v>
      </c>
    </row>
    <row r="663" customFormat="false" ht="39" hidden="false" customHeight="false" outlineLevel="0" collapsed="false">
      <c r="A663" s="84" t="s">
        <v>511</v>
      </c>
      <c r="B663" s="116" t="n">
        <v>356124</v>
      </c>
      <c r="C663" s="116" t="n">
        <v>65954</v>
      </c>
      <c r="D663" s="116" t="n">
        <v>65954</v>
      </c>
      <c r="E663" s="728" t="n">
        <f aca="false">D663/B663*100</f>
        <v>18.5199537239838</v>
      </c>
      <c r="F663" s="116" t="n">
        <v>35097</v>
      </c>
    </row>
    <row r="664" customFormat="false" ht="39" hidden="false" customHeight="false" outlineLevel="0" collapsed="false">
      <c r="A664" s="84" t="s">
        <v>447</v>
      </c>
      <c r="B664" s="116" t="n">
        <v>35234920</v>
      </c>
      <c r="C664" s="116" t="n">
        <v>3776210</v>
      </c>
      <c r="D664" s="116" t="n">
        <v>3442555.91</v>
      </c>
      <c r="E664" s="728" t="n">
        <f aca="false">D664/B664*100</f>
        <v>9.77029580314075</v>
      </c>
      <c r="F664" s="116" t="n">
        <v>1524840.33</v>
      </c>
    </row>
    <row r="665" customFormat="false" ht="15" hidden="false" customHeight="false" outlineLevel="0" collapsed="false">
      <c r="A665" s="84" t="s">
        <v>520</v>
      </c>
      <c r="B665" s="116" t="n">
        <v>12012255</v>
      </c>
      <c r="C665" s="116" t="n">
        <v>613371</v>
      </c>
      <c r="D665" s="116" t="n">
        <v>613370.28</v>
      </c>
      <c r="E665" s="728" t="n">
        <f aca="false">D665/B665*100</f>
        <v>5.10620428886999</v>
      </c>
      <c r="F665" s="116" t="n">
        <v>612332.43</v>
      </c>
    </row>
    <row r="666" customFormat="false" ht="39" hidden="false" customHeight="false" outlineLevel="0" collapsed="false">
      <c r="A666" s="84" t="s">
        <v>522</v>
      </c>
      <c r="B666" s="116" t="n">
        <v>12012255</v>
      </c>
      <c r="C666" s="116" t="n">
        <v>613371</v>
      </c>
      <c r="D666" s="116" t="n">
        <v>613370.28</v>
      </c>
      <c r="E666" s="728" t="n">
        <f aca="false">D666/B666*100</f>
        <v>5.10620428886999</v>
      </c>
      <c r="F666" s="116" t="n">
        <v>612332.43</v>
      </c>
    </row>
    <row r="667" customFormat="false" ht="15" hidden="false" customHeight="false" outlineLevel="0" collapsed="false">
      <c r="A667" s="84" t="s">
        <v>449</v>
      </c>
      <c r="B667" s="116" t="n">
        <v>8368</v>
      </c>
      <c r="C667" s="116" t="n">
        <v>3556</v>
      </c>
      <c r="D667" s="116" t="n">
        <v>3556</v>
      </c>
      <c r="E667" s="728" t="n">
        <f aca="false">D667/B667*100</f>
        <v>42.4952198852772</v>
      </c>
      <c r="F667" s="116" t="n">
        <v>3556</v>
      </c>
    </row>
    <row r="668" customFormat="false" ht="15" hidden="false" customHeight="false" outlineLevel="0" collapsed="false">
      <c r="A668" s="84" t="s">
        <v>451</v>
      </c>
      <c r="B668" s="116" t="n">
        <v>8368</v>
      </c>
      <c r="C668" s="116" t="n">
        <v>3556</v>
      </c>
      <c r="D668" s="116" t="n">
        <v>3556</v>
      </c>
      <c r="E668" s="728" t="n">
        <f aca="false">D668/B668*100</f>
        <v>42.4952198852772</v>
      </c>
      <c r="F668" s="116" t="n">
        <v>3556</v>
      </c>
    </row>
    <row r="669" customFormat="false" ht="15" hidden="false" customHeight="false" outlineLevel="0" collapsed="false">
      <c r="A669" s="84" t="s">
        <v>20</v>
      </c>
      <c r="B669" s="116" t="n">
        <v>0</v>
      </c>
      <c r="C669" s="116" t="n">
        <v>0</v>
      </c>
      <c r="D669" s="116" t="n">
        <v>460107.029999999</v>
      </c>
      <c r="E669" s="731" t="s">
        <v>16</v>
      </c>
      <c r="F669" s="116" t="n">
        <v>-2189245.38</v>
      </c>
    </row>
    <row r="670" customFormat="false" ht="15" hidden="false" customHeight="false" outlineLevel="0" collapsed="false">
      <c r="A670" s="92" t="s">
        <v>554</v>
      </c>
      <c r="B670" s="102"/>
      <c r="C670" s="102"/>
      <c r="D670" s="102"/>
      <c r="E670" s="728"/>
      <c r="F670" s="102"/>
    </row>
    <row r="671" customFormat="false" ht="15" hidden="false" customHeight="false" outlineLevel="0" collapsed="false">
      <c r="A671" s="92" t="s">
        <v>367</v>
      </c>
      <c r="B671" s="102" t="n">
        <v>15436</v>
      </c>
      <c r="C671" s="102" t="n">
        <v>0</v>
      </c>
      <c r="D671" s="102" t="n">
        <v>0</v>
      </c>
      <c r="E671" s="354" t="n">
        <f aca="false">D671/B671*100</f>
        <v>0</v>
      </c>
      <c r="F671" s="102" t="n">
        <v>0</v>
      </c>
    </row>
    <row r="672" customFormat="false" ht="15" hidden="false" customHeight="false" outlineLevel="0" collapsed="false">
      <c r="A672" s="84" t="s">
        <v>376</v>
      </c>
      <c r="B672" s="116" t="n">
        <v>15436</v>
      </c>
      <c r="C672" s="116" t="n">
        <v>0</v>
      </c>
      <c r="D672" s="116" t="n">
        <v>0</v>
      </c>
      <c r="E672" s="728" t="n">
        <f aca="false">D672/B672*100</f>
        <v>0</v>
      </c>
      <c r="F672" s="116" t="n">
        <v>0</v>
      </c>
    </row>
    <row r="673" customFormat="false" ht="26.25" hidden="false" customHeight="false" outlineLevel="0" collapsed="false">
      <c r="A673" s="84" t="s">
        <v>378</v>
      </c>
      <c r="B673" s="116" t="n">
        <v>15436</v>
      </c>
      <c r="C673" s="116" t="n">
        <v>0</v>
      </c>
      <c r="D673" s="116" t="n">
        <v>0</v>
      </c>
      <c r="E673" s="728" t="n">
        <f aca="false">D673/B673*100</f>
        <v>0</v>
      </c>
      <c r="F673" s="116" t="n">
        <v>0</v>
      </c>
    </row>
    <row r="674" customFormat="false" ht="15" hidden="false" customHeight="false" outlineLevel="0" collapsed="false">
      <c r="A674" s="92" t="s">
        <v>496</v>
      </c>
      <c r="B674" s="102" t="n">
        <v>15436</v>
      </c>
      <c r="C674" s="102" t="n">
        <v>0</v>
      </c>
      <c r="D674" s="102" t="n">
        <v>0</v>
      </c>
      <c r="E674" s="354" t="n">
        <f aca="false">D674/B674*100</f>
        <v>0</v>
      </c>
      <c r="F674" s="102" t="n">
        <v>0</v>
      </c>
    </row>
    <row r="675" customFormat="false" ht="15" hidden="false" customHeight="false" outlineLevel="0" collapsed="false">
      <c r="A675" s="84" t="s">
        <v>381</v>
      </c>
      <c r="B675" s="116" t="n">
        <v>15436</v>
      </c>
      <c r="C675" s="116" t="n">
        <v>0</v>
      </c>
      <c r="D675" s="116" t="n">
        <v>0</v>
      </c>
      <c r="E675" s="728" t="n">
        <f aca="false">D675/B675*100</f>
        <v>0</v>
      </c>
      <c r="F675" s="116" t="n">
        <v>0</v>
      </c>
    </row>
    <row r="676" customFormat="false" ht="15" hidden="false" customHeight="false" outlineLevel="0" collapsed="false">
      <c r="A676" s="84" t="s">
        <v>383</v>
      </c>
      <c r="B676" s="116" t="n">
        <v>15436</v>
      </c>
      <c r="C676" s="116" t="n">
        <v>0</v>
      </c>
      <c r="D676" s="116" t="n">
        <v>0</v>
      </c>
      <c r="E676" s="728" t="n">
        <f aca="false">D676/B676*100</f>
        <v>0</v>
      </c>
      <c r="F676" s="116" t="n">
        <v>0</v>
      </c>
    </row>
    <row r="677" customFormat="false" ht="15" hidden="false" customHeight="false" outlineLevel="0" collapsed="false">
      <c r="A677" s="84" t="s">
        <v>385</v>
      </c>
      <c r="B677" s="116" t="n">
        <v>7773</v>
      </c>
      <c r="C677" s="116" t="n">
        <v>0</v>
      </c>
      <c r="D677" s="116" t="n">
        <v>0</v>
      </c>
      <c r="E677" s="728" t="n">
        <f aca="false">D677/B677*100</f>
        <v>0</v>
      </c>
      <c r="F677" s="116" t="n">
        <v>0</v>
      </c>
    </row>
    <row r="678" customFormat="false" ht="15" hidden="false" customHeight="false" outlineLevel="0" collapsed="false">
      <c r="A678" s="84" t="s">
        <v>387</v>
      </c>
      <c r="B678" s="116" t="n">
        <v>6264</v>
      </c>
      <c r="C678" s="116" t="n">
        <v>0</v>
      </c>
      <c r="D678" s="116" t="n">
        <v>0</v>
      </c>
      <c r="E678" s="728" t="n">
        <f aca="false">D678/B678*100</f>
        <v>0</v>
      </c>
      <c r="F678" s="116" t="n">
        <v>0</v>
      </c>
    </row>
    <row r="679" customFormat="false" ht="15" hidden="false" customHeight="false" outlineLevel="0" collapsed="false">
      <c r="A679" s="84" t="s">
        <v>391</v>
      </c>
      <c r="B679" s="116" t="n">
        <v>7663</v>
      </c>
      <c r="C679" s="116" t="n">
        <v>0</v>
      </c>
      <c r="D679" s="116" t="n">
        <v>0</v>
      </c>
      <c r="E679" s="728" t="n">
        <f aca="false">D679/B679*100</f>
        <v>0</v>
      </c>
      <c r="F679" s="116" t="n">
        <v>0</v>
      </c>
    </row>
    <row r="680" customFormat="false" ht="15" hidden="false" customHeight="false" outlineLevel="0" collapsed="false">
      <c r="A680" s="92" t="s">
        <v>298</v>
      </c>
      <c r="B680" s="102"/>
      <c r="C680" s="102"/>
      <c r="D680" s="102"/>
      <c r="E680" s="728"/>
      <c r="F680" s="102"/>
    </row>
    <row r="681" customFormat="false" ht="15" hidden="false" customHeight="false" outlineLevel="0" collapsed="false">
      <c r="A681" s="92" t="s">
        <v>367</v>
      </c>
      <c r="B681" s="102" t="n">
        <v>67901335</v>
      </c>
      <c r="C681" s="102" t="n">
        <v>15016742</v>
      </c>
      <c r="D681" s="102" t="n">
        <v>15018802</v>
      </c>
      <c r="E681" s="354" t="n">
        <f aca="false">D681/B681*100</f>
        <v>22.1185665937201</v>
      </c>
      <c r="F681" s="102" t="n">
        <v>9062735.72</v>
      </c>
    </row>
    <row r="682" customFormat="false" ht="26.25" hidden="false" customHeight="false" outlineLevel="0" collapsed="false">
      <c r="A682" s="84" t="s">
        <v>67</v>
      </c>
      <c r="B682" s="116" t="n">
        <v>0</v>
      </c>
      <c r="C682" s="116" t="n">
        <v>0</v>
      </c>
      <c r="D682" s="116" t="n">
        <v>0</v>
      </c>
      <c r="E682" s="731" t="s">
        <v>16</v>
      </c>
      <c r="F682" s="116" t="n">
        <v>-20.28</v>
      </c>
    </row>
    <row r="683" customFormat="false" ht="15" hidden="false" customHeight="false" outlineLevel="0" collapsed="false">
      <c r="A683" s="84" t="s">
        <v>69</v>
      </c>
      <c r="B683" s="116" t="n">
        <v>48876</v>
      </c>
      <c r="C683" s="116" t="n">
        <v>3346</v>
      </c>
      <c r="D683" s="116" t="n">
        <v>5406</v>
      </c>
      <c r="E683" s="728" t="n">
        <f aca="false">D683/B683*100</f>
        <v>11.0606432604959</v>
      </c>
      <c r="F683" s="116" t="n">
        <v>4823</v>
      </c>
    </row>
    <row r="684" customFormat="false" ht="15" hidden="false" customHeight="false" outlineLevel="0" collapsed="false">
      <c r="A684" s="84" t="s">
        <v>537</v>
      </c>
      <c r="B684" s="116" t="n">
        <v>48876</v>
      </c>
      <c r="C684" s="116" t="n">
        <v>3346</v>
      </c>
      <c r="D684" s="116" t="n">
        <v>5406</v>
      </c>
      <c r="E684" s="728" t="n">
        <f aca="false">D684/B684*100</f>
        <v>11.0606432604959</v>
      </c>
      <c r="F684" s="116" t="n">
        <v>4823</v>
      </c>
    </row>
    <row r="685" customFormat="false" ht="15" hidden="false" customHeight="false" outlineLevel="0" collapsed="false">
      <c r="A685" s="84" t="s">
        <v>539</v>
      </c>
      <c r="B685" s="116" t="n">
        <v>48876</v>
      </c>
      <c r="C685" s="116" t="n">
        <v>3346</v>
      </c>
      <c r="D685" s="116" t="n">
        <v>5406</v>
      </c>
      <c r="E685" s="728" t="n">
        <f aca="false">D685/B685*100</f>
        <v>11.0606432604959</v>
      </c>
      <c r="F685" s="116" t="n">
        <v>4823</v>
      </c>
    </row>
    <row r="686" customFormat="false" ht="39" hidden="false" customHeight="false" outlineLevel="0" collapsed="false">
      <c r="A686" s="84" t="s">
        <v>541</v>
      </c>
      <c r="B686" s="116" t="n">
        <v>48876</v>
      </c>
      <c r="C686" s="116" t="n">
        <v>3346</v>
      </c>
      <c r="D686" s="116" t="n">
        <v>5406</v>
      </c>
      <c r="E686" s="728" t="n">
        <f aca="false">D686/B686*100</f>
        <v>11.0606432604959</v>
      </c>
      <c r="F686" s="116" t="n">
        <v>4823</v>
      </c>
    </row>
    <row r="687" customFormat="false" ht="39" hidden="false" customHeight="false" outlineLevel="0" collapsed="false">
      <c r="A687" s="84" t="s">
        <v>543</v>
      </c>
      <c r="B687" s="116" t="n">
        <v>48876</v>
      </c>
      <c r="C687" s="116" t="n">
        <v>3346</v>
      </c>
      <c r="D687" s="116" t="n">
        <v>5406</v>
      </c>
      <c r="E687" s="728" t="n">
        <f aca="false">D687/B687*100</f>
        <v>11.0606432604959</v>
      </c>
      <c r="F687" s="116" t="n">
        <v>4823</v>
      </c>
    </row>
    <row r="688" customFormat="false" ht="15" hidden="false" customHeight="false" outlineLevel="0" collapsed="false">
      <c r="A688" s="84" t="s">
        <v>376</v>
      </c>
      <c r="B688" s="116" t="n">
        <v>67852459</v>
      </c>
      <c r="C688" s="116" t="n">
        <v>15013396</v>
      </c>
      <c r="D688" s="116" t="n">
        <v>15013396</v>
      </c>
      <c r="E688" s="728" t="n">
        <f aca="false">D688/B688*100</f>
        <v>22.1265319212676</v>
      </c>
      <c r="F688" s="116" t="n">
        <v>9057933</v>
      </c>
    </row>
    <row r="689" customFormat="false" ht="26.25" hidden="false" customHeight="false" outlineLevel="0" collapsed="false">
      <c r="A689" s="84" t="s">
        <v>378</v>
      </c>
      <c r="B689" s="116" t="n">
        <v>41989448</v>
      </c>
      <c r="C689" s="116" t="n">
        <v>5046939</v>
      </c>
      <c r="D689" s="116" t="n">
        <v>5046939</v>
      </c>
      <c r="E689" s="728" t="n">
        <f aca="false">D689/B689*100</f>
        <v>12.0195411952069</v>
      </c>
      <c r="F689" s="116" t="n">
        <v>3096266</v>
      </c>
    </row>
    <row r="690" customFormat="false" ht="26.25" hidden="false" customHeight="false" outlineLevel="0" collapsed="false">
      <c r="A690" s="84" t="s">
        <v>518</v>
      </c>
      <c r="B690" s="116" t="n">
        <v>25863011</v>
      </c>
      <c r="C690" s="116" t="n">
        <v>9966457</v>
      </c>
      <c r="D690" s="116" t="n">
        <v>9966457</v>
      </c>
      <c r="E690" s="728" t="n">
        <f aca="false">D690/B690*100</f>
        <v>38.5355633959248</v>
      </c>
      <c r="F690" s="116" t="n">
        <v>5961667</v>
      </c>
    </row>
    <row r="691" customFormat="false" ht="15" hidden="false" customHeight="false" outlineLevel="0" collapsed="false">
      <c r="A691" s="92" t="s">
        <v>496</v>
      </c>
      <c r="B691" s="102" t="n">
        <v>67901335</v>
      </c>
      <c r="C691" s="102" t="n">
        <v>15016742</v>
      </c>
      <c r="D691" s="102" t="n">
        <v>14986250.2</v>
      </c>
      <c r="E691" s="354" t="n">
        <f aca="false">D691/B691*100</f>
        <v>22.0706267409912</v>
      </c>
      <c r="F691" s="102" t="n">
        <v>9364387.29</v>
      </c>
    </row>
    <row r="692" customFormat="false" ht="15" hidden="false" customHeight="false" outlineLevel="0" collapsed="false">
      <c r="A692" s="84" t="s">
        <v>381</v>
      </c>
      <c r="B692" s="116" t="n">
        <v>67901335</v>
      </c>
      <c r="C692" s="116" t="n">
        <v>15016742</v>
      </c>
      <c r="D692" s="116" t="n">
        <v>14986250.2</v>
      </c>
      <c r="E692" s="728" t="n">
        <f aca="false">D692/B692*100</f>
        <v>22.0706267409912</v>
      </c>
      <c r="F692" s="116" t="n">
        <v>9364387.29</v>
      </c>
    </row>
    <row r="693" customFormat="false" ht="15" hidden="false" customHeight="false" outlineLevel="0" collapsed="false">
      <c r="A693" s="84" t="s">
        <v>383</v>
      </c>
      <c r="B693" s="116" t="n">
        <v>25057750</v>
      </c>
      <c r="C693" s="116" t="n">
        <v>3323359</v>
      </c>
      <c r="D693" s="116" t="n">
        <v>3323218.08</v>
      </c>
      <c r="E693" s="728" t="n">
        <f aca="false">D693/B693*100</f>
        <v>13.2622365535613</v>
      </c>
      <c r="F693" s="116" t="n">
        <v>1945405.77</v>
      </c>
    </row>
    <row r="694" customFormat="false" ht="15" hidden="false" customHeight="false" outlineLevel="0" collapsed="false">
      <c r="A694" s="84" t="s">
        <v>385</v>
      </c>
      <c r="B694" s="116" t="n">
        <v>2278589</v>
      </c>
      <c r="C694" s="116" t="n">
        <v>271032</v>
      </c>
      <c r="D694" s="116" t="n">
        <v>270895.7</v>
      </c>
      <c r="E694" s="728" t="n">
        <f aca="false">D694/B694*100</f>
        <v>11.8887478171798</v>
      </c>
      <c r="F694" s="116" t="n">
        <v>173965.05</v>
      </c>
    </row>
    <row r="695" customFormat="false" ht="15" hidden="false" customHeight="false" outlineLevel="0" collapsed="false">
      <c r="A695" s="84" t="s">
        <v>387</v>
      </c>
      <c r="B695" s="116" t="n">
        <v>1835436</v>
      </c>
      <c r="C695" s="116" t="n">
        <v>213681</v>
      </c>
      <c r="D695" s="116" t="n">
        <v>213575.8</v>
      </c>
      <c r="E695" s="728" t="n">
        <f aca="false">D695/B695*100</f>
        <v>11.6362433775953</v>
      </c>
      <c r="F695" s="116" t="n">
        <v>137524.96</v>
      </c>
    </row>
    <row r="696" customFormat="false" ht="15" hidden="false" customHeight="false" outlineLevel="0" collapsed="false">
      <c r="A696" s="84" t="s">
        <v>391</v>
      </c>
      <c r="B696" s="116" t="n">
        <v>22779161</v>
      </c>
      <c r="C696" s="116" t="n">
        <v>3052327</v>
      </c>
      <c r="D696" s="116" t="n">
        <v>3052322.38</v>
      </c>
      <c r="E696" s="728" t="n">
        <f aca="false">D696/B696*100</f>
        <v>13.3996260002728</v>
      </c>
      <c r="F696" s="116" t="n">
        <v>1771440.72</v>
      </c>
    </row>
    <row r="697" customFormat="false" ht="15" hidden="false" customHeight="false" outlineLevel="0" collapsed="false">
      <c r="A697" s="84" t="s">
        <v>413</v>
      </c>
      <c r="B697" s="116" t="n">
        <v>2650642</v>
      </c>
      <c r="C697" s="116" t="n">
        <v>617162</v>
      </c>
      <c r="D697" s="116" t="n">
        <v>616803.62</v>
      </c>
      <c r="E697" s="728" t="n">
        <f aca="false">D697/B697*100</f>
        <v>23.2699708221631</v>
      </c>
      <c r="F697" s="116" t="n">
        <v>354031.24</v>
      </c>
    </row>
    <row r="698" customFormat="false" ht="15" hidden="false" customHeight="false" outlineLevel="0" collapsed="false">
      <c r="A698" s="84" t="s">
        <v>415</v>
      </c>
      <c r="B698" s="116" t="n">
        <v>2020458</v>
      </c>
      <c r="C698" s="116" t="n">
        <v>557398</v>
      </c>
      <c r="D698" s="116" t="n">
        <v>557396.62</v>
      </c>
      <c r="E698" s="728" t="n">
        <f aca="false">D698/B698*100</f>
        <v>27.5876370605081</v>
      </c>
      <c r="F698" s="116" t="n">
        <v>298124.24</v>
      </c>
    </row>
    <row r="699" customFormat="false" ht="15" hidden="false" customHeight="false" outlineLevel="0" collapsed="false">
      <c r="A699" s="84" t="s">
        <v>425</v>
      </c>
      <c r="B699" s="116" t="n">
        <v>630184</v>
      </c>
      <c r="C699" s="116" t="n">
        <v>59764</v>
      </c>
      <c r="D699" s="116" t="n">
        <v>59407</v>
      </c>
      <c r="E699" s="728" t="n">
        <f aca="false">D699/B699*100</f>
        <v>9.42692927779823</v>
      </c>
      <c r="F699" s="116" t="n">
        <v>55907</v>
      </c>
    </row>
    <row r="700" customFormat="false" ht="15" hidden="false" customHeight="false" outlineLevel="0" collapsed="false">
      <c r="A700" s="84" t="s">
        <v>439</v>
      </c>
      <c r="B700" s="116" t="n">
        <v>40192943</v>
      </c>
      <c r="C700" s="116" t="n">
        <v>11076221</v>
      </c>
      <c r="D700" s="116" t="n">
        <v>11046228.5</v>
      </c>
      <c r="E700" s="728" t="n">
        <f aca="false">D700/B700*100</f>
        <v>27.4830049145692</v>
      </c>
      <c r="F700" s="116" t="n">
        <v>7064950.28</v>
      </c>
    </row>
    <row r="701" customFormat="false" ht="26.25" hidden="false" customHeight="false" outlineLevel="0" collapsed="false">
      <c r="A701" s="84" t="s">
        <v>445</v>
      </c>
      <c r="B701" s="116" t="n">
        <v>14329932</v>
      </c>
      <c r="C701" s="116" t="n">
        <v>1109764</v>
      </c>
      <c r="D701" s="116" t="n">
        <v>1109764</v>
      </c>
      <c r="E701" s="728" t="n">
        <f aca="false">D701/B701*100</f>
        <v>7.74437729362568</v>
      </c>
      <c r="F701" s="116" t="n">
        <v>819656</v>
      </c>
    </row>
    <row r="702" customFormat="false" ht="15" hidden="false" customHeight="false" outlineLevel="0" collapsed="false">
      <c r="A702" s="84" t="s">
        <v>520</v>
      </c>
      <c r="B702" s="116" t="n">
        <v>25863011</v>
      </c>
      <c r="C702" s="116" t="n">
        <v>9966457</v>
      </c>
      <c r="D702" s="116" t="n">
        <v>9936464.5</v>
      </c>
      <c r="E702" s="728" t="n">
        <f aca="false">D702/B702*100</f>
        <v>38.4195966200533</v>
      </c>
      <c r="F702" s="116" t="n">
        <v>6245294.28</v>
      </c>
    </row>
    <row r="703" customFormat="false" ht="39" hidden="false" customHeight="false" outlineLevel="0" collapsed="false">
      <c r="A703" s="84" t="s">
        <v>522</v>
      </c>
      <c r="B703" s="116" t="n">
        <v>25863011</v>
      </c>
      <c r="C703" s="116" t="n">
        <v>9966457</v>
      </c>
      <c r="D703" s="116" t="n">
        <v>9936464.5</v>
      </c>
      <c r="E703" s="728" t="n">
        <f aca="false">D703/B703*100</f>
        <v>38.4195966200533</v>
      </c>
      <c r="F703" s="116" t="n">
        <v>6245294.28</v>
      </c>
    </row>
    <row r="704" customFormat="false" ht="15" hidden="false" customHeight="false" outlineLevel="0" collapsed="false">
      <c r="A704" s="84" t="s">
        <v>20</v>
      </c>
      <c r="B704" s="116" t="n">
        <v>0</v>
      </c>
      <c r="C704" s="116" t="n">
        <v>0</v>
      </c>
      <c r="D704" s="116" t="n">
        <v>32551.799999993</v>
      </c>
      <c r="E704" s="731" t="s">
        <v>16</v>
      </c>
      <c r="F704" s="116" t="n">
        <v>-301651.570000002</v>
      </c>
    </row>
    <row r="705" customFormat="false" ht="15" hidden="false" customHeight="false" outlineLevel="0" collapsed="false">
      <c r="A705" s="92" t="s">
        <v>559</v>
      </c>
      <c r="B705" s="102"/>
      <c r="C705" s="102"/>
      <c r="D705" s="102"/>
      <c r="E705" s="728"/>
      <c r="F705" s="102"/>
    </row>
    <row r="706" customFormat="false" ht="15" hidden="false" customHeight="false" outlineLevel="0" collapsed="false">
      <c r="A706" s="92" t="s">
        <v>367</v>
      </c>
      <c r="B706" s="102" t="n">
        <v>148563</v>
      </c>
      <c r="C706" s="102" t="n">
        <v>6376</v>
      </c>
      <c r="D706" s="102" t="n">
        <v>6376</v>
      </c>
      <c r="E706" s="354" t="n">
        <f aca="false">D706/B706*100</f>
        <v>4.29178193762915</v>
      </c>
      <c r="F706" s="102" t="n">
        <v>5386</v>
      </c>
    </row>
    <row r="707" customFormat="false" ht="15" hidden="false" customHeight="false" outlineLevel="0" collapsed="false">
      <c r="A707" s="84" t="s">
        <v>376</v>
      </c>
      <c r="B707" s="116" t="n">
        <v>148563</v>
      </c>
      <c r="C707" s="116" t="n">
        <v>6376</v>
      </c>
      <c r="D707" s="116" t="n">
        <v>6376</v>
      </c>
      <c r="E707" s="728" t="n">
        <f aca="false">D707/B707*100</f>
        <v>4.29178193762915</v>
      </c>
      <c r="F707" s="116" t="n">
        <v>5386</v>
      </c>
    </row>
    <row r="708" customFormat="false" ht="26.25" hidden="false" customHeight="false" outlineLevel="0" collapsed="false">
      <c r="A708" s="84" t="s">
        <v>378</v>
      </c>
      <c r="B708" s="116" t="n">
        <v>148563</v>
      </c>
      <c r="C708" s="116" t="n">
        <v>6376</v>
      </c>
      <c r="D708" s="116" t="n">
        <v>6376</v>
      </c>
      <c r="E708" s="728" t="n">
        <f aca="false">D708/B708*100</f>
        <v>4.29178193762915</v>
      </c>
      <c r="F708" s="116" t="n">
        <v>5386</v>
      </c>
    </row>
    <row r="709" customFormat="false" ht="15" hidden="false" customHeight="false" outlineLevel="0" collapsed="false">
      <c r="A709" s="92" t="s">
        <v>496</v>
      </c>
      <c r="B709" s="102" t="n">
        <v>148563</v>
      </c>
      <c r="C709" s="102" t="n">
        <v>6376</v>
      </c>
      <c r="D709" s="102" t="n">
        <v>5554.02</v>
      </c>
      <c r="E709" s="354" t="n">
        <f aca="false">D709/B709*100</f>
        <v>3.73849477999233</v>
      </c>
      <c r="F709" s="102" t="n">
        <v>5315</v>
      </c>
    </row>
    <row r="710" customFormat="false" ht="15" hidden="false" customHeight="false" outlineLevel="0" collapsed="false">
      <c r="A710" s="84" t="s">
        <v>381</v>
      </c>
      <c r="B710" s="116" t="n">
        <v>148563</v>
      </c>
      <c r="C710" s="116" t="n">
        <v>6376</v>
      </c>
      <c r="D710" s="116" t="n">
        <v>5554.02</v>
      </c>
      <c r="E710" s="728" t="n">
        <f aca="false">D710/B710*100</f>
        <v>3.73849477999233</v>
      </c>
      <c r="F710" s="116" t="n">
        <v>5315</v>
      </c>
    </row>
    <row r="711" customFormat="false" ht="15" hidden="false" customHeight="false" outlineLevel="0" collapsed="false">
      <c r="A711" s="84" t="s">
        <v>383</v>
      </c>
      <c r="B711" s="116" t="n">
        <v>148563</v>
      </c>
      <c r="C711" s="116" t="n">
        <v>6376</v>
      </c>
      <c r="D711" s="116" t="n">
        <v>5554.02</v>
      </c>
      <c r="E711" s="728" t="n">
        <f aca="false">D711/B711*100</f>
        <v>3.73849477999233</v>
      </c>
      <c r="F711" s="116" t="n">
        <v>5315</v>
      </c>
    </row>
    <row r="712" customFormat="false" ht="15" hidden="false" customHeight="false" outlineLevel="0" collapsed="false">
      <c r="A712" s="84" t="s">
        <v>385</v>
      </c>
      <c r="B712" s="116" t="n">
        <v>13094</v>
      </c>
      <c r="C712" s="116" t="n">
        <v>665</v>
      </c>
      <c r="D712" s="116" t="n">
        <v>193.46</v>
      </c>
      <c r="E712" s="728" t="n">
        <f aca="false">D712/B712*100</f>
        <v>1.4774705972201</v>
      </c>
      <c r="F712" s="116" t="n">
        <v>96.39</v>
      </c>
    </row>
    <row r="713" customFormat="false" ht="15" hidden="false" customHeight="false" outlineLevel="0" collapsed="false">
      <c r="A713" s="84" t="s">
        <v>387</v>
      </c>
      <c r="B713" s="116" t="n">
        <v>10377</v>
      </c>
      <c r="C713" s="116" t="n">
        <v>537</v>
      </c>
      <c r="D713" s="116" t="n">
        <v>156.46</v>
      </c>
      <c r="E713" s="728" t="n">
        <f aca="false">D713/B713*100</f>
        <v>1.50775754071504</v>
      </c>
      <c r="F713" s="116" t="n">
        <v>78.23</v>
      </c>
    </row>
    <row r="714" customFormat="false" ht="15" hidden="false" customHeight="false" outlineLevel="0" collapsed="false">
      <c r="A714" s="84" t="s">
        <v>391</v>
      </c>
      <c r="B714" s="116" t="n">
        <v>135469</v>
      </c>
      <c r="C714" s="116" t="n">
        <v>5711</v>
      </c>
      <c r="D714" s="116" t="n">
        <v>5360.56</v>
      </c>
      <c r="E714" s="728" t="n">
        <f aca="false">D714/B714*100</f>
        <v>3.95703814156744</v>
      </c>
      <c r="F714" s="116" t="n">
        <v>5218.61</v>
      </c>
    </row>
    <row r="715" customFormat="false" ht="15" hidden="false" customHeight="false" outlineLevel="0" collapsed="false">
      <c r="A715" s="84" t="s">
        <v>20</v>
      </c>
      <c r="B715" s="116" t="n">
        <v>0</v>
      </c>
      <c r="C715" s="116" t="n">
        <v>0</v>
      </c>
      <c r="D715" s="116" t="n">
        <v>821.98</v>
      </c>
      <c r="E715" s="731" t="s">
        <v>16</v>
      </c>
      <c r="F715" s="116" t="n">
        <v>71</v>
      </c>
    </row>
    <row r="716" customFormat="false" ht="15" hidden="false" customHeight="false" outlineLevel="0" collapsed="false">
      <c r="A716" s="92" t="s">
        <v>329</v>
      </c>
      <c r="B716" s="102"/>
      <c r="C716" s="102"/>
      <c r="D716" s="102"/>
      <c r="E716" s="728"/>
      <c r="F716" s="102"/>
    </row>
    <row r="717" customFormat="false" ht="15" hidden="false" customHeight="false" outlineLevel="0" collapsed="false">
      <c r="A717" s="92" t="s">
        <v>367</v>
      </c>
      <c r="B717" s="102" t="n">
        <v>790204</v>
      </c>
      <c r="C717" s="102" t="n">
        <v>25896</v>
      </c>
      <c r="D717" s="102" t="n">
        <v>25896</v>
      </c>
      <c r="E717" s="354" t="n">
        <f aca="false">D717/B717*100</f>
        <v>3.27712843771988</v>
      </c>
      <c r="F717" s="102" t="n">
        <v>15712</v>
      </c>
    </row>
    <row r="718" customFormat="false" ht="15" hidden="false" customHeight="false" outlineLevel="0" collapsed="false">
      <c r="A718" s="84" t="s">
        <v>376</v>
      </c>
      <c r="B718" s="116" t="n">
        <v>790204</v>
      </c>
      <c r="C718" s="116" t="n">
        <v>25896</v>
      </c>
      <c r="D718" s="116" t="n">
        <v>25896</v>
      </c>
      <c r="E718" s="728" t="n">
        <f aca="false">D718/B718*100</f>
        <v>3.27712843771988</v>
      </c>
      <c r="F718" s="116" t="n">
        <v>15712</v>
      </c>
    </row>
    <row r="719" customFormat="false" ht="26.25" hidden="false" customHeight="false" outlineLevel="0" collapsed="false">
      <c r="A719" s="84" t="s">
        <v>378</v>
      </c>
      <c r="B719" s="116" t="n">
        <v>790204</v>
      </c>
      <c r="C719" s="116" t="n">
        <v>25896</v>
      </c>
      <c r="D719" s="116" t="n">
        <v>25896</v>
      </c>
      <c r="E719" s="728" t="n">
        <f aca="false">D719/B719*100</f>
        <v>3.27712843771988</v>
      </c>
      <c r="F719" s="116" t="n">
        <v>15712</v>
      </c>
    </row>
    <row r="720" customFormat="false" ht="15" hidden="false" customHeight="false" outlineLevel="0" collapsed="false">
      <c r="A720" s="92" t="s">
        <v>496</v>
      </c>
      <c r="B720" s="102" t="n">
        <v>790204</v>
      </c>
      <c r="C720" s="102" t="n">
        <v>25896</v>
      </c>
      <c r="D720" s="102" t="n">
        <v>25517.81</v>
      </c>
      <c r="E720" s="354" t="n">
        <f aca="false">D720/B720*100</f>
        <v>3.22926864455255</v>
      </c>
      <c r="F720" s="102" t="n">
        <v>17457.37</v>
      </c>
    </row>
    <row r="721" customFormat="false" ht="15" hidden="false" customHeight="false" outlineLevel="0" collapsed="false">
      <c r="A721" s="84" t="s">
        <v>381</v>
      </c>
      <c r="B721" s="116" t="n">
        <v>790204</v>
      </c>
      <c r="C721" s="116" t="n">
        <v>25896</v>
      </c>
      <c r="D721" s="116" t="n">
        <v>25517.81</v>
      </c>
      <c r="E721" s="728" t="n">
        <f aca="false">D721/B721*100</f>
        <v>3.22926864455255</v>
      </c>
      <c r="F721" s="116" t="n">
        <v>17457.37</v>
      </c>
    </row>
    <row r="722" customFormat="false" ht="15" hidden="false" customHeight="false" outlineLevel="0" collapsed="false">
      <c r="A722" s="84" t="s">
        <v>383</v>
      </c>
      <c r="B722" s="116" t="n">
        <v>12443</v>
      </c>
      <c r="C722" s="116" t="n">
        <v>400</v>
      </c>
      <c r="D722" s="116" t="n">
        <v>22.37</v>
      </c>
      <c r="E722" s="728" t="n">
        <f aca="false">D722/B722*100</f>
        <v>0.179779795869163</v>
      </c>
      <c r="F722" s="116" t="n">
        <v>8.93</v>
      </c>
    </row>
    <row r="723" customFormat="false" ht="15" hidden="false" customHeight="false" outlineLevel="0" collapsed="false">
      <c r="A723" s="84" t="s">
        <v>391</v>
      </c>
      <c r="B723" s="116" t="n">
        <v>12443</v>
      </c>
      <c r="C723" s="116" t="n">
        <v>400</v>
      </c>
      <c r="D723" s="116" t="n">
        <v>22.37</v>
      </c>
      <c r="E723" s="728" t="n">
        <f aca="false">D723/B723*100</f>
        <v>0.179779795869163</v>
      </c>
      <c r="F723" s="116" t="n">
        <v>8.93</v>
      </c>
    </row>
    <row r="724" customFormat="false" ht="15" hidden="false" customHeight="false" outlineLevel="0" collapsed="false">
      <c r="A724" s="84" t="s">
        <v>439</v>
      </c>
      <c r="B724" s="116" t="n">
        <v>777761</v>
      </c>
      <c r="C724" s="116" t="n">
        <v>25496</v>
      </c>
      <c r="D724" s="116" t="n">
        <v>25495.44</v>
      </c>
      <c r="E724" s="728" t="n">
        <f aca="false">D724/B724*100</f>
        <v>3.27805585520488</v>
      </c>
      <c r="F724" s="116" t="n">
        <v>17448.44</v>
      </c>
    </row>
    <row r="725" customFormat="false" ht="39" hidden="false" customHeight="false" outlineLevel="0" collapsed="false">
      <c r="A725" s="84" t="s">
        <v>447</v>
      </c>
      <c r="B725" s="116" t="n">
        <v>777761</v>
      </c>
      <c r="C725" s="116" t="n">
        <v>25496</v>
      </c>
      <c r="D725" s="116" t="n">
        <v>25495.44</v>
      </c>
      <c r="E725" s="728" t="n">
        <f aca="false">D725/B725*100</f>
        <v>3.27805585520488</v>
      </c>
      <c r="F725" s="116" t="n">
        <v>17448.44</v>
      </c>
    </row>
    <row r="726" customFormat="false" ht="15" hidden="false" customHeight="false" outlineLevel="0" collapsed="false">
      <c r="A726" s="84" t="s">
        <v>20</v>
      </c>
      <c r="B726" s="116" t="n">
        <v>0</v>
      </c>
      <c r="C726" s="116" t="n">
        <v>0</v>
      </c>
      <c r="D726" s="116" t="n">
        <v>378.19</v>
      </c>
      <c r="E726" s="731" t="s">
        <v>16</v>
      </c>
      <c r="F726" s="116" t="n">
        <v>-1745.37</v>
      </c>
    </row>
    <row r="727" customFormat="false" ht="15" hidden="false" customHeight="false" outlineLevel="0" collapsed="false">
      <c r="A727" s="92" t="s">
        <v>344</v>
      </c>
      <c r="B727" s="102"/>
      <c r="C727" s="102"/>
      <c r="D727" s="102"/>
      <c r="E727" s="728"/>
      <c r="F727" s="102"/>
    </row>
    <row r="728" customFormat="false" ht="15" hidden="false" customHeight="false" outlineLevel="0" collapsed="false">
      <c r="A728" s="92" t="s">
        <v>367</v>
      </c>
      <c r="B728" s="102" t="n">
        <v>3370625</v>
      </c>
      <c r="C728" s="102" t="n">
        <v>373927</v>
      </c>
      <c r="D728" s="102" t="n">
        <v>373927</v>
      </c>
      <c r="E728" s="354" t="n">
        <f aca="false">D728/B728*100</f>
        <v>11.0936992397552</v>
      </c>
      <c r="F728" s="102" t="n">
        <v>300062</v>
      </c>
    </row>
    <row r="729" customFormat="false" ht="15" hidden="false" customHeight="false" outlineLevel="0" collapsed="false">
      <c r="A729" s="84" t="s">
        <v>69</v>
      </c>
      <c r="B729" s="116" t="n">
        <v>307248</v>
      </c>
      <c r="C729" s="116" t="n">
        <v>60548</v>
      </c>
      <c r="D729" s="116" t="n">
        <v>60548</v>
      </c>
      <c r="E729" s="728" t="n">
        <f aca="false">D729/B729*100</f>
        <v>19.7065562672499</v>
      </c>
      <c r="F729" s="116" t="n">
        <v>30274</v>
      </c>
    </row>
    <row r="730" customFormat="false" ht="15" hidden="false" customHeight="false" outlineLevel="0" collapsed="false">
      <c r="A730" s="84" t="s">
        <v>537</v>
      </c>
      <c r="B730" s="116" t="n">
        <v>307248</v>
      </c>
      <c r="C730" s="116" t="n">
        <v>60548</v>
      </c>
      <c r="D730" s="116" t="n">
        <v>60548</v>
      </c>
      <c r="E730" s="728" t="n">
        <f aca="false">D730/B730*100</f>
        <v>19.7065562672499</v>
      </c>
      <c r="F730" s="116" t="n">
        <v>30274</v>
      </c>
    </row>
    <row r="731" customFormat="false" ht="15" hidden="false" customHeight="false" outlineLevel="0" collapsed="false">
      <c r="A731" s="84" t="s">
        <v>539</v>
      </c>
      <c r="B731" s="116" t="n">
        <v>307248</v>
      </c>
      <c r="C731" s="116" t="n">
        <v>60548</v>
      </c>
      <c r="D731" s="116" t="n">
        <v>60548</v>
      </c>
      <c r="E731" s="728" t="n">
        <f aca="false">D731/B731*100</f>
        <v>19.7065562672499</v>
      </c>
      <c r="F731" s="116" t="n">
        <v>30274</v>
      </c>
    </row>
    <row r="732" customFormat="false" ht="39" hidden="false" customHeight="false" outlineLevel="0" collapsed="false">
      <c r="A732" s="84" t="s">
        <v>541</v>
      </c>
      <c r="B732" s="116" t="n">
        <v>307248</v>
      </c>
      <c r="C732" s="116" t="n">
        <v>60548</v>
      </c>
      <c r="D732" s="116" t="n">
        <v>60548</v>
      </c>
      <c r="E732" s="728" t="n">
        <f aca="false">D732/B732*100</f>
        <v>19.7065562672499</v>
      </c>
      <c r="F732" s="116" t="n">
        <v>30274</v>
      </c>
    </row>
    <row r="733" customFormat="false" ht="39" hidden="false" customHeight="false" outlineLevel="0" collapsed="false">
      <c r="A733" s="84" t="s">
        <v>543</v>
      </c>
      <c r="B733" s="116" t="n">
        <v>307248</v>
      </c>
      <c r="C733" s="116" t="n">
        <v>60548</v>
      </c>
      <c r="D733" s="116" t="n">
        <v>60548</v>
      </c>
      <c r="E733" s="728" t="n">
        <f aca="false">D733/B733*100</f>
        <v>19.7065562672499</v>
      </c>
      <c r="F733" s="116" t="n">
        <v>30274</v>
      </c>
    </row>
    <row r="734" customFormat="false" ht="15" hidden="false" customHeight="false" outlineLevel="0" collapsed="false">
      <c r="A734" s="84" t="s">
        <v>376</v>
      </c>
      <c r="B734" s="116" t="n">
        <v>3063377</v>
      </c>
      <c r="C734" s="116" t="n">
        <v>313379</v>
      </c>
      <c r="D734" s="116" t="n">
        <v>313379</v>
      </c>
      <c r="E734" s="728" t="n">
        <f aca="false">D734/B734*100</f>
        <v>10.2298541772691</v>
      </c>
      <c r="F734" s="116" t="n">
        <v>269788</v>
      </c>
    </row>
    <row r="735" customFormat="false" ht="26.25" hidden="false" customHeight="false" outlineLevel="0" collapsed="false">
      <c r="A735" s="84" t="s">
        <v>378</v>
      </c>
      <c r="B735" s="116" t="n">
        <v>1896920</v>
      </c>
      <c r="C735" s="116" t="n">
        <v>202057</v>
      </c>
      <c r="D735" s="116" t="n">
        <v>202057</v>
      </c>
      <c r="E735" s="728" t="n">
        <f aca="false">D735/B735*100</f>
        <v>10.651846150602</v>
      </c>
      <c r="F735" s="116" t="n">
        <v>158466</v>
      </c>
    </row>
    <row r="736" customFormat="false" ht="26.25" hidden="false" customHeight="false" outlineLevel="0" collapsed="false">
      <c r="A736" s="84" t="s">
        <v>518</v>
      </c>
      <c r="B736" s="116" t="n">
        <v>1166457</v>
      </c>
      <c r="C736" s="116" t="n">
        <v>111322</v>
      </c>
      <c r="D736" s="116" t="n">
        <v>111322</v>
      </c>
      <c r="E736" s="728" t="n">
        <f aca="false">D736/B736*100</f>
        <v>9.54360083569304</v>
      </c>
      <c r="F736" s="116" t="n">
        <v>111322</v>
      </c>
    </row>
    <row r="737" customFormat="false" ht="15" hidden="false" customHeight="false" outlineLevel="0" collapsed="false">
      <c r="A737" s="92" t="s">
        <v>496</v>
      </c>
      <c r="B737" s="102" t="n">
        <v>3370625</v>
      </c>
      <c r="C737" s="102" t="n">
        <v>373927</v>
      </c>
      <c r="D737" s="102" t="n">
        <v>263949.45</v>
      </c>
      <c r="E737" s="354" t="n">
        <f aca="false">D737/B737*100</f>
        <v>7.83087557945485</v>
      </c>
      <c r="F737" s="102" t="n">
        <v>218676.85</v>
      </c>
    </row>
    <row r="738" customFormat="false" ht="15" hidden="false" customHeight="false" outlineLevel="0" collapsed="false">
      <c r="A738" s="84" t="s">
        <v>381</v>
      </c>
      <c r="B738" s="116" t="n">
        <v>3370625</v>
      </c>
      <c r="C738" s="116" t="n">
        <v>373927</v>
      </c>
      <c r="D738" s="116" t="n">
        <v>263949.45</v>
      </c>
      <c r="E738" s="728" t="n">
        <f aca="false">D738/B738*100</f>
        <v>7.83087557945485</v>
      </c>
      <c r="F738" s="116" t="n">
        <v>218676.85</v>
      </c>
    </row>
    <row r="739" customFormat="false" ht="15" hidden="false" customHeight="false" outlineLevel="0" collapsed="false">
      <c r="A739" s="84" t="s">
        <v>383</v>
      </c>
      <c r="B739" s="116" t="n">
        <v>729058</v>
      </c>
      <c r="C739" s="116" t="n">
        <v>45316</v>
      </c>
      <c r="D739" s="116" t="n">
        <v>42179.94</v>
      </c>
      <c r="E739" s="728" t="n">
        <f aca="false">D739/B739*100</f>
        <v>5.78553969643019</v>
      </c>
      <c r="F739" s="116" t="n">
        <v>36759</v>
      </c>
    </row>
    <row r="740" customFormat="false" ht="15" hidden="false" customHeight="false" outlineLevel="0" collapsed="false">
      <c r="A740" s="84" t="s">
        <v>385</v>
      </c>
      <c r="B740" s="116" t="n">
        <v>83348</v>
      </c>
      <c r="C740" s="116" t="n">
        <v>12578</v>
      </c>
      <c r="D740" s="116" t="n">
        <v>10709.55</v>
      </c>
      <c r="E740" s="728" t="n">
        <f aca="false">D740/B740*100</f>
        <v>12.8491985410568</v>
      </c>
      <c r="F740" s="116" t="n">
        <v>5547.36</v>
      </c>
    </row>
    <row r="741" customFormat="false" ht="15" hidden="false" customHeight="false" outlineLevel="0" collapsed="false">
      <c r="A741" s="84" t="s">
        <v>387</v>
      </c>
      <c r="B741" s="116" t="n">
        <v>67137</v>
      </c>
      <c r="C741" s="116" t="n">
        <v>10131</v>
      </c>
      <c r="D741" s="116" t="n">
        <v>8758.77</v>
      </c>
      <c r="E741" s="728" t="n">
        <f aca="false">D741/B741*100</f>
        <v>13.0461146610662</v>
      </c>
      <c r="F741" s="116" t="n">
        <v>4755.3</v>
      </c>
    </row>
    <row r="742" customFormat="false" ht="15" hidden="false" customHeight="false" outlineLevel="0" collapsed="false">
      <c r="A742" s="84" t="s">
        <v>391</v>
      </c>
      <c r="B742" s="116" t="n">
        <v>645710</v>
      </c>
      <c r="C742" s="116" t="n">
        <v>32738</v>
      </c>
      <c r="D742" s="116" t="n">
        <v>31470.39</v>
      </c>
      <c r="E742" s="728" t="n">
        <f aca="false">D742/B742*100</f>
        <v>4.87376531260163</v>
      </c>
      <c r="F742" s="116" t="n">
        <v>31211.64</v>
      </c>
    </row>
    <row r="743" customFormat="false" ht="15" hidden="false" customHeight="false" outlineLevel="0" collapsed="false">
      <c r="A743" s="84" t="s">
        <v>413</v>
      </c>
      <c r="B743" s="116" t="n">
        <v>1117965</v>
      </c>
      <c r="C743" s="116" t="n">
        <v>155642</v>
      </c>
      <c r="D743" s="116" t="n">
        <v>105881.82</v>
      </c>
      <c r="E743" s="728" t="n">
        <f aca="false">D743/B743*100</f>
        <v>9.47094229246891</v>
      </c>
      <c r="F743" s="116" t="n">
        <v>80335.33</v>
      </c>
    </row>
    <row r="744" customFormat="false" ht="15" hidden="false" customHeight="false" outlineLevel="0" collapsed="false">
      <c r="A744" s="84" t="s">
        <v>415</v>
      </c>
      <c r="B744" s="116" t="n">
        <v>837765</v>
      </c>
      <c r="C744" s="116" t="n">
        <v>99602</v>
      </c>
      <c r="D744" s="116" t="n">
        <v>60011.25</v>
      </c>
      <c r="E744" s="728" t="n">
        <f aca="false">D744/B744*100</f>
        <v>7.16325580562568</v>
      </c>
      <c r="F744" s="116" t="n">
        <v>54875.19</v>
      </c>
    </row>
    <row r="745" customFormat="false" ht="15" hidden="false" customHeight="false" outlineLevel="0" collapsed="false">
      <c r="A745" s="84" t="s">
        <v>425</v>
      </c>
      <c r="B745" s="116" t="n">
        <v>280200</v>
      </c>
      <c r="C745" s="116" t="n">
        <v>56040</v>
      </c>
      <c r="D745" s="116" t="n">
        <v>45870.57</v>
      </c>
      <c r="E745" s="728" t="n">
        <f aca="false">D745/B745*100</f>
        <v>16.3706531049251</v>
      </c>
      <c r="F745" s="116" t="n">
        <v>25460.14</v>
      </c>
    </row>
    <row r="746" customFormat="false" ht="15" hidden="false" customHeight="false" outlineLevel="0" collapsed="false">
      <c r="A746" s="84" t="s">
        <v>439</v>
      </c>
      <c r="B746" s="116" t="n">
        <v>1523602</v>
      </c>
      <c r="C746" s="116" t="n">
        <v>172969</v>
      </c>
      <c r="D746" s="116" t="n">
        <v>115887.69</v>
      </c>
      <c r="E746" s="728" t="n">
        <f aca="false">D746/B746*100</f>
        <v>7.60616552091688</v>
      </c>
      <c r="F746" s="116" t="n">
        <v>101582.52</v>
      </c>
    </row>
    <row r="747" customFormat="false" ht="26.25" hidden="false" customHeight="false" outlineLevel="0" collapsed="false">
      <c r="A747" s="84" t="s">
        <v>445</v>
      </c>
      <c r="B747" s="116" t="n">
        <v>275379</v>
      </c>
      <c r="C747" s="116" t="n">
        <v>51593</v>
      </c>
      <c r="D747" s="116" t="n">
        <v>21158.66</v>
      </c>
      <c r="E747" s="728" t="n">
        <f aca="false">D747/B747*100</f>
        <v>7.68346896459062</v>
      </c>
      <c r="F747" s="116" t="n">
        <v>6853.49</v>
      </c>
    </row>
    <row r="748" customFormat="false" ht="39" hidden="false" customHeight="false" outlineLevel="0" collapsed="false">
      <c r="A748" s="84" t="s">
        <v>447</v>
      </c>
      <c r="B748" s="116" t="n">
        <v>81766</v>
      </c>
      <c r="C748" s="116" t="n">
        <v>10054</v>
      </c>
      <c r="D748" s="116" t="n">
        <v>7568</v>
      </c>
      <c r="E748" s="728" t="n">
        <f aca="false">D748/B748*100</f>
        <v>9.25568084533914</v>
      </c>
      <c r="F748" s="116" t="n">
        <v>7568</v>
      </c>
    </row>
    <row r="749" customFormat="false" ht="15" hidden="false" customHeight="false" outlineLevel="0" collapsed="false">
      <c r="A749" s="84" t="s">
        <v>520</v>
      </c>
      <c r="B749" s="116" t="n">
        <v>1166457</v>
      </c>
      <c r="C749" s="116" t="n">
        <v>111322</v>
      </c>
      <c r="D749" s="116" t="n">
        <v>87161.03</v>
      </c>
      <c r="E749" s="728" t="n">
        <f aca="false">D749/B749*100</f>
        <v>7.47228830552691</v>
      </c>
      <c r="F749" s="116" t="n">
        <v>87161.03</v>
      </c>
    </row>
    <row r="750" customFormat="false" ht="39" hidden="false" customHeight="false" outlineLevel="0" collapsed="false">
      <c r="A750" s="84" t="s">
        <v>522</v>
      </c>
      <c r="B750" s="116" t="n">
        <v>1166457</v>
      </c>
      <c r="C750" s="116" t="n">
        <v>111322</v>
      </c>
      <c r="D750" s="116" t="n">
        <v>87161.03</v>
      </c>
      <c r="E750" s="728" t="n">
        <f aca="false">D750/B750*100</f>
        <v>7.47228830552691</v>
      </c>
      <c r="F750" s="116" t="n">
        <v>87161.03</v>
      </c>
    </row>
    <row r="751" customFormat="false" ht="15" hidden="false" customHeight="false" outlineLevel="0" collapsed="false">
      <c r="A751" s="84" t="s">
        <v>20</v>
      </c>
      <c r="B751" s="116" t="n">
        <v>0</v>
      </c>
      <c r="C751" s="116" t="n">
        <v>0</v>
      </c>
      <c r="D751" s="116" t="n">
        <v>109977.55</v>
      </c>
      <c r="E751" s="731" t="s">
        <v>16</v>
      </c>
      <c r="F751" s="116" t="n">
        <v>81385.15</v>
      </c>
    </row>
    <row r="752" customFormat="false" ht="15" hidden="false" customHeight="false" outlineLevel="0" collapsed="false">
      <c r="A752" s="92" t="s">
        <v>567</v>
      </c>
      <c r="B752" s="102"/>
      <c r="C752" s="102"/>
      <c r="D752" s="102"/>
      <c r="E752" s="728"/>
      <c r="F752" s="102"/>
    </row>
    <row r="753" customFormat="false" ht="15" hidden="false" customHeight="false" outlineLevel="0" collapsed="false">
      <c r="A753" s="92" t="s">
        <v>367</v>
      </c>
      <c r="B753" s="102" t="n">
        <v>7108507</v>
      </c>
      <c r="C753" s="102" t="n">
        <v>60685</v>
      </c>
      <c r="D753" s="102" t="n">
        <v>60685</v>
      </c>
      <c r="E753" s="354" t="n">
        <f aca="false">D753/B753*100</f>
        <v>0.853695438437354</v>
      </c>
      <c r="F753" s="102" t="n">
        <v>7264</v>
      </c>
    </row>
    <row r="754" customFormat="false" ht="15" hidden="false" customHeight="false" outlineLevel="0" collapsed="false">
      <c r="A754" s="84" t="s">
        <v>376</v>
      </c>
      <c r="B754" s="116" t="n">
        <v>7108507</v>
      </c>
      <c r="C754" s="116" t="n">
        <v>60685</v>
      </c>
      <c r="D754" s="116" t="n">
        <v>60685</v>
      </c>
      <c r="E754" s="728" t="n">
        <f aca="false">D754/B754*100</f>
        <v>0.853695438437354</v>
      </c>
      <c r="F754" s="116" t="n">
        <v>7264</v>
      </c>
    </row>
    <row r="755" customFormat="false" ht="26.25" hidden="false" customHeight="false" outlineLevel="0" collapsed="false">
      <c r="A755" s="84" t="s">
        <v>378</v>
      </c>
      <c r="B755" s="116" t="n">
        <v>4327563</v>
      </c>
      <c r="C755" s="116" t="n">
        <v>60685</v>
      </c>
      <c r="D755" s="116" t="n">
        <v>60685</v>
      </c>
      <c r="E755" s="728" t="n">
        <f aca="false">D755/B755*100</f>
        <v>1.40229038837794</v>
      </c>
      <c r="F755" s="116" t="n">
        <v>7264</v>
      </c>
    </row>
    <row r="756" customFormat="false" ht="26.25" hidden="false" customHeight="false" outlineLevel="0" collapsed="false">
      <c r="A756" s="84" t="s">
        <v>518</v>
      </c>
      <c r="B756" s="116" t="n">
        <v>2780944</v>
      </c>
      <c r="C756" s="116" t="n">
        <v>0</v>
      </c>
      <c r="D756" s="116" t="n">
        <v>0</v>
      </c>
      <c r="E756" s="728" t="n">
        <f aca="false">D756/B756*100</f>
        <v>0</v>
      </c>
      <c r="F756" s="116" t="n">
        <v>0</v>
      </c>
    </row>
    <row r="757" customFormat="false" ht="15" hidden="false" customHeight="false" outlineLevel="0" collapsed="false">
      <c r="A757" s="92" t="s">
        <v>496</v>
      </c>
      <c r="B757" s="102" t="n">
        <v>7108507</v>
      </c>
      <c r="C757" s="102" t="n">
        <v>60685</v>
      </c>
      <c r="D757" s="102" t="n">
        <v>59058.39</v>
      </c>
      <c r="E757" s="354" t="n">
        <f aca="false">D757/B757*100</f>
        <v>0.830812855639025</v>
      </c>
      <c r="F757" s="102" t="n">
        <v>44956.31</v>
      </c>
    </row>
    <row r="758" customFormat="false" ht="15" hidden="false" customHeight="false" outlineLevel="0" collapsed="false">
      <c r="A758" s="84" t="s">
        <v>381</v>
      </c>
      <c r="B758" s="116" t="n">
        <v>7108507</v>
      </c>
      <c r="C758" s="116" t="n">
        <v>60685</v>
      </c>
      <c r="D758" s="116" t="n">
        <v>59058.39</v>
      </c>
      <c r="E758" s="728" t="n">
        <f aca="false">D758/B758*100</f>
        <v>0.830812855639025</v>
      </c>
      <c r="F758" s="116" t="n">
        <v>44956.31</v>
      </c>
    </row>
    <row r="759" customFormat="false" ht="15" hidden="false" customHeight="false" outlineLevel="0" collapsed="false">
      <c r="A759" s="84" t="s">
        <v>383</v>
      </c>
      <c r="B759" s="116" t="n">
        <v>4294921</v>
      </c>
      <c r="C759" s="116" t="n">
        <v>60685</v>
      </c>
      <c r="D759" s="116" t="n">
        <v>59058.39</v>
      </c>
      <c r="E759" s="728" t="n">
        <f aca="false">D759/B759*100</f>
        <v>1.37507511779611</v>
      </c>
      <c r="F759" s="116" t="n">
        <v>44956.31</v>
      </c>
    </row>
    <row r="760" customFormat="false" ht="15" hidden="false" customHeight="false" outlineLevel="0" collapsed="false">
      <c r="A760" s="84" t="s">
        <v>385</v>
      </c>
      <c r="B760" s="116" t="n">
        <v>69573</v>
      </c>
      <c r="C760" s="116" t="n">
        <v>5619</v>
      </c>
      <c r="D760" s="116" t="n">
        <v>5618.79</v>
      </c>
      <c r="E760" s="728" t="n">
        <f aca="false">D760/B760*100</f>
        <v>8.07610711051701</v>
      </c>
      <c r="F760" s="116" t="n">
        <v>5618.79</v>
      </c>
    </row>
    <row r="761" customFormat="false" ht="15" hidden="false" customHeight="false" outlineLevel="0" collapsed="false">
      <c r="A761" s="84" t="s">
        <v>387</v>
      </c>
      <c r="B761" s="116" t="n">
        <v>56067</v>
      </c>
      <c r="C761" s="116" t="n">
        <v>4528</v>
      </c>
      <c r="D761" s="116" t="n">
        <v>4528</v>
      </c>
      <c r="E761" s="728" t="n">
        <f aca="false">D761/B761*100</f>
        <v>8.07605186651685</v>
      </c>
      <c r="F761" s="116" t="n">
        <v>4528</v>
      </c>
    </row>
    <row r="762" customFormat="false" ht="15" hidden="false" customHeight="false" outlineLevel="0" collapsed="false">
      <c r="A762" s="84" t="s">
        <v>391</v>
      </c>
      <c r="B762" s="116" t="n">
        <v>4225348</v>
      </c>
      <c r="C762" s="116" t="n">
        <v>55066</v>
      </c>
      <c r="D762" s="116" t="n">
        <v>53439.6</v>
      </c>
      <c r="E762" s="728" t="n">
        <f aca="false">D762/B762*100</f>
        <v>1.26473843101207</v>
      </c>
      <c r="F762" s="116" t="n">
        <v>39337.52</v>
      </c>
    </row>
    <row r="763" customFormat="false" ht="15" hidden="false" customHeight="false" outlineLevel="0" collapsed="false">
      <c r="A763" s="84" t="s">
        <v>439</v>
      </c>
      <c r="B763" s="116" t="n">
        <v>2813586</v>
      </c>
      <c r="C763" s="116" t="n">
        <v>0</v>
      </c>
      <c r="D763" s="116" t="n">
        <v>0</v>
      </c>
      <c r="E763" s="728" t="n">
        <f aca="false">D763/B763*100</f>
        <v>0</v>
      </c>
      <c r="F763" s="116" t="n">
        <v>0</v>
      </c>
    </row>
    <row r="764" customFormat="false" ht="15" hidden="false" customHeight="false" outlineLevel="0" collapsed="false">
      <c r="A764" s="84" t="s">
        <v>441</v>
      </c>
      <c r="B764" s="116" t="n">
        <v>32642</v>
      </c>
      <c r="C764" s="116" t="n">
        <v>0</v>
      </c>
      <c r="D764" s="116" t="n">
        <v>0</v>
      </c>
      <c r="E764" s="728" t="n">
        <f aca="false">D764/B764*100</f>
        <v>0</v>
      </c>
      <c r="F764" s="116" t="n">
        <v>0</v>
      </c>
    </row>
    <row r="765" customFormat="false" ht="26.25" hidden="false" customHeight="false" outlineLevel="0" collapsed="false">
      <c r="A765" s="84" t="s">
        <v>509</v>
      </c>
      <c r="B765" s="116" t="n">
        <v>32642</v>
      </c>
      <c r="C765" s="116" t="n">
        <v>0</v>
      </c>
      <c r="D765" s="116" t="n">
        <v>0</v>
      </c>
      <c r="E765" s="728" t="n">
        <f aca="false">D765/B765*100</f>
        <v>0</v>
      </c>
      <c r="F765" s="116" t="n">
        <v>0</v>
      </c>
    </row>
    <row r="766" customFormat="false" ht="39" hidden="false" customHeight="false" outlineLevel="0" collapsed="false">
      <c r="A766" s="84" t="s">
        <v>511</v>
      </c>
      <c r="B766" s="116" t="n">
        <v>32642</v>
      </c>
      <c r="C766" s="116" t="n">
        <v>0</v>
      </c>
      <c r="D766" s="116" t="n">
        <v>0</v>
      </c>
      <c r="E766" s="728" t="n">
        <f aca="false">D766/B766*100</f>
        <v>0</v>
      </c>
      <c r="F766" s="116" t="n">
        <v>0</v>
      </c>
    </row>
    <row r="767" customFormat="false" ht="15" hidden="false" customHeight="false" outlineLevel="0" collapsed="false">
      <c r="A767" s="84" t="s">
        <v>520</v>
      </c>
      <c r="B767" s="116" t="n">
        <v>2780944</v>
      </c>
      <c r="C767" s="116" t="n">
        <v>0</v>
      </c>
      <c r="D767" s="116" t="n">
        <v>0</v>
      </c>
      <c r="E767" s="728" t="n">
        <f aca="false">D767/B767*100</f>
        <v>0</v>
      </c>
      <c r="F767" s="116" t="n">
        <v>0</v>
      </c>
    </row>
    <row r="768" customFormat="false" ht="39" hidden="false" customHeight="false" outlineLevel="0" collapsed="false">
      <c r="A768" s="84" t="s">
        <v>522</v>
      </c>
      <c r="B768" s="116" t="n">
        <v>2780944</v>
      </c>
      <c r="C768" s="116" t="n">
        <v>0</v>
      </c>
      <c r="D768" s="116" t="n">
        <v>0</v>
      </c>
      <c r="E768" s="728" t="n">
        <f aca="false">D768/B768*100</f>
        <v>0</v>
      </c>
      <c r="F768" s="116" t="n">
        <v>0</v>
      </c>
    </row>
    <row r="769" customFormat="false" ht="15" hidden="false" customHeight="false" outlineLevel="0" collapsed="false">
      <c r="A769" s="84" t="s">
        <v>20</v>
      </c>
      <c r="B769" s="116" t="n">
        <v>0</v>
      </c>
      <c r="C769" s="116" t="n">
        <v>0</v>
      </c>
      <c r="D769" s="116" t="n">
        <v>1626.61</v>
      </c>
      <c r="E769" s="731" t="s">
        <v>16</v>
      </c>
      <c r="F769" s="116" t="n">
        <v>-37692.31</v>
      </c>
    </row>
    <row r="770" customFormat="false" ht="15" hidden="false" customHeight="false" outlineLevel="0" collapsed="false">
      <c r="A770" s="92" t="s">
        <v>1176</v>
      </c>
      <c r="B770" s="102"/>
      <c r="C770" s="102"/>
      <c r="D770" s="102"/>
      <c r="E770" s="728"/>
      <c r="F770" s="102"/>
    </row>
    <row r="771" customFormat="false" ht="15" hidden="false" customHeight="false" outlineLevel="0" collapsed="false">
      <c r="A771" s="92" t="s">
        <v>367</v>
      </c>
      <c r="B771" s="102" t="n">
        <v>147101278</v>
      </c>
      <c r="C771" s="102" t="n">
        <v>23291613</v>
      </c>
      <c r="D771" s="102" t="n">
        <v>23293489.46</v>
      </c>
      <c r="E771" s="354" t="n">
        <f aca="false">D771/B771*100</f>
        <v>15.8350014199061</v>
      </c>
      <c r="F771" s="102" t="n">
        <v>21859823.09</v>
      </c>
    </row>
    <row r="772" customFormat="false" ht="26.25" hidden="false" customHeight="false" outlineLevel="0" collapsed="false">
      <c r="A772" s="84" t="s">
        <v>67</v>
      </c>
      <c r="B772" s="116" t="n">
        <v>0</v>
      </c>
      <c r="C772" s="116" t="n">
        <v>0</v>
      </c>
      <c r="D772" s="116" t="n">
        <v>1876.46</v>
      </c>
      <c r="E772" s="731" t="s">
        <v>16</v>
      </c>
      <c r="F772" s="116" t="n">
        <v>366.09</v>
      </c>
    </row>
    <row r="773" customFormat="false" ht="15" hidden="false" customHeight="false" outlineLevel="0" collapsed="false">
      <c r="A773" s="84" t="s">
        <v>376</v>
      </c>
      <c r="B773" s="116" t="n">
        <v>147101278</v>
      </c>
      <c r="C773" s="116" t="n">
        <v>23291613</v>
      </c>
      <c r="D773" s="116" t="n">
        <v>23291613</v>
      </c>
      <c r="E773" s="728" t="n">
        <f aca="false">D773/B773*100</f>
        <v>15.8337257953666</v>
      </c>
      <c r="F773" s="116" t="n">
        <v>21859457</v>
      </c>
    </row>
    <row r="774" customFormat="false" ht="26.25" hidden="false" customHeight="false" outlineLevel="0" collapsed="false">
      <c r="A774" s="84" t="s">
        <v>378</v>
      </c>
      <c r="B774" s="116" t="n">
        <v>147101278</v>
      </c>
      <c r="C774" s="116" t="n">
        <v>23291613</v>
      </c>
      <c r="D774" s="116" t="n">
        <v>23291613</v>
      </c>
      <c r="E774" s="728" t="n">
        <f aca="false">D774/B774*100</f>
        <v>15.8337257953666</v>
      </c>
      <c r="F774" s="116" t="n">
        <v>21859457</v>
      </c>
    </row>
    <row r="775" customFormat="false" ht="15" hidden="false" customHeight="false" outlineLevel="0" collapsed="false">
      <c r="A775" s="92" t="s">
        <v>496</v>
      </c>
      <c r="B775" s="102" t="n">
        <v>147101278</v>
      </c>
      <c r="C775" s="102" t="n">
        <v>23291613</v>
      </c>
      <c r="D775" s="102" t="n">
        <v>23266606.57</v>
      </c>
      <c r="E775" s="354" t="n">
        <f aca="false">D775/B775*100</f>
        <v>15.8167263305489</v>
      </c>
      <c r="F775" s="102" t="n">
        <v>21834484.35</v>
      </c>
    </row>
    <row r="776" customFormat="false" ht="15" hidden="false" customHeight="false" outlineLevel="0" collapsed="false">
      <c r="A776" s="84" t="s">
        <v>381</v>
      </c>
      <c r="B776" s="116" t="n">
        <v>147101278</v>
      </c>
      <c r="C776" s="116" t="n">
        <v>23291613</v>
      </c>
      <c r="D776" s="116" t="n">
        <v>23266606.57</v>
      </c>
      <c r="E776" s="728" t="n">
        <f aca="false">D776/B776*100</f>
        <v>15.8167263305489</v>
      </c>
      <c r="F776" s="116" t="n">
        <v>21834484.35</v>
      </c>
    </row>
    <row r="777" customFormat="false" ht="15" hidden="false" customHeight="false" outlineLevel="0" collapsed="false">
      <c r="A777" s="84" t="s">
        <v>413</v>
      </c>
      <c r="B777" s="116" t="n">
        <v>145608519</v>
      </c>
      <c r="C777" s="116" t="n">
        <v>23261613</v>
      </c>
      <c r="D777" s="116" t="n">
        <v>23240932.94</v>
      </c>
      <c r="E777" s="728" t="n">
        <f aca="false">D777/B777*100</f>
        <v>15.9612453307076</v>
      </c>
      <c r="F777" s="116" t="n">
        <v>21808810.72</v>
      </c>
    </row>
    <row r="778" customFormat="false" ht="15" hidden="false" customHeight="false" outlineLevel="0" collapsed="false">
      <c r="A778" s="84" t="s">
        <v>415</v>
      </c>
      <c r="B778" s="116" t="n">
        <v>145608519</v>
      </c>
      <c r="C778" s="116" t="n">
        <v>23261613</v>
      </c>
      <c r="D778" s="116" t="n">
        <v>23240932.94</v>
      </c>
      <c r="E778" s="728" t="n">
        <f aca="false">D778/B778*100</f>
        <v>15.9612453307076</v>
      </c>
      <c r="F778" s="116" t="n">
        <v>21808810.72</v>
      </c>
    </row>
    <row r="779" customFormat="false" ht="15" hidden="false" customHeight="false" outlineLevel="0" collapsed="false">
      <c r="A779" s="84" t="s">
        <v>439</v>
      </c>
      <c r="B779" s="116" t="n">
        <v>1492759</v>
      </c>
      <c r="C779" s="116" t="n">
        <v>30000</v>
      </c>
      <c r="D779" s="116" t="n">
        <v>25673.63</v>
      </c>
      <c r="E779" s="728" t="n">
        <f aca="false">D779/B779*100</f>
        <v>1.71987775655682</v>
      </c>
      <c r="F779" s="116" t="n">
        <v>25673.63</v>
      </c>
    </row>
    <row r="780" customFormat="false" ht="39" hidden="false" customHeight="false" outlineLevel="0" collapsed="false">
      <c r="A780" s="84" t="s">
        <v>447</v>
      </c>
      <c r="B780" s="116" t="n">
        <v>1492759</v>
      </c>
      <c r="C780" s="116" t="n">
        <v>30000</v>
      </c>
      <c r="D780" s="116" t="n">
        <v>25673.63</v>
      </c>
      <c r="E780" s="728" t="n">
        <f aca="false">D780/B780*100</f>
        <v>1.71987775655682</v>
      </c>
      <c r="F780" s="116" t="n">
        <v>25673.63</v>
      </c>
    </row>
    <row r="781" customFormat="false" ht="15" hidden="false" customHeight="false" outlineLevel="0" collapsed="false">
      <c r="A781" s="84" t="s">
        <v>20</v>
      </c>
      <c r="B781" s="116" t="n">
        <v>0</v>
      </c>
      <c r="C781" s="116" t="n">
        <v>0</v>
      </c>
      <c r="D781" s="116" t="n">
        <v>26882.889999993</v>
      </c>
      <c r="E781" s="731" t="s">
        <v>16</v>
      </c>
      <c r="F781" s="116" t="n">
        <v>25338.739999998</v>
      </c>
    </row>
    <row r="782" customFormat="false" ht="15" hidden="false" customHeight="false" outlineLevel="0" collapsed="false">
      <c r="A782" s="92" t="s">
        <v>554</v>
      </c>
      <c r="B782" s="102"/>
      <c r="C782" s="102"/>
      <c r="D782" s="102"/>
      <c r="E782" s="728"/>
      <c r="F782" s="102"/>
    </row>
    <row r="783" customFormat="false" ht="15" hidden="false" customHeight="false" outlineLevel="0" collapsed="false">
      <c r="A783" s="92" t="s">
        <v>367</v>
      </c>
      <c r="B783" s="102" t="n">
        <v>147101278</v>
      </c>
      <c r="C783" s="102" t="n">
        <v>23291613</v>
      </c>
      <c r="D783" s="102" t="n">
        <v>23293489.46</v>
      </c>
      <c r="E783" s="354" t="n">
        <f aca="false">D783/B783*100</f>
        <v>15.8350014199061</v>
      </c>
      <c r="F783" s="102" t="n">
        <v>21859823.09</v>
      </c>
    </row>
    <row r="784" customFormat="false" ht="26.25" hidden="false" customHeight="false" outlineLevel="0" collapsed="false">
      <c r="A784" s="84" t="s">
        <v>67</v>
      </c>
      <c r="B784" s="116" t="n">
        <v>0</v>
      </c>
      <c r="C784" s="116" t="n">
        <v>0</v>
      </c>
      <c r="D784" s="116" t="n">
        <v>1876.46</v>
      </c>
      <c r="E784" s="731" t="s">
        <v>16</v>
      </c>
      <c r="F784" s="116" t="n">
        <v>366.09</v>
      </c>
    </row>
    <row r="785" customFormat="false" ht="15" hidden="false" customHeight="false" outlineLevel="0" collapsed="false">
      <c r="A785" s="84" t="s">
        <v>376</v>
      </c>
      <c r="B785" s="116" t="n">
        <v>147101278</v>
      </c>
      <c r="C785" s="116" t="n">
        <v>23291613</v>
      </c>
      <c r="D785" s="116" t="n">
        <v>23291613</v>
      </c>
      <c r="E785" s="728" t="n">
        <f aca="false">D785/B785*100</f>
        <v>15.8337257953666</v>
      </c>
      <c r="F785" s="116" t="n">
        <v>21859457</v>
      </c>
    </row>
    <row r="786" customFormat="false" ht="26.25" hidden="false" customHeight="false" outlineLevel="0" collapsed="false">
      <c r="A786" s="84" t="s">
        <v>378</v>
      </c>
      <c r="B786" s="116" t="n">
        <v>147101278</v>
      </c>
      <c r="C786" s="116" t="n">
        <v>23291613</v>
      </c>
      <c r="D786" s="116" t="n">
        <v>23291613</v>
      </c>
      <c r="E786" s="728" t="n">
        <f aca="false">D786/B786*100</f>
        <v>15.8337257953666</v>
      </c>
      <c r="F786" s="116" t="n">
        <v>21859457</v>
      </c>
    </row>
    <row r="787" customFormat="false" ht="15" hidden="false" customHeight="false" outlineLevel="0" collapsed="false">
      <c r="A787" s="92" t="s">
        <v>496</v>
      </c>
      <c r="B787" s="102" t="n">
        <v>147101278</v>
      </c>
      <c r="C787" s="102" t="n">
        <v>23291613</v>
      </c>
      <c r="D787" s="102" t="n">
        <v>23266606.57</v>
      </c>
      <c r="E787" s="354" t="n">
        <f aca="false">D787/B787*100</f>
        <v>15.8167263305489</v>
      </c>
      <c r="F787" s="102" t="n">
        <v>21834484.35</v>
      </c>
    </row>
    <row r="788" customFormat="false" ht="15" hidden="false" customHeight="false" outlineLevel="0" collapsed="false">
      <c r="A788" s="84" t="s">
        <v>381</v>
      </c>
      <c r="B788" s="116" t="n">
        <v>147101278</v>
      </c>
      <c r="C788" s="116" t="n">
        <v>23291613</v>
      </c>
      <c r="D788" s="116" t="n">
        <v>23266606.57</v>
      </c>
      <c r="E788" s="728" t="n">
        <f aca="false">D788/B788*100</f>
        <v>15.8167263305489</v>
      </c>
      <c r="F788" s="116" t="n">
        <v>21834484.35</v>
      </c>
    </row>
    <row r="789" customFormat="false" ht="15" hidden="false" customHeight="false" outlineLevel="0" collapsed="false">
      <c r="A789" s="84" t="s">
        <v>413</v>
      </c>
      <c r="B789" s="116" t="n">
        <v>145608519</v>
      </c>
      <c r="C789" s="116" t="n">
        <v>23261613</v>
      </c>
      <c r="D789" s="116" t="n">
        <v>23240932.94</v>
      </c>
      <c r="E789" s="728" t="n">
        <f aca="false">D789/B789*100</f>
        <v>15.9612453307076</v>
      </c>
      <c r="F789" s="116" t="n">
        <v>21808810.72</v>
      </c>
    </row>
    <row r="790" customFormat="false" ht="15" hidden="false" customHeight="false" outlineLevel="0" collapsed="false">
      <c r="A790" s="84" t="s">
        <v>415</v>
      </c>
      <c r="B790" s="116" t="n">
        <v>145608519</v>
      </c>
      <c r="C790" s="116" t="n">
        <v>23261613</v>
      </c>
      <c r="D790" s="116" t="n">
        <v>23240932.94</v>
      </c>
      <c r="E790" s="728" t="n">
        <f aca="false">D790/B790*100</f>
        <v>15.9612453307076</v>
      </c>
      <c r="F790" s="116" t="n">
        <v>21808810.72</v>
      </c>
    </row>
    <row r="791" customFormat="false" ht="15" hidden="false" customHeight="false" outlineLevel="0" collapsed="false">
      <c r="A791" s="84" t="s">
        <v>439</v>
      </c>
      <c r="B791" s="116" t="n">
        <v>1492759</v>
      </c>
      <c r="C791" s="116" t="n">
        <v>30000</v>
      </c>
      <c r="D791" s="116" t="n">
        <v>25673.63</v>
      </c>
      <c r="E791" s="728" t="n">
        <f aca="false">D791/B791*100</f>
        <v>1.71987775655682</v>
      </c>
      <c r="F791" s="116" t="n">
        <v>25673.63</v>
      </c>
    </row>
    <row r="792" customFormat="false" ht="39" hidden="false" customHeight="false" outlineLevel="0" collapsed="false">
      <c r="A792" s="84" t="s">
        <v>447</v>
      </c>
      <c r="B792" s="116" t="n">
        <v>1492759</v>
      </c>
      <c r="C792" s="116" t="n">
        <v>30000</v>
      </c>
      <c r="D792" s="116" t="n">
        <v>25673.63</v>
      </c>
      <c r="E792" s="728" t="n">
        <f aca="false">D792/B792*100</f>
        <v>1.71987775655682</v>
      </c>
      <c r="F792" s="116" t="n">
        <v>25673.63</v>
      </c>
    </row>
    <row r="793" customFormat="false" ht="15" hidden="false" customHeight="false" outlineLevel="0" collapsed="false">
      <c r="A793" s="84" t="s">
        <v>20</v>
      </c>
      <c r="B793" s="116" t="n">
        <v>0</v>
      </c>
      <c r="C793" s="116" t="n">
        <v>0</v>
      </c>
      <c r="D793" s="116" t="n">
        <v>26882.890000001</v>
      </c>
      <c r="E793" s="731" t="s">
        <v>16</v>
      </c>
      <c r="F793" s="116" t="n">
        <v>25338.739999998</v>
      </c>
    </row>
    <row r="794" customFormat="false" ht="15" hidden="false" customHeight="false" outlineLevel="0" collapsed="false">
      <c r="A794" s="92" t="s">
        <v>1177</v>
      </c>
      <c r="B794" s="102"/>
      <c r="C794" s="102"/>
      <c r="D794" s="102"/>
      <c r="E794" s="728"/>
      <c r="F794" s="102"/>
    </row>
    <row r="795" customFormat="false" ht="15" hidden="false" customHeight="false" outlineLevel="0" collapsed="false">
      <c r="A795" s="92" t="s">
        <v>367</v>
      </c>
      <c r="B795" s="102" t="n">
        <v>138834452</v>
      </c>
      <c r="C795" s="102" t="n">
        <v>22296044</v>
      </c>
      <c r="D795" s="102" t="n">
        <v>22331247.58</v>
      </c>
      <c r="E795" s="354" t="n">
        <f aca="false">D795/B795*100</f>
        <v>16.0848026252158</v>
      </c>
      <c r="F795" s="102" t="n">
        <v>11366831.98</v>
      </c>
    </row>
    <row r="796" customFormat="false" ht="26.25" hidden="false" customHeight="false" outlineLevel="0" collapsed="false">
      <c r="A796" s="84" t="s">
        <v>67</v>
      </c>
      <c r="B796" s="116" t="n">
        <v>0</v>
      </c>
      <c r="C796" s="116" t="n">
        <v>0</v>
      </c>
      <c r="D796" s="116" t="n">
        <v>20409.43</v>
      </c>
      <c r="E796" s="731" t="s">
        <v>16</v>
      </c>
      <c r="F796" s="116" t="n">
        <v>16910.83</v>
      </c>
    </row>
    <row r="797" customFormat="false" ht="15" hidden="false" customHeight="false" outlineLevel="0" collapsed="false">
      <c r="A797" s="84" t="s">
        <v>69</v>
      </c>
      <c r="B797" s="116" t="n">
        <v>0</v>
      </c>
      <c r="C797" s="116" t="n">
        <v>0</v>
      </c>
      <c r="D797" s="116" t="n">
        <v>14794.15</v>
      </c>
      <c r="E797" s="731" t="s">
        <v>16</v>
      </c>
      <c r="F797" s="116" t="n">
        <v>14794.15</v>
      </c>
    </row>
    <row r="798" customFormat="false" ht="15" hidden="false" customHeight="false" outlineLevel="0" collapsed="false">
      <c r="A798" s="84" t="s">
        <v>372</v>
      </c>
      <c r="B798" s="116" t="n">
        <v>0</v>
      </c>
      <c r="C798" s="116" t="n">
        <v>0</v>
      </c>
      <c r="D798" s="116" t="n">
        <v>14794.15</v>
      </c>
      <c r="E798" s="731" t="s">
        <v>16</v>
      </c>
      <c r="F798" s="116" t="n">
        <v>14794.15</v>
      </c>
    </row>
    <row r="799" customFormat="false" ht="15" hidden="false" customHeight="false" outlineLevel="0" collapsed="false">
      <c r="A799" s="84" t="s">
        <v>374</v>
      </c>
      <c r="B799" s="116" t="n">
        <v>0</v>
      </c>
      <c r="C799" s="116" t="n">
        <v>0</v>
      </c>
      <c r="D799" s="116" t="n">
        <v>14794.15</v>
      </c>
      <c r="E799" s="731" t="s">
        <v>16</v>
      </c>
      <c r="F799" s="116" t="n">
        <v>14794.15</v>
      </c>
    </row>
    <row r="800" customFormat="false" ht="15" hidden="false" customHeight="false" outlineLevel="0" collapsed="false">
      <c r="A800" s="84" t="s">
        <v>376</v>
      </c>
      <c r="B800" s="116" t="n">
        <v>138834452</v>
      </c>
      <c r="C800" s="116" t="n">
        <v>22296044</v>
      </c>
      <c r="D800" s="116" t="n">
        <v>22296044</v>
      </c>
      <c r="E800" s="728" t="n">
        <f aca="false">D800/B800*100</f>
        <v>16.059446109241</v>
      </c>
      <c r="F800" s="116" t="n">
        <v>11335127</v>
      </c>
    </row>
    <row r="801" customFormat="false" ht="26.25" hidden="false" customHeight="false" outlineLevel="0" collapsed="false">
      <c r="A801" s="84" t="s">
        <v>378</v>
      </c>
      <c r="B801" s="116" t="n">
        <v>138834452</v>
      </c>
      <c r="C801" s="116" t="n">
        <v>22296044</v>
      </c>
      <c r="D801" s="116" t="n">
        <v>22296044</v>
      </c>
      <c r="E801" s="728" t="n">
        <f aca="false">D801/B801*100</f>
        <v>16.059446109241</v>
      </c>
      <c r="F801" s="116" t="n">
        <v>11335127</v>
      </c>
    </row>
    <row r="802" customFormat="false" ht="15" hidden="false" customHeight="false" outlineLevel="0" collapsed="false">
      <c r="A802" s="92" t="s">
        <v>496</v>
      </c>
      <c r="B802" s="102" t="n">
        <v>138834452</v>
      </c>
      <c r="C802" s="102" t="n">
        <v>22296044</v>
      </c>
      <c r="D802" s="102" t="n">
        <v>21999990.13</v>
      </c>
      <c r="E802" s="354" t="n">
        <f aca="false">D802/B802*100</f>
        <v>15.8462037434339</v>
      </c>
      <c r="F802" s="102" t="n">
        <v>11724775.76</v>
      </c>
    </row>
    <row r="803" customFormat="false" ht="15" hidden="false" customHeight="false" outlineLevel="0" collapsed="false">
      <c r="A803" s="84" t="s">
        <v>381</v>
      </c>
      <c r="B803" s="116" t="n">
        <v>138003609</v>
      </c>
      <c r="C803" s="116" t="n">
        <v>22290494</v>
      </c>
      <c r="D803" s="116" t="n">
        <v>21998213.81</v>
      </c>
      <c r="E803" s="728" t="n">
        <f aca="false">D803/B803*100</f>
        <v>15.940317770965</v>
      </c>
      <c r="F803" s="116" t="n">
        <v>11722999.44</v>
      </c>
    </row>
    <row r="804" customFormat="false" ht="15" hidden="false" customHeight="false" outlineLevel="0" collapsed="false">
      <c r="A804" s="84" t="s">
        <v>383</v>
      </c>
      <c r="B804" s="116" t="n">
        <v>7112838</v>
      </c>
      <c r="C804" s="116" t="n">
        <v>896342</v>
      </c>
      <c r="D804" s="116" t="n">
        <v>885956.81</v>
      </c>
      <c r="E804" s="728" t="n">
        <f aca="false">D804/B804*100</f>
        <v>12.4557428413244</v>
      </c>
      <c r="F804" s="116" t="n">
        <v>225128.92</v>
      </c>
    </row>
    <row r="805" customFormat="false" ht="15" hidden="false" customHeight="false" outlineLevel="0" collapsed="false">
      <c r="A805" s="84" t="s">
        <v>385</v>
      </c>
      <c r="B805" s="116" t="n">
        <v>2195814</v>
      </c>
      <c r="C805" s="116" t="n">
        <v>165000</v>
      </c>
      <c r="D805" s="116" t="n">
        <v>156625.26</v>
      </c>
      <c r="E805" s="728" t="n">
        <f aca="false">D805/B805*100</f>
        <v>7.13290196710651</v>
      </c>
      <c r="F805" s="116" t="n">
        <v>138300.58</v>
      </c>
    </row>
    <row r="806" customFormat="false" ht="15" hidden="false" customHeight="false" outlineLevel="0" collapsed="false">
      <c r="A806" s="84" t="s">
        <v>387</v>
      </c>
      <c r="B806" s="116" t="n">
        <v>1764699</v>
      </c>
      <c r="C806" s="116" t="n">
        <v>133200</v>
      </c>
      <c r="D806" s="116" t="n">
        <v>128058.46</v>
      </c>
      <c r="E806" s="728" t="n">
        <f aca="false">D806/B806*100</f>
        <v>7.2566743676967</v>
      </c>
      <c r="F806" s="116" t="n">
        <v>109745.09</v>
      </c>
    </row>
    <row r="807" customFormat="false" ht="15" hidden="false" customHeight="false" outlineLevel="0" collapsed="false">
      <c r="A807" s="84" t="s">
        <v>391</v>
      </c>
      <c r="B807" s="116" t="n">
        <v>4917024</v>
      </c>
      <c r="C807" s="116" t="n">
        <v>731342</v>
      </c>
      <c r="D807" s="116" t="n">
        <v>729331.55</v>
      </c>
      <c r="E807" s="728" t="n">
        <f aca="false">D807/B807*100</f>
        <v>14.8327840173243</v>
      </c>
      <c r="F807" s="116" t="n">
        <v>86828.34</v>
      </c>
    </row>
    <row r="808" customFormat="false" ht="15" hidden="false" customHeight="false" outlineLevel="0" collapsed="false">
      <c r="A808" s="84" t="s">
        <v>413</v>
      </c>
      <c r="B808" s="116" t="n">
        <v>113810906</v>
      </c>
      <c r="C808" s="116" t="n">
        <v>17610722</v>
      </c>
      <c r="D808" s="116" t="n">
        <v>17601929.99</v>
      </c>
      <c r="E808" s="728" t="n">
        <f aca="false">D808/B808*100</f>
        <v>15.4659431232364</v>
      </c>
      <c r="F808" s="116" t="n">
        <v>8558561.99</v>
      </c>
    </row>
    <row r="809" customFormat="false" ht="15" hidden="false" customHeight="false" outlineLevel="0" collapsed="false">
      <c r="A809" s="84" t="s">
        <v>415</v>
      </c>
      <c r="B809" s="116" t="n">
        <v>113810906</v>
      </c>
      <c r="C809" s="116" t="n">
        <v>17610722</v>
      </c>
      <c r="D809" s="116" t="n">
        <v>17601929.99</v>
      </c>
      <c r="E809" s="728" t="n">
        <f aca="false">D809/B809*100</f>
        <v>15.4659431232364</v>
      </c>
      <c r="F809" s="116" t="n">
        <v>8558561.99</v>
      </c>
    </row>
    <row r="810" customFormat="false" ht="15" hidden="false" customHeight="false" outlineLevel="0" collapsed="false">
      <c r="A810" s="84" t="s">
        <v>439</v>
      </c>
      <c r="B810" s="116" t="n">
        <v>17079865</v>
      </c>
      <c r="C810" s="116" t="n">
        <v>3783430</v>
      </c>
      <c r="D810" s="116" t="n">
        <v>3510327.01</v>
      </c>
      <c r="E810" s="728" t="n">
        <f aca="false">D810/B810*100</f>
        <v>20.5524283125189</v>
      </c>
      <c r="F810" s="116" t="n">
        <v>2939308.53</v>
      </c>
    </row>
    <row r="811" customFormat="false" ht="39" hidden="false" customHeight="false" outlineLevel="0" collapsed="false">
      <c r="A811" s="84" t="s">
        <v>447</v>
      </c>
      <c r="B811" s="116" t="n">
        <v>17079865</v>
      </c>
      <c r="C811" s="116" t="n">
        <v>3783430</v>
      </c>
      <c r="D811" s="116" t="n">
        <v>3510327.01</v>
      </c>
      <c r="E811" s="728" t="n">
        <f aca="false">D811/B811*100</f>
        <v>20.5524283125189</v>
      </c>
      <c r="F811" s="116" t="n">
        <v>2939308.53</v>
      </c>
    </row>
    <row r="812" customFormat="false" ht="15" hidden="false" customHeight="false" outlineLevel="0" collapsed="false">
      <c r="A812" s="84" t="s">
        <v>449</v>
      </c>
      <c r="B812" s="116" t="n">
        <v>830843</v>
      </c>
      <c r="C812" s="116" t="n">
        <v>5550</v>
      </c>
      <c r="D812" s="116" t="n">
        <v>1776.32</v>
      </c>
      <c r="E812" s="728" t="n">
        <f aca="false">D812/B812*100</f>
        <v>0.213797311886843</v>
      </c>
      <c r="F812" s="116" t="n">
        <v>1776.32</v>
      </c>
    </row>
    <row r="813" customFormat="false" ht="15" hidden="false" customHeight="false" outlineLevel="0" collapsed="false">
      <c r="A813" s="84" t="s">
        <v>451</v>
      </c>
      <c r="B813" s="116" t="n">
        <v>830843</v>
      </c>
      <c r="C813" s="116" t="n">
        <v>5550</v>
      </c>
      <c r="D813" s="116" t="n">
        <v>1776.32</v>
      </c>
      <c r="E813" s="728" t="n">
        <f aca="false">D813/B813*100</f>
        <v>0.213797311886843</v>
      </c>
      <c r="F813" s="116" t="n">
        <v>1776.32</v>
      </c>
    </row>
    <row r="814" customFormat="false" ht="15" hidden="false" customHeight="false" outlineLevel="0" collapsed="false">
      <c r="A814" s="84" t="s">
        <v>20</v>
      </c>
      <c r="B814" s="116" t="n">
        <v>0</v>
      </c>
      <c r="C814" s="116" t="n">
        <v>0</v>
      </c>
      <c r="D814" s="116" t="n">
        <v>331257.449999996</v>
      </c>
      <c r="E814" s="731" t="s">
        <v>16</v>
      </c>
      <c r="F814" s="116" t="n">
        <v>-357943.779999997</v>
      </c>
    </row>
    <row r="815" customFormat="false" ht="15" hidden="false" customHeight="false" outlineLevel="0" collapsed="false">
      <c r="A815" s="92" t="s">
        <v>554</v>
      </c>
      <c r="B815" s="102"/>
      <c r="C815" s="102"/>
      <c r="D815" s="102"/>
      <c r="E815" s="728"/>
      <c r="F815" s="102"/>
    </row>
    <row r="816" customFormat="false" ht="15" hidden="false" customHeight="false" outlineLevel="0" collapsed="false">
      <c r="A816" s="92" t="s">
        <v>367</v>
      </c>
      <c r="B816" s="102" t="n">
        <v>143865692</v>
      </c>
      <c r="C816" s="102" t="n">
        <v>22417399</v>
      </c>
      <c r="D816" s="102" t="n">
        <v>22452602.58</v>
      </c>
      <c r="E816" s="354" t="n">
        <f aca="false">D816/B816*100</f>
        <v>15.6066413526861</v>
      </c>
      <c r="F816" s="102" t="n">
        <v>11477186.98</v>
      </c>
    </row>
    <row r="817" customFormat="false" ht="26.25" hidden="false" customHeight="false" outlineLevel="0" collapsed="false">
      <c r="A817" s="84" t="s">
        <v>67</v>
      </c>
      <c r="B817" s="116" t="n">
        <v>0</v>
      </c>
      <c r="C817" s="116" t="n">
        <v>0</v>
      </c>
      <c r="D817" s="116" t="n">
        <v>20409.43</v>
      </c>
      <c r="E817" s="731" t="s">
        <v>16</v>
      </c>
      <c r="F817" s="116" t="n">
        <v>16910.83</v>
      </c>
    </row>
    <row r="818" customFormat="false" ht="15" hidden="false" customHeight="false" outlineLevel="0" collapsed="false">
      <c r="A818" s="84" t="s">
        <v>69</v>
      </c>
      <c r="B818" s="116" t="n">
        <v>0</v>
      </c>
      <c r="C818" s="116" t="n">
        <v>0</v>
      </c>
      <c r="D818" s="116" t="n">
        <v>14794.15</v>
      </c>
      <c r="E818" s="731" t="s">
        <v>16</v>
      </c>
      <c r="F818" s="116" t="n">
        <v>14794.15</v>
      </c>
    </row>
    <row r="819" customFormat="false" ht="15" hidden="false" customHeight="false" outlineLevel="0" collapsed="false">
      <c r="A819" s="84" t="s">
        <v>372</v>
      </c>
      <c r="B819" s="116" t="n">
        <v>0</v>
      </c>
      <c r="C819" s="116" t="n">
        <v>0</v>
      </c>
      <c r="D819" s="116" t="n">
        <v>14794.15</v>
      </c>
      <c r="E819" s="731" t="s">
        <v>16</v>
      </c>
      <c r="F819" s="116" t="n">
        <v>14794.15</v>
      </c>
    </row>
    <row r="820" customFormat="false" ht="15" hidden="false" customHeight="false" outlineLevel="0" collapsed="false">
      <c r="A820" s="84" t="s">
        <v>374</v>
      </c>
      <c r="B820" s="116" t="n">
        <v>0</v>
      </c>
      <c r="C820" s="116" t="n">
        <v>0</v>
      </c>
      <c r="D820" s="116" t="n">
        <v>14794.15</v>
      </c>
      <c r="E820" s="731" t="s">
        <v>16</v>
      </c>
      <c r="F820" s="116" t="n">
        <v>14794.15</v>
      </c>
    </row>
    <row r="821" customFormat="false" ht="15" hidden="false" customHeight="false" outlineLevel="0" collapsed="false">
      <c r="A821" s="84" t="s">
        <v>376</v>
      </c>
      <c r="B821" s="116" t="n">
        <v>143865692</v>
      </c>
      <c r="C821" s="116" t="n">
        <v>22417399</v>
      </c>
      <c r="D821" s="116" t="n">
        <v>22417399</v>
      </c>
      <c r="E821" s="728" t="n">
        <f aca="false">D821/B821*100</f>
        <v>15.5821715993275</v>
      </c>
      <c r="F821" s="116" t="n">
        <v>11445482</v>
      </c>
    </row>
    <row r="822" customFormat="false" ht="26.25" hidden="false" customHeight="false" outlineLevel="0" collapsed="false">
      <c r="A822" s="84" t="s">
        <v>378</v>
      </c>
      <c r="B822" s="116" t="n">
        <v>138832792</v>
      </c>
      <c r="C822" s="116" t="n">
        <v>22296044</v>
      </c>
      <c r="D822" s="116" t="n">
        <v>22296044</v>
      </c>
      <c r="E822" s="728" t="n">
        <f aca="false">D822/B822*100</f>
        <v>16.0596381292973</v>
      </c>
      <c r="F822" s="116" t="n">
        <v>11335127</v>
      </c>
    </row>
    <row r="823" customFormat="false" ht="26.25" hidden="false" customHeight="false" outlineLevel="0" collapsed="false">
      <c r="A823" s="84" t="s">
        <v>518</v>
      </c>
      <c r="B823" s="116" t="n">
        <v>5032900</v>
      </c>
      <c r="C823" s="116" t="n">
        <v>121355</v>
      </c>
      <c r="D823" s="116" t="n">
        <v>121355</v>
      </c>
      <c r="E823" s="728" t="n">
        <f aca="false">D823/B823*100</f>
        <v>2.41123407975521</v>
      </c>
      <c r="F823" s="116" t="n">
        <v>110355</v>
      </c>
    </row>
    <row r="824" customFormat="false" ht="15" hidden="false" customHeight="false" outlineLevel="0" collapsed="false">
      <c r="A824" s="92" t="s">
        <v>496</v>
      </c>
      <c r="B824" s="102" t="n">
        <v>143865692</v>
      </c>
      <c r="C824" s="102" t="n">
        <v>22417399</v>
      </c>
      <c r="D824" s="102" t="n">
        <v>22121344.85</v>
      </c>
      <c r="E824" s="354" t="n">
        <f aca="false">D824/B824*100</f>
        <v>15.3763865049911</v>
      </c>
      <c r="F824" s="102" t="n">
        <v>11846130.48</v>
      </c>
    </row>
    <row r="825" customFormat="false" ht="15" hidden="false" customHeight="false" outlineLevel="0" collapsed="false">
      <c r="A825" s="84" t="s">
        <v>381</v>
      </c>
      <c r="B825" s="116" t="n">
        <v>142727349</v>
      </c>
      <c r="C825" s="116" t="n">
        <v>22411849</v>
      </c>
      <c r="D825" s="116" t="n">
        <v>22119568.53</v>
      </c>
      <c r="E825" s="728" t="n">
        <f aca="false">D825/B825*100</f>
        <v>15.497778586219</v>
      </c>
      <c r="F825" s="116" t="n">
        <v>11844354.16</v>
      </c>
    </row>
    <row r="826" customFormat="false" ht="15" hidden="false" customHeight="false" outlineLevel="0" collapsed="false">
      <c r="A826" s="84" t="s">
        <v>383</v>
      </c>
      <c r="B826" s="116" t="n">
        <v>7111178</v>
      </c>
      <c r="C826" s="116" t="n">
        <v>896342</v>
      </c>
      <c r="D826" s="116" t="n">
        <v>885956.81</v>
      </c>
      <c r="E826" s="728" t="n">
        <f aca="false">D826/B826*100</f>
        <v>12.4586504514442</v>
      </c>
      <c r="F826" s="116" t="n">
        <v>225128.92</v>
      </c>
    </row>
    <row r="827" customFormat="false" ht="15" hidden="false" customHeight="false" outlineLevel="0" collapsed="false">
      <c r="A827" s="84" t="s">
        <v>385</v>
      </c>
      <c r="B827" s="116" t="n">
        <v>2195814</v>
      </c>
      <c r="C827" s="116" t="n">
        <v>165000</v>
      </c>
      <c r="D827" s="116" t="n">
        <v>156625.26</v>
      </c>
      <c r="E827" s="728" t="n">
        <f aca="false">D827/B827*100</f>
        <v>7.13290196710651</v>
      </c>
      <c r="F827" s="116" t="n">
        <v>138300.58</v>
      </c>
    </row>
    <row r="828" customFormat="false" ht="15" hidden="false" customHeight="false" outlineLevel="0" collapsed="false">
      <c r="A828" s="84" t="s">
        <v>387</v>
      </c>
      <c r="B828" s="116" t="n">
        <v>1764699</v>
      </c>
      <c r="C828" s="116" t="n">
        <v>133200</v>
      </c>
      <c r="D828" s="116" t="n">
        <v>128058.46</v>
      </c>
      <c r="E828" s="728" t="n">
        <f aca="false">D828/B828*100</f>
        <v>7.2566743676967</v>
      </c>
      <c r="F828" s="116" t="n">
        <v>109745.09</v>
      </c>
    </row>
    <row r="829" customFormat="false" ht="15" hidden="false" customHeight="false" outlineLevel="0" collapsed="false">
      <c r="A829" s="84" t="s">
        <v>391</v>
      </c>
      <c r="B829" s="116" t="n">
        <v>4915364</v>
      </c>
      <c r="C829" s="116" t="n">
        <v>731342</v>
      </c>
      <c r="D829" s="116" t="n">
        <v>729331.55</v>
      </c>
      <c r="E829" s="728" t="n">
        <f aca="false">D829/B829*100</f>
        <v>14.8377932946573</v>
      </c>
      <c r="F829" s="116" t="n">
        <v>86828.34</v>
      </c>
    </row>
    <row r="830" customFormat="false" ht="15" hidden="false" customHeight="false" outlineLevel="0" collapsed="false">
      <c r="A830" s="84" t="s">
        <v>413</v>
      </c>
      <c r="B830" s="116" t="n">
        <v>113810906</v>
      </c>
      <c r="C830" s="116" t="n">
        <v>17610722</v>
      </c>
      <c r="D830" s="116" t="n">
        <v>17601929.99</v>
      </c>
      <c r="E830" s="728" t="n">
        <f aca="false">D830/B830*100</f>
        <v>15.4659431232364</v>
      </c>
      <c r="F830" s="116" t="n">
        <v>8558561.99</v>
      </c>
    </row>
    <row r="831" customFormat="false" ht="15" hidden="false" customHeight="false" outlineLevel="0" collapsed="false">
      <c r="A831" s="84" t="s">
        <v>415</v>
      </c>
      <c r="B831" s="116" t="n">
        <v>113810906</v>
      </c>
      <c r="C831" s="116" t="n">
        <v>17610722</v>
      </c>
      <c r="D831" s="116" t="n">
        <v>17601929.99</v>
      </c>
      <c r="E831" s="728" t="n">
        <f aca="false">D831/B831*100</f>
        <v>15.4659431232364</v>
      </c>
      <c r="F831" s="116" t="n">
        <v>8558561.99</v>
      </c>
    </row>
    <row r="832" customFormat="false" ht="15" hidden="false" customHeight="false" outlineLevel="0" collapsed="false">
      <c r="A832" s="84" t="s">
        <v>439</v>
      </c>
      <c r="B832" s="116" t="n">
        <v>21805265</v>
      </c>
      <c r="C832" s="116" t="n">
        <v>3904785</v>
      </c>
      <c r="D832" s="116" t="n">
        <v>3631681.73</v>
      </c>
      <c r="E832" s="728" t="n">
        <f aca="false">D832/B832*100</f>
        <v>16.6550680764485</v>
      </c>
      <c r="F832" s="116" t="n">
        <v>3060663.25</v>
      </c>
    </row>
    <row r="833" customFormat="false" ht="39" hidden="false" customHeight="false" outlineLevel="0" collapsed="false">
      <c r="A833" s="84" t="s">
        <v>447</v>
      </c>
      <c r="B833" s="116" t="n">
        <v>17079865</v>
      </c>
      <c r="C833" s="116" t="n">
        <v>3783430</v>
      </c>
      <c r="D833" s="116" t="n">
        <v>3510327.01</v>
      </c>
      <c r="E833" s="728" t="n">
        <f aca="false">D833/B833*100</f>
        <v>20.5524283125189</v>
      </c>
      <c r="F833" s="116" t="n">
        <v>2939308.53</v>
      </c>
    </row>
    <row r="834" customFormat="false" ht="15" hidden="false" customHeight="false" outlineLevel="0" collapsed="false">
      <c r="A834" s="84" t="s">
        <v>520</v>
      </c>
      <c r="B834" s="116" t="n">
        <v>4725400</v>
      </c>
      <c r="C834" s="116" t="n">
        <v>121355</v>
      </c>
      <c r="D834" s="116" t="n">
        <v>121354.72</v>
      </c>
      <c r="E834" s="728" t="n">
        <f aca="false">D834/B834*100</f>
        <v>2.5681364540568</v>
      </c>
      <c r="F834" s="116" t="n">
        <v>121354.72</v>
      </c>
    </row>
    <row r="835" customFormat="false" ht="39" hidden="false" customHeight="false" outlineLevel="0" collapsed="false">
      <c r="A835" s="84" t="s">
        <v>522</v>
      </c>
      <c r="B835" s="116" t="n">
        <v>4725400</v>
      </c>
      <c r="C835" s="116" t="n">
        <v>121355</v>
      </c>
      <c r="D835" s="116" t="n">
        <v>121354.72</v>
      </c>
      <c r="E835" s="728" t="n">
        <f aca="false">D835/B835*100</f>
        <v>2.5681364540568</v>
      </c>
      <c r="F835" s="116" t="n">
        <v>121354.72</v>
      </c>
    </row>
    <row r="836" customFormat="false" ht="15" hidden="false" customHeight="false" outlineLevel="0" collapsed="false">
      <c r="A836" s="84" t="s">
        <v>449</v>
      </c>
      <c r="B836" s="116" t="n">
        <v>1138343</v>
      </c>
      <c r="C836" s="116" t="n">
        <v>5550</v>
      </c>
      <c r="D836" s="116" t="n">
        <v>1776.32</v>
      </c>
      <c r="E836" s="728" t="n">
        <f aca="false">D836/B836*100</f>
        <v>0.156044355699468</v>
      </c>
      <c r="F836" s="116" t="n">
        <v>1776.32</v>
      </c>
    </row>
    <row r="837" customFormat="false" ht="15" hidden="false" customHeight="false" outlineLevel="0" collapsed="false">
      <c r="A837" s="84" t="s">
        <v>451</v>
      </c>
      <c r="B837" s="116" t="n">
        <v>830843</v>
      </c>
      <c r="C837" s="116" t="n">
        <v>5550</v>
      </c>
      <c r="D837" s="116" t="n">
        <v>1776.32</v>
      </c>
      <c r="E837" s="728" t="n">
        <f aca="false">D837/B837*100</f>
        <v>0.213797311886843</v>
      </c>
      <c r="F837" s="116" t="n">
        <v>1776.32</v>
      </c>
    </row>
    <row r="838" customFormat="false" ht="26.25" hidden="false" customHeight="false" outlineLevel="0" collapsed="false">
      <c r="A838" s="84" t="s">
        <v>457</v>
      </c>
      <c r="B838" s="116" t="n">
        <v>307500</v>
      </c>
      <c r="C838" s="116" t="n">
        <v>0</v>
      </c>
      <c r="D838" s="116" t="n">
        <v>0</v>
      </c>
      <c r="E838" s="728" t="n">
        <f aca="false">D838/B838*100</f>
        <v>0</v>
      </c>
      <c r="F838" s="116" t="n">
        <v>0</v>
      </c>
    </row>
    <row r="839" customFormat="false" ht="26.25" hidden="false" customHeight="false" outlineLevel="0" collapsed="false">
      <c r="A839" s="84" t="s">
        <v>530</v>
      </c>
      <c r="B839" s="116" t="n">
        <v>307500</v>
      </c>
      <c r="C839" s="116" t="n">
        <v>0</v>
      </c>
      <c r="D839" s="116" t="n">
        <v>0</v>
      </c>
      <c r="E839" s="728" t="n">
        <f aca="false">D839/B839*100</f>
        <v>0</v>
      </c>
      <c r="F839" s="116" t="n">
        <v>0</v>
      </c>
    </row>
    <row r="840" customFormat="false" ht="15" hidden="false" customHeight="false" outlineLevel="0" collapsed="false">
      <c r="A840" s="84" t="s">
        <v>20</v>
      </c>
      <c r="B840" s="116" t="n">
        <v>0</v>
      </c>
      <c r="C840" s="116" t="n">
        <v>0</v>
      </c>
      <c r="D840" s="116" t="n">
        <v>331257.73</v>
      </c>
      <c r="E840" s="731" t="s">
        <v>16</v>
      </c>
      <c r="F840" s="116" t="n">
        <v>-368943.499999994</v>
      </c>
    </row>
    <row r="841" customFormat="false" ht="15" hidden="false" customHeight="false" outlineLevel="0" collapsed="false">
      <c r="A841" s="92" t="s">
        <v>329</v>
      </c>
      <c r="B841" s="102"/>
      <c r="C841" s="102"/>
      <c r="D841" s="102"/>
      <c r="E841" s="728"/>
      <c r="F841" s="102"/>
    </row>
    <row r="842" customFormat="false" ht="15" hidden="false" customHeight="false" outlineLevel="0" collapsed="false">
      <c r="A842" s="92" t="s">
        <v>367</v>
      </c>
      <c r="B842" s="102" t="n">
        <v>1660</v>
      </c>
      <c r="C842" s="102" t="n">
        <v>0</v>
      </c>
      <c r="D842" s="102" t="n">
        <v>0</v>
      </c>
      <c r="E842" s="354" t="n">
        <f aca="false">D842/B842*100</f>
        <v>0</v>
      </c>
      <c r="F842" s="102" t="n">
        <v>0</v>
      </c>
    </row>
    <row r="843" customFormat="false" ht="15" hidden="false" customHeight="false" outlineLevel="0" collapsed="false">
      <c r="A843" s="84" t="s">
        <v>376</v>
      </c>
      <c r="B843" s="116" t="n">
        <v>1660</v>
      </c>
      <c r="C843" s="116" t="n">
        <v>0</v>
      </c>
      <c r="D843" s="116" t="n">
        <v>0</v>
      </c>
      <c r="E843" s="728" t="n">
        <f aca="false">D843/B843*100</f>
        <v>0</v>
      </c>
      <c r="F843" s="116" t="n">
        <v>0</v>
      </c>
    </row>
    <row r="844" customFormat="false" ht="26.25" hidden="false" customHeight="false" outlineLevel="0" collapsed="false">
      <c r="A844" s="84" t="s">
        <v>378</v>
      </c>
      <c r="B844" s="116" t="n">
        <v>1660</v>
      </c>
      <c r="C844" s="116" t="n">
        <v>0</v>
      </c>
      <c r="D844" s="116" t="n">
        <v>0</v>
      </c>
      <c r="E844" s="728" t="n">
        <f aca="false">D844/B844*100</f>
        <v>0</v>
      </c>
      <c r="F844" s="116" t="n">
        <v>0</v>
      </c>
    </row>
    <row r="845" customFormat="false" ht="15" hidden="false" customHeight="false" outlineLevel="0" collapsed="false">
      <c r="A845" s="92" t="s">
        <v>496</v>
      </c>
      <c r="B845" s="102" t="n">
        <v>1660</v>
      </c>
      <c r="C845" s="102" t="n">
        <v>0</v>
      </c>
      <c r="D845" s="102" t="n">
        <v>0</v>
      </c>
      <c r="E845" s="354" t="n">
        <f aca="false">D845/B845*100</f>
        <v>0</v>
      </c>
      <c r="F845" s="102" t="n">
        <v>0</v>
      </c>
    </row>
    <row r="846" customFormat="false" ht="15" hidden="false" customHeight="false" outlineLevel="0" collapsed="false">
      <c r="A846" s="84" t="s">
        <v>381</v>
      </c>
      <c r="B846" s="116" t="n">
        <v>1660</v>
      </c>
      <c r="C846" s="116" t="n">
        <v>0</v>
      </c>
      <c r="D846" s="116" t="n">
        <v>0</v>
      </c>
      <c r="E846" s="728" t="n">
        <f aca="false">D846/B846*100</f>
        <v>0</v>
      </c>
      <c r="F846" s="116" t="n">
        <v>0</v>
      </c>
    </row>
    <row r="847" customFormat="false" ht="15" hidden="false" customHeight="false" outlineLevel="0" collapsed="false">
      <c r="A847" s="84" t="s">
        <v>383</v>
      </c>
      <c r="B847" s="116" t="n">
        <v>1660</v>
      </c>
      <c r="C847" s="116" t="n">
        <v>0</v>
      </c>
      <c r="D847" s="116" t="n">
        <v>0</v>
      </c>
      <c r="E847" s="728" t="n">
        <f aca="false">D847/B847*100</f>
        <v>0</v>
      </c>
      <c r="F847" s="116" t="n">
        <v>0</v>
      </c>
    </row>
    <row r="848" customFormat="false" ht="15" hidden="false" customHeight="false" outlineLevel="0" collapsed="false">
      <c r="A848" s="84" t="s">
        <v>391</v>
      </c>
      <c r="B848" s="116" t="n">
        <v>1660</v>
      </c>
      <c r="C848" s="116" t="n">
        <v>0</v>
      </c>
      <c r="D848" s="116" t="n">
        <v>0</v>
      </c>
      <c r="E848" s="728" t="n">
        <f aca="false">D848/B848*100</f>
        <v>0</v>
      </c>
      <c r="F848" s="116" t="n">
        <v>0</v>
      </c>
    </row>
    <row r="849" customFormat="false" ht="15" hidden="false" customHeight="false" outlineLevel="0" collapsed="false">
      <c r="A849" s="92" t="s">
        <v>1178</v>
      </c>
      <c r="B849" s="102"/>
      <c r="C849" s="102"/>
      <c r="D849" s="102"/>
      <c r="E849" s="728"/>
      <c r="F849" s="102"/>
    </row>
    <row r="850" customFormat="false" ht="15" hidden="false" customHeight="false" outlineLevel="0" collapsed="false">
      <c r="A850" s="92" t="s">
        <v>367</v>
      </c>
      <c r="B850" s="102" t="n">
        <v>22929468</v>
      </c>
      <c r="C850" s="102" t="n">
        <v>4039847</v>
      </c>
      <c r="D850" s="102" t="n">
        <v>4039847</v>
      </c>
      <c r="E850" s="354" t="n">
        <f aca="false">D850/B850*100</f>
        <v>17.6185814690511</v>
      </c>
      <c r="F850" s="102" t="n">
        <v>2335658</v>
      </c>
    </row>
    <row r="851" customFormat="false" ht="15" hidden="false" customHeight="false" outlineLevel="0" collapsed="false">
      <c r="A851" s="84" t="s">
        <v>376</v>
      </c>
      <c r="B851" s="116" t="n">
        <v>22929468</v>
      </c>
      <c r="C851" s="116" t="n">
        <v>4039847</v>
      </c>
      <c r="D851" s="116" t="n">
        <v>4039847</v>
      </c>
      <c r="E851" s="728" t="n">
        <f aca="false">D851/B851*100</f>
        <v>17.6185814690511</v>
      </c>
      <c r="F851" s="116" t="n">
        <v>2335658</v>
      </c>
    </row>
    <row r="852" customFormat="false" ht="26.25" hidden="false" customHeight="false" outlineLevel="0" collapsed="false">
      <c r="A852" s="84" t="s">
        <v>378</v>
      </c>
      <c r="B852" s="116" t="n">
        <v>22929468</v>
      </c>
      <c r="C852" s="116" t="n">
        <v>4039847</v>
      </c>
      <c r="D852" s="116" t="n">
        <v>4039847</v>
      </c>
      <c r="E852" s="728" t="n">
        <f aca="false">D852/B852*100</f>
        <v>17.6185814690511</v>
      </c>
      <c r="F852" s="116" t="n">
        <v>2335658</v>
      </c>
    </row>
    <row r="853" customFormat="false" ht="15" hidden="false" customHeight="false" outlineLevel="0" collapsed="false">
      <c r="A853" s="92" t="s">
        <v>496</v>
      </c>
      <c r="B853" s="102" t="n">
        <v>22929468</v>
      </c>
      <c r="C853" s="102" t="n">
        <v>4039847</v>
      </c>
      <c r="D853" s="102" t="n">
        <v>3911514.56</v>
      </c>
      <c r="E853" s="354" t="n">
        <f aca="false">D853/B853*100</f>
        <v>17.0588980084492</v>
      </c>
      <c r="F853" s="102" t="n">
        <v>2432031.69</v>
      </c>
    </row>
    <row r="854" customFormat="false" ht="15" hidden="false" customHeight="false" outlineLevel="0" collapsed="false">
      <c r="A854" s="84" t="s">
        <v>381</v>
      </c>
      <c r="B854" s="116" t="n">
        <v>22909468</v>
      </c>
      <c r="C854" s="116" t="n">
        <v>4039847</v>
      </c>
      <c r="D854" s="116" t="n">
        <v>3911514.56</v>
      </c>
      <c r="E854" s="728" t="n">
        <f aca="false">D854/B854*100</f>
        <v>17.0737904520524</v>
      </c>
      <c r="F854" s="116" t="n">
        <v>2432031.69</v>
      </c>
    </row>
    <row r="855" customFormat="false" ht="15" hidden="false" customHeight="false" outlineLevel="0" collapsed="false">
      <c r="A855" s="84" t="s">
        <v>383</v>
      </c>
      <c r="B855" s="116" t="n">
        <v>909349</v>
      </c>
      <c r="C855" s="116" t="n">
        <v>82258</v>
      </c>
      <c r="D855" s="116" t="n">
        <v>79353.65</v>
      </c>
      <c r="E855" s="728" t="n">
        <f aca="false">D855/B855*100</f>
        <v>8.72642406820703</v>
      </c>
      <c r="F855" s="116" t="n">
        <v>26106.25</v>
      </c>
    </row>
    <row r="856" customFormat="false" ht="15" hidden="false" customHeight="false" outlineLevel="0" collapsed="false">
      <c r="A856" s="84" t="s">
        <v>385</v>
      </c>
      <c r="B856" s="116" t="n">
        <v>368766</v>
      </c>
      <c r="C856" s="116" t="n">
        <v>16710</v>
      </c>
      <c r="D856" s="116" t="n">
        <v>14948.6</v>
      </c>
      <c r="E856" s="728" t="n">
        <f aca="false">D856/B856*100</f>
        <v>4.05368173855507</v>
      </c>
      <c r="F856" s="116" t="n">
        <v>13419.98</v>
      </c>
    </row>
    <row r="857" customFormat="false" ht="15" hidden="false" customHeight="false" outlineLevel="0" collapsed="false">
      <c r="A857" s="84" t="s">
        <v>387</v>
      </c>
      <c r="B857" s="116" t="n">
        <v>295565</v>
      </c>
      <c r="C857" s="116" t="n">
        <v>13650</v>
      </c>
      <c r="D857" s="116" t="n">
        <v>12038.42</v>
      </c>
      <c r="E857" s="728" t="n">
        <f aca="false">D857/B857*100</f>
        <v>4.07301947118231</v>
      </c>
      <c r="F857" s="116" t="n">
        <v>10509.8</v>
      </c>
    </row>
    <row r="858" customFormat="false" ht="15" hidden="false" customHeight="false" outlineLevel="0" collapsed="false">
      <c r="A858" s="84" t="s">
        <v>391</v>
      </c>
      <c r="B858" s="116" t="n">
        <v>540583</v>
      </c>
      <c r="C858" s="116" t="n">
        <v>65548</v>
      </c>
      <c r="D858" s="116" t="n">
        <v>64405.05</v>
      </c>
      <c r="E858" s="728" t="n">
        <f aca="false">D858/B858*100</f>
        <v>11.9139984054253</v>
      </c>
      <c r="F858" s="116" t="n">
        <v>12686.27</v>
      </c>
    </row>
    <row r="859" customFormat="false" ht="15" hidden="false" customHeight="false" outlineLevel="0" collapsed="false">
      <c r="A859" s="84" t="s">
        <v>413</v>
      </c>
      <c r="B859" s="116" t="n">
        <v>21800119</v>
      </c>
      <c r="C859" s="116" t="n">
        <v>3921029</v>
      </c>
      <c r="D859" s="116" t="n">
        <v>3808737.79</v>
      </c>
      <c r="E859" s="728" t="n">
        <f aca="false">D859/B859*100</f>
        <v>17.4711788958583</v>
      </c>
      <c r="F859" s="116" t="n">
        <v>2389061.57</v>
      </c>
    </row>
    <row r="860" customFormat="false" ht="15" hidden="false" customHeight="false" outlineLevel="0" collapsed="false">
      <c r="A860" s="84" t="s">
        <v>415</v>
      </c>
      <c r="B860" s="116" t="n">
        <v>21800119</v>
      </c>
      <c r="C860" s="116" t="n">
        <v>3921029</v>
      </c>
      <c r="D860" s="116" t="n">
        <v>3808737.79</v>
      </c>
      <c r="E860" s="728" t="n">
        <f aca="false">D860/B860*100</f>
        <v>17.4711788958583</v>
      </c>
      <c r="F860" s="116" t="n">
        <v>2389061.57</v>
      </c>
    </row>
    <row r="861" customFormat="false" ht="15" hidden="false" customHeight="false" outlineLevel="0" collapsed="false">
      <c r="A861" s="84" t="s">
        <v>439</v>
      </c>
      <c r="B861" s="116" t="n">
        <v>200000</v>
      </c>
      <c r="C861" s="116" t="n">
        <v>36560</v>
      </c>
      <c r="D861" s="116" t="n">
        <v>23423.12</v>
      </c>
      <c r="E861" s="728" t="n">
        <f aca="false">D861/B861*100</f>
        <v>11.71156</v>
      </c>
      <c r="F861" s="116" t="n">
        <v>16863.87</v>
      </c>
    </row>
    <row r="862" customFormat="false" ht="39" hidden="false" customHeight="false" outlineLevel="0" collapsed="false">
      <c r="A862" s="84" t="s">
        <v>447</v>
      </c>
      <c r="B862" s="116" t="n">
        <v>200000</v>
      </c>
      <c r="C862" s="116" t="n">
        <v>36560</v>
      </c>
      <c r="D862" s="116" t="n">
        <v>23423.12</v>
      </c>
      <c r="E862" s="728" t="n">
        <f aca="false">D862/B862*100</f>
        <v>11.71156</v>
      </c>
      <c r="F862" s="116" t="n">
        <v>16863.87</v>
      </c>
    </row>
    <row r="863" customFormat="false" ht="15" hidden="false" customHeight="false" outlineLevel="0" collapsed="false">
      <c r="A863" s="84" t="s">
        <v>449</v>
      </c>
      <c r="B863" s="116" t="n">
        <v>20000</v>
      </c>
      <c r="C863" s="116" t="n">
        <v>0</v>
      </c>
      <c r="D863" s="116" t="n">
        <v>0</v>
      </c>
      <c r="E863" s="728" t="n">
        <f aca="false">D863/B863*100</f>
        <v>0</v>
      </c>
      <c r="F863" s="116" t="n">
        <v>0</v>
      </c>
    </row>
    <row r="864" customFormat="false" ht="15" hidden="false" customHeight="false" outlineLevel="0" collapsed="false">
      <c r="A864" s="84" t="s">
        <v>451</v>
      </c>
      <c r="B864" s="116" t="n">
        <v>20000</v>
      </c>
      <c r="C864" s="116" t="n">
        <v>0</v>
      </c>
      <c r="D864" s="116" t="n">
        <v>0</v>
      </c>
      <c r="E864" s="728" t="n">
        <f aca="false">D864/B864*100</f>
        <v>0</v>
      </c>
      <c r="F864" s="116" t="n">
        <v>0</v>
      </c>
    </row>
    <row r="865" customFormat="false" ht="15" hidden="false" customHeight="false" outlineLevel="0" collapsed="false">
      <c r="A865" s="84" t="s">
        <v>20</v>
      </c>
      <c r="B865" s="116" t="n">
        <v>0</v>
      </c>
      <c r="C865" s="116" t="n">
        <v>0</v>
      </c>
      <c r="D865" s="116" t="n">
        <v>128332.44</v>
      </c>
      <c r="E865" s="731" t="s">
        <v>16</v>
      </c>
      <c r="F865" s="116" t="n">
        <v>-96373.69</v>
      </c>
    </row>
    <row r="866" customFormat="false" ht="15" hidden="false" customHeight="false" outlineLevel="0" collapsed="false">
      <c r="A866" s="92" t="s">
        <v>554</v>
      </c>
      <c r="B866" s="102"/>
      <c r="C866" s="102"/>
      <c r="D866" s="102"/>
      <c r="E866" s="728"/>
      <c r="F866" s="102"/>
    </row>
    <row r="867" customFormat="false" ht="15" hidden="false" customHeight="false" outlineLevel="0" collapsed="false">
      <c r="A867" s="92" t="s">
        <v>367</v>
      </c>
      <c r="B867" s="102" t="n">
        <v>23493283</v>
      </c>
      <c r="C867" s="102" t="n">
        <v>4065147</v>
      </c>
      <c r="D867" s="102" t="n">
        <v>4065147</v>
      </c>
      <c r="E867" s="354" t="n">
        <f aca="false">D867/B867*100</f>
        <v>17.303443711975</v>
      </c>
      <c r="F867" s="102" t="n">
        <v>2335658</v>
      </c>
    </row>
    <row r="868" customFormat="false" ht="15" hidden="false" customHeight="false" outlineLevel="0" collapsed="false">
      <c r="A868" s="84" t="s">
        <v>376</v>
      </c>
      <c r="B868" s="116" t="n">
        <v>23493283</v>
      </c>
      <c r="C868" s="116" t="n">
        <v>4065147</v>
      </c>
      <c r="D868" s="116" t="n">
        <v>4065147</v>
      </c>
      <c r="E868" s="728" t="n">
        <f aca="false">D868/B868*100</f>
        <v>17.303443711975</v>
      </c>
      <c r="F868" s="116" t="n">
        <v>2335658</v>
      </c>
    </row>
    <row r="869" customFormat="false" ht="26.25" hidden="false" customHeight="false" outlineLevel="0" collapsed="false">
      <c r="A869" s="84" t="s">
        <v>378</v>
      </c>
      <c r="B869" s="116" t="n">
        <v>22929468</v>
      </c>
      <c r="C869" s="116" t="n">
        <v>4039847</v>
      </c>
      <c r="D869" s="116" t="n">
        <v>4039847</v>
      </c>
      <c r="E869" s="728" t="n">
        <f aca="false">D869/B869*100</f>
        <v>17.6185814690511</v>
      </c>
      <c r="F869" s="116" t="n">
        <v>2335658</v>
      </c>
    </row>
    <row r="870" customFormat="false" ht="26.25" hidden="false" customHeight="false" outlineLevel="0" collapsed="false">
      <c r="A870" s="84" t="s">
        <v>518</v>
      </c>
      <c r="B870" s="116" t="n">
        <v>563815</v>
      </c>
      <c r="C870" s="116" t="n">
        <v>25300</v>
      </c>
      <c r="D870" s="116" t="n">
        <v>25300</v>
      </c>
      <c r="E870" s="728" t="n">
        <f aca="false">D870/B870*100</f>
        <v>4.48728749678529</v>
      </c>
      <c r="F870" s="116" t="n">
        <v>0</v>
      </c>
    </row>
    <row r="871" customFormat="false" ht="15" hidden="false" customHeight="false" outlineLevel="0" collapsed="false">
      <c r="A871" s="92" t="s">
        <v>496</v>
      </c>
      <c r="B871" s="102" t="n">
        <v>23493283</v>
      </c>
      <c r="C871" s="102" t="n">
        <v>4065147</v>
      </c>
      <c r="D871" s="102" t="n">
        <v>3926655.06</v>
      </c>
      <c r="E871" s="354" t="n">
        <f aca="false">D871/B871*100</f>
        <v>16.7139478122321</v>
      </c>
      <c r="F871" s="102" t="n">
        <v>2447172.19</v>
      </c>
    </row>
    <row r="872" customFormat="false" ht="15" hidden="false" customHeight="false" outlineLevel="0" collapsed="false">
      <c r="A872" s="84" t="s">
        <v>381</v>
      </c>
      <c r="B872" s="116" t="n">
        <v>23449316</v>
      </c>
      <c r="C872" s="116" t="n">
        <v>4065147</v>
      </c>
      <c r="D872" s="116" t="n">
        <v>3926655.06</v>
      </c>
      <c r="E872" s="728" t="n">
        <f aca="false">D872/B872*100</f>
        <v>16.7452861311605</v>
      </c>
      <c r="F872" s="116" t="n">
        <v>2447172.19</v>
      </c>
    </row>
    <row r="873" customFormat="false" ht="15" hidden="false" customHeight="false" outlineLevel="0" collapsed="false">
      <c r="A873" s="84" t="s">
        <v>383</v>
      </c>
      <c r="B873" s="116" t="n">
        <v>909349</v>
      </c>
      <c r="C873" s="116" t="n">
        <v>82258</v>
      </c>
      <c r="D873" s="116" t="n">
        <v>79353.65</v>
      </c>
      <c r="E873" s="728" t="n">
        <f aca="false">D873/B873*100</f>
        <v>8.72642406820703</v>
      </c>
      <c r="F873" s="116" t="n">
        <v>26106.25</v>
      </c>
    </row>
    <row r="874" customFormat="false" ht="15" hidden="false" customHeight="false" outlineLevel="0" collapsed="false">
      <c r="A874" s="84" t="s">
        <v>385</v>
      </c>
      <c r="B874" s="116" t="n">
        <v>368766</v>
      </c>
      <c r="C874" s="116" t="n">
        <v>16710</v>
      </c>
      <c r="D874" s="116" t="n">
        <v>14948.6</v>
      </c>
      <c r="E874" s="728" t="n">
        <f aca="false">D874/B874*100</f>
        <v>4.05368173855507</v>
      </c>
      <c r="F874" s="116" t="n">
        <v>13419.98</v>
      </c>
    </row>
    <row r="875" customFormat="false" ht="15" hidden="false" customHeight="false" outlineLevel="0" collapsed="false">
      <c r="A875" s="84" t="s">
        <v>387</v>
      </c>
      <c r="B875" s="116" t="n">
        <v>295565</v>
      </c>
      <c r="C875" s="116" t="n">
        <v>13650</v>
      </c>
      <c r="D875" s="116" t="n">
        <v>12038.42</v>
      </c>
      <c r="E875" s="728" t="n">
        <f aca="false">D875/B875*100</f>
        <v>4.07301947118231</v>
      </c>
      <c r="F875" s="116" t="n">
        <v>10509.8</v>
      </c>
    </row>
    <row r="876" customFormat="false" ht="15" hidden="false" customHeight="false" outlineLevel="0" collapsed="false">
      <c r="A876" s="84" t="s">
        <v>391</v>
      </c>
      <c r="B876" s="116" t="n">
        <v>540583</v>
      </c>
      <c r="C876" s="116" t="n">
        <v>65548</v>
      </c>
      <c r="D876" s="116" t="n">
        <v>64405.05</v>
      </c>
      <c r="E876" s="728" t="n">
        <f aca="false">D876/B876*100</f>
        <v>11.9139984054253</v>
      </c>
      <c r="F876" s="116" t="n">
        <v>12686.27</v>
      </c>
    </row>
    <row r="877" customFormat="false" ht="15" hidden="false" customHeight="false" outlineLevel="0" collapsed="false">
      <c r="A877" s="84" t="s">
        <v>413</v>
      </c>
      <c r="B877" s="116" t="n">
        <v>21800119</v>
      </c>
      <c r="C877" s="116" t="n">
        <v>3921029</v>
      </c>
      <c r="D877" s="116" t="n">
        <v>3808737.79</v>
      </c>
      <c r="E877" s="728" t="n">
        <f aca="false">D877/B877*100</f>
        <v>17.4711788958583</v>
      </c>
      <c r="F877" s="116" t="n">
        <v>2389061.57</v>
      </c>
    </row>
    <row r="878" customFormat="false" ht="15" hidden="false" customHeight="false" outlineLevel="0" collapsed="false">
      <c r="A878" s="84" t="s">
        <v>415</v>
      </c>
      <c r="B878" s="116" t="n">
        <v>21800119</v>
      </c>
      <c r="C878" s="116" t="n">
        <v>3921029</v>
      </c>
      <c r="D878" s="116" t="n">
        <v>3808737.79</v>
      </c>
      <c r="E878" s="728" t="n">
        <f aca="false">D878/B878*100</f>
        <v>17.4711788958583</v>
      </c>
      <c r="F878" s="116" t="n">
        <v>2389061.57</v>
      </c>
    </row>
    <row r="879" customFormat="false" ht="15" hidden="false" customHeight="false" outlineLevel="0" collapsed="false">
      <c r="A879" s="84" t="s">
        <v>439</v>
      </c>
      <c r="B879" s="116" t="n">
        <v>739848</v>
      </c>
      <c r="C879" s="116" t="n">
        <v>61860</v>
      </c>
      <c r="D879" s="116" t="n">
        <v>38563.62</v>
      </c>
      <c r="E879" s="728" t="n">
        <f aca="false">D879/B879*100</f>
        <v>5.2123706491063</v>
      </c>
      <c r="F879" s="116" t="n">
        <v>32004.37</v>
      </c>
    </row>
    <row r="880" customFormat="false" ht="39" hidden="false" customHeight="false" outlineLevel="0" collapsed="false">
      <c r="A880" s="84" t="s">
        <v>447</v>
      </c>
      <c r="B880" s="116" t="n">
        <v>200000</v>
      </c>
      <c r="C880" s="116" t="n">
        <v>36560</v>
      </c>
      <c r="D880" s="116" t="n">
        <v>23423.12</v>
      </c>
      <c r="E880" s="728" t="n">
        <f aca="false">D880/B880*100</f>
        <v>11.71156</v>
      </c>
      <c r="F880" s="116" t="n">
        <v>16863.87</v>
      </c>
    </row>
    <row r="881" customFormat="false" ht="15" hidden="false" customHeight="false" outlineLevel="0" collapsed="false">
      <c r="A881" s="84" t="s">
        <v>520</v>
      </c>
      <c r="B881" s="116" t="n">
        <v>539848</v>
      </c>
      <c r="C881" s="116" t="n">
        <v>25300</v>
      </c>
      <c r="D881" s="116" t="n">
        <v>15140.5</v>
      </c>
      <c r="E881" s="728" t="n">
        <f aca="false">D881/B881*100</f>
        <v>2.80458573524399</v>
      </c>
      <c r="F881" s="116" t="n">
        <v>15140.5</v>
      </c>
    </row>
    <row r="882" customFormat="false" ht="39" hidden="false" customHeight="false" outlineLevel="0" collapsed="false">
      <c r="A882" s="84" t="s">
        <v>522</v>
      </c>
      <c r="B882" s="116" t="n">
        <v>539848</v>
      </c>
      <c r="C882" s="116" t="n">
        <v>25300</v>
      </c>
      <c r="D882" s="116" t="n">
        <v>15140.5</v>
      </c>
      <c r="E882" s="728" t="n">
        <f aca="false">D882/B882*100</f>
        <v>2.80458573524399</v>
      </c>
      <c r="F882" s="116" t="n">
        <v>15140.5</v>
      </c>
    </row>
    <row r="883" customFormat="false" ht="15" hidden="false" customHeight="false" outlineLevel="0" collapsed="false">
      <c r="A883" s="84" t="s">
        <v>449</v>
      </c>
      <c r="B883" s="116" t="n">
        <v>43967</v>
      </c>
      <c r="C883" s="116" t="n">
        <v>0</v>
      </c>
      <c r="D883" s="116" t="n">
        <v>0</v>
      </c>
      <c r="E883" s="728" t="n">
        <f aca="false">D883/B883*100</f>
        <v>0</v>
      </c>
      <c r="F883" s="116" t="n">
        <v>0</v>
      </c>
    </row>
    <row r="884" customFormat="false" ht="15" hidden="false" customHeight="false" outlineLevel="0" collapsed="false">
      <c r="A884" s="84" t="s">
        <v>451</v>
      </c>
      <c r="B884" s="116" t="n">
        <v>20000</v>
      </c>
      <c r="C884" s="116" t="n">
        <v>0</v>
      </c>
      <c r="D884" s="116" t="n">
        <v>0</v>
      </c>
      <c r="E884" s="728" t="n">
        <f aca="false">D884/B884*100</f>
        <v>0</v>
      </c>
      <c r="F884" s="116" t="n">
        <v>0</v>
      </c>
    </row>
    <row r="885" customFormat="false" ht="26.25" hidden="false" customHeight="false" outlineLevel="0" collapsed="false">
      <c r="A885" s="84" t="s">
        <v>457</v>
      </c>
      <c r="B885" s="116" t="n">
        <v>23967</v>
      </c>
      <c r="C885" s="116" t="n">
        <v>0</v>
      </c>
      <c r="D885" s="116" t="n">
        <v>0</v>
      </c>
      <c r="E885" s="728" t="n">
        <f aca="false">D885/B885*100</f>
        <v>0</v>
      </c>
      <c r="F885" s="116" t="n">
        <v>0</v>
      </c>
    </row>
    <row r="886" customFormat="false" ht="26.25" hidden="false" customHeight="false" outlineLevel="0" collapsed="false">
      <c r="A886" s="84" t="s">
        <v>530</v>
      </c>
      <c r="B886" s="116" t="n">
        <v>23967</v>
      </c>
      <c r="C886" s="116" t="n">
        <v>0</v>
      </c>
      <c r="D886" s="116" t="n">
        <v>0</v>
      </c>
      <c r="E886" s="728" t="n">
        <f aca="false">D886/B886*100</f>
        <v>0</v>
      </c>
      <c r="F886" s="116" t="n">
        <v>0</v>
      </c>
    </row>
    <row r="887" customFormat="false" ht="15" hidden="false" customHeight="false" outlineLevel="0" collapsed="false">
      <c r="A887" s="84" t="s">
        <v>20</v>
      </c>
      <c r="B887" s="116" t="n">
        <v>0</v>
      </c>
      <c r="C887" s="116" t="n">
        <v>0</v>
      </c>
      <c r="D887" s="116" t="n">
        <v>138491.94</v>
      </c>
      <c r="E887" s="731" t="s">
        <v>16</v>
      </c>
      <c r="F887" s="116" t="n">
        <v>-111514.19</v>
      </c>
    </row>
    <row r="888" customFormat="false" ht="15" hidden="false" customHeight="false" outlineLevel="0" collapsed="false">
      <c r="A888" s="92" t="s">
        <v>1179</v>
      </c>
      <c r="B888" s="102"/>
      <c r="C888" s="102"/>
      <c r="D888" s="102"/>
      <c r="E888" s="728"/>
      <c r="F888" s="102"/>
    </row>
    <row r="889" customFormat="false" ht="15" hidden="false" customHeight="false" outlineLevel="0" collapsed="false">
      <c r="A889" s="92" t="s">
        <v>367</v>
      </c>
      <c r="B889" s="102" t="n">
        <v>3640352</v>
      </c>
      <c r="C889" s="102" t="n">
        <v>389166</v>
      </c>
      <c r="D889" s="102" t="n">
        <v>489234.47</v>
      </c>
      <c r="E889" s="354" t="n">
        <f aca="false">D889/B889*100</f>
        <v>13.4392078018829</v>
      </c>
      <c r="F889" s="102" t="n">
        <v>396476.87</v>
      </c>
    </row>
    <row r="890" customFormat="false" ht="26.25" hidden="false" customHeight="false" outlineLevel="0" collapsed="false">
      <c r="A890" s="84" t="s">
        <v>67</v>
      </c>
      <c r="B890" s="116" t="n">
        <v>0</v>
      </c>
      <c r="C890" s="116" t="n">
        <v>0</v>
      </c>
      <c r="D890" s="116" t="n">
        <v>42.8</v>
      </c>
      <c r="E890" s="731" t="s">
        <v>16</v>
      </c>
      <c r="F890" s="116" t="n">
        <v>42.8</v>
      </c>
    </row>
    <row r="891" customFormat="false" ht="15" hidden="false" customHeight="false" outlineLevel="0" collapsed="false">
      <c r="A891" s="84" t="s">
        <v>370</v>
      </c>
      <c r="B891" s="116" t="n">
        <v>1282825</v>
      </c>
      <c r="C891" s="116" t="n">
        <v>195325</v>
      </c>
      <c r="D891" s="116" t="n">
        <v>295350.67</v>
      </c>
      <c r="E891" s="728" t="n">
        <f aca="false">D891/B891*100</f>
        <v>23.0234576033364</v>
      </c>
      <c r="F891" s="116" t="n">
        <v>293105.07</v>
      </c>
    </row>
    <row r="892" customFormat="false" ht="15" hidden="false" customHeight="false" outlineLevel="0" collapsed="false">
      <c r="A892" s="84" t="s">
        <v>376</v>
      </c>
      <c r="B892" s="116" t="n">
        <v>2357527</v>
      </c>
      <c r="C892" s="116" t="n">
        <v>193841</v>
      </c>
      <c r="D892" s="116" t="n">
        <v>193841</v>
      </c>
      <c r="E892" s="728" t="n">
        <f aca="false">D892/B892*100</f>
        <v>8.22221760344632</v>
      </c>
      <c r="F892" s="116" t="n">
        <v>103329</v>
      </c>
    </row>
    <row r="893" customFormat="false" ht="26.25" hidden="false" customHeight="false" outlineLevel="0" collapsed="false">
      <c r="A893" s="84" t="s">
        <v>378</v>
      </c>
      <c r="B893" s="116" t="n">
        <v>2357527</v>
      </c>
      <c r="C893" s="116" t="n">
        <v>193841</v>
      </c>
      <c r="D893" s="116" t="n">
        <v>193841</v>
      </c>
      <c r="E893" s="728" t="n">
        <f aca="false">D893/B893*100</f>
        <v>8.22221760344632</v>
      </c>
      <c r="F893" s="116" t="n">
        <v>103329</v>
      </c>
    </row>
    <row r="894" customFormat="false" ht="15" hidden="false" customHeight="false" outlineLevel="0" collapsed="false">
      <c r="A894" s="92" t="s">
        <v>496</v>
      </c>
      <c r="B894" s="102" t="n">
        <v>3640352</v>
      </c>
      <c r="C894" s="102" t="n">
        <v>353349</v>
      </c>
      <c r="D894" s="102" t="n">
        <v>278098.77</v>
      </c>
      <c r="E894" s="354" t="n">
        <f aca="false">D894/B894*100</f>
        <v>7.63933734979475</v>
      </c>
      <c r="F894" s="102" t="n">
        <v>224514.71</v>
      </c>
    </row>
    <row r="895" customFormat="false" ht="15" hidden="false" customHeight="false" outlineLevel="0" collapsed="false">
      <c r="A895" s="84" t="s">
        <v>381</v>
      </c>
      <c r="B895" s="116" t="n">
        <v>3632352</v>
      </c>
      <c r="C895" s="116" t="n">
        <v>352849</v>
      </c>
      <c r="D895" s="116" t="n">
        <v>277699.77</v>
      </c>
      <c r="E895" s="728" t="n">
        <f aca="false">D895/B895*100</f>
        <v>7.64517783518778</v>
      </c>
      <c r="F895" s="116" t="n">
        <v>224115.71</v>
      </c>
    </row>
    <row r="896" customFormat="false" ht="15" hidden="false" customHeight="false" outlineLevel="0" collapsed="false">
      <c r="A896" s="84" t="s">
        <v>383</v>
      </c>
      <c r="B896" s="116" t="n">
        <v>3533123</v>
      </c>
      <c r="C896" s="116" t="n">
        <v>351849</v>
      </c>
      <c r="D896" s="116" t="n">
        <v>277018.46</v>
      </c>
      <c r="E896" s="728" t="n">
        <f aca="false">D896/B896*100</f>
        <v>7.84061183264778</v>
      </c>
      <c r="F896" s="116" t="n">
        <v>223907.96</v>
      </c>
    </row>
    <row r="897" customFormat="false" ht="15" hidden="false" customHeight="false" outlineLevel="0" collapsed="false">
      <c r="A897" s="84" t="s">
        <v>385</v>
      </c>
      <c r="B897" s="116" t="n">
        <v>1134857</v>
      </c>
      <c r="C897" s="116" t="n">
        <v>133393</v>
      </c>
      <c r="D897" s="116" t="n">
        <v>112368.44</v>
      </c>
      <c r="E897" s="728" t="n">
        <f aca="false">D897/B897*100</f>
        <v>9.90155059183668</v>
      </c>
      <c r="F897" s="116" t="n">
        <v>69321.61</v>
      </c>
    </row>
    <row r="898" customFormat="false" ht="15" hidden="false" customHeight="false" outlineLevel="0" collapsed="false">
      <c r="A898" s="84" t="s">
        <v>387</v>
      </c>
      <c r="B898" s="116" t="n">
        <v>919903</v>
      </c>
      <c r="C898" s="116" t="n">
        <v>107661</v>
      </c>
      <c r="D898" s="116" t="n">
        <v>91620.81</v>
      </c>
      <c r="E898" s="728" t="n">
        <f aca="false">D898/B898*100</f>
        <v>9.9598338085646</v>
      </c>
      <c r="F898" s="116" t="n">
        <v>56834.88</v>
      </c>
    </row>
    <row r="899" customFormat="false" ht="15" hidden="false" customHeight="false" outlineLevel="0" collapsed="false">
      <c r="A899" s="84" t="s">
        <v>391</v>
      </c>
      <c r="B899" s="116" t="n">
        <v>2398266</v>
      </c>
      <c r="C899" s="116" t="n">
        <v>218456</v>
      </c>
      <c r="D899" s="116" t="n">
        <v>164650.02</v>
      </c>
      <c r="E899" s="728" t="n">
        <f aca="false">D899/B899*100</f>
        <v>6.86537773541384</v>
      </c>
      <c r="F899" s="116" t="n">
        <v>154586.35</v>
      </c>
    </row>
    <row r="900" customFormat="false" ht="15" hidden="false" customHeight="false" outlineLevel="0" collapsed="false">
      <c r="A900" s="84" t="s">
        <v>413</v>
      </c>
      <c r="B900" s="116" t="n">
        <v>65470</v>
      </c>
      <c r="C900" s="116" t="n">
        <v>1000</v>
      </c>
      <c r="D900" s="116" t="n">
        <v>681.31</v>
      </c>
      <c r="E900" s="728" t="n">
        <f aca="false">D900/B900*100</f>
        <v>1.04064457003208</v>
      </c>
      <c r="F900" s="116" t="n">
        <v>207.75</v>
      </c>
    </row>
    <row r="901" customFormat="false" ht="15" hidden="false" customHeight="false" outlineLevel="0" collapsed="false">
      <c r="A901" s="84" t="s">
        <v>415</v>
      </c>
      <c r="B901" s="116" t="n">
        <v>65470</v>
      </c>
      <c r="C901" s="116" t="n">
        <v>1000</v>
      </c>
      <c r="D901" s="116" t="n">
        <v>681.31</v>
      </c>
      <c r="E901" s="728" t="n">
        <f aca="false">D901/B901*100</f>
        <v>1.04064457003208</v>
      </c>
      <c r="F901" s="116" t="n">
        <v>207.75</v>
      </c>
    </row>
    <row r="902" customFormat="false" ht="26.25" hidden="false" customHeight="false" outlineLevel="0" collapsed="false">
      <c r="A902" s="84" t="s">
        <v>433</v>
      </c>
      <c r="B902" s="116" t="n">
        <v>33759</v>
      </c>
      <c r="C902" s="116" t="n">
        <v>0</v>
      </c>
      <c r="D902" s="116" t="n">
        <v>0</v>
      </c>
      <c r="E902" s="728" t="n">
        <f aca="false">D902/B902*100</f>
        <v>0</v>
      </c>
      <c r="F902" s="116" t="n">
        <v>0</v>
      </c>
    </row>
    <row r="903" customFormat="false" ht="15" hidden="false" customHeight="false" outlineLevel="0" collapsed="false">
      <c r="A903" s="84" t="s">
        <v>437</v>
      </c>
      <c r="B903" s="116" t="n">
        <v>33759</v>
      </c>
      <c r="C903" s="116" t="n">
        <v>0</v>
      </c>
      <c r="D903" s="116" t="n">
        <v>0</v>
      </c>
      <c r="E903" s="728" t="n">
        <f aca="false">D903/B903*100</f>
        <v>0</v>
      </c>
      <c r="F903" s="116" t="n">
        <v>0</v>
      </c>
    </row>
    <row r="904" customFormat="false" ht="15" hidden="false" customHeight="false" outlineLevel="0" collapsed="false">
      <c r="A904" s="84" t="s">
        <v>449</v>
      </c>
      <c r="B904" s="116" t="n">
        <v>8000</v>
      </c>
      <c r="C904" s="116" t="n">
        <v>500</v>
      </c>
      <c r="D904" s="116" t="n">
        <v>399</v>
      </c>
      <c r="E904" s="728" t="n">
        <f aca="false">D904/B904*100</f>
        <v>4.9875</v>
      </c>
      <c r="F904" s="116" t="n">
        <v>399</v>
      </c>
    </row>
    <row r="905" customFormat="false" ht="15" hidden="false" customHeight="false" outlineLevel="0" collapsed="false">
      <c r="A905" s="84" t="s">
        <v>451</v>
      </c>
      <c r="B905" s="116" t="n">
        <v>8000</v>
      </c>
      <c r="C905" s="116" t="n">
        <v>500</v>
      </c>
      <c r="D905" s="116" t="n">
        <v>399</v>
      </c>
      <c r="E905" s="728" t="n">
        <f aca="false">D905/B905*100</f>
        <v>4.9875</v>
      </c>
      <c r="F905" s="116" t="n">
        <v>399</v>
      </c>
    </row>
    <row r="906" customFormat="false" ht="15" hidden="false" customHeight="false" outlineLevel="0" collapsed="false">
      <c r="A906" s="84" t="s">
        <v>20</v>
      </c>
      <c r="B906" s="116" t="n">
        <v>0</v>
      </c>
      <c r="C906" s="116" t="n">
        <v>35817</v>
      </c>
      <c r="D906" s="116" t="n">
        <v>211135.7</v>
      </c>
      <c r="E906" s="731" t="s">
        <v>16</v>
      </c>
      <c r="F906" s="116" t="n">
        <v>171962.16</v>
      </c>
    </row>
    <row r="907" customFormat="false" ht="15" hidden="false" customHeight="false" outlineLevel="0" collapsed="false">
      <c r="A907" s="92" t="s">
        <v>1180</v>
      </c>
      <c r="B907" s="102"/>
      <c r="C907" s="102"/>
      <c r="D907" s="102"/>
      <c r="E907" s="728"/>
      <c r="F907" s="102"/>
    </row>
    <row r="908" customFormat="false" ht="15" hidden="false" customHeight="false" outlineLevel="0" collapsed="false">
      <c r="A908" s="92" t="s">
        <v>367</v>
      </c>
      <c r="B908" s="102" t="n">
        <v>3640352</v>
      </c>
      <c r="C908" s="102" t="n">
        <v>389166</v>
      </c>
      <c r="D908" s="102" t="n">
        <v>489234.47</v>
      </c>
      <c r="E908" s="354" t="n">
        <f aca="false">D908/B908*100</f>
        <v>13.4392078018829</v>
      </c>
      <c r="F908" s="102" t="n">
        <v>396476.87</v>
      </c>
    </row>
    <row r="909" customFormat="false" ht="26.25" hidden="false" customHeight="false" outlineLevel="0" collapsed="false">
      <c r="A909" s="84" t="s">
        <v>67</v>
      </c>
      <c r="B909" s="116" t="n">
        <v>0</v>
      </c>
      <c r="C909" s="116" t="n">
        <v>0</v>
      </c>
      <c r="D909" s="116" t="n">
        <v>42.8</v>
      </c>
      <c r="E909" s="731" t="s">
        <v>16</v>
      </c>
      <c r="F909" s="116" t="n">
        <v>42.8</v>
      </c>
    </row>
    <row r="910" customFormat="false" ht="15" hidden="false" customHeight="false" outlineLevel="0" collapsed="false">
      <c r="A910" s="84" t="s">
        <v>370</v>
      </c>
      <c r="B910" s="116" t="n">
        <v>1282825</v>
      </c>
      <c r="C910" s="116" t="n">
        <v>195325</v>
      </c>
      <c r="D910" s="116" t="n">
        <v>295350.67</v>
      </c>
      <c r="E910" s="728" t="n">
        <f aca="false">D910/B910*100</f>
        <v>23.0234576033364</v>
      </c>
      <c r="F910" s="116" t="n">
        <v>293105.07</v>
      </c>
    </row>
    <row r="911" customFormat="false" ht="15" hidden="false" customHeight="false" outlineLevel="0" collapsed="false">
      <c r="A911" s="84" t="s">
        <v>376</v>
      </c>
      <c r="B911" s="116" t="n">
        <v>2357527</v>
      </c>
      <c r="C911" s="116" t="n">
        <v>193841</v>
      </c>
      <c r="D911" s="116" t="n">
        <v>193841</v>
      </c>
      <c r="E911" s="728" t="n">
        <f aca="false">D911/B911*100</f>
        <v>8.22221760344632</v>
      </c>
      <c r="F911" s="116" t="n">
        <v>103329</v>
      </c>
    </row>
    <row r="912" customFormat="false" ht="26.25" hidden="false" customHeight="false" outlineLevel="0" collapsed="false">
      <c r="A912" s="84" t="s">
        <v>378</v>
      </c>
      <c r="B912" s="116" t="n">
        <v>2357527</v>
      </c>
      <c r="C912" s="116" t="n">
        <v>193841</v>
      </c>
      <c r="D912" s="116" t="n">
        <v>193841</v>
      </c>
      <c r="E912" s="728" t="n">
        <f aca="false">D912/B912*100</f>
        <v>8.22221760344632</v>
      </c>
      <c r="F912" s="116" t="n">
        <v>103329</v>
      </c>
    </row>
    <row r="913" customFormat="false" ht="15" hidden="false" customHeight="false" outlineLevel="0" collapsed="false">
      <c r="A913" s="92" t="s">
        <v>496</v>
      </c>
      <c r="B913" s="102" t="n">
        <v>3640352</v>
      </c>
      <c r="C913" s="102" t="n">
        <v>353349</v>
      </c>
      <c r="D913" s="102" t="n">
        <v>278098.77</v>
      </c>
      <c r="E913" s="354" t="n">
        <f aca="false">D913/B913*100</f>
        <v>7.63933734979475</v>
      </c>
      <c r="F913" s="102" t="n">
        <v>224514.71</v>
      </c>
    </row>
    <row r="914" customFormat="false" ht="15" hidden="false" customHeight="false" outlineLevel="0" collapsed="false">
      <c r="A914" s="84" t="s">
        <v>381</v>
      </c>
      <c r="B914" s="116" t="n">
        <v>3632352</v>
      </c>
      <c r="C914" s="116" t="n">
        <v>352849</v>
      </c>
      <c r="D914" s="116" t="n">
        <v>277699.77</v>
      </c>
      <c r="E914" s="728" t="n">
        <f aca="false">D914/B914*100</f>
        <v>7.64517783518778</v>
      </c>
      <c r="F914" s="116" t="n">
        <v>224115.71</v>
      </c>
    </row>
    <row r="915" customFormat="false" ht="15" hidden="false" customHeight="false" outlineLevel="0" collapsed="false">
      <c r="A915" s="84" t="s">
        <v>383</v>
      </c>
      <c r="B915" s="116" t="n">
        <v>3533123</v>
      </c>
      <c r="C915" s="116" t="n">
        <v>351849</v>
      </c>
      <c r="D915" s="116" t="n">
        <v>277018.46</v>
      </c>
      <c r="E915" s="728" t="n">
        <f aca="false">D915/B915*100</f>
        <v>7.84061183264778</v>
      </c>
      <c r="F915" s="116" t="n">
        <v>223907.96</v>
      </c>
    </row>
    <row r="916" customFormat="false" ht="15" hidden="false" customHeight="false" outlineLevel="0" collapsed="false">
      <c r="A916" s="84" t="s">
        <v>385</v>
      </c>
      <c r="B916" s="116" t="n">
        <v>1134857</v>
      </c>
      <c r="C916" s="116" t="n">
        <v>133393</v>
      </c>
      <c r="D916" s="116" t="n">
        <v>112368.44</v>
      </c>
      <c r="E916" s="728" t="n">
        <f aca="false">D916/B916*100</f>
        <v>9.90155059183668</v>
      </c>
      <c r="F916" s="116" t="n">
        <v>69321.61</v>
      </c>
    </row>
    <row r="917" customFormat="false" ht="15" hidden="false" customHeight="false" outlineLevel="0" collapsed="false">
      <c r="A917" s="84" t="s">
        <v>387</v>
      </c>
      <c r="B917" s="116" t="n">
        <v>919903</v>
      </c>
      <c r="C917" s="116" t="n">
        <v>107661</v>
      </c>
      <c r="D917" s="116" t="n">
        <v>91620.81</v>
      </c>
      <c r="E917" s="728" t="n">
        <f aca="false">D917/B917*100</f>
        <v>9.9598338085646</v>
      </c>
      <c r="F917" s="116" t="n">
        <v>56834.88</v>
      </c>
    </row>
    <row r="918" customFormat="false" ht="15" hidden="false" customHeight="false" outlineLevel="0" collapsed="false">
      <c r="A918" s="84" t="s">
        <v>391</v>
      </c>
      <c r="B918" s="116" t="n">
        <v>2398266</v>
      </c>
      <c r="C918" s="116" t="n">
        <v>218456</v>
      </c>
      <c r="D918" s="116" t="n">
        <v>164650.02</v>
      </c>
      <c r="E918" s="728" t="n">
        <f aca="false">D918/B918*100</f>
        <v>6.86537773541384</v>
      </c>
      <c r="F918" s="116" t="n">
        <v>154586.35</v>
      </c>
    </row>
    <row r="919" customFormat="false" ht="15" hidden="false" customHeight="false" outlineLevel="0" collapsed="false">
      <c r="A919" s="84" t="s">
        <v>413</v>
      </c>
      <c r="B919" s="116" t="n">
        <v>65470</v>
      </c>
      <c r="C919" s="116" t="n">
        <v>1000</v>
      </c>
      <c r="D919" s="116" t="n">
        <v>681.31</v>
      </c>
      <c r="E919" s="728" t="n">
        <f aca="false">D919/B919*100</f>
        <v>1.04064457003208</v>
      </c>
      <c r="F919" s="116" t="n">
        <v>207.75</v>
      </c>
    </row>
    <row r="920" customFormat="false" ht="15" hidden="false" customHeight="false" outlineLevel="0" collapsed="false">
      <c r="A920" s="84" t="s">
        <v>415</v>
      </c>
      <c r="B920" s="116" t="n">
        <v>65470</v>
      </c>
      <c r="C920" s="116" t="n">
        <v>1000</v>
      </c>
      <c r="D920" s="116" t="n">
        <v>681.31</v>
      </c>
      <c r="E920" s="728" t="n">
        <f aca="false">D920/B920*100</f>
        <v>1.04064457003208</v>
      </c>
      <c r="F920" s="116" t="n">
        <v>207.75</v>
      </c>
    </row>
    <row r="921" customFormat="false" ht="26.25" hidden="false" customHeight="false" outlineLevel="0" collapsed="false">
      <c r="A921" s="84" t="s">
        <v>433</v>
      </c>
      <c r="B921" s="116" t="n">
        <v>33759</v>
      </c>
      <c r="C921" s="116" t="n">
        <v>0</v>
      </c>
      <c r="D921" s="116" t="n">
        <v>0</v>
      </c>
      <c r="E921" s="728" t="n">
        <f aca="false">D921/B921*100</f>
        <v>0</v>
      </c>
      <c r="F921" s="116" t="n">
        <v>0</v>
      </c>
    </row>
    <row r="922" customFormat="false" ht="15" hidden="false" customHeight="false" outlineLevel="0" collapsed="false">
      <c r="A922" s="84" t="s">
        <v>437</v>
      </c>
      <c r="B922" s="116" t="n">
        <v>33759</v>
      </c>
      <c r="C922" s="116" t="n">
        <v>0</v>
      </c>
      <c r="D922" s="116" t="n">
        <v>0</v>
      </c>
      <c r="E922" s="728" t="n">
        <f aca="false">D922/B922*100</f>
        <v>0</v>
      </c>
      <c r="F922" s="116" t="n">
        <v>0</v>
      </c>
    </row>
    <row r="923" customFormat="false" ht="15" hidden="false" customHeight="false" outlineLevel="0" collapsed="false">
      <c r="A923" s="84" t="s">
        <v>449</v>
      </c>
      <c r="B923" s="116" t="n">
        <v>8000</v>
      </c>
      <c r="C923" s="116" t="n">
        <v>500</v>
      </c>
      <c r="D923" s="116" t="n">
        <v>399</v>
      </c>
      <c r="E923" s="728" t="n">
        <f aca="false">D923/B923*100</f>
        <v>4.9875</v>
      </c>
      <c r="F923" s="116" t="n">
        <v>399</v>
      </c>
    </row>
    <row r="924" customFormat="false" ht="15" hidden="false" customHeight="false" outlineLevel="0" collapsed="false">
      <c r="A924" s="84" t="s">
        <v>451</v>
      </c>
      <c r="B924" s="116" t="n">
        <v>8000</v>
      </c>
      <c r="C924" s="116" t="n">
        <v>500</v>
      </c>
      <c r="D924" s="116" t="n">
        <v>399</v>
      </c>
      <c r="E924" s="728" t="n">
        <f aca="false">D924/B924*100</f>
        <v>4.9875</v>
      </c>
      <c r="F924" s="116" t="n">
        <v>399</v>
      </c>
    </row>
    <row r="925" customFormat="false" ht="15" hidden="false" customHeight="false" outlineLevel="0" collapsed="false">
      <c r="A925" s="84" t="s">
        <v>20</v>
      </c>
      <c r="B925" s="116" t="n">
        <v>0</v>
      </c>
      <c r="C925" s="116" t="n">
        <v>35817</v>
      </c>
      <c r="D925" s="116" t="n">
        <v>211135.7</v>
      </c>
      <c r="E925" s="731" t="s">
        <v>16</v>
      </c>
      <c r="F925" s="116" t="n">
        <v>171962.16</v>
      </c>
    </row>
    <row r="926" customFormat="false" ht="15" hidden="false" customHeight="false" outlineLevel="0" collapsed="false">
      <c r="A926" s="92" t="s">
        <v>234</v>
      </c>
      <c r="B926" s="102"/>
      <c r="C926" s="102"/>
      <c r="D926" s="102"/>
      <c r="E926" s="728"/>
      <c r="F926" s="102"/>
    </row>
    <row r="927" customFormat="false" ht="15" hidden="false" customHeight="false" outlineLevel="0" collapsed="false">
      <c r="A927" s="92" t="s">
        <v>367</v>
      </c>
      <c r="B927" s="102" t="n">
        <v>2196244</v>
      </c>
      <c r="C927" s="102" t="n">
        <v>272143</v>
      </c>
      <c r="D927" s="102" t="n">
        <v>429271.12</v>
      </c>
      <c r="E927" s="354" t="n">
        <f aca="false">D927/B927*100</f>
        <v>19.5456934657534</v>
      </c>
      <c r="F927" s="102" t="n">
        <v>352295.87</v>
      </c>
    </row>
    <row r="928" customFormat="false" ht="26.25" hidden="false" customHeight="false" outlineLevel="0" collapsed="false">
      <c r="A928" s="84" t="s">
        <v>67</v>
      </c>
      <c r="B928" s="116" t="n">
        <v>0</v>
      </c>
      <c r="C928" s="116" t="n">
        <v>0</v>
      </c>
      <c r="D928" s="116" t="n">
        <v>42.8</v>
      </c>
      <c r="E928" s="731" t="s">
        <v>16</v>
      </c>
      <c r="F928" s="116" t="n">
        <v>42.8</v>
      </c>
    </row>
    <row r="929" customFormat="false" ht="15" hidden="false" customHeight="false" outlineLevel="0" collapsed="false">
      <c r="A929" s="84" t="s">
        <v>370</v>
      </c>
      <c r="B929" s="116" t="n">
        <v>237328</v>
      </c>
      <c r="C929" s="116" t="n">
        <v>120000</v>
      </c>
      <c r="D929" s="116" t="n">
        <v>277085.32</v>
      </c>
      <c r="E929" s="728" t="n">
        <f aca="false">D929/B929*100</f>
        <v>116.752056225983</v>
      </c>
      <c r="F929" s="116" t="n">
        <v>276386.07</v>
      </c>
    </row>
    <row r="930" customFormat="false" ht="26.25" hidden="false" customHeight="false" outlineLevel="0" collapsed="false">
      <c r="A930" s="84" t="s">
        <v>516</v>
      </c>
      <c r="B930" s="116" t="n">
        <v>36327</v>
      </c>
      <c r="C930" s="116" t="n">
        <v>0</v>
      </c>
      <c r="D930" s="116" t="n">
        <v>0</v>
      </c>
      <c r="E930" s="728" t="n">
        <f aca="false">D930/B930*100</f>
        <v>0</v>
      </c>
      <c r="F930" s="116" t="n">
        <v>0</v>
      </c>
    </row>
    <row r="931" customFormat="false" ht="15" hidden="false" customHeight="false" outlineLevel="0" collapsed="false">
      <c r="A931" s="84" t="s">
        <v>376</v>
      </c>
      <c r="B931" s="116" t="n">
        <v>1958916</v>
      </c>
      <c r="C931" s="116" t="n">
        <v>152143</v>
      </c>
      <c r="D931" s="116" t="n">
        <v>152143</v>
      </c>
      <c r="E931" s="728" t="n">
        <f aca="false">D931/B931*100</f>
        <v>7.76669341615465</v>
      </c>
      <c r="F931" s="116" t="n">
        <v>75867</v>
      </c>
    </row>
    <row r="932" customFormat="false" ht="26.25" hidden="false" customHeight="false" outlineLevel="0" collapsed="false">
      <c r="A932" s="84" t="s">
        <v>378</v>
      </c>
      <c r="B932" s="116" t="n">
        <v>1958916</v>
      </c>
      <c r="C932" s="116" t="n">
        <v>152143</v>
      </c>
      <c r="D932" s="116" t="n">
        <v>152143</v>
      </c>
      <c r="E932" s="728" t="n">
        <f aca="false">D932/B932*100</f>
        <v>7.76669341615465</v>
      </c>
      <c r="F932" s="116" t="n">
        <v>75867</v>
      </c>
    </row>
    <row r="933" customFormat="false" ht="15" hidden="false" customHeight="false" outlineLevel="0" collapsed="false">
      <c r="A933" s="92" t="s">
        <v>496</v>
      </c>
      <c r="B933" s="102" t="n">
        <v>2196244</v>
      </c>
      <c r="C933" s="102" t="n">
        <v>272143</v>
      </c>
      <c r="D933" s="102" t="n">
        <v>233868.9</v>
      </c>
      <c r="E933" s="354" t="n">
        <f aca="false">D933/B933*100</f>
        <v>10.648584583498</v>
      </c>
      <c r="F933" s="102" t="n">
        <v>188727.01</v>
      </c>
    </row>
    <row r="934" customFormat="false" ht="15" hidden="false" customHeight="false" outlineLevel="0" collapsed="false">
      <c r="A934" s="84" t="s">
        <v>381</v>
      </c>
      <c r="B934" s="116" t="n">
        <v>2188744</v>
      </c>
      <c r="C934" s="116" t="n">
        <v>272143</v>
      </c>
      <c r="D934" s="116" t="n">
        <v>233868.9</v>
      </c>
      <c r="E934" s="728" t="n">
        <f aca="false">D934/B934*100</f>
        <v>10.6850732657634</v>
      </c>
      <c r="F934" s="116" t="n">
        <v>188727.01</v>
      </c>
    </row>
    <row r="935" customFormat="false" ht="15" hidden="false" customHeight="false" outlineLevel="0" collapsed="false">
      <c r="A935" s="84" t="s">
        <v>383</v>
      </c>
      <c r="B935" s="116" t="n">
        <v>2152417</v>
      </c>
      <c r="C935" s="116" t="n">
        <v>272143</v>
      </c>
      <c r="D935" s="116" t="n">
        <v>233868.9</v>
      </c>
      <c r="E935" s="728" t="n">
        <f aca="false">D935/B935*100</f>
        <v>10.8654085151715</v>
      </c>
      <c r="F935" s="116" t="n">
        <v>188727.01</v>
      </c>
    </row>
    <row r="936" customFormat="false" ht="15" hidden="false" customHeight="false" outlineLevel="0" collapsed="false">
      <c r="A936" s="84" t="s">
        <v>385</v>
      </c>
      <c r="B936" s="116" t="n">
        <v>770773</v>
      </c>
      <c r="C936" s="116" t="n">
        <v>93981</v>
      </c>
      <c r="D936" s="116" t="n">
        <v>84235.47</v>
      </c>
      <c r="E936" s="728" t="n">
        <f aca="false">D936/B936*100</f>
        <v>10.9287001490711</v>
      </c>
      <c r="F936" s="116" t="n">
        <v>45339.62</v>
      </c>
    </row>
    <row r="937" customFormat="false" ht="15" hidden="false" customHeight="false" outlineLevel="0" collapsed="false">
      <c r="A937" s="84" t="s">
        <v>387</v>
      </c>
      <c r="B937" s="116" t="n">
        <v>614408</v>
      </c>
      <c r="C937" s="116" t="n">
        <v>73882</v>
      </c>
      <c r="D937" s="116" t="n">
        <v>67537.07</v>
      </c>
      <c r="E937" s="728" t="n">
        <f aca="false">D937/B937*100</f>
        <v>10.9922185258004</v>
      </c>
      <c r="F937" s="116" t="n">
        <v>36902.12</v>
      </c>
    </row>
    <row r="938" customFormat="false" ht="15" hidden="false" customHeight="false" outlineLevel="0" collapsed="false">
      <c r="A938" s="84" t="s">
        <v>391</v>
      </c>
      <c r="B938" s="116" t="n">
        <v>1381644</v>
      </c>
      <c r="C938" s="116" t="n">
        <v>178162</v>
      </c>
      <c r="D938" s="116" t="n">
        <v>149633.43</v>
      </c>
      <c r="E938" s="728" t="n">
        <f aca="false">D938/B938*100</f>
        <v>10.8301002284235</v>
      </c>
      <c r="F938" s="116" t="n">
        <v>143387.39</v>
      </c>
    </row>
    <row r="939" customFormat="false" ht="15" hidden="false" customHeight="false" outlineLevel="0" collapsed="false">
      <c r="A939" s="84" t="s">
        <v>439</v>
      </c>
      <c r="B939" s="116" t="n">
        <v>36327</v>
      </c>
      <c r="C939" s="116" t="n">
        <v>0</v>
      </c>
      <c r="D939" s="116" t="n">
        <v>0</v>
      </c>
      <c r="E939" s="728" t="n">
        <f aca="false">D939/B939*100</f>
        <v>0</v>
      </c>
      <c r="F939" s="116" t="n">
        <v>0</v>
      </c>
    </row>
    <row r="940" customFormat="false" ht="15" hidden="false" customHeight="false" outlineLevel="0" collapsed="false">
      <c r="A940" s="84" t="s">
        <v>520</v>
      </c>
      <c r="B940" s="116" t="n">
        <v>36327</v>
      </c>
      <c r="C940" s="116" t="n">
        <v>0</v>
      </c>
      <c r="D940" s="116" t="n">
        <v>0</v>
      </c>
      <c r="E940" s="728" t="n">
        <f aca="false">D940/B940*100</f>
        <v>0</v>
      </c>
      <c r="F940" s="116" t="n">
        <v>0</v>
      </c>
    </row>
    <row r="941" customFormat="false" ht="39" hidden="false" customHeight="false" outlineLevel="0" collapsed="false">
      <c r="A941" s="84" t="s">
        <v>522</v>
      </c>
      <c r="B941" s="116" t="n">
        <v>36327</v>
      </c>
      <c r="C941" s="116" t="n">
        <v>0</v>
      </c>
      <c r="D941" s="116" t="n">
        <v>0</v>
      </c>
      <c r="E941" s="728" t="n">
        <f aca="false">D941/B941*100</f>
        <v>0</v>
      </c>
      <c r="F941" s="116" t="n">
        <v>0</v>
      </c>
    </row>
    <row r="942" customFormat="false" ht="15" hidden="false" customHeight="false" outlineLevel="0" collapsed="false">
      <c r="A942" s="84" t="s">
        <v>449</v>
      </c>
      <c r="B942" s="116" t="n">
        <v>7500</v>
      </c>
      <c r="C942" s="116" t="n">
        <v>0</v>
      </c>
      <c r="D942" s="116" t="n">
        <v>0</v>
      </c>
      <c r="E942" s="728" t="n">
        <f aca="false">D942/B942*100</f>
        <v>0</v>
      </c>
      <c r="F942" s="116" t="n">
        <v>0</v>
      </c>
    </row>
    <row r="943" customFormat="false" ht="15" hidden="false" customHeight="false" outlineLevel="0" collapsed="false">
      <c r="A943" s="84" t="s">
        <v>451</v>
      </c>
      <c r="B943" s="116" t="n">
        <v>7500</v>
      </c>
      <c r="C943" s="116" t="n">
        <v>0</v>
      </c>
      <c r="D943" s="116" t="n">
        <v>0</v>
      </c>
      <c r="E943" s="728" t="n">
        <f aca="false">D943/B943*100</f>
        <v>0</v>
      </c>
      <c r="F943" s="116" t="n">
        <v>0</v>
      </c>
    </row>
    <row r="944" customFormat="false" ht="15" hidden="false" customHeight="false" outlineLevel="0" collapsed="false">
      <c r="A944" s="84" t="s">
        <v>20</v>
      </c>
      <c r="B944" s="116" t="n">
        <v>0</v>
      </c>
      <c r="C944" s="116" t="n">
        <v>0</v>
      </c>
      <c r="D944" s="116" t="n">
        <v>195402.22</v>
      </c>
      <c r="E944" s="731" t="s">
        <v>16</v>
      </c>
      <c r="F944" s="116" t="n">
        <v>163568.86</v>
      </c>
    </row>
    <row r="945" customFormat="false" ht="15" hidden="false" customHeight="false" outlineLevel="0" collapsed="false">
      <c r="A945" s="92" t="s">
        <v>536</v>
      </c>
      <c r="B945" s="102"/>
      <c r="C945" s="102"/>
      <c r="D945" s="102"/>
      <c r="E945" s="728"/>
      <c r="F945" s="102"/>
    </row>
    <row r="946" customFormat="false" ht="15" hidden="false" customHeight="false" outlineLevel="0" collapsed="false">
      <c r="A946" s="92" t="s">
        <v>367</v>
      </c>
      <c r="B946" s="102" t="n">
        <v>1414965</v>
      </c>
      <c r="C946" s="102" t="n">
        <v>116023</v>
      </c>
      <c r="D946" s="102" t="n">
        <v>58963.35</v>
      </c>
      <c r="E946" s="354" t="n">
        <f aca="false">D946/B946*100</f>
        <v>4.16712427515875</v>
      </c>
      <c r="F946" s="102" t="n">
        <v>44181</v>
      </c>
    </row>
    <row r="947" customFormat="false" ht="15" hidden="false" customHeight="false" outlineLevel="0" collapsed="false">
      <c r="A947" s="84" t="s">
        <v>370</v>
      </c>
      <c r="B947" s="116" t="n">
        <v>1081824</v>
      </c>
      <c r="C947" s="116" t="n">
        <v>75325</v>
      </c>
      <c r="D947" s="116" t="n">
        <v>18265.35</v>
      </c>
      <c r="E947" s="728" t="n">
        <f aca="false">D947/B947*100</f>
        <v>1.68838461709113</v>
      </c>
      <c r="F947" s="116" t="n">
        <v>16719</v>
      </c>
    </row>
    <row r="948" customFormat="false" ht="15" hidden="false" customHeight="false" outlineLevel="0" collapsed="false">
      <c r="A948" s="84" t="s">
        <v>376</v>
      </c>
      <c r="B948" s="116" t="n">
        <v>333141</v>
      </c>
      <c r="C948" s="116" t="n">
        <v>40698</v>
      </c>
      <c r="D948" s="116" t="n">
        <v>40698</v>
      </c>
      <c r="E948" s="728" t="n">
        <f aca="false">D948/B948*100</f>
        <v>12.2164488910101</v>
      </c>
      <c r="F948" s="116" t="n">
        <v>27462</v>
      </c>
    </row>
    <row r="949" customFormat="false" ht="26.25" hidden="false" customHeight="false" outlineLevel="0" collapsed="false">
      <c r="A949" s="84" t="s">
        <v>378</v>
      </c>
      <c r="B949" s="116" t="n">
        <v>333141</v>
      </c>
      <c r="C949" s="116" t="n">
        <v>40698</v>
      </c>
      <c r="D949" s="116" t="n">
        <v>40698</v>
      </c>
      <c r="E949" s="728" t="n">
        <f aca="false">D949/B949*100</f>
        <v>12.2164488910101</v>
      </c>
      <c r="F949" s="116" t="n">
        <v>27462</v>
      </c>
    </row>
    <row r="950" customFormat="false" ht="15" hidden="false" customHeight="false" outlineLevel="0" collapsed="false">
      <c r="A950" s="92" t="s">
        <v>496</v>
      </c>
      <c r="B950" s="102" t="n">
        <v>1414965</v>
      </c>
      <c r="C950" s="102" t="n">
        <v>80206</v>
      </c>
      <c r="D950" s="102" t="n">
        <v>43548.56</v>
      </c>
      <c r="E950" s="354" t="n">
        <f aca="false">D950/B950*100</f>
        <v>3.07771287629023</v>
      </c>
      <c r="F950" s="102" t="n">
        <v>35579.95</v>
      </c>
    </row>
    <row r="951" customFormat="false" ht="15" hidden="false" customHeight="false" outlineLevel="0" collapsed="false">
      <c r="A951" s="84" t="s">
        <v>381</v>
      </c>
      <c r="B951" s="116" t="n">
        <v>1414465</v>
      </c>
      <c r="C951" s="116" t="n">
        <v>79706</v>
      </c>
      <c r="D951" s="116" t="n">
        <v>43149.56</v>
      </c>
      <c r="E951" s="728" t="n">
        <f aca="false">D951/B951*100</f>
        <v>3.05059227340373</v>
      </c>
      <c r="F951" s="116" t="n">
        <v>35180.95</v>
      </c>
    </row>
    <row r="952" customFormat="false" ht="15" hidden="false" customHeight="false" outlineLevel="0" collapsed="false">
      <c r="A952" s="84" t="s">
        <v>383</v>
      </c>
      <c r="B952" s="116" t="n">
        <v>1380706</v>
      </c>
      <c r="C952" s="116" t="n">
        <v>79706</v>
      </c>
      <c r="D952" s="116" t="n">
        <v>43149.56</v>
      </c>
      <c r="E952" s="728" t="n">
        <f aca="false">D952/B952*100</f>
        <v>3.12518088572078</v>
      </c>
      <c r="F952" s="116" t="n">
        <v>35180.95</v>
      </c>
    </row>
    <row r="953" customFormat="false" ht="15" hidden="false" customHeight="false" outlineLevel="0" collapsed="false">
      <c r="A953" s="84" t="s">
        <v>385</v>
      </c>
      <c r="B953" s="116" t="n">
        <v>364084</v>
      </c>
      <c r="C953" s="116" t="n">
        <v>39412</v>
      </c>
      <c r="D953" s="116" t="n">
        <v>28132.97</v>
      </c>
      <c r="E953" s="728" t="n">
        <f aca="false">D953/B953*100</f>
        <v>7.72705474560816</v>
      </c>
      <c r="F953" s="116" t="n">
        <v>23981.99</v>
      </c>
    </row>
    <row r="954" customFormat="false" ht="15" hidden="false" customHeight="false" outlineLevel="0" collapsed="false">
      <c r="A954" s="84" t="s">
        <v>387</v>
      </c>
      <c r="B954" s="116" t="n">
        <v>305495</v>
      </c>
      <c r="C954" s="116" t="n">
        <v>33779</v>
      </c>
      <c r="D954" s="116" t="n">
        <v>24083.74</v>
      </c>
      <c r="E954" s="728" t="n">
        <f aca="false">D954/B954*100</f>
        <v>7.88351364179447</v>
      </c>
      <c r="F954" s="116" t="n">
        <v>19932.76</v>
      </c>
    </row>
    <row r="955" customFormat="false" ht="15" hidden="false" customHeight="false" outlineLevel="0" collapsed="false">
      <c r="A955" s="84" t="s">
        <v>391</v>
      </c>
      <c r="B955" s="116" t="n">
        <v>1016622</v>
      </c>
      <c r="C955" s="116" t="n">
        <v>40294</v>
      </c>
      <c r="D955" s="116" t="n">
        <v>15016.59</v>
      </c>
      <c r="E955" s="728" t="n">
        <f aca="false">D955/B955*100</f>
        <v>1.47710653517237</v>
      </c>
      <c r="F955" s="116" t="n">
        <v>11198.96</v>
      </c>
    </row>
    <row r="956" customFormat="false" ht="26.25" hidden="false" customHeight="false" outlineLevel="0" collapsed="false">
      <c r="A956" s="84" t="s">
        <v>433</v>
      </c>
      <c r="B956" s="116" t="n">
        <v>33759</v>
      </c>
      <c r="C956" s="116" t="n">
        <v>0</v>
      </c>
      <c r="D956" s="116" t="n">
        <v>0</v>
      </c>
      <c r="E956" s="728" t="n">
        <f aca="false">D956/B956*100</f>
        <v>0</v>
      </c>
      <c r="F956" s="116" t="n">
        <v>0</v>
      </c>
    </row>
    <row r="957" customFormat="false" ht="15" hidden="false" customHeight="false" outlineLevel="0" collapsed="false">
      <c r="A957" s="84" t="s">
        <v>437</v>
      </c>
      <c r="B957" s="116" t="n">
        <v>33759</v>
      </c>
      <c r="C957" s="116" t="n">
        <v>0</v>
      </c>
      <c r="D957" s="116" t="n">
        <v>0</v>
      </c>
      <c r="E957" s="728" t="n">
        <f aca="false">D957/B957*100</f>
        <v>0</v>
      </c>
      <c r="F957" s="116" t="n">
        <v>0</v>
      </c>
    </row>
    <row r="958" customFormat="false" ht="15" hidden="false" customHeight="false" outlineLevel="0" collapsed="false">
      <c r="A958" s="84" t="s">
        <v>449</v>
      </c>
      <c r="B958" s="116" t="n">
        <v>500</v>
      </c>
      <c r="C958" s="116" t="n">
        <v>500</v>
      </c>
      <c r="D958" s="116" t="n">
        <v>399</v>
      </c>
      <c r="E958" s="728" t="n">
        <f aca="false">D958/B958*100</f>
        <v>79.8</v>
      </c>
      <c r="F958" s="116" t="n">
        <v>399</v>
      </c>
    </row>
    <row r="959" customFormat="false" ht="15" hidden="false" customHeight="false" outlineLevel="0" collapsed="false">
      <c r="A959" s="84" t="s">
        <v>451</v>
      </c>
      <c r="B959" s="116" t="n">
        <v>500</v>
      </c>
      <c r="C959" s="116" t="n">
        <v>500</v>
      </c>
      <c r="D959" s="116" t="n">
        <v>399</v>
      </c>
      <c r="E959" s="728" t="n">
        <f aca="false">D959/B959*100</f>
        <v>79.8</v>
      </c>
      <c r="F959" s="116" t="n">
        <v>399</v>
      </c>
    </row>
    <row r="960" customFormat="false" ht="15" hidden="false" customHeight="false" outlineLevel="0" collapsed="false">
      <c r="A960" s="84" t="s">
        <v>20</v>
      </c>
      <c r="B960" s="116" t="n">
        <v>0</v>
      </c>
      <c r="C960" s="116" t="n">
        <v>35817</v>
      </c>
      <c r="D960" s="116" t="n">
        <v>15414.79</v>
      </c>
      <c r="E960" s="731" t="s">
        <v>16</v>
      </c>
      <c r="F960" s="116" t="n">
        <v>8601.05</v>
      </c>
    </row>
    <row r="961" customFormat="false" ht="15" hidden="false" customHeight="false" outlineLevel="0" collapsed="false">
      <c r="A961" s="92" t="s">
        <v>344</v>
      </c>
      <c r="B961" s="102"/>
      <c r="C961" s="102"/>
      <c r="D961" s="102"/>
      <c r="E961" s="728"/>
      <c r="F961" s="102"/>
    </row>
    <row r="962" customFormat="false" ht="15" hidden="false" customHeight="false" outlineLevel="0" collapsed="false">
      <c r="A962" s="92" t="s">
        <v>367</v>
      </c>
      <c r="B962" s="102" t="n">
        <v>65470</v>
      </c>
      <c r="C962" s="102" t="n">
        <v>1000</v>
      </c>
      <c r="D962" s="102" t="n">
        <v>1000</v>
      </c>
      <c r="E962" s="354" t="n">
        <f aca="false">D962/B962*100</f>
        <v>1.52741713762028</v>
      </c>
      <c r="F962" s="102" t="n">
        <v>0</v>
      </c>
    </row>
    <row r="963" customFormat="false" ht="15" hidden="false" customHeight="false" outlineLevel="0" collapsed="false">
      <c r="A963" s="84" t="s">
        <v>376</v>
      </c>
      <c r="B963" s="116" t="n">
        <v>65470</v>
      </c>
      <c r="C963" s="116" t="n">
        <v>1000</v>
      </c>
      <c r="D963" s="116" t="n">
        <v>1000</v>
      </c>
      <c r="E963" s="728" t="n">
        <f aca="false">D963/B963*100</f>
        <v>1.52741713762028</v>
      </c>
      <c r="F963" s="116" t="n">
        <v>0</v>
      </c>
    </row>
    <row r="964" customFormat="false" ht="26.25" hidden="false" customHeight="false" outlineLevel="0" collapsed="false">
      <c r="A964" s="84" t="s">
        <v>378</v>
      </c>
      <c r="B964" s="116" t="n">
        <v>65470</v>
      </c>
      <c r="C964" s="116" t="n">
        <v>1000</v>
      </c>
      <c r="D964" s="116" t="n">
        <v>1000</v>
      </c>
      <c r="E964" s="728" t="n">
        <f aca="false">D964/B964*100</f>
        <v>1.52741713762028</v>
      </c>
      <c r="F964" s="116" t="n">
        <v>0</v>
      </c>
    </row>
    <row r="965" customFormat="false" ht="15" hidden="false" customHeight="false" outlineLevel="0" collapsed="false">
      <c r="A965" s="92" t="s">
        <v>496</v>
      </c>
      <c r="B965" s="102" t="n">
        <v>65470</v>
      </c>
      <c r="C965" s="102" t="n">
        <v>1000</v>
      </c>
      <c r="D965" s="102" t="n">
        <v>681.31</v>
      </c>
      <c r="E965" s="354" t="n">
        <f aca="false">D965/B965*100</f>
        <v>1.04064457003208</v>
      </c>
      <c r="F965" s="102" t="n">
        <v>207.75</v>
      </c>
    </row>
    <row r="966" customFormat="false" ht="15" hidden="false" customHeight="false" outlineLevel="0" collapsed="false">
      <c r="A966" s="84" t="s">
        <v>381</v>
      </c>
      <c r="B966" s="116" t="n">
        <v>65470</v>
      </c>
      <c r="C966" s="116" t="n">
        <v>1000</v>
      </c>
      <c r="D966" s="116" t="n">
        <v>681.31</v>
      </c>
      <c r="E966" s="728" t="n">
        <f aca="false">D966/B966*100</f>
        <v>1.04064457003208</v>
      </c>
      <c r="F966" s="116" t="n">
        <v>207.75</v>
      </c>
    </row>
    <row r="967" customFormat="false" ht="15" hidden="false" customHeight="false" outlineLevel="0" collapsed="false">
      <c r="A967" s="84" t="s">
        <v>413</v>
      </c>
      <c r="B967" s="116" t="n">
        <v>65470</v>
      </c>
      <c r="C967" s="116" t="n">
        <v>1000</v>
      </c>
      <c r="D967" s="116" t="n">
        <v>681.31</v>
      </c>
      <c r="E967" s="728" t="n">
        <f aca="false">D967/B967*100</f>
        <v>1.04064457003208</v>
      </c>
      <c r="F967" s="116" t="n">
        <v>207.75</v>
      </c>
    </row>
    <row r="968" customFormat="false" ht="15" hidden="false" customHeight="false" outlineLevel="0" collapsed="false">
      <c r="A968" s="84" t="s">
        <v>415</v>
      </c>
      <c r="B968" s="116" t="n">
        <v>65470</v>
      </c>
      <c r="C968" s="116" t="n">
        <v>1000</v>
      </c>
      <c r="D968" s="116" t="n">
        <v>681.31</v>
      </c>
      <c r="E968" s="728" t="n">
        <f aca="false">D968/B968*100</f>
        <v>1.04064457003208</v>
      </c>
      <c r="F968" s="116" t="n">
        <v>207.75</v>
      </c>
    </row>
    <row r="969" customFormat="false" ht="15" hidden="false" customHeight="false" outlineLevel="0" collapsed="false">
      <c r="A969" s="84" t="s">
        <v>20</v>
      </c>
      <c r="B969" s="116" t="n">
        <v>0</v>
      </c>
      <c r="C969" s="116" t="n">
        <v>0</v>
      </c>
      <c r="D969" s="116" t="n">
        <v>318.69</v>
      </c>
      <c r="E969" s="731" t="s">
        <v>16</v>
      </c>
      <c r="F969" s="116" t="n">
        <v>-207.75</v>
      </c>
    </row>
    <row r="970" customFormat="false" ht="15" hidden="false" customHeight="false" outlineLevel="0" collapsed="false">
      <c r="A970" s="92" t="s">
        <v>1181</v>
      </c>
      <c r="B970" s="102"/>
      <c r="C970" s="102"/>
      <c r="D970" s="102"/>
      <c r="E970" s="728"/>
      <c r="F970" s="102"/>
    </row>
    <row r="971" customFormat="false" ht="15" hidden="false" customHeight="false" outlineLevel="0" collapsed="false">
      <c r="A971" s="92" t="s">
        <v>367</v>
      </c>
      <c r="B971" s="102" t="n">
        <v>22390551</v>
      </c>
      <c r="C971" s="102" t="n">
        <v>769153</v>
      </c>
      <c r="D971" s="102" t="n">
        <v>919524.25</v>
      </c>
      <c r="E971" s="354" t="n">
        <f aca="false">D971/B971*100</f>
        <v>4.10675132559266</v>
      </c>
      <c r="F971" s="102" t="n">
        <v>599476.5</v>
      </c>
    </row>
    <row r="972" customFormat="false" ht="26.25" hidden="false" customHeight="false" outlineLevel="0" collapsed="false">
      <c r="A972" s="84" t="s">
        <v>67</v>
      </c>
      <c r="B972" s="116" t="n">
        <v>0</v>
      </c>
      <c r="C972" s="116" t="n">
        <v>0</v>
      </c>
      <c r="D972" s="116" t="n">
        <v>3339.05</v>
      </c>
      <c r="E972" s="731" t="s">
        <v>16</v>
      </c>
      <c r="F972" s="116" t="n">
        <v>2650.3</v>
      </c>
    </row>
    <row r="973" customFormat="false" ht="15" hidden="false" customHeight="false" outlineLevel="0" collapsed="false">
      <c r="A973" s="84" t="s">
        <v>370</v>
      </c>
      <c r="B973" s="116" t="n">
        <v>17109694</v>
      </c>
      <c r="C973" s="116" t="n">
        <v>64211</v>
      </c>
      <c r="D973" s="116" t="n">
        <v>211243.2</v>
      </c>
      <c r="E973" s="728" t="n">
        <f aca="false">D973/B973*100</f>
        <v>1.234640432494</v>
      </c>
      <c r="F973" s="116" t="n">
        <v>211243.2</v>
      </c>
    </row>
    <row r="974" customFormat="false" ht="15" hidden="false" customHeight="false" outlineLevel="0" collapsed="false">
      <c r="A974" s="84" t="s">
        <v>376</v>
      </c>
      <c r="B974" s="116" t="n">
        <v>5280857</v>
      </c>
      <c r="C974" s="116" t="n">
        <v>704942</v>
      </c>
      <c r="D974" s="116" t="n">
        <v>704942</v>
      </c>
      <c r="E974" s="728" t="n">
        <f aca="false">D974/B974*100</f>
        <v>13.3490075569174</v>
      </c>
      <c r="F974" s="116" t="n">
        <v>385583</v>
      </c>
    </row>
    <row r="975" customFormat="false" ht="26.25" hidden="false" customHeight="false" outlineLevel="0" collapsed="false">
      <c r="A975" s="84" t="s">
        <v>378</v>
      </c>
      <c r="B975" s="116" t="n">
        <v>5280857</v>
      </c>
      <c r="C975" s="116" t="n">
        <v>704942</v>
      </c>
      <c r="D975" s="116" t="n">
        <v>704942</v>
      </c>
      <c r="E975" s="728" t="n">
        <f aca="false">D975/B975*100</f>
        <v>13.3490075569174</v>
      </c>
      <c r="F975" s="116" t="n">
        <v>385583</v>
      </c>
    </row>
    <row r="976" customFormat="false" ht="15" hidden="false" customHeight="false" outlineLevel="0" collapsed="false">
      <c r="A976" s="92" t="s">
        <v>496</v>
      </c>
      <c r="B976" s="102" t="n">
        <v>23669014</v>
      </c>
      <c r="C976" s="102" t="n">
        <v>1984097</v>
      </c>
      <c r="D976" s="102" t="n">
        <v>1552801.24</v>
      </c>
      <c r="E976" s="354" t="n">
        <f aca="false">D976/B976*100</f>
        <v>6.56048131113531</v>
      </c>
      <c r="F976" s="102" t="n">
        <v>1417289.52</v>
      </c>
    </row>
    <row r="977" customFormat="false" ht="15" hidden="false" customHeight="false" outlineLevel="0" collapsed="false">
      <c r="A977" s="84" t="s">
        <v>381</v>
      </c>
      <c r="B977" s="116" t="n">
        <v>21973224</v>
      </c>
      <c r="C977" s="116" t="n">
        <v>1963963</v>
      </c>
      <c r="D977" s="116" t="n">
        <v>1552165.85</v>
      </c>
      <c r="E977" s="728" t="n">
        <f aca="false">D977/B977*100</f>
        <v>7.06389672266573</v>
      </c>
      <c r="F977" s="116" t="n">
        <v>1416836.12</v>
      </c>
    </row>
    <row r="978" customFormat="false" ht="15" hidden="false" customHeight="false" outlineLevel="0" collapsed="false">
      <c r="A978" s="84" t="s">
        <v>383</v>
      </c>
      <c r="B978" s="116" t="n">
        <v>2222039</v>
      </c>
      <c r="C978" s="116" t="n">
        <v>410324</v>
      </c>
      <c r="D978" s="116" t="n">
        <v>220922.29</v>
      </c>
      <c r="E978" s="728" t="n">
        <f aca="false">D978/B978*100</f>
        <v>9.94232279451441</v>
      </c>
      <c r="F978" s="116" t="n">
        <v>144939.19</v>
      </c>
    </row>
    <row r="979" customFormat="false" ht="15" hidden="false" customHeight="false" outlineLevel="0" collapsed="false">
      <c r="A979" s="84" t="s">
        <v>385</v>
      </c>
      <c r="B979" s="116" t="n">
        <v>930244</v>
      </c>
      <c r="C979" s="116" t="n">
        <v>169916</v>
      </c>
      <c r="D979" s="116" t="n">
        <v>107633.49</v>
      </c>
      <c r="E979" s="728" t="n">
        <f aca="false">D979/B979*100</f>
        <v>11.5704578583683</v>
      </c>
      <c r="F979" s="116" t="n">
        <v>56076.84</v>
      </c>
    </row>
    <row r="980" customFormat="false" ht="15" hidden="false" customHeight="false" outlineLevel="0" collapsed="false">
      <c r="A980" s="84" t="s">
        <v>387</v>
      </c>
      <c r="B980" s="116" t="n">
        <v>743905</v>
      </c>
      <c r="C980" s="116" t="n">
        <v>136384</v>
      </c>
      <c r="D980" s="116" t="n">
        <v>86687.25</v>
      </c>
      <c r="E980" s="728" t="n">
        <f aca="false">D980/B980*100</f>
        <v>11.653000047049</v>
      </c>
      <c r="F980" s="116" t="n">
        <v>45286.59</v>
      </c>
    </row>
    <row r="981" customFormat="false" ht="15" hidden="false" customHeight="false" outlineLevel="0" collapsed="false">
      <c r="A981" s="84" t="s">
        <v>391</v>
      </c>
      <c r="B981" s="116" t="n">
        <v>1291795</v>
      </c>
      <c r="C981" s="116" t="n">
        <v>240408</v>
      </c>
      <c r="D981" s="116" t="n">
        <v>113288.8</v>
      </c>
      <c r="E981" s="728" t="n">
        <f aca="false">D981/B981*100</f>
        <v>8.76987447698745</v>
      </c>
      <c r="F981" s="116" t="n">
        <v>88862.35</v>
      </c>
    </row>
    <row r="982" customFormat="false" ht="15" hidden="false" customHeight="false" outlineLevel="0" collapsed="false">
      <c r="A982" s="84" t="s">
        <v>413</v>
      </c>
      <c r="B982" s="116" t="n">
        <v>2080031</v>
      </c>
      <c r="C982" s="116" t="n">
        <v>95039</v>
      </c>
      <c r="D982" s="116" t="n">
        <v>89117.48</v>
      </c>
      <c r="E982" s="728" t="n">
        <f aca="false">D982/B982*100</f>
        <v>4.28443037627805</v>
      </c>
      <c r="F982" s="116" t="n">
        <v>89117.48</v>
      </c>
    </row>
    <row r="983" customFormat="false" ht="15" hidden="false" customHeight="false" outlineLevel="0" collapsed="false">
      <c r="A983" s="84" t="s">
        <v>415</v>
      </c>
      <c r="B983" s="116" t="n">
        <v>2080031</v>
      </c>
      <c r="C983" s="116" t="n">
        <v>95039</v>
      </c>
      <c r="D983" s="116" t="n">
        <v>89117.48</v>
      </c>
      <c r="E983" s="728" t="n">
        <f aca="false">D983/B983*100</f>
        <v>4.28443037627805</v>
      </c>
      <c r="F983" s="116" t="n">
        <v>89117.48</v>
      </c>
    </row>
    <row r="984" customFormat="false" ht="26.25" hidden="false" customHeight="false" outlineLevel="0" collapsed="false">
      <c r="A984" s="84" t="s">
        <v>433</v>
      </c>
      <c r="B984" s="116" t="n">
        <v>7222475</v>
      </c>
      <c r="C984" s="116" t="n">
        <v>965019</v>
      </c>
      <c r="D984" s="116" t="n">
        <v>770904.25</v>
      </c>
      <c r="E984" s="728" t="n">
        <f aca="false">D984/B984*100</f>
        <v>10.6736852671695</v>
      </c>
      <c r="F984" s="116" t="n">
        <v>745732.62</v>
      </c>
    </row>
    <row r="985" customFormat="false" ht="15" hidden="false" customHeight="false" outlineLevel="0" collapsed="false">
      <c r="A985" s="84" t="s">
        <v>437</v>
      </c>
      <c r="B985" s="116" t="n">
        <v>7222475</v>
      </c>
      <c r="C985" s="116" t="n">
        <v>965019</v>
      </c>
      <c r="D985" s="116" t="n">
        <v>770904.25</v>
      </c>
      <c r="E985" s="728" t="n">
        <f aca="false">D985/B985*100</f>
        <v>10.6736852671695</v>
      </c>
      <c r="F985" s="116" t="n">
        <v>745732.62</v>
      </c>
    </row>
    <row r="986" customFormat="false" ht="15" hidden="false" customHeight="false" outlineLevel="0" collapsed="false">
      <c r="A986" s="84" t="s">
        <v>439</v>
      </c>
      <c r="B986" s="116" t="n">
        <v>10448679</v>
      </c>
      <c r="C986" s="116" t="n">
        <v>493581</v>
      </c>
      <c r="D986" s="116" t="n">
        <v>471221.83</v>
      </c>
      <c r="E986" s="728" t="n">
        <f aca="false">D986/B986*100</f>
        <v>4.50986990795679</v>
      </c>
      <c r="F986" s="116" t="n">
        <v>437046.83</v>
      </c>
    </row>
    <row r="987" customFormat="false" ht="39" hidden="false" customHeight="false" outlineLevel="0" collapsed="false">
      <c r="A987" s="84" t="s">
        <v>447</v>
      </c>
      <c r="B987" s="116" t="n">
        <v>10448679</v>
      </c>
      <c r="C987" s="116" t="n">
        <v>493581</v>
      </c>
      <c r="D987" s="116" t="n">
        <v>471221.83</v>
      </c>
      <c r="E987" s="728" t="n">
        <f aca="false">D987/B987*100</f>
        <v>4.50986990795679</v>
      </c>
      <c r="F987" s="116" t="n">
        <v>437046.83</v>
      </c>
    </row>
    <row r="988" customFormat="false" ht="15" hidden="false" customHeight="false" outlineLevel="0" collapsed="false">
      <c r="A988" s="84" t="s">
        <v>449</v>
      </c>
      <c r="B988" s="116" t="n">
        <v>1695790</v>
      </c>
      <c r="C988" s="116" t="n">
        <v>20134</v>
      </c>
      <c r="D988" s="116" t="n">
        <v>635.39</v>
      </c>
      <c r="E988" s="728" t="n">
        <f aca="false">D988/B988*100</f>
        <v>0.037468672418165</v>
      </c>
      <c r="F988" s="116" t="n">
        <v>453.4</v>
      </c>
    </row>
    <row r="989" customFormat="false" ht="15" hidden="false" customHeight="false" outlineLevel="0" collapsed="false">
      <c r="A989" s="84" t="s">
        <v>451</v>
      </c>
      <c r="B989" s="116" t="n">
        <v>1695790</v>
      </c>
      <c r="C989" s="116" t="n">
        <v>20134</v>
      </c>
      <c r="D989" s="116" t="n">
        <v>635.39</v>
      </c>
      <c r="E989" s="728" t="n">
        <f aca="false">D989/B989*100</f>
        <v>0.037468672418165</v>
      </c>
      <c r="F989" s="116" t="n">
        <v>453.4</v>
      </c>
    </row>
    <row r="990" customFormat="false" ht="15" hidden="false" customHeight="false" outlineLevel="0" collapsed="false">
      <c r="A990" s="84" t="s">
        <v>20</v>
      </c>
      <c r="B990" s="116" t="n">
        <v>-1278463</v>
      </c>
      <c r="C990" s="116" t="n">
        <v>-1214944</v>
      </c>
      <c r="D990" s="116" t="n">
        <v>-633276.99</v>
      </c>
      <c r="E990" s="731" t="s">
        <v>16</v>
      </c>
      <c r="F990" s="116" t="n">
        <v>-817813.02</v>
      </c>
    </row>
    <row r="991" customFormat="false" ht="15" hidden="false" customHeight="false" outlineLevel="0" collapsed="false">
      <c r="A991" s="84" t="s">
        <v>21</v>
      </c>
      <c r="B991" s="116" t="n">
        <v>1278463</v>
      </c>
      <c r="C991" s="116" t="n">
        <v>1214944</v>
      </c>
      <c r="D991" s="732" t="s">
        <v>16</v>
      </c>
      <c r="E991" s="731" t="s">
        <v>16</v>
      </c>
      <c r="F991" s="732" t="s">
        <v>16</v>
      </c>
    </row>
    <row r="992" customFormat="false" ht="15" hidden="false" customHeight="false" outlineLevel="0" collapsed="false">
      <c r="A992" s="84" t="s">
        <v>86</v>
      </c>
      <c r="B992" s="116" t="n">
        <v>1278463</v>
      </c>
      <c r="C992" s="116" t="n">
        <v>1214944</v>
      </c>
      <c r="D992" s="732" t="s">
        <v>16</v>
      </c>
      <c r="E992" s="731" t="s">
        <v>16</v>
      </c>
      <c r="F992" s="732" t="s">
        <v>16</v>
      </c>
    </row>
    <row r="993" customFormat="false" ht="26.25" hidden="false" customHeight="false" outlineLevel="0" collapsed="false">
      <c r="A993" s="84" t="s">
        <v>88</v>
      </c>
      <c r="B993" s="116" t="n">
        <v>1278463</v>
      </c>
      <c r="C993" s="116" t="n">
        <v>1214944</v>
      </c>
      <c r="D993" s="732" t="s">
        <v>16</v>
      </c>
      <c r="E993" s="731" t="s">
        <v>16</v>
      </c>
      <c r="F993" s="732" t="s">
        <v>16</v>
      </c>
    </row>
    <row r="994" customFormat="false" ht="15" hidden="false" customHeight="false" outlineLevel="0" collapsed="false">
      <c r="A994" s="92" t="s">
        <v>234</v>
      </c>
      <c r="B994" s="102"/>
      <c r="C994" s="102"/>
      <c r="D994" s="102"/>
      <c r="E994" s="728"/>
      <c r="F994" s="102"/>
    </row>
    <row r="995" customFormat="false" ht="15" hidden="false" customHeight="false" outlineLevel="0" collapsed="false">
      <c r="A995" s="92" t="s">
        <v>367</v>
      </c>
      <c r="B995" s="102" t="n">
        <v>204694</v>
      </c>
      <c r="C995" s="102" t="n">
        <v>15003</v>
      </c>
      <c r="D995" s="102" t="n">
        <v>15003</v>
      </c>
      <c r="E995" s="354" t="n">
        <f aca="false">D995/B995*100</f>
        <v>7.32947717080129</v>
      </c>
      <c r="F995" s="102" t="n">
        <v>4224</v>
      </c>
    </row>
    <row r="996" customFormat="false" ht="15" hidden="false" customHeight="false" outlineLevel="0" collapsed="false">
      <c r="A996" s="84" t="s">
        <v>370</v>
      </c>
      <c r="B996" s="116" t="n">
        <v>93970</v>
      </c>
      <c r="C996" s="116" t="n">
        <v>0</v>
      </c>
      <c r="D996" s="116" t="n">
        <v>0</v>
      </c>
      <c r="E996" s="728" t="n">
        <f aca="false">D996/B996*100</f>
        <v>0</v>
      </c>
      <c r="F996" s="116" t="n">
        <v>0</v>
      </c>
    </row>
    <row r="997" customFormat="false" ht="26.25" hidden="false" customHeight="false" outlineLevel="0" collapsed="false">
      <c r="A997" s="84" t="s">
        <v>516</v>
      </c>
      <c r="B997" s="116" t="n">
        <v>93970</v>
      </c>
      <c r="C997" s="116" t="n">
        <v>0</v>
      </c>
      <c r="D997" s="116" t="n">
        <v>0</v>
      </c>
      <c r="E997" s="728" t="n">
        <f aca="false">D997/B997*100</f>
        <v>0</v>
      </c>
      <c r="F997" s="116" t="n">
        <v>0</v>
      </c>
    </row>
    <row r="998" customFormat="false" ht="15" hidden="false" customHeight="false" outlineLevel="0" collapsed="false">
      <c r="A998" s="84" t="s">
        <v>376</v>
      </c>
      <c r="B998" s="116" t="n">
        <v>110724</v>
      </c>
      <c r="C998" s="116" t="n">
        <v>15003</v>
      </c>
      <c r="D998" s="116" t="n">
        <v>15003</v>
      </c>
      <c r="E998" s="728" t="n">
        <f aca="false">D998/B998*100</f>
        <v>13.5499078790506</v>
      </c>
      <c r="F998" s="116" t="n">
        <v>4224</v>
      </c>
    </row>
    <row r="999" customFormat="false" ht="26.25" hidden="false" customHeight="false" outlineLevel="0" collapsed="false">
      <c r="A999" s="84" t="s">
        <v>378</v>
      </c>
      <c r="B999" s="116" t="n">
        <v>110724</v>
      </c>
      <c r="C999" s="116" t="n">
        <v>15003</v>
      </c>
      <c r="D999" s="116" t="n">
        <v>15003</v>
      </c>
      <c r="E999" s="728" t="n">
        <f aca="false">D999/B999*100</f>
        <v>13.5499078790506</v>
      </c>
      <c r="F999" s="116" t="n">
        <v>4224</v>
      </c>
    </row>
    <row r="1000" customFormat="false" ht="15" hidden="false" customHeight="false" outlineLevel="0" collapsed="false">
      <c r="A1000" s="92" t="s">
        <v>496</v>
      </c>
      <c r="B1000" s="102" t="n">
        <v>204694</v>
      </c>
      <c r="C1000" s="102" t="n">
        <v>15003</v>
      </c>
      <c r="D1000" s="102" t="n">
        <v>6018.56</v>
      </c>
      <c r="E1000" s="354" t="n">
        <f aca="false">D1000/B1000*100</f>
        <v>2.94027182037578</v>
      </c>
      <c r="F1000" s="102" t="n">
        <v>3213.46</v>
      </c>
    </row>
    <row r="1001" customFormat="false" ht="15" hidden="false" customHeight="false" outlineLevel="0" collapsed="false">
      <c r="A1001" s="84" t="s">
        <v>381</v>
      </c>
      <c r="B1001" s="116" t="n">
        <v>204694</v>
      </c>
      <c r="C1001" s="116" t="n">
        <v>15003</v>
      </c>
      <c r="D1001" s="116" t="n">
        <v>6018.56</v>
      </c>
      <c r="E1001" s="728" t="n">
        <f aca="false">D1001/B1001*100</f>
        <v>2.94027182037578</v>
      </c>
      <c r="F1001" s="116" t="n">
        <v>3213.46</v>
      </c>
    </row>
    <row r="1002" customFormat="false" ht="15" hidden="false" customHeight="false" outlineLevel="0" collapsed="false">
      <c r="A1002" s="84" t="s">
        <v>383</v>
      </c>
      <c r="B1002" s="116" t="n">
        <v>110724</v>
      </c>
      <c r="C1002" s="116" t="n">
        <v>15003</v>
      </c>
      <c r="D1002" s="116" t="n">
        <v>6018.56</v>
      </c>
      <c r="E1002" s="728" t="n">
        <f aca="false">D1002/B1002*100</f>
        <v>5.4356417759474</v>
      </c>
      <c r="F1002" s="116" t="n">
        <v>3213.46</v>
      </c>
    </row>
    <row r="1003" customFormat="false" ht="15" hidden="false" customHeight="false" outlineLevel="0" collapsed="false">
      <c r="A1003" s="84" t="s">
        <v>385</v>
      </c>
      <c r="B1003" s="116" t="n">
        <v>38207</v>
      </c>
      <c r="C1003" s="116" t="n">
        <v>7186</v>
      </c>
      <c r="D1003" s="116" t="n">
        <v>4808.15</v>
      </c>
      <c r="E1003" s="728" t="n">
        <f aca="false">D1003/B1003*100</f>
        <v>12.584474049258</v>
      </c>
      <c r="F1003" s="116" t="n">
        <v>2660.8</v>
      </c>
    </row>
    <row r="1004" customFormat="false" ht="15" hidden="false" customHeight="false" outlineLevel="0" collapsed="false">
      <c r="A1004" s="84" t="s">
        <v>387</v>
      </c>
      <c r="B1004" s="116" t="n">
        <v>30718</v>
      </c>
      <c r="C1004" s="116" t="n">
        <v>5779</v>
      </c>
      <c r="D1004" s="116" t="n">
        <v>3988.49</v>
      </c>
      <c r="E1004" s="728" t="n">
        <f aca="false">D1004/B1004*100</f>
        <v>12.9842112116674</v>
      </c>
      <c r="F1004" s="116" t="n">
        <v>2114.46</v>
      </c>
    </row>
    <row r="1005" customFormat="false" ht="15" hidden="false" customHeight="false" outlineLevel="0" collapsed="false">
      <c r="A1005" s="84" t="s">
        <v>391</v>
      </c>
      <c r="B1005" s="116" t="n">
        <v>72517</v>
      </c>
      <c r="C1005" s="116" t="n">
        <v>7817</v>
      </c>
      <c r="D1005" s="116" t="n">
        <v>1210.41</v>
      </c>
      <c r="E1005" s="728" t="n">
        <f aca="false">D1005/B1005*100</f>
        <v>1.6691396500131</v>
      </c>
      <c r="F1005" s="116" t="n">
        <v>552.66</v>
      </c>
    </row>
    <row r="1006" customFormat="false" ht="15" hidden="false" customHeight="false" outlineLevel="0" collapsed="false">
      <c r="A1006" s="84" t="s">
        <v>439</v>
      </c>
      <c r="B1006" s="116" t="n">
        <v>93970</v>
      </c>
      <c r="C1006" s="116" t="n">
        <v>0</v>
      </c>
      <c r="D1006" s="116" t="n">
        <v>0</v>
      </c>
      <c r="E1006" s="728" t="n">
        <f aca="false">D1006/B1006*100</f>
        <v>0</v>
      </c>
      <c r="F1006" s="116" t="n">
        <v>0</v>
      </c>
    </row>
    <row r="1007" customFormat="false" ht="15" hidden="false" customHeight="false" outlineLevel="0" collapsed="false">
      <c r="A1007" s="84" t="s">
        <v>520</v>
      </c>
      <c r="B1007" s="116" t="n">
        <v>93970</v>
      </c>
      <c r="C1007" s="116" t="n">
        <v>0</v>
      </c>
      <c r="D1007" s="116" t="n">
        <v>0</v>
      </c>
      <c r="E1007" s="728" t="n">
        <f aca="false">D1007/B1007*100</f>
        <v>0</v>
      </c>
      <c r="F1007" s="116" t="n">
        <v>0</v>
      </c>
    </row>
    <row r="1008" customFormat="false" ht="39" hidden="false" customHeight="false" outlineLevel="0" collapsed="false">
      <c r="A1008" s="84" t="s">
        <v>522</v>
      </c>
      <c r="B1008" s="116" t="n">
        <v>93970</v>
      </c>
      <c r="C1008" s="116" t="n">
        <v>0</v>
      </c>
      <c r="D1008" s="116" t="n">
        <v>0</v>
      </c>
      <c r="E1008" s="728" t="n">
        <f aca="false">D1008/B1008*100</f>
        <v>0</v>
      </c>
      <c r="F1008" s="116" t="n">
        <v>0</v>
      </c>
    </row>
    <row r="1009" customFormat="false" ht="15" hidden="false" customHeight="false" outlineLevel="0" collapsed="false">
      <c r="A1009" s="84" t="s">
        <v>20</v>
      </c>
      <c r="B1009" s="116" t="n">
        <v>0</v>
      </c>
      <c r="C1009" s="116" t="n">
        <v>0</v>
      </c>
      <c r="D1009" s="116" t="n">
        <v>8984.44</v>
      </c>
      <c r="E1009" s="731" t="s">
        <v>16</v>
      </c>
      <c r="F1009" s="116" t="n">
        <v>1010.54</v>
      </c>
    </row>
    <row r="1010" customFormat="false" ht="15" hidden="false" customHeight="false" outlineLevel="0" collapsed="false">
      <c r="A1010" s="92" t="s">
        <v>536</v>
      </c>
      <c r="B1010" s="102"/>
      <c r="C1010" s="102"/>
      <c r="D1010" s="102"/>
      <c r="E1010" s="728"/>
      <c r="F1010" s="102"/>
    </row>
    <row r="1011" customFormat="false" ht="15" hidden="false" customHeight="false" outlineLevel="0" collapsed="false">
      <c r="A1011" s="92" t="s">
        <v>367</v>
      </c>
      <c r="B1011" s="102" t="n">
        <v>1520698</v>
      </c>
      <c r="C1011" s="102" t="n">
        <v>92053</v>
      </c>
      <c r="D1011" s="102" t="n">
        <v>79797.97</v>
      </c>
      <c r="E1011" s="354" t="n">
        <f aca="false">D1011/B1011*100</f>
        <v>5.24745675998785</v>
      </c>
      <c r="F1011" s="102" t="n">
        <v>77889.97</v>
      </c>
    </row>
    <row r="1012" customFormat="false" ht="15" hidden="false" customHeight="false" outlineLevel="0" collapsed="false">
      <c r="A1012" s="84" t="s">
        <v>370</v>
      </c>
      <c r="B1012" s="116" t="n">
        <v>780084</v>
      </c>
      <c r="C1012" s="116" t="n">
        <v>19322</v>
      </c>
      <c r="D1012" s="116" t="n">
        <v>0</v>
      </c>
      <c r="E1012" s="728" t="n">
        <f aca="false">D1012/B1012*100</f>
        <v>0</v>
      </c>
      <c r="F1012" s="116" t="n">
        <v>0</v>
      </c>
    </row>
    <row r="1013" customFormat="false" ht="26.25" hidden="false" customHeight="false" outlineLevel="0" collapsed="false">
      <c r="A1013" s="84" t="s">
        <v>516</v>
      </c>
      <c r="B1013" s="116" t="n">
        <v>709865</v>
      </c>
      <c r="C1013" s="116" t="n">
        <v>15416</v>
      </c>
      <c r="D1013" s="116" t="n">
        <v>0</v>
      </c>
      <c r="E1013" s="728" t="n">
        <f aca="false">D1013/B1013*100</f>
        <v>0</v>
      </c>
      <c r="F1013" s="116" t="n">
        <v>0</v>
      </c>
    </row>
    <row r="1014" customFormat="false" ht="15" hidden="false" customHeight="false" outlineLevel="0" collapsed="false">
      <c r="A1014" s="84" t="s">
        <v>69</v>
      </c>
      <c r="B1014" s="116" t="n">
        <v>0</v>
      </c>
      <c r="C1014" s="116" t="n">
        <v>0</v>
      </c>
      <c r="D1014" s="116" t="n">
        <v>7066.97</v>
      </c>
      <c r="E1014" s="731" t="s">
        <v>16</v>
      </c>
      <c r="F1014" s="116" t="n">
        <v>7066.97</v>
      </c>
    </row>
    <row r="1015" customFormat="false" ht="15" hidden="false" customHeight="false" outlineLevel="0" collapsed="false">
      <c r="A1015" s="84" t="s">
        <v>537</v>
      </c>
      <c r="B1015" s="116" t="n">
        <v>0</v>
      </c>
      <c r="C1015" s="116" t="n">
        <v>0</v>
      </c>
      <c r="D1015" s="116" t="n">
        <v>7066.97</v>
      </c>
      <c r="E1015" s="728"/>
      <c r="F1015" s="116" t="n">
        <v>7066.97</v>
      </c>
    </row>
    <row r="1016" customFormat="false" ht="15" hidden="false" customHeight="false" outlineLevel="0" collapsed="false">
      <c r="A1016" s="84" t="s">
        <v>539</v>
      </c>
      <c r="B1016" s="116" t="n">
        <v>0</v>
      </c>
      <c r="C1016" s="116" t="n">
        <v>0</v>
      </c>
      <c r="D1016" s="116" t="n">
        <v>7066.97</v>
      </c>
      <c r="E1016" s="728"/>
      <c r="F1016" s="116" t="n">
        <v>7066.97</v>
      </c>
    </row>
    <row r="1017" customFormat="false" ht="15" hidden="false" customHeight="false" outlineLevel="0" collapsed="false">
      <c r="A1017" s="84" t="s">
        <v>376</v>
      </c>
      <c r="B1017" s="116" t="n">
        <v>740614</v>
      </c>
      <c r="C1017" s="116" t="n">
        <v>72731</v>
      </c>
      <c r="D1017" s="116" t="n">
        <v>72731</v>
      </c>
      <c r="E1017" s="728" t="n">
        <f aca="false">D1017/B1017*100</f>
        <v>9.82036526449676</v>
      </c>
      <c r="F1017" s="116" t="n">
        <v>70823</v>
      </c>
    </row>
    <row r="1018" customFormat="false" ht="26.25" hidden="false" customHeight="false" outlineLevel="0" collapsed="false">
      <c r="A1018" s="84" t="s">
        <v>378</v>
      </c>
      <c r="B1018" s="116" t="n">
        <v>740614</v>
      </c>
      <c r="C1018" s="116" t="n">
        <v>72731</v>
      </c>
      <c r="D1018" s="116" t="n">
        <v>72731</v>
      </c>
      <c r="E1018" s="728" t="n">
        <f aca="false">D1018/B1018*100</f>
        <v>9.82036526449676</v>
      </c>
      <c r="F1018" s="116" t="n">
        <v>70823</v>
      </c>
    </row>
    <row r="1019" customFormat="false" ht="15" hidden="false" customHeight="false" outlineLevel="0" collapsed="false">
      <c r="A1019" s="92" t="s">
        <v>496</v>
      </c>
      <c r="B1019" s="102" t="n">
        <v>1520698</v>
      </c>
      <c r="C1019" s="102" t="n">
        <v>92053</v>
      </c>
      <c r="D1019" s="102" t="n">
        <v>52652.89</v>
      </c>
      <c r="E1019" s="354" t="n">
        <f aca="false">D1019/B1019*100</f>
        <v>3.46241594320503</v>
      </c>
      <c r="F1019" s="102" t="n">
        <v>51221.27</v>
      </c>
    </row>
    <row r="1020" customFormat="false" ht="15" hidden="false" customHeight="false" outlineLevel="0" collapsed="false">
      <c r="A1020" s="84" t="s">
        <v>381</v>
      </c>
      <c r="B1020" s="116" t="n">
        <v>295115</v>
      </c>
      <c r="C1020" s="116" t="n">
        <v>64713</v>
      </c>
      <c r="D1020" s="116" t="n">
        <v>45807.69</v>
      </c>
      <c r="E1020" s="728" t="n">
        <f aca="false">D1020/B1020*100</f>
        <v>15.5219795672873</v>
      </c>
      <c r="F1020" s="116" t="n">
        <v>44376.07</v>
      </c>
    </row>
    <row r="1021" customFormat="false" ht="15" hidden="false" customHeight="false" outlineLevel="0" collapsed="false">
      <c r="A1021" s="84" t="s">
        <v>383</v>
      </c>
      <c r="B1021" s="116" t="n">
        <v>124536</v>
      </c>
      <c r="C1021" s="116" t="n">
        <v>57291</v>
      </c>
      <c r="D1021" s="116" t="n">
        <v>45585.92</v>
      </c>
      <c r="E1021" s="728" t="n">
        <f aca="false">D1021/B1021*100</f>
        <v>36.6046123209353</v>
      </c>
      <c r="F1021" s="116" t="n">
        <v>44154.3</v>
      </c>
    </row>
    <row r="1022" customFormat="false" ht="15" hidden="false" customHeight="false" outlineLevel="0" collapsed="false">
      <c r="A1022" s="84" t="s">
        <v>385</v>
      </c>
      <c r="B1022" s="116" t="n">
        <v>4616</v>
      </c>
      <c r="C1022" s="116" t="n">
        <v>1835</v>
      </c>
      <c r="D1022" s="116" t="n">
        <v>930.92</v>
      </c>
      <c r="E1022" s="728" t="n">
        <f aca="false">D1022/B1022*100</f>
        <v>20.1672443674177</v>
      </c>
      <c r="F1022" s="116" t="n">
        <v>466.5</v>
      </c>
    </row>
    <row r="1023" customFormat="false" ht="15" hidden="false" customHeight="false" outlineLevel="0" collapsed="false">
      <c r="A1023" s="84" t="s">
        <v>387</v>
      </c>
      <c r="B1023" s="116" t="n">
        <v>3720</v>
      </c>
      <c r="C1023" s="116" t="n">
        <v>1479</v>
      </c>
      <c r="D1023" s="116" t="n">
        <v>750.07</v>
      </c>
      <c r="E1023" s="728" t="n">
        <f aca="false">D1023/B1023*100</f>
        <v>20.1631720430108</v>
      </c>
      <c r="F1023" s="116" t="n">
        <v>375.8</v>
      </c>
    </row>
    <row r="1024" customFormat="false" ht="15" hidden="false" customHeight="false" outlineLevel="0" collapsed="false">
      <c r="A1024" s="84" t="s">
        <v>391</v>
      </c>
      <c r="B1024" s="116" t="n">
        <v>119920</v>
      </c>
      <c r="C1024" s="116" t="n">
        <v>55456</v>
      </c>
      <c r="D1024" s="116" t="n">
        <v>44655</v>
      </c>
      <c r="E1024" s="728" t="n">
        <f aca="false">D1024/B1024*100</f>
        <v>37.2373248832555</v>
      </c>
      <c r="F1024" s="116" t="n">
        <v>43687.8</v>
      </c>
    </row>
    <row r="1025" customFormat="false" ht="15" hidden="false" customHeight="false" outlineLevel="0" collapsed="false">
      <c r="A1025" s="84" t="s">
        <v>413</v>
      </c>
      <c r="B1025" s="116" t="n">
        <v>6063</v>
      </c>
      <c r="C1025" s="116" t="n">
        <v>679</v>
      </c>
      <c r="D1025" s="116" t="n">
        <v>0</v>
      </c>
      <c r="E1025" s="728" t="n">
        <f aca="false">D1025/B1025*100</f>
        <v>0</v>
      </c>
      <c r="F1025" s="116" t="n">
        <v>0</v>
      </c>
    </row>
    <row r="1026" customFormat="false" ht="15" hidden="false" customHeight="false" outlineLevel="0" collapsed="false">
      <c r="A1026" s="84" t="s">
        <v>415</v>
      </c>
      <c r="B1026" s="116" t="n">
        <v>6063</v>
      </c>
      <c r="C1026" s="116" t="n">
        <v>679</v>
      </c>
      <c r="D1026" s="116" t="n">
        <v>0</v>
      </c>
      <c r="E1026" s="728" t="n">
        <f aca="false">D1026/B1026*100</f>
        <v>0</v>
      </c>
      <c r="F1026" s="116" t="n">
        <v>0</v>
      </c>
    </row>
    <row r="1027" customFormat="false" ht="26.25" hidden="false" customHeight="false" outlineLevel="0" collapsed="false">
      <c r="A1027" s="84" t="s">
        <v>433</v>
      </c>
      <c r="B1027" s="116" t="n">
        <v>30408</v>
      </c>
      <c r="C1027" s="116" t="n">
        <v>1519</v>
      </c>
      <c r="D1027" s="116" t="n">
        <v>0</v>
      </c>
      <c r="E1027" s="728" t="n">
        <f aca="false">D1027/B1027*100</f>
        <v>0</v>
      </c>
      <c r="F1027" s="116" t="n">
        <v>0</v>
      </c>
    </row>
    <row r="1028" customFormat="false" ht="15" hidden="false" customHeight="false" outlineLevel="0" collapsed="false">
      <c r="A1028" s="84" t="s">
        <v>437</v>
      </c>
      <c r="B1028" s="116" t="n">
        <v>30408</v>
      </c>
      <c r="C1028" s="116" t="n">
        <v>1519</v>
      </c>
      <c r="D1028" s="116" t="n">
        <v>0</v>
      </c>
      <c r="E1028" s="728" t="n">
        <f aca="false">D1028/B1028*100</f>
        <v>0</v>
      </c>
      <c r="F1028" s="116" t="n">
        <v>0</v>
      </c>
    </row>
    <row r="1029" customFormat="false" ht="15" hidden="false" customHeight="false" outlineLevel="0" collapsed="false">
      <c r="A1029" s="84" t="s">
        <v>439</v>
      </c>
      <c r="B1029" s="116" t="n">
        <v>134108</v>
      </c>
      <c r="C1029" s="116" t="n">
        <v>5224</v>
      </c>
      <c r="D1029" s="116" t="n">
        <v>221.77</v>
      </c>
      <c r="E1029" s="728" t="n">
        <f aca="false">D1029/B1029*100</f>
        <v>0.165366719360515</v>
      </c>
      <c r="F1029" s="116" t="n">
        <v>221.77</v>
      </c>
    </row>
    <row r="1030" customFormat="false" ht="39" hidden="false" customHeight="false" outlineLevel="0" collapsed="false">
      <c r="A1030" s="84" t="s">
        <v>447</v>
      </c>
      <c r="B1030" s="116" t="n">
        <v>33748</v>
      </c>
      <c r="C1030" s="116" t="n">
        <v>1708</v>
      </c>
      <c r="D1030" s="116" t="n">
        <v>0</v>
      </c>
      <c r="E1030" s="728" t="n">
        <f aca="false">D1030/B1030*100</f>
        <v>0</v>
      </c>
      <c r="F1030" s="116" t="n">
        <v>0</v>
      </c>
    </row>
    <row r="1031" customFormat="false" ht="15" hidden="false" customHeight="false" outlineLevel="0" collapsed="false">
      <c r="A1031" s="84" t="s">
        <v>520</v>
      </c>
      <c r="B1031" s="116" t="n">
        <v>100360</v>
      </c>
      <c r="C1031" s="116" t="n">
        <v>3516</v>
      </c>
      <c r="D1031" s="116" t="n">
        <v>221.77</v>
      </c>
      <c r="E1031" s="728" t="n">
        <f aca="false">D1031/B1031*100</f>
        <v>0.220974491829414</v>
      </c>
      <c r="F1031" s="116" t="n">
        <v>221.77</v>
      </c>
    </row>
    <row r="1032" customFormat="false" ht="39" hidden="false" customHeight="false" outlineLevel="0" collapsed="false">
      <c r="A1032" s="84" t="s">
        <v>522</v>
      </c>
      <c r="B1032" s="116" t="n">
        <v>100360</v>
      </c>
      <c r="C1032" s="116" t="n">
        <v>3516</v>
      </c>
      <c r="D1032" s="116" t="n">
        <v>221.77</v>
      </c>
      <c r="E1032" s="728" t="n">
        <f aca="false">D1032/B1032*100</f>
        <v>0.220974491829414</v>
      </c>
      <c r="F1032" s="116" t="n">
        <v>221.77</v>
      </c>
    </row>
    <row r="1033" customFormat="false" ht="15" hidden="false" customHeight="false" outlineLevel="0" collapsed="false">
      <c r="A1033" s="84" t="s">
        <v>449</v>
      </c>
      <c r="B1033" s="116" t="n">
        <v>1225583</v>
      </c>
      <c r="C1033" s="116" t="n">
        <v>27340</v>
      </c>
      <c r="D1033" s="116" t="n">
        <v>6845.2</v>
      </c>
      <c r="E1033" s="728" t="n">
        <f aca="false">D1033/B1033*100</f>
        <v>0.558526023941259</v>
      </c>
      <c r="F1033" s="116" t="n">
        <v>6845.2</v>
      </c>
    </row>
    <row r="1034" customFormat="false" ht="15" hidden="false" customHeight="false" outlineLevel="0" collapsed="false">
      <c r="A1034" s="84" t="s">
        <v>451</v>
      </c>
      <c r="B1034" s="116" t="n">
        <v>616078</v>
      </c>
      <c r="C1034" s="116" t="n">
        <v>15440</v>
      </c>
      <c r="D1034" s="116" t="n">
        <v>0</v>
      </c>
      <c r="E1034" s="728" t="n">
        <f aca="false">D1034/B1034*100</f>
        <v>0</v>
      </c>
      <c r="F1034" s="116" t="n">
        <v>0</v>
      </c>
    </row>
    <row r="1035" customFormat="false" ht="26.25" hidden="false" customHeight="false" outlineLevel="0" collapsed="false">
      <c r="A1035" s="84" t="s">
        <v>457</v>
      </c>
      <c r="B1035" s="116" t="n">
        <v>609505</v>
      </c>
      <c r="C1035" s="116" t="n">
        <v>11900</v>
      </c>
      <c r="D1035" s="116" t="n">
        <v>6845.2</v>
      </c>
      <c r="E1035" s="728" t="n">
        <f aca="false">D1035/B1035*100</f>
        <v>1.12307528240129</v>
      </c>
      <c r="F1035" s="116" t="n">
        <v>6845.2</v>
      </c>
    </row>
    <row r="1036" customFormat="false" ht="26.25" hidden="false" customHeight="false" outlineLevel="0" collapsed="false">
      <c r="A1036" s="84" t="s">
        <v>530</v>
      </c>
      <c r="B1036" s="116" t="n">
        <v>609505</v>
      </c>
      <c r="C1036" s="116" t="n">
        <v>11900</v>
      </c>
      <c r="D1036" s="116" t="n">
        <v>6845.2</v>
      </c>
      <c r="E1036" s="728" t="n">
        <f aca="false">D1036/B1036*100</f>
        <v>1.12307528240129</v>
      </c>
      <c r="F1036" s="116" t="n">
        <v>6845.2</v>
      </c>
    </row>
    <row r="1037" customFormat="false" ht="15" hidden="false" customHeight="false" outlineLevel="0" collapsed="false">
      <c r="A1037" s="84" t="s">
        <v>20</v>
      </c>
      <c r="B1037" s="116" t="n">
        <v>0</v>
      </c>
      <c r="C1037" s="116" t="n">
        <v>0</v>
      </c>
      <c r="D1037" s="116" t="n">
        <v>27145.08</v>
      </c>
      <c r="E1037" s="731" t="s">
        <v>16</v>
      </c>
      <c r="F1037" s="116" t="n">
        <v>26668.7</v>
      </c>
    </row>
    <row r="1038" customFormat="false" ht="15" hidden="false" customHeight="false" outlineLevel="0" collapsed="false">
      <c r="A1038" s="92" t="s">
        <v>547</v>
      </c>
      <c r="B1038" s="102"/>
      <c r="C1038" s="102"/>
      <c r="D1038" s="102"/>
      <c r="E1038" s="728"/>
      <c r="F1038" s="102"/>
    </row>
    <row r="1039" customFormat="false" ht="15" hidden="false" customHeight="false" outlineLevel="0" collapsed="false">
      <c r="A1039" s="92" t="s">
        <v>367</v>
      </c>
      <c r="B1039" s="102" t="n">
        <v>1594973</v>
      </c>
      <c r="C1039" s="102" t="n">
        <v>303328</v>
      </c>
      <c r="D1039" s="102" t="n">
        <v>207997.22</v>
      </c>
      <c r="E1039" s="354" t="n">
        <f aca="false">D1039/B1039*100</f>
        <v>13.0407988097604</v>
      </c>
      <c r="F1039" s="102" t="n">
        <v>76140</v>
      </c>
    </row>
    <row r="1040" customFormat="false" ht="15" hidden="false" customHeight="false" outlineLevel="0" collapsed="false">
      <c r="A1040" s="84" t="s">
        <v>370</v>
      </c>
      <c r="B1040" s="116" t="n">
        <v>927271</v>
      </c>
      <c r="C1040" s="116" t="n">
        <v>112621</v>
      </c>
      <c r="D1040" s="116" t="n">
        <v>0</v>
      </c>
      <c r="E1040" s="728" t="n">
        <f aca="false">D1040/B1040*100</f>
        <v>0</v>
      </c>
      <c r="F1040" s="116" t="n">
        <v>0</v>
      </c>
    </row>
    <row r="1041" customFormat="false" ht="26.25" hidden="false" customHeight="false" outlineLevel="0" collapsed="false">
      <c r="A1041" s="84" t="s">
        <v>516</v>
      </c>
      <c r="B1041" s="116" t="n">
        <v>927271</v>
      </c>
      <c r="C1041" s="116" t="n">
        <v>112621</v>
      </c>
      <c r="D1041" s="116" t="n">
        <v>0</v>
      </c>
      <c r="E1041" s="728" t="n">
        <f aca="false">D1041/B1041*100</f>
        <v>0</v>
      </c>
      <c r="F1041" s="116" t="n">
        <v>0</v>
      </c>
    </row>
    <row r="1042" customFormat="false" ht="15" hidden="false" customHeight="false" outlineLevel="0" collapsed="false">
      <c r="A1042" s="84" t="s">
        <v>69</v>
      </c>
      <c r="B1042" s="116" t="n">
        <v>0</v>
      </c>
      <c r="C1042" s="116" t="n">
        <v>0</v>
      </c>
      <c r="D1042" s="116" t="n">
        <v>17290.22</v>
      </c>
      <c r="E1042" s="731" t="s">
        <v>16</v>
      </c>
      <c r="F1042" s="116" t="n">
        <v>0</v>
      </c>
    </row>
    <row r="1043" customFormat="false" ht="15" hidden="false" customHeight="false" outlineLevel="0" collapsed="false">
      <c r="A1043" s="84" t="s">
        <v>537</v>
      </c>
      <c r="B1043" s="116" t="n">
        <v>0</v>
      </c>
      <c r="C1043" s="116" t="n">
        <v>0</v>
      </c>
      <c r="D1043" s="116" t="n">
        <v>17290.22</v>
      </c>
      <c r="E1043" s="728"/>
      <c r="F1043" s="116" t="n">
        <v>0</v>
      </c>
    </row>
    <row r="1044" customFormat="false" ht="15" hidden="false" customHeight="false" outlineLevel="0" collapsed="false">
      <c r="A1044" s="84" t="s">
        <v>539</v>
      </c>
      <c r="B1044" s="116" t="n">
        <v>0</v>
      </c>
      <c r="C1044" s="116" t="n">
        <v>0</v>
      </c>
      <c r="D1044" s="116" t="n">
        <v>17290.22</v>
      </c>
      <c r="E1044" s="728"/>
      <c r="F1044" s="116" t="n">
        <v>0</v>
      </c>
    </row>
    <row r="1045" customFormat="false" ht="15" hidden="false" customHeight="false" outlineLevel="0" collapsed="false">
      <c r="A1045" s="84" t="s">
        <v>376</v>
      </c>
      <c r="B1045" s="116" t="n">
        <v>667702</v>
      </c>
      <c r="C1045" s="116" t="n">
        <v>190707</v>
      </c>
      <c r="D1045" s="116" t="n">
        <v>190707</v>
      </c>
      <c r="E1045" s="728" t="n">
        <f aca="false">D1045/B1045*100</f>
        <v>28.5616936896999</v>
      </c>
      <c r="F1045" s="116" t="n">
        <v>76140</v>
      </c>
    </row>
    <row r="1046" customFormat="false" ht="26.25" hidden="false" customHeight="false" outlineLevel="0" collapsed="false">
      <c r="A1046" s="84" t="s">
        <v>378</v>
      </c>
      <c r="B1046" s="116" t="n">
        <v>667702</v>
      </c>
      <c r="C1046" s="116" t="n">
        <v>190707</v>
      </c>
      <c r="D1046" s="116" t="n">
        <v>190707</v>
      </c>
      <c r="E1046" s="728" t="n">
        <f aca="false">D1046/B1046*100</f>
        <v>28.5616936896999</v>
      </c>
      <c r="F1046" s="116" t="n">
        <v>76140</v>
      </c>
    </row>
    <row r="1047" customFormat="false" ht="15" hidden="false" customHeight="false" outlineLevel="0" collapsed="false">
      <c r="A1047" s="92" t="s">
        <v>496</v>
      </c>
      <c r="B1047" s="102" t="n">
        <v>1594973</v>
      </c>
      <c r="C1047" s="102" t="n">
        <v>303328</v>
      </c>
      <c r="D1047" s="102" t="n">
        <v>183006.67</v>
      </c>
      <c r="E1047" s="354" t="n">
        <f aca="false">D1047/B1047*100</f>
        <v>11.4739666439495</v>
      </c>
      <c r="F1047" s="102" t="n">
        <v>181846.34</v>
      </c>
    </row>
    <row r="1048" customFormat="false" ht="15" hidden="false" customHeight="false" outlineLevel="0" collapsed="false">
      <c r="A1048" s="84" t="s">
        <v>381</v>
      </c>
      <c r="B1048" s="116" t="n">
        <v>1594973</v>
      </c>
      <c r="C1048" s="116" t="n">
        <v>303328</v>
      </c>
      <c r="D1048" s="116" t="n">
        <v>183006.67</v>
      </c>
      <c r="E1048" s="728" t="n">
        <f aca="false">D1048/B1048*100</f>
        <v>11.4739666439495</v>
      </c>
      <c r="F1048" s="116" t="n">
        <v>181846.34</v>
      </c>
    </row>
    <row r="1049" customFormat="false" ht="15" hidden="false" customHeight="false" outlineLevel="0" collapsed="false">
      <c r="A1049" s="84" t="s">
        <v>383</v>
      </c>
      <c r="B1049" s="116" t="n">
        <v>28576</v>
      </c>
      <c r="C1049" s="116" t="n">
        <v>28576</v>
      </c>
      <c r="D1049" s="116" t="n">
        <v>3587.45</v>
      </c>
      <c r="E1049" s="728" t="n">
        <f aca="false">D1049/B1049*100</f>
        <v>12.5540663493841</v>
      </c>
      <c r="F1049" s="116" t="n">
        <v>2427.12</v>
      </c>
    </row>
    <row r="1050" customFormat="false" ht="15" hidden="false" customHeight="false" outlineLevel="0" collapsed="false">
      <c r="A1050" s="84" t="s">
        <v>385</v>
      </c>
      <c r="B1050" s="116" t="n">
        <v>3406</v>
      </c>
      <c r="C1050" s="116" t="n">
        <v>3406</v>
      </c>
      <c r="D1050" s="116" t="n">
        <v>2403.26</v>
      </c>
      <c r="E1050" s="728" t="n">
        <f aca="false">D1050/B1050*100</f>
        <v>70.5596007046389</v>
      </c>
      <c r="F1050" s="116" t="n">
        <v>1244.02</v>
      </c>
    </row>
    <row r="1051" customFormat="false" ht="15" hidden="false" customHeight="false" outlineLevel="0" collapsed="false">
      <c r="A1051" s="84" t="s">
        <v>387</v>
      </c>
      <c r="B1051" s="116" t="n">
        <v>2745</v>
      </c>
      <c r="C1051" s="116" t="n">
        <v>2745</v>
      </c>
      <c r="D1051" s="116" t="n">
        <v>1971.89</v>
      </c>
      <c r="E1051" s="728" t="n">
        <f aca="false">D1051/B1051*100</f>
        <v>71.8357012750455</v>
      </c>
      <c r="F1051" s="116" t="n">
        <v>1020.35</v>
      </c>
    </row>
    <row r="1052" customFormat="false" ht="15" hidden="false" customHeight="false" outlineLevel="0" collapsed="false">
      <c r="A1052" s="84" t="s">
        <v>391</v>
      </c>
      <c r="B1052" s="116" t="n">
        <v>25170</v>
      </c>
      <c r="C1052" s="116" t="n">
        <v>25170</v>
      </c>
      <c r="D1052" s="116" t="n">
        <v>1184.19</v>
      </c>
      <c r="E1052" s="728" t="n">
        <f aca="false">D1052/B1052*100</f>
        <v>4.70476758045292</v>
      </c>
      <c r="F1052" s="116" t="n">
        <v>1183.1</v>
      </c>
    </row>
    <row r="1053" customFormat="false" ht="15" hidden="false" customHeight="false" outlineLevel="0" collapsed="false">
      <c r="A1053" s="84" t="s">
        <v>439</v>
      </c>
      <c r="B1053" s="116" t="n">
        <v>1566397</v>
      </c>
      <c r="C1053" s="116" t="n">
        <v>274752</v>
      </c>
      <c r="D1053" s="116" t="n">
        <v>179419.22</v>
      </c>
      <c r="E1053" s="728" t="n">
        <f aca="false">D1053/B1053*100</f>
        <v>11.4542622336483</v>
      </c>
      <c r="F1053" s="116" t="n">
        <v>179419.22</v>
      </c>
    </row>
    <row r="1054" customFormat="false" ht="39" hidden="false" customHeight="false" outlineLevel="0" collapsed="false">
      <c r="A1054" s="84" t="s">
        <v>447</v>
      </c>
      <c r="B1054" s="116" t="n">
        <v>639126</v>
      </c>
      <c r="C1054" s="116" t="n">
        <v>162131</v>
      </c>
      <c r="D1054" s="116" t="n">
        <v>162129</v>
      </c>
      <c r="E1054" s="728" t="n">
        <f aca="false">D1054/B1054*100</f>
        <v>25.367298466969</v>
      </c>
      <c r="F1054" s="116" t="n">
        <v>162129</v>
      </c>
    </row>
    <row r="1055" customFormat="false" ht="15" hidden="false" customHeight="false" outlineLevel="0" collapsed="false">
      <c r="A1055" s="84" t="s">
        <v>520</v>
      </c>
      <c r="B1055" s="116" t="n">
        <v>927271</v>
      </c>
      <c r="C1055" s="116" t="n">
        <v>112621</v>
      </c>
      <c r="D1055" s="116" t="n">
        <v>17290.22</v>
      </c>
      <c r="E1055" s="728" t="n">
        <f aca="false">D1055/B1055*100</f>
        <v>1.86463504196724</v>
      </c>
      <c r="F1055" s="116" t="n">
        <v>17290.22</v>
      </c>
    </row>
    <row r="1056" customFormat="false" ht="39" hidden="false" customHeight="false" outlineLevel="0" collapsed="false">
      <c r="A1056" s="84" t="s">
        <v>522</v>
      </c>
      <c r="B1056" s="116" t="n">
        <v>927271</v>
      </c>
      <c r="C1056" s="116" t="n">
        <v>112621</v>
      </c>
      <c r="D1056" s="116" t="n">
        <v>17290.22</v>
      </c>
      <c r="E1056" s="728" t="n">
        <f aca="false">D1056/B1056*100</f>
        <v>1.86463504196724</v>
      </c>
      <c r="F1056" s="116" t="n">
        <v>17290.22</v>
      </c>
    </row>
    <row r="1057" customFormat="false" ht="15" hidden="false" customHeight="false" outlineLevel="0" collapsed="false">
      <c r="A1057" s="84" t="s">
        <v>20</v>
      </c>
      <c r="B1057" s="116" t="n">
        <v>0</v>
      </c>
      <c r="C1057" s="116" t="n">
        <v>0</v>
      </c>
      <c r="D1057" s="116" t="n">
        <v>24990.55</v>
      </c>
      <c r="E1057" s="731" t="s">
        <v>16</v>
      </c>
      <c r="F1057" s="116" t="n">
        <v>-105706.34</v>
      </c>
    </row>
    <row r="1058" customFormat="false" ht="15" hidden="false" customHeight="false" outlineLevel="0" collapsed="false">
      <c r="A1058" s="92" t="s">
        <v>554</v>
      </c>
      <c r="B1058" s="102"/>
      <c r="C1058" s="102"/>
      <c r="D1058" s="102"/>
      <c r="E1058" s="728"/>
      <c r="F1058" s="102"/>
    </row>
    <row r="1059" customFormat="false" ht="15" hidden="false" customHeight="false" outlineLevel="0" collapsed="false">
      <c r="A1059" s="92" t="s">
        <v>367</v>
      </c>
      <c r="B1059" s="102" t="n">
        <v>637440</v>
      </c>
      <c r="C1059" s="102" t="n">
        <v>47031</v>
      </c>
      <c r="D1059" s="102" t="n">
        <v>47031</v>
      </c>
      <c r="E1059" s="354" t="n">
        <f aca="false">D1059/B1059*100</f>
        <v>7.3781061746988</v>
      </c>
      <c r="F1059" s="102" t="n">
        <v>20566</v>
      </c>
    </row>
    <row r="1060" customFormat="false" ht="15" hidden="false" customHeight="false" outlineLevel="0" collapsed="false">
      <c r="A1060" s="84" t="s">
        <v>370</v>
      </c>
      <c r="B1060" s="116" t="n">
        <v>333009</v>
      </c>
      <c r="C1060" s="116" t="n">
        <v>0</v>
      </c>
      <c r="D1060" s="116" t="n">
        <v>0</v>
      </c>
      <c r="E1060" s="728" t="n">
        <f aca="false">D1060/B1060*100</f>
        <v>0</v>
      </c>
      <c r="F1060" s="116" t="n">
        <v>0</v>
      </c>
    </row>
    <row r="1061" customFormat="false" ht="26.25" hidden="false" customHeight="false" outlineLevel="0" collapsed="false">
      <c r="A1061" s="84" t="s">
        <v>516</v>
      </c>
      <c r="B1061" s="116" t="n">
        <v>333009</v>
      </c>
      <c r="C1061" s="116" t="n">
        <v>0</v>
      </c>
      <c r="D1061" s="116" t="n">
        <v>0</v>
      </c>
      <c r="E1061" s="728" t="n">
        <f aca="false">D1061/B1061*100</f>
        <v>0</v>
      </c>
      <c r="F1061" s="116" t="n">
        <v>0</v>
      </c>
    </row>
    <row r="1062" customFormat="false" ht="15" hidden="false" customHeight="false" outlineLevel="0" collapsed="false">
      <c r="A1062" s="84" t="s">
        <v>376</v>
      </c>
      <c r="B1062" s="116" t="n">
        <v>304431</v>
      </c>
      <c r="C1062" s="116" t="n">
        <v>47031</v>
      </c>
      <c r="D1062" s="116" t="n">
        <v>47031</v>
      </c>
      <c r="E1062" s="728" t="n">
        <f aca="false">D1062/B1062*100</f>
        <v>15.4488209150842</v>
      </c>
      <c r="F1062" s="116" t="n">
        <v>20566</v>
      </c>
    </row>
    <row r="1063" customFormat="false" ht="26.25" hidden="false" customHeight="false" outlineLevel="0" collapsed="false">
      <c r="A1063" s="84" t="s">
        <v>378</v>
      </c>
      <c r="B1063" s="116" t="n">
        <v>304431</v>
      </c>
      <c r="C1063" s="116" t="n">
        <v>47031</v>
      </c>
      <c r="D1063" s="116" t="n">
        <v>47031</v>
      </c>
      <c r="E1063" s="728" t="n">
        <f aca="false">D1063/B1063*100</f>
        <v>15.4488209150842</v>
      </c>
      <c r="F1063" s="116" t="n">
        <v>20566</v>
      </c>
    </row>
    <row r="1064" customFormat="false" ht="15" hidden="false" customHeight="false" outlineLevel="0" collapsed="false">
      <c r="A1064" s="92" t="s">
        <v>496</v>
      </c>
      <c r="B1064" s="102" t="n">
        <v>637440</v>
      </c>
      <c r="C1064" s="102" t="n">
        <v>47031</v>
      </c>
      <c r="D1064" s="102" t="n">
        <v>38300.3</v>
      </c>
      <c r="E1064" s="354" t="n">
        <f aca="false">D1064/B1064*100</f>
        <v>6.00845569779117</v>
      </c>
      <c r="F1064" s="102" t="n">
        <v>24934.68</v>
      </c>
    </row>
    <row r="1065" customFormat="false" ht="15" hidden="false" customHeight="false" outlineLevel="0" collapsed="false">
      <c r="A1065" s="84" t="s">
        <v>381</v>
      </c>
      <c r="B1065" s="116" t="n">
        <v>637440</v>
      </c>
      <c r="C1065" s="116" t="n">
        <v>47031</v>
      </c>
      <c r="D1065" s="116" t="n">
        <v>38300.3</v>
      </c>
      <c r="E1065" s="728" t="n">
        <f aca="false">D1065/B1065*100</f>
        <v>6.00845569779117</v>
      </c>
      <c r="F1065" s="116" t="n">
        <v>24934.68</v>
      </c>
    </row>
    <row r="1066" customFormat="false" ht="15" hidden="false" customHeight="false" outlineLevel="0" collapsed="false">
      <c r="A1066" s="84" t="s">
        <v>383</v>
      </c>
      <c r="B1066" s="116" t="n">
        <v>90126</v>
      </c>
      <c r="C1066" s="116" t="n">
        <v>26176</v>
      </c>
      <c r="D1066" s="116" t="n">
        <v>17445.3</v>
      </c>
      <c r="E1066" s="728" t="n">
        <f aca="false">D1066/B1066*100</f>
        <v>19.3565674722056</v>
      </c>
      <c r="F1066" s="116" t="n">
        <v>17393.68</v>
      </c>
    </row>
    <row r="1067" customFormat="false" ht="15" hidden="false" customHeight="false" outlineLevel="0" collapsed="false">
      <c r="A1067" s="84" t="s">
        <v>385</v>
      </c>
      <c r="B1067" s="116" t="n">
        <v>12991</v>
      </c>
      <c r="C1067" s="116" t="n">
        <v>5815</v>
      </c>
      <c r="D1067" s="116" t="n">
        <v>3569.01</v>
      </c>
      <c r="E1067" s="728" t="n">
        <f aca="false">D1067/B1067*100</f>
        <v>27.4729428065584</v>
      </c>
      <c r="F1067" s="116" t="n">
        <v>3519.01</v>
      </c>
    </row>
    <row r="1068" customFormat="false" ht="15" hidden="false" customHeight="false" outlineLevel="0" collapsed="false">
      <c r="A1068" s="84" t="s">
        <v>387</v>
      </c>
      <c r="B1068" s="116" t="n">
        <v>10315</v>
      </c>
      <c r="C1068" s="116" t="n">
        <v>4685</v>
      </c>
      <c r="D1068" s="116" t="n">
        <v>2885.85</v>
      </c>
      <c r="E1068" s="728" t="n">
        <f aca="false">D1068/B1068*100</f>
        <v>27.9772176442075</v>
      </c>
      <c r="F1068" s="116" t="n">
        <v>2835.85</v>
      </c>
    </row>
    <row r="1069" customFormat="false" ht="15" hidden="false" customHeight="false" outlineLevel="0" collapsed="false">
      <c r="A1069" s="84" t="s">
        <v>391</v>
      </c>
      <c r="B1069" s="116" t="n">
        <v>77135</v>
      </c>
      <c r="C1069" s="116" t="n">
        <v>20361</v>
      </c>
      <c r="D1069" s="116" t="n">
        <v>13876.29</v>
      </c>
      <c r="E1069" s="728" t="n">
        <f aca="false">D1069/B1069*100</f>
        <v>17.9896156089972</v>
      </c>
      <c r="F1069" s="116" t="n">
        <v>13874.67</v>
      </c>
    </row>
    <row r="1070" customFormat="false" ht="15" hidden="false" customHeight="false" outlineLevel="0" collapsed="false">
      <c r="A1070" s="84" t="s">
        <v>439</v>
      </c>
      <c r="B1070" s="116" t="n">
        <v>547314</v>
      </c>
      <c r="C1070" s="116" t="n">
        <v>20855</v>
      </c>
      <c r="D1070" s="116" t="n">
        <v>20855</v>
      </c>
      <c r="E1070" s="728" t="n">
        <f aca="false">D1070/B1070*100</f>
        <v>3.81042692129198</v>
      </c>
      <c r="F1070" s="116" t="n">
        <v>7541</v>
      </c>
    </row>
    <row r="1071" customFormat="false" ht="39" hidden="false" customHeight="false" outlineLevel="0" collapsed="false">
      <c r="A1071" s="84" t="s">
        <v>447</v>
      </c>
      <c r="B1071" s="116" t="n">
        <v>214305</v>
      </c>
      <c r="C1071" s="116" t="n">
        <v>20855</v>
      </c>
      <c r="D1071" s="116" t="n">
        <v>20855</v>
      </c>
      <c r="E1071" s="728" t="n">
        <f aca="false">D1071/B1071*100</f>
        <v>9.73145750215814</v>
      </c>
      <c r="F1071" s="116" t="n">
        <v>7541</v>
      </c>
    </row>
    <row r="1072" customFormat="false" ht="15" hidden="false" customHeight="false" outlineLevel="0" collapsed="false">
      <c r="A1072" s="84" t="s">
        <v>520</v>
      </c>
      <c r="B1072" s="116" t="n">
        <v>333009</v>
      </c>
      <c r="C1072" s="116" t="n">
        <v>0</v>
      </c>
      <c r="D1072" s="116" t="n">
        <v>0</v>
      </c>
      <c r="E1072" s="728" t="n">
        <f aca="false">D1072/B1072*100</f>
        <v>0</v>
      </c>
      <c r="F1072" s="116" t="n">
        <v>0</v>
      </c>
    </row>
    <row r="1073" customFormat="false" ht="39" hidden="false" customHeight="false" outlineLevel="0" collapsed="false">
      <c r="A1073" s="84" t="s">
        <v>522</v>
      </c>
      <c r="B1073" s="116" t="n">
        <v>333009</v>
      </c>
      <c r="C1073" s="116" t="n">
        <v>0</v>
      </c>
      <c r="D1073" s="116" t="n">
        <v>0</v>
      </c>
      <c r="E1073" s="728" t="n">
        <f aca="false">D1073/B1073*100</f>
        <v>0</v>
      </c>
      <c r="F1073" s="116" t="n">
        <v>0</v>
      </c>
    </row>
    <row r="1074" customFormat="false" ht="15" hidden="false" customHeight="false" outlineLevel="0" collapsed="false">
      <c r="A1074" s="84" t="s">
        <v>20</v>
      </c>
      <c r="B1074" s="116" t="n">
        <v>0</v>
      </c>
      <c r="C1074" s="116" t="n">
        <v>0</v>
      </c>
      <c r="D1074" s="116" t="n">
        <v>8730.7</v>
      </c>
      <c r="E1074" s="731" t="s">
        <v>16</v>
      </c>
      <c r="F1074" s="116" t="n">
        <v>-4368.68</v>
      </c>
    </row>
    <row r="1075" customFormat="false" ht="15" hidden="false" customHeight="false" outlineLevel="0" collapsed="false">
      <c r="A1075" s="92" t="s">
        <v>556</v>
      </c>
      <c r="B1075" s="102"/>
      <c r="C1075" s="102"/>
      <c r="D1075" s="102"/>
      <c r="E1075" s="728"/>
      <c r="F1075" s="102"/>
    </row>
    <row r="1076" customFormat="false" ht="15" hidden="false" customHeight="false" outlineLevel="0" collapsed="false">
      <c r="A1076" s="92" t="s">
        <v>367</v>
      </c>
      <c r="B1076" s="102" t="n">
        <v>1998289</v>
      </c>
      <c r="C1076" s="102" t="n">
        <v>0</v>
      </c>
      <c r="D1076" s="102" t="n">
        <v>0</v>
      </c>
      <c r="E1076" s="354" t="n">
        <f aca="false">D1076/B1076*100</f>
        <v>0</v>
      </c>
      <c r="F1076" s="102" t="n">
        <v>0</v>
      </c>
    </row>
    <row r="1077" customFormat="false" ht="15" hidden="false" customHeight="false" outlineLevel="0" collapsed="false">
      <c r="A1077" s="84" t="s">
        <v>370</v>
      </c>
      <c r="B1077" s="116" t="n">
        <v>918133</v>
      </c>
      <c r="C1077" s="116" t="n">
        <v>0</v>
      </c>
      <c r="D1077" s="116" t="n">
        <v>0</v>
      </c>
      <c r="E1077" s="728" t="n">
        <f aca="false">D1077/B1077*100</f>
        <v>0</v>
      </c>
      <c r="F1077" s="116" t="n">
        <v>0</v>
      </c>
    </row>
    <row r="1078" customFormat="false" ht="26.25" hidden="false" customHeight="false" outlineLevel="0" collapsed="false">
      <c r="A1078" s="84" t="s">
        <v>516</v>
      </c>
      <c r="B1078" s="116" t="n">
        <v>918133</v>
      </c>
      <c r="C1078" s="116" t="n">
        <v>0</v>
      </c>
      <c r="D1078" s="116" t="n">
        <v>0</v>
      </c>
      <c r="E1078" s="728" t="n">
        <f aca="false">D1078/B1078*100</f>
        <v>0</v>
      </c>
      <c r="F1078" s="116" t="n">
        <v>0</v>
      </c>
    </row>
    <row r="1079" customFormat="false" ht="15" hidden="false" customHeight="false" outlineLevel="0" collapsed="false">
      <c r="A1079" s="84" t="s">
        <v>376</v>
      </c>
      <c r="B1079" s="116" t="n">
        <v>1080156</v>
      </c>
      <c r="C1079" s="116" t="n">
        <v>0</v>
      </c>
      <c r="D1079" s="116" t="n">
        <v>0</v>
      </c>
      <c r="E1079" s="728" t="n">
        <f aca="false">D1079/B1079*100</f>
        <v>0</v>
      </c>
      <c r="F1079" s="116" t="n">
        <v>0</v>
      </c>
    </row>
    <row r="1080" customFormat="false" ht="26.25" hidden="false" customHeight="false" outlineLevel="0" collapsed="false">
      <c r="A1080" s="84" t="s">
        <v>378</v>
      </c>
      <c r="B1080" s="116" t="n">
        <v>1080156</v>
      </c>
      <c r="C1080" s="116" t="n">
        <v>0</v>
      </c>
      <c r="D1080" s="116" t="n">
        <v>0</v>
      </c>
      <c r="E1080" s="728" t="n">
        <f aca="false">D1080/B1080*100</f>
        <v>0</v>
      </c>
      <c r="F1080" s="116" t="n">
        <v>0</v>
      </c>
    </row>
    <row r="1081" customFormat="false" ht="15" hidden="false" customHeight="false" outlineLevel="0" collapsed="false">
      <c r="A1081" s="92" t="s">
        <v>496</v>
      </c>
      <c r="B1081" s="102" t="n">
        <v>1998289</v>
      </c>
      <c r="C1081" s="102" t="n">
        <v>0</v>
      </c>
      <c r="D1081" s="102" t="n">
        <v>0</v>
      </c>
      <c r="E1081" s="354" t="n">
        <f aca="false">D1081/B1081*100</f>
        <v>0</v>
      </c>
      <c r="F1081" s="102" t="n">
        <v>0</v>
      </c>
    </row>
    <row r="1082" customFormat="false" ht="15" hidden="false" customHeight="false" outlineLevel="0" collapsed="false">
      <c r="A1082" s="84" t="s">
        <v>381</v>
      </c>
      <c r="B1082" s="116" t="n">
        <v>30278</v>
      </c>
      <c r="C1082" s="116" t="n">
        <v>0</v>
      </c>
      <c r="D1082" s="116" t="n">
        <v>0</v>
      </c>
      <c r="E1082" s="728" t="n">
        <f aca="false">D1082/B1082*100</f>
        <v>0</v>
      </c>
      <c r="F1082" s="116" t="n">
        <v>0</v>
      </c>
    </row>
    <row r="1083" customFormat="false" ht="15" hidden="false" customHeight="false" outlineLevel="0" collapsed="false">
      <c r="A1083" s="84" t="s">
        <v>383</v>
      </c>
      <c r="B1083" s="116" t="n">
        <v>30278</v>
      </c>
      <c r="C1083" s="116" t="n">
        <v>0</v>
      </c>
      <c r="D1083" s="116" t="n">
        <v>0</v>
      </c>
      <c r="E1083" s="728" t="n">
        <f aca="false">D1083/B1083*100</f>
        <v>0</v>
      </c>
      <c r="F1083" s="116" t="n">
        <v>0</v>
      </c>
    </row>
    <row r="1084" customFormat="false" ht="15" hidden="false" customHeight="false" outlineLevel="0" collapsed="false">
      <c r="A1084" s="84" t="s">
        <v>391</v>
      </c>
      <c r="B1084" s="116" t="n">
        <v>30278</v>
      </c>
      <c r="C1084" s="116" t="n">
        <v>0</v>
      </c>
      <c r="D1084" s="116" t="n">
        <v>0</v>
      </c>
      <c r="E1084" s="728" t="n">
        <f aca="false">D1084/B1084*100</f>
        <v>0</v>
      </c>
      <c r="F1084" s="116" t="n">
        <v>0</v>
      </c>
    </row>
    <row r="1085" customFormat="false" ht="15" hidden="false" customHeight="false" outlineLevel="0" collapsed="false">
      <c r="A1085" s="84" t="s">
        <v>449</v>
      </c>
      <c r="B1085" s="116" t="n">
        <v>1968011</v>
      </c>
      <c r="C1085" s="116" t="n">
        <v>0</v>
      </c>
      <c r="D1085" s="116" t="n">
        <v>0</v>
      </c>
      <c r="E1085" s="728" t="n">
        <f aca="false">D1085/B1085*100</f>
        <v>0</v>
      </c>
      <c r="F1085" s="116" t="n">
        <v>0</v>
      </c>
    </row>
    <row r="1086" customFormat="false" ht="15" hidden="false" customHeight="false" outlineLevel="0" collapsed="false">
      <c r="A1086" s="84" t="s">
        <v>451</v>
      </c>
      <c r="B1086" s="116" t="n">
        <v>1049878</v>
      </c>
      <c r="C1086" s="116" t="n">
        <v>0</v>
      </c>
      <c r="D1086" s="116" t="n">
        <v>0</v>
      </c>
      <c r="E1086" s="728" t="n">
        <f aca="false">D1086/B1086*100</f>
        <v>0</v>
      </c>
      <c r="F1086" s="116" t="n">
        <v>0</v>
      </c>
    </row>
    <row r="1087" customFormat="false" ht="26.25" hidden="false" customHeight="false" outlineLevel="0" collapsed="false">
      <c r="A1087" s="84" t="s">
        <v>457</v>
      </c>
      <c r="B1087" s="116" t="n">
        <v>918133</v>
      </c>
      <c r="C1087" s="116" t="n">
        <v>0</v>
      </c>
      <c r="D1087" s="116" t="n">
        <v>0</v>
      </c>
      <c r="E1087" s="728" t="n">
        <f aca="false">D1087/B1087*100</f>
        <v>0</v>
      </c>
      <c r="F1087" s="116" t="n">
        <v>0</v>
      </c>
    </row>
    <row r="1088" customFormat="false" ht="26.25" hidden="false" customHeight="false" outlineLevel="0" collapsed="false">
      <c r="A1088" s="84" t="s">
        <v>530</v>
      </c>
      <c r="B1088" s="116" t="n">
        <v>918133</v>
      </c>
      <c r="C1088" s="116" t="n">
        <v>0</v>
      </c>
      <c r="D1088" s="116" t="n">
        <v>0</v>
      </c>
      <c r="E1088" s="728" t="n">
        <f aca="false">D1088/B1088*100</f>
        <v>0</v>
      </c>
      <c r="F1088" s="116" t="n">
        <v>0</v>
      </c>
    </row>
    <row r="1089" customFormat="false" ht="15" hidden="false" customHeight="false" outlineLevel="0" collapsed="false">
      <c r="A1089" s="92" t="s">
        <v>329</v>
      </c>
      <c r="B1089" s="102"/>
      <c r="C1089" s="102"/>
      <c r="D1089" s="102"/>
      <c r="E1089" s="728"/>
      <c r="F1089" s="102"/>
    </row>
    <row r="1090" customFormat="false" ht="15" hidden="false" customHeight="false" outlineLevel="0" collapsed="false">
      <c r="A1090" s="92" t="s">
        <v>367</v>
      </c>
      <c r="B1090" s="102" t="n">
        <v>19561100</v>
      </c>
      <c r="C1090" s="102" t="n">
        <v>537615</v>
      </c>
      <c r="D1090" s="102" t="n">
        <v>604230.33</v>
      </c>
      <c r="E1090" s="354" t="n">
        <f aca="false">D1090/B1090*100</f>
        <v>3.08893840325953</v>
      </c>
      <c r="F1090" s="102" t="n">
        <v>455002.33</v>
      </c>
    </row>
    <row r="1091" customFormat="false" ht="15" hidden="false" customHeight="false" outlineLevel="0" collapsed="false">
      <c r="A1091" s="84" t="s">
        <v>370</v>
      </c>
      <c r="B1091" s="116" t="n">
        <v>17325955</v>
      </c>
      <c r="C1091" s="116" t="n">
        <v>178386</v>
      </c>
      <c r="D1091" s="116" t="n">
        <v>245001.33</v>
      </c>
      <c r="E1091" s="728" t="n">
        <f aca="false">D1091/B1091*100</f>
        <v>1.41407114355313</v>
      </c>
      <c r="F1091" s="116" t="n">
        <v>245001.33</v>
      </c>
    </row>
    <row r="1092" customFormat="false" ht="26.25" hidden="false" customHeight="false" outlineLevel="0" collapsed="false">
      <c r="A1092" s="84" t="s">
        <v>516</v>
      </c>
      <c r="B1092" s="116" t="n">
        <v>286480</v>
      </c>
      <c r="C1092" s="116" t="n">
        <v>118081</v>
      </c>
      <c r="D1092" s="116" t="n">
        <v>33758.13</v>
      </c>
      <c r="E1092" s="728" t="n">
        <f aca="false">D1092/B1092*100</f>
        <v>11.7837650097738</v>
      </c>
      <c r="F1092" s="116" t="n">
        <v>33758.13</v>
      </c>
    </row>
    <row r="1093" customFormat="false" ht="15" hidden="false" customHeight="false" outlineLevel="0" collapsed="false">
      <c r="A1093" s="84" t="s">
        <v>376</v>
      </c>
      <c r="B1093" s="116" t="n">
        <v>2235145</v>
      </c>
      <c r="C1093" s="116" t="n">
        <v>359229</v>
      </c>
      <c r="D1093" s="116" t="n">
        <v>359229</v>
      </c>
      <c r="E1093" s="728" t="n">
        <f aca="false">D1093/B1093*100</f>
        <v>16.0718432137512</v>
      </c>
      <c r="F1093" s="116" t="n">
        <v>210001</v>
      </c>
    </row>
    <row r="1094" customFormat="false" ht="26.25" hidden="false" customHeight="false" outlineLevel="0" collapsed="false">
      <c r="A1094" s="84" t="s">
        <v>378</v>
      </c>
      <c r="B1094" s="116" t="n">
        <v>2235145</v>
      </c>
      <c r="C1094" s="116" t="n">
        <v>359229</v>
      </c>
      <c r="D1094" s="116" t="n">
        <v>359229</v>
      </c>
      <c r="E1094" s="728" t="n">
        <f aca="false">D1094/B1094*100</f>
        <v>16.0718432137512</v>
      </c>
      <c r="F1094" s="116" t="n">
        <v>210001</v>
      </c>
    </row>
    <row r="1095" customFormat="false" ht="15" hidden="false" customHeight="false" outlineLevel="0" collapsed="false">
      <c r="A1095" s="92" t="s">
        <v>496</v>
      </c>
      <c r="B1095" s="102" t="n">
        <v>20839563</v>
      </c>
      <c r="C1095" s="102" t="n">
        <v>1752559</v>
      </c>
      <c r="D1095" s="102" t="n">
        <v>1312218.71</v>
      </c>
      <c r="E1095" s="354" t="n">
        <f aca="false">D1095/B1095*100</f>
        <v>6.29676692356745</v>
      </c>
      <c r="F1095" s="102" t="n">
        <v>1208897.61</v>
      </c>
    </row>
    <row r="1096" customFormat="false" ht="15" hidden="false" customHeight="false" outlineLevel="0" collapsed="false">
      <c r="A1096" s="84" t="s">
        <v>381</v>
      </c>
      <c r="B1096" s="116" t="n">
        <v>20785834</v>
      </c>
      <c r="C1096" s="116" t="n">
        <v>1728028</v>
      </c>
      <c r="D1096" s="116" t="n">
        <v>1305561.2</v>
      </c>
      <c r="E1096" s="728" t="n">
        <f aca="false">D1096/B1096*100</f>
        <v>6.28101427154667</v>
      </c>
      <c r="F1096" s="116" t="n">
        <v>1202422.09</v>
      </c>
    </row>
    <row r="1097" customFormat="false" ht="15" hidden="false" customHeight="false" outlineLevel="0" collapsed="false">
      <c r="A1097" s="84" t="s">
        <v>383</v>
      </c>
      <c r="B1097" s="116" t="n">
        <v>1695714</v>
      </c>
      <c r="C1097" s="116" t="n">
        <v>263037</v>
      </c>
      <c r="D1097" s="116" t="n">
        <v>129565.63</v>
      </c>
      <c r="E1097" s="728" t="n">
        <f aca="false">D1097/B1097*100</f>
        <v>7.64077138007942</v>
      </c>
      <c r="F1097" s="116" t="n">
        <v>72459.15</v>
      </c>
    </row>
    <row r="1098" customFormat="false" ht="15" hidden="false" customHeight="false" outlineLevel="0" collapsed="false">
      <c r="A1098" s="84" t="s">
        <v>385</v>
      </c>
      <c r="B1098" s="116" t="n">
        <v>832433</v>
      </c>
      <c r="C1098" s="116" t="n">
        <v>146432</v>
      </c>
      <c r="D1098" s="116" t="n">
        <v>92043.07</v>
      </c>
      <c r="E1098" s="728" t="n">
        <f aca="false">D1098/B1098*100</f>
        <v>11.0571145065128</v>
      </c>
      <c r="F1098" s="116" t="n">
        <v>46085.63</v>
      </c>
    </row>
    <row r="1099" customFormat="false" ht="15" hidden="false" customHeight="false" outlineLevel="0" collapsed="false">
      <c r="A1099" s="84" t="s">
        <v>387</v>
      </c>
      <c r="B1099" s="116" t="n">
        <v>665308</v>
      </c>
      <c r="C1099" s="116" t="n">
        <v>117085</v>
      </c>
      <c r="D1099" s="116" t="n">
        <v>73338.63</v>
      </c>
      <c r="E1099" s="728" t="n">
        <f aca="false">D1099/B1099*100</f>
        <v>11.0232599036837</v>
      </c>
      <c r="F1099" s="116" t="n">
        <v>36917.54</v>
      </c>
    </row>
    <row r="1100" customFormat="false" ht="15" hidden="false" customHeight="false" outlineLevel="0" collapsed="false">
      <c r="A1100" s="84" t="s">
        <v>391</v>
      </c>
      <c r="B1100" s="116" t="n">
        <v>863281</v>
      </c>
      <c r="C1100" s="116" t="n">
        <v>116605</v>
      </c>
      <c r="D1100" s="116" t="n">
        <v>37522.56</v>
      </c>
      <c r="E1100" s="728" t="n">
        <f aca="false">D1100/B1100*100</f>
        <v>4.34650594649946</v>
      </c>
      <c r="F1100" s="116" t="n">
        <v>26373.52</v>
      </c>
    </row>
    <row r="1101" customFormat="false" ht="15" hidden="false" customHeight="false" outlineLevel="0" collapsed="false">
      <c r="A1101" s="84" t="s">
        <v>413</v>
      </c>
      <c r="B1101" s="116" t="n">
        <v>2073968</v>
      </c>
      <c r="C1101" s="116" t="n">
        <v>94360</v>
      </c>
      <c r="D1101" s="116" t="n">
        <v>89117.48</v>
      </c>
      <c r="E1101" s="728" t="n">
        <f aca="false">D1101/B1101*100</f>
        <v>4.29695540143339</v>
      </c>
      <c r="F1101" s="116" t="n">
        <v>89117.48</v>
      </c>
    </row>
    <row r="1102" customFormat="false" ht="15" hidden="false" customHeight="false" outlineLevel="0" collapsed="false">
      <c r="A1102" s="84" t="s">
        <v>415</v>
      </c>
      <c r="B1102" s="116" t="n">
        <v>2073968</v>
      </c>
      <c r="C1102" s="116" t="n">
        <v>94360</v>
      </c>
      <c r="D1102" s="116" t="n">
        <v>89117.48</v>
      </c>
      <c r="E1102" s="728" t="n">
        <f aca="false">D1102/B1102*100</f>
        <v>4.29695540143339</v>
      </c>
      <c r="F1102" s="116" t="n">
        <v>89117.48</v>
      </c>
    </row>
    <row r="1103" customFormat="false" ht="26.25" hidden="false" customHeight="false" outlineLevel="0" collapsed="false">
      <c r="A1103" s="84" t="s">
        <v>433</v>
      </c>
      <c r="B1103" s="116" t="n">
        <v>7192067</v>
      </c>
      <c r="C1103" s="116" t="n">
        <v>963500</v>
      </c>
      <c r="D1103" s="116" t="n">
        <v>770904.25</v>
      </c>
      <c r="E1103" s="728" t="n">
        <f aca="false">D1103/B1103*100</f>
        <v>10.7188135205081</v>
      </c>
      <c r="F1103" s="116" t="n">
        <v>745732.62</v>
      </c>
    </row>
    <row r="1104" customFormat="false" ht="15" hidden="false" customHeight="false" outlineLevel="0" collapsed="false">
      <c r="A1104" s="84" t="s">
        <v>437</v>
      </c>
      <c r="B1104" s="116" t="n">
        <v>7192067</v>
      </c>
      <c r="C1104" s="116" t="n">
        <v>963500</v>
      </c>
      <c r="D1104" s="116" t="n">
        <v>770904.25</v>
      </c>
      <c r="E1104" s="728" t="n">
        <f aca="false">D1104/B1104*100</f>
        <v>10.7188135205081</v>
      </c>
      <c r="F1104" s="116" t="n">
        <v>745732.62</v>
      </c>
    </row>
    <row r="1105" customFormat="false" ht="15" hidden="false" customHeight="false" outlineLevel="0" collapsed="false">
      <c r="A1105" s="84" t="s">
        <v>439</v>
      </c>
      <c r="B1105" s="116" t="n">
        <v>9824085</v>
      </c>
      <c r="C1105" s="116" t="n">
        <v>407131</v>
      </c>
      <c r="D1105" s="116" t="n">
        <v>315973.84</v>
      </c>
      <c r="E1105" s="728" t="n">
        <f aca="false">D1105/B1105*100</f>
        <v>3.21631826271862</v>
      </c>
      <c r="F1105" s="116" t="n">
        <v>295112.84</v>
      </c>
    </row>
    <row r="1106" customFormat="false" ht="39" hidden="false" customHeight="false" outlineLevel="0" collapsed="false">
      <c r="A1106" s="84" t="s">
        <v>447</v>
      </c>
      <c r="B1106" s="116" t="n">
        <v>9561500</v>
      </c>
      <c r="C1106" s="116" t="n">
        <v>308887</v>
      </c>
      <c r="D1106" s="116" t="n">
        <v>288237.83</v>
      </c>
      <c r="E1106" s="728" t="n">
        <f aca="false">D1106/B1106*100</f>
        <v>3.01456706583695</v>
      </c>
      <c r="F1106" s="116" t="n">
        <v>267376.83</v>
      </c>
    </row>
    <row r="1107" customFormat="false" ht="15" hidden="false" customHeight="false" outlineLevel="0" collapsed="false">
      <c r="A1107" s="84" t="s">
        <v>520</v>
      </c>
      <c r="B1107" s="116" t="n">
        <v>262585</v>
      </c>
      <c r="C1107" s="116" t="n">
        <v>98244</v>
      </c>
      <c r="D1107" s="116" t="n">
        <v>27736.01</v>
      </c>
      <c r="E1107" s="728" t="n">
        <f aca="false">D1107/B1107*100</f>
        <v>10.5626787516423</v>
      </c>
      <c r="F1107" s="116" t="n">
        <v>27736.01</v>
      </c>
    </row>
    <row r="1108" customFormat="false" ht="39" hidden="false" customHeight="false" outlineLevel="0" collapsed="false">
      <c r="A1108" s="84" t="s">
        <v>522</v>
      </c>
      <c r="B1108" s="116" t="n">
        <v>262585</v>
      </c>
      <c r="C1108" s="116" t="n">
        <v>98244</v>
      </c>
      <c r="D1108" s="116" t="n">
        <v>27736.01</v>
      </c>
      <c r="E1108" s="728" t="n">
        <f aca="false">D1108/B1108*100</f>
        <v>10.5626787516423</v>
      </c>
      <c r="F1108" s="116" t="n">
        <v>27736.01</v>
      </c>
    </row>
    <row r="1109" customFormat="false" ht="15" hidden="false" customHeight="false" outlineLevel="0" collapsed="false">
      <c r="A1109" s="84" t="s">
        <v>449</v>
      </c>
      <c r="B1109" s="116" t="n">
        <v>53729</v>
      </c>
      <c r="C1109" s="116" t="n">
        <v>24531</v>
      </c>
      <c r="D1109" s="116" t="n">
        <v>6657.51</v>
      </c>
      <c r="E1109" s="728" t="n">
        <f aca="false">D1109/B1109*100</f>
        <v>12.390906214521</v>
      </c>
      <c r="F1109" s="116" t="n">
        <v>6475.52</v>
      </c>
    </row>
    <row r="1110" customFormat="false" ht="15" hidden="false" customHeight="false" outlineLevel="0" collapsed="false">
      <c r="A1110" s="84" t="s">
        <v>451</v>
      </c>
      <c r="B1110" s="116" t="n">
        <v>29834</v>
      </c>
      <c r="C1110" s="116" t="n">
        <v>4694</v>
      </c>
      <c r="D1110" s="116" t="n">
        <v>635.39</v>
      </c>
      <c r="E1110" s="728" t="n">
        <f aca="false">D1110/B1110*100</f>
        <v>2.12975129047396</v>
      </c>
      <c r="F1110" s="116" t="n">
        <v>453.4</v>
      </c>
    </row>
    <row r="1111" customFormat="false" ht="26.25" hidden="false" customHeight="false" outlineLevel="0" collapsed="false">
      <c r="A1111" s="84" t="s">
        <v>457</v>
      </c>
      <c r="B1111" s="116" t="n">
        <v>23895</v>
      </c>
      <c r="C1111" s="116" t="n">
        <v>19837</v>
      </c>
      <c r="D1111" s="116" t="n">
        <v>6022.12</v>
      </c>
      <c r="E1111" s="728" t="n">
        <f aca="false">D1111/B1111*100</f>
        <v>25.2024272860431</v>
      </c>
      <c r="F1111" s="116" t="n">
        <v>6022.12</v>
      </c>
    </row>
    <row r="1112" customFormat="false" ht="26.25" hidden="false" customHeight="false" outlineLevel="0" collapsed="false">
      <c r="A1112" s="84" t="s">
        <v>530</v>
      </c>
      <c r="B1112" s="116" t="n">
        <v>23895</v>
      </c>
      <c r="C1112" s="116" t="n">
        <v>19837</v>
      </c>
      <c r="D1112" s="116" t="n">
        <v>6022.12</v>
      </c>
      <c r="E1112" s="728" t="n">
        <f aca="false">D1112/B1112*100</f>
        <v>25.2024272860431</v>
      </c>
      <c r="F1112" s="116" t="n">
        <v>6022.12</v>
      </c>
    </row>
    <row r="1113" customFormat="false" ht="15" hidden="false" customHeight="false" outlineLevel="0" collapsed="false">
      <c r="A1113" s="84" t="s">
        <v>20</v>
      </c>
      <c r="B1113" s="116" t="n">
        <v>-1278463</v>
      </c>
      <c r="C1113" s="116" t="n">
        <v>-1214944</v>
      </c>
      <c r="D1113" s="116" t="n">
        <v>-707988.38</v>
      </c>
      <c r="E1113" s="731" t="s">
        <v>16</v>
      </c>
      <c r="F1113" s="116" t="n">
        <v>-753895.28</v>
      </c>
    </row>
    <row r="1114" customFormat="false" ht="15" hidden="false" customHeight="false" outlineLevel="0" collapsed="false">
      <c r="A1114" s="84" t="s">
        <v>21</v>
      </c>
      <c r="B1114" s="116" t="n">
        <v>1278463</v>
      </c>
      <c r="C1114" s="116" t="n">
        <v>1214944</v>
      </c>
      <c r="D1114" s="732" t="s">
        <v>16</v>
      </c>
      <c r="E1114" s="731" t="s">
        <v>16</v>
      </c>
      <c r="F1114" s="732" t="s">
        <v>16</v>
      </c>
    </row>
    <row r="1115" customFormat="false" ht="15" hidden="false" customHeight="false" outlineLevel="0" collapsed="false">
      <c r="A1115" s="84" t="s">
        <v>86</v>
      </c>
      <c r="B1115" s="116" t="n">
        <v>1278463</v>
      </c>
      <c r="C1115" s="116" t="n">
        <v>1214944</v>
      </c>
      <c r="D1115" s="732" t="s">
        <v>16</v>
      </c>
      <c r="E1115" s="731" t="s">
        <v>16</v>
      </c>
      <c r="F1115" s="732" t="s">
        <v>16</v>
      </c>
    </row>
    <row r="1116" customFormat="false" ht="26.25" hidden="false" customHeight="false" outlineLevel="0" collapsed="false">
      <c r="A1116" s="84" t="s">
        <v>88</v>
      </c>
      <c r="B1116" s="116" t="n">
        <v>1278463</v>
      </c>
      <c r="C1116" s="116" t="n">
        <v>1214944</v>
      </c>
      <c r="D1116" s="732" t="s">
        <v>16</v>
      </c>
      <c r="E1116" s="731" t="s">
        <v>16</v>
      </c>
      <c r="F1116" s="732" t="s">
        <v>16</v>
      </c>
    </row>
    <row r="1117" customFormat="false" ht="15" hidden="false" customHeight="false" outlineLevel="0" collapsed="false">
      <c r="A1117" s="92" t="s">
        <v>344</v>
      </c>
      <c r="B1117" s="102"/>
      <c r="C1117" s="102"/>
      <c r="D1117" s="102"/>
      <c r="E1117" s="728"/>
      <c r="F1117" s="102"/>
    </row>
    <row r="1118" customFormat="false" ht="15" hidden="false" customHeight="false" outlineLevel="0" collapsed="false">
      <c r="A1118" s="92" t="s">
        <v>367</v>
      </c>
      <c r="B1118" s="102" t="n">
        <v>82143</v>
      </c>
      <c r="C1118" s="102" t="n">
        <v>14802</v>
      </c>
      <c r="D1118" s="102" t="n">
        <v>18141.05</v>
      </c>
      <c r="E1118" s="354" t="n">
        <f aca="false">D1118/B1118*100</f>
        <v>22.0847181135337</v>
      </c>
      <c r="F1118" s="102" t="n">
        <v>4641.05</v>
      </c>
    </row>
    <row r="1119" customFormat="false" ht="26.25" hidden="false" customHeight="false" outlineLevel="0" collapsed="false">
      <c r="A1119" s="84" t="s">
        <v>67</v>
      </c>
      <c r="B1119" s="116" t="n">
        <v>0</v>
      </c>
      <c r="C1119" s="116" t="n">
        <v>0</v>
      </c>
      <c r="D1119" s="116" t="n">
        <v>3339.05</v>
      </c>
      <c r="E1119" s="731" t="s">
        <v>16</v>
      </c>
      <c r="F1119" s="116" t="n">
        <v>3339.05</v>
      </c>
    </row>
    <row r="1120" customFormat="false" ht="15" hidden="false" customHeight="false" outlineLevel="0" collapsed="false">
      <c r="A1120" s="84" t="s">
        <v>376</v>
      </c>
      <c r="B1120" s="116" t="n">
        <v>82143</v>
      </c>
      <c r="C1120" s="116" t="n">
        <v>14802</v>
      </c>
      <c r="D1120" s="116" t="n">
        <v>14802</v>
      </c>
      <c r="E1120" s="728" t="n">
        <f aca="false">D1120/B1120*100</f>
        <v>18.019794748183</v>
      </c>
      <c r="F1120" s="116" t="n">
        <v>1302</v>
      </c>
    </row>
    <row r="1121" customFormat="false" ht="26.25" hidden="false" customHeight="false" outlineLevel="0" collapsed="false">
      <c r="A1121" s="84" t="s">
        <v>378</v>
      </c>
      <c r="B1121" s="116" t="n">
        <v>82143</v>
      </c>
      <c r="C1121" s="116" t="n">
        <v>14802</v>
      </c>
      <c r="D1121" s="116" t="n">
        <v>14802</v>
      </c>
      <c r="E1121" s="728" t="n">
        <f aca="false">D1121/B1121*100</f>
        <v>18.019794748183</v>
      </c>
      <c r="F1121" s="116" t="n">
        <v>1302</v>
      </c>
    </row>
    <row r="1122" customFormat="false" ht="15" hidden="false" customHeight="false" outlineLevel="0" collapsed="false">
      <c r="A1122" s="92" t="s">
        <v>496</v>
      </c>
      <c r="B1122" s="102" t="n">
        <v>82143</v>
      </c>
      <c r="C1122" s="102" t="n">
        <v>14802</v>
      </c>
      <c r="D1122" s="102" t="n">
        <v>14113.6</v>
      </c>
      <c r="E1122" s="354" t="n">
        <f aca="false">D1122/B1122*100</f>
        <v>17.1817440317495</v>
      </c>
      <c r="F1122" s="102" t="n">
        <v>2688.65</v>
      </c>
    </row>
    <row r="1123" customFormat="false" ht="15" hidden="false" customHeight="false" outlineLevel="0" collapsed="false">
      <c r="A1123" s="84" t="s">
        <v>381</v>
      </c>
      <c r="B1123" s="116" t="n">
        <v>82143</v>
      </c>
      <c r="C1123" s="116" t="n">
        <v>14802</v>
      </c>
      <c r="D1123" s="116" t="n">
        <v>14113.6</v>
      </c>
      <c r="E1123" s="728" t="n">
        <f aca="false">D1123/B1123*100</f>
        <v>17.1817440317495</v>
      </c>
      <c r="F1123" s="116" t="n">
        <v>2688.65</v>
      </c>
    </row>
    <row r="1124" customFormat="false" ht="15" hidden="false" customHeight="false" outlineLevel="0" collapsed="false">
      <c r="A1124" s="84" t="s">
        <v>383</v>
      </c>
      <c r="B1124" s="116" t="n">
        <v>82143</v>
      </c>
      <c r="C1124" s="116" t="n">
        <v>14802</v>
      </c>
      <c r="D1124" s="116" t="n">
        <v>14113.6</v>
      </c>
      <c r="E1124" s="728" t="n">
        <f aca="false">D1124/B1124*100</f>
        <v>17.1817440317495</v>
      </c>
      <c r="F1124" s="116" t="n">
        <v>2688.65</v>
      </c>
    </row>
    <row r="1125" customFormat="false" ht="15" hidden="false" customHeight="false" outlineLevel="0" collapsed="false">
      <c r="A1125" s="84" t="s">
        <v>385</v>
      </c>
      <c r="B1125" s="116" t="n">
        <v>8010</v>
      </c>
      <c r="C1125" s="116" t="n">
        <v>1334</v>
      </c>
      <c r="D1125" s="116" t="n">
        <v>789.5</v>
      </c>
      <c r="E1125" s="728" t="n">
        <f aca="false">D1125/B1125*100</f>
        <v>9.85642946317104</v>
      </c>
      <c r="F1125" s="116" t="n">
        <v>405.94</v>
      </c>
    </row>
    <row r="1126" customFormat="false" ht="15" hidden="false" customHeight="false" outlineLevel="0" collapsed="false">
      <c r="A1126" s="84" t="s">
        <v>387</v>
      </c>
      <c r="B1126" s="116" t="n">
        <v>6455</v>
      </c>
      <c r="C1126" s="116" t="n">
        <v>1075</v>
      </c>
      <c r="D1126" s="116" t="n">
        <v>662.74</v>
      </c>
      <c r="E1126" s="728" t="n">
        <f aca="false">D1126/B1126*100</f>
        <v>10.2670797831139</v>
      </c>
      <c r="F1126" s="116" t="n">
        <v>327.65</v>
      </c>
    </row>
    <row r="1127" customFormat="false" ht="15" hidden="false" customHeight="false" outlineLevel="0" collapsed="false">
      <c r="A1127" s="84" t="s">
        <v>391</v>
      </c>
      <c r="B1127" s="116" t="n">
        <v>74133</v>
      </c>
      <c r="C1127" s="116" t="n">
        <v>13468</v>
      </c>
      <c r="D1127" s="116" t="n">
        <v>13324.1</v>
      </c>
      <c r="E1127" s="728" t="n">
        <f aca="false">D1127/B1127*100</f>
        <v>17.973237289736</v>
      </c>
      <c r="F1127" s="116" t="n">
        <v>2282.71</v>
      </c>
    </row>
    <row r="1128" customFormat="false" ht="15" hidden="false" customHeight="false" outlineLevel="0" collapsed="false">
      <c r="A1128" s="84" t="s">
        <v>20</v>
      </c>
      <c r="B1128" s="116" t="n">
        <v>0</v>
      </c>
      <c r="C1128" s="116" t="n">
        <v>0</v>
      </c>
      <c r="D1128" s="116" t="n">
        <v>4027.45</v>
      </c>
      <c r="E1128" s="731" t="s">
        <v>16</v>
      </c>
      <c r="F1128" s="116" t="n">
        <v>1952.4</v>
      </c>
    </row>
    <row r="1129" customFormat="false" ht="15" hidden="false" customHeight="false" outlineLevel="0" collapsed="false">
      <c r="A1129" s="92" t="s">
        <v>567</v>
      </c>
      <c r="B1129" s="102"/>
      <c r="C1129" s="102"/>
      <c r="D1129" s="102"/>
      <c r="E1129" s="728"/>
      <c r="F1129" s="102"/>
    </row>
    <row r="1130" customFormat="false" ht="15" hidden="false" customHeight="false" outlineLevel="0" collapsed="false">
      <c r="A1130" s="92" t="s">
        <v>367</v>
      </c>
      <c r="B1130" s="102" t="n">
        <v>59942</v>
      </c>
      <c r="C1130" s="102" t="n">
        <v>5439</v>
      </c>
      <c r="D1130" s="102" t="n">
        <v>5439</v>
      </c>
      <c r="E1130" s="354" t="n">
        <f aca="false">D1130/B1130*100</f>
        <v>9.07377131226853</v>
      </c>
      <c r="F1130" s="102" t="n">
        <v>1838.25</v>
      </c>
    </row>
    <row r="1131" customFormat="false" ht="26.25" hidden="false" customHeight="false" outlineLevel="0" collapsed="false">
      <c r="A1131" s="84" t="s">
        <v>67</v>
      </c>
      <c r="B1131" s="116" t="n">
        <v>0</v>
      </c>
      <c r="C1131" s="116" t="n">
        <v>0</v>
      </c>
      <c r="D1131" s="116" t="n">
        <v>0</v>
      </c>
      <c r="E1131" s="731" t="s">
        <v>16</v>
      </c>
      <c r="F1131" s="116" t="n">
        <v>-688.75</v>
      </c>
    </row>
    <row r="1132" customFormat="false" ht="15" hidden="false" customHeight="false" outlineLevel="0" collapsed="false">
      <c r="A1132" s="84" t="s">
        <v>376</v>
      </c>
      <c r="B1132" s="116" t="n">
        <v>59942</v>
      </c>
      <c r="C1132" s="116" t="n">
        <v>5439</v>
      </c>
      <c r="D1132" s="116" t="n">
        <v>5439</v>
      </c>
      <c r="E1132" s="728" t="n">
        <f aca="false">D1132/B1132*100</f>
        <v>9.07377131226853</v>
      </c>
      <c r="F1132" s="116" t="n">
        <v>2527</v>
      </c>
    </row>
    <row r="1133" customFormat="false" ht="26.25" hidden="false" customHeight="false" outlineLevel="0" collapsed="false">
      <c r="A1133" s="84" t="s">
        <v>378</v>
      </c>
      <c r="B1133" s="116" t="n">
        <v>59942</v>
      </c>
      <c r="C1133" s="116" t="n">
        <v>5439</v>
      </c>
      <c r="D1133" s="116" t="n">
        <v>5439</v>
      </c>
      <c r="E1133" s="728" t="n">
        <f aca="false">D1133/B1133*100</f>
        <v>9.07377131226853</v>
      </c>
      <c r="F1133" s="116" t="n">
        <v>2527</v>
      </c>
    </row>
    <row r="1134" customFormat="false" ht="15" hidden="false" customHeight="false" outlineLevel="0" collapsed="false">
      <c r="A1134" s="92" t="s">
        <v>496</v>
      </c>
      <c r="B1134" s="102" t="n">
        <v>59942</v>
      </c>
      <c r="C1134" s="102" t="n">
        <v>5439</v>
      </c>
      <c r="D1134" s="102" t="n">
        <v>4605.83</v>
      </c>
      <c r="E1134" s="354" t="n">
        <f aca="false">D1134/B1134*100</f>
        <v>7.68381101731674</v>
      </c>
      <c r="F1134" s="102" t="n">
        <v>2602.83</v>
      </c>
    </row>
    <row r="1135" customFormat="false" ht="15" hidden="false" customHeight="false" outlineLevel="0" collapsed="false">
      <c r="A1135" s="84" t="s">
        <v>381</v>
      </c>
      <c r="B1135" s="116" t="n">
        <v>59942</v>
      </c>
      <c r="C1135" s="116" t="n">
        <v>5439</v>
      </c>
      <c r="D1135" s="116" t="n">
        <v>4605.83</v>
      </c>
      <c r="E1135" s="728" t="n">
        <f aca="false">D1135/B1135*100</f>
        <v>7.68381101731674</v>
      </c>
      <c r="F1135" s="116" t="n">
        <v>2602.83</v>
      </c>
    </row>
    <row r="1136" customFormat="false" ht="15" hidden="false" customHeight="false" outlineLevel="0" collapsed="false">
      <c r="A1136" s="84" t="s">
        <v>383</v>
      </c>
      <c r="B1136" s="116" t="n">
        <v>59942</v>
      </c>
      <c r="C1136" s="116" t="n">
        <v>5439</v>
      </c>
      <c r="D1136" s="116" t="n">
        <v>4605.83</v>
      </c>
      <c r="E1136" s="728" t="n">
        <f aca="false">D1136/B1136*100</f>
        <v>7.68381101731674</v>
      </c>
      <c r="F1136" s="116" t="n">
        <v>2602.83</v>
      </c>
    </row>
    <row r="1137" customFormat="false" ht="15" hidden="false" customHeight="false" outlineLevel="0" collapsed="false">
      <c r="A1137" s="84" t="s">
        <v>385</v>
      </c>
      <c r="B1137" s="116" t="n">
        <v>30581</v>
      </c>
      <c r="C1137" s="116" t="n">
        <v>3908</v>
      </c>
      <c r="D1137" s="116" t="n">
        <v>3089.58</v>
      </c>
      <c r="E1137" s="728" t="n">
        <f aca="false">D1137/B1137*100</f>
        <v>10.1029397338217</v>
      </c>
      <c r="F1137" s="116" t="n">
        <v>1694.94</v>
      </c>
    </row>
    <row r="1138" customFormat="false" ht="15" hidden="false" customHeight="false" outlineLevel="0" collapsed="false">
      <c r="A1138" s="84" t="s">
        <v>387</v>
      </c>
      <c r="B1138" s="116" t="n">
        <v>24644</v>
      </c>
      <c r="C1138" s="116" t="n">
        <v>3536</v>
      </c>
      <c r="D1138" s="116" t="n">
        <v>3089.58</v>
      </c>
      <c r="E1138" s="728" t="n">
        <f aca="false">D1138/B1138*100</f>
        <v>12.5368446680734</v>
      </c>
      <c r="F1138" s="116" t="n">
        <v>1694.94</v>
      </c>
    </row>
    <row r="1139" customFormat="false" ht="15" hidden="false" customHeight="false" outlineLevel="0" collapsed="false">
      <c r="A1139" s="84" t="s">
        <v>391</v>
      </c>
      <c r="B1139" s="116" t="n">
        <v>29361</v>
      </c>
      <c r="C1139" s="116" t="n">
        <v>1531</v>
      </c>
      <c r="D1139" s="116" t="n">
        <v>1516.25</v>
      </c>
      <c r="E1139" s="728" t="n">
        <f aca="false">D1139/B1139*100</f>
        <v>5.16416334593508</v>
      </c>
      <c r="F1139" s="116" t="n">
        <v>907.89</v>
      </c>
    </row>
    <row r="1140" customFormat="false" ht="15" hidden="false" customHeight="false" outlineLevel="0" collapsed="false">
      <c r="A1140" s="84" t="s">
        <v>20</v>
      </c>
      <c r="B1140" s="116" t="n">
        <v>0</v>
      </c>
      <c r="C1140" s="116" t="n">
        <v>0</v>
      </c>
      <c r="D1140" s="116" t="n">
        <v>833.17</v>
      </c>
      <c r="E1140" s="731" t="s">
        <v>16</v>
      </c>
      <c r="F1140" s="116" t="n">
        <v>-764.58</v>
      </c>
    </row>
    <row r="1141" customFormat="false" ht="15" hidden="false" customHeight="false" outlineLevel="0" collapsed="false">
      <c r="A1141" s="92" t="s">
        <v>1182</v>
      </c>
      <c r="B1141" s="102"/>
      <c r="C1141" s="102"/>
      <c r="D1141" s="102"/>
      <c r="E1141" s="728"/>
      <c r="F1141" s="102"/>
    </row>
    <row r="1142" customFormat="false" ht="15" hidden="false" customHeight="false" outlineLevel="0" collapsed="false">
      <c r="A1142" s="92" t="s">
        <v>367</v>
      </c>
      <c r="B1142" s="102" t="n">
        <v>44839867</v>
      </c>
      <c r="C1142" s="102" t="n">
        <v>3119512</v>
      </c>
      <c r="D1142" s="102" t="n">
        <v>3172498.33</v>
      </c>
      <c r="E1142" s="354" t="n">
        <f aca="false">D1142/B1142*100</f>
        <v>7.075173371946</v>
      </c>
      <c r="F1142" s="102" t="n">
        <v>1994508.21</v>
      </c>
    </row>
    <row r="1143" customFormat="false" ht="26.25" hidden="false" customHeight="false" outlineLevel="0" collapsed="false">
      <c r="A1143" s="84" t="s">
        <v>67</v>
      </c>
      <c r="B1143" s="116" t="n">
        <v>5000</v>
      </c>
      <c r="C1143" s="116" t="n">
        <v>0</v>
      </c>
      <c r="D1143" s="116" t="n">
        <v>290.96</v>
      </c>
      <c r="E1143" s="731" t="n">
        <f aca="false">D1143/B1143*100</f>
        <v>5.8192</v>
      </c>
      <c r="F1143" s="116" t="n">
        <v>0</v>
      </c>
    </row>
    <row r="1144" customFormat="false" ht="15" hidden="false" customHeight="false" outlineLevel="0" collapsed="false">
      <c r="A1144" s="84" t="s">
        <v>370</v>
      </c>
      <c r="B1144" s="116" t="n">
        <v>13466605</v>
      </c>
      <c r="C1144" s="116" t="n">
        <v>58559</v>
      </c>
      <c r="D1144" s="116" t="n">
        <v>111224.34</v>
      </c>
      <c r="E1144" s="728" t="n">
        <f aca="false">D1144/B1144*100</f>
        <v>0.825927098923597</v>
      </c>
      <c r="F1144" s="116" t="n">
        <v>3068.18</v>
      </c>
    </row>
    <row r="1145" customFormat="false" ht="15" hidden="false" customHeight="false" outlineLevel="0" collapsed="false">
      <c r="A1145" s="84" t="s">
        <v>69</v>
      </c>
      <c r="B1145" s="116" t="n">
        <v>0</v>
      </c>
      <c r="C1145" s="116" t="n">
        <v>0</v>
      </c>
      <c r="D1145" s="116" t="n">
        <v>30.03</v>
      </c>
      <c r="E1145" s="731" t="s">
        <v>16</v>
      </c>
      <c r="F1145" s="116" t="n">
        <v>30.03</v>
      </c>
    </row>
    <row r="1146" customFormat="false" ht="15" hidden="false" customHeight="false" outlineLevel="0" collapsed="false">
      <c r="A1146" s="84" t="s">
        <v>372</v>
      </c>
      <c r="B1146" s="116" t="n">
        <v>0</v>
      </c>
      <c r="C1146" s="116" t="n">
        <v>0</v>
      </c>
      <c r="D1146" s="116" t="n">
        <v>30.03</v>
      </c>
      <c r="E1146" s="731" t="s">
        <v>16</v>
      </c>
      <c r="F1146" s="116" t="n">
        <v>30.03</v>
      </c>
    </row>
    <row r="1147" customFormat="false" ht="15" hidden="false" customHeight="false" outlineLevel="0" collapsed="false">
      <c r="A1147" s="84" t="s">
        <v>374</v>
      </c>
      <c r="B1147" s="116" t="n">
        <v>0</v>
      </c>
      <c r="C1147" s="116" t="n">
        <v>0</v>
      </c>
      <c r="D1147" s="116" t="n">
        <v>30.03</v>
      </c>
      <c r="E1147" s="731" t="s">
        <v>16</v>
      </c>
      <c r="F1147" s="116" t="n">
        <v>30.03</v>
      </c>
    </row>
    <row r="1148" customFormat="false" ht="15" hidden="false" customHeight="false" outlineLevel="0" collapsed="false">
      <c r="A1148" s="84" t="s">
        <v>376</v>
      </c>
      <c r="B1148" s="116" t="n">
        <v>31368262</v>
      </c>
      <c r="C1148" s="116" t="n">
        <v>3060953</v>
      </c>
      <c r="D1148" s="116" t="n">
        <v>3060953</v>
      </c>
      <c r="E1148" s="728" t="n">
        <f aca="false">D1148/B1148*100</f>
        <v>9.75812112255375</v>
      </c>
      <c r="F1148" s="116" t="n">
        <v>1991410</v>
      </c>
    </row>
    <row r="1149" customFormat="false" ht="26.25" hidden="false" customHeight="false" outlineLevel="0" collapsed="false">
      <c r="A1149" s="84" t="s">
        <v>378</v>
      </c>
      <c r="B1149" s="116" t="n">
        <v>31368262</v>
      </c>
      <c r="C1149" s="116" t="n">
        <v>3060953</v>
      </c>
      <c r="D1149" s="116" t="n">
        <v>3060953</v>
      </c>
      <c r="E1149" s="728" t="n">
        <f aca="false">D1149/B1149*100</f>
        <v>9.75812112255375</v>
      </c>
      <c r="F1149" s="116" t="n">
        <v>1991410</v>
      </c>
    </row>
    <row r="1150" customFormat="false" ht="15" hidden="false" customHeight="false" outlineLevel="0" collapsed="false">
      <c r="A1150" s="92" t="s">
        <v>496</v>
      </c>
      <c r="B1150" s="102" t="n">
        <v>47807420</v>
      </c>
      <c r="C1150" s="102" t="n">
        <v>5888757</v>
      </c>
      <c r="D1150" s="102" t="n">
        <v>2414995.78</v>
      </c>
      <c r="E1150" s="354" t="n">
        <f aca="false">D1150/B1150*100</f>
        <v>5.05150828051378</v>
      </c>
      <c r="F1150" s="102" t="n">
        <v>1491671.06</v>
      </c>
    </row>
    <row r="1151" customFormat="false" ht="15" hidden="false" customHeight="false" outlineLevel="0" collapsed="false">
      <c r="A1151" s="84" t="s">
        <v>381</v>
      </c>
      <c r="B1151" s="116" t="n">
        <v>45737307</v>
      </c>
      <c r="C1151" s="116" t="n">
        <v>5743275</v>
      </c>
      <c r="D1151" s="116" t="n">
        <v>2289500.74</v>
      </c>
      <c r="E1151" s="728" t="n">
        <f aca="false">D1151/B1151*100</f>
        <v>5.00576201392881</v>
      </c>
      <c r="F1151" s="116" t="n">
        <v>1460443.57</v>
      </c>
    </row>
    <row r="1152" customFormat="false" ht="15" hidden="false" customHeight="false" outlineLevel="0" collapsed="false">
      <c r="A1152" s="84" t="s">
        <v>383</v>
      </c>
      <c r="B1152" s="116" t="n">
        <v>26362657</v>
      </c>
      <c r="C1152" s="116" t="n">
        <v>2358545</v>
      </c>
      <c r="D1152" s="116" t="n">
        <v>1348766.37</v>
      </c>
      <c r="E1152" s="728" t="n">
        <f aca="false">D1152/B1152*100</f>
        <v>5.11620042699035</v>
      </c>
      <c r="F1152" s="116" t="n">
        <v>803134.74</v>
      </c>
    </row>
    <row r="1153" customFormat="false" ht="15" hidden="false" customHeight="false" outlineLevel="0" collapsed="false">
      <c r="A1153" s="84" t="s">
        <v>385</v>
      </c>
      <c r="B1153" s="116" t="n">
        <v>10855078</v>
      </c>
      <c r="C1153" s="116" t="n">
        <v>1172977</v>
      </c>
      <c r="D1153" s="116" t="n">
        <v>869203.12</v>
      </c>
      <c r="E1153" s="728" t="n">
        <f aca="false">D1153/B1153*100</f>
        <v>8.0073410803681</v>
      </c>
      <c r="F1153" s="116" t="n">
        <v>553630.01</v>
      </c>
    </row>
    <row r="1154" customFormat="false" ht="15" hidden="false" customHeight="false" outlineLevel="0" collapsed="false">
      <c r="A1154" s="84" t="s">
        <v>387</v>
      </c>
      <c r="B1154" s="116" t="n">
        <v>8556329</v>
      </c>
      <c r="C1154" s="116" t="n">
        <v>949475</v>
      </c>
      <c r="D1154" s="116" t="n">
        <v>715428.45</v>
      </c>
      <c r="E1154" s="728" t="n">
        <f aca="false">D1154/B1154*100</f>
        <v>8.36139482247585</v>
      </c>
      <c r="F1154" s="116" t="n">
        <v>449699.16</v>
      </c>
    </row>
    <row r="1155" customFormat="false" ht="15" hidden="false" customHeight="false" outlineLevel="0" collapsed="false">
      <c r="A1155" s="84" t="s">
        <v>391</v>
      </c>
      <c r="B1155" s="116" t="n">
        <v>15507579</v>
      </c>
      <c r="C1155" s="116" t="n">
        <v>1185568</v>
      </c>
      <c r="D1155" s="116" t="n">
        <v>479563.25</v>
      </c>
      <c r="E1155" s="728" t="n">
        <f aca="false">D1155/B1155*100</f>
        <v>3.09244434608394</v>
      </c>
      <c r="F1155" s="116" t="n">
        <v>249504.73</v>
      </c>
    </row>
    <row r="1156" customFormat="false" ht="15" hidden="false" customHeight="false" outlineLevel="0" collapsed="false">
      <c r="A1156" s="84" t="s">
        <v>413</v>
      </c>
      <c r="B1156" s="116" t="n">
        <v>9147429</v>
      </c>
      <c r="C1156" s="116" t="n">
        <v>1401571</v>
      </c>
      <c r="D1156" s="116" t="n">
        <v>473519.86</v>
      </c>
      <c r="E1156" s="728" t="n">
        <f aca="false">D1156/B1156*100</f>
        <v>5.17653495862061</v>
      </c>
      <c r="F1156" s="116" t="n">
        <v>279006.55</v>
      </c>
    </row>
    <row r="1157" customFormat="false" ht="15" hidden="false" customHeight="false" outlineLevel="0" collapsed="false">
      <c r="A1157" s="84" t="s">
        <v>415</v>
      </c>
      <c r="B1157" s="116" t="n">
        <v>8253561</v>
      </c>
      <c r="C1157" s="116" t="n">
        <v>1269181</v>
      </c>
      <c r="D1157" s="116" t="n">
        <v>363882.4</v>
      </c>
      <c r="E1157" s="728" t="n">
        <f aca="false">D1157/B1157*100</f>
        <v>4.40879276229981</v>
      </c>
      <c r="F1157" s="116" t="n">
        <v>211042.68</v>
      </c>
    </row>
    <row r="1158" customFormat="false" ht="15" hidden="false" customHeight="false" outlineLevel="0" collapsed="false">
      <c r="A1158" s="84" t="s">
        <v>425</v>
      </c>
      <c r="B1158" s="116" t="n">
        <v>893868</v>
      </c>
      <c r="C1158" s="116" t="n">
        <v>132390</v>
      </c>
      <c r="D1158" s="116" t="n">
        <v>109637.46</v>
      </c>
      <c r="E1158" s="728" t="n">
        <f aca="false">D1158/B1158*100</f>
        <v>12.2655090013291</v>
      </c>
      <c r="F1158" s="116" t="n">
        <v>67963.87</v>
      </c>
    </row>
    <row r="1159" customFormat="false" ht="26.25" hidden="false" customHeight="false" outlineLevel="0" collapsed="false">
      <c r="A1159" s="84" t="s">
        <v>433</v>
      </c>
      <c r="B1159" s="116" t="n">
        <v>615892</v>
      </c>
      <c r="C1159" s="116" t="n">
        <v>558392</v>
      </c>
      <c r="D1159" s="116" t="n">
        <v>18654.65</v>
      </c>
      <c r="E1159" s="728" t="n">
        <f aca="false">D1159/B1159*100</f>
        <v>3.02888331071032</v>
      </c>
      <c r="F1159" s="116" t="n">
        <v>0</v>
      </c>
    </row>
    <row r="1160" customFormat="false" ht="15" hidden="false" customHeight="false" outlineLevel="0" collapsed="false">
      <c r="A1160" s="84" t="s">
        <v>435</v>
      </c>
      <c r="B1160" s="116" t="n">
        <v>558392</v>
      </c>
      <c r="C1160" s="116" t="n">
        <v>558392</v>
      </c>
      <c r="D1160" s="116" t="n">
        <v>18654.65</v>
      </c>
      <c r="E1160" s="728" t="n">
        <f aca="false">D1160/B1160*100</f>
        <v>3.34078031203886</v>
      </c>
      <c r="F1160" s="116" t="n">
        <v>0</v>
      </c>
    </row>
    <row r="1161" customFormat="false" ht="15" hidden="false" customHeight="false" outlineLevel="0" collapsed="false">
      <c r="A1161" s="84" t="s">
        <v>437</v>
      </c>
      <c r="B1161" s="116" t="n">
        <v>57500</v>
      </c>
      <c r="C1161" s="116" t="n">
        <v>0</v>
      </c>
      <c r="D1161" s="116" t="n">
        <v>0</v>
      </c>
      <c r="E1161" s="728" t="n">
        <f aca="false">D1161/B1161*100</f>
        <v>0</v>
      </c>
      <c r="F1161" s="116" t="n">
        <v>0</v>
      </c>
    </row>
    <row r="1162" customFormat="false" ht="15" hidden="false" customHeight="false" outlineLevel="0" collapsed="false">
      <c r="A1162" s="84" t="s">
        <v>439</v>
      </c>
      <c r="B1162" s="116" t="n">
        <v>9611329</v>
      </c>
      <c r="C1162" s="116" t="n">
        <v>1424767</v>
      </c>
      <c r="D1162" s="116" t="n">
        <v>448559.86</v>
      </c>
      <c r="E1162" s="728" t="n">
        <f aca="false">D1162/B1162*100</f>
        <v>4.66699100613453</v>
      </c>
      <c r="F1162" s="116" t="n">
        <v>378302.28</v>
      </c>
    </row>
    <row r="1163" customFormat="false" ht="39" hidden="false" customHeight="false" outlineLevel="0" collapsed="false">
      <c r="A1163" s="84" t="s">
        <v>447</v>
      </c>
      <c r="B1163" s="116" t="n">
        <v>9611329</v>
      </c>
      <c r="C1163" s="116" t="n">
        <v>1424767</v>
      </c>
      <c r="D1163" s="116" t="n">
        <v>448559.86</v>
      </c>
      <c r="E1163" s="728" t="n">
        <f aca="false">D1163/B1163*100</f>
        <v>4.66699100613453</v>
      </c>
      <c r="F1163" s="116" t="n">
        <v>378302.28</v>
      </c>
    </row>
    <row r="1164" customFormat="false" ht="15" hidden="false" customHeight="false" outlineLevel="0" collapsed="false">
      <c r="A1164" s="84" t="s">
        <v>449</v>
      </c>
      <c r="B1164" s="116" t="n">
        <v>2070113</v>
      </c>
      <c r="C1164" s="116" t="n">
        <v>145482</v>
      </c>
      <c r="D1164" s="116" t="n">
        <v>125495.04</v>
      </c>
      <c r="E1164" s="728" t="n">
        <f aca="false">D1164/B1164*100</f>
        <v>6.06223138543645</v>
      </c>
      <c r="F1164" s="116" t="n">
        <v>31227.49</v>
      </c>
    </row>
    <row r="1165" customFormat="false" ht="15" hidden="false" customHeight="false" outlineLevel="0" collapsed="false">
      <c r="A1165" s="84" t="s">
        <v>451</v>
      </c>
      <c r="B1165" s="116" t="n">
        <v>2070113</v>
      </c>
      <c r="C1165" s="116" t="n">
        <v>145482</v>
      </c>
      <c r="D1165" s="116" t="n">
        <v>125495.04</v>
      </c>
      <c r="E1165" s="728" t="n">
        <f aca="false">D1165/B1165*100</f>
        <v>6.06223138543645</v>
      </c>
      <c r="F1165" s="116" t="n">
        <v>31227.49</v>
      </c>
    </row>
    <row r="1166" customFormat="false" ht="15" hidden="false" customHeight="false" outlineLevel="0" collapsed="false">
      <c r="A1166" s="84" t="s">
        <v>20</v>
      </c>
      <c r="B1166" s="116" t="n">
        <f aca="false">-2967553</f>
        <v>-2967553</v>
      </c>
      <c r="C1166" s="116" t="n">
        <v>-2769245</v>
      </c>
      <c r="D1166" s="116" t="n">
        <v>757502.550000002</v>
      </c>
      <c r="E1166" s="731" t="s">
        <v>16</v>
      </c>
      <c r="F1166" s="116" t="n">
        <v>502837.15</v>
      </c>
    </row>
    <row r="1167" customFormat="false" ht="15" hidden="false" customHeight="false" outlineLevel="0" collapsed="false">
      <c r="A1167" s="84" t="s">
        <v>21</v>
      </c>
      <c r="B1167" s="116" t="n">
        <f aca="false">2967553</f>
        <v>2967553</v>
      </c>
      <c r="C1167" s="116" t="n">
        <v>2769245</v>
      </c>
      <c r="D1167" s="732" t="s">
        <v>16</v>
      </c>
      <c r="E1167" s="731" t="s">
        <v>16</v>
      </c>
      <c r="F1167" s="732" t="s">
        <v>16</v>
      </c>
    </row>
    <row r="1168" customFormat="false" ht="15" hidden="false" customHeight="false" outlineLevel="0" collapsed="false">
      <c r="A1168" s="84" t="s">
        <v>86</v>
      </c>
      <c r="B1168" s="116" t="n">
        <v>2967553</v>
      </c>
      <c r="C1168" s="116" t="n">
        <v>2769245</v>
      </c>
      <c r="D1168" s="732" t="s">
        <v>16</v>
      </c>
      <c r="E1168" s="731" t="s">
        <v>16</v>
      </c>
      <c r="F1168" s="732" t="s">
        <v>16</v>
      </c>
    </row>
    <row r="1169" customFormat="false" ht="26.25" hidden="false" customHeight="false" outlineLevel="0" collapsed="false">
      <c r="A1169" s="84" t="s">
        <v>88</v>
      </c>
      <c r="B1169" s="116" t="n">
        <v>2967553</v>
      </c>
      <c r="C1169" s="116" t="n">
        <v>2769245</v>
      </c>
      <c r="D1169" s="732" t="s">
        <v>16</v>
      </c>
      <c r="E1169" s="731" t="s">
        <v>16</v>
      </c>
      <c r="F1169" s="732" t="s">
        <v>16</v>
      </c>
    </row>
    <row r="1170" customFormat="false" ht="15" hidden="false" customHeight="false" outlineLevel="0" collapsed="false">
      <c r="A1170" s="92" t="s">
        <v>501</v>
      </c>
      <c r="B1170" s="102"/>
      <c r="C1170" s="102"/>
      <c r="D1170" s="102"/>
      <c r="E1170" s="728"/>
      <c r="F1170" s="102"/>
    </row>
    <row r="1171" customFormat="false" ht="15" hidden="false" customHeight="false" outlineLevel="0" collapsed="false">
      <c r="A1171" s="92" t="s">
        <v>367</v>
      </c>
      <c r="B1171" s="102" t="n">
        <v>716147</v>
      </c>
      <c r="C1171" s="102" t="n">
        <v>97300</v>
      </c>
      <c r="D1171" s="102" t="n">
        <v>97300</v>
      </c>
      <c r="E1171" s="354" t="n">
        <f aca="false">D1171/B1171*100</f>
        <v>13.5865960480181</v>
      </c>
      <c r="F1171" s="102" t="n">
        <v>53650</v>
      </c>
    </row>
    <row r="1172" customFormat="false" ht="15" hidden="false" customHeight="false" outlineLevel="0" collapsed="false">
      <c r="A1172" s="84" t="s">
        <v>376</v>
      </c>
      <c r="B1172" s="116" t="n">
        <v>716147</v>
      </c>
      <c r="C1172" s="116" t="n">
        <v>97300</v>
      </c>
      <c r="D1172" s="116" t="n">
        <v>97300</v>
      </c>
      <c r="E1172" s="728" t="n">
        <f aca="false">D1172/B1172*100</f>
        <v>13.5865960480181</v>
      </c>
      <c r="F1172" s="116" t="n">
        <v>53650</v>
      </c>
    </row>
    <row r="1173" customFormat="false" ht="26.25" hidden="false" customHeight="false" outlineLevel="0" collapsed="false">
      <c r="A1173" s="84" t="s">
        <v>378</v>
      </c>
      <c r="B1173" s="116" t="n">
        <v>716147</v>
      </c>
      <c r="C1173" s="116" t="n">
        <v>97300</v>
      </c>
      <c r="D1173" s="116" t="n">
        <v>97300</v>
      </c>
      <c r="E1173" s="728" t="n">
        <f aca="false">D1173/B1173*100</f>
        <v>13.5865960480181</v>
      </c>
      <c r="F1173" s="116" t="n">
        <v>53650</v>
      </c>
    </row>
    <row r="1174" customFormat="false" ht="15" hidden="false" customHeight="false" outlineLevel="0" collapsed="false">
      <c r="A1174" s="92" t="s">
        <v>496</v>
      </c>
      <c r="B1174" s="102" t="n">
        <v>716147</v>
      </c>
      <c r="C1174" s="102" t="n">
        <v>97300</v>
      </c>
      <c r="D1174" s="102" t="n">
        <v>39700.64</v>
      </c>
      <c r="E1174" s="354" t="n">
        <f aca="false">D1174/B1174*100</f>
        <v>5.54364397253637</v>
      </c>
      <c r="F1174" s="102" t="n">
        <v>30130.22</v>
      </c>
    </row>
    <row r="1175" customFormat="false" ht="15" hidden="false" customHeight="false" outlineLevel="0" collapsed="false">
      <c r="A1175" s="84" t="s">
        <v>381</v>
      </c>
      <c r="B1175" s="116" t="n">
        <v>716147</v>
      </c>
      <c r="C1175" s="116" t="n">
        <v>97300</v>
      </c>
      <c r="D1175" s="116" t="n">
        <v>39700.64</v>
      </c>
      <c r="E1175" s="728" t="n">
        <f aca="false">D1175/B1175*100</f>
        <v>5.54364397253637</v>
      </c>
      <c r="F1175" s="116" t="n">
        <v>30130.22</v>
      </c>
    </row>
    <row r="1176" customFormat="false" ht="15" hidden="false" customHeight="false" outlineLevel="0" collapsed="false">
      <c r="A1176" s="84" t="s">
        <v>383</v>
      </c>
      <c r="B1176" s="116" t="n">
        <v>716147</v>
      </c>
      <c r="C1176" s="116" t="n">
        <v>97300</v>
      </c>
      <c r="D1176" s="116" t="n">
        <v>39700.64</v>
      </c>
      <c r="E1176" s="728" t="n">
        <f aca="false">D1176/B1176*100</f>
        <v>5.54364397253637</v>
      </c>
      <c r="F1176" s="116" t="n">
        <v>30130.22</v>
      </c>
    </row>
    <row r="1177" customFormat="false" ht="15" hidden="false" customHeight="false" outlineLevel="0" collapsed="false">
      <c r="A1177" s="84" t="s">
        <v>385</v>
      </c>
      <c r="B1177" s="116" t="n">
        <v>176933</v>
      </c>
      <c r="C1177" s="116" t="n">
        <v>27300</v>
      </c>
      <c r="D1177" s="116" t="n">
        <v>18483.94</v>
      </c>
      <c r="E1177" s="728" t="n">
        <f aca="false">D1177/B1177*100</f>
        <v>10.4468584153324</v>
      </c>
      <c r="F1177" s="116" t="n">
        <v>9600.08</v>
      </c>
    </row>
    <row r="1178" customFormat="false" ht="15" hidden="false" customHeight="false" outlineLevel="0" collapsed="false">
      <c r="A1178" s="84" t="s">
        <v>387</v>
      </c>
      <c r="B1178" s="116" t="n">
        <v>130000</v>
      </c>
      <c r="C1178" s="116" t="n">
        <v>20000</v>
      </c>
      <c r="D1178" s="116" t="n">
        <v>14895.57</v>
      </c>
      <c r="E1178" s="728" t="n">
        <f aca="false">D1178/B1178*100</f>
        <v>11.4581307692308</v>
      </c>
      <c r="F1178" s="116" t="n">
        <v>7736.38</v>
      </c>
    </row>
    <row r="1179" customFormat="false" ht="15" hidden="false" customHeight="false" outlineLevel="0" collapsed="false">
      <c r="A1179" s="84" t="s">
        <v>391</v>
      </c>
      <c r="B1179" s="116" t="n">
        <v>539214</v>
      </c>
      <c r="C1179" s="116" t="n">
        <v>70000</v>
      </c>
      <c r="D1179" s="116" t="n">
        <v>21216.7</v>
      </c>
      <c r="E1179" s="728" t="n">
        <f aca="false">D1179/B1179*100</f>
        <v>3.93474575956856</v>
      </c>
      <c r="F1179" s="116" t="n">
        <v>20530.14</v>
      </c>
    </row>
    <row r="1180" customFormat="false" ht="15" hidden="false" customHeight="false" outlineLevel="0" collapsed="false">
      <c r="A1180" s="84" t="s">
        <v>20</v>
      </c>
      <c r="B1180" s="116" t="n">
        <v>0</v>
      </c>
      <c r="C1180" s="116" t="n">
        <v>0</v>
      </c>
      <c r="D1180" s="116" t="n">
        <v>57599.36</v>
      </c>
      <c r="E1180" s="731" t="s">
        <v>16</v>
      </c>
      <c r="F1180" s="116" t="n">
        <v>23519.78</v>
      </c>
    </row>
    <row r="1181" customFormat="false" ht="15" hidden="false" customHeight="false" outlineLevel="0" collapsed="false">
      <c r="A1181" s="92" t="s">
        <v>513</v>
      </c>
      <c r="B1181" s="102"/>
      <c r="C1181" s="102"/>
      <c r="D1181" s="102"/>
      <c r="E1181" s="728"/>
      <c r="F1181" s="102"/>
    </row>
    <row r="1182" customFormat="false" ht="15" hidden="false" customHeight="false" outlineLevel="0" collapsed="false">
      <c r="A1182" s="92" t="s">
        <v>367</v>
      </c>
      <c r="B1182" s="102" t="n">
        <v>790560</v>
      </c>
      <c r="C1182" s="102" t="n">
        <v>34900</v>
      </c>
      <c r="D1182" s="102" t="n">
        <v>82330.29</v>
      </c>
      <c r="E1182" s="354" t="n">
        <f aca="false">D1182/B1182*100</f>
        <v>10.4141734972678</v>
      </c>
      <c r="F1182" s="102" t="n">
        <v>0</v>
      </c>
    </row>
    <row r="1183" customFormat="false" ht="15" hidden="false" customHeight="false" outlineLevel="0" collapsed="false">
      <c r="A1183" s="84" t="s">
        <v>370</v>
      </c>
      <c r="B1183" s="116" t="n">
        <v>790560</v>
      </c>
      <c r="C1183" s="116" t="n">
        <v>34900</v>
      </c>
      <c r="D1183" s="116" t="n">
        <v>82330.29</v>
      </c>
      <c r="E1183" s="728" t="n">
        <f aca="false">D1183/B1183*100</f>
        <v>10.4141734972678</v>
      </c>
      <c r="F1183" s="116" t="n">
        <v>0</v>
      </c>
    </row>
    <row r="1184" customFormat="false" ht="15" hidden="false" customHeight="false" outlineLevel="0" collapsed="false">
      <c r="A1184" s="92" t="s">
        <v>496</v>
      </c>
      <c r="B1184" s="102" t="n">
        <v>849486</v>
      </c>
      <c r="C1184" s="102" t="n">
        <v>87826</v>
      </c>
      <c r="D1184" s="102" t="n">
        <v>39665.25</v>
      </c>
      <c r="E1184" s="354" t="n">
        <f aca="false">D1184/B1184*100</f>
        <v>4.66932356742783</v>
      </c>
      <c r="F1184" s="102" t="n">
        <v>14375.42</v>
      </c>
    </row>
    <row r="1185" customFormat="false" ht="15" hidden="false" customHeight="false" outlineLevel="0" collapsed="false">
      <c r="A1185" s="84" t="s">
        <v>381</v>
      </c>
      <c r="B1185" s="116" t="n">
        <v>849486</v>
      </c>
      <c r="C1185" s="116" t="n">
        <v>87826</v>
      </c>
      <c r="D1185" s="116" t="n">
        <v>39665.25</v>
      </c>
      <c r="E1185" s="728" t="n">
        <f aca="false">D1185/B1185*100</f>
        <v>4.66932356742783</v>
      </c>
      <c r="F1185" s="116" t="n">
        <v>14375.42</v>
      </c>
    </row>
    <row r="1186" customFormat="false" ht="15" hidden="false" customHeight="false" outlineLevel="0" collapsed="false">
      <c r="A1186" s="84" t="s">
        <v>383</v>
      </c>
      <c r="B1186" s="116" t="n">
        <v>849486</v>
      </c>
      <c r="C1186" s="116" t="n">
        <v>87826</v>
      </c>
      <c r="D1186" s="116" t="n">
        <v>39665.25</v>
      </c>
      <c r="E1186" s="728" t="n">
        <f aca="false">D1186/B1186*100</f>
        <v>4.66932356742783</v>
      </c>
      <c r="F1186" s="116" t="n">
        <v>14375.42</v>
      </c>
    </row>
    <row r="1187" customFormat="false" ht="15" hidden="false" customHeight="false" outlineLevel="0" collapsed="false">
      <c r="A1187" s="84" t="s">
        <v>391</v>
      </c>
      <c r="B1187" s="116" t="n">
        <v>849486</v>
      </c>
      <c r="C1187" s="116" t="n">
        <v>87826</v>
      </c>
      <c r="D1187" s="116" t="n">
        <v>39665.25</v>
      </c>
      <c r="E1187" s="728" t="n">
        <f aca="false">D1187/B1187*100</f>
        <v>4.66932356742783</v>
      </c>
      <c r="F1187" s="116" t="n">
        <v>14375.42</v>
      </c>
    </row>
    <row r="1188" customFormat="false" ht="15" hidden="false" customHeight="false" outlineLevel="0" collapsed="false">
      <c r="A1188" s="84" t="s">
        <v>20</v>
      </c>
      <c r="B1188" s="116" t="n">
        <v>-58926</v>
      </c>
      <c r="C1188" s="116" t="n">
        <v>-52926</v>
      </c>
      <c r="D1188" s="116" t="n">
        <v>42665.04</v>
      </c>
      <c r="E1188" s="731" t="s">
        <v>16</v>
      </c>
      <c r="F1188" s="116" t="n">
        <v>-14375.42</v>
      </c>
    </row>
    <row r="1189" customFormat="false" ht="15" hidden="false" customHeight="false" outlineLevel="0" collapsed="false">
      <c r="A1189" s="84" t="s">
        <v>21</v>
      </c>
      <c r="B1189" s="116" t="n">
        <v>58926</v>
      </c>
      <c r="C1189" s="116" t="n">
        <v>52926</v>
      </c>
      <c r="D1189" s="732" t="s">
        <v>16</v>
      </c>
      <c r="E1189" s="731" t="s">
        <v>16</v>
      </c>
      <c r="F1189" s="732" t="s">
        <v>16</v>
      </c>
    </row>
    <row r="1190" customFormat="false" ht="15" hidden="false" customHeight="false" outlineLevel="0" collapsed="false">
      <c r="A1190" s="84" t="s">
        <v>86</v>
      </c>
      <c r="B1190" s="116" t="n">
        <v>58926</v>
      </c>
      <c r="C1190" s="116" t="n">
        <v>52926</v>
      </c>
      <c r="D1190" s="732" t="s">
        <v>16</v>
      </c>
      <c r="E1190" s="731" t="s">
        <v>16</v>
      </c>
      <c r="F1190" s="732" t="s">
        <v>16</v>
      </c>
    </row>
    <row r="1191" customFormat="false" ht="26.25" hidden="false" customHeight="false" outlineLevel="0" collapsed="false">
      <c r="A1191" s="84" t="s">
        <v>88</v>
      </c>
      <c r="B1191" s="116" t="n">
        <v>58926</v>
      </c>
      <c r="C1191" s="116" t="n">
        <v>52926</v>
      </c>
      <c r="D1191" s="732" t="s">
        <v>16</v>
      </c>
      <c r="E1191" s="731" t="s">
        <v>16</v>
      </c>
      <c r="F1191" s="732" t="s">
        <v>16</v>
      </c>
    </row>
    <row r="1192" customFormat="false" ht="15" hidden="false" customHeight="false" outlineLevel="0" collapsed="false">
      <c r="A1192" s="92" t="s">
        <v>234</v>
      </c>
      <c r="B1192" s="102"/>
      <c r="C1192" s="102"/>
      <c r="D1192" s="102"/>
      <c r="E1192" s="728"/>
      <c r="F1192" s="102"/>
    </row>
    <row r="1193" customFormat="false" ht="15" hidden="false" customHeight="false" outlineLevel="0" collapsed="false">
      <c r="A1193" s="92" t="s">
        <v>367</v>
      </c>
      <c r="B1193" s="102" t="n">
        <v>1880580</v>
      </c>
      <c r="C1193" s="102" t="n">
        <v>244461</v>
      </c>
      <c r="D1193" s="102" t="n">
        <v>244461</v>
      </c>
      <c r="E1193" s="354" t="n">
        <f aca="false">D1193/B1193*100</f>
        <v>12.9992342787863</v>
      </c>
      <c r="F1193" s="102" t="n">
        <v>113614</v>
      </c>
    </row>
    <row r="1194" customFormat="false" ht="15" hidden="false" customHeight="false" outlineLevel="0" collapsed="false">
      <c r="A1194" s="84" t="s">
        <v>376</v>
      </c>
      <c r="B1194" s="116" t="n">
        <v>1880580</v>
      </c>
      <c r="C1194" s="116" t="n">
        <v>244461</v>
      </c>
      <c r="D1194" s="116" t="n">
        <v>244461</v>
      </c>
      <c r="E1194" s="728" t="n">
        <f aca="false">D1194/B1194*100</f>
        <v>12.9992342787863</v>
      </c>
      <c r="F1194" s="116" t="n">
        <v>113614</v>
      </c>
    </row>
    <row r="1195" customFormat="false" ht="26.25" hidden="false" customHeight="false" outlineLevel="0" collapsed="false">
      <c r="A1195" s="84" t="s">
        <v>378</v>
      </c>
      <c r="B1195" s="116" t="n">
        <v>1880580</v>
      </c>
      <c r="C1195" s="116" t="n">
        <v>244461</v>
      </c>
      <c r="D1195" s="116" t="n">
        <v>244461</v>
      </c>
      <c r="E1195" s="728" t="n">
        <f aca="false">D1195/B1195*100</f>
        <v>12.9992342787863</v>
      </c>
      <c r="F1195" s="116" t="n">
        <v>113614</v>
      </c>
    </row>
    <row r="1196" customFormat="false" ht="15" hidden="false" customHeight="false" outlineLevel="0" collapsed="false">
      <c r="A1196" s="92" t="s">
        <v>496</v>
      </c>
      <c r="B1196" s="102" t="n">
        <v>1880580</v>
      </c>
      <c r="C1196" s="102" t="n">
        <v>244461</v>
      </c>
      <c r="D1196" s="102" t="n">
        <v>155800.52</v>
      </c>
      <c r="E1196" s="354" t="n">
        <f aca="false">D1196/B1196*100</f>
        <v>8.28470578225866</v>
      </c>
      <c r="F1196" s="102" t="n">
        <v>67584.05</v>
      </c>
    </row>
    <row r="1197" customFormat="false" ht="15" hidden="false" customHeight="false" outlineLevel="0" collapsed="false">
      <c r="A1197" s="84" t="s">
        <v>381</v>
      </c>
      <c r="B1197" s="116" t="n">
        <v>1870580</v>
      </c>
      <c r="C1197" s="116" t="n">
        <v>244461</v>
      </c>
      <c r="D1197" s="116" t="n">
        <v>155800.52</v>
      </c>
      <c r="E1197" s="728" t="n">
        <f aca="false">D1197/B1197*100</f>
        <v>8.3289952848849</v>
      </c>
      <c r="F1197" s="116" t="n">
        <v>67584.05</v>
      </c>
    </row>
    <row r="1198" customFormat="false" ht="15" hidden="false" customHeight="false" outlineLevel="0" collapsed="false">
      <c r="A1198" s="84" t="s">
        <v>383</v>
      </c>
      <c r="B1198" s="116" t="n">
        <v>1870580</v>
      </c>
      <c r="C1198" s="116" t="n">
        <v>244461</v>
      </c>
      <c r="D1198" s="116" t="n">
        <v>155800.52</v>
      </c>
      <c r="E1198" s="728" t="n">
        <f aca="false">D1198/B1198*100</f>
        <v>8.3289952848849</v>
      </c>
      <c r="F1198" s="116" t="n">
        <v>67584.05</v>
      </c>
    </row>
    <row r="1199" customFormat="false" ht="15" hidden="false" customHeight="false" outlineLevel="0" collapsed="false">
      <c r="A1199" s="84" t="s">
        <v>385</v>
      </c>
      <c r="B1199" s="116" t="n">
        <v>1271060</v>
      </c>
      <c r="C1199" s="116" t="n">
        <v>187261</v>
      </c>
      <c r="D1199" s="116" t="n">
        <v>133213.07</v>
      </c>
      <c r="E1199" s="728" t="n">
        <f aca="false">D1199/B1199*100</f>
        <v>10.4804706308121</v>
      </c>
      <c r="F1199" s="116" t="n">
        <v>54034.86</v>
      </c>
    </row>
    <row r="1200" customFormat="false" ht="15" hidden="false" customHeight="false" outlineLevel="0" collapsed="false">
      <c r="A1200" s="84" t="s">
        <v>387</v>
      </c>
      <c r="B1200" s="116" t="n">
        <v>991287</v>
      </c>
      <c r="C1200" s="116" t="n">
        <v>149757</v>
      </c>
      <c r="D1200" s="116" t="n">
        <v>110728.52</v>
      </c>
      <c r="E1200" s="728" t="n">
        <f aca="false">D1200/B1200*100</f>
        <v>11.1701777588125</v>
      </c>
      <c r="F1200" s="116" t="n">
        <v>48014.71</v>
      </c>
    </row>
    <row r="1201" customFormat="false" ht="15" hidden="false" customHeight="false" outlineLevel="0" collapsed="false">
      <c r="A1201" s="84" t="s">
        <v>391</v>
      </c>
      <c r="B1201" s="116" t="n">
        <v>599520</v>
      </c>
      <c r="C1201" s="116" t="n">
        <v>57200</v>
      </c>
      <c r="D1201" s="116" t="n">
        <v>22587.45</v>
      </c>
      <c r="E1201" s="728" t="n">
        <f aca="false">D1201/B1201*100</f>
        <v>3.76758907125701</v>
      </c>
      <c r="F1201" s="116" t="n">
        <v>13549.19</v>
      </c>
    </row>
    <row r="1202" customFormat="false" ht="15" hidden="false" customHeight="false" outlineLevel="0" collapsed="false">
      <c r="A1202" s="84" t="s">
        <v>449</v>
      </c>
      <c r="B1202" s="116" t="n">
        <v>10000</v>
      </c>
      <c r="C1202" s="116" t="n">
        <v>0</v>
      </c>
      <c r="D1202" s="116" t="n">
        <v>0</v>
      </c>
      <c r="E1202" s="728" t="n">
        <f aca="false">D1202/B1202*100</f>
        <v>0</v>
      </c>
      <c r="F1202" s="116" t="n">
        <v>0</v>
      </c>
    </row>
    <row r="1203" customFormat="false" ht="15" hidden="false" customHeight="false" outlineLevel="0" collapsed="false">
      <c r="A1203" s="84" t="s">
        <v>451</v>
      </c>
      <c r="B1203" s="116" t="n">
        <v>10000</v>
      </c>
      <c r="C1203" s="116" t="n">
        <v>0</v>
      </c>
      <c r="D1203" s="116" t="n">
        <v>0</v>
      </c>
      <c r="E1203" s="728" t="n">
        <f aca="false">D1203/B1203*100</f>
        <v>0</v>
      </c>
      <c r="F1203" s="116" t="n">
        <v>0</v>
      </c>
    </row>
    <row r="1204" customFormat="false" ht="15" hidden="false" customHeight="false" outlineLevel="0" collapsed="false">
      <c r="A1204" s="84" t="s">
        <v>20</v>
      </c>
      <c r="B1204" s="116" t="n">
        <v>0</v>
      </c>
      <c r="C1204" s="116" t="n">
        <v>0</v>
      </c>
      <c r="D1204" s="116" t="n">
        <v>88660.48</v>
      </c>
      <c r="E1204" s="731" t="s">
        <v>16</v>
      </c>
      <c r="F1204" s="116" t="n">
        <v>46029.95</v>
      </c>
    </row>
    <row r="1205" customFormat="false" ht="15" hidden="false" customHeight="false" outlineLevel="0" collapsed="false">
      <c r="A1205" s="92" t="s">
        <v>524</v>
      </c>
      <c r="B1205" s="102"/>
      <c r="C1205" s="102"/>
      <c r="D1205" s="102"/>
      <c r="E1205" s="728"/>
      <c r="F1205" s="102"/>
    </row>
    <row r="1206" customFormat="false" ht="15" hidden="false" customHeight="false" outlineLevel="0" collapsed="false">
      <c r="A1206" s="92" t="s">
        <v>367</v>
      </c>
      <c r="B1206" s="102" t="n">
        <v>21061885</v>
      </c>
      <c r="C1206" s="102" t="n">
        <v>1710723</v>
      </c>
      <c r="D1206" s="102" t="n">
        <v>1710723</v>
      </c>
      <c r="E1206" s="354" t="n">
        <f aca="false">D1206/B1206*100</f>
        <v>8.12236416636023</v>
      </c>
      <c r="F1206" s="102" t="n">
        <v>1607357</v>
      </c>
    </row>
    <row r="1207" customFormat="false" ht="15" hidden="false" customHeight="false" outlineLevel="0" collapsed="false">
      <c r="A1207" s="84" t="s">
        <v>376</v>
      </c>
      <c r="B1207" s="116" t="n">
        <v>21061885</v>
      </c>
      <c r="C1207" s="116" t="n">
        <v>1710723</v>
      </c>
      <c r="D1207" s="116" t="n">
        <v>1710723</v>
      </c>
      <c r="E1207" s="728" t="n">
        <f aca="false">D1207/B1207*100</f>
        <v>8.12236416636023</v>
      </c>
      <c r="F1207" s="116" t="n">
        <v>1607357</v>
      </c>
    </row>
    <row r="1208" customFormat="false" ht="26.25" hidden="false" customHeight="false" outlineLevel="0" collapsed="false">
      <c r="A1208" s="84" t="s">
        <v>378</v>
      </c>
      <c r="B1208" s="116" t="n">
        <v>3679262</v>
      </c>
      <c r="C1208" s="116" t="n">
        <v>224886</v>
      </c>
      <c r="D1208" s="116" t="n">
        <v>224886</v>
      </c>
      <c r="E1208" s="728" t="n">
        <f aca="false">D1208/B1208*100</f>
        <v>6.11225838225166</v>
      </c>
      <c r="F1208" s="116" t="n">
        <v>150420</v>
      </c>
    </row>
    <row r="1209" customFormat="false" ht="26.25" hidden="false" customHeight="false" outlineLevel="0" collapsed="false">
      <c r="A1209" s="84" t="s">
        <v>518</v>
      </c>
      <c r="B1209" s="116" t="n">
        <v>17382623</v>
      </c>
      <c r="C1209" s="116" t="n">
        <v>1485837</v>
      </c>
      <c r="D1209" s="116" t="n">
        <v>1485837</v>
      </c>
      <c r="E1209" s="728" t="n">
        <f aca="false">D1209/B1209*100</f>
        <v>8.54782963422724</v>
      </c>
      <c r="F1209" s="116" t="n">
        <v>1456937</v>
      </c>
    </row>
    <row r="1210" customFormat="false" ht="15" hidden="false" customHeight="false" outlineLevel="0" collapsed="false">
      <c r="A1210" s="92" t="s">
        <v>496</v>
      </c>
      <c r="B1210" s="102" t="n">
        <v>21061885</v>
      </c>
      <c r="C1210" s="102" t="n">
        <v>1710723</v>
      </c>
      <c r="D1210" s="102" t="n">
        <v>1695757.87</v>
      </c>
      <c r="E1210" s="354" t="n">
        <f aca="false">D1210/B1210*100</f>
        <v>8.05131102937843</v>
      </c>
      <c r="F1210" s="102" t="n">
        <v>1613303.17</v>
      </c>
    </row>
    <row r="1211" customFormat="false" ht="15" hidden="false" customHeight="false" outlineLevel="0" collapsed="false">
      <c r="A1211" s="84" t="s">
        <v>381</v>
      </c>
      <c r="B1211" s="116" t="n">
        <v>20663269</v>
      </c>
      <c r="C1211" s="116" t="n">
        <v>1661115</v>
      </c>
      <c r="D1211" s="116" t="n">
        <v>1646735.99</v>
      </c>
      <c r="E1211" s="728" t="n">
        <f aca="false">D1211/B1211*100</f>
        <v>7.96938756399096</v>
      </c>
      <c r="F1211" s="116" t="n">
        <v>1565700.78</v>
      </c>
    </row>
    <row r="1212" customFormat="false" ht="15" hidden="false" customHeight="false" outlineLevel="0" collapsed="false">
      <c r="A1212" s="84" t="s">
        <v>383</v>
      </c>
      <c r="B1212" s="116" t="n">
        <v>3588882</v>
      </c>
      <c r="C1212" s="116" t="n">
        <v>222886</v>
      </c>
      <c r="D1212" s="116" t="n">
        <v>208508.59</v>
      </c>
      <c r="E1212" s="728" t="n">
        <f aca="false">D1212/B1212*100</f>
        <v>5.80984802509528</v>
      </c>
      <c r="F1212" s="116" t="n">
        <v>156284.67</v>
      </c>
    </row>
    <row r="1213" customFormat="false" ht="15" hidden="false" customHeight="false" outlineLevel="0" collapsed="false">
      <c r="A1213" s="84" t="s">
        <v>385</v>
      </c>
      <c r="B1213" s="116" t="n">
        <v>2095983</v>
      </c>
      <c r="C1213" s="116" t="n">
        <v>148366</v>
      </c>
      <c r="D1213" s="116" t="n">
        <v>139779.69</v>
      </c>
      <c r="E1213" s="728" t="n">
        <f aca="false">D1213/B1213*100</f>
        <v>6.66893242931837</v>
      </c>
      <c r="F1213" s="116" t="n">
        <v>119671.68</v>
      </c>
    </row>
    <row r="1214" customFormat="false" ht="15" hidden="false" customHeight="false" outlineLevel="0" collapsed="false">
      <c r="A1214" s="84" t="s">
        <v>387</v>
      </c>
      <c r="B1214" s="116" t="n">
        <v>1663060</v>
      </c>
      <c r="C1214" s="116" t="n">
        <v>120002</v>
      </c>
      <c r="D1214" s="116" t="n">
        <v>113906.9</v>
      </c>
      <c r="E1214" s="728" t="n">
        <f aca="false">D1214/B1214*100</f>
        <v>6.84923574615468</v>
      </c>
      <c r="F1214" s="116" t="n">
        <v>94168.9</v>
      </c>
    </row>
    <row r="1215" customFormat="false" ht="15" hidden="false" customHeight="false" outlineLevel="0" collapsed="false">
      <c r="A1215" s="84" t="s">
        <v>391</v>
      </c>
      <c r="B1215" s="116" t="n">
        <v>1492899</v>
      </c>
      <c r="C1215" s="116" t="n">
        <v>74520</v>
      </c>
      <c r="D1215" s="116" t="n">
        <v>68728.9</v>
      </c>
      <c r="E1215" s="728" t="n">
        <f aca="false">D1215/B1215*100</f>
        <v>4.60372068036753</v>
      </c>
      <c r="F1215" s="116" t="n">
        <v>36612.99</v>
      </c>
    </row>
    <row r="1216" customFormat="false" ht="15" hidden="false" customHeight="false" outlineLevel="0" collapsed="false">
      <c r="A1216" s="84" t="s">
        <v>439</v>
      </c>
      <c r="B1216" s="116" t="n">
        <v>17074387</v>
      </c>
      <c r="C1216" s="116" t="n">
        <v>1438229</v>
      </c>
      <c r="D1216" s="116" t="n">
        <v>1438227.4</v>
      </c>
      <c r="E1216" s="728" t="n">
        <f aca="false">D1216/B1216*100</f>
        <v>8.42330327876485</v>
      </c>
      <c r="F1216" s="116" t="n">
        <v>1409416.11</v>
      </c>
    </row>
    <row r="1217" customFormat="false" ht="15" hidden="false" customHeight="false" outlineLevel="0" collapsed="false">
      <c r="A1217" s="84" t="s">
        <v>520</v>
      </c>
      <c r="B1217" s="116" t="n">
        <v>17074387</v>
      </c>
      <c r="C1217" s="116" t="n">
        <v>1438229</v>
      </c>
      <c r="D1217" s="116" t="n">
        <v>1438227.4</v>
      </c>
      <c r="E1217" s="728" t="n">
        <f aca="false">D1217/B1217*100</f>
        <v>8.42330327876485</v>
      </c>
      <c r="F1217" s="116" t="n">
        <v>1409416.11</v>
      </c>
    </row>
    <row r="1218" customFormat="false" ht="39" hidden="false" customHeight="false" outlineLevel="0" collapsed="false">
      <c r="A1218" s="84" t="s">
        <v>522</v>
      </c>
      <c r="B1218" s="116" t="n">
        <v>17074387</v>
      </c>
      <c r="C1218" s="116" t="n">
        <v>1438229</v>
      </c>
      <c r="D1218" s="116" t="n">
        <v>1438227.4</v>
      </c>
      <c r="E1218" s="728" t="n">
        <f aca="false">D1218/B1218*100</f>
        <v>8.42330327876485</v>
      </c>
      <c r="F1218" s="116" t="n">
        <v>1409416.11</v>
      </c>
    </row>
    <row r="1219" customFormat="false" ht="15" hidden="false" customHeight="false" outlineLevel="0" collapsed="false">
      <c r="A1219" s="84" t="s">
        <v>449</v>
      </c>
      <c r="B1219" s="116" t="n">
        <v>398616</v>
      </c>
      <c r="C1219" s="116" t="n">
        <v>49608</v>
      </c>
      <c r="D1219" s="116" t="n">
        <v>49021.88</v>
      </c>
      <c r="E1219" s="728" t="n">
        <f aca="false">D1219/B1219*100</f>
        <v>12.29802115319</v>
      </c>
      <c r="F1219" s="116" t="n">
        <v>47602.39</v>
      </c>
    </row>
    <row r="1220" customFormat="false" ht="15" hidden="false" customHeight="false" outlineLevel="0" collapsed="false">
      <c r="A1220" s="84" t="s">
        <v>451</v>
      </c>
      <c r="B1220" s="116" t="n">
        <v>90380</v>
      </c>
      <c r="C1220" s="116" t="n">
        <v>2000</v>
      </c>
      <c r="D1220" s="116" t="n">
        <v>1419.49</v>
      </c>
      <c r="E1220" s="728" t="n">
        <f aca="false">D1220/B1220*100</f>
        <v>1.57057977428635</v>
      </c>
      <c r="F1220" s="116" t="n">
        <v>0</v>
      </c>
    </row>
    <row r="1221" customFormat="false" ht="26.25" hidden="false" customHeight="false" outlineLevel="0" collapsed="false">
      <c r="A1221" s="84" t="s">
        <v>457</v>
      </c>
      <c r="B1221" s="116" t="n">
        <v>308236</v>
      </c>
      <c r="C1221" s="116" t="n">
        <v>47608</v>
      </c>
      <c r="D1221" s="116" t="n">
        <v>47602.39</v>
      </c>
      <c r="E1221" s="728" t="n">
        <f aca="false">D1221/B1221*100</f>
        <v>15.4434881065158</v>
      </c>
      <c r="F1221" s="116" t="n">
        <v>47602.39</v>
      </c>
    </row>
    <row r="1222" customFormat="false" ht="26.25" hidden="false" customHeight="false" outlineLevel="0" collapsed="false">
      <c r="A1222" s="84" t="s">
        <v>530</v>
      </c>
      <c r="B1222" s="116" t="n">
        <v>308236</v>
      </c>
      <c r="C1222" s="116" t="n">
        <v>47608</v>
      </c>
      <c r="D1222" s="116" t="n">
        <v>47602.39</v>
      </c>
      <c r="E1222" s="728" t="n">
        <f aca="false">D1222/B1222*100</f>
        <v>15.4434881065158</v>
      </c>
      <c r="F1222" s="116" t="n">
        <v>47602.39</v>
      </c>
    </row>
    <row r="1223" customFormat="false" ht="15" hidden="false" customHeight="false" outlineLevel="0" collapsed="false">
      <c r="A1223" s="84" t="s">
        <v>20</v>
      </c>
      <c r="B1223" s="116" t="n">
        <v>0</v>
      </c>
      <c r="C1223" s="116" t="n">
        <v>0</v>
      </c>
      <c r="D1223" s="116" t="n">
        <v>14965.13</v>
      </c>
      <c r="E1223" s="731" t="s">
        <v>16</v>
      </c>
      <c r="F1223" s="116" t="n">
        <v>-5946.17</v>
      </c>
    </row>
    <row r="1224" customFormat="false" ht="15" hidden="false" customHeight="false" outlineLevel="0" collapsed="false">
      <c r="A1224" s="92" t="s">
        <v>536</v>
      </c>
      <c r="B1224" s="102"/>
      <c r="C1224" s="102"/>
      <c r="D1224" s="102"/>
      <c r="E1224" s="728"/>
      <c r="F1224" s="102"/>
    </row>
    <row r="1225" customFormat="false" ht="15" hidden="false" customHeight="false" outlineLevel="0" collapsed="false">
      <c r="A1225" s="92" t="s">
        <v>367</v>
      </c>
      <c r="B1225" s="102" t="n">
        <v>6015624</v>
      </c>
      <c r="C1225" s="102" t="n">
        <v>273127</v>
      </c>
      <c r="D1225" s="102" t="n">
        <v>275517.64</v>
      </c>
      <c r="E1225" s="354" t="n">
        <f aca="false">D1225/B1225*100</f>
        <v>4.58003425746024</v>
      </c>
      <c r="F1225" s="102" t="n">
        <v>133997.01</v>
      </c>
    </row>
    <row r="1226" customFormat="false" ht="15" hidden="false" customHeight="false" outlineLevel="0" collapsed="false">
      <c r="A1226" s="84" t="s">
        <v>370</v>
      </c>
      <c r="B1226" s="116" t="n">
        <v>2135975</v>
      </c>
      <c r="C1226" s="116" t="n">
        <v>12444</v>
      </c>
      <c r="D1226" s="116" t="n">
        <v>19471.63</v>
      </c>
      <c r="E1226" s="728" t="n">
        <f aca="false">D1226/B1226*100</f>
        <v>0.91160383431454</v>
      </c>
      <c r="F1226" s="116" t="n">
        <v>0</v>
      </c>
    </row>
    <row r="1227" customFormat="false" ht="26.25" hidden="false" customHeight="false" outlineLevel="0" collapsed="false">
      <c r="A1227" s="84" t="s">
        <v>516</v>
      </c>
      <c r="B1227" s="116" t="n">
        <v>2063626</v>
      </c>
      <c r="C1227" s="116" t="n">
        <v>0</v>
      </c>
      <c r="D1227" s="116" t="n">
        <v>0</v>
      </c>
      <c r="E1227" s="728" t="n">
        <f aca="false">D1227/B1227*100</f>
        <v>0</v>
      </c>
      <c r="F1227" s="116" t="n">
        <v>0</v>
      </c>
    </row>
    <row r="1228" customFormat="false" ht="15" hidden="false" customHeight="false" outlineLevel="0" collapsed="false">
      <c r="A1228" s="84" t="s">
        <v>69</v>
      </c>
      <c r="B1228" s="116" t="n">
        <v>5170</v>
      </c>
      <c r="C1228" s="116" t="n">
        <v>5170</v>
      </c>
      <c r="D1228" s="116" t="n">
        <v>533.01</v>
      </c>
      <c r="E1228" s="730" t="n">
        <f aca="false">D1228/B1228*100</f>
        <v>10.3096711798839</v>
      </c>
      <c r="F1228" s="116" t="n">
        <v>533.01</v>
      </c>
    </row>
    <row r="1229" customFormat="false" ht="15" hidden="false" customHeight="false" outlineLevel="0" collapsed="false">
      <c r="A1229" s="84" t="s">
        <v>537</v>
      </c>
      <c r="B1229" s="116" t="n">
        <v>5170</v>
      </c>
      <c r="C1229" s="116" t="n">
        <v>5170</v>
      </c>
      <c r="D1229" s="116" t="n">
        <v>533.01</v>
      </c>
      <c r="E1229" s="728" t="n">
        <f aca="false">D1229/B1229*100</f>
        <v>10.3096711798839</v>
      </c>
      <c r="F1229" s="116" t="n">
        <v>533.01</v>
      </c>
    </row>
    <row r="1230" customFormat="false" ht="15" hidden="false" customHeight="false" outlineLevel="0" collapsed="false">
      <c r="A1230" s="84" t="s">
        <v>539</v>
      </c>
      <c r="B1230" s="116" t="n">
        <v>5170</v>
      </c>
      <c r="C1230" s="116" t="n">
        <v>5170</v>
      </c>
      <c r="D1230" s="116" t="n">
        <v>533.01</v>
      </c>
      <c r="E1230" s="728" t="n">
        <f aca="false">D1230/B1230*100</f>
        <v>10.3096711798839</v>
      </c>
      <c r="F1230" s="116" t="n">
        <v>533.01</v>
      </c>
    </row>
    <row r="1231" customFormat="false" ht="39" hidden="false" customHeight="false" outlineLevel="0" collapsed="false">
      <c r="A1231" s="84" t="s">
        <v>541</v>
      </c>
      <c r="B1231" s="116" t="n">
        <v>5170</v>
      </c>
      <c r="C1231" s="116" t="n">
        <v>5170</v>
      </c>
      <c r="D1231" s="116" t="n">
        <v>533.01</v>
      </c>
      <c r="E1231" s="728" t="n">
        <f aca="false">D1231/B1231*100</f>
        <v>10.3096711798839</v>
      </c>
      <c r="F1231" s="116" t="n">
        <v>533.01</v>
      </c>
    </row>
    <row r="1232" customFormat="false" ht="39" hidden="false" customHeight="false" outlineLevel="0" collapsed="false">
      <c r="A1232" s="84" t="s">
        <v>543</v>
      </c>
      <c r="B1232" s="116" t="n">
        <v>4099</v>
      </c>
      <c r="C1232" s="116" t="n">
        <v>4099</v>
      </c>
      <c r="D1232" s="116" t="n">
        <v>0</v>
      </c>
      <c r="E1232" s="728" t="n">
        <f aca="false">D1232/B1232*100</f>
        <v>0</v>
      </c>
      <c r="F1232" s="116" t="n">
        <v>0</v>
      </c>
    </row>
    <row r="1233" customFormat="false" ht="39" hidden="false" customHeight="false" outlineLevel="0" collapsed="false">
      <c r="A1233" s="84" t="s">
        <v>545</v>
      </c>
      <c r="B1233" s="116" t="n">
        <v>1071</v>
      </c>
      <c r="C1233" s="116" t="n">
        <v>1071</v>
      </c>
      <c r="D1233" s="116" t="n">
        <v>533.01</v>
      </c>
      <c r="E1233" s="728" t="n">
        <f aca="false">D1233/B1233*100</f>
        <v>49.7675070028011</v>
      </c>
      <c r="F1233" s="116" t="n">
        <v>533.01</v>
      </c>
    </row>
    <row r="1234" customFormat="false" ht="15" hidden="false" customHeight="false" outlineLevel="0" collapsed="false">
      <c r="A1234" s="84" t="s">
        <v>376</v>
      </c>
      <c r="B1234" s="116" t="n">
        <v>3874479</v>
      </c>
      <c r="C1234" s="116" t="n">
        <v>255513</v>
      </c>
      <c r="D1234" s="116" t="n">
        <v>255513</v>
      </c>
      <c r="E1234" s="728" t="n">
        <f aca="false">D1234/B1234*100</f>
        <v>6.59477054850472</v>
      </c>
      <c r="F1234" s="116" t="n">
        <v>133464</v>
      </c>
    </row>
    <row r="1235" customFormat="false" ht="26.25" hidden="false" customHeight="false" outlineLevel="0" collapsed="false">
      <c r="A1235" s="84" t="s">
        <v>378</v>
      </c>
      <c r="B1235" s="116" t="n">
        <v>3874479</v>
      </c>
      <c r="C1235" s="116" t="n">
        <v>255513</v>
      </c>
      <c r="D1235" s="116" t="n">
        <v>255513</v>
      </c>
      <c r="E1235" s="728" t="n">
        <f aca="false">D1235/B1235*100</f>
        <v>6.59477054850472</v>
      </c>
      <c r="F1235" s="116" t="n">
        <v>133464</v>
      </c>
    </row>
    <row r="1236" customFormat="false" ht="15" hidden="false" customHeight="false" outlineLevel="0" collapsed="false">
      <c r="A1236" s="92" t="s">
        <v>496</v>
      </c>
      <c r="B1236" s="102" t="n">
        <v>6015624</v>
      </c>
      <c r="C1236" s="102" t="n">
        <v>272460</v>
      </c>
      <c r="D1236" s="102" t="n">
        <v>186464.97</v>
      </c>
      <c r="E1236" s="354" t="n">
        <f aca="false">D1236/B1236*100</f>
        <v>3.09967793864776</v>
      </c>
      <c r="F1236" s="102" t="n">
        <v>63638.4</v>
      </c>
    </row>
    <row r="1237" customFormat="false" ht="15" hidden="false" customHeight="false" outlineLevel="0" collapsed="false">
      <c r="A1237" s="84" t="s">
        <v>381</v>
      </c>
      <c r="B1237" s="116" t="n">
        <v>3791489</v>
      </c>
      <c r="C1237" s="116" t="n">
        <v>160978</v>
      </c>
      <c r="D1237" s="116" t="n">
        <v>74985.07</v>
      </c>
      <c r="E1237" s="728" t="n">
        <f aca="false">D1237/B1237*100</f>
        <v>1.9777208901305</v>
      </c>
      <c r="F1237" s="116" t="n">
        <v>41965.1</v>
      </c>
    </row>
    <row r="1238" customFormat="false" ht="15" hidden="false" customHeight="false" outlineLevel="0" collapsed="false">
      <c r="A1238" s="84" t="s">
        <v>383</v>
      </c>
      <c r="B1238" s="116" t="n">
        <v>1485970</v>
      </c>
      <c r="C1238" s="116" t="n">
        <v>113143</v>
      </c>
      <c r="D1238" s="116" t="n">
        <v>74985.07</v>
      </c>
      <c r="E1238" s="728" t="n">
        <f aca="false">D1238/B1238*100</f>
        <v>5.04620348997625</v>
      </c>
      <c r="F1238" s="116" t="n">
        <v>41965.1</v>
      </c>
    </row>
    <row r="1239" customFormat="false" ht="15" hidden="false" customHeight="false" outlineLevel="0" collapsed="false">
      <c r="A1239" s="84" t="s">
        <v>385</v>
      </c>
      <c r="B1239" s="116" t="n">
        <v>275137</v>
      </c>
      <c r="C1239" s="116" t="n">
        <v>48286</v>
      </c>
      <c r="D1239" s="116" t="n">
        <v>43669.92</v>
      </c>
      <c r="E1239" s="728" t="n">
        <f aca="false">D1239/B1239*100</f>
        <v>15.8720637355209</v>
      </c>
      <c r="F1239" s="116" t="n">
        <v>24764.65</v>
      </c>
    </row>
    <row r="1240" customFormat="false" ht="15" hidden="false" customHeight="false" outlineLevel="0" collapsed="false">
      <c r="A1240" s="84" t="s">
        <v>387</v>
      </c>
      <c r="B1240" s="116" t="n">
        <v>221236</v>
      </c>
      <c r="C1240" s="116" t="n">
        <v>38677</v>
      </c>
      <c r="D1240" s="116" t="n">
        <v>34979.89</v>
      </c>
      <c r="E1240" s="728" t="n">
        <f aca="false">D1240/B1240*100</f>
        <v>15.8111202516769</v>
      </c>
      <c r="F1240" s="116" t="n">
        <v>19798.09</v>
      </c>
    </row>
    <row r="1241" customFormat="false" ht="15" hidden="false" customHeight="false" outlineLevel="0" collapsed="false">
      <c r="A1241" s="84" t="s">
        <v>391</v>
      </c>
      <c r="B1241" s="116" t="n">
        <v>1210833</v>
      </c>
      <c r="C1241" s="116" t="n">
        <v>64857</v>
      </c>
      <c r="D1241" s="116" t="n">
        <v>31315.15</v>
      </c>
      <c r="E1241" s="728" t="n">
        <f aca="false">D1241/B1241*100</f>
        <v>2.58624847522326</v>
      </c>
      <c r="F1241" s="116" t="n">
        <v>17200.45</v>
      </c>
    </row>
    <row r="1242" customFormat="false" ht="15" hidden="false" customHeight="false" outlineLevel="0" collapsed="false">
      <c r="A1242" s="84" t="s">
        <v>413</v>
      </c>
      <c r="B1242" s="116" t="n">
        <v>698148</v>
      </c>
      <c r="C1242" s="116" t="n">
        <v>47835</v>
      </c>
      <c r="D1242" s="116" t="n">
        <v>0</v>
      </c>
      <c r="E1242" s="728" t="n">
        <f aca="false">D1242/B1242*100</f>
        <v>0</v>
      </c>
      <c r="F1242" s="116" t="n">
        <v>0</v>
      </c>
    </row>
    <row r="1243" customFormat="false" ht="15" hidden="false" customHeight="false" outlineLevel="0" collapsed="false">
      <c r="A1243" s="84" t="s">
        <v>415</v>
      </c>
      <c r="B1243" s="116" t="n">
        <v>695645</v>
      </c>
      <c r="C1243" s="116" t="n">
        <v>45332</v>
      </c>
      <c r="D1243" s="116" t="n">
        <v>0</v>
      </c>
      <c r="E1243" s="728" t="n">
        <f aca="false">D1243/B1243*100</f>
        <v>0</v>
      </c>
      <c r="F1243" s="116" t="n">
        <v>0</v>
      </c>
    </row>
    <row r="1244" customFormat="false" ht="15" hidden="false" customHeight="false" outlineLevel="0" collapsed="false">
      <c r="A1244" s="84" t="s">
        <v>425</v>
      </c>
      <c r="B1244" s="116" t="n">
        <v>2503</v>
      </c>
      <c r="C1244" s="116" t="n">
        <v>2503</v>
      </c>
      <c r="D1244" s="116" t="n">
        <v>0</v>
      </c>
      <c r="E1244" s="728" t="n">
        <f aca="false">D1244/B1244*100</f>
        <v>0</v>
      </c>
      <c r="F1244" s="116" t="n">
        <v>0</v>
      </c>
    </row>
    <row r="1245" customFormat="false" ht="15" hidden="false" customHeight="false" outlineLevel="0" collapsed="false">
      <c r="A1245" s="84" t="s">
        <v>439</v>
      </c>
      <c r="B1245" s="116" t="n">
        <v>1607371</v>
      </c>
      <c r="C1245" s="116" t="n">
        <v>0</v>
      </c>
      <c r="D1245" s="116" t="n">
        <v>0</v>
      </c>
      <c r="E1245" s="728" t="n">
        <f aca="false">D1245/B1245*100</f>
        <v>0</v>
      </c>
      <c r="F1245" s="116" t="n">
        <v>0</v>
      </c>
    </row>
    <row r="1246" customFormat="false" ht="15" hidden="false" customHeight="false" outlineLevel="0" collapsed="false">
      <c r="A1246" s="84" t="s">
        <v>520</v>
      </c>
      <c r="B1246" s="116" t="n">
        <v>1607371</v>
      </c>
      <c r="C1246" s="116" t="n">
        <v>0</v>
      </c>
      <c r="D1246" s="116" t="n">
        <v>0</v>
      </c>
      <c r="E1246" s="728" t="n">
        <f aca="false">D1246/B1246*100</f>
        <v>0</v>
      </c>
      <c r="F1246" s="116" t="n">
        <v>0</v>
      </c>
    </row>
    <row r="1247" customFormat="false" ht="39" hidden="false" customHeight="false" outlineLevel="0" collapsed="false">
      <c r="A1247" s="84" t="s">
        <v>522</v>
      </c>
      <c r="B1247" s="116" t="n">
        <v>1607371</v>
      </c>
      <c r="C1247" s="116" t="n">
        <v>0</v>
      </c>
      <c r="D1247" s="116" t="n">
        <v>0</v>
      </c>
      <c r="E1247" s="728" t="n">
        <f aca="false">D1247/B1247*100</f>
        <v>0</v>
      </c>
      <c r="F1247" s="116" t="n">
        <v>0</v>
      </c>
    </row>
    <row r="1248" customFormat="false" ht="15" hidden="false" customHeight="false" outlineLevel="0" collapsed="false">
      <c r="A1248" s="84" t="s">
        <v>449</v>
      </c>
      <c r="B1248" s="116" t="n">
        <v>2224135</v>
      </c>
      <c r="C1248" s="116" t="n">
        <v>111482</v>
      </c>
      <c r="D1248" s="116" t="n">
        <v>111479.9</v>
      </c>
      <c r="E1248" s="728" t="n">
        <f aca="false">D1248/B1248*100</f>
        <v>5.0122811789752</v>
      </c>
      <c r="F1248" s="116" t="n">
        <v>21673.3</v>
      </c>
    </row>
    <row r="1249" customFormat="false" ht="15" hidden="false" customHeight="false" outlineLevel="0" collapsed="false">
      <c r="A1249" s="84" t="s">
        <v>451</v>
      </c>
      <c r="B1249" s="116" t="n">
        <v>1767880</v>
      </c>
      <c r="C1249" s="116" t="n">
        <v>111482</v>
      </c>
      <c r="D1249" s="116" t="n">
        <v>111479.9</v>
      </c>
      <c r="E1249" s="728" t="n">
        <f aca="false">D1249/B1249*100</f>
        <v>6.30585220716338</v>
      </c>
      <c r="F1249" s="116" t="n">
        <v>21673.3</v>
      </c>
    </row>
    <row r="1250" customFormat="false" ht="26.25" hidden="false" customHeight="false" outlineLevel="0" collapsed="false">
      <c r="A1250" s="84" t="s">
        <v>457</v>
      </c>
      <c r="B1250" s="116" t="n">
        <v>456255</v>
      </c>
      <c r="C1250" s="116" t="n">
        <v>0</v>
      </c>
      <c r="D1250" s="116" t="n">
        <v>0</v>
      </c>
      <c r="E1250" s="728" t="n">
        <f aca="false">D1250/B1250*100</f>
        <v>0</v>
      </c>
      <c r="F1250" s="116" t="n">
        <v>0</v>
      </c>
    </row>
    <row r="1251" customFormat="false" ht="26.25" hidden="false" customHeight="false" outlineLevel="0" collapsed="false">
      <c r="A1251" s="84" t="s">
        <v>530</v>
      </c>
      <c r="B1251" s="116" t="n">
        <v>456255</v>
      </c>
      <c r="C1251" s="116" t="n">
        <v>0</v>
      </c>
      <c r="D1251" s="116" t="n">
        <v>0</v>
      </c>
      <c r="E1251" s="728" t="n">
        <f aca="false">D1251/B1251*100</f>
        <v>0</v>
      </c>
      <c r="F1251" s="116" t="n">
        <v>0</v>
      </c>
    </row>
    <row r="1252" customFormat="false" ht="15" hidden="false" customHeight="false" outlineLevel="0" collapsed="false">
      <c r="A1252" s="84" t="s">
        <v>20</v>
      </c>
      <c r="B1252" s="116" t="n">
        <v>0</v>
      </c>
      <c r="C1252" s="116" t="n">
        <v>667</v>
      </c>
      <c r="D1252" s="116" t="n">
        <v>89052.67</v>
      </c>
      <c r="E1252" s="731" t="s">
        <v>16</v>
      </c>
      <c r="F1252" s="116" t="n">
        <v>70358.61</v>
      </c>
    </row>
    <row r="1253" customFormat="false" ht="15" hidden="false" customHeight="false" outlineLevel="0" collapsed="false">
      <c r="A1253" s="92" t="s">
        <v>547</v>
      </c>
      <c r="B1253" s="102"/>
      <c r="C1253" s="102"/>
      <c r="D1253" s="102"/>
      <c r="E1253" s="728"/>
      <c r="F1253" s="102"/>
    </row>
    <row r="1254" customFormat="false" ht="15" hidden="false" customHeight="false" outlineLevel="0" collapsed="false">
      <c r="A1254" s="92" t="s">
        <v>367</v>
      </c>
      <c r="B1254" s="102" t="n">
        <v>22195108</v>
      </c>
      <c r="C1254" s="102" t="n">
        <v>608315</v>
      </c>
      <c r="D1254" s="102" t="n">
        <v>606843.41</v>
      </c>
      <c r="E1254" s="354" t="n">
        <f aca="false">D1254/B1254*100</f>
        <v>2.73413136804741</v>
      </c>
      <c r="F1254" s="102" t="n">
        <v>353151.21</v>
      </c>
    </row>
    <row r="1255" customFormat="false" ht="26.25" hidden="false" customHeight="false" outlineLevel="0" collapsed="false">
      <c r="A1255" s="84" t="s">
        <v>67</v>
      </c>
      <c r="B1255" s="116" t="n">
        <v>5000</v>
      </c>
      <c r="C1255" s="116" t="n">
        <v>0</v>
      </c>
      <c r="D1255" s="116" t="n">
        <v>290.96</v>
      </c>
      <c r="E1255" s="730" t="n">
        <f aca="false">D1255/B1255*100</f>
        <v>5.8192</v>
      </c>
      <c r="F1255" s="116" t="n">
        <v>0</v>
      </c>
    </row>
    <row r="1256" customFormat="false" ht="15" hidden="false" customHeight="false" outlineLevel="0" collapsed="false">
      <c r="A1256" s="84" t="s">
        <v>370</v>
      </c>
      <c r="B1256" s="116" t="n">
        <v>12467266</v>
      </c>
      <c r="C1256" s="116" t="n">
        <v>11215</v>
      </c>
      <c r="D1256" s="116" t="n">
        <v>9422.42</v>
      </c>
      <c r="E1256" s="728" t="n">
        <f aca="false">D1256/B1256*100</f>
        <v>0.0755772757234826</v>
      </c>
      <c r="F1256" s="116" t="n">
        <v>3068.18</v>
      </c>
    </row>
    <row r="1257" customFormat="false" ht="15" hidden="false" customHeight="false" outlineLevel="0" collapsed="false">
      <c r="A1257" s="84" t="s">
        <v>69</v>
      </c>
      <c r="B1257" s="116" t="n">
        <v>0</v>
      </c>
      <c r="C1257" s="116" t="n">
        <v>0</v>
      </c>
      <c r="D1257" s="116" t="n">
        <v>30.03</v>
      </c>
      <c r="E1257" s="731" t="s">
        <v>16</v>
      </c>
      <c r="F1257" s="116" t="n">
        <v>30.03</v>
      </c>
    </row>
    <row r="1258" customFormat="false" ht="15" hidden="false" customHeight="false" outlineLevel="0" collapsed="false">
      <c r="A1258" s="84" t="s">
        <v>372</v>
      </c>
      <c r="B1258" s="116" t="n">
        <v>0</v>
      </c>
      <c r="C1258" s="116" t="n">
        <v>0</v>
      </c>
      <c r="D1258" s="116" t="n">
        <v>30.03</v>
      </c>
      <c r="E1258" s="731" t="s">
        <v>16</v>
      </c>
      <c r="F1258" s="116" t="n">
        <v>30.03</v>
      </c>
    </row>
    <row r="1259" customFormat="false" ht="15" hidden="false" customHeight="false" outlineLevel="0" collapsed="false">
      <c r="A1259" s="84" t="s">
        <v>374</v>
      </c>
      <c r="B1259" s="116" t="n">
        <v>0</v>
      </c>
      <c r="C1259" s="116" t="n">
        <v>0</v>
      </c>
      <c r="D1259" s="116" t="n">
        <v>30.03</v>
      </c>
      <c r="E1259" s="731" t="s">
        <v>16</v>
      </c>
      <c r="F1259" s="116" t="n">
        <v>30.03</v>
      </c>
    </row>
    <row r="1260" customFormat="false" ht="15" hidden="false" customHeight="false" outlineLevel="0" collapsed="false">
      <c r="A1260" s="84" t="s">
        <v>376</v>
      </c>
      <c r="B1260" s="116" t="n">
        <v>9722842</v>
      </c>
      <c r="C1260" s="116" t="n">
        <v>597100</v>
      </c>
      <c r="D1260" s="116" t="n">
        <v>597100</v>
      </c>
      <c r="E1260" s="728" t="n">
        <f aca="false">D1260/B1260*100</f>
        <v>6.14120850673085</v>
      </c>
      <c r="F1260" s="116" t="n">
        <v>350053</v>
      </c>
    </row>
    <row r="1261" customFormat="false" ht="26.25" hidden="false" customHeight="false" outlineLevel="0" collapsed="false">
      <c r="A1261" s="84" t="s">
        <v>378</v>
      </c>
      <c r="B1261" s="116" t="n">
        <v>9722842</v>
      </c>
      <c r="C1261" s="116" t="n">
        <v>597100</v>
      </c>
      <c r="D1261" s="116" t="n">
        <v>597100</v>
      </c>
      <c r="E1261" s="728" t="n">
        <f aca="false">D1261/B1261*100</f>
        <v>6.14120850673085</v>
      </c>
      <c r="F1261" s="116" t="n">
        <v>350053</v>
      </c>
    </row>
    <row r="1262" customFormat="false" ht="15" hidden="false" customHeight="false" outlineLevel="0" collapsed="false">
      <c r="A1262" s="92" t="s">
        <v>496</v>
      </c>
      <c r="B1262" s="102" t="n">
        <v>25052263</v>
      </c>
      <c r="C1262" s="102" t="n">
        <v>3372047</v>
      </c>
      <c r="D1262" s="102" t="n">
        <v>1020225.91</v>
      </c>
      <c r="E1262" s="354" t="n">
        <f aca="false">D1262/B1262*100</f>
        <v>4.07239022678311</v>
      </c>
      <c r="F1262" s="102" t="n">
        <v>599330.27</v>
      </c>
    </row>
    <row r="1263" customFormat="false" ht="15" hidden="false" customHeight="false" outlineLevel="0" collapsed="false">
      <c r="A1263" s="84" t="s">
        <v>381</v>
      </c>
      <c r="B1263" s="116" t="n">
        <v>24943167</v>
      </c>
      <c r="C1263" s="116" t="n">
        <v>3340047</v>
      </c>
      <c r="D1263" s="116" t="n">
        <v>1007630.26</v>
      </c>
      <c r="E1263" s="728" t="n">
        <f aca="false">D1263/B1263*100</f>
        <v>4.03970458121858</v>
      </c>
      <c r="F1263" s="116" t="n">
        <v>589776.08</v>
      </c>
    </row>
    <row r="1264" customFormat="false" ht="15" hidden="false" customHeight="false" outlineLevel="0" collapsed="false">
      <c r="A1264" s="84" t="s">
        <v>383</v>
      </c>
      <c r="B1264" s="116" t="n">
        <v>8827295</v>
      </c>
      <c r="C1264" s="116" t="n">
        <v>946033</v>
      </c>
      <c r="D1264" s="116" t="n">
        <v>411784.82</v>
      </c>
      <c r="E1264" s="728" t="n">
        <f aca="false">D1264/B1264*100</f>
        <v>4.6649038012211</v>
      </c>
      <c r="F1264" s="116" t="n">
        <v>278325.4</v>
      </c>
    </row>
    <row r="1265" customFormat="false" ht="15" hidden="false" customHeight="false" outlineLevel="0" collapsed="false">
      <c r="A1265" s="84" t="s">
        <v>385</v>
      </c>
      <c r="B1265" s="116" t="n">
        <v>3416028</v>
      </c>
      <c r="C1265" s="116" t="n">
        <v>330435</v>
      </c>
      <c r="D1265" s="116" t="n">
        <v>212245.74</v>
      </c>
      <c r="E1265" s="728" t="n">
        <f aca="false">D1265/B1265*100</f>
        <v>6.21323185875526</v>
      </c>
      <c r="F1265" s="116" t="n">
        <v>177174.67</v>
      </c>
    </row>
    <row r="1266" customFormat="false" ht="15" hidden="false" customHeight="false" outlineLevel="0" collapsed="false">
      <c r="A1266" s="84" t="s">
        <v>387</v>
      </c>
      <c r="B1266" s="116" t="n">
        <v>2661906</v>
      </c>
      <c r="C1266" s="116" t="n">
        <v>270159</v>
      </c>
      <c r="D1266" s="116" t="n">
        <v>174240.29</v>
      </c>
      <c r="E1266" s="728" t="n">
        <f aca="false">D1266/B1266*100</f>
        <v>6.54569657981912</v>
      </c>
      <c r="F1266" s="116" t="n">
        <v>142260.66</v>
      </c>
    </row>
    <row r="1267" customFormat="false" ht="15" hidden="false" customHeight="false" outlineLevel="0" collapsed="false">
      <c r="A1267" s="84" t="s">
        <v>391</v>
      </c>
      <c r="B1267" s="116" t="n">
        <v>5411267</v>
      </c>
      <c r="C1267" s="116" t="n">
        <v>615598</v>
      </c>
      <c r="D1267" s="116" t="n">
        <v>199539.08</v>
      </c>
      <c r="E1267" s="728" t="n">
        <f aca="false">D1267/B1267*100</f>
        <v>3.68747430130504</v>
      </c>
      <c r="F1267" s="116" t="n">
        <v>101150.73</v>
      </c>
    </row>
    <row r="1268" customFormat="false" ht="15" hidden="false" customHeight="false" outlineLevel="0" collapsed="false">
      <c r="A1268" s="84" t="s">
        <v>413</v>
      </c>
      <c r="B1268" s="116" t="n">
        <v>7213560</v>
      </c>
      <c r="C1268" s="116" t="n">
        <v>614107</v>
      </c>
      <c r="D1268" s="116" t="n">
        <v>401978.86</v>
      </c>
      <c r="E1268" s="728" t="n">
        <f aca="false">D1268/B1268*100</f>
        <v>5.57254476291873</v>
      </c>
      <c r="F1268" s="116" t="n">
        <v>207465.55</v>
      </c>
    </row>
    <row r="1269" customFormat="false" ht="15" hidden="false" customHeight="false" outlineLevel="0" collapsed="false">
      <c r="A1269" s="84" t="s">
        <v>415</v>
      </c>
      <c r="B1269" s="116" t="n">
        <v>6335260</v>
      </c>
      <c r="C1269" s="116" t="n">
        <v>484220</v>
      </c>
      <c r="D1269" s="116" t="n">
        <v>292341.4</v>
      </c>
      <c r="E1269" s="728" t="n">
        <f aca="false">D1269/B1269*100</f>
        <v>4.614513058659</v>
      </c>
      <c r="F1269" s="116" t="n">
        <v>139501.68</v>
      </c>
    </row>
    <row r="1270" customFormat="false" ht="15" hidden="false" customHeight="false" outlineLevel="0" collapsed="false">
      <c r="A1270" s="84" t="s">
        <v>425</v>
      </c>
      <c r="B1270" s="116" t="n">
        <v>878300</v>
      </c>
      <c r="C1270" s="116" t="n">
        <v>129887</v>
      </c>
      <c r="D1270" s="116" t="n">
        <v>109637.46</v>
      </c>
      <c r="E1270" s="728" t="n">
        <f aca="false">D1270/B1270*100</f>
        <v>12.4829169987476</v>
      </c>
      <c r="F1270" s="116" t="n">
        <v>67963.87</v>
      </c>
    </row>
    <row r="1271" customFormat="false" ht="26.25" hidden="false" customHeight="false" outlineLevel="0" collapsed="false">
      <c r="A1271" s="84" t="s">
        <v>433</v>
      </c>
      <c r="B1271" s="116" t="n">
        <v>615892</v>
      </c>
      <c r="C1271" s="116" t="n">
        <v>558392</v>
      </c>
      <c r="D1271" s="116" t="n">
        <v>18654.65</v>
      </c>
      <c r="E1271" s="728" t="n">
        <f aca="false">D1271/B1271*100</f>
        <v>3.02888331071032</v>
      </c>
      <c r="F1271" s="116" t="n">
        <v>0</v>
      </c>
    </row>
    <row r="1272" customFormat="false" ht="15" hidden="false" customHeight="false" outlineLevel="0" collapsed="false">
      <c r="A1272" s="84" t="s">
        <v>435</v>
      </c>
      <c r="B1272" s="116" t="n">
        <v>558392</v>
      </c>
      <c r="C1272" s="116" t="n">
        <v>558392</v>
      </c>
      <c r="D1272" s="116" t="n">
        <v>18654.65</v>
      </c>
      <c r="E1272" s="728" t="n">
        <f aca="false">D1272/B1272*100</f>
        <v>3.34078031203886</v>
      </c>
      <c r="F1272" s="116" t="n">
        <v>0</v>
      </c>
    </row>
    <row r="1273" customFormat="false" ht="15" hidden="false" customHeight="false" outlineLevel="0" collapsed="false">
      <c r="A1273" s="84" t="s">
        <v>437</v>
      </c>
      <c r="B1273" s="116" t="n">
        <v>57500</v>
      </c>
      <c r="C1273" s="116" t="n">
        <v>0</v>
      </c>
      <c r="D1273" s="116" t="n">
        <v>0</v>
      </c>
      <c r="E1273" s="728" t="n">
        <f aca="false">D1273/B1273*100</f>
        <v>0</v>
      </c>
      <c r="F1273" s="116" t="n">
        <v>0</v>
      </c>
    </row>
    <row r="1274" customFormat="false" ht="15" hidden="false" customHeight="false" outlineLevel="0" collapsed="false">
      <c r="A1274" s="84" t="s">
        <v>439</v>
      </c>
      <c r="B1274" s="116" t="n">
        <v>8286420</v>
      </c>
      <c r="C1274" s="116" t="n">
        <v>1221515</v>
      </c>
      <c r="D1274" s="116" t="n">
        <v>175211.93</v>
      </c>
      <c r="E1274" s="728" t="n">
        <f aca="false">D1274/B1274*100</f>
        <v>2.11444664885439</v>
      </c>
      <c r="F1274" s="116" t="n">
        <v>103985.13</v>
      </c>
    </row>
    <row r="1275" customFormat="false" ht="15" hidden="false" customHeight="false" outlineLevel="0" collapsed="false">
      <c r="A1275" s="84" t="s">
        <v>441</v>
      </c>
      <c r="B1275" s="116" t="n">
        <v>100412</v>
      </c>
      <c r="C1275" s="116" t="n">
        <v>99025</v>
      </c>
      <c r="D1275" s="116" t="n">
        <v>28929.07</v>
      </c>
      <c r="E1275" s="728" t="n">
        <f aca="false">D1275/B1275*100</f>
        <v>28.8103712703661</v>
      </c>
      <c r="F1275" s="116" t="n">
        <v>3297.85</v>
      </c>
    </row>
    <row r="1276" customFormat="false" ht="26.25" hidden="false" customHeight="false" outlineLevel="0" collapsed="false">
      <c r="A1276" s="84" t="s">
        <v>509</v>
      </c>
      <c r="B1276" s="116" t="n">
        <v>100412</v>
      </c>
      <c r="C1276" s="116" t="n">
        <v>99025</v>
      </c>
      <c r="D1276" s="116" t="n">
        <v>28929.07</v>
      </c>
      <c r="E1276" s="728" t="n">
        <f aca="false">D1276/B1276*100</f>
        <v>28.8103712703661</v>
      </c>
      <c r="F1276" s="116" t="n">
        <v>3297.85</v>
      </c>
    </row>
    <row r="1277" customFormat="false" ht="39" hidden="false" customHeight="false" outlineLevel="0" collapsed="false">
      <c r="A1277" s="84" t="s">
        <v>511</v>
      </c>
      <c r="B1277" s="116" t="n">
        <v>15254</v>
      </c>
      <c r="C1277" s="116" t="n">
        <v>15254</v>
      </c>
      <c r="D1277" s="116" t="n">
        <v>0</v>
      </c>
      <c r="E1277" s="728" t="n">
        <f aca="false">D1277/B1277*100</f>
        <v>0</v>
      </c>
      <c r="F1277" s="116" t="n">
        <v>0</v>
      </c>
    </row>
    <row r="1278" customFormat="false" ht="39" hidden="false" customHeight="false" outlineLevel="0" collapsed="false">
      <c r="A1278" s="84" t="s">
        <v>526</v>
      </c>
      <c r="B1278" s="116" t="n">
        <v>85158</v>
      </c>
      <c r="C1278" s="116" t="n">
        <v>83771</v>
      </c>
      <c r="D1278" s="116" t="n">
        <v>28929.07</v>
      </c>
      <c r="E1278" s="728" t="n">
        <f aca="false">D1278/B1278*100</f>
        <v>33.9710538058667</v>
      </c>
      <c r="F1278" s="116" t="n">
        <v>3297.85</v>
      </c>
    </row>
    <row r="1279" customFormat="false" ht="39" hidden="false" customHeight="false" outlineLevel="0" collapsed="false">
      <c r="A1279" s="84" t="s">
        <v>447</v>
      </c>
      <c r="B1279" s="116" t="n">
        <v>8186008</v>
      </c>
      <c r="C1279" s="116" t="n">
        <v>1122490</v>
      </c>
      <c r="D1279" s="116" t="n">
        <v>146282.86</v>
      </c>
      <c r="E1279" s="728" t="n">
        <f aca="false">D1279/B1279*100</f>
        <v>1.78698652627752</v>
      </c>
      <c r="F1279" s="116" t="n">
        <v>100687.28</v>
      </c>
    </row>
    <row r="1280" customFormat="false" ht="15" hidden="false" customHeight="false" outlineLevel="0" collapsed="false">
      <c r="A1280" s="84" t="s">
        <v>449</v>
      </c>
      <c r="B1280" s="116" t="n">
        <v>109096</v>
      </c>
      <c r="C1280" s="116" t="n">
        <v>32000</v>
      </c>
      <c r="D1280" s="116" t="n">
        <v>12595.65</v>
      </c>
      <c r="E1280" s="728" t="n">
        <f aca="false">D1280/B1280*100</f>
        <v>11.5454737112268</v>
      </c>
      <c r="F1280" s="116" t="n">
        <v>9554.19</v>
      </c>
    </row>
    <row r="1281" customFormat="false" ht="15" hidden="false" customHeight="false" outlineLevel="0" collapsed="false">
      <c r="A1281" s="84" t="s">
        <v>451</v>
      </c>
      <c r="B1281" s="116" t="n">
        <v>109096</v>
      </c>
      <c r="C1281" s="116" t="n">
        <v>32000</v>
      </c>
      <c r="D1281" s="116" t="n">
        <v>12595.65</v>
      </c>
      <c r="E1281" s="728" t="n">
        <f aca="false">D1281/B1281*100</f>
        <v>11.5454737112268</v>
      </c>
      <c r="F1281" s="116" t="n">
        <v>9554.19</v>
      </c>
    </row>
    <row r="1282" customFormat="false" ht="15" hidden="false" customHeight="false" outlineLevel="0" collapsed="false">
      <c r="A1282" s="84" t="s">
        <v>20</v>
      </c>
      <c r="B1282" s="116" t="n">
        <v>-2857155</v>
      </c>
      <c r="C1282" s="116" t="n">
        <v>-2763732</v>
      </c>
      <c r="D1282" s="116" t="n">
        <v>-413382.5</v>
      </c>
      <c r="E1282" s="731" t="s">
        <v>16</v>
      </c>
      <c r="F1282" s="116" t="n">
        <v>-246179.06</v>
      </c>
    </row>
    <row r="1283" customFormat="false" ht="15" hidden="false" customHeight="false" outlineLevel="0" collapsed="false">
      <c r="A1283" s="84" t="s">
        <v>21</v>
      </c>
      <c r="B1283" s="116" t="n">
        <v>2857155</v>
      </c>
      <c r="C1283" s="116" t="n">
        <v>2763732</v>
      </c>
      <c r="D1283" s="732" t="s">
        <v>16</v>
      </c>
      <c r="E1283" s="731" t="s">
        <v>16</v>
      </c>
      <c r="F1283" s="732" t="s">
        <v>16</v>
      </c>
    </row>
    <row r="1284" customFormat="false" ht="15" hidden="false" customHeight="false" outlineLevel="0" collapsed="false">
      <c r="A1284" s="84" t="s">
        <v>86</v>
      </c>
      <c r="B1284" s="116" t="n">
        <v>2857155</v>
      </c>
      <c r="C1284" s="116" t="n">
        <v>2763732</v>
      </c>
      <c r="D1284" s="732" t="s">
        <v>16</v>
      </c>
      <c r="E1284" s="731" t="s">
        <v>16</v>
      </c>
      <c r="F1284" s="732" t="s">
        <v>16</v>
      </c>
    </row>
    <row r="1285" customFormat="false" ht="26.25" hidden="false" customHeight="false" outlineLevel="0" collapsed="false">
      <c r="A1285" s="84" t="s">
        <v>88</v>
      </c>
      <c r="B1285" s="116" t="n">
        <v>2857155</v>
      </c>
      <c r="C1285" s="116" t="n">
        <v>2763732</v>
      </c>
      <c r="D1285" s="732" t="s">
        <v>16</v>
      </c>
      <c r="E1285" s="731" t="s">
        <v>16</v>
      </c>
      <c r="F1285" s="732" t="s">
        <v>16</v>
      </c>
    </row>
    <row r="1286" customFormat="false" ht="15" hidden="false" customHeight="false" outlineLevel="0" collapsed="false">
      <c r="A1286" s="92" t="s">
        <v>554</v>
      </c>
      <c r="B1286" s="102"/>
      <c r="C1286" s="102"/>
      <c r="D1286" s="102"/>
      <c r="E1286" s="728"/>
      <c r="F1286" s="102"/>
    </row>
    <row r="1287" customFormat="false" ht="15" hidden="false" customHeight="false" outlineLevel="0" collapsed="false">
      <c r="A1287" s="92" t="s">
        <v>367</v>
      </c>
      <c r="B1287" s="102" t="n">
        <v>2985682</v>
      </c>
      <c r="C1287" s="102" t="n">
        <v>283290</v>
      </c>
      <c r="D1287" s="102" t="n">
        <v>283290</v>
      </c>
      <c r="E1287" s="354" t="n">
        <f aca="false">D1287/B1287*100</f>
        <v>9.48828441876931</v>
      </c>
      <c r="F1287" s="102" t="n">
        <v>209774</v>
      </c>
    </row>
    <row r="1288" customFormat="false" ht="15" hidden="false" customHeight="false" outlineLevel="0" collapsed="false">
      <c r="A1288" s="84" t="s">
        <v>370</v>
      </c>
      <c r="B1288" s="116" t="n">
        <v>5312</v>
      </c>
      <c r="C1288" s="116" t="n">
        <v>0</v>
      </c>
      <c r="D1288" s="116" t="n">
        <v>0</v>
      </c>
      <c r="E1288" s="728" t="n">
        <f aca="false">D1288/B1288*100</f>
        <v>0</v>
      </c>
      <c r="F1288" s="116" t="n">
        <v>0</v>
      </c>
    </row>
    <row r="1289" customFormat="false" ht="15" hidden="false" customHeight="false" outlineLevel="0" collapsed="false">
      <c r="A1289" s="84" t="s">
        <v>376</v>
      </c>
      <c r="B1289" s="116" t="n">
        <v>2980370</v>
      </c>
      <c r="C1289" s="116" t="n">
        <v>283290</v>
      </c>
      <c r="D1289" s="116" t="n">
        <v>283290</v>
      </c>
      <c r="E1289" s="728" t="n">
        <f aca="false">D1289/B1289*100</f>
        <v>9.50519566362566</v>
      </c>
      <c r="F1289" s="116" t="n">
        <v>209774</v>
      </c>
    </row>
    <row r="1290" customFormat="false" ht="26.25" hidden="false" customHeight="false" outlineLevel="0" collapsed="false">
      <c r="A1290" s="84" t="s">
        <v>378</v>
      </c>
      <c r="B1290" s="116" t="n">
        <v>2980370</v>
      </c>
      <c r="C1290" s="116" t="n">
        <v>283290</v>
      </c>
      <c r="D1290" s="116" t="n">
        <v>283290</v>
      </c>
      <c r="E1290" s="728" t="n">
        <f aca="false">D1290/B1290*100</f>
        <v>9.50519566362566</v>
      </c>
      <c r="F1290" s="116" t="n">
        <v>209774</v>
      </c>
    </row>
    <row r="1291" customFormat="false" ht="15" hidden="false" customHeight="false" outlineLevel="0" collapsed="false">
      <c r="A1291" s="92" t="s">
        <v>496</v>
      </c>
      <c r="B1291" s="102" t="n">
        <v>2992839</v>
      </c>
      <c r="C1291" s="102" t="n">
        <v>283790</v>
      </c>
      <c r="D1291" s="102" t="n">
        <v>283785.22</v>
      </c>
      <c r="E1291" s="354" t="n">
        <f aca="false">D1291/B1291*100</f>
        <v>9.48214120438821</v>
      </c>
      <c r="F1291" s="102" t="n">
        <v>267200.63</v>
      </c>
    </row>
    <row r="1292" customFormat="false" ht="15" hidden="false" customHeight="false" outlineLevel="0" collapsed="false">
      <c r="A1292" s="84" t="s">
        <v>381</v>
      </c>
      <c r="B1292" s="116" t="n">
        <v>2992839</v>
      </c>
      <c r="C1292" s="116" t="n">
        <v>283790</v>
      </c>
      <c r="D1292" s="116" t="n">
        <v>283785.22</v>
      </c>
      <c r="E1292" s="728" t="n">
        <f aca="false">D1292/B1292*100</f>
        <v>9.48214120438821</v>
      </c>
      <c r="F1292" s="116" t="n">
        <v>267200.63</v>
      </c>
    </row>
    <row r="1293" customFormat="false" ht="15" hidden="false" customHeight="false" outlineLevel="0" collapsed="false">
      <c r="A1293" s="84" t="s">
        <v>383</v>
      </c>
      <c r="B1293" s="116" t="n">
        <v>1737206</v>
      </c>
      <c r="C1293" s="116" t="n">
        <v>8055</v>
      </c>
      <c r="D1293" s="116" t="n">
        <v>8050.22</v>
      </c>
      <c r="E1293" s="728" t="n">
        <f aca="false">D1293/B1293*100</f>
        <v>0.463400425741104</v>
      </c>
      <c r="F1293" s="116" t="n">
        <v>2856.63</v>
      </c>
    </row>
    <row r="1294" customFormat="false" ht="15" hidden="false" customHeight="false" outlineLevel="0" collapsed="false">
      <c r="A1294" s="84" t="s">
        <v>385</v>
      </c>
      <c r="B1294" s="116" t="n">
        <v>7530</v>
      </c>
      <c r="C1294" s="116" t="n">
        <v>0</v>
      </c>
      <c r="D1294" s="116" t="n">
        <v>0</v>
      </c>
      <c r="E1294" s="728" t="n">
        <f aca="false">D1294/B1294*100</f>
        <v>0</v>
      </c>
      <c r="F1294" s="116" t="n">
        <v>0</v>
      </c>
    </row>
    <row r="1295" customFormat="false" ht="15" hidden="false" customHeight="false" outlineLevel="0" collapsed="false">
      <c r="A1295" s="84" t="s">
        <v>387</v>
      </c>
      <c r="B1295" s="116" t="n">
        <v>6068</v>
      </c>
      <c r="C1295" s="116" t="n">
        <v>0</v>
      </c>
      <c r="D1295" s="116" t="n">
        <v>0</v>
      </c>
      <c r="E1295" s="728" t="n">
        <f aca="false">D1295/B1295*100</f>
        <v>0</v>
      </c>
      <c r="F1295" s="116" t="n">
        <v>0</v>
      </c>
    </row>
    <row r="1296" customFormat="false" ht="15" hidden="false" customHeight="false" outlineLevel="0" collapsed="false">
      <c r="A1296" s="84" t="s">
        <v>391</v>
      </c>
      <c r="B1296" s="116" t="n">
        <v>1729676</v>
      </c>
      <c r="C1296" s="116" t="n">
        <v>8055</v>
      </c>
      <c r="D1296" s="116" t="n">
        <v>8050.22</v>
      </c>
      <c r="E1296" s="728" t="n">
        <f aca="false">D1296/B1296*100</f>
        <v>0.465417800790437</v>
      </c>
      <c r="F1296" s="116" t="n">
        <v>2856.63</v>
      </c>
    </row>
    <row r="1297" customFormat="false" ht="15" hidden="false" customHeight="false" outlineLevel="0" collapsed="false">
      <c r="A1297" s="84" t="s">
        <v>439</v>
      </c>
      <c r="B1297" s="116" t="n">
        <v>1255633</v>
      </c>
      <c r="C1297" s="116" t="n">
        <v>275735</v>
      </c>
      <c r="D1297" s="116" t="n">
        <v>275735</v>
      </c>
      <c r="E1297" s="728" t="n">
        <f aca="false">D1297/B1297*100</f>
        <v>21.9598401762298</v>
      </c>
      <c r="F1297" s="116" t="n">
        <v>264344</v>
      </c>
    </row>
    <row r="1298" customFormat="false" ht="39" hidden="false" customHeight="false" outlineLevel="0" collapsed="false">
      <c r="A1298" s="84" t="s">
        <v>447</v>
      </c>
      <c r="B1298" s="116" t="n">
        <v>1255633</v>
      </c>
      <c r="C1298" s="116" t="n">
        <v>275735</v>
      </c>
      <c r="D1298" s="116" t="n">
        <v>275735</v>
      </c>
      <c r="E1298" s="728" t="n">
        <f aca="false">D1298/B1298*100</f>
        <v>21.9598401762298</v>
      </c>
      <c r="F1298" s="116" t="n">
        <v>264344</v>
      </c>
    </row>
    <row r="1299" customFormat="false" ht="15" hidden="false" customHeight="false" outlineLevel="0" collapsed="false">
      <c r="A1299" s="84" t="s">
        <v>20</v>
      </c>
      <c r="B1299" s="116" t="n">
        <f aca="false">-7157</f>
        <v>-7157</v>
      </c>
      <c r="C1299" s="116" t="n">
        <v>-500</v>
      </c>
      <c r="D1299" s="116" t="n">
        <v>-495.22</v>
      </c>
      <c r="E1299" s="731" t="s">
        <v>16</v>
      </c>
      <c r="F1299" s="116" t="n">
        <v>-57426.63</v>
      </c>
    </row>
    <row r="1300" customFormat="false" ht="15" hidden="false" customHeight="false" outlineLevel="0" collapsed="false">
      <c r="A1300" s="84" t="s">
        <v>21</v>
      </c>
      <c r="B1300" s="116" t="n">
        <f aca="false">7157</f>
        <v>7157</v>
      </c>
      <c r="C1300" s="116" t="n">
        <v>500</v>
      </c>
      <c r="D1300" s="732" t="s">
        <v>16</v>
      </c>
      <c r="E1300" s="731" t="s">
        <v>16</v>
      </c>
      <c r="F1300" s="732" t="s">
        <v>16</v>
      </c>
    </row>
    <row r="1301" customFormat="false" ht="15" hidden="false" customHeight="false" outlineLevel="0" collapsed="false">
      <c r="A1301" s="84" t="s">
        <v>86</v>
      </c>
      <c r="B1301" s="116" t="n">
        <v>7157</v>
      </c>
      <c r="C1301" s="116" t="n">
        <v>500</v>
      </c>
      <c r="D1301" s="732" t="s">
        <v>16</v>
      </c>
      <c r="E1301" s="731" t="s">
        <v>16</v>
      </c>
      <c r="F1301" s="732" t="s">
        <v>16</v>
      </c>
    </row>
    <row r="1302" customFormat="false" ht="26.25" hidden="false" customHeight="false" outlineLevel="0" collapsed="false">
      <c r="A1302" s="84" t="s">
        <v>88</v>
      </c>
      <c r="B1302" s="116" t="n">
        <v>7157</v>
      </c>
      <c r="C1302" s="116" t="n">
        <v>500</v>
      </c>
      <c r="D1302" s="732" t="s">
        <v>16</v>
      </c>
      <c r="E1302" s="731" t="s">
        <v>16</v>
      </c>
      <c r="F1302" s="732" t="s">
        <v>16</v>
      </c>
    </row>
    <row r="1303" customFormat="false" ht="15" hidden="false" customHeight="false" outlineLevel="0" collapsed="false">
      <c r="A1303" s="92" t="s">
        <v>556</v>
      </c>
      <c r="B1303" s="102"/>
      <c r="C1303" s="102"/>
      <c r="D1303" s="102"/>
      <c r="E1303" s="728"/>
      <c r="F1303" s="102"/>
    </row>
    <row r="1304" customFormat="false" ht="15" hidden="false" customHeight="false" outlineLevel="0" collapsed="false">
      <c r="A1304" s="92" t="s">
        <v>367</v>
      </c>
      <c r="B1304" s="102" t="n">
        <v>780608</v>
      </c>
      <c r="C1304" s="102" t="n">
        <v>21445</v>
      </c>
      <c r="D1304" s="102" t="n">
        <v>21445</v>
      </c>
      <c r="E1304" s="354" t="n">
        <f aca="false">D1304/B1304*100</f>
        <v>2.74721755349676</v>
      </c>
      <c r="F1304" s="102" t="n">
        <v>9524</v>
      </c>
    </row>
    <row r="1305" customFormat="false" ht="15" hidden="false" customHeight="false" outlineLevel="0" collapsed="false">
      <c r="A1305" s="84" t="s">
        <v>376</v>
      </c>
      <c r="B1305" s="116" t="n">
        <v>780608</v>
      </c>
      <c r="C1305" s="116" t="n">
        <v>21445</v>
      </c>
      <c r="D1305" s="116" t="n">
        <v>21445</v>
      </c>
      <c r="E1305" s="728" t="n">
        <f aca="false">D1305/B1305*100</f>
        <v>2.74721755349676</v>
      </c>
      <c r="F1305" s="116" t="n">
        <v>9524</v>
      </c>
    </row>
    <row r="1306" customFormat="false" ht="26.25" hidden="false" customHeight="false" outlineLevel="0" collapsed="false">
      <c r="A1306" s="84" t="s">
        <v>378</v>
      </c>
      <c r="B1306" s="116" t="n">
        <v>780608</v>
      </c>
      <c r="C1306" s="116" t="n">
        <v>21445</v>
      </c>
      <c r="D1306" s="116" t="n">
        <v>21445</v>
      </c>
      <c r="E1306" s="728" t="n">
        <f aca="false">D1306/B1306*100</f>
        <v>2.74721755349676</v>
      </c>
      <c r="F1306" s="116" t="n">
        <v>9524</v>
      </c>
    </row>
    <row r="1307" customFormat="false" ht="15" hidden="false" customHeight="false" outlineLevel="0" collapsed="false">
      <c r="A1307" s="92" t="s">
        <v>496</v>
      </c>
      <c r="B1307" s="102" t="n">
        <v>780608</v>
      </c>
      <c r="C1307" s="102" t="n">
        <v>21445</v>
      </c>
      <c r="D1307" s="102" t="n">
        <v>18984.06</v>
      </c>
      <c r="E1307" s="354" t="n">
        <f aca="false">D1307/B1307*100</f>
        <v>2.43195816594245</v>
      </c>
      <c r="F1307" s="102" t="n">
        <v>8507.28</v>
      </c>
    </row>
    <row r="1308" customFormat="false" ht="15" hidden="false" customHeight="false" outlineLevel="0" collapsed="false">
      <c r="A1308" s="84" t="s">
        <v>381</v>
      </c>
      <c r="B1308" s="116" t="n">
        <v>767700</v>
      </c>
      <c r="C1308" s="116" t="n">
        <v>21445</v>
      </c>
      <c r="D1308" s="116" t="n">
        <v>18984.06</v>
      </c>
      <c r="E1308" s="728" t="n">
        <f aca="false">D1308/B1308*100</f>
        <v>2.47284876905041</v>
      </c>
      <c r="F1308" s="116" t="n">
        <v>8507.28</v>
      </c>
    </row>
    <row r="1309" customFormat="false" ht="15" hidden="false" customHeight="false" outlineLevel="0" collapsed="false">
      <c r="A1309" s="84" t="s">
        <v>383</v>
      </c>
      <c r="B1309" s="116" t="n">
        <v>767700</v>
      </c>
      <c r="C1309" s="116" t="n">
        <v>21445</v>
      </c>
      <c r="D1309" s="116" t="n">
        <v>18984.06</v>
      </c>
      <c r="E1309" s="728" t="n">
        <f aca="false">D1309/B1309*100</f>
        <v>2.47284876905041</v>
      </c>
      <c r="F1309" s="116" t="n">
        <v>8507.28</v>
      </c>
    </row>
    <row r="1310" customFormat="false" ht="15" hidden="false" customHeight="false" outlineLevel="0" collapsed="false">
      <c r="A1310" s="84" t="s">
        <v>385</v>
      </c>
      <c r="B1310" s="116" t="n">
        <v>196000</v>
      </c>
      <c r="C1310" s="116" t="n">
        <v>21120</v>
      </c>
      <c r="D1310" s="116" t="n">
        <v>18675.51</v>
      </c>
      <c r="E1310" s="728" t="n">
        <f aca="false">D1310/B1310*100</f>
        <v>9.52832142857143</v>
      </c>
      <c r="F1310" s="116" t="n">
        <v>8473.45</v>
      </c>
    </row>
    <row r="1311" customFormat="false" ht="15" hidden="false" customHeight="false" outlineLevel="0" collapsed="false">
      <c r="A1311" s="84" t="s">
        <v>387</v>
      </c>
      <c r="B1311" s="116" t="n">
        <v>157950</v>
      </c>
      <c r="C1311" s="116" t="n">
        <v>17020</v>
      </c>
      <c r="D1311" s="116" t="n">
        <v>16573.82</v>
      </c>
      <c r="E1311" s="728" t="n">
        <f aca="false">D1311/B1311*100</f>
        <v>10.4930800886356</v>
      </c>
      <c r="F1311" s="116" t="n">
        <v>8473.45</v>
      </c>
    </row>
    <row r="1312" customFormat="false" ht="15" hidden="false" customHeight="false" outlineLevel="0" collapsed="false">
      <c r="A1312" s="84" t="s">
        <v>391</v>
      </c>
      <c r="B1312" s="116" t="n">
        <v>571700</v>
      </c>
      <c r="C1312" s="116" t="n">
        <v>325</v>
      </c>
      <c r="D1312" s="116" t="n">
        <v>308.55</v>
      </c>
      <c r="E1312" s="728" t="n">
        <f aca="false">D1312/B1312*100</f>
        <v>0.0539706139583698</v>
      </c>
      <c r="F1312" s="116" t="n">
        <v>33.83</v>
      </c>
    </row>
    <row r="1313" customFormat="false" ht="15" hidden="false" customHeight="false" outlineLevel="0" collapsed="false">
      <c r="A1313" s="84" t="s">
        <v>449</v>
      </c>
      <c r="B1313" s="116" t="n">
        <v>12908</v>
      </c>
      <c r="C1313" s="116" t="n">
        <v>0</v>
      </c>
      <c r="D1313" s="116" t="n">
        <v>0</v>
      </c>
      <c r="E1313" s="728" t="n">
        <f aca="false">D1313/B1313*100</f>
        <v>0</v>
      </c>
      <c r="F1313" s="116" t="n">
        <v>0</v>
      </c>
    </row>
    <row r="1314" customFormat="false" ht="15" hidden="false" customHeight="false" outlineLevel="0" collapsed="false">
      <c r="A1314" s="84" t="s">
        <v>451</v>
      </c>
      <c r="B1314" s="116" t="n">
        <v>12908</v>
      </c>
      <c r="C1314" s="116" t="n">
        <v>0</v>
      </c>
      <c r="D1314" s="116" t="n">
        <v>0</v>
      </c>
      <c r="E1314" s="728" t="n">
        <f aca="false">D1314/B1314*100</f>
        <v>0</v>
      </c>
      <c r="F1314" s="116" t="n">
        <v>0</v>
      </c>
    </row>
    <row r="1315" customFormat="false" ht="15" hidden="false" customHeight="false" outlineLevel="0" collapsed="false">
      <c r="A1315" s="84" t="s">
        <v>20</v>
      </c>
      <c r="B1315" s="116" t="n">
        <v>0</v>
      </c>
      <c r="C1315" s="116" t="n">
        <v>0</v>
      </c>
      <c r="D1315" s="116" t="n">
        <v>2460.94</v>
      </c>
      <c r="E1315" s="731" t="s">
        <v>16</v>
      </c>
      <c r="F1315" s="116" t="n">
        <v>1016.72</v>
      </c>
    </row>
    <row r="1316" customFormat="false" ht="15" hidden="false" customHeight="false" outlineLevel="0" collapsed="false">
      <c r="A1316" s="92" t="s">
        <v>298</v>
      </c>
      <c r="B1316" s="102"/>
      <c r="C1316" s="102"/>
      <c r="D1316" s="102"/>
      <c r="E1316" s="728"/>
      <c r="F1316" s="102"/>
    </row>
    <row r="1317" customFormat="false" ht="15" hidden="false" customHeight="false" outlineLevel="0" collapsed="false">
      <c r="A1317" s="92" t="s">
        <v>367</v>
      </c>
      <c r="B1317" s="102" t="n">
        <v>974754</v>
      </c>
      <c r="C1317" s="102" t="n">
        <v>89641</v>
      </c>
      <c r="D1317" s="102" t="n">
        <v>89641</v>
      </c>
      <c r="E1317" s="354" t="n">
        <f aca="false">D1317/B1317*100</f>
        <v>9.19626900735981</v>
      </c>
      <c r="F1317" s="102" t="n">
        <v>49697</v>
      </c>
    </row>
    <row r="1318" customFormat="false" ht="15" hidden="false" customHeight="false" outlineLevel="0" collapsed="false">
      <c r="A1318" s="84" t="s">
        <v>69</v>
      </c>
      <c r="B1318" s="116" t="n">
        <v>16867</v>
      </c>
      <c r="C1318" s="116" t="n">
        <v>0</v>
      </c>
      <c r="D1318" s="116" t="n">
        <v>0</v>
      </c>
      <c r="E1318" s="731" t="s">
        <v>16</v>
      </c>
      <c r="F1318" s="116" t="n">
        <v>0</v>
      </c>
    </row>
    <row r="1319" customFormat="false" ht="15" hidden="false" customHeight="false" outlineLevel="0" collapsed="false">
      <c r="A1319" s="84" t="s">
        <v>537</v>
      </c>
      <c r="B1319" s="116" t="n">
        <v>16867</v>
      </c>
      <c r="C1319" s="116" t="n">
        <v>0</v>
      </c>
      <c r="D1319" s="116" t="n">
        <v>0</v>
      </c>
      <c r="E1319" s="728" t="n">
        <f aca="false">D1319/B1319*100</f>
        <v>0</v>
      </c>
      <c r="F1319" s="116" t="n">
        <v>0</v>
      </c>
    </row>
    <row r="1320" customFormat="false" ht="15" hidden="false" customHeight="false" outlineLevel="0" collapsed="false">
      <c r="A1320" s="84" t="s">
        <v>539</v>
      </c>
      <c r="B1320" s="116" t="n">
        <v>16867</v>
      </c>
      <c r="C1320" s="116" t="n">
        <v>0</v>
      </c>
      <c r="D1320" s="116" t="n">
        <v>0</v>
      </c>
      <c r="E1320" s="728" t="n">
        <f aca="false">D1320/B1320*100</f>
        <v>0</v>
      </c>
      <c r="F1320" s="116" t="n">
        <v>0</v>
      </c>
    </row>
    <row r="1321" customFormat="false" ht="39" hidden="false" customHeight="false" outlineLevel="0" collapsed="false">
      <c r="A1321" s="84" t="s">
        <v>541</v>
      </c>
      <c r="B1321" s="116" t="n">
        <v>16867</v>
      </c>
      <c r="C1321" s="116" t="n">
        <v>0</v>
      </c>
      <c r="D1321" s="116" t="n">
        <v>0</v>
      </c>
      <c r="E1321" s="728" t="n">
        <f aca="false">D1321/B1321*100</f>
        <v>0</v>
      </c>
      <c r="F1321" s="116" t="n">
        <v>0</v>
      </c>
    </row>
    <row r="1322" customFormat="false" ht="39" hidden="false" customHeight="false" outlineLevel="0" collapsed="false">
      <c r="A1322" s="84" t="s">
        <v>545</v>
      </c>
      <c r="B1322" s="116" t="n">
        <v>16867</v>
      </c>
      <c r="C1322" s="116" t="n">
        <v>0</v>
      </c>
      <c r="D1322" s="116" t="n">
        <v>0</v>
      </c>
      <c r="E1322" s="728" t="n">
        <f aca="false">D1322/B1322*100</f>
        <v>0</v>
      </c>
      <c r="F1322" s="116" t="n">
        <v>0</v>
      </c>
    </row>
    <row r="1323" customFormat="false" ht="15" hidden="false" customHeight="false" outlineLevel="0" collapsed="false">
      <c r="A1323" s="84" t="s">
        <v>376</v>
      </c>
      <c r="B1323" s="116" t="n">
        <v>957887</v>
      </c>
      <c r="C1323" s="116" t="n">
        <v>89641</v>
      </c>
      <c r="D1323" s="116" t="n">
        <v>89641</v>
      </c>
      <c r="E1323" s="728" t="n">
        <f aca="false">D1323/B1323*100</f>
        <v>9.35820195910374</v>
      </c>
      <c r="F1323" s="116" t="n">
        <v>49697</v>
      </c>
    </row>
    <row r="1324" customFormat="false" ht="26.25" hidden="false" customHeight="false" outlineLevel="0" collapsed="false">
      <c r="A1324" s="84" t="s">
        <v>378</v>
      </c>
      <c r="B1324" s="116" t="n">
        <v>957887</v>
      </c>
      <c r="C1324" s="116" t="n">
        <v>89641</v>
      </c>
      <c r="D1324" s="116" t="n">
        <v>89641</v>
      </c>
      <c r="E1324" s="728" t="n">
        <f aca="false">D1324/B1324*100</f>
        <v>9.35820195910374</v>
      </c>
      <c r="F1324" s="116" t="n">
        <v>49697</v>
      </c>
    </row>
    <row r="1325" customFormat="false" ht="15" hidden="false" customHeight="false" outlineLevel="0" collapsed="false">
      <c r="A1325" s="92" t="s">
        <v>496</v>
      </c>
      <c r="B1325" s="102" t="n">
        <v>974754</v>
      </c>
      <c r="C1325" s="102" t="n">
        <v>89641</v>
      </c>
      <c r="D1325" s="102" t="n">
        <v>89635.71</v>
      </c>
      <c r="E1325" s="354" t="n">
        <f aca="false">D1325/B1325*100</f>
        <v>9.1957263063296</v>
      </c>
      <c r="F1325" s="102" t="n">
        <v>49691.71</v>
      </c>
    </row>
    <row r="1326" customFormat="false" ht="15" hidden="false" customHeight="false" outlineLevel="0" collapsed="false">
      <c r="A1326" s="84" t="s">
        <v>381</v>
      </c>
      <c r="B1326" s="116" t="n">
        <v>974447</v>
      </c>
      <c r="C1326" s="116" t="n">
        <v>89641</v>
      </c>
      <c r="D1326" s="116" t="n">
        <v>89635.71</v>
      </c>
      <c r="E1326" s="728" t="n">
        <f aca="false">D1326/B1326*100</f>
        <v>9.19862342436274</v>
      </c>
      <c r="F1326" s="116" t="n">
        <v>49691.71</v>
      </c>
    </row>
    <row r="1327" customFormat="false" ht="15" hidden="false" customHeight="false" outlineLevel="0" collapsed="false">
      <c r="A1327" s="84" t="s">
        <v>383</v>
      </c>
      <c r="B1327" s="116" t="n">
        <v>974447</v>
      </c>
      <c r="C1327" s="116" t="n">
        <v>89641</v>
      </c>
      <c r="D1327" s="116" t="n">
        <v>89635.71</v>
      </c>
      <c r="E1327" s="728" t="n">
        <f aca="false">D1327/B1327*100</f>
        <v>9.19862342436274</v>
      </c>
      <c r="F1327" s="116" t="n">
        <v>49691.71</v>
      </c>
    </row>
    <row r="1328" customFormat="false" ht="15" hidden="false" customHeight="false" outlineLevel="0" collapsed="false">
      <c r="A1328" s="84" t="s">
        <v>385</v>
      </c>
      <c r="B1328" s="116" t="n">
        <v>695855</v>
      </c>
      <c r="C1328" s="116" t="n">
        <v>82075</v>
      </c>
      <c r="D1328" s="116" t="n">
        <v>82075</v>
      </c>
      <c r="E1328" s="728" t="n">
        <f aca="false">D1328/B1328*100</f>
        <v>11.7948423162872</v>
      </c>
      <c r="F1328" s="116" t="n">
        <v>46278</v>
      </c>
    </row>
    <row r="1329" customFormat="false" ht="15" hidden="false" customHeight="false" outlineLevel="0" collapsed="false">
      <c r="A1329" s="84" t="s">
        <v>387</v>
      </c>
      <c r="B1329" s="116" t="n">
        <v>558391</v>
      </c>
      <c r="C1329" s="116" t="n">
        <v>67603</v>
      </c>
      <c r="D1329" s="116" t="n">
        <v>67603</v>
      </c>
      <c r="E1329" s="728" t="n">
        <f aca="false">D1329/B1329*100</f>
        <v>12.1067495715368</v>
      </c>
      <c r="F1329" s="116" t="n">
        <v>35311</v>
      </c>
    </row>
    <row r="1330" customFormat="false" ht="15" hidden="false" customHeight="false" outlineLevel="0" collapsed="false">
      <c r="A1330" s="84" t="s">
        <v>391</v>
      </c>
      <c r="B1330" s="116" t="n">
        <v>278592</v>
      </c>
      <c r="C1330" s="116" t="n">
        <v>7566</v>
      </c>
      <c r="D1330" s="116" t="n">
        <v>7560.71</v>
      </c>
      <c r="E1330" s="728" t="n">
        <f aca="false">D1330/B1330*100</f>
        <v>2.71390061451872</v>
      </c>
      <c r="F1330" s="116" t="n">
        <v>3413.71</v>
      </c>
    </row>
    <row r="1331" customFormat="false" ht="15" hidden="false" customHeight="false" outlineLevel="0" collapsed="false">
      <c r="A1331" s="84" t="s">
        <v>449</v>
      </c>
      <c r="B1331" s="116" t="n">
        <v>307</v>
      </c>
      <c r="C1331" s="116" t="n">
        <v>0</v>
      </c>
      <c r="D1331" s="116" t="n">
        <v>0</v>
      </c>
      <c r="E1331" s="728" t="n">
        <f aca="false">D1331/B1331*100</f>
        <v>0</v>
      </c>
      <c r="F1331" s="116" t="n">
        <v>0</v>
      </c>
    </row>
    <row r="1332" customFormat="false" ht="15" hidden="false" customHeight="false" outlineLevel="0" collapsed="false">
      <c r="A1332" s="84" t="s">
        <v>451</v>
      </c>
      <c r="B1332" s="116" t="n">
        <v>307</v>
      </c>
      <c r="C1332" s="116" t="n">
        <v>0</v>
      </c>
      <c r="D1332" s="116" t="n">
        <v>0</v>
      </c>
      <c r="E1332" s="728" t="n">
        <f aca="false">D1332/B1332*100</f>
        <v>0</v>
      </c>
      <c r="F1332" s="116" t="n">
        <v>0</v>
      </c>
    </row>
    <row r="1333" customFormat="false" ht="15" hidden="false" customHeight="false" outlineLevel="0" collapsed="false">
      <c r="A1333" s="84" t="s">
        <v>20</v>
      </c>
      <c r="B1333" s="116" t="n">
        <v>0</v>
      </c>
      <c r="C1333" s="116" t="n">
        <v>0</v>
      </c>
      <c r="D1333" s="116" t="n">
        <v>5.29</v>
      </c>
      <c r="E1333" s="731" t="s">
        <v>16</v>
      </c>
      <c r="F1333" s="116" t="n">
        <v>5.29</v>
      </c>
    </row>
    <row r="1334" customFormat="false" ht="15" hidden="false" customHeight="false" outlineLevel="0" collapsed="false">
      <c r="A1334" s="92" t="s">
        <v>559</v>
      </c>
      <c r="B1334" s="102"/>
      <c r="C1334" s="102"/>
      <c r="D1334" s="102"/>
      <c r="E1334" s="728"/>
      <c r="F1334" s="102"/>
    </row>
    <row r="1335" customFormat="false" ht="15" hidden="false" customHeight="false" outlineLevel="0" collapsed="false">
      <c r="A1335" s="92" t="s">
        <v>367</v>
      </c>
      <c r="B1335" s="102" t="n">
        <v>1697530</v>
      </c>
      <c r="C1335" s="102" t="n">
        <v>675534</v>
      </c>
      <c r="D1335" s="102" t="n">
        <v>673566</v>
      </c>
      <c r="E1335" s="354" t="n">
        <f aca="false">D1335/B1335*100</f>
        <v>39.679180927583</v>
      </c>
      <c r="F1335" s="102" t="n">
        <v>668854</v>
      </c>
    </row>
    <row r="1336" customFormat="false" ht="15" hidden="false" customHeight="false" outlineLevel="0" collapsed="false">
      <c r="A1336" s="84" t="s">
        <v>370</v>
      </c>
      <c r="B1336" s="116" t="n">
        <v>479720</v>
      </c>
      <c r="C1336" s="116" t="n">
        <v>0</v>
      </c>
      <c r="D1336" s="116" t="n">
        <v>0</v>
      </c>
      <c r="E1336" s="728" t="n">
        <f aca="false">D1336/B1336*100</f>
        <v>0</v>
      </c>
      <c r="F1336" s="116" t="n">
        <v>0</v>
      </c>
    </row>
    <row r="1337" customFormat="false" ht="26.25" hidden="false" customHeight="false" outlineLevel="0" collapsed="false">
      <c r="A1337" s="84" t="s">
        <v>516</v>
      </c>
      <c r="B1337" s="116" t="n">
        <v>399738</v>
      </c>
      <c r="C1337" s="116" t="n">
        <v>0</v>
      </c>
      <c r="D1337" s="116" t="n">
        <v>0</v>
      </c>
      <c r="E1337" s="728" t="n">
        <f aca="false">D1337/B1337*100</f>
        <v>0</v>
      </c>
      <c r="F1337" s="116" t="n">
        <v>0</v>
      </c>
    </row>
    <row r="1338" customFormat="false" ht="15" hidden="false" customHeight="false" outlineLevel="0" collapsed="false">
      <c r="A1338" s="84" t="s">
        <v>69</v>
      </c>
      <c r="B1338" s="116" t="n">
        <v>1968</v>
      </c>
      <c r="C1338" s="116" t="n">
        <v>1968</v>
      </c>
      <c r="D1338" s="116" t="n">
        <v>0</v>
      </c>
      <c r="E1338" s="731" t="s">
        <v>16</v>
      </c>
      <c r="F1338" s="116" t="n">
        <v>0</v>
      </c>
    </row>
    <row r="1339" customFormat="false" ht="15" hidden="false" customHeight="false" outlineLevel="0" collapsed="false">
      <c r="A1339" s="84" t="s">
        <v>537</v>
      </c>
      <c r="B1339" s="116" t="n">
        <v>1968</v>
      </c>
      <c r="C1339" s="116" t="n">
        <v>1968</v>
      </c>
      <c r="D1339" s="116" t="n">
        <v>0</v>
      </c>
      <c r="E1339" s="728" t="n">
        <f aca="false">D1339/B1339*100</f>
        <v>0</v>
      </c>
      <c r="F1339" s="116" t="n">
        <v>0</v>
      </c>
    </row>
    <row r="1340" customFormat="false" ht="15" hidden="false" customHeight="false" outlineLevel="0" collapsed="false">
      <c r="A1340" s="84" t="s">
        <v>539</v>
      </c>
      <c r="B1340" s="116" t="n">
        <v>1968</v>
      </c>
      <c r="C1340" s="116" t="n">
        <v>1968</v>
      </c>
      <c r="D1340" s="116" t="n">
        <v>0</v>
      </c>
      <c r="E1340" s="728" t="n">
        <f aca="false">D1340/B1340*100</f>
        <v>0</v>
      </c>
      <c r="F1340" s="116" t="n">
        <v>0</v>
      </c>
    </row>
    <row r="1341" customFormat="false" ht="39" hidden="false" customHeight="false" outlineLevel="0" collapsed="false">
      <c r="A1341" s="84" t="s">
        <v>541</v>
      </c>
      <c r="B1341" s="116" t="n">
        <v>1968</v>
      </c>
      <c r="C1341" s="116" t="n">
        <v>1968</v>
      </c>
      <c r="D1341" s="116" t="n">
        <v>0</v>
      </c>
      <c r="E1341" s="728" t="n">
        <f aca="false">D1341/B1341*100</f>
        <v>0</v>
      </c>
      <c r="F1341" s="116" t="n">
        <v>0</v>
      </c>
    </row>
    <row r="1342" customFormat="false" ht="39" hidden="false" customHeight="false" outlineLevel="0" collapsed="false">
      <c r="A1342" s="84" t="s">
        <v>545</v>
      </c>
      <c r="B1342" s="116" t="n">
        <v>1968</v>
      </c>
      <c r="C1342" s="116" t="n">
        <v>1968</v>
      </c>
      <c r="D1342" s="116" t="n">
        <v>0</v>
      </c>
      <c r="E1342" s="728" t="n">
        <f aca="false">D1342/B1342*100</f>
        <v>0</v>
      </c>
      <c r="F1342" s="116" t="n">
        <v>0</v>
      </c>
    </row>
    <row r="1343" customFormat="false" ht="15" hidden="false" customHeight="false" outlineLevel="0" collapsed="false">
      <c r="A1343" s="84" t="s">
        <v>376</v>
      </c>
      <c r="B1343" s="116" t="n">
        <v>1215842</v>
      </c>
      <c r="C1343" s="116" t="n">
        <v>673566</v>
      </c>
      <c r="D1343" s="116" t="n">
        <v>673566</v>
      </c>
      <c r="E1343" s="728" t="n">
        <f aca="false">D1343/B1343*100</f>
        <v>55.3991390328678</v>
      </c>
      <c r="F1343" s="116" t="n">
        <v>668854</v>
      </c>
    </row>
    <row r="1344" customFormat="false" ht="26.25" hidden="false" customHeight="false" outlineLevel="0" collapsed="false">
      <c r="A1344" s="84" t="s">
        <v>378</v>
      </c>
      <c r="B1344" s="116" t="n">
        <v>1215842</v>
      </c>
      <c r="C1344" s="116" t="n">
        <v>673566</v>
      </c>
      <c r="D1344" s="116" t="n">
        <v>673566</v>
      </c>
      <c r="E1344" s="728" t="n">
        <f aca="false">D1344/B1344*100</f>
        <v>55.3991390328678</v>
      </c>
      <c r="F1344" s="116" t="n">
        <v>668854</v>
      </c>
    </row>
    <row r="1345" customFormat="false" ht="15" hidden="false" customHeight="false" outlineLevel="0" collapsed="false">
      <c r="A1345" s="92" t="s">
        <v>496</v>
      </c>
      <c r="B1345" s="102" t="n">
        <v>1699805</v>
      </c>
      <c r="C1345" s="102" t="n">
        <v>675534</v>
      </c>
      <c r="D1345" s="102" t="n">
        <v>11090.79</v>
      </c>
      <c r="E1345" s="354" t="n">
        <f aca="false">D1345/B1345*100</f>
        <v>0.65247425439977</v>
      </c>
      <c r="F1345" s="102" t="n">
        <v>11080.79</v>
      </c>
    </row>
    <row r="1346" customFormat="false" ht="15" hidden="false" customHeight="false" outlineLevel="0" collapsed="false">
      <c r="A1346" s="84" t="s">
        <v>381</v>
      </c>
      <c r="B1346" s="116" t="n">
        <v>1699205</v>
      </c>
      <c r="C1346" s="116" t="n">
        <v>675534</v>
      </c>
      <c r="D1346" s="116" t="n">
        <v>11090.79</v>
      </c>
      <c r="E1346" s="728" t="n">
        <f aca="false">D1346/B1346*100</f>
        <v>0.652704647173237</v>
      </c>
      <c r="F1346" s="116" t="n">
        <v>11080.79</v>
      </c>
    </row>
    <row r="1347" customFormat="false" ht="15" hidden="false" customHeight="false" outlineLevel="0" collapsed="false">
      <c r="A1347" s="84" t="s">
        <v>383</v>
      </c>
      <c r="B1347" s="116" t="n">
        <v>173811</v>
      </c>
      <c r="C1347" s="116" t="n">
        <v>24234</v>
      </c>
      <c r="D1347" s="116" t="n">
        <v>11090.79</v>
      </c>
      <c r="E1347" s="728" t="n">
        <f aca="false">D1347/B1347*100</f>
        <v>6.38094827139824</v>
      </c>
      <c r="F1347" s="116" t="n">
        <v>11080.79</v>
      </c>
    </row>
    <row r="1348" customFormat="false" ht="15" hidden="false" customHeight="false" outlineLevel="0" collapsed="false">
      <c r="A1348" s="84" t="s">
        <v>385</v>
      </c>
      <c r="B1348" s="116" t="n">
        <v>41428</v>
      </c>
      <c r="C1348" s="116" t="n">
        <v>7694</v>
      </c>
      <c r="D1348" s="116" t="n">
        <v>7086.79</v>
      </c>
      <c r="E1348" s="728" t="n">
        <f aca="false">D1348/B1348*100</f>
        <v>17.1062807762866</v>
      </c>
      <c r="F1348" s="116" t="n">
        <v>7086.79</v>
      </c>
    </row>
    <row r="1349" customFormat="false" ht="15" hidden="false" customHeight="false" outlineLevel="0" collapsed="false">
      <c r="A1349" s="84" t="s">
        <v>387</v>
      </c>
      <c r="B1349" s="116" t="n">
        <v>33385</v>
      </c>
      <c r="C1349" s="116" t="n">
        <v>6200</v>
      </c>
      <c r="D1349" s="116" t="n">
        <v>5703.13</v>
      </c>
      <c r="E1349" s="728" t="n">
        <f aca="false">D1349/B1349*100</f>
        <v>17.0829114871949</v>
      </c>
      <c r="F1349" s="116" t="n">
        <v>5703.13</v>
      </c>
    </row>
    <row r="1350" customFormat="false" ht="15" hidden="false" customHeight="false" outlineLevel="0" collapsed="false">
      <c r="A1350" s="84" t="s">
        <v>391</v>
      </c>
      <c r="B1350" s="116" t="n">
        <v>132383</v>
      </c>
      <c r="C1350" s="116" t="n">
        <v>16540</v>
      </c>
      <c r="D1350" s="116" t="n">
        <v>4004</v>
      </c>
      <c r="E1350" s="728" t="n">
        <f aca="false">D1350/B1350*100</f>
        <v>3.02455753382232</v>
      </c>
      <c r="F1350" s="116" t="n">
        <v>3994</v>
      </c>
    </row>
    <row r="1351" customFormat="false" ht="15" hidden="false" customHeight="false" outlineLevel="0" collapsed="false">
      <c r="A1351" s="84" t="s">
        <v>413</v>
      </c>
      <c r="B1351" s="116" t="n">
        <v>1125656</v>
      </c>
      <c r="C1351" s="116" t="n">
        <v>651300</v>
      </c>
      <c r="D1351" s="116" t="n">
        <v>0</v>
      </c>
      <c r="E1351" s="728" t="n">
        <f aca="false">D1351/B1351*100</f>
        <v>0</v>
      </c>
      <c r="F1351" s="116" t="n">
        <v>0</v>
      </c>
    </row>
    <row r="1352" customFormat="false" ht="15" hidden="false" customHeight="false" outlineLevel="0" collapsed="false">
      <c r="A1352" s="84" t="s">
        <v>415</v>
      </c>
      <c r="B1352" s="116" t="n">
        <v>1125656</v>
      </c>
      <c r="C1352" s="116" t="n">
        <v>651300</v>
      </c>
      <c r="D1352" s="116" t="n">
        <v>0</v>
      </c>
      <c r="E1352" s="728" t="n">
        <f aca="false">D1352/B1352*100</f>
        <v>0</v>
      </c>
      <c r="F1352" s="116" t="n">
        <v>0</v>
      </c>
    </row>
    <row r="1353" customFormat="false" ht="15" hidden="false" customHeight="false" outlineLevel="0" collapsed="false">
      <c r="A1353" s="84" t="s">
        <v>439</v>
      </c>
      <c r="B1353" s="116" t="n">
        <v>399738</v>
      </c>
      <c r="C1353" s="116" t="n">
        <v>0</v>
      </c>
      <c r="D1353" s="116" t="n">
        <v>0</v>
      </c>
      <c r="E1353" s="728" t="n">
        <f aca="false">D1353/B1353*100</f>
        <v>0</v>
      </c>
      <c r="F1353" s="116" t="n">
        <v>0</v>
      </c>
    </row>
    <row r="1354" customFormat="false" ht="15" hidden="false" customHeight="false" outlineLevel="0" collapsed="false">
      <c r="A1354" s="84" t="s">
        <v>520</v>
      </c>
      <c r="B1354" s="116" t="n">
        <v>399738</v>
      </c>
      <c r="C1354" s="116" t="n">
        <v>0</v>
      </c>
      <c r="D1354" s="116" t="n">
        <v>0</v>
      </c>
      <c r="E1354" s="728" t="n">
        <f aca="false">D1354/B1354*100</f>
        <v>0</v>
      </c>
      <c r="F1354" s="116" t="n">
        <v>0</v>
      </c>
    </row>
    <row r="1355" customFormat="false" ht="39" hidden="false" customHeight="false" outlineLevel="0" collapsed="false">
      <c r="A1355" s="84" t="s">
        <v>522</v>
      </c>
      <c r="B1355" s="116" t="n">
        <v>399738</v>
      </c>
      <c r="C1355" s="116" t="n">
        <v>0</v>
      </c>
      <c r="D1355" s="116" t="n">
        <v>0</v>
      </c>
      <c r="E1355" s="728" t="n">
        <f aca="false">D1355/B1355*100</f>
        <v>0</v>
      </c>
      <c r="F1355" s="116" t="n">
        <v>0</v>
      </c>
    </row>
    <row r="1356" customFormat="false" ht="15" hidden="false" customHeight="false" outlineLevel="0" collapsed="false">
      <c r="A1356" s="84" t="s">
        <v>449</v>
      </c>
      <c r="B1356" s="116" t="n">
        <v>600</v>
      </c>
      <c r="C1356" s="116" t="n">
        <v>0</v>
      </c>
      <c r="D1356" s="116" t="n">
        <v>0</v>
      </c>
      <c r="E1356" s="728" t="n">
        <f aca="false">D1356/B1356*100</f>
        <v>0</v>
      </c>
      <c r="F1356" s="116" t="n">
        <v>0</v>
      </c>
    </row>
    <row r="1357" customFormat="false" ht="15" hidden="false" customHeight="false" outlineLevel="0" collapsed="false">
      <c r="A1357" s="84" t="s">
        <v>451</v>
      </c>
      <c r="B1357" s="116" t="n">
        <v>600</v>
      </c>
      <c r="C1357" s="116" t="n">
        <v>0</v>
      </c>
      <c r="D1357" s="116" t="n">
        <v>0</v>
      </c>
      <c r="E1357" s="728" t="n">
        <f aca="false">D1357/B1357*100</f>
        <v>0</v>
      </c>
      <c r="F1357" s="116" t="n">
        <v>0</v>
      </c>
    </row>
    <row r="1358" customFormat="false" ht="15" hidden="false" customHeight="false" outlineLevel="0" collapsed="false">
      <c r="A1358" s="84" t="s">
        <v>20</v>
      </c>
      <c r="B1358" s="116" t="n">
        <f aca="false">B1335-B1345</f>
        <v>-2275</v>
      </c>
      <c r="C1358" s="116" t="n">
        <v>0</v>
      </c>
      <c r="D1358" s="116" t="n">
        <v>662475.21</v>
      </c>
      <c r="E1358" s="731" t="s">
        <v>16</v>
      </c>
      <c r="F1358" s="116" t="n">
        <v>657773.21</v>
      </c>
    </row>
    <row r="1359" customFormat="false" ht="15" hidden="false" customHeight="false" outlineLevel="0" collapsed="false">
      <c r="A1359" s="84" t="s">
        <v>21</v>
      </c>
      <c r="B1359" s="116" t="n">
        <f aca="false">-B1358</f>
        <v>2275</v>
      </c>
      <c r="C1359" s="116" t="n">
        <v>0</v>
      </c>
      <c r="D1359" s="732" t="s">
        <v>16</v>
      </c>
      <c r="E1359" s="731" t="s">
        <v>16</v>
      </c>
      <c r="F1359" s="732" t="s">
        <v>16</v>
      </c>
    </row>
    <row r="1360" customFormat="false" ht="15" hidden="false" customHeight="false" outlineLevel="0" collapsed="false">
      <c r="A1360" s="84" t="s">
        <v>86</v>
      </c>
      <c r="B1360" s="116" t="n">
        <f aca="false">B1359</f>
        <v>2275</v>
      </c>
      <c r="C1360" s="116" t="n">
        <v>0</v>
      </c>
      <c r="D1360" s="732" t="str">
        <f aca="false">D1359</f>
        <v>x</v>
      </c>
      <c r="E1360" s="731" t="s">
        <v>16</v>
      </c>
      <c r="F1360" s="732" t="str">
        <f aca="false">F1359</f>
        <v>x</v>
      </c>
    </row>
    <row r="1361" customFormat="false" ht="26.25" hidden="false" customHeight="false" outlineLevel="0" collapsed="false">
      <c r="A1361" s="84" t="s">
        <v>88</v>
      </c>
      <c r="B1361" s="116" t="n">
        <f aca="false">B1360</f>
        <v>2275</v>
      </c>
      <c r="C1361" s="116" t="n">
        <v>0</v>
      </c>
      <c r="D1361" s="732" t="str">
        <f aca="false">D1359</f>
        <v>x</v>
      </c>
      <c r="E1361" s="731" t="s">
        <v>16</v>
      </c>
      <c r="F1361" s="732" t="str">
        <f aca="false">F1359</f>
        <v>x</v>
      </c>
    </row>
    <row r="1362" customFormat="false" ht="15" hidden="false" customHeight="false" outlineLevel="0" collapsed="false">
      <c r="A1362" s="92" t="s">
        <v>329</v>
      </c>
      <c r="B1362" s="102"/>
      <c r="C1362" s="102"/>
      <c r="D1362" s="727" t="str">
        <f aca="false">D1359</f>
        <v>x</v>
      </c>
      <c r="E1362" s="731" t="s">
        <v>16</v>
      </c>
      <c r="F1362" s="727" t="str">
        <f aca="false">F1359</f>
        <v>x</v>
      </c>
    </row>
    <row r="1363" customFormat="false" ht="15" hidden="false" customHeight="false" outlineLevel="0" collapsed="false">
      <c r="A1363" s="92" t="s">
        <v>367</v>
      </c>
      <c r="B1363" s="102" t="n">
        <v>3909925</v>
      </c>
      <c r="C1363" s="102" t="n">
        <v>451860</v>
      </c>
      <c r="D1363" s="102" t="n">
        <v>451860</v>
      </c>
      <c r="E1363" s="354" t="n">
        <f aca="false">D1363/B1363*100</f>
        <v>11.5567434157944</v>
      </c>
      <c r="F1363" s="102" t="n">
        <v>199939</v>
      </c>
    </row>
    <row r="1364" customFormat="false" ht="15" hidden="false" customHeight="false" outlineLevel="0" collapsed="false">
      <c r="A1364" s="84" t="s">
        <v>69</v>
      </c>
      <c r="B1364" s="116" t="n">
        <v>651</v>
      </c>
      <c r="C1364" s="102" t="n">
        <v>0</v>
      </c>
      <c r="D1364" s="102" t="n">
        <v>0</v>
      </c>
      <c r="E1364" s="726" t="s">
        <v>16</v>
      </c>
      <c r="F1364" s="102" t="n">
        <v>0</v>
      </c>
    </row>
    <row r="1365" customFormat="false" ht="15" hidden="false" customHeight="false" outlineLevel="0" collapsed="false">
      <c r="A1365" s="84" t="s">
        <v>537</v>
      </c>
      <c r="B1365" s="116" t="n">
        <v>651</v>
      </c>
      <c r="C1365" s="102" t="n">
        <v>0</v>
      </c>
      <c r="D1365" s="102" t="n">
        <v>0</v>
      </c>
      <c r="E1365" s="726" t="s">
        <v>16</v>
      </c>
      <c r="F1365" s="102" t="n">
        <v>0</v>
      </c>
    </row>
    <row r="1366" customFormat="false" ht="15" hidden="false" customHeight="false" outlineLevel="0" collapsed="false">
      <c r="A1366" s="84" t="s">
        <v>539</v>
      </c>
      <c r="B1366" s="116" t="n">
        <v>651</v>
      </c>
      <c r="C1366" s="102" t="n">
        <v>0</v>
      </c>
      <c r="D1366" s="102" t="n">
        <v>0</v>
      </c>
      <c r="E1366" s="726" t="s">
        <v>16</v>
      </c>
      <c r="F1366" s="102" t="n">
        <v>0</v>
      </c>
    </row>
    <row r="1367" customFormat="false" ht="26.25" hidden="false" customHeight="false" outlineLevel="0" collapsed="false">
      <c r="A1367" s="84" t="s">
        <v>1183</v>
      </c>
      <c r="B1367" s="116" t="n">
        <v>651</v>
      </c>
      <c r="C1367" s="102" t="n">
        <v>0</v>
      </c>
      <c r="D1367" s="102" t="n">
        <v>0</v>
      </c>
      <c r="E1367" s="726" t="s">
        <v>16</v>
      </c>
      <c r="F1367" s="102" t="n">
        <v>0</v>
      </c>
    </row>
    <row r="1368" customFormat="false" ht="39" hidden="false" customHeight="false" outlineLevel="0" collapsed="false">
      <c r="A1368" s="84" t="s">
        <v>545</v>
      </c>
      <c r="B1368" s="116" t="n">
        <v>651</v>
      </c>
      <c r="C1368" s="102" t="n">
        <v>0</v>
      </c>
      <c r="D1368" s="102" t="n">
        <v>0</v>
      </c>
      <c r="E1368" s="726" t="s">
        <v>16</v>
      </c>
      <c r="F1368" s="102" t="n">
        <v>0</v>
      </c>
    </row>
    <row r="1369" customFormat="false" ht="15" hidden="false" customHeight="false" outlineLevel="0" collapsed="false">
      <c r="A1369" s="84" t="s">
        <v>376</v>
      </c>
      <c r="B1369" s="116" t="n">
        <v>3909274</v>
      </c>
      <c r="C1369" s="116" t="n">
        <v>451860</v>
      </c>
      <c r="D1369" s="116" t="n">
        <v>451860</v>
      </c>
      <c r="E1369" s="728" t="n">
        <f aca="false">D1369/B1369*100</f>
        <v>11.5586679265766</v>
      </c>
      <c r="F1369" s="116" t="n">
        <v>199939</v>
      </c>
    </row>
    <row r="1370" customFormat="false" ht="26.25" hidden="false" customHeight="false" outlineLevel="0" collapsed="false">
      <c r="A1370" s="84" t="s">
        <v>378</v>
      </c>
      <c r="B1370" s="116" t="n">
        <v>3909274</v>
      </c>
      <c r="C1370" s="116" t="n">
        <v>451860</v>
      </c>
      <c r="D1370" s="116" t="n">
        <v>451860</v>
      </c>
      <c r="E1370" s="728" t="n">
        <f aca="false">D1370/B1370*100</f>
        <v>11.5586679265766</v>
      </c>
      <c r="F1370" s="116" t="n">
        <v>199939</v>
      </c>
    </row>
    <row r="1371" customFormat="false" ht="15" hidden="false" customHeight="false" outlineLevel="0" collapsed="false">
      <c r="A1371" s="92" t="s">
        <v>496</v>
      </c>
      <c r="B1371" s="102" t="n">
        <v>3909925</v>
      </c>
      <c r="C1371" s="102" t="n">
        <v>451860</v>
      </c>
      <c r="D1371" s="102" t="n">
        <v>292749.07</v>
      </c>
      <c r="E1371" s="354" t="n">
        <f aca="false">D1371/B1371*100</f>
        <v>7.48733210995096</v>
      </c>
      <c r="F1371" s="102" t="n">
        <v>183408.81</v>
      </c>
    </row>
    <row r="1372" customFormat="false" ht="15" hidden="false" customHeight="false" outlineLevel="0" collapsed="false">
      <c r="A1372" s="84" t="s">
        <v>381</v>
      </c>
      <c r="B1372" s="116" t="n">
        <v>3874706</v>
      </c>
      <c r="C1372" s="116" t="n">
        <v>451860</v>
      </c>
      <c r="D1372" s="116" t="n">
        <v>292749.07</v>
      </c>
      <c r="E1372" s="728" t="n">
        <f aca="false">D1372/B1372*100</f>
        <v>7.55538794427242</v>
      </c>
      <c r="F1372" s="116" t="n">
        <v>183408.81</v>
      </c>
    </row>
    <row r="1373" customFormat="false" ht="15" hidden="false" customHeight="false" outlineLevel="0" collapsed="false">
      <c r="A1373" s="84" t="s">
        <v>383</v>
      </c>
      <c r="B1373" s="116" t="n">
        <v>3608018</v>
      </c>
      <c r="C1373" s="116" t="n">
        <v>336989</v>
      </c>
      <c r="D1373" s="116" t="n">
        <v>194666.07</v>
      </c>
      <c r="E1373" s="728" t="n">
        <f aca="false">D1373/B1373*100</f>
        <v>5.39537413616008</v>
      </c>
      <c r="F1373" s="116" t="n">
        <v>98596.81</v>
      </c>
    </row>
    <row r="1374" customFormat="false" ht="15" hidden="false" customHeight="false" outlineLevel="0" collapsed="false">
      <c r="A1374" s="84" t="s">
        <v>385</v>
      </c>
      <c r="B1374" s="116" t="n">
        <v>1697446</v>
      </c>
      <c r="C1374" s="116" t="n">
        <v>225317</v>
      </c>
      <c r="D1374" s="116" t="n">
        <v>138679.75</v>
      </c>
      <c r="E1374" s="728" t="n">
        <f aca="false">D1374/B1374*100</f>
        <v>8.16990643590429</v>
      </c>
      <c r="F1374" s="116" t="n">
        <v>72060.54</v>
      </c>
    </row>
    <row r="1375" customFormat="false" ht="15" hidden="false" customHeight="false" outlineLevel="0" collapsed="false">
      <c r="A1375" s="84" t="s">
        <v>387</v>
      </c>
      <c r="B1375" s="116" t="n">
        <v>1359025</v>
      </c>
      <c r="C1375" s="116" t="n">
        <v>182632</v>
      </c>
      <c r="D1375" s="116" t="n">
        <v>115443.44</v>
      </c>
      <c r="E1375" s="728" t="n">
        <f aca="false">D1375/B1375*100</f>
        <v>8.49457809826898</v>
      </c>
      <c r="F1375" s="116" t="n">
        <v>59599</v>
      </c>
    </row>
    <row r="1376" customFormat="false" ht="15" hidden="false" customHeight="false" outlineLevel="0" collapsed="false">
      <c r="A1376" s="84" t="s">
        <v>391</v>
      </c>
      <c r="B1376" s="116" t="n">
        <v>1910572</v>
      </c>
      <c r="C1376" s="116" t="n">
        <v>111672</v>
      </c>
      <c r="D1376" s="116" t="n">
        <v>55986.32</v>
      </c>
      <c r="E1376" s="728" t="n">
        <f aca="false">D1376/B1376*100</f>
        <v>2.93034337360749</v>
      </c>
      <c r="F1376" s="116" t="n">
        <v>26536.27</v>
      </c>
    </row>
    <row r="1377" customFormat="false" ht="15" hidden="false" customHeight="false" outlineLevel="0" collapsed="false">
      <c r="A1377" s="84" t="s">
        <v>413</v>
      </c>
      <c r="B1377" s="116" t="n">
        <v>97000</v>
      </c>
      <c r="C1377" s="116" t="n">
        <v>88329</v>
      </c>
      <c r="D1377" s="116" t="n">
        <v>71541</v>
      </c>
      <c r="E1377" s="728" t="n">
        <f aca="false">D1377/B1377*100</f>
        <v>73.7536082474227</v>
      </c>
      <c r="F1377" s="116" t="n">
        <v>71541</v>
      </c>
    </row>
    <row r="1378" customFormat="false" ht="15" hidden="false" customHeight="false" outlineLevel="0" collapsed="false">
      <c r="A1378" s="84" t="s">
        <v>415</v>
      </c>
      <c r="B1378" s="116" t="n">
        <v>97000</v>
      </c>
      <c r="C1378" s="116" t="n">
        <v>88329</v>
      </c>
      <c r="D1378" s="116" t="n">
        <v>71541</v>
      </c>
      <c r="E1378" s="728" t="n">
        <f aca="false">D1378/B1378*100</f>
        <v>73.7536082474227</v>
      </c>
      <c r="F1378" s="116" t="n">
        <v>71541</v>
      </c>
    </row>
    <row r="1379" customFormat="false" ht="15" hidden="false" customHeight="false" outlineLevel="0" collapsed="false">
      <c r="A1379" s="84" t="s">
        <v>439</v>
      </c>
      <c r="B1379" s="116" t="n">
        <v>169688</v>
      </c>
      <c r="C1379" s="116" t="n">
        <v>26542</v>
      </c>
      <c r="D1379" s="116" t="n">
        <v>26542</v>
      </c>
      <c r="E1379" s="728" t="n">
        <f aca="false">D1379/B1379*100</f>
        <v>15.6416482014049</v>
      </c>
      <c r="F1379" s="116" t="n">
        <v>13271</v>
      </c>
    </row>
    <row r="1380" customFormat="false" ht="39" hidden="false" customHeight="false" outlineLevel="0" collapsed="false">
      <c r="A1380" s="84" t="s">
        <v>447</v>
      </c>
      <c r="B1380" s="116" t="n">
        <v>169688</v>
      </c>
      <c r="C1380" s="116" t="n">
        <v>26542</v>
      </c>
      <c r="D1380" s="116" t="n">
        <v>26542</v>
      </c>
      <c r="E1380" s="728" t="n">
        <f aca="false">D1380/B1380*100</f>
        <v>15.6416482014049</v>
      </c>
      <c r="F1380" s="116" t="n">
        <v>13271</v>
      </c>
    </row>
    <row r="1381" customFormat="false" ht="15" hidden="false" customHeight="false" outlineLevel="0" collapsed="false">
      <c r="A1381" s="84" t="s">
        <v>449</v>
      </c>
      <c r="B1381" s="116" t="n">
        <v>35219</v>
      </c>
      <c r="C1381" s="116" t="n">
        <v>0</v>
      </c>
      <c r="D1381" s="116" t="n">
        <v>0</v>
      </c>
      <c r="E1381" s="728" t="n">
        <f aca="false">D1381/B1381*100</f>
        <v>0</v>
      </c>
      <c r="F1381" s="116" t="n">
        <v>0</v>
      </c>
    </row>
    <row r="1382" customFormat="false" ht="15" hidden="false" customHeight="false" outlineLevel="0" collapsed="false">
      <c r="A1382" s="84" t="s">
        <v>451</v>
      </c>
      <c r="B1382" s="116" t="n">
        <v>35219</v>
      </c>
      <c r="C1382" s="116" t="n">
        <v>0</v>
      </c>
      <c r="D1382" s="116" t="n">
        <v>0</v>
      </c>
      <c r="E1382" s="728" t="n">
        <f aca="false">D1382/B1382*100</f>
        <v>0</v>
      </c>
      <c r="F1382" s="116" t="n">
        <v>0</v>
      </c>
    </row>
    <row r="1383" customFormat="false" ht="15" hidden="false" customHeight="false" outlineLevel="0" collapsed="false">
      <c r="A1383" s="84" t="s">
        <v>20</v>
      </c>
      <c r="B1383" s="116" t="n">
        <v>0</v>
      </c>
      <c r="C1383" s="116" t="n">
        <v>0</v>
      </c>
      <c r="D1383" s="116" t="n">
        <v>159110.93</v>
      </c>
      <c r="E1383" s="731" t="s">
        <v>16</v>
      </c>
      <c r="F1383" s="116" t="n">
        <v>16530.19</v>
      </c>
    </row>
    <row r="1384" customFormat="false" ht="15" hidden="false" customHeight="false" outlineLevel="0" collapsed="false">
      <c r="A1384" s="92" t="s">
        <v>344</v>
      </c>
      <c r="B1384" s="102"/>
      <c r="C1384" s="102"/>
      <c r="D1384" s="102"/>
      <c r="E1384" s="728"/>
      <c r="F1384" s="102"/>
    </row>
    <row r="1385" customFormat="false" ht="15" hidden="false" customHeight="false" outlineLevel="0" collapsed="false">
      <c r="A1385" s="92" t="s">
        <v>367</v>
      </c>
      <c r="B1385" s="102" t="n">
        <v>640080</v>
      </c>
      <c r="C1385" s="102" t="n">
        <v>116574</v>
      </c>
      <c r="D1385" s="102" t="n">
        <v>100329.06</v>
      </c>
      <c r="E1385" s="354" t="n">
        <f aca="false">D1385/B1385*100</f>
        <v>15.6744563179603</v>
      </c>
      <c r="F1385" s="102" t="n">
        <v>39352.84</v>
      </c>
    </row>
    <row r="1386" customFormat="false" ht="15" hidden="false" customHeight="false" outlineLevel="0" collapsed="false">
      <c r="A1386" s="84" t="s">
        <v>69</v>
      </c>
      <c r="B1386" s="116" t="n">
        <v>75756</v>
      </c>
      <c r="C1386" s="116" t="n">
        <v>44641</v>
      </c>
      <c r="D1386" s="116" t="n">
        <v>28396.06</v>
      </c>
      <c r="E1386" s="728" t="n">
        <f aca="false">D1386/B1386*100</f>
        <v>37.4835788584403</v>
      </c>
      <c r="F1386" s="116" t="n">
        <v>2764.84</v>
      </c>
    </row>
    <row r="1387" customFormat="false" ht="15" hidden="false" customHeight="false" outlineLevel="0" collapsed="false">
      <c r="A1387" s="84" t="s">
        <v>537</v>
      </c>
      <c r="B1387" s="116" t="n">
        <v>75756</v>
      </c>
      <c r="C1387" s="116" t="n">
        <v>44641</v>
      </c>
      <c r="D1387" s="116" t="n">
        <v>28396.06</v>
      </c>
      <c r="E1387" s="728" t="n">
        <f aca="false">D1387/B1387*100</f>
        <v>37.4835788584403</v>
      </c>
      <c r="F1387" s="116" t="n">
        <v>2764.84</v>
      </c>
    </row>
    <row r="1388" customFormat="false" ht="15" hidden="false" customHeight="false" outlineLevel="0" collapsed="false">
      <c r="A1388" s="84" t="s">
        <v>539</v>
      </c>
      <c r="B1388" s="116" t="n">
        <v>75756</v>
      </c>
      <c r="C1388" s="116" t="n">
        <v>44641</v>
      </c>
      <c r="D1388" s="116" t="n">
        <v>28396.06</v>
      </c>
      <c r="E1388" s="728" t="n">
        <f aca="false">D1388/B1388*100</f>
        <v>37.4835788584403</v>
      </c>
      <c r="F1388" s="116" t="n">
        <v>2764.84</v>
      </c>
    </row>
    <row r="1389" customFormat="false" ht="39" hidden="false" customHeight="false" outlineLevel="0" collapsed="false">
      <c r="A1389" s="84" t="s">
        <v>541</v>
      </c>
      <c r="B1389" s="116" t="n">
        <v>75756</v>
      </c>
      <c r="C1389" s="116" t="n">
        <v>44641</v>
      </c>
      <c r="D1389" s="116" t="n">
        <v>28396.06</v>
      </c>
      <c r="E1389" s="728" t="n">
        <f aca="false">D1389/B1389*100</f>
        <v>37.4835788584403</v>
      </c>
      <c r="F1389" s="116" t="n">
        <v>2764.84</v>
      </c>
    </row>
    <row r="1390" customFormat="false" ht="39" hidden="false" customHeight="false" outlineLevel="0" collapsed="false">
      <c r="A1390" s="84" t="s">
        <v>543</v>
      </c>
      <c r="B1390" s="116" t="n">
        <v>11155</v>
      </c>
      <c r="C1390" s="116" t="n">
        <v>0</v>
      </c>
      <c r="D1390" s="116" t="n">
        <v>0</v>
      </c>
      <c r="E1390" s="728" t="n">
        <f aca="false">D1390/B1390*100</f>
        <v>0</v>
      </c>
      <c r="F1390" s="116" t="n">
        <v>0</v>
      </c>
    </row>
    <row r="1391" customFormat="false" ht="39" hidden="false" customHeight="false" outlineLevel="0" collapsed="false">
      <c r="A1391" s="84" t="s">
        <v>545</v>
      </c>
      <c r="B1391" s="116" t="n">
        <v>64601</v>
      </c>
      <c r="C1391" s="116" t="n">
        <v>44641</v>
      </c>
      <c r="D1391" s="116" t="n">
        <v>28396.06</v>
      </c>
      <c r="E1391" s="728" t="n">
        <f aca="false">D1391/B1391*100</f>
        <v>43.9560687915048</v>
      </c>
      <c r="F1391" s="116" t="n">
        <v>2764.84</v>
      </c>
    </row>
    <row r="1392" customFormat="false" ht="15" hidden="false" customHeight="false" outlineLevel="0" collapsed="false">
      <c r="A1392" s="84" t="s">
        <v>376</v>
      </c>
      <c r="B1392" s="116" t="n">
        <v>564324</v>
      </c>
      <c r="C1392" s="116" t="n">
        <v>71933</v>
      </c>
      <c r="D1392" s="116" t="n">
        <v>71933</v>
      </c>
      <c r="E1392" s="728" t="n">
        <f aca="false">D1392/B1392*100</f>
        <v>12.7467554100127</v>
      </c>
      <c r="F1392" s="116" t="n">
        <v>36588</v>
      </c>
    </row>
    <row r="1393" customFormat="false" ht="26.25" hidden="false" customHeight="false" outlineLevel="0" collapsed="false">
      <c r="A1393" s="84" t="s">
        <v>378</v>
      </c>
      <c r="B1393" s="116" t="n">
        <v>564324</v>
      </c>
      <c r="C1393" s="116" t="n">
        <v>71933</v>
      </c>
      <c r="D1393" s="116" t="n">
        <v>71933</v>
      </c>
      <c r="E1393" s="728" t="n">
        <f aca="false">D1393/B1393*100</f>
        <v>12.7467554100127</v>
      </c>
      <c r="F1393" s="116" t="n">
        <v>36588</v>
      </c>
    </row>
    <row r="1394" customFormat="false" ht="15" hidden="false" customHeight="false" outlineLevel="0" collapsed="false">
      <c r="A1394" s="92" t="s">
        <v>496</v>
      </c>
      <c r="B1394" s="102" t="n">
        <v>682120</v>
      </c>
      <c r="C1394" s="102" t="n">
        <v>116574</v>
      </c>
      <c r="D1394" s="102" t="n">
        <v>52278.13</v>
      </c>
      <c r="E1394" s="354" t="n">
        <f aca="false">D1394/B1394*100</f>
        <v>7.66406643992259</v>
      </c>
      <c r="F1394" s="102" t="n">
        <v>26521.9</v>
      </c>
    </row>
    <row r="1395" customFormat="false" ht="15" hidden="false" customHeight="false" outlineLevel="0" collapsed="false">
      <c r="A1395" s="84" t="s">
        <v>381</v>
      </c>
      <c r="B1395" s="116" t="n">
        <v>676620</v>
      </c>
      <c r="C1395" s="116" t="n">
        <v>116574</v>
      </c>
      <c r="D1395" s="116" t="n">
        <v>52278.13</v>
      </c>
      <c r="E1395" s="728" t="n">
        <f aca="false">D1395/B1395*100</f>
        <v>7.72636487245426</v>
      </c>
      <c r="F1395" s="116" t="n">
        <v>26521.9</v>
      </c>
    </row>
    <row r="1396" customFormat="false" ht="15" hidden="false" customHeight="false" outlineLevel="0" collapsed="false">
      <c r="A1396" s="84" t="s">
        <v>383</v>
      </c>
      <c r="B1396" s="116" t="n">
        <v>663555</v>
      </c>
      <c r="C1396" s="116" t="n">
        <v>116574</v>
      </c>
      <c r="D1396" s="116" t="n">
        <v>52278.13</v>
      </c>
      <c r="E1396" s="728" t="n">
        <f aca="false">D1396/B1396*100</f>
        <v>7.87849236310479</v>
      </c>
      <c r="F1396" s="116" t="n">
        <v>26521.9</v>
      </c>
    </row>
    <row r="1397" customFormat="false" ht="15" hidden="false" customHeight="false" outlineLevel="0" collapsed="false">
      <c r="A1397" s="84" t="s">
        <v>385</v>
      </c>
      <c r="B1397" s="116" t="n">
        <v>406554</v>
      </c>
      <c r="C1397" s="116" t="n">
        <v>55523</v>
      </c>
      <c r="D1397" s="116" t="n">
        <v>39588.11</v>
      </c>
      <c r="E1397" s="728" t="n">
        <f aca="false">D1397/B1397*100</f>
        <v>9.73747890809093</v>
      </c>
      <c r="F1397" s="116" t="n">
        <v>21679.95</v>
      </c>
    </row>
    <row r="1398" customFormat="false" ht="15" hidden="false" customHeight="false" outlineLevel="0" collapsed="false">
      <c r="A1398" s="84" t="s">
        <v>387</v>
      </c>
      <c r="B1398" s="116" t="n">
        <v>324774</v>
      </c>
      <c r="C1398" s="116" t="n">
        <v>45772</v>
      </c>
      <c r="D1398" s="116" t="n">
        <v>31860.23</v>
      </c>
      <c r="E1398" s="728" t="n">
        <f aca="false">D1398/B1398*100</f>
        <v>9.80996939410174</v>
      </c>
      <c r="F1398" s="116" t="n">
        <v>17702.41</v>
      </c>
    </row>
    <row r="1399" customFormat="false" ht="15" hidden="false" customHeight="false" outlineLevel="0" collapsed="false">
      <c r="A1399" s="84" t="s">
        <v>391</v>
      </c>
      <c r="B1399" s="116" t="n">
        <v>257001</v>
      </c>
      <c r="C1399" s="116" t="n">
        <v>61051</v>
      </c>
      <c r="D1399" s="116" t="n">
        <v>12690.02</v>
      </c>
      <c r="E1399" s="728" t="n">
        <f aca="false">D1399/B1399*100</f>
        <v>4.9377317597986</v>
      </c>
      <c r="F1399" s="116" t="n">
        <v>4841.95</v>
      </c>
    </row>
    <row r="1400" customFormat="false" ht="15" hidden="false" customHeight="false" outlineLevel="0" collapsed="false">
      <c r="A1400" s="84" t="s">
        <v>413</v>
      </c>
      <c r="B1400" s="116" t="n">
        <v>13065</v>
      </c>
      <c r="C1400" s="116" t="n">
        <v>0</v>
      </c>
      <c r="D1400" s="116" t="n">
        <v>0</v>
      </c>
      <c r="E1400" s="728" t="n">
        <f aca="false">D1400/B1400*100</f>
        <v>0</v>
      </c>
      <c r="F1400" s="116" t="n">
        <v>0</v>
      </c>
    </row>
    <row r="1401" customFormat="false" ht="15" hidden="false" customHeight="false" outlineLevel="0" collapsed="false">
      <c r="A1401" s="84" t="s">
        <v>425</v>
      </c>
      <c r="B1401" s="116" t="n">
        <v>13065</v>
      </c>
      <c r="C1401" s="116" t="n">
        <v>0</v>
      </c>
      <c r="D1401" s="116" t="n">
        <v>0</v>
      </c>
      <c r="E1401" s="728" t="n">
        <f aca="false">D1401/B1401*100</f>
        <v>0</v>
      </c>
      <c r="F1401" s="116" t="n">
        <v>0</v>
      </c>
    </row>
    <row r="1402" customFormat="false" ht="15" hidden="false" customHeight="false" outlineLevel="0" collapsed="false">
      <c r="A1402" s="84" t="s">
        <v>449</v>
      </c>
      <c r="B1402" s="116" t="n">
        <v>5500</v>
      </c>
      <c r="C1402" s="116" t="n">
        <v>0</v>
      </c>
      <c r="D1402" s="116" t="n">
        <v>0</v>
      </c>
      <c r="E1402" s="728" t="n">
        <f aca="false">D1402/B1402*100</f>
        <v>0</v>
      </c>
      <c r="F1402" s="116" t="n">
        <v>0</v>
      </c>
    </row>
    <row r="1403" customFormat="false" ht="15" hidden="false" customHeight="false" outlineLevel="0" collapsed="false">
      <c r="A1403" s="84" t="s">
        <v>451</v>
      </c>
      <c r="B1403" s="116" t="n">
        <v>5500</v>
      </c>
      <c r="C1403" s="116" t="n">
        <v>0</v>
      </c>
      <c r="D1403" s="116" t="n">
        <v>0</v>
      </c>
      <c r="E1403" s="728" t="n">
        <f aca="false">D1403/B1403*100</f>
        <v>0</v>
      </c>
      <c r="F1403" s="116" t="n">
        <v>0</v>
      </c>
    </row>
    <row r="1404" customFormat="false" ht="15" hidden="false" customHeight="false" outlineLevel="0" collapsed="false">
      <c r="A1404" s="84" t="s">
        <v>20</v>
      </c>
      <c r="B1404" s="116" t="n">
        <f aca="false">B1385-B1394</f>
        <v>-42040</v>
      </c>
      <c r="C1404" s="116" t="n">
        <v>0</v>
      </c>
      <c r="D1404" s="116" t="n">
        <v>48050.93</v>
      </c>
      <c r="E1404" s="731" t="s">
        <v>16</v>
      </c>
      <c r="F1404" s="116" t="n">
        <v>12830.94</v>
      </c>
    </row>
    <row r="1405" customFormat="false" ht="15" hidden="false" customHeight="false" outlineLevel="0" collapsed="false">
      <c r="A1405" s="84" t="s">
        <v>21</v>
      </c>
      <c r="B1405" s="116" t="n">
        <f aca="false">-B1404</f>
        <v>42040</v>
      </c>
      <c r="C1405" s="116" t="n">
        <v>0</v>
      </c>
      <c r="D1405" s="732" t="s">
        <v>16</v>
      </c>
      <c r="E1405" s="731" t="s">
        <v>16</v>
      </c>
      <c r="F1405" s="732" t="s">
        <v>16</v>
      </c>
    </row>
    <row r="1406" customFormat="false" ht="15" hidden="false" customHeight="false" outlineLevel="0" collapsed="false">
      <c r="A1406" s="84" t="s">
        <v>86</v>
      </c>
      <c r="B1406" s="116" t="n">
        <f aca="false">B1405</f>
        <v>42040</v>
      </c>
      <c r="C1406" s="116" t="n">
        <v>0</v>
      </c>
      <c r="D1406" s="732" t="str">
        <f aca="false">D1405</f>
        <v>x</v>
      </c>
      <c r="E1406" s="731" t="s">
        <v>16</v>
      </c>
      <c r="F1406" s="732" t="str">
        <f aca="false">F1405</f>
        <v>x</v>
      </c>
    </row>
    <row r="1407" customFormat="false" ht="26.25" hidden="false" customHeight="false" outlineLevel="0" collapsed="false">
      <c r="A1407" s="84" t="s">
        <v>88</v>
      </c>
      <c r="B1407" s="116" t="n">
        <f aca="false">B1406</f>
        <v>42040</v>
      </c>
      <c r="C1407" s="116" t="n">
        <v>0</v>
      </c>
      <c r="D1407" s="732" t="str">
        <f aca="false">D1405</f>
        <v>x</v>
      </c>
      <c r="E1407" s="731" t="s">
        <v>16</v>
      </c>
      <c r="F1407" s="732" t="str">
        <f aca="false">F1405</f>
        <v>x</v>
      </c>
    </row>
    <row r="1408" customFormat="false" ht="15" hidden="false" customHeight="false" outlineLevel="0" collapsed="false">
      <c r="A1408" s="92" t="s">
        <v>567</v>
      </c>
      <c r="B1408" s="102"/>
      <c r="C1408" s="102" t="n">
        <v>0</v>
      </c>
      <c r="D1408" s="727" t="str">
        <f aca="false">D1405</f>
        <v>x</v>
      </c>
      <c r="E1408" s="731" t="s">
        <v>16</v>
      </c>
      <c r="F1408" s="727" t="str">
        <f aca="false">F1405</f>
        <v>x</v>
      </c>
    </row>
    <row r="1409" customFormat="false" ht="15" hidden="false" customHeight="false" outlineLevel="0" collapsed="false">
      <c r="A1409" s="92" t="s">
        <v>367</v>
      </c>
      <c r="B1409" s="102" t="n">
        <v>1137783</v>
      </c>
      <c r="C1409" s="102" t="n">
        <v>49958</v>
      </c>
      <c r="D1409" s="102" t="n">
        <v>49958</v>
      </c>
      <c r="E1409" s="354" t="n">
        <f aca="false">D1409/B1409*100</f>
        <v>4.39081969057369</v>
      </c>
      <c r="F1409" s="102" t="n">
        <v>15833</v>
      </c>
    </row>
    <row r="1410" customFormat="false" ht="15" hidden="false" customHeight="false" outlineLevel="0" collapsed="false">
      <c r="A1410" s="84" t="s">
        <v>370</v>
      </c>
      <c r="B1410" s="116" t="n">
        <v>51136</v>
      </c>
      <c r="C1410" s="116" t="n">
        <v>0</v>
      </c>
      <c r="D1410" s="116" t="n">
        <v>0</v>
      </c>
      <c r="E1410" s="728" t="n">
        <f aca="false">D1410/B1410*100</f>
        <v>0</v>
      </c>
      <c r="F1410" s="116" t="n">
        <v>0</v>
      </c>
    </row>
    <row r="1411" customFormat="false" ht="15" hidden="false" customHeight="false" outlineLevel="0" collapsed="false">
      <c r="A1411" s="84" t="s">
        <v>376</v>
      </c>
      <c r="B1411" s="116" t="n">
        <v>1086647</v>
      </c>
      <c r="C1411" s="116" t="n">
        <v>49958</v>
      </c>
      <c r="D1411" s="116" t="n">
        <v>49958</v>
      </c>
      <c r="E1411" s="728" t="n">
        <f aca="false">D1411/B1411*100</f>
        <v>4.59744516848618</v>
      </c>
      <c r="F1411" s="116" t="n">
        <v>15833</v>
      </c>
    </row>
    <row r="1412" customFormat="false" ht="26.25" hidden="false" customHeight="false" outlineLevel="0" collapsed="false">
      <c r="A1412" s="84" t="s">
        <v>378</v>
      </c>
      <c r="B1412" s="116" t="n">
        <v>1086647</v>
      </c>
      <c r="C1412" s="116" t="n">
        <v>49958</v>
      </c>
      <c r="D1412" s="116" t="n">
        <v>49958</v>
      </c>
      <c r="E1412" s="728" t="n">
        <f aca="false">D1412/B1412*100</f>
        <v>4.59744516848618</v>
      </c>
      <c r="F1412" s="116" t="n">
        <v>15833</v>
      </c>
    </row>
    <row r="1413" customFormat="false" ht="15" hidden="false" customHeight="false" outlineLevel="0" collapsed="false">
      <c r="A1413" s="92" t="s">
        <v>496</v>
      </c>
      <c r="B1413" s="102" t="n">
        <v>1137783</v>
      </c>
      <c r="C1413" s="102" t="n">
        <v>49958</v>
      </c>
      <c r="D1413" s="102" t="n">
        <v>43616.5</v>
      </c>
      <c r="E1413" s="354" t="n">
        <f aca="false">D1413/B1413*100</f>
        <v>3.83346385031241</v>
      </c>
      <c r="F1413" s="102" t="n">
        <v>17214.76</v>
      </c>
    </row>
    <row r="1414" customFormat="false" ht="15" hidden="false" customHeight="false" outlineLevel="0" collapsed="false">
      <c r="A1414" s="84" t="s">
        <v>381</v>
      </c>
      <c r="B1414" s="116" t="n">
        <v>1099560</v>
      </c>
      <c r="C1414" s="116" t="n">
        <v>49958</v>
      </c>
      <c r="D1414" s="116" t="n">
        <v>43616.5</v>
      </c>
      <c r="E1414" s="728" t="n">
        <f aca="false">D1414/B1414*100</f>
        <v>3.96672305285751</v>
      </c>
      <c r="F1414" s="116" t="n">
        <v>17214.76</v>
      </c>
    </row>
    <row r="1415" customFormat="false" ht="15" hidden="false" customHeight="false" outlineLevel="0" collapsed="false">
      <c r="A1415" s="84" t="s">
        <v>383</v>
      </c>
      <c r="B1415" s="116" t="n">
        <v>1099560</v>
      </c>
      <c r="C1415" s="116" t="n">
        <v>49958</v>
      </c>
      <c r="D1415" s="116" t="n">
        <v>43616.5</v>
      </c>
      <c r="E1415" s="728" t="n">
        <f aca="false">D1415/B1415*100</f>
        <v>3.96672305285751</v>
      </c>
      <c r="F1415" s="116" t="n">
        <v>17214.76</v>
      </c>
    </row>
    <row r="1416" customFormat="false" ht="15" hidden="false" customHeight="false" outlineLevel="0" collapsed="false">
      <c r="A1416" s="84" t="s">
        <v>385</v>
      </c>
      <c r="B1416" s="116" t="n">
        <v>575124</v>
      </c>
      <c r="C1416" s="116" t="n">
        <v>39600</v>
      </c>
      <c r="D1416" s="116" t="n">
        <v>35705.6</v>
      </c>
      <c r="E1416" s="728" t="n">
        <f aca="false">D1416/B1416*100</f>
        <v>6.20833072520013</v>
      </c>
      <c r="F1416" s="116" t="n">
        <v>12805.34</v>
      </c>
    </row>
    <row r="1417" customFormat="false" ht="15" hidden="false" customHeight="false" outlineLevel="0" collapsed="false">
      <c r="A1417" s="84" t="s">
        <v>387</v>
      </c>
      <c r="B1417" s="116" t="n">
        <v>449247</v>
      </c>
      <c r="C1417" s="116" t="n">
        <v>31653</v>
      </c>
      <c r="D1417" s="116" t="n">
        <v>29493.66</v>
      </c>
      <c r="E1417" s="728" t="n">
        <f aca="false">D1417/B1417*100</f>
        <v>6.56513232141784</v>
      </c>
      <c r="F1417" s="116" t="n">
        <v>10931.43</v>
      </c>
    </row>
    <row r="1418" customFormat="false" ht="15" hidden="false" customHeight="false" outlineLevel="0" collapsed="false">
      <c r="A1418" s="84" t="s">
        <v>391</v>
      </c>
      <c r="B1418" s="116" t="n">
        <v>524436</v>
      </c>
      <c r="C1418" s="116" t="n">
        <v>10358</v>
      </c>
      <c r="D1418" s="116" t="n">
        <v>7910.9</v>
      </c>
      <c r="E1418" s="728" t="n">
        <f aca="false">D1418/B1418*100</f>
        <v>1.50845861077424</v>
      </c>
      <c r="F1418" s="116" t="n">
        <v>4409.42</v>
      </c>
    </row>
    <row r="1419" customFormat="false" ht="15" hidden="false" customHeight="false" outlineLevel="0" collapsed="false">
      <c r="A1419" s="84" t="s">
        <v>449</v>
      </c>
      <c r="B1419" s="116" t="n">
        <v>38223</v>
      </c>
      <c r="C1419" s="116" t="n">
        <v>0</v>
      </c>
      <c r="D1419" s="116" t="n">
        <v>0</v>
      </c>
      <c r="E1419" s="728" t="n">
        <f aca="false">D1419/B1419*100</f>
        <v>0</v>
      </c>
      <c r="F1419" s="116" t="n">
        <v>0</v>
      </c>
    </row>
    <row r="1420" customFormat="false" ht="15" hidden="false" customHeight="false" outlineLevel="0" collapsed="false">
      <c r="A1420" s="84" t="s">
        <v>451</v>
      </c>
      <c r="B1420" s="116" t="n">
        <v>38223</v>
      </c>
      <c r="C1420" s="116" t="n">
        <v>0</v>
      </c>
      <c r="D1420" s="116" t="n">
        <v>0</v>
      </c>
      <c r="E1420" s="728" t="n">
        <f aca="false">D1420/B1420*100</f>
        <v>0</v>
      </c>
      <c r="F1420" s="116" t="n">
        <v>0</v>
      </c>
    </row>
    <row r="1421" customFormat="false" ht="15" hidden="false" customHeight="false" outlineLevel="0" collapsed="false">
      <c r="A1421" s="84" t="s">
        <v>20</v>
      </c>
      <c r="B1421" s="116" t="n">
        <v>0</v>
      </c>
      <c r="C1421" s="116" t="n">
        <v>0</v>
      </c>
      <c r="D1421" s="116" t="n">
        <v>6341.5</v>
      </c>
      <c r="E1421" s="731" t="s">
        <v>16</v>
      </c>
      <c r="F1421" s="116" t="n">
        <v>-1381.76</v>
      </c>
    </row>
    <row r="1422" customFormat="false" ht="15" hidden="false" customHeight="false" outlineLevel="0" collapsed="false">
      <c r="A1422" s="92" t="s">
        <v>1184</v>
      </c>
      <c r="B1422" s="102"/>
      <c r="C1422" s="102"/>
      <c r="D1422" s="102"/>
      <c r="E1422" s="728"/>
      <c r="F1422" s="102"/>
    </row>
    <row r="1423" customFormat="false" ht="15" hidden="false" customHeight="false" outlineLevel="0" collapsed="false">
      <c r="A1423" s="92" t="s">
        <v>367</v>
      </c>
      <c r="B1423" s="102" t="n">
        <v>35402232</v>
      </c>
      <c r="C1423" s="102" t="n">
        <v>2374074</v>
      </c>
      <c r="D1423" s="102" t="n">
        <v>2382288.72</v>
      </c>
      <c r="E1423" s="354" t="n">
        <f aca="false">D1423/B1423*100</f>
        <v>6.72920487047257</v>
      </c>
      <c r="F1423" s="102" t="n">
        <v>1522036.32</v>
      </c>
    </row>
    <row r="1424" customFormat="false" ht="15" hidden="false" customHeight="false" outlineLevel="0" collapsed="false">
      <c r="A1424" s="84" t="s">
        <v>370</v>
      </c>
      <c r="B1424" s="116" t="n">
        <v>14742052</v>
      </c>
      <c r="C1424" s="116" t="n">
        <v>944849</v>
      </c>
      <c r="D1424" s="116" t="n">
        <v>953063.72</v>
      </c>
      <c r="E1424" s="728" t="n">
        <f aca="false">D1424/B1424*100</f>
        <v>6.46493256162711</v>
      </c>
      <c r="F1424" s="116" t="n">
        <v>834347.32</v>
      </c>
    </row>
    <row r="1425" customFormat="false" ht="15" hidden="false" customHeight="false" outlineLevel="0" collapsed="false">
      <c r="A1425" s="84" t="s">
        <v>376</v>
      </c>
      <c r="B1425" s="116" t="n">
        <v>20660180</v>
      </c>
      <c r="C1425" s="116" t="n">
        <v>1429225</v>
      </c>
      <c r="D1425" s="116" t="n">
        <v>1429225</v>
      </c>
      <c r="E1425" s="728" t="n">
        <f aca="false">D1425/B1425*100</f>
        <v>6.91777612779753</v>
      </c>
      <c r="F1425" s="116" t="n">
        <v>687689</v>
      </c>
    </row>
    <row r="1426" customFormat="false" ht="26.25" hidden="false" customHeight="false" outlineLevel="0" collapsed="false">
      <c r="A1426" s="84" t="s">
        <v>378</v>
      </c>
      <c r="B1426" s="116" t="n">
        <v>20660180</v>
      </c>
      <c r="C1426" s="116" t="n">
        <v>1429225</v>
      </c>
      <c r="D1426" s="116" t="n">
        <v>1429225</v>
      </c>
      <c r="E1426" s="728" t="n">
        <f aca="false">D1426/B1426*100</f>
        <v>6.91777612779753</v>
      </c>
      <c r="F1426" s="116" t="n">
        <v>687689</v>
      </c>
    </row>
    <row r="1427" customFormat="false" ht="15" hidden="false" customHeight="false" outlineLevel="0" collapsed="false">
      <c r="A1427" s="92" t="s">
        <v>496</v>
      </c>
      <c r="B1427" s="102" t="n">
        <v>36403833</v>
      </c>
      <c r="C1427" s="102" t="n">
        <v>2645999</v>
      </c>
      <c r="D1427" s="102" t="n">
        <v>1762679.31</v>
      </c>
      <c r="E1427" s="354" t="n">
        <f aca="false">D1427/B1427*100</f>
        <v>4.84201570202786</v>
      </c>
      <c r="F1427" s="102" t="n">
        <v>1236066.12</v>
      </c>
    </row>
    <row r="1428" customFormat="false" ht="15" hidden="false" customHeight="false" outlineLevel="0" collapsed="false">
      <c r="A1428" s="84" t="s">
        <v>381</v>
      </c>
      <c r="B1428" s="116" t="n">
        <v>14641456</v>
      </c>
      <c r="C1428" s="116" t="n">
        <v>2428466</v>
      </c>
      <c r="D1428" s="116" t="n">
        <v>1559294.93</v>
      </c>
      <c r="E1428" s="728" t="n">
        <f aca="false">D1428/B1428*100</f>
        <v>10.6498624863538</v>
      </c>
      <c r="F1428" s="116" t="n">
        <v>1045124.69</v>
      </c>
    </row>
    <row r="1429" customFormat="false" ht="15" hidden="false" customHeight="false" outlineLevel="0" collapsed="false">
      <c r="A1429" s="84" t="s">
        <v>383</v>
      </c>
      <c r="B1429" s="116" t="n">
        <v>4852911</v>
      </c>
      <c r="C1429" s="116" t="n">
        <v>840161</v>
      </c>
      <c r="D1429" s="116" t="n">
        <v>603071.49</v>
      </c>
      <c r="E1429" s="728" t="n">
        <f aca="false">D1429/B1429*100</f>
        <v>12.4270049461035</v>
      </c>
      <c r="F1429" s="116" t="n">
        <v>265581.54</v>
      </c>
    </row>
    <row r="1430" customFormat="false" ht="15" hidden="false" customHeight="false" outlineLevel="0" collapsed="false">
      <c r="A1430" s="84" t="s">
        <v>385</v>
      </c>
      <c r="B1430" s="116" t="n">
        <v>625153</v>
      </c>
      <c r="C1430" s="116" t="n">
        <v>156339</v>
      </c>
      <c r="D1430" s="116" t="n">
        <v>116651.83</v>
      </c>
      <c r="E1430" s="728" t="n">
        <f aca="false">D1430/B1430*100</f>
        <v>18.6597248993446</v>
      </c>
      <c r="F1430" s="116" t="n">
        <v>73110.77</v>
      </c>
    </row>
    <row r="1431" customFormat="false" ht="15" hidden="false" customHeight="false" outlineLevel="0" collapsed="false">
      <c r="A1431" s="84" t="s">
        <v>387</v>
      </c>
      <c r="B1431" s="116" t="n">
        <v>503090</v>
      </c>
      <c r="C1431" s="116" t="n">
        <v>127643</v>
      </c>
      <c r="D1431" s="116" t="n">
        <v>94577.97</v>
      </c>
      <c r="E1431" s="728" t="n">
        <f aca="false">D1431/B1431*100</f>
        <v>18.7994136238049</v>
      </c>
      <c r="F1431" s="116" t="n">
        <v>58611.52</v>
      </c>
    </row>
    <row r="1432" customFormat="false" ht="15" hidden="false" customHeight="false" outlineLevel="0" collapsed="false">
      <c r="A1432" s="84" t="s">
        <v>391</v>
      </c>
      <c r="B1432" s="116" t="n">
        <v>4227758</v>
      </c>
      <c r="C1432" s="116" t="n">
        <v>683822</v>
      </c>
      <c r="D1432" s="116" t="n">
        <v>486419.66</v>
      </c>
      <c r="E1432" s="728" t="n">
        <f aca="false">D1432/B1432*100</f>
        <v>11.5053808661707</v>
      </c>
      <c r="F1432" s="116" t="n">
        <v>192470.77</v>
      </c>
    </row>
    <row r="1433" customFormat="false" ht="15" hidden="false" customHeight="false" outlineLevel="0" collapsed="false">
      <c r="A1433" s="84" t="s">
        <v>413</v>
      </c>
      <c r="B1433" s="116" t="n">
        <v>5037287</v>
      </c>
      <c r="C1433" s="116" t="n">
        <v>555793</v>
      </c>
      <c r="D1433" s="116" t="n">
        <v>449694.75</v>
      </c>
      <c r="E1433" s="728" t="n">
        <f aca="false">D1433/B1433*100</f>
        <v>8.92732040084276</v>
      </c>
      <c r="F1433" s="116" t="n">
        <v>381771.6</v>
      </c>
    </row>
    <row r="1434" customFormat="false" ht="15" hidden="false" customHeight="false" outlineLevel="0" collapsed="false">
      <c r="A1434" s="84" t="s">
        <v>415</v>
      </c>
      <c r="B1434" s="116" t="n">
        <v>5029708</v>
      </c>
      <c r="C1434" s="116" t="n">
        <v>550086</v>
      </c>
      <c r="D1434" s="116" t="n">
        <v>444027.36</v>
      </c>
      <c r="E1434" s="728" t="n">
        <f aca="false">D1434/B1434*100</f>
        <v>8.82809419552785</v>
      </c>
      <c r="F1434" s="116" t="n">
        <v>378859.19</v>
      </c>
    </row>
    <row r="1435" customFormat="false" ht="15" hidden="false" customHeight="false" outlineLevel="0" collapsed="false">
      <c r="A1435" s="84" t="s">
        <v>425</v>
      </c>
      <c r="B1435" s="116" t="n">
        <v>7579</v>
      </c>
      <c r="C1435" s="116" t="n">
        <v>5707</v>
      </c>
      <c r="D1435" s="116" t="n">
        <v>5667.39</v>
      </c>
      <c r="E1435" s="728" t="n">
        <f aca="false">D1435/B1435*100</f>
        <v>74.7775432115055</v>
      </c>
      <c r="F1435" s="116" t="n">
        <v>2912.41</v>
      </c>
    </row>
    <row r="1436" customFormat="false" ht="26.25" hidden="false" customHeight="false" outlineLevel="0" collapsed="false">
      <c r="A1436" s="84" t="s">
        <v>433</v>
      </c>
      <c r="B1436" s="116" t="n">
        <v>121000</v>
      </c>
      <c r="C1436" s="116" t="n">
        <v>121000</v>
      </c>
      <c r="D1436" s="116" t="n">
        <v>120999.16</v>
      </c>
      <c r="E1436" s="728" t="n">
        <f aca="false">D1436/B1436*100</f>
        <v>99.999305785124</v>
      </c>
      <c r="F1436" s="116" t="n">
        <v>120999.16</v>
      </c>
    </row>
    <row r="1437" customFormat="false" ht="15" hidden="false" customHeight="false" outlineLevel="0" collapsed="false">
      <c r="A1437" s="84" t="s">
        <v>437</v>
      </c>
      <c r="B1437" s="116" t="n">
        <v>121000</v>
      </c>
      <c r="C1437" s="116" t="n">
        <v>121000</v>
      </c>
      <c r="D1437" s="116" t="n">
        <v>120999.16</v>
      </c>
      <c r="E1437" s="728" t="n">
        <f aca="false">D1437/B1437*100</f>
        <v>99.999305785124</v>
      </c>
      <c r="F1437" s="116" t="n">
        <v>120999.16</v>
      </c>
    </row>
    <row r="1438" customFormat="false" ht="15" hidden="false" customHeight="false" outlineLevel="0" collapsed="false">
      <c r="A1438" s="84" t="s">
        <v>439</v>
      </c>
      <c r="B1438" s="116" t="n">
        <v>4630258</v>
      </c>
      <c r="C1438" s="116" t="n">
        <v>911512</v>
      </c>
      <c r="D1438" s="116" t="n">
        <v>385529.53</v>
      </c>
      <c r="E1438" s="728" t="n">
        <f aca="false">D1438/B1438*100</f>
        <v>8.32630773490376</v>
      </c>
      <c r="F1438" s="116" t="n">
        <v>276772.39</v>
      </c>
    </row>
    <row r="1439" customFormat="false" ht="39" hidden="false" customHeight="false" outlineLevel="0" collapsed="false">
      <c r="A1439" s="84" t="s">
        <v>447</v>
      </c>
      <c r="B1439" s="116" t="n">
        <v>4630258</v>
      </c>
      <c r="C1439" s="116" t="n">
        <v>911512</v>
      </c>
      <c r="D1439" s="116" t="n">
        <v>385529.53</v>
      </c>
      <c r="E1439" s="728" t="n">
        <f aca="false">D1439/B1439*100</f>
        <v>8.32630773490376</v>
      </c>
      <c r="F1439" s="116" t="n">
        <v>276772.39</v>
      </c>
    </row>
    <row r="1440" customFormat="false" ht="15" hidden="false" customHeight="false" outlineLevel="0" collapsed="false">
      <c r="A1440" s="84" t="s">
        <v>449</v>
      </c>
      <c r="B1440" s="116" t="n">
        <v>21762377</v>
      </c>
      <c r="C1440" s="116" t="n">
        <v>217533</v>
      </c>
      <c r="D1440" s="116" t="n">
        <v>203384.38</v>
      </c>
      <c r="E1440" s="728" t="n">
        <f aca="false">D1440/B1440*100</f>
        <v>0.934568774357691</v>
      </c>
      <c r="F1440" s="116" t="n">
        <v>190941.43</v>
      </c>
    </row>
    <row r="1441" customFormat="false" ht="15" hidden="false" customHeight="false" outlineLevel="0" collapsed="false">
      <c r="A1441" s="84" t="s">
        <v>451</v>
      </c>
      <c r="B1441" s="116" t="n">
        <f aca="false">B1440</f>
        <v>21762377</v>
      </c>
      <c r="C1441" s="116" t="n">
        <v>217533</v>
      </c>
      <c r="D1441" s="116" t="n">
        <v>203384.38</v>
      </c>
      <c r="E1441" s="728" t="n">
        <f aca="false">D1441/B1441*100</f>
        <v>0.934568774357691</v>
      </c>
      <c r="F1441" s="116" t="n">
        <v>190941.43</v>
      </c>
    </row>
    <row r="1442" customFormat="false" ht="15" hidden="false" customHeight="false" outlineLevel="0" collapsed="false">
      <c r="A1442" s="84" t="s">
        <v>20</v>
      </c>
      <c r="B1442" s="116" t="n">
        <f aca="false">B1423-B1427</f>
        <v>-1001601</v>
      </c>
      <c r="C1442" s="116" t="n">
        <v>-271925</v>
      </c>
      <c r="D1442" s="116" t="n">
        <v>619609.41</v>
      </c>
      <c r="E1442" s="731" t="s">
        <v>16</v>
      </c>
      <c r="F1442" s="116" t="n">
        <v>285970.2</v>
      </c>
    </row>
    <row r="1443" customFormat="false" ht="15" hidden="false" customHeight="false" outlineLevel="0" collapsed="false">
      <c r="A1443" s="84" t="s">
        <v>21</v>
      </c>
      <c r="B1443" s="116" t="n">
        <f aca="false">-B1442</f>
        <v>1001601</v>
      </c>
      <c r="C1443" s="116" t="n">
        <v>271925</v>
      </c>
      <c r="D1443" s="732" t="s">
        <v>16</v>
      </c>
      <c r="E1443" s="731" t="s">
        <v>16</v>
      </c>
      <c r="F1443" s="732" t="s">
        <v>16</v>
      </c>
    </row>
    <row r="1444" customFormat="false" ht="15" hidden="false" customHeight="false" outlineLevel="0" collapsed="false">
      <c r="A1444" s="84" t="s">
        <v>86</v>
      </c>
      <c r="B1444" s="116" t="n">
        <f aca="false">B1443</f>
        <v>1001601</v>
      </c>
      <c r="C1444" s="116" t="n">
        <v>271925</v>
      </c>
      <c r="D1444" s="732" t="s">
        <v>16</v>
      </c>
      <c r="E1444" s="731" t="s">
        <v>16</v>
      </c>
      <c r="F1444" s="732" t="s">
        <v>16</v>
      </c>
    </row>
    <row r="1445" customFormat="false" ht="26.25" hidden="false" customHeight="false" outlineLevel="0" collapsed="false">
      <c r="A1445" s="84" t="s">
        <v>88</v>
      </c>
      <c r="B1445" s="116" t="n">
        <f aca="false">B1444</f>
        <v>1001601</v>
      </c>
      <c r="C1445" s="116" t="n">
        <v>271925</v>
      </c>
      <c r="D1445" s="732" t="s">
        <v>16</v>
      </c>
      <c r="E1445" s="731" t="s">
        <v>16</v>
      </c>
      <c r="F1445" s="732" t="s">
        <v>16</v>
      </c>
    </row>
    <row r="1446" customFormat="false" ht="39" hidden="false" customHeight="false" outlineLevel="0" collapsed="false">
      <c r="A1446" s="92" t="s">
        <v>1185</v>
      </c>
      <c r="B1446" s="102"/>
      <c r="C1446" s="102"/>
      <c r="D1446" s="102"/>
      <c r="E1446" s="728"/>
      <c r="F1446" s="102"/>
    </row>
    <row r="1447" customFormat="false" ht="15" hidden="false" customHeight="false" outlineLevel="0" collapsed="false">
      <c r="A1447" s="92" t="s">
        <v>367</v>
      </c>
      <c r="B1447" s="102" t="n">
        <v>10275449</v>
      </c>
      <c r="C1447" s="102" t="n">
        <v>2021549</v>
      </c>
      <c r="D1447" s="102" t="n">
        <v>2021100.51</v>
      </c>
      <c r="E1447" s="354" t="n">
        <f aca="false">D1447/B1447*100</f>
        <v>19.6692184448582</v>
      </c>
      <c r="F1447" s="102" t="n">
        <v>1417938.99</v>
      </c>
    </row>
    <row r="1448" customFormat="false" ht="15" hidden="false" customHeight="false" outlineLevel="0" collapsed="false">
      <c r="A1448" s="84" t="s">
        <v>370</v>
      </c>
      <c r="B1448" s="116" t="n">
        <v>7126416</v>
      </c>
      <c r="C1448" s="116" t="n">
        <v>931548</v>
      </c>
      <c r="D1448" s="116" t="n">
        <v>931099.51</v>
      </c>
      <c r="E1448" s="728" t="n">
        <f aca="false">D1448/B1448*100</f>
        <v>13.0654667086513</v>
      </c>
      <c r="F1448" s="116" t="n">
        <v>831951.99</v>
      </c>
    </row>
    <row r="1449" customFormat="false" ht="15" hidden="false" customHeight="false" outlineLevel="0" collapsed="false">
      <c r="A1449" s="84" t="s">
        <v>376</v>
      </c>
      <c r="B1449" s="116" t="n">
        <v>3149033</v>
      </c>
      <c r="C1449" s="116" t="n">
        <v>1090001</v>
      </c>
      <c r="D1449" s="116" t="n">
        <v>1090001</v>
      </c>
      <c r="E1449" s="728" t="n">
        <f aca="false">D1449/B1449*100</f>
        <v>34.6138322462801</v>
      </c>
      <c r="F1449" s="116" t="n">
        <v>585987</v>
      </c>
    </row>
    <row r="1450" customFormat="false" ht="26.25" hidden="false" customHeight="false" outlineLevel="0" collapsed="false">
      <c r="A1450" s="84" t="s">
        <v>378</v>
      </c>
      <c r="B1450" s="116" t="n">
        <v>3149033</v>
      </c>
      <c r="C1450" s="116" t="n">
        <v>1090001</v>
      </c>
      <c r="D1450" s="116" t="n">
        <v>1090001</v>
      </c>
      <c r="E1450" s="728" t="n">
        <f aca="false">D1450/B1450*100</f>
        <v>34.6138322462801</v>
      </c>
      <c r="F1450" s="116" t="n">
        <v>585987</v>
      </c>
    </row>
    <row r="1451" customFormat="false" ht="15" hidden="false" customHeight="false" outlineLevel="0" collapsed="false">
      <c r="A1451" s="92" t="s">
        <v>496</v>
      </c>
      <c r="B1451" s="102" t="n">
        <v>10863655</v>
      </c>
      <c r="C1451" s="102" t="n">
        <v>2286174</v>
      </c>
      <c r="D1451" s="102" t="n">
        <v>1445282.71</v>
      </c>
      <c r="E1451" s="354" t="n">
        <f aca="false">D1451/B1451*100</f>
        <v>13.3038347591119</v>
      </c>
      <c r="F1451" s="102" t="n">
        <v>1006158.81</v>
      </c>
    </row>
    <row r="1452" customFormat="false" ht="15" hidden="false" customHeight="false" outlineLevel="0" collapsed="false">
      <c r="A1452" s="84" t="s">
        <v>381</v>
      </c>
      <c r="B1452" s="116" t="n">
        <v>10190015</v>
      </c>
      <c r="C1452" s="116" t="n">
        <v>2091502</v>
      </c>
      <c r="D1452" s="116" t="n">
        <v>1264759.33</v>
      </c>
      <c r="E1452" s="728" t="n">
        <f aca="false">D1452/B1452*100</f>
        <v>12.4117514056653</v>
      </c>
      <c r="F1452" s="116" t="n">
        <v>828592.74</v>
      </c>
    </row>
    <row r="1453" customFormat="false" ht="15" hidden="false" customHeight="false" outlineLevel="0" collapsed="false">
      <c r="A1453" s="84" t="s">
        <v>383</v>
      </c>
      <c r="B1453" s="116" t="n">
        <v>2111528</v>
      </c>
      <c r="C1453" s="116" t="n">
        <v>719482</v>
      </c>
      <c r="D1453" s="116" t="n">
        <v>522480.4</v>
      </c>
      <c r="E1453" s="728" t="n">
        <f aca="false">D1453/B1453*100</f>
        <v>24.7441852535226</v>
      </c>
      <c r="F1453" s="116" t="n">
        <v>209636.32</v>
      </c>
    </row>
    <row r="1454" customFormat="false" ht="15" hidden="false" customHeight="false" outlineLevel="0" collapsed="false">
      <c r="A1454" s="84" t="s">
        <v>385</v>
      </c>
      <c r="B1454" s="116" t="n">
        <v>445759</v>
      </c>
      <c r="C1454" s="116" t="n">
        <v>134277</v>
      </c>
      <c r="D1454" s="116" t="n">
        <v>102798.27</v>
      </c>
      <c r="E1454" s="728" t="n">
        <f aca="false">D1454/B1454*100</f>
        <v>23.0614008915131</v>
      </c>
      <c r="F1454" s="116" t="n">
        <v>64430.91</v>
      </c>
    </row>
    <row r="1455" customFormat="false" ht="15" hidden="false" customHeight="false" outlineLevel="0" collapsed="false">
      <c r="A1455" s="84" t="s">
        <v>387</v>
      </c>
      <c r="B1455" s="116" t="n">
        <v>358984</v>
      </c>
      <c r="C1455" s="116" t="n">
        <v>109786</v>
      </c>
      <c r="D1455" s="116" t="n">
        <v>83389.59</v>
      </c>
      <c r="E1455" s="728" t="n">
        <f aca="false">D1455/B1455*100</f>
        <v>23.2293333407617</v>
      </c>
      <c r="F1455" s="116" t="n">
        <v>52241.74</v>
      </c>
    </row>
    <row r="1456" customFormat="false" ht="15" hidden="false" customHeight="false" outlineLevel="0" collapsed="false">
      <c r="A1456" s="84" t="s">
        <v>391</v>
      </c>
      <c r="B1456" s="116" t="n">
        <v>1665769</v>
      </c>
      <c r="C1456" s="116" t="n">
        <v>585205</v>
      </c>
      <c r="D1456" s="116" t="n">
        <v>419682.13</v>
      </c>
      <c r="E1456" s="728" t="n">
        <f aca="false">D1456/B1456*100</f>
        <v>25.1944975563839</v>
      </c>
      <c r="F1456" s="116" t="n">
        <v>145205.41</v>
      </c>
    </row>
    <row r="1457" customFormat="false" ht="15" hidden="false" customHeight="false" outlineLevel="0" collapsed="false">
      <c r="A1457" s="84" t="s">
        <v>413</v>
      </c>
      <c r="B1457" s="116" t="n">
        <v>3648229</v>
      </c>
      <c r="C1457" s="116" t="n">
        <v>460508</v>
      </c>
      <c r="D1457" s="116" t="n">
        <v>356749.4</v>
      </c>
      <c r="E1457" s="728" t="n">
        <f aca="false">D1457/B1457*100</f>
        <v>9.77870084361481</v>
      </c>
      <c r="F1457" s="116" t="n">
        <v>342184.03</v>
      </c>
    </row>
    <row r="1458" customFormat="false" ht="15" hidden="false" customHeight="false" outlineLevel="0" collapsed="false">
      <c r="A1458" s="84" t="s">
        <v>415</v>
      </c>
      <c r="B1458" s="116" t="n">
        <v>3640650</v>
      </c>
      <c r="C1458" s="116" t="n">
        <v>454801</v>
      </c>
      <c r="D1458" s="116" t="n">
        <v>351082.01</v>
      </c>
      <c r="E1458" s="728" t="n">
        <f aca="false">D1458/B1458*100</f>
        <v>9.6433881312403</v>
      </c>
      <c r="F1458" s="116" t="n">
        <v>339271.62</v>
      </c>
    </row>
    <row r="1459" customFormat="false" ht="15" hidden="false" customHeight="false" outlineLevel="0" collapsed="false">
      <c r="A1459" s="84" t="s">
        <v>425</v>
      </c>
      <c r="B1459" s="116" t="n">
        <v>7579</v>
      </c>
      <c r="C1459" s="116" t="n">
        <v>5707</v>
      </c>
      <c r="D1459" s="116" t="n">
        <v>5667.39</v>
      </c>
      <c r="E1459" s="728" t="n">
        <f aca="false">D1459/B1459*100</f>
        <v>74.7775432115055</v>
      </c>
      <c r="F1459" s="116" t="n">
        <v>2912.41</v>
      </c>
    </row>
    <row r="1460" customFormat="false" ht="15" hidden="false" customHeight="false" outlineLevel="0" collapsed="false">
      <c r="A1460" s="84" t="s">
        <v>439</v>
      </c>
      <c r="B1460" s="116" t="n">
        <v>4430258</v>
      </c>
      <c r="C1460" s="116" t="n">
        <v>911512</v>
      </c>
      <c r="D1460" s="116" t="n">
        <v>385529.53</v>
      </c>
      <c r="E1460" s="728" t="n">
        <f aca="false">D1460/B1460*100</f>
        <v>8.70219138479068</v>
      </c>
      <c r="F1460" s="116" t="n">
        <v>276772.39</v>
      </c>
    </row>
    <row r="1461" customFormat="false" ht="39" hidden="false" customHeight="false" outlineLevel="0" collapsed="false">
      <c r="A1461" s="84" t="s">
        <v>447</v>
      </c>
      <c r="B1461" s="116" t="n">
        <v>4430258</v>
      </c>
      <c r="C1461" s="116" t="n">
        <v>911512</v>
      </c>
      <c r="D1461" s="116" t="n">
        <v>385529.53</v>
      </c>
      <c r="E1461" s="728" t="n">
        <f aca="false">D1461/B1461*100</f>
        <v>8.70219138479068</v>
      </c>
      <c r="F1461" s="116" t="n">
        <v>276772.39</v>
      </c>
    </row>
    <row r="1462" customFormat="false" ht="15" hidden="false" customHeight="false" outlineLevel="0" collapsed="false">
      <c r="A1462" s="84" t="s">
        <v>449</v>
      </c>
      <c r="B1462" s="116" t="n">
        <v>673640</v>
      </c>
      <c r="C1462" s="116" t="n">
        <v>194672</v>
      </c>
      <c r="D1462" s="116" t="n">
        <v>180523.38</v>
      </c>
      <c r="E1462" s="728" t="n">
        <f aca="false">D1462/B1462*100</f>
        <v>26.7981978504839</v>
      </c>
      <c r="F1462" s="116" t="n">
        <v>177566.07</v>
      </c>
    </row>
    <row r="1463" customFormat="false" ht="15" hidden="false" customHeight="false" outlineLevel="0" collapsed="false">
      <c r="A1463" s="84" t="s">
        <v>451</v>
      </c>
      <c r="B1463" s="116" t="n">
        <v>673640</v>
      </c>
      <c r="C1463" s="116" t="n">
        <v>194672</v>
      </c>
      <c r="D1463" s="116" t="n">
        <v>180523.38</v>
      </c>
      <c r="E1463" s="728" t="n">
        <f aca="false">D1463/B1463*100</f>
        <v>26.7981978504839</v>
      </c>
      <c r="F1463" s="116" t="n">
        <v>177566.07</v>
      </c>
    </row>
    <row r="1464" customFormat="false" ht="15" hidden="false" customHeight="false" outlineLevel="0" collapsed="false">
      <c r="A1464" s="84" t="s">
        <v>20</v>
      </c>
      <c r="B1464" s="116" t="n">
        <f aca="false">B1447-B1451</f>
        <v>-588206</v>
      </c>
      <c r="C1464" s="116" t="n">
        <v>-264625</v>
      </c>
      <c r="D1464" s="116" t="n">
        <v>575817.8</v>
      </c>
      <c r="E1464" s="731" t="s">
        <v>16</v>
      </c>
      <c r="F1464" s="116" t="n">
        <v>411780.180000001</v>
      </c>
    </row>
    <row r="1465" customFormat="false" ht="15" hidden="false" customHeight="false" outlineLevel="0" collapsed="false">
      <c r="A1465" s="84" t="s">
        <v>21</v>
      </c>
      <c r="B1465" s="116" t="n">
        <f aca="false">-B1464</f>
        <v>588206</v>
      </c>
      <c r="C1465" s="116" t="n">
        <v>264625</v>
      </c>
      <c r="D1465" s="732" t="s">
        <v>16</v>
      </c>
      <c r="E1465" s="731" t="s">
        <v>16</v>
      </c>
      <c r="F1465" s="732" t="s">
        <v>16</v>
      </c>
    </row>
    <row r="1466" customFormat="false" ht="15" hidden="false" customHeight="false" outlineLevel="0" collapsed="false">
      <c r="A1466" s="84" t="s">
        <v>86</v>
      </c>
      <c r="B1466" s="116" t="n">
        <f aca="false">B1465</f>
        <v>588206</v>
      </c>
      <c r="C1466" s="116" t="n">
        <v>264625</v>
      </c>
      <c r="D1466" s="732" t="s">
        <v>16</v>
      </c>
      <c r="E1466" s="731" t="s">
        <v>16</v>
      </c>
      <c r="F1466" s="732" t="s">
        <v>16</v>
      </c>
    </row>
    <row r="1467" customFormat="false" ht="26.25" hidden="false" customHeight="false" outlineLevel="0" collapsed="false">
      <c r="A1467" s="84" t="s">
        <v>88</v>
      </c>
      <c r="B1467" s="116" t="n">
        <f aca="false">B1466</f>
        <v>588206</v>
      </c>
      <c r="C1467" s="116" t="n">
        <v>264625</v>
      </c>
      <c r="D1467" s="732" t="s">
        <v>16</v>
      </c>
      <c r="E1467" s="731" t="s">
        <v>16</v>
      </c>
      <c r="F1467" s="732" t="s">
        <v>16</v>
      </c>
    </row>
    <row r="1468" customFormat="false" ht="15" hidden="false" customHeight="false" outlineLevel="0" collapsed="false">
      <c r="A1468" s="92" t="s">
        <v>234</v>
      </c>
      <c r="B1468" s="102"/>
      <c r="C1468" s="102"/>
      <c r="D1468" s="102"/>
      <c r="E1468" s="728"/>
      <c r="F1468" s="102"/>
    </row>
    <row r="1469" customFormat="false" ht="15" hidden="false" customHeight="false" outlineLevel="0" collapsed="false">
      <c r="A1469" s="92" t="s">
        <v>367</v>
      </c>
      <c r="B1469" s="102" t="n">
        <v>50821</v>
      </c>
      <c r="C1469" s="102" t="n">
        <v>27297</v>
      </c>
      <c r="D1469" s="102" t="n">
        <v>27297</v>
      </c>
      <c r="E1469" s="354" t="n">
        <f aca="false">D1469/B1469*100</f>
        <v>53.712048169064</v>
      </c>
      <c r="F1469" s="102" t="n">
        <v>2169</v>
      </c>
    </row>
    <row r="1470" customFormat="false" ht="15" hidden="false" customHeight="false" outlineLevel="0" collapsed="false">
      <c r="A1470" s="84" t="s">
        <v>376</v>
      </c>
      <c r="B1470" s="116" t="n">
        <v>50821</v>
      </c>
      <c r="C1470" s="116" t="n">
        <v>27297</v>
      </c>
      <c r="D1470" s="116" t="n">
        <v>27297</v>
      </c>
      <c r="E1470" s="728" t="n">
        <f aca="false">D1470/B1470*100</f>
        <v>53.712048169064</v>
      </c>
      <c r="F1470" s="116" t="n">
        <v>2169</v>
      </c>
    </row>
    <row r="1471" customFormat="false" ht="26.25" hidden="false" customHeight="false" outlineLevel="0" collapsed="false">
      <c r="A1471" s="84" t="s">
        <v>378</v>
      </c>
      <c r="B1471" s="116" t="n">
        <v>50821</v>
      </c>
      <c r="C1471" s="116" t="n">
        <v>27297</v>
      </c>
      <c r="D1471" s="116" t="n">
        <v>27297</v>
      </c>
      <c r="E1471" s="728" t="n">
        <f aca="false">D1471/B1471*100</f>
        <v>53.712048169064</v>
      </c>
      <c r="F1471" s="116" t="n">
        <v>2169</v>
      </c>
    </row>
    <row r="1472" customFormat="false" ht="15" hidden="false" customHeight="false" outlineLevel="0" collapsed="false">
      <c r="A1472" s="92" t="s">
        <v>496</v>
      </c>
      <c r="B1472" s="102" t="n">
        <v>50821</v>
      </c>
      <c r="C1472" s="102" t="n">
        <v>27297</v>
      </c>
      <c r="D1472" s="102" t="n">
        <v>3197.39</v>
      </c>
      <c r="E1472" s="354" t="n">
        <f aca="false">D1472/B1472*100</f>
        <v>6.29147399696976</v>
      </c>
      <c r="F1472" s="102" t="n">
        <v>1794.94</v>
      </c>
    </row>
    <row r="1473" customFormat="false" ht="15" hidden="false" customHeight="false" outlineLevel="0" collapsed="false">
      <c r="A1473" s="84" t="s">
        <v>381</v>
      </c>
      <c r="B1473" s="116" t="n">
        <v>50821</v>
      </c>
      <c r="C1473" s="116" t="n">
        <v>27297</v>
      </c>
      <c r="D1473" s="116" t="n">
        <v>3197.39</v>
      </c>
      <c r="E1473" s="728" t="n">
        <f aca="false">D1473/B1473*100</f>
        <v>6.29147399696976</v>
      </c>
      <c r="F1473" s="116" t="n">
        <v>1794.94</v>
      </c>
    </row>
    <row r="1474" customFormat="false" ht="15" hidden="false" customHeight="false" outlineLevel="0" collapsed="false">
      <c r="A1474" s="84" t="s">
        <v>383</v>
      </c>
      <c r="B1474" s="116" t="n">
        <v>28664</v>
      </c>
      <c r="C1474" s="116" t="n">
        <v>5140</v>
      </c>
      <c r="D1474" s="116" t="n">
        <v>3197.39</v>
      </c>
      <c r="E1474" s="728" t="n">
        <f aca="false">D1474/B1474*100</f>
        <v>11.1547236952275</v>
      </c>
      <c r="F1474" s="116" t="n">
        <v>1794.94</v>
      </c>
    </row>
    <row r="1475" customFormat="false" ht="15" hidden="false" customHeight="false" outlineLevel="0" collapsed="false">
      <c r="A1475" s="84" t="s">
        <v>385</v>
      </c>
      <c r="B1475" s="116" t="n">
        <v>7228</v>
      </c>
      <c r="C1475" s="116" t="n">
        <v>4238</v>
      </c>
      <c r="D1475" s="116" t="n">
        <v>3172.11</v>
      </c>
      <c r="E1475" s="728" t="n">
        <f aca="false">D1475/B1475*100</f>
        <v>43.8864139457665</v>
      </c>
      <c r="F1475" s="116" t="n">
        <v>1781.93</v>
      </c>
    </row>
    <row r="1476" customFormat="false" ht="15" hidden="false" customHeight="false" outlineLevel="0" collapsed="false">
      <c r="A1476" s="84" t="s">
        <v>387</v>
      </c>
      <c r="B1476" s="116" t="n">
        <v>5744</v>
      </c>
      <c r="C1476" s="116" t="n">
        <v>3386</v>
      </c>
      <c r="D1476" s="116" t="n">
        <v>2556.3</v>
      </c>
      <c r="E1476" s="728" t="n">
        <f aca="false">D1476/B1476*100</f>
        <v>44.5038300835655</v>
      </c>
      <c r="F1476" s="116" t="n">
        <v>1436</v>
      </c>
    </row>
    <row r="1477" customFormat="false" ht="15" hidden="false" customHeight="false" outlineLevel="0" collapsed="false">
      <c r="A1477" s="84" t="s">
        <v>391</v>
      </c>
      <c r="B1477" s="116" t="n">
        <v>21436</v>
      </c>
      <c r="C1477" s="116" t="n">
        <v>902</v>
      </c>
      <c r="D1477" s="116" t="n">
        <v>25.28</v>
      </c>
      <c r="E1477" s="728" t="n">
        <f aca="false">D1477/B1477*100</f>
        <v>0.117932450083971</v>
      </c>
      <c r="F1477" s="116" t="n">
        <v>13.01</v>
      </c>
    </row>
    <row r="1478" customFormat="false" ht="15" hidden="false" customHeight="false" outlineLevel="0" collapsed="false">
      <c r="A1478" s="84" t="s">
        <v>439</v>
      </c>
      <c r="B1478" s="116" t="n">
        <v>22157</v>
      </c>
      <c r="C1478" s="116" t="n">
        <v>22157</v>
      </c>
      <c r="D1478" s="116" t="n">
        <v>0</v>
      </c>
      <c r="E1478" s="728" t="n">
        <f aca="false">D1478/B1478*100</f>
        <v>0</v>
      </c>
      <c r="F1478" s="116" t="n">
        <v>0</v>
      </c>
    </row>
    <row r="1479" customFormat="false" ht="39" hidden="false" customHeight="false" outlineLevel="0" collapsed="false">
      <c r="A1479" s="84" t="s">
        <v>447</v>
      </c>
      <c r="B1479" s="116" t="n">
        <v>22157</v>
      </c>
      <c r="C1479" s="116" t="n">
        <v>22157</v>
      </c>
      <c r="D1479" s="116" t="n">
        <v>0</v>
      </c>
      <c r="E1479" s="728" t="n">
        <f aca="false">D1479/B1479*100</f>
        <v>0</v>
      </c>
      <c r="F1479" s="116" t="n">
        <v>0</v>
      </c>
    </row>
    <row r="1480" customFormat="false" ht="15" hidden="false" customHeight="false" outlineLevel="0" collapsed="false">
      <c r="A1480" s="84" t="s">
        <v>20</v>
      </c>
      <c r="B1480" s="116" t="n">
        <v>0</v>
      </c>
      <c r="C1480" s="116" t="n">
        <v>0</v>
      </c>
      <c r="D1480" s="116" t="n">
        <v>24099.61</v>
      </c>
      <c r="E1480" s="731" t="s">
        <v>16</v>
      </c>
      <c r="F1480" s="116" t="n">
        <v>374.06</v>
      </c>
    </row>
    <row r="1481" customFormat="false" ht="15" hidden="false" customHeight="false" outlineLevel="0" collapsed="false">
      <c r="A1481" s="92" t="s">
        <v>524</v>
      </c>
      <c r="B1481" s="102"/>
      <c r="C1481" s="102"/>
      <c r="D1481" s="102"/>
      <c r="E1481" s="728"/>
      <c r="F1481" s="102"/>
    </row>
    <row r="1482" customFormat="false" ht="15" hidden="false" customHeight="false" outlineLevel="0" collapsed="false">
      <c r="A1482" s="92" t="s">
        <v>367</v>
      </c>
      <c r="B1482" s="102" t="n">
        <v>14661160</v>
      </c>
      <c r="C1482" s="102" t="n">
        <v>1217604</v>
      </c>
      <c r="D1482" s="102" t="n">
        <v>1216272.57</v>
      </c>
      <c r="E1482" s="354" t="n">
        <f aca="false">D1482/B1482*100</f>
        <v>8.29588224942638</v>
      </c>
      <c r="F1482" s="102" t="n">
        <v>1041271.78</v>
      </c>
    </row>
    <row r="1483" customFormat="false" ht="15" hidden="false" customHeight="false" outlineLevel="0" collapsed="false">
      <c r="A1483" s="84" t="s">
        <v>370</v>
      </c>
      <c r="B1483" s="116" t="n">
        <v>14466753</v>
      </c>
      <c r="C1483" s="116" t="n">
        <v>1203684</v>
      </c>
      <c r="D1483" s="116" t="n">
        <v>1202352.57</v>
      </c>
      <c r="E1483" s="728" t="n">
        <f aca="false">D1483/B1483*100</f>
        <v>8.31114328142604</v>
      </c>
      <c r="F1483" s="116" t="n">
        <v>1033497.78</v>
      </c>
    </row>
    <row r="1484" customFormat="false" ht="26.25" hidden="false" customHeight="false" outlineLevel="0" collapsed="false">
      <c r="A1484" s="84" t="s">
        <v>516</v>
      </c>
      <c r="B1484" s="116" t="n">
        <v>7340337</v>
      </c>
      <c r="C1484" s="116" t="n">
        <v>272136</v>
      </c>
      <c r="D1484" s="116" t="n">
        <v>271470.69</v>
      </c>
      <c r="E1484" s="728" t="n">
        <f aca="false">D1484/B1484*100</f>
        <v>3.69834096172969</v>
      </c>
      <c r="F1484" s="116" t="n">
        <v>201552.94</v>
      </c>
    </row>
    <row r="1485" customFormat="false" ht="15" hidden="false" customHeight="false" outlineLevel="0" collapsed="false">
      <c r="A1485" s="84" t="s">
        <v>376</v>
      </c>
      <c r="B1485" s="116" t="n">
        <v>194407</v>
      </c>
      <c r="C1485" s="116" t="n">
        <v>13920</v>
      </c>
      <c r="D1485" s="116" t="n">
        <v>13920</v>
      </c>
      <c r="E1485" s="728" t="n">
        <f aca="false">D1485/B1485*100</f>
        <v>7.16023599973252</v>
      </c>
      <c r="F1485" s="116" t="n">
        <v>7774</v>
      </c>
    </row>
    <row r="1486" customFormat="false" ht="26.25" hidden="false" customHeight="false" outlineLevel="0" collapsed="false">
      <c r="A1486" s="84" t="s">
        <v>378</v>
      </c>
      <c r="B1486" s="116" t="n">
        <v>194407</v>
      </c>
      <c r="C1486" s="116" t="n">
        <v>13920</v>
      </c>
      <c r="D1486" s="116" t="n">
        <v>13920</v>
      </c>
      <c r="E1486" s="728" t="n">
        <f aca="false">D1486/B1486*100</f>
        <v>7.16023599973252</v>
      </c>
      <c r="F1486" s="116" t="n">
        <v>7774</v>
      </c>
    </row>
    <row r="1487" customFormat="false" ht="15" hidden="false" customHeight="false" outlineLevel="0" collapsed="false">
      <c r="A1487" s="92" t="s">
        <v>496</v>
      </c>
      <c r="B1487" s="102" t="n">
        <v>14661160</v>
      </c>
      <c r="C1487" s="102" t="n">
        <v>1217604</v>
      </c>
      <c r="D1487" s="102" t="n">
        <v>1214929.46</v>
      </c>
      <c r="E1487" s="354" t="n">
        <f aca="false">D1487/B1487*100</f>
        <v>8.28672124170257</v>
      </c>
      <c r="F1487" s="102" t="n">
        <v>1044149.15</v>
      </c>
    </row>
    <row r="1488" customFormat="false" ht="15" hidden="false" customHeight="false" outlineLevel="0" collapsed="false">
      <c r="A1488" s="84" t="s">
        <v>381</v>
      </c>
      <c r="B1488" s="116" t="n">
        <v>14661160</v>
      </c>
      <c r="C1488" s="116" t="n">
        <v>1217604</v>
      </c>
      <c r="D1488" s="116" t="n">
        <v>1214929.46</v>
      </c>
      <c r="E1488" s="728" t="n">
        <f aca="false">D1488/B1488*100</f>
        <v>8.28672124170257</v>
      </c>
      <c r="F1488" s="116" t="n">
        <v>1044149.15</v>
      </c>
    </row>
    <row r="1489" customFormat="false" ht="15" hidden="false" customHeight="false" outlineLevel="0" collapsed="false">
      <c r="A1489" s="84" t="s">
        <v>383</v>
      </c>
      <c r="B1489" s="116" t="n">
        <v>194407</v>
      </c>
      <c r="C1489" s="116" t="n">
        <v>13920</v>
      </c>
      <c r="D1489" s="116" t="n">
        <v>12648.28</v>
      </c>
      <c r="E1489" s="728" t="n">
        <f aca="false">D1489/B1489*100</f>
        <v>6.50608259990638</v>
      </c>
      <c r="F1489" s="116" t="n">
        <v>10661.1</v>
      </c>
    </row>
    <row r="1490" customFormat="false" ht="15" hidden="false" customHeight="false" outlineLevel="0" collapsed="false">
      <c r="A1490" s="84" t="s">
        <v>385</v>
      </c>
      <c r="B1490" s="116" t="n">
        <v>146290</v>
      </c>
      <c r="C1490" s="116" t="n">
        <v>12334</v>
      </c>
      <c r="D1490" s="116" t="n">
        <v>12067.48</v>
      </c>
      <c r="E1490" s="728" t="n">
        <f aca="false">D1490/B1490*100</f>
        <v>8.24901223596965</v>
      </c>
      <c r="F1490" s="116" t="n">
        <v>10661.1</v>
      </c>
    </row>
    <row r="1491" customFormat="false" ht="15" hidden="false" customHeight="false" outlineLevel="0" collapsed="false">
      <c r="A1491" s="84" t="s">
        <v>387</v>
      </c>
      <c r="B1491" s="116" t="n">
        <v>117924</v>
      </c>
      <c r="C1491" s="116" t="n">
        <v>9589</v>
      </c>
      <c r="D1491" s="116" t="n">
        <v>9504.86</v>
      </c>
      <c r="E1491" s="728" t="n">
        <f aca="false">D1491/B1491*100</f>
        <v>8.06015738950511</v>
      </c>
      <c r="F1491" s="116" t="n">
        <v>8276.48</v>
      </c>
    </row>
    <row r="1492" customFormat="false" ht="15" hidden="false" customHeight="false" outlineLevel="0" collapsed="false">
      <c r="A1492" s="84" t="s">
        <v>391</v>
      </c>
      <c r="B1492" s="116" t="n">
        <v>48117</v>
      </c>
      <c r="C1492" s="116" t="n">
        <v>1586</v>
      </c>
      <c r="D1492" s="116" t="n">
        <v>580.8</v>
      </c>
      <c r="E1492" s="728" t="n">
        <f aca="false">D1492/B1492*100</f>
        <v>1.20705779662074</v>
      </c>
      <c r="F1492" s="116" t="n">
        <v>0</v>
      </c>
    </row>
    <row r="1493" customFormat="false" ht="15" hidden="false" customHeight="false" outlineLevel="0" collapsed="false">
      <c r="A1493" s="84" t="s">
        <v>413</v>
      </c>
      <c r="B1493" s="116" t="n">
        <v>2602785</v>
      </c>
      <c r="C1493" s="116" t="n">
        <v>186373</v>
      </c>
      <c r="D1493" s="116" t="n">
        <v>185669.58</v>
      </c>
      <c r="E1493" s="728" t="n">
        <f aca="false">D1493/B1493*100</f>
        <v>7.13349661996669</v>
      </c>
      <c r="F1493" s="116" t="n">
        <v>185669.58</v>
      </c>
    </row>
    <row r="1494" customFormat="false" ht="15" hidden="false" customHeight="false" outlineLevel="0" collapsed="false">
      <c r="A1494" s="84" t="s">
        <v>415</v>
      </c>
      <c r="B1494" s="116" t="n">
        <v>2602785</v>
      </c>
      <c r="C1494" s="116" t="n">
        <v>186373</v>
      </c>
      <c r="D1494" s="116" t="n">
        <v>185669.58</v>
      </c>
      <c r="E1494" s="728" t="n">
        <f aca="false">D1494/B1494*100</f>
        <v>7.13349661996669</v>
      </c>
      <c r="F1494" s="116" t="n">
        <v>185669.58</v>
      </c>
    </row>
    <row r="1495" customFormat="false" ht="15" hidden="false" customHeight="false" outlineLevel="0" collapsed="false">
      <c r="A1495" s="84" t="s">
        <v>439</v>
      </c>
      <c r="B1495" s="116" t="n">
        <v>11863968</v>
      </c>
      <c r="C1495" s="116" t="n">
        <v>1017311</v>
      </c>
      <c r="D1495" s="116" t="n">
        <v>1016611.6</v>
      </c>
      <c r="E1495" s="728" t="n">
        <f aca="false">D1495/B1495*100</f>
        <v>8.56890038813321</v>
      </c>
      <c r="F1495" s="116" t="n">
        <v>847818.47</v>
      </c>
    </row>
    <row r="1496" customFormat="false" ht="15" hidden="false" customHeight="false" outlineLevel="0" collapsed="false">
      <c r="A1496" s="84" t="s">
        <v>441</v>
      </c>
      <c r="B1496" s="116" t="n">
        <v>705216</v>
      </c>
      <c r="C1496" s="116" t="n">
        <v>382704</v>
      </c>
      <c r="D1496" s="116" t="n">
        <v>382702.08</v>
      </c>
      <c r="E1496" s="728" t="n">
        <f aca="false">D1496/B1496*100</f>
        <v>54.2673563844269</v>
      </c>
      <c r="F1496" s="116" t="n">
        <v>381160.83</v>
      </c>
    </row>
    <row r="1497" customFormat="false" ht="26.25" hidden="false" customHeight="false" outlineLevel="0" collapsed="false">
      <c r="A1497" s="84" t="s">
        <v>509</v>
      </c>
      <c r="B1497" s="116" t="n">
        <v>705216</v>
      </c>
      <c r="C1497" s="116" t="n">
        <v>382704</v>
      </c>
      <c r="D1497" s="116" t="n">
        <v>382702.08</v>
      </c>
      <c r="E1497" s="728" t="n">
        <f aca="false">D1497/B1497*100</f>
        <v>54.2673563844269</v>
      </c>
      <c r="F1497" s="116" t="n">
        <v>381160.83</v>
      </c>
    </row>
    <row r="1498" customFormat="false" ht="39" hidden="false" customHeight="false" outlineLevel="0" collapsed="false">
      <c r="A1498" s="84" t="s">
        <v>526</v>
      </c>
      <c r="B1498" s="116" t="n">
        <v>705216</v>
      </c>
      <c r="C1498" s="116" t="n">
        <v>382704</v>
      </c>
      <c r="D1498" s="116" t="n">
        <v>382702.08</v>
      </c>
      <c r="E1498" s="728" t="n">
        <f aca="false">D1498/B1498*100</f>
        <v>54.2673563844269</v>
      </c>
      <c r="F1498" s="116" t="n">
        <v>381160.83</v>
      </c>
    </row>
    <row r="1499" customFormat="false" ht="39" hidden="false" customHeight="false" outlineLevel="0" collapsed="false">
      <c r="A1499" s="84" t="s">
        <v>447</v>
      </c>
      <c r="B1499" s="116" t="n">
        <v>3818415</v>
      </c>
      <c r="C1499" s="116" t="n">
        <v>362471</v>
      </c>
      <c r="D1499" s="116" t="n">
        <v>362438.83</v>
      </c>
      <c r="E1499" s="728" t="n">
        <f aca="false">D1499/B1499*100</f>
        <v>9.49186586581081</v>
      </c>
      <c r="F1499" s="116" t="n">
        <v>265104.69</v>
      </c>
    </row>
    <row r="1500" customFormat="false" ht="15" hidden="false" customHeight="false" outlineLevel="0" collapsed="false">
      <c r="A1500" s="84" t="s">
        <v>520</v>
      </c>
      <c r="B1500" s="116" t="n">
        <v>7340337</v>
      </c>
      <c r="C1500" s="116" t="n">
        <v>272136</v>
      </c>
      <c r="D1500" s="116" t="n">
        <v>271470.69</v>
      </c>
      <c r="E1500" s="728" t="n">
        <f aca="false">D1500/B1500*100</f>
        <v>3.69834096172969</v>
      </c>
      <c r="F1500" s="116" t="n">
        <v>201552.95</v>
      </c>
    </row>
    <row r="1501" customFormat="false" ht="39" hidden="false" customHeight="false" outlineLevel="0" collapsed="false">
      <c r="A1501" s="84" t="s">
        <v>522</v>
      </c>
      <c r="B1501" s="116" t="n">
        <v>7340337</v>
      </c>
      <c r="C1501" s="116" t="n">
        <v>272136</v>
      </c>
      <c r="D1501" s="116" t="n">
        <v>271470.69</v>
      </c>
      <c r="E1501" s="728" t="n">
        <f aca="false">D1501/B1501*100</f>
        <v>3.69834096172969</v>
      </c>
      <c r="F1501" s="116" t="n">
        <v>201552.95</v>
      </c>
    </row>
    <row r="1502" customFormat="false" ht="15" hidden="false" customHeight="false" outlineLevel="0" collapsed="false">
      <c r="A1502" s="84" t="s">
        <v>20</v>
      </c>
      <c r="B1502" s="116" t="n">
        <v>0</v>
      </c>
      <c r="C1502" s="116" t="n">
        <v>0</v>
      </c>
      <c r="D1502" s="116" t="n">
        <v>1343.11</v>
      </c>
      <c r="E1502" s="731" t="s">
        <v>16</v>
      </c>
      <c r="F1502" s="116" t="n">
        <v>-2877.37</v>
      </c>
    </row>
    <row r="1503" customFormat="false" ht="15" hidden="false" customHeight="false" outlineLevel="0" collapsed="false">
      <c r="A1503" s="92" t="s">
        <v>536</v>
      </c>
      <c r="B1503" s="102"/>
      <c r="C1503" s="102"/>
      <c r="D1503" s="102"/>
      <c r="E1503" s="728"/>
      <c r="F1503" s="102"/>
    </row>
    <row r="1504" customFormat="false" ht="15" hidden="false" customHeight="false" outlineLevel="0" collapsed="false">
      <c r="A1504" s="92" t="s">
        <v>367</v>
      </c>
      <c r="B1504" s="102" t="n">
        <v>221285</v>
      </c>
      <c r="C1504" s="102" t="n">
        <v>202309</v>
      </c>
      <c r="D1504" s="102" t="n">
        <v>202309</v>
      </c>
      <c r="E1504" s="354" t="n">
        <f aca="false">D1504/B1504*100</f>
        <v>91.4246333913279</v>
      </c>
      <c r="F1504" s="102" t="n">
        <v>11303</v>
      </c>
    </row>
    <row r="1505" customFormat="false" ht="15" hidden="false" customHeight="false" outlineLevel="0" collapsed="false">
      <c r="A1505" s="84" t="s">
        <v>376</v>
      </c>
      <c r="B1505" s="116" t="n">
        <v>221285</v>
      </c>
      <c r="C1505" s="116" t="n">
        <v>202309</v>
      </c>
      <c r="D1505" s="116" t="n">
        <v>202309</v>
      </c>
      <c r="E1505" s="728" t="n">
        <f aca="false">D1505/B1505*100</f>
        <v>91.4246333913279</v>
      </c>
      <c r="F1505" s="116" t="n">
        <v>11303</v>
      </c>
    </row>
    <row r="1506" customFormat="false" ht="26.25" hidden="false" customHeight="false" outlineLevel="0" collapsed="false">
      <c r="A1506" s="84" t="s">
        <v>378</v>
      </c>
      <c r="B1506" s="116" t="n">
        <v>221285</v>
      </c>
      <c r="C1506" s="116" t="n">
        <v>202309</v>
      </c>
      <c r="D1506" s="116" t="n">
        <v>202309</v>
      </c>
      <c r="E1506" s="728" t="n">
        <f aca="false">D1506/B1506*100</f>
        <v>91.4246333913279</v>
      </c>
      <c r="F1506" s="116" t="n">
        <v>11303</v>
      </c>
    </row>
    <row r="1507" customFormat="false" ht="15" hidden="false" customHeight="false" outlineLevel="0" collapsed="false">
      <c r="A1507" s="92" t="s">
        <v>496</v>
      </c>
      <c r="B1507" s="102" t="n">
        <v>221285</v>
      </c>
      <c r="C1507" s="102" t="n">
        <v>202309</v>
      </c>
      <c r="D1507" s="102" t="n">
        <v>193584.75</v>
      </c>
      <c r="E1507" s="354" t="n">
        <f aca="false">D1507/B1507*100</f>
        <v>87.4820932281899</v>
      </c>
      <c r="F1507" s="102" t="n">
        <v>12225.38</v>
      </c>
    </row>
    <row r="1508" customFormat="false" ht="15" hidden="false" customHeight="false" outlineLevel="0" collapsed="false">
      <c r="A1508" s="84" t="s">
        <v>381</v>
      </c>
      <c r="B1508" s="116" t="n">
        <v>221285</v>
      </c>
      <c r="C1508" s="116" t="n">
        <v>202309</v>
      </c>
      <c r="D1508" s="116" t="n">
        <v>193584.75</v>
      </c>
      <c r="E1508" s="728" t="n">
        <f aca="false">D1508/B1508*100</f>
        <v>87.4820932281899</v>
      </c>
      <c r="F1508" s="116" t="n">
        <v>12225.38</v>
      </c>
    </row>
    <row r="1509" customFormat="false" ht="15" hidden="false" customHeight="false" outlineLevel="0" collapsed="false">
      <c r="A1509" s="84" t="s">
        <v>383</v>
      </c>
      <c r="B1509" s="116" t="n">
        <v>221285</v>
      </c>
      <c r="C1509" s="116" t="n">
        <v>202309</v>
      </c>
      <c r="D1509" s="116" t="n">
        <v>193584.75</v>
      </c>
      <c r="E1509" s="728" t="n">
        <f aca="false">D1509/B1509*100</f>
        <v>87.4820932281899</v>
      </c>
      <c r="F1509" s="116" t="n">
        <v>12225.38</v>
      </c>
    </row>
    <row r="1510" customFormat="false" ht="15" hidden="false" customHeight="false" outlineLevel="0" collapsed="false">
      <c r="A1510" s="84" t="s">
        <v>385</v>
      </c>
      <c r="B1510" s="116" t="n">
        <v>4641</v>
      </c>
      <c r="C1510" s="116" t="n">
        <v>2107</v>
      </c>
      <c r="D1510" s="116" t="n">
        <v>1802.32</v>
      </c>
      <c r="E1510" s="728" t="n">
        <f aca="false">D1510/B1510*100</f>
        <v>38.8347338935574</v>
      </c>
      <c r="F1510" s="116" t="n">
        <v>1056.32</v>
      </c>
    </row>
    <row r="1511" customFormat="false" ht="15" hidden="false" customHeight="false" outlineLevel="0" collapsed="false">
      <c r="A1511" s="84" t="s">
        <v>387</v>
      </c>
      <c r="B1511" s="116" t="n">
        <v>3740</v>
      </c>
      <c r="C1511" s="116" t="n">
        <v>1698</v>
      </c>
      <c r="D1511" s="116" t="n">
        <v>1512.54</v>
      </c>
      <c r="E1511" s="728" t="n">
        <f aca="false">D1511/B1511*100</f>
        <v>40.4422459893048</v>
      </c>
      <c r="F1511" s="116" t="n">
        <v>911.54</v>
      </c>
    </row>
    <row r="1512" customFormat="false" ht="15" hidden="false" customHeight="false" outlineLevel="0" collapsed="false">
      <c r="A1512" s="84" t="s">
        <v>391</v>
      </c>
      <c r="B1512" s="116" t="n">
        <v>216644</v>
      </c>
      <c r="C1512" s="116" t="n">
        <v>200202</v>
      </c>
      <c r="D1512" s="116" t="n">
        <v>191782.43</v>
      </c>
      <c r="E1512" s="728" t="n">
        <f aca="false">D1512/B1512*100</f>
        <v>88.5242286885397</v>
      </c>
      <c r="F1512" s="116" t="n">
        <v>11169.06</v>
      </c>
    </row>
    <row r="1513" customFormat="false" ht="15" hidden="false" customHeight="false" outlineLevel="0" collapsed="false">
      <c r="A1513" s="84" t="s">
        <v>20</v>
      </c>
      <c r="B1513" s="116" t="n">
        <v>0</v>
      </c>
      <c r="C1513" s="116" t="n">
        <v>0</v>
      </c>
      <c r="D1513" s="116" t="n">
        <v>8724.25</v>
      </c>
      <c r="E1513" s="731" t="s">
        <v>16</v>
      </c>
      <c r="F1513" s="116" t="n">
        <v>-922.38</v>
      </c>
    </row>
    <row r="1514" customFormat="false" ht="15" hidden="false" customHeight="false" outlineLevel="0" collapsed="false">
      <c r="A1514" s="92" t="s">
        <v>547</v>
      </c>
      <c r="B1514" s="102"/>
      <c r="C1514" s="102"/>
      <c r="D1514" s="102"/>
      <c r="E1514" s="728"/>
      <c r="F1514" s="102"/>
    </row>
    <row r="1515" customFormat="false" ht="15" hidden="false" customHeight="false" outlineLevel="0" collapsed="false">
      <c r="A1515" s="92" t="s">
        <v>367</v>
      </c>
      <c r="B1515" s="102" t="n">
        <v>220962</v>
      </c>
      <c r="C1515" s="102" t="n">
        <v>68043</v>
      </c>
      <c r="D1515" s="102" t="n">
        <v>68042.22</v>
      </c>
      <c r="E1515" s="354" t="n">
        <f aca="false">D1515/B1515*100</f>
        <v>30.7936296738806</v>
      </c>
      <c r="F1515" s="102" t="n">
        <v>37682.98</v>
      </c>
    </row>
    <row r="1516" customFormat="false" ht="15" hidden="false" customHeight="false" outlineLevel="0" collapsed="false">
      <c r="A1516" s="84" t="s">
        <v>370</v>
      </c>
      <c r="B1516" s="116" t="n">
        <v>0</v>
      </c>
      <c r="C1516" s="116" t="n">
        <v>0</v>
      </c>
      <c r="D1516" s="116" t="n">
        <v>-0.03</v>
      </c>
      <c r="E1516" s="728"/>
      <c r="F1516" s="116" t="n">
        <v>-0.02</v>
      </c>
    </row>
    <row r="1517" customFormat="false" ht="15" hidden="false" customHeight="false" outlineLevel="0" collapsed="false">
      <c r="A1517" s="84" t="s">
        <v>69</v>
      </c>
      <c r="B1517" s="116" t="n">
        <v>1542</v>
      </c>
      <c r="C1517" s="116" t="n">
        <v>1542</v>
      </c>
      <c r="D1517" s="116" t="n">
        <v>1541.25</v>
      </c>
      <c r="E1517" s="728" t="n">
        <f aca="false">D1517/B1517*100</f>
        <v>99.9513618677043</v>
      </c>
      <c r="F1517" s="116" t="n">
        <v>0</v>
      </c>
    </row>
    <row r="1518" customFormat="false" ht="15" hidden="false" customHeight="false" outlineLevel="0" collapsed="false">
      <c r="A1518" s="84" t="s">
        <v>537</v>
      </c>
      <c r="B1518" s="116" t="n">
        <v>1542</v>
      </c>
      <c r="C1518" s="116" t="n">
        <v>1542</v>
      </c>
      <c r="D1518" s="116" t="n">
        <v>1541.25</v>
      </c>
      <c r="E1518" s="728" t="n">
        <f aca="false">D1518/B1518*100</f>
        <v>99.9513618677043</v>
      </c>
      <c r="F1518" s="116" t="n">
        <v>0</v>
      </c>
    </row>
    <row r="1519" customFormat="false" ht="15" hidden="false" customHeight="false" outlineLevel="0" collapsed="false">
      <c r="A1519" s="84" t="s">
        <v>539</v>
      </c>
      <c r="B1519" s="116" t="n">
        <v>1542</v>
      </c>
      <c r="C1519" s="116" t="n">
        <v>1542</v>
      </c>
      <c r="D1519" s="116" t="n">
        <v>1541.25</v>
      </c>
      <c r="E1519" s="728" t="n">
        <f aca="false">D1519/B1519*100</f>
        <v>99.9513618677043</v>
      </c>
      <c r="F1519" s="116" t="n">
        <v>0</v>
      </c>
    </row>
    <row r="1520" customFormat="false" ht="39" hidden="false" customHeight="false" outlineLevel="0" collapsed="false">
      <c r="A1520" s="84" t="s">
        <v>541</v>
      </c>
      <c r="B1520" s="116" t="n">
        <v>1542</v>
      </c>
      <c r="C1520" s="116" t="n">
        <v>1542</v>
      </c>
      <c r="D1520" s="116" t="n">
        <v>1541.25</v>
      </c>
      <c r="E1520" s="728" t="n">
        <f aca="false">D1520/B1520*100</f>
        <v>99.9513618677043</v>
      </c>
      <c r="F1520" s="116" t="n">
        <v>0</v>
      </c>
    </row>
    <row r="1521" customFormat="false" ht="39" hidden="false" customHeight="false" outlineLevel="0" collapsed="false">
      <c r="A1521" s="84" t="s">
        <v>545</v>
      </c>
      <c r="B1521" s="116" t="n">
        <v>1542</v>
      </c>
      <c r="C1521" s="116" t="n">
        <v>1542</v>
      </c>
      <c r="D1521" s="116" t="n">
        <v>1541.25</v>
      </c>
      <c r="E1521" s="728" t="n">
        <f aca="false">D1521/B1521*100</f>
        <v>99.9513618677043</v>
      </c>
      <c r="F1521" s="116" t="n">
        <v>0</v>
      </c>
    </row>
    <row r="1522" customFormat="false" ht="15" hidden="false" customHeight="false" outlineLevel="0" collapsed="false">
      <c r="A1522" s="84" t="s">
        <v>376</v>
      </c>
      <c r="B1522" s="116" t="n">
        <v>219420</v>
      </c>
      <c r="C1522" s="116" t="n">
        <v>66501</v>
      </c>
      <c r="D1522" s="116" t="n">
        <v>66501</v>
      </c>
      <c r="E1522" s="728" t="n">
        <f aca="false">D1522/B1522*100</f>
        <v>30.3076292042658</v>
      </c>
      <c r="F1522" s="116" t="n">
        <v>37683</v>
      </c>
    </row>
    <row r="1523" customFormat="false" ht="26.25" hidden="false" customHeight="false" outlineLevel="0" collapsed="false">
      <c r="A1523" s="84" t="s">
        <v>378</v>
      </c>
      <c r="B1523" s="116" t="n">
        <v>219420</v>
      </c>
      <c r="C1523" s="116" t="n">
        <v>66501</v>
      </c>
      <c r="D1523" s="116" t="n">
        <v>66501</v>
      </c>
      <c r="E1523" s="728" t="n">
        <f aca="false">D1523/B1523*100</f>
        <v>30.3076292042658</v>
      </c>
      <c r="F1523" s="116" t="n">
        <v>37683</v>
      </c>
    </row>
    <row r="1524" customFormat="false" ht="15" hidden="false" customHeight="false" outlineLevel="0" collapsed="false">
      <c r="A1524" s="92" t="s">
        <v>496</v>
      </c>
      <c r="B1524" s="102" t="n">
        <v>268835</v>
      </c>
      <c r="C1524" s="102" t="n">
        <v>80373</v>
      </c>
      <c r="D1524" s="102" t="n">
        <v>12682.68</v>
      </c>
      <c r="E1524" s="354" t="n">
        <f aca="false">D1524/B1524*100</f>
        <v>4.71764465192404</v>
      </c>
      <c r="F1524" s="102" t="n">
        <v>8069.85</v>
      </c>
    </row>
    <row r="1525" customFormat="false" ht="15" hidden="false" customHeight="false" outlineLevel="0" collapsed="false">
      <c r="A1525" s="84" t="s">
        <v>381</v>
      </c>
      <c r="B1525" s="116" t="n">
        <v>268835</v>
      </c>
      <c r="C1525" s="116" t="n">
        <v>80373</v>
      </c>
      <c r="D1525" s="116" t="n">
        <v>12682.68</v>
      </c>
      <c r="E1525" s="728" t="n">
        <f aca="false">D1525/B1525*100</f>
        <v>4.71764465192404</v>
      </c>
      <c r="F1525" s="116" t="n">
        <v>8069.85</v>
      </c>
    </row>
    <row r="1526" customFormat="false" ht="15" hidden="false" customHeight="false" outlineLevel="0" collapsed="false">
      <c r="A1526" s="84" t="s">
        <v>383</v>
      </c>
      <c r="B1526" s="116" t="n">
        <v>219148</v>
      </c>
      <c r="C1526" s="116" t="n">
        <v>66501</v>
      </c>
      <c r="D1526" s="116" t="n">
        <v>6631.59</v>
      </c>
      <c r="E1526" s="728" t="n">
        <f aca="false">D1526/B1526*100</f>
        <v>3.02607826674211</v>
      </c>
      <c r="F1526" s="116" t="n">
        <v>4773.74</v>
      </c>
    </row>
    <row r="1527" customFormat="false" ht="15" hidden="false" customHeight="false" outlineLevel="0" collapsed="false">
      <c r="A1527" s="84" t="s">
        <v>385</v>
      </c>
      <c r="B1527" s="116" t="n">
        <v>21274</v>
      </c>
      <c r="C1527" s="116" t="n">
        <v>9706</v>
      </c>
      <c r="D1527" s="116" t="n">
        <v>5766.06</v>
      </c>
      <c r="E1527" s="728" t="n">
        <f aca="false">D1527/B1527*100</f>
        <v>27.1037886622168</v>
      </c>
      <c r="F1527" s="116" t="n">
        <v>4353.14</v>
      </c>
    </row>
    <row r="1528" customFormat="false" ht="15" hidden="false" customHeight="false" outlineLevel="0" collapsed="false">
      <c r="A1528" s="84" t="s">
        <v>387</v>
      </c>
      <c r="B1528" s="116" t="n">
        <v>17143</v>
      </c>
      <c r="C1528" s="116" t="n">
        <v>7841</v>
      </c>
      <c r="D1528" s="116" t="n">
        <v>4683.47</v>
      </c>
      <c r="E1528" s="728" t="n">
        <f aca="false">D1528/B1528*100</f>
        <v>27.3200139998833</v>
      </c>
      <c r="F1528" s="116" t="n">
        <v>3372.35</v>
      </c>
    </row>
    <row r="1529" customFormat="false" ht="15" hidden="false" customHeight="false" outlineLevel="0" collapsed="false">
      <c r="A1529" s="84" t="s">
        <v>391</v>
      </c>
      <c r="B1529" s="116" t="n">
        <v>197874</v>
      </c>
      <c r="C1529" s="116" t="n">
        <v>56795</v>
      </c>
      <c r="D1529" s="116" t="n">
        <v>865.53</v>
      </c>
      <c r="E1529" s="728" t="n">
        <f aca="false">D1529/B1529*100</f>
        <v>0.4374147184572</v>
      </c>
      <c r="F1529" s="116" t="n">
        <v>420.6</v>
      </c>
    </row>
    <row r="1530" customFormat="false" ht="15" hidden="false" customHeight="false" outlineLevel="0" collapsed="false">
      <c r="A1530" s="84" t="s">
        <v>413</v>
      </c>
      <c r="B1530" s="116" t="n">
        <v>7579</v>
      </c>
      <c r="C1530" s="116" t="n">
        <v>5707</v>
      </c>
      <c r="D1530" s="116" t="n">
        <v>5667.39</v>
      </c>
      <c r="E1530" s="728" t="n">
        <f aca="false">D1530/B1530*100</f>
        <v>74.7775432115055</v>
      </c>
      <c r="F1530" s="116" t="n">
        <v>2912.41</v>
      </c>
    </row>
    <row r="1531" customFormat="false" ht="15" hidden="false" customHeight="false" outlineLevel="0" collapsed="false">
      <c r="A1531" s="84" t="s">
        <v>425</v>
      </c>
      <c r="B1531" s="116" t="n">
        <v>7579</v>
      </c>
      <c r="C1531" s="116" t="n">
        <v>5707</v>
      </c>
      <c r="D1531" s="116" t="n">
        <v>5667.39</v>
      </c>
      <c r="E1531" s="728" t="n">
        <f aca="false">D1531/B1531*100</f>
        <v>74.7775432115055</v>
      </c>
      <c r="F1531" s="116" t="n">
        <v>2912.41</v>
      </c>
    </row>
    <row r="1532" customFormat="false" ht="15" hidden="false" customHeight="false" outlineLevel="0" collapsed="false">
      <c r="A1532" s="84" t="s">
        <v>439</v>
      </c>
      <c r="B1532" s="116" t="n">
        <v>42108</v>
      </c>
      <c r="C1532" s="116" t="n">
        <v>8165</v>
      </c>
      <c r="D1532" s="116" t="n">
        <v>383.7</v>
      </c>
      <c r="E1532" s="728" t="n">
        <f aca="false">D1532/B1532*100</f>
        <v>0.911228270162439</v>
      </c>
      <c r="F1532" s="116" t="n">
        <v>383.7</v>
      </c>
    </row>
    <row r="1533" customFormat="false" ht="39" hidden="false" customHeight="false" outlineLevel="0" collapsed="false">
      <c r="A1533" s="84" t="s">
        <v>447</v>
      </c>
      <c r="B1533" s="116" t="n">
        <v>42108</v>
      </c>
      <c r="C1533" s="116" t="n">
        <v>8165</v>
      </c>
      <c r="D1533" s="116" t="n">
        <v>383.7</v>
      </c>
      <c r="E1533" s="728" t="n">
        <f aca="false">D1533/B1533*100</f>
        <v>0.911228270162439</v>
      </c>
      <c r="F1533" s="116" t="n">
        <v>383.7</v>
      </c>
    </row>
    <row r="1534" customFormat="false" ht="15" hidden="false" customHeight="false" outlineLevel="0" collapsed="false">
      <c r="A1534" s="84" t="s">
        <v>20</v>
      </c>
      <c r="B1534" s="116" t="n">
        <v>-47873</v>
      </c>
      <c r="C1534" s="116" t="n">
        <v>-12330</v>
      </c>
      <c r="D1534" s="116" t="n">
        <v>55359.54</v>
      </c>
      <c r="E1534" s="731" t="s">
        <v>16</v>
      </c>
      <c r="F1534" s="116" t="n">
        <v>29613.13</v>
      </c>
    </row>
    <row r="1535" customFormat="false" ht="15" hidden="false" customHeight="false" outlineLevel="0" collapsed="false">
      <c r="A1535" s="84" t="s">
        <v>21</v>
      </c>
      <c r="B1535" s="116" t="n">
        <v>47873</v>
      </c>
      <c r="C1535" s="116" t="n">
        <v>12330</v>
      </c>
      <c r="D1535" s="732" t="s">
        <v>16</v>
      </c>
      <c r="E1535" s="731" t="s">
        <v>16</v>
      </c>
      <c r="F1535" s="732" t="s">
        <v>16</v>
      </c>
    </row>
    <row r="1536" customFormat="false" ht="15" hidden="false" customHeight="false" outlineLevel="0" collapsed="false">
      <c r="A1536" s="84" t="s">
        <v>86</v>
      </c>
      <c r="B1536" s="116" t="n">
        <v>47873</v>
      </c>
      <c r="C1536" s="116" t="n">
        <v>12330</v>
      </c>
      <c r="D1536" s="732" t="s">
        <v>16</v>
      </c>
      <c r="E1536" s="731" t="s">
        <v>16</v>
      </c>
      <c r="F1536" s="732" t="s">
        <v>16</v>
      </c>
    </row>
    <row r="1537" customFormat="false" ht="26.25" hidden="false" customHeight="false" outlineLevel="0" collapsed="false">
      <c r="A1537" s="84" t="s">
        <v>88</v>
      </c>
      <c r="B1537" s="116" t="n">
        <v>47873</v>
      </c>
      <c r="C1537" s="116" t="n">
        <v>12330</v>
      </c>
      <c r="D1537" s="732" t="s">
        <v>16</v>
      </c>
      <c r="E1537" s="731" t="s">
        <v>16</v>
      </c>
      <c r="F1537" s="732" t="s">
        <v>16</v>
      </c>
    </row>
    <row r="1538" customFormat="false" ht="15" hidden="false" customHeight="false" outlineLevel="0" collapsed="false">
      <c r="A1538" s="92" t="s">
        <v>554</v>
      </c>
      <c r="B1538" s="102"/>
      <c r="C1538" s="102"/>
      <c r="D1538" s="102"/>
      <c r="E1538" s="728"/>
      <c r="F1538" s="102"/>
    </row>
    <row r="1539" customFormat="false" ht="15" hidden="false" customHeight="false" outlineLevel="0" collapsed="false">
      <c r="A1539" s="92" t="s">
        <v>367</v>
      </c>
      <c r="B1539" s="102" t="n">
        <v>178190</v>
      </c>
      <c r="C1539" s="102" t="n">
        <v>59566</v>
      </c>
      <c r="D1539" s="102" t="n">
        <v>59566</v>
      </c>
      <c r="E1539" s="354" t="n">
        <f aca="false">D1539/B1539*100</f>
        <v>33.4283629833324</v>
      </c>
      <c r="F1539" s="102" t="n">
        <v>55368</v>
      </c>
    </row>
    <row r="1540" customFormat="false" ht="15" hidden="false" customHeight="false" outlineLevel="0" collapsed="false">
      <c r="A1540" s="84" t="s">
        <v>376</v>
      </c>
      <c r="B1540" s="116" t="n">
        <v>178190</v>
      </c>
      <c r="C1540" s="116" t="n">
        <v>59566</v>
      </c>
      <c r="D1540" s="116" t="n">
        <v>59566</v>
      </c>
      <c r="E1540" s="728" t="n">
        <f aca="false">D1540/B1540*100</f>
        <v>33.4283629833324</v>
      </c>
      <c r="F1540" s="116" t="n">
        <v>55368</v>
      </c>
    </row>
    <row r="1541" customFormat="false" ht="26.25" hidden="false" customHeight="false" outlineLevel="0" collapsed="false">
      <c r="A1541" s="84" t="s">
        <v>378</v>
      </c>
      <c r="B1541" s="116" t="n">
        <v>178190</v>
      </c>
      <c r="C1541" s="116" t="n">
        <v>59566</v>
      </c>
      <c r="D1541" s="116" t="n">
        <v>59566</v>
      </c>
      <c r="E1541" s="728" t="n">
        <f aca="false">D1541/B1541*100</f>
        <v>33.4283629833324</v>
      </c>
      <c r="F1541" s="116" t="n">
        <v>55368</v>
      </c>
    </row>
    <row r="1542" customFormat="false" ht="15" hidden="false" customHeight="false" outlineLevel="0" collapsed="false">
      <c r="A1542" s="92" t="s">
        <v>496</v>
      </c>
      <c r="B1542" s="102" t="n">
        <v>178190</v>
      </c>
      <c r="C1542" s="102" t="n">
        <v>59566</v>
      </c>
      <c r="D1542" s="102" t="n">
        <v>58097.32</v>
      </c>
      <c r="E1542" s="354" t="n">
        <f aca="false">D1542/B1542*100</f>
        <v>32.604141646557</v>
      </c>
      <c r="F1542" s="102" t="n">
        <v>57150.84</v>
      </c>
    </row>
    <row r="1543" customFormat="false" ht="15" hidden="false" customHeight="false" outlineLevel="0" collapsed="false">
      <c r="A1543" s="84" t="s">
        <v>381</v>
      </c>
      <c r="B1543" s="116" t="n">
        <v>178190</v>
      </c>
      <c r="C1543" s="116" t="n">
        <v>59566</v>
      </c>
      <c r="D1543" s="116" t="n">
        <v>58097.32</v>
      </c>
      <c r="E1543" s="728" t="n">
        <f aca="false">D1543/B1543*100</f>
        <v>32.604141646557</v>
      </c>
      <c r="F1543" s="116" t="n">
        <v>57150.84</v>
      </c>
    </row>
    <row r="1544" customFormat="false" ht="15" hidden="false" customHeight="false" outlineLevel="0" collapsed="false">
      <c r="A1544" s="84" t="s">
        <v>383</v>
      </c>
      <c r="B1544" s="116" t="n">
        <v>178190</v>
      </c>
      <c r="C1544" s="116" t="n">
        <v>59566</v>
      </c>
      <c r="D1544" s="116" t="n">
        <v>58097.32</v>
      </c>
      <c r="E1544" s="728" t="n">
        <f aca="false">D1544/B1544*100</f>
        <v>32.604141646557</v>
      </c>
      <c r="F1544" s="116" t="n">
        <v>57150.84</v>
      </c>
    </row>
    <row r="1545" customFormat="false" ht="15" hidden="false" customHeight="false" outlineLevel="0" collapsed="false">
      <c r="A1545" s="84" t="s">
        <v>385</v>
      </c>
      <c r="B1545" s="116" t="n">
        <v>8222</v>
      </c>
      <c r="C1545" s="116" t="n">
        <v>923</v>
      </c>
      <c r="D1545" s="116" t="n">
        <v>790</v>
      </c>
      <c r="E1545" s="728" t="n">
        <f aca="false">D1545/B1545*100</f>
        <v>9.60836779372415</v>
      </c>
      <c r="F1545" s="116" t="n">
        <v>790</v>
      </c>
    </row>
    <row r="1546" customFormat="false" ht="15" hidden="false" customHeight="false" outlineLevel="0" collapsed="false">
      <c r="A1546" s="84" t="s">
        <v>387</v>
      </c>
      <c r="B1546" s="116" t="n">
        <v>6607</v>
      </c>
      <c r="C1546" s="116" t="n">
        <v>742</v>
      </c>
      <c r="D1546" s="116" t="n">
        <v>689</v>
      </c>
      <c r="E1546" s="728" t="n">
        <f aca="false">D1546/B1546*100</f>
        <v>10.428333585591</v>
      </c>
      <c r="F1546" s="116" t="n">
        <v>689</v>
      </c>
    </row>
    <row r="1547" customFormat="false" ht="15" hidden="false" customHeight="false" outlineLevel="0" collapsed="false">
      <c r="A1547" s="84" t="s">
        <v>391</v>
      </c>
      <c r="B1547" s="116" t="n">
        <v>169968</v>
      </c>
      <c r="C1547" s="116" t="n">
        <v>58643</v>
      </c>
      <c r="D1547" s="116" t="n">
        <v>57307.32</v>
      </c>
      <c r="E1547" s="728" t="n">
        <f aca="false">D1547/B1547*100</f>
        <v>33.7165348771534</v>
      </c>
      <c r="F1547" s="116" t="n">
        <v>56360.84</v>
      </c>
    </row>
    <row r="1548" customFormat="false" ht="15" hidden="false" customHeight="false" outlineLevel="0" collapsed="false">
      <c r="A1548" s="84" t="s">
        <v>20</v>
      </c>
      <c r="B1548" s="116" t="n">
        <v>0</v>
      </c>
      <c r="C1548" s="116" t="n">
        <v>0</v>
      </c>
      <c r="D1548" s="116" t="n">
        <v>1468.68</v>
      </c>
      <c r="E1548" s="731" t="s">
        <v>16</v>
      </c>
      <c r="F1548" s="116" t="n">
        <v>-1782.84</v>
      </c>
    </row>
    <row r="1549" customFormat="false" ht="15" hidden="false" customHeight="false" outlineLevel="0" collapsed="false">
      <c r="A1549" s="92" t="s">
        <v>298</v>
      </c>
      <c r="B1549" s="102"/>
      <c r="C1549" s="102"/>
      <c r="D1549" s="102"/>
      <c r="E1549" s="728"/>
      <c r="F1549" s="102"/>
    </row>
    <row r="1550" customFormat="false" ht="15" hidden="false" customHeight="false" outlineLevel="0" collapsed="false">
      <c r="A1550" s="92" t="s">
        <v>367</v>
      </c>
      <c r="B1550" s="102" t="n">
        <v>3971</v>
      </c>
      <c r="C1550" s="102" t="n">
        <v>373</v>
      </c>
      <c r="D1550" s="102" t="n">
        <v>373</v>
      </c>
      <c r="E1550" s="354" t="n">
        <f aca="false">D1550/B1550*100</f>
        <v>9.39309997481743</v>
      </c>
      <c r="F1550" s="102" t="n">
        <v>373</v>
      </c>
    </row>
    <row r="1551" customFormat="false" ht="15" hidden="false" customHeight="false" outlineLevel="0" collapsed="false">
      <c r="A1551" s="84" t="s">
        <v>376</v>
      </c>
      <c r="B1551" s="116" t="n">
        <v>3971</v>
      </c>
      <c r="C1551" s="116" t="n">
        <v>373</v>
      </c>
      <c r="D1551" s="116" t="n">
        <v>373</v>
      </c>
      <c r="E1551" s="728" t="n">
        <f aca="false">D1551/B1551*100</f>
        <v>9.39309997481743</v>
      </c>
      <c r="F1551" s="116" t="n">
        <v>373</v>
      </c>
    </row>
    <row r="1552" customFormat="false" ht="26.25" hidden="false" customHeight="false" outlineLevel="0" collapsed="false">
      <c r="A1552" s="84" t="s">
        <v>378</v>
      </c>
      <c r="B1552" s="116" t="n">
        <v>3971</v>
      </c>
      <c r="C1552" s="116" t="n">
        <v>373</v>
      </c>
      <c r="D1552" s="116" t="n">
        <v>373</v>
      </c>
      <c r="E1552" s="728" t="n">
        <f aca="false">D1552/B1552*100</f>
        <v>9.39309997481743</v>
      </c>
      <c r="F1552" s="116" t="n">
        <v>373</v>
      </c>
    </row>
    <row r="1553" customFormat="false" ht="15" hidden="false" customHeight="false" outlineLevel="0" collapsed="false">
      <c r="A1553" s="92" t="s">
        <v>496</v>
      </c>
      <c r="B1553" s="102" t="n">
        <v>3971</v>
      </c>
      <c r="C1553" s="102" t="n">
        <v>373</v>
      </c>
      <c r="D1553" s="102" t="n">
        <v>372.27</v>
      </c>
      <c r="E1553" s="354" t="n">
        <f aca="false">D1553/B1553*100</f>
        <v>9.37471669604634</v>
      </c>
      <c r="F1553" s="102" t="n">
        <v>372.27</v>
      </c>
    </row>
    <row r="1554" customFormat="false" ht="15" hidden="false" customHeight="false" outlineLevel="0" collapsed="false">
      <c r="A1554" s="84" t="s">
        <v>381</v>
      </c>
      <c r="B1554" s="116" t="n">
        <v>3971</v>
      </c>
      <c r="C1554" s="116" t="n">
        <v>373</v>
      </c>
      <c r="D1554" s="116" t="n">
        <v>372.27</v>
      </c>
      <c r="E1554" s="728" t="n">
        <f aca="false">D1554/B1554*100</f>
        <v>9.37471669604634</v>
      </c>
      <c r="F1554" s="116" t="n">
        <v>372.27</v>
      </c>
    </row>
    <row r="1555" customFormat="false" ht="15" hidden="false" customHeight="false" outlineLevel="0" collapsed="false">
      <c r="A1555" s="84" t="s">
        <v>383</v>
      </c>
      <c r="B1555" s="116" t="n">
        <v>3971</v>
      </c>
      <c r="C1555" s="116" t="n">
        <v>373</v>
      </c>
      <c r="D1555" s="116" t="n">
        <v>372.27</v>
      </c>
      <c r="E1555" s="728" t="n">
        <f aca="false">D1555/B1555*100</f>
        <v>9.37471669604634</v>
      </c>
      <c r="F1555" s="116" t="n">
        <v>372.27</v>
      </c>
    </row>
    <row r="1556" customFormat="false" ht="15" hidden="false" customHeight="false" outlineLevel="0" collapsed="false">
      <c r="A1556" s="84" t="s">
        <v>385</v>
      </c>
      <c r="B1556" s="116" t="n">
        <v>3772</v>
      </c>
      <c r="C1556" s="116" t="n">
        <v>373</v>
      </c>
      <c r="D1556" s="116" t="n">
        <v>372.27</v>
      </c>
      <c r="E1556" s="728" t="n">
        <f aca="false">D1556/B1556*100</f>
        <v>9.86930010604454</v>
      </c>
      <c r="F1556" s="116" t="n">
        <v>372.27</v>
      </c>
    </row>
    <row r="1557" customFormat="false" ht="15" hidden="false" customHeight="false" outlineLevel="0" collapsed="false">
      <c r="A1557" s="84" t="s">
        <v>387</v>
      </c>
      <c r="B1557" s="116" t="n">
        <v>3040</v>
      </c>
      <c r="C1557" s="116" t="n">
        <v>300</v>
      </c>
      <c r="D1557" s="116" t="n">
        <v>300</v>
      </c>
      <c r="E1557" s="728" t="n">
        <f aca="false">D1557/B1557*100</f>
        <v>9.86842105263158</v>
      </c>
      <c r="F1557" s="116" t="n">
        <v>300</v>
      </c>
    </row>
    <row r="1558" customFormat="false" ht="15" hidden="false" customHeight="false" outlineLevel="0" collapsed="false">
      <c r="A1558" s="84" t="s">
        <v>391</v>
      </c>
      <c r="B1558" s="116" t="n">
        <v>199</v>
      </c>
      <c r="C1558" s="116" t="n">
        <v>0</v>
      </c>
      <c r="D1558" s="116" t="n">
        <v>0</v>
      </c>
      <c r="E1558" s="728" t="n">
        <f aca="false">D1558/B1558*100</f>
        <v>0</v>
      </c>
      <c r="F1558" s="116" t="n">
        <v>0</v>
      </c>
    </row>
    <row r="1559" customFormat="false" ht="15" hidden="false" customHeight="false" outlineLevel="0" collapsed="false">
      <c r="A1559" s="84" t="s">
        <v>20</v>
      </c>
      <c r="B1559" s="116" t="n">
        <v>0</v>
      </c>
      <c r="C1559" s="116" t="n">
        <v>0</v>
      </c>
      <c r="D1559" s="116" t="n">
        <v>0.73</v>
      </c>
      <c r="E1559" s="731" t="s">
        <v>16</v>
      </c>
      <c r="F1559" s="116" t="n">
        <v>0.73</v>
      </c>
    </row>
    <row r="1560" customFormat="false" ht="15" hidden="false" customHeight="false" outlineLevel="0" collapsed="false">
      <c r="A1560" s="92" t="s">
        <v>559</v>
      </c>
      <c r="B1560" s="102"/>
      <c r="C1560" s="102"/>
      <c r="D1560" s="102"/>
      <c r="E1560" s="728"/>
      <c r="F1560" s="102"/>
    </row>
    <row r="1561" customFormat="false" ht="15" hidden="false" customHeight="false" outlineLevel="0" collapsed="false">
      <c r="A1561" s="92" t="s">
        <v>367</v>
      </c>
      <c r="B1561" s="102" t="n">
        <v>1517161</v>
      </c>
      <c r="C1561" s="102" t="n">
        <v>443586</v>
      </c>
      <c r="D1561" s="102" t="n">
        <v>443586</v>
      </c>
      <c r="E1561" s="354" t="n">
        <f aca="false">D1561/B1561*100</f>
        <v>29.2378989441463</v>
      </c>
      <c r="F1561" s="102" t="n">
        <v>313947</v>
      </c>
    </row>
    <row r="1562" customFormat="false" ht="15" hidden="false" customHeight="false" outlineLevel="0" collapsed="false">
      <c r="A1562" s="84" t="s">
        <v>376</v>
      </c>
      <c r="B1562" s="116" t="n">
        <v>1517161</v>
      </c>
      <c r="C1562" s="116" t="n">
        <v>443586</v>
      </c>
      <c r="D1562" s="116" t="n">
        <v>443586</v>
      </c>
      <c r="E1562" s="728" t="n">
        <f aca="false">D1562/B1562*100</f>
        <v>29.2378989441463</v>
      </c>
      <c r="F1562" s="116" t="n">
        <v>313947</v>
      </c>
    </row>
    <row r="1563" customFormat="false" ht="26.25" hidden="false" customHeight="false" outlineLevel="0" collapsed="false">
      <c r="A1563" s="84" t="s">
        <v>378</v>
      </c>
      <c r="B1563" s="116" t="n">
        <v>1517161</v>
      </c>
      <c r="C1563" s="116" t="n">
        <v>443586</v>
      </c>
      <c r="D1563" s="116" t="n">
        <v>443586</v>
      </c>
      <c r="E1563" s="728" t="n">
        <f aca="false">D1563/B1563*100</f>
        <v>29.2378989441463</v>
      </c>
      <c r="F1563" s="116" t="n">
        <v>313947</v>
      </c>
    </row>
    <row r="1564" customFormat="false" ht="15" hidden="false" customHeight="false" outlineLevel="0" collapsed="false">
      <c r="A1564" s="92" t="s">
        <v>496</v>
      </c>
      <c r="B1564" s="102" t="n">
        <v>1517161</v>
      </c>
      <c r="C1564" s="102" t="n">
        <v>443586</v>
      </c>
      <c r="D1564" s="102" t="n">
        <v>385827.23</v>
      </c>
      <c r="E1564" s="354" t="n">
        <f aca="false">D1564/B1564*100</f>
        <v>25.4308692353679</v>
      </c>
      <c r="F1564" s="102" t="n">
        <v>274354.42</v>
      </c>
    </row>
    <row r="1565" customFormat="false" ht="15" hidden="false" customHeight="false" outlineLevel="0" collapsed="false">
      <c r="A1565" s="84" t="s">
        <v>381</v>
      </c>
      <c r="B1565" s="116" t="n">
        <v>855583</v>
      </c>
      <c r="C1565" s="116" t="n">
        <v>254976</v>
      </c>
      <c r="D1565" s="116" t="n">
        <v>207034.73</v>
      </c>
      <c r="E1565" s="728" t="n">
        <f aca="false">D1565/B1565*100</f>
        <v>24.198088321063</v>
      </c>
      <c r="F1565" s="116" t="n">
        <v>98519.23</v>
      </c>
    </row>
    <row r="1566" customFormat="false" ht="15" hidden="false" customHeight="false" outlineLevel="0" collapsed="false">
      <c r="A1566" s="84" t="s">
        <v>383</v>
      </c>
      <c r="B1566" s="116" t="n">
        <v>855583</v>
      </c>
      <c r="C1566" s="116" t="n">
        <v>254976</v>
      </c>
      <c r="D1566" s="116" t="n">
        <v>207034.73</v>
      </c>
      <c r="E1566" s="728" t="n">
        <f aca="false">D1566/B1566*100</f>
        <v>24.198088321063</v>
      </c>
      <c r="F1566" s="116" t="n">
        <v>98519.23</v>
      </c>
    </row>
    <row r="1567" customFormat="false" ht="15" hidden="false" customHeight="false" outlineLevel="0" collapsed="false">
      <c r="A1567" s="84" t="s">
        <v>385</v>
      </c>
      <c r="B1567" s="116" t="n">
        <v>121372</v>
      </c>
      <c r="C1567" s="116" t="n">
        <v>45716</v>
      </c>
      <c r="D1567" s="116" t="n">
        <v>41848.16</v>
      </c>
      <c r="E1567" s="728" t="n">
        <f aca="false">D1567/B1567*100</f>
        <v>34.4792538641532</v>
      </c>
      <c r="F1567" s="116" t="n">
        <v>23027.69</v>
      </c>
    </row>
    <row r="1568" customFormat="false" ht="15" hidden="false" customHeight="false" outlineLevel="0" collapsed="false">
      <c r="A1568" s="84" t="s">
        <v>387</v>
      </c>
      <c r="B1568" s="116" t="n">
        <v>97997</v>
      </c>
      <c r="C1568" s="116" t="n">
        <v>36898</v>
      </c>
      <c r="D1568" s="116" t="n">
        <v>34006.7</v>
      </c>
      <c r="E1568" s="728" t="n">
        <f aca="false">D1568/B1568*100</f>
        <v>34.7017765849975</v>
      </c>
      <c r="F1568" s="116" t="n">
        <v>18570.21</v>
      </c>
    </row>
    <row r="1569" customFormat="false" ht="15" hidden="false" customHeight="false" outlineLevel="0" collapsed="false">
      <c r="A1569" s="84" t="s">
        <v>391</v>
      </c>
      <c r="B1569" s="116" t="n">
        <v>734211</v>
      </c>
      <c r="C1569" s="116" t="n">
        <v>209260</v>
      </c>
      <c r="D1569" s="116" t="n">
        <v>165186.57</v>
      </c>
      <c r="E1569" s="728" t="n">
        <f aca="false">D1569/B1569*100</f>
        <v>22.498514732141</v>
      </c>
      <c r="F1569" s="116" t="n">
        <v>75491.54</v>
      </c>
    </row>
    <row r="1570" customFormat="false" ht="15" hidden="false" customHeight="false" outlineLevel="0" collapsed="false">
      <c r="A1570" s="84" t="s">
        <v>449</v>
      </c>
      <c r="B1570" s="116" t="n">
        <v>661578</v>
      </c>
      <c r="C1570" s="116" t="n">
        <v>188610</v>
      </c>
      <c r="D1570" s="116" t="n">
        <v>178792.5</v>
      </c>
      <c r="E1570" s="728" t="n">
        <f aca="false">D1570/B1570*100</f>
        <v>27.0251580312526</v>
      </c>
      <c r="F1570" s="116" t="n">
        <v>175835.19</v>
      </c>
    </row>
    <row r="1571" customFormat="false" ht="15" hidden="false" customHeight="false" outlineLevel="0" collapsed="false">
      <c r="A1571" s="84" t="s">
        <v>451</v>
      </c>
      <c r="B1571" s="116" t="n">
        <v>661578</v>
      </c>
      <c r="C1571" s="116" t="n">
        <v>188610</v>
      </c>
      <c r="D1571" s="116" t="n">
        <v>178792.5</v>
      </c>
      <c r="E1571" s="728" t="n">
        <f aca="false">D1571/B1571*100</f>
        <v>27.0251580312526</v>
      </c>
      <c r="F1571" s="116" t="n">
        <v>175835.19</v>
      </c>
    </row>
    <row r="1572" customFormat="false" ht="15" hidden="false" customHeight="false" outlineLevel="0" collapsed="false">
      <c r="A1572" s="84" t="s">
        <v>20</v>
      </c>
      <c r="B1572" s="116" t="n">
        <v>0</v>
      </c>
      <c r="C1572" s="116" t="n">
        <v>0</v>
      </c>
      <c r="D1572" s="116" t="n">
        <v>57758.77</v>
      </c>
      <c r="E1572" s="731" t="s">
        <v>16</v>
      </c>
      <c r="F1572" s="116" t="n">
        <v>39592.58</v>
      </c>
    </row>
    <row r="1573" customFormat="false" ht="15" hidden="false" customHeight="false" outlineLevel="0" collapsed="false">
      <c r="A1573" s="92" t="s">
        <v>329</v>
      </c>
      <c r="B1573" s="102"/>
      <c r="C1573" s="102"/>
      <c r="D1573" s="102"/>
      <c r="E1573" s="728"/>
      <c r="F1573" s="102"/>
    </row>
    <row r="1574" customFormat="false" ht="15" hidden="false" customHeight="false" outlineLevel="0" collapsed="false">
      <c r="A1574" s="92" t="s">
        <v>367</v>
      </c>
      <c r="B1574" s="102" t="n">
        <v>1271541</v>
      </c>
      <c r="C1574" s="102" t="n">
        <v>610172</v>
      </c>
      <c r="D1574" s="102" t="n">
        <v>587860.49</v>
      </c>
      <c r="E1574" s="354" t="n">
        <f aca="false">D1574/B1574*100</f>
        <v>46.2321301475926</v>
      </c>
      <c r="F1574" s="102" t="n">
        <v>503607</v>
      </c>
    </row>
    <row r="1575" customFormat="false" ht="15" hidden="false" customHeight="false" outlineLevel="0" collapsed="false">
      <c r="A1575" s="84" t="s">
        <v>370</v>
      </c>
      <c r="B1575" s="116" t="n">
        <v>0</v>
      </c>
      <c r="C1575" s="116" t="n">
        <v>0</v>
      </c>
      <c r="D1575" s="116" t="n">
        <v>217.66</v>
      </c>
      <c r="E1575" s="728"/>
      <c r="F1575" s="116" t="n">
        <v>7.17</v>
      </c>
    </row>
    <row r="1576" customFormat="false" ht="15" hidden="false" customHeight="false" outlineLevel="0" collapsed="false">
      <c r="A1576" s="84" t="s">
        <v>69</v>
      </c>
      <c r="B1576" s="116" t="n">
        <v>703674</v>
      </c>
      <c r="C1576" s="116" t="n">
        <v>403690</v>
      </c>
      <c r="D1576" s="116" t="n">
        <v>381160.83</v>
      </c>
      <c r="E1576" s="728" t="n">
        <f aca="false">D1576/B1576*100</f>
        <v>54.1672464806146</v>
      </c>
      <c r="F1576" s="116" t="n">
        <v>381160.83</v>
      </c>
    </row>
    <row r="1577" customFormat="false" ht="15" hidden="false" customHeight="false" outlineLevel="0" collapsed="false">
      <c r="A1577" s="84" t="s">
        <v>537</v>
      </c>
      <c r="B1577" s="116" t="n">
        <v>703674</v>
      </c>
      <c r="C1577" s="116" t="n">
        <v>403690</v>
      </c>
      <c r="D1577" s="116" t="n">
        <v>381160.83</v>
      </c>
      <c r="E1577" s="728" t="n">
        <f aca="false">D1577/B1577*100</f>
        <v>54.1672464806146</v>
      </c>
      <c r="F1577" s="116" t="n">
        <v>381160.83</v>
      </c>
    </row>
    <row r="1578" customFormat="false" ht="15" hidden="false" customHeight="false" outlineLevel="0" collapsed="false">
      <c r="A1578" s="84" t="s">
        <v>539</v>
      </c>
      <c r="B1578" s="116" t="n">
        <v>703674</v>
      </c>
      <c r="C1578" s="116" t="n">
        <v>403690</v>
      </c>
      <c r="D1578" s="116" t="n">
        <v>381160.83</v>
      </c>
      <c r="E1578" s="728" t="n">
        <f aca="false">D1578/B1578*100</f>
        <v>54.1672464806146</v>
      </c>
      <c r="F1578" s="116" t="n">
        <v>381160.83</v>
      </c>
    </row>
    <row r="1579" customFormat="false" ht="39" hidden="false" customHeight="false" outlineLevel="0" collapsed="false">
      <c r="A1579" s="84" t="s">
        <v>541</v>
      </c>
      <c r="B1579" s="116" t="n">
        <v>703674</v>
      </c>
      <c r="C1579" s="116" t="n">
        <v>403690</v>
      </c>
      <c r="D1579" s="116" t="n">
        <v>381160.83</v>
      </c>
      <c r="E1579" s="728" t="n">
        <f aca="false">D1579/B1579*100</f>
        <v>54.1672464806146</v>
      </c>
      <c r="F1579" s="116" t="n">
        <v>381160.83</v>
      </c>
    </row>
    <row r="1580" customFormat="false" ht="39" hidden="false" customHeight="false" outlineLevel="0" collapsed="false">
      <c r="A1580" s="84" t="s">
        <v>545</v>
      </c>
      <c r="B1580" s="116" t="n">
        <v>703674</v>
      </c>
      <c r="C1580" s="116" t="n">
        <v>403690</v>
      </c>
      <c r="D1580" s="116" t="n">
        <v>381160.83</v>
      </c>
      <c r="E1580" s="728" t="n">
        <f aca="false">D1580/B1580*100</f>
        <v>54.1672464806146</v>
      </c>
      <c r="F1580" s="116" t="n">
        <v>381160.83</v>
      </c>
    </row>
    <row r="1581" customFormat="false" ht="15" hidden="false" customHeight="false" outlineLevel="0" collapsed="false">
      <c r="A1581" s="84" t="s">
        <v>376</v>
      </c>
      <c r="B1581" s="116" t="n">
        <v>567867</v>
      </c>
      <c r="C1581" s="116" t="n">
        <v>206482</v>
      </c>
      <c r="D1581" s="116" t="n">
        <v>206482</v>
      </c>
      <c r="E1581" s="728" t="n">
        <f aca="false">D1581/B1581*100</f>
        <v>36.360978891184</v>
      </c>
      <c r="F1581" s="116" t="n">
        <v>122439</v>
      </c>
    </row>
    <row r="1582" customFormat="false" ht="26.25" hidden="false" customHeight="false" outlineLevel="0" collapsed="false">
      <c r="A1582" s="84" t="s">
        <v>378</v>
      </c>
      <c r="B1582" s="116" t="n">
        <v>567867</v>
      </c>
      <c r="C1582" s="116" t="n">
        <v>206482</v>
      </c>
      <c r="D1582" s="116" t="n">
        <v>206482</v>
      </c>
      <c r="E1582" s="728" t="n">
        <f aca="false">D1582/B1582*100</f>
        <v>36.360978891184</v>
      </c>
      <c r="F1582" s="116" t="n">
        <v>122439</v>
      </c>
    </row>
    <row r="1583" customFormat="false" ht="15" hidden="false" customHeight="false" outlineLevel="0" collapsed="false">
      <c r="A1583" s="92" t="s">
        <v>496</v>
      </c>
      <c r="B1583" s="102" t="n">
        <v>1501308</v>
      </c>
      <c r="C1583" s="102" t="n">
        <v>839939</v>
      </c>
      <c r="D1583" s="102" t="n">
        <v>188467.88</v>
      </c>
      <c r="E1583" s="354" t="n">
        <f aca="false">D1583/B1583*100</f>
        <v>12.553578612783</v>
      </c>
      <c r="F1583" s="102" t="n">
        <v>171402.39</v>
      </c>
    </row>
    <row r="1584" customFormat="false" ht="15" hidden="false" customHeight="false" outlineLevel="0" collapsed="false">
      <c r="A1584" s="84" t="s">
        <v>381</v>
      </c>
      <c r="B1584" s="116" t="n">
        <v>1501308</v>
      </c>
      <c r="C1584" s="116" t="n">
        <v>839939</v>
      </c>
      <c r="D1584" s="116" t="n">
        <v>188467.88</v>
      </c>
      <c r="E1584" s="728" t="n">
        <f aca="false">D1584/B1584*100</f>
        <v>12.553578612783</v>
      </c>
      <c r="F1584" s="116" t="n">
        <v>171402.39</v>
      </c>
    </row>
    <row r="1585" customFormat="false" ht="15" hidden="false" customHeight="false" outlineLevel="0" collapsed="false">
      <c r="A1585" s="84" t="s">
        <v>383</v>
      </c>
      <c r="B1585" s="116" t="n">
        <v>273330</v>
      </c>
      <c r="C1585" s="116" t="n">
        <v>70144</v>
      </c>
      <c r="D1585" s="116" t="n">
        <v>13369.86</v>
      </c>
      <c r="E1585" s="728" t="n">
        <f aca="false">D1585/B1585*100</f>
        <v>4.89147184721765</v>
      </c>
      <c r="F1585" s="116" t="n">
        <v>7588.37</v>
      </c>
    </row>
    <row r="1586" customFormat="false" ht="15" hidden="false" customHeight="false" outlineLevel="0" collapsed="false">
      <c r="A1586" s="84" t="s">
        <v>385</v>
      </c>
      <c r="B1586" s="116" t="n">
        <v>67628</v>
      </c>
      <c r="C1586" s="116" t="n">
        <v>26289</v>
      </c>
      <c r="D1586" s="116" t="n">
        <v>12400.47</v>
      </c>
      <c r="E1586" s="728" t="n">
        <f aca="false">D1586/B1586*100</f>
        <v>18.3362956172</v>
      </c>
      <c r="F1586" s="116" t="n">
        <v>6705.51</v>
      </c>
    </row>
    <row r="1587" customFormat="false" ht="15" hidden="false" customHeight="false" outlineLevel="0" collapsed="false">
      <c r="A1587" s="84" t="s">
        <v>387</v>
      </c>
      <c r="B1587" s="116" t="n">
        <v>54462</v>
      </c>
      <c r="C1587" s="116" t="n">
        <v>21365</v>
      </c>
      <c r="D1587" s="116" t="n">
        <v>9789.78</v>
      </c>
      <c r="E1587" s="728" t="n">
        <f aca="false">D1587/B1587*100</f>
        <v>17.9754324115897</v>
      </c>
      <c r="F1587" s="116" t="n">
        <v>5528.33</v>
      </c>
    </row>
    <row r="1588" customFormat="false" ht="15" hidden="false" customHeight="false" outlineLevel="0" collapsed="false">
      <c r="A1588" s="84" t="s">
        <v>391</v>
      </c>
      <c r="B1588" s="116" t="n">
        <v>205702</v>
      </c>
      <c r="C1588" s="116" t="n">
        <v>43855</v>
      </c>
      <c r="D1588" s="116" t="n">
        <v>969.39</v>
      </c>
      <c r="E1588" s="728" t="n">
        <f aca="false">D1588/B1588*100</f>
        <v>0.471259394658292</v>
      </c>
      <c r="F1588" s="116" t="n">
        <v>882.86</v>
      </c>
    </row>
    <row r="1589" customFormat="false" ht="15" hidden="false" customHeight="false" outlineLevel="0" collapsed="false">
      <c r="A1589" s="84" t="s">
        <v>413</v>
      </c>
      <c r="B1589" s="116" t="n">
        <v>680539</v>
      </c>
      <c r="C1589" s="116" t="n">
        <v>251215</v>
      </c>
      <c r="D1589" s="116" t="n">
        <v>152530.02</v>
      </c>
      <c r="E1589" s="728" t="n">
        <f aca="false">D1589/B1589*100</f>
        <v>22.413119600787</v>
      </c>
      <c r="F1589" s="116" t="n">
        <v>152530.02</v>
      </c>
    </row>
    <row r="1590" customFormat="false" ht="15" hidden="false" customHeight="false" outlineLevel="0" collapsed="false">
      <c r="A1590" s="84" t="s">
        <v>415</v>
      </c>
      <c r="B1590" s="116" t="n">
        <v>680539</v>
      </c>
      <c r="C1590" s="116" t="n">
        <v>251215</v>
      </c>
      <c r="D1590" s="116" t="n">
        <v>152530.02</v>
      </c>
      <c r="E1590" s="728" t="n">
        <f aca="false">D1590/B1590*100</f>
        <v>22.413119600787</v>
      </c>
      <c r="F1590" s="116" t="n">
        <v>152530.02</v>
      </c>
    </row>
    <row r="1591" customFormat="false" ht="15" hidden="false" customHeight="false" outlineLevel="0" collapsed="false">
      <c r="A1591" s="84" t="s">
        <v>439</v>
      </c>
      <c r="B1591" s="116" t="n">
        <v>547439</v>
      </c>
      <c r="C1591" s="116" t="n">
        <v>518580</v>
      </c>
      <c r="D1591" s="116" t="n">
        <v>22568</v>
      </c>
      <c r="E1591" s="728" t="n">
        <f aca="false">D1591/B1591*100</f>
        <v>4.12246843940604</v>
      </c>
      <c r="F1591" s="116" t="n">
        <v>11284</v>
      </c>
    </row>
    <row r="1592" customFormat="false" ht="39" hidden="false" customHeight="false" outlineLevel="0" collapsed="false">
      <c r="A1592" s="84" t="s">
        <v>447</v>
      </c>
      <c r="B1592" s="116" t="n">
        <v>547439</v>
      </c>
      <c r="C1592" s="116" t="n">
        <v>518580</v>
      </c>
      <c r="D1592" s="116" t="n">
        <v>22568</v>
      </c>
      <c r="E1592" s="728" t="n">
        <f aca="false">D1592/B1592*100</f>
        <v>4.12246843940604</v>
      </c>
      <c r="F1592" s="116" t="n">
        <v>11284</v>
      </c>
    </row>
    <row r="1593" customFormat="false" ht="15" hidden="false" customHeight="false" outlineLevel="0" collapsed="false">
      <c r="A1593" s="84" t="s">
        <v>20</v>
      </c>
      <c r="B1593" s="116" t="n">
        <v>-229767</v>
      </c>
      <c r="C1593" s="116" t="n">
        <v>-229767</v>
      </c>
      <c r="D1593" s="116" t="n">
        <v>399392.61</v>
      </c>
      <c r="E1593" s="731" t="s">
        <v>16</v>
      </c>
      <c r="F1593" s="116" t="n">
        <v>332204.61</v>
      </c>
    </row>
    <row r="1594" customFormat="false" ht="15" hidden="false" customHeight="false" outlineLevel="0" collapsed="false">
      <c r="A1594" s="84" t="s">
        <v>21</v>
      </c>
      <c r="B1594" s="116" t="n">
        <v>229767</v>
      </c>
      <c r="C1594" s="116" t="n">
        <v>229767</v>
      </c>
      <c r="D1594" s="732" t="s">
        <v>16</v>
      </c>
      <c r="E1594" s="731" t="s">
        <v>16</v>
      </c>
      <c r="F1594" s="732" t="s">
        <v>16</v>
      </c>
    </row>
    <row r="1595" customFormat="false" ht="15" hidden="false" customHeight="false" outlineLevel="0" collapsed="false">
      <c r="A1595" s="84" t="s">
        <v>86</v>
      </c>
      <c r="B1595" s="116" t="n">
        <v>229767</v>
      </c>
      <c r="C1595" s="116" t="n">
        <v>229767</v>
      </c>
      <c r="D1595" s="732" t="s">
        <v>16</v>
      </c>
      <c r="E1595" s="731" t="s">
        <v>16</v>
      </c>
      <c r="F1595" s="732" t="s">
        <v>16</v>
      </c>
    </row>
    <row r="1596" customFormat="false" ht="26.25" hidden="false" customHeight="false" outlineLevel="0" collapsed="false">
      <c r="A1596" s="84" t="s">
        <v>88</v>
      </c>
      <c r="B1596" s="116" t="n">
        <v>229767</v>
      </c>
      <c r="C1596" s="116" t="n">
        <v>229767</v>
      </c>
      <c r="D1596" s="732" t="s">
        <v>16</v>
      </c>
      <c r="E1596" s="731" t="s">
        <v>16</v>
      </c>
      <c r="F1596" s="732" t="s">
        <v>16</v>
      </c>
    </row>
    <row r="1597" customFormat="false" ht="15" hidden="false" customHeight="false" outlineLevel="0" collapsed="false">
      <c r="A1597" s="92" t="s">
        <v>344</v>
      </c>
      <c r="B1597" s="102"/>
      <c r="C1597" s="102"/>
      <c r="D1597" s="102"/>
      <c r="E1597" s="728"/>
      <c r="F1597" s="102"/>
    </row>
    <row r="1598" customFormat="false" ht="15" hidden="false" customHeight="false" outlineLevel="0" collapsed="false">
      <c r="A1598" s="92" t="s">
        <v>367</v>
      </c>
      <c r="B1598" s="102" t="n">
        <v>186978</v>
      </c>
      <c r="C1598" s="102" t="n">
        <v>63682</v>
      </c>
      <c r="D1598" s="102" t="n">
        <v>63682</v>
      </c>
      <c r="E1598" s="354" t="n">
        <f aca="false">D1598/B1598*100</f>
        <v>34.0585523430564</v>
      </c>
      <c r="F1598" s="102" t="n">
        <v>34025</v>
      </c>
    </row>
    <row r="1599" customFormat="false" ht="15" hidden="false" customHeight="false" outlineLevel="0" collapsed="false">
      <c r="A1599" s="84" t="s">
        <v>376</v>
      </c>
      <c r="B1599" s="116" t="n">
        <v>186978</v>
      </c>
      <c r="C1599" s="116" t="n">
        <v>63682</v>
      </c>
      <c r="D1599" s="116" t="n">
        <v>63682</v>
      </c>
      <c r="E1599" s="728" t="n">
        <f aca="false">D1599/B1599*100</f>
        <v>34.0585523430564</v>
      </c>
      <c r="F1599" s="116" t="n">
        <v>34025</v>
      </c>
    </row>
    <row r="1600" customFormat="false" ht="26.25" hidden="false" customHeight="false" outlineLevel="0" collapsed="false">
      <c r="A1600" s="84" t="s">
        <v>378</v>
      </c>
      <c r="B1600" s="116" t="n">
        <v>186978</v>
      </c>
      <c r="C1600" s="116" t="n">
        <v>63682</v>
      </c>
      <c r="D1600" s="116" t="n">
        <v>63682</v>
      </c>
      <c r="E1600" s="728" t="n">
        <f aca="false">D1600/B1600*100</f>
        <v>34.0585523430564</v>
      </c>
      <c r="F1600" s="116" t="n">
        <v>34025</v>
      </c>
    </row>
    <row r="1601" customFormat="false" ht="15" hidden="false" customHeight="false" outlineLevel="0" collapsed="false">
      <c r="A1601" s="92" t="s">
        <v>496</v>
      </c>
      <c r="B1601" s="102" t="n">
        <v>497544</v>
      </c>
      <c r="C1601" s="102" t="n">
        <v>63682</v>
      </c>
      <c r="D1601" s="102" t="n">
        <v>36011.64</v>
      </c>
      <c r="E1601" s="354" t="n">
        <f aca="false">D1601/B1601*100</f>
        <v>7.23788046886306</v>
      </c>
      <c r="F1601" s="102" t="n">
        <v>18447.49</v>
      </c>
    </row>
    <row r="1602" customFormat="false" ht="15" hidden="false" customHeight="false" outlineLevel="0" collapsed="false">
      <c r="A1602" s="84" t="s">
        <v>381</v>
      </c>
      <c r="B1602" s="116" t="n">
        <v>485482</v>
      </c>
      <c r="C1602" s="116" t="n">
        <v>57620</v>
      </c>
      <c r="D1602" s="116" t="n">
        <v>34280.76</v>
      </c>
      <c r="E1602" s="728" t="n">
        <f aca="false">D1602/B1602*100</f>
        <v>7.06118043511397</v>
      </c>
      <c r="F1602" s="116" t="n">
        <v>16716.61</v>
      </c>
    </row>
    <row r="1603" customFormat="false" ht="15" hidden="false" customHeight="false" outlineLevel="0" collapsed="false">
      <c r="A1603" s="84" t="s">
        <v>383</v>
      </c>
      <c r="B1603" s="116" t="n">
        <v>133326</v>
      </c>
      <c r="C1603" s="116" t="n">
        <v>45577</v>
      </c>
      <c r="D1603" s="116" t="n">
        <v>26568.35</v>
      </c>
      <c r="E1603" s="728" t="n">
        <f aca="false">D1603/B1603*100</f>
        <v>19.9273585047178</v>
      </c>
      <c r="F1603" s="116" t="n">
        <v>15644.59</v>
      </c>
    </row>
    <row r="1604" customFormat="false" ht="15" hidden="false" customHeight="false" outlineLevel="0" collapsed="false">
      <c r="A1604" s="84" t="s">
        <v>385</v>
      </c>
      <c r="B1604" s="116" t="n">
        <v>61708</v>
      </c>
      <c r="C1604" s="116" t="n">
        <v>31615</v>
      </c>
      <c r="D1604" s="116" t="n">
        <v>23603.54</v>
      </c>
      <c r="E1604" s="728" t="n">
        <f aca="false">D1604/B1604*100</f>
        <v>38.2503727231477</v>
      </c>
      <c r="F1604" s="116" t="n">
        <v>14777.09</v>
      </c>
    </row>
    <row r="1605" customFormat="false" ht="15" hidden="false" customHeight="false" outlineLevel="0" collapsed="false">
      <c r="A1605" s="84" t="s">
        <v>387</v>
      </c>
      <c r="B1605" s="116" t="n">
        <v>49407</v>
      </c>
      <c r="C1605" s="116" t="n">
        <v>27167</v>
      </c>
      <c r="D1605" s="116" t="n">
        <v>19546.94</v>
      </c>
      <c r="E1605" s="728" t="n">
        <f aca="false">D1605/B1605*100</f>
        <v>39.5630983463882</v>
      </c>
      <c r="F1605" s="116" t="n">
        <v>12427.83</v>
      </c>
    </row>
    <row r="1606" customFormat="false" ht="15" hidden="false" customHeight="false" outlineLevel="0" collapsed="false">
      <c r="A1606" s="84" t="s">
        <v>391</v>
      </c>
      <c r="B1606" s="116" t="n">
        <v>71618</v>
      </c>
      <c r="C1606" s="116" t="n">
        <v>13962</v>
      </c>
      <c r="D1606" s="116" t="n">
        <v>2964.81</v>
      </c>
      <c r="E1606" s="728" t="n">
        <f aca="false">D1606/B1606*100</f>
        <v>4.13975536876204</v>
      </c>
      <c r="F1606" s="116" t="n">
        <v>867.5</v>
      </c>
    </row>
    <row r="1607" customFormat="false" ht="15" hidden="false" customHeight="false" outlineLevel="0" collapsed="false">
      <c r="A1607" s="84" t="s">
        <v>413</v>
      </c>
      <c r="B1607" s="116" t="n">
        <v>352017</v>
      </c>
      <c r="C1607" s="116" t="n">
        <v>11904</v>
      </c>
      <c r="D1607" s="116" t="n">
        <v>7573.41</v>
      </c>
      <c r="E1607" s="728" t="n">
        <f aca="false">D1607/B1607*100</f>
        <v>2.1514330273822</v>
      </c>
      <c r="F1607" s="116" t="n">
        <v>1072.02</v>
      </c>
    </row>
    <row r="1608" customFormat="false" ht="15" hidden="false" customHeight="false" outlineLevel="0" collapsed="false">
      <c r="A1608" s="84" t="s">
        <v>415</v>
      </c>
      <c r="B1608" s="116" t="n">
        <v>352017</v>
      </c>
      <c r="C1608" s="116" t="n">
        <v>11904</v>
      </c>
      <c r="D1608" s="116" t="n">
        <v>7573.41</v>
      </c>
      <c r="E1608" s="728" t="n">
        <f aca="false">D1608/B1608*100</f>
        <v>2.1514330273822</v>
      </c>
      <c r="F1608" s="116" t="n">
        <v>1072.02</v>
      </c>
    </row>
    <row r="1609" customFormat="false" ht="15" hidden="false" customHeight="false" outlineLevel="0" collapsed="false">
      <c r="A1609" s="84" t="s">
        <v>439</v>
      </c>
      <c r="B1609" s="116" t="n">
        <v>139</v>
      </c>
      <c r="C1609" s="116" t="n">
        <v>139</v>
      </c>
      <c r="D1609" s="116" t="n">
        <v>139</v>
      </c>
      <c r="E1609" s="728" t="n">
        <f aca="false">D1609/B1609*100</f>
        <v>100</v>
      </c>
      <c r="F1609" s="116" t="n">
        <v>0</v>
      </c>
    </row>
    <row r="1610" customFormat="false" ht="39" hidden="false" customHeight="false" outlineLevel="0" collapsed="false">
      <c r="A1610" s="84" t="s">
        <v>447</v>
      </c>
      <c r="B1610" s="116" t="n">
        <v>139</v>
      </c>
      <c r="C1610" s="116" t="n">
        <v>139</v>
      </c>
      <c r="D1610" s="116" t="n">
        <v>139</v>
      </c>
      <c r="E1610" s="728" t="n">
        <f aca="false">D1610/B1610*100</f>
        <v>100</v>
      </c>
      <c r="F1610" s="116" t="n">
        <v>0</v>
      </c>
    </row>
    <row r="1611" customFormat="false" ht="15" hidden="false" customHeight="false" outlineLevel="0" collapsed="false">
      <c r="A1611" s="84" t="s">
        <v>449</v>
      </c>
      <c r="B1611" s="116" t="n">
        <v>12062</v>
      </c>
      <c r="C1611" s="116" t="n">
        <v>6062</v>
      </c>
      <c r="D1611" s="116" t="n">
        <v>1730.88</v>
      </c>
      <c r="E1611" s="728" t="n">
        <f aca="false">D1611/B1611*100</f>
        <v>14.3498590615155</v>
      </c>
      <c r="F1611" s="116" t="n">
        <v>1730.88</v>
      </c>
    </row>
    <row r="1612" customFormat="false" ht="15" hidden="false" customHeight="false" outlineLevel="0" collapsed="false">
      <c r="A1612" s="84" t="s">
        <v>451</v>
      </c>
      <c r="B1612" s="116" t="n">
        <v>12062</v>
      </c>
      <c r="C1612" s="116" t="n">
        <v>6062</v>
      </c>
      <c r="D1612" s="116" t="n">
        <v>1730.88</v>
      </c>
      <c r="E1612" s="728" t="n">
        <f aca="false">D1612/B1612*100</f>
        <v>14.3498590615155</v>
      </c>
      <c r="F1612" s="116" t="n">
        <v>1730.88</v>
      </c>
    </row>
    <row r="1613" customFormat="false" ht="15" hidden="false" customHeight="false" outlineLevel="0" collapsed="false">
      <c r="A1613" s="84" t="s">
        <v>20</v>
      </c>
      <c r="B1613" s="116" t="n">
        <f aca="false">B1598-B1601</f>
        <v>-310566</v>
      </c>
      <c r="C1613" s="116" t="n">
        <v>0</v>
      </c>
      <c r="D1613" s="116" t="n">
        <v>27670.36</v>
      </c>
      <c r="E1613" s="731" t="s">
        <v>16</v>
      </c>
      <c r="F1613" s="116" t="n">
        <v>15577.51</v>
      </c>
    </row>
    <row r="1614" customFormat="false" ht="15" hidden="false" customHeight="false" outlineLevel="0" collapsed="false">
      <c r="A1614" s="84" t="s">
        <v>21</v>
      </c>
      <c r="B1614" s="116" t="n">
        <f aca="false">-B1613</f>
        <v>310566</v>
      </c>
      <c r="C1614" s="116" t="n">
        <v>0</v>
      </c>
      <c r="D1614" s="732" t="s">
        <v>16</v>
      </c>
      <c r="E1614" s="731" t="s">
        <v>16</v>
      </c>
      <c r="F1614" s="732" t="s">
        <v>16</v>
      </c>
    </row>
    <row r="1615" customFormat="false" ht="15" hidden="false" customHeight="false" outlineLevel="0" collapsed="false">
      <c r="A1615" s="84" t="s">
        <v>86</v>
      </c>
      <c r="B1615" s="116" t="n">
        <f aca="false">B1614</f>
        <v>310566</v>
      </c>
      <c r="C1615" s="116" t="n">
        <v>0</v>
      </c>
      <c r="D1615" s="732" t="s">
        <v>16</v>
      </c>
      <c r="E1615" s="731" t="s">
        <v>16</v>
      </c>
      <c r="F1615" s="732" t="s">
        <v>16</v>
      </c>
    </row>
    <row r="1616" customFormat="false" ht="26.25" hidden="false" customHeight="false" outlineLevel="0" collapsed="false">
      <c r="A1616" s="84" t="s">
        <v>88</v>
      </c>
      <c r="B1616" s="116" t="n">
        <f aca="false">B1614</f>
        <v>310566</v>
      </c>
      <c r="C1616" s="116" t="n">
        <v>0</v>
      </c>
      <c r="D1616" s="732" t="s">
        <v>16</v>
      </c>
      <c r="E1616" s="731" t="s">
        <v>16</v>
      </c>
      <c r="F1616" s="732" t="s">
        <v>16</v>
      </c>
    </row>
    <row r="1617" customFormat="false" ht="15" hidden="false" customHeight="false" outlineLevel="0" collapsed="false">
      <c r="A1617" s="92" t="s">
        <v>567</v>
      </c>
      <c r="B1617" s="102"/>
      <c r="C1617" s="102" t="n">
        <v>0</v>
      </c>
      <c r="D1617" s="727" t="s">
        <v>16</v>
      </c>
      <c r="E1617" s="731" t="s">
        <v>16</v>
      </c>
      <c r="F1617" s="727" t="s">
        <v>16</v>
      </c>
    </row>
    <row r="1618" customFormat="false" ht="15" hidden="false" customHeight="false" outlineLevel="0" collapsed="false">
      <c r="A1618" s="92" t="s">
        <v>367</v>
      </c>
      <c r="B1618" s="102" t="n">
        <v>8933</v>
      </c>
      <c r="C1618" s="102" t="n">
        <v>6285</v>
      </c>
      <c r="D1618" s="102" t="n">
        <v>6285</v>
      </c>
      <c r="E1618" s="354" t="n">
        <f aca="false">D1618/B1618*100</f>
        <v>70.357102876973</v>
      </c>
      <c r="F1618" s="102" t="n">
        <v>906</v>
      </c>
    </row>
    <row r="1619" customFormat="false" ht="15" hidden="false" customHeight="false" outlineLevel="0" collapsed="false">
      <c r="A1619" s="84" t="s">
        <v>376</v>
      </c>
      <c r="B1619" s="116" t="n">
        <v>8933</v>
      </c>
      <c r="C1619" s="116" t="n">
        <v>6285</v>
      </c>
      <c r="D1619" s="116" t="n">
        <v>6285</v>
      </c>
      <c r="E1619" s="728" t="n">
        <f aca="false">D1619/B1619*100</f>
        <v>70.357102876973</v>
      </c>
      <c r="F1619" s="116" t="n">
        <v>906</v>
      </c>
    </row>
    <row r="1620" customFormat="false" ht="26.25" hidden="false" customHeight="false" outlineLevel="0" collapsed="false">
      <c r="A1620" s="84" t="s">
        <v>378</v>
      </c>
      <c r="B1620" s="116" t="n">
        <v>8933</v>
      </c>
      <c r="C1620" s="116" t="n">
        <v>6285</v>
      </c>
      <c r="D1620" s="116" t="n">
        <v>6285</v>
      </c>
      <c r="E1620" s="728" t="n">
        <f aca="false">D1620/B1620*100</f>
        <v>70.357102876973</v>
      </c>
      <c r="F1620" s="116" t="n">
        <v>906</v>
      </c>
    </row>
    <row r="1621" customFormat="false" ht="15" hidden="false" customHeight="false" outlineLevel="0" collapsed="false">
      <c r="A1621" s="92" t="s">
        <v>496</v>
      </c>
      <c r="B1621" s="102" t="n">
        <v>8933</v>
      </c>
      <c r="C1621" s="102" t="n">
        <v>6285</v>
      </c>
      <c r="D1621" s="102" t="n">
        <v>6284.86</v>
      </c>
      <c r="E1621" s="354" t="n">
        <f aca="false">D1621/B1621*100</f>
        <v>70.3555356543155</v>
      </c>
      <c r="F1621" s="102" t="n">
        <v>905.86</v>
      </c>
    </row>
    <row r="1622" customFormat="false" ht="15" hidden="false" customHeight="false" outlineLevel="0" collapsed="false">
      <c r="A1622" s="84" t="s">
        <v>381</v>
      </c>
      <c r="B1622" s="116" t="n">
        <v>8933</v>
      </c>
      <c r="C1622" s="116" t="n">
        <v>6285</v>
      </c>
      <c r="D1622" s="116" t="n">
        <v>6284.86</v>
      </c>
      <c r="E1622" s="728" t="n">
        <f aca="false">D1622/B1622*100</f>
        <v>70.3555356543155</v>
      </c>
      <c r="F1622" s="116" t="n">
        <v>905.86</v>
      </c>
    </row>
    <row r="1623" customFormat="false" ht="15" hidden="false" customHeight="false" outlineLevel="0" collapsed="false">
      <c r="A1623" s="84" t="s">
        <v>383</v>
      </c>
      <c r="B1623" s="116" t="n">
        <v>3624</v>
      </c>
      <c r="C1623" s="116" t="n">
        <v>976</v>
      </c>
      <c r="D1623" s="116" t="n">
        <v>975.86</v>
      </c>
      <c r="E1623" s="728" t="n">
        <f aca="false">D1623/B1623*100</f>
        <v>26.9277041942605</v>
      </c>
      <c r="F1623" s="116" t="n">
        <v>905.86</v>
      </c>
    </row>
    <row r="1624" customFormat="false" ht="15" hidden="false" customHeight="false" outlineLevel="0" collapsed="false">
      <c r="A1624" s="84" t="s">
        <v>385</v>
      </c>
      <c r="B1624" s="116" t="n">
        <v>3624</v>
      </c>
      <c r="C1624" s="116" t="n">
        <v>976</v>
      </c>
      <c r="D1624" s="116" t="n">
        <v>975.86</v>
      </c>
      <c r="E1624" s="728" t="n">
        <f aca="false">D1624/B1624*100</f>
        <v>26.9277041942605</v>
      </c>
      <c r="F1624" s="116" t="n">
        <v>905.86</v>
      </c>
    </row>
    <row r="1625" customFormat="false" ht="15" hidden="false" customHeight="false" outlineLevel="0" collapsed="false">
      <c r="A1625" s="84" t="s">
        <v>387</v>
      </c>
      <c r="B1625" s="116" t="n">
        <v>2920</v>
      </c>
      <c r="C1625" s="116" t="n">
        <v>800</v>
      </c>
      <c r="D1625" s="116" t="n">
        <v>800</v>
      </c>
      <c r="E1625" s="728" t="n">
        <f aca="false">D1625/B1625*100</f>
        <v>27.3972602739726</v>
      </c>
      <c r="F1625" s="116" t="n">
        <v>730</v>
      </c>
    </row>
    <row r="1626" customFormat="false" ht="15" hidden="false" customHeight="false" outlineLevel="0" collapsed="false">
      <c r="A1626" s="84" t="s">
        <v>413</v>
      </c>
      <c r="B1626" s="116" t="n">
        <v>5309</v>
      </c>
      <c r="C1626" s="116" t="n">
        <v>5309</v>
      </c>
      <c r="D1626" s="116" t="n">
        <v>5309</v>
      </c>
      <c r="E1626" s="728" t="n">
        <f aca="false">D1626/B1626*100</f>
        <v>100</v>
      </c>
      <c r="F1626" s="116" t="n">
        <v>0</v>
      </c>
    </row>
    <row r="1627" customFormat="false" ht="15" hidden="false" customHeight="false" outlineLevel="0" collapsed="false">
      <c r="A1627" s="84" t="s">
        <v>415</v>
      </c>
      <c r="B1627" s="116" t="n">
        <v>5309</v>
      </c>
      <c r="C1627" s="116" t="n">
        <v>5309</v>
      </c>
      <c r="D1627" s="116" t="n">
        <v>5309</v>
      </c>
      <c r="E1627" s="728" t="n">
        <f aca="false">D1627/B1627*100</f>
        <v>100</v>
      </c>
      <c r="F1627" s="116" t="n">
        <v>0</v>
      </c>
    </row>
    <row r="1628" customFormat="false" ht="15" hidden="false" customHeight="false" outlineLevel="0" collapsed="false">
      <c r="A1628" s="92" t="s">
        <v>1186</v>
      </c>
      <c r="B1628" s="102"/>
      <c r="C1628" s="102"/>
      <c r="D1628" s="102"/>
      <c r="E1628" s="728"/>
      <c r="F1628" s="102"/>
    </row>
    <row r="1629" customFormat="false" ht="15" hidden="false" customHeight="false" outlineLevel="0" collapsed="false">
      <c r="A1629" s="92" t="s">
        <v>367</v>
      </c>
      <c r="B1629" s="102" t="n">
        <v>5495379</v>
      </c>
      <c r="C1629" s="102" t="n">
        <v>147749</v>
      </c>
      <c r="D1629" s="102" t="n">
        <v>149840.38</v>
      </c>
      <c r="E1629" s="354" t="n">
        <f aca="false">D1629/B1629*100</f>
        <v>2.7266614368181</v>
      </c>
      <c r="F1629" s="102" t="n">
        <v>62895.33</v>
      </c>
    </row>
    <row r="1630" customFormat="false" ht="15" hidden="false" customHeight="false" outlineLevel="0" collapsed="false">
      <c r="A1630" s="84" t="s">
        <v>370</v>
      </c>
      <c r="B1630" s="116" t="n">
        <v>236750</v>
      </c>
      <c r="C1630" s="116" t="n">
        <v>0</v>
      </c>
      <c r="D1630" s="116" t="n">
        <v>2091.38</v>
      </c>
      <c r="E1630" s="728" t="n">
        <f aca="false">D1630/B1630*100</f>
        <v>0.883370644139388</v>
      </c>
      <c r="F1630" s="116" t="n">
        <v>2395.33</v>
      </c>
    </row>
    <row r="1631" customFormat="false" ht="15" hidden="false" customHeight="false" outlineLevel="0" collapsed="false">
      <c r="A1631" s="84" t="s">
        <v>376</v>
      </c>
      <c r="B1631" s="116" t="n">
        <v>5258629</v>
      </c>
      <c r="C1631" s="116" t="n">
        <v>147749</v>
      </c>
      <c r="D1631" s="116" t="n">
        <v>147749</v>
      </c>
      <c r="E1631" s="728" t="n">
        <f aca="false">D1631/B1631*100</f>
        <v>2.809648674588</v>
      </c>
      <c r="F1631" s="116" t="n">
        <v>60500</v>
      </c>
    </row>
    <row r="1632" customFormat="false" ht="26.25" hidden="false" customHeight="false" outlineLevel="0" collapsed="false">
      <c r="A1632" s="84" t="s">
        <v>378</v>
      </c>
      <c r="B1632" s="116" t="n">
        <v>5258629</v>
      </c>
      <c r="C1632" s="116" t="n">
        <v>147749</v>
      </c>
      <c r="D1632" s="116" t="n">
        <v>147749</v>
      </c>
      <c r="E1632" s="728" t="n">
        <f aca="false">D1632/B1632*100</f>
        <v>2.809648674588</v>
      </c>
      <c r="F1632" s="116" t="n">
        <v>60500</v>
      </c>
    </row>
    <row r="1633" customFormat="false" ht="15" hidden="false" customHeight="false" outlineLevel="0" collapsed="false">
      <c r="A1633" s="92" t="s">
        <v>496</v>
      </c>
      <c r="B1633" s="102" t="n">
        <v>5495379</v>
      </c>
      <c r="C1633" s="102" t="n">
        <v>147749</v>
      </c>
      <c r="D1633" s="102" t="n">
        <v>122480.37</v>
      </c>
      <c r="E1633" s="354" t="n">
        <f aca="false">D1633/B1633*100</f>
        <v>2.22878840567684</v>
      </c>
      <c r="F1633" s="102" t="n">
        <v>64170.62</v>
      </c>
    </row>
    <row r="1634" customFormat="false" ht="15" hidden="false" customHeight="false" outlineLevel="0" collapsed="false">
      <c r="A1634" s="84" t="s">
        <v>381</v>
      </c>
      <c r="B1634" s="116" t="n">
        <v>2920499</v>
      </c>
      <c r="C1634" s="116" t="n">
        <v>147749</v>
      </c>
      <c r="D1634" s="116" t="n">
        <v>122480.37</v>
      </c>
      <c r="E1634" s="728" t="n">
        <f aca="false">D1634/B1634*100</f>
        <v>4.19381653614673</v>
      </c>
      <c r="F1634" s="116" t="n">
        <v>64170.62</v>
      </c>
    </row>
    <row r="1635" customFormat="false" ht="15" hidden="false" customHeight="false" outlineLevel="0" collapsed="false">
      <c r="A1635" s="84" t="s">
        <v>383</v>
      </c>
      <c r="B1635" s="116" t="n">
        <v>1531441</v>
      </c>
      <c r="C1635" s="116" t="n">
        <v>52464</v>
      </c>
      <c r="D1635" s="116" t="n">
        <v>29535.02</v>
      </c>
      <c r="E1635" s="728" t="n">
        <f aca="false">D1635/B1635*100</f>
        <v>1.92857707218234</v>
      </c>
      <c r="F1635" s="116" t="n">
        <v>24583.05</v>
      </c>
    </row>
    <row r="1636" customFormat="false" ht="15" hidden="false" customHeight="false" outlineLevel="0" collapsed="false">
      <c r="A1636" s="84" t="s">
        <v>385</v>
      </c>
      <c r="B1636" s="116" t="n">
        <v>69902</v>
      </c>
      <c r="C1636" s="116" t="n">
        <v>12905</v>
      </c>
      <c r="D1636" s="116" t="n">
        <v>10731.39</v>
      </c>
      <c r="E1636" s="728" t="n">
        <f aca="false">D1636/B1636*100</f>
        <v>15.3520500128752</v>
      </c>
      <c r="F1636" s="116" t="n">
        <v>6329.62</v>
      </c>
    </row>
    <row r="1637" customFormat="false" ht="15" hidden="false" customHeight="false" outlineLevel="0" collapsed="false">
      <c r="A1637" s="84" t="s">
        <v>387</v>
      </c>
      <c r="B1637" s="116" t="n">
        <v>56262</v>
      </c>
      <c r="C1637" s="116" t="n">
        <v>10393</v>
      </c>
      <c r="D1637" s="116" t="n">
        <v>8865.71</v>
      </c>
      <c r="E1637" s="728" t="n">
        <f aca="false">D1637/B1637*100</f>
        <v>15.7579005367744</v>
      </c>
      <c r="F1637" s="116" t="n">
        <v>4674.5</v>
      </c>
    </row>
    <row r="1638" customFormat="false" ht="15" hidden="false" customHeight="false" outlineLevel="0" collapsed="false">
      <c r="A1638" s="84" t="s">
        <v>391</v>
      </c>
      <c r="B1638" s="116" t="n">
        <v>1461539</v>
      </c>
      <c r="C1638" s="116" t="n">
        <v>39559</v>
      </c>
      <c r="D1638" s="116" t="n">
        <v>18803.63</v>
      </c>
      <c r="E1638" s="728" t="n">
        <f aca="false">D1638/B1638*100</f>
        <v>1.28656368389759</v>
      </c>
      <c r="F1638" s="116" t="n">
        <v>18253.43</v>
      </c>
    </row>
    <row r="1639" customFormat="false" ht="15" hidden="false" customHeight="false" outlineLevel="0" collapsed="false">
      <c r="A1639" s="84" t="s">
        <v>413</v>
      </c>
      <c r="B1639" s="116" t="n">
        <v>1389058</v>
      </c>
      <c r="C1639" s="116" t="n">
        <v>95285</v>
      </c>
      <c r="D1639" s="116" t="n">
        <v>92945.35</v>
      </c>
      <c r="E1639" s="728" t="n">
        <f aca="false">D1639/B1639*100</f>
        <v>6.69125047334237</v>
      </c>
      <c r="F1639" s="116" t="n">
        <v>39587.57</v>
      </c>
    </row>
    <row r="1640" customFormat="false" ht="15" hidden="false" customHeight="false" outlineLevel="0" collapsed="false">
      <c r="A1640" s="84" t="s">
        <v>415</v>
      </c>
      <c r="B1640" s="116" t="n">
        <v>1389058</v>
      </c>
      <c r="C1640" s="116" t="n">
        <v>95285</v>
      </c>
      <c r="D1640" s="116" t="n">
        <v>92945.35</v>
      </c>
      <c r="E1640" s="728" t="n">
        <f aca="false">D1640/B1640*100</f>
        <v>6.69125047334237</v>
      </c>
      <c r="F1640" s="116" t="n">
        <v>39587.57</v>
      </c>
    </row>
    <row r="1641" customFormat="false" ht="15" hidden="false" customHeight="false" outlineLevel="0" collapsed="false">
      <c r="A1641" s="84" t="s">
        <v>449</v>
      </c>
      <c r="B1641" s="116" t="n">
        <v>2574880</v>
      </c>
      <c r="C1641" s="116" t="n">
        <v>0</v>
      </c>
      <c r="D1641" s="116" t="n">
        <v>0</v>
      </c>
      <c r="E1641" s="728" t="n">
        <f aca="false">D1641/B1641*100</f>
        <v>0</v>
      </c>
      <c r="F1641" s="116" t="n">
        <v>0</v>
      </c>
    </row>
    <row r="1642" customFormat="false" ht="15" hidden="false" customHeight="false" outlineLevel="0" collapsed="false">
      <c r="A1642" s="84" t="s">
        <v>451</v>
      </c>
      <c r="B1642" s="116" t="n">
        <v>2574880</v>
      </c>
      <c r="C1642" s="116" t="n">
        <v>0</v>
      </c>
      <c r="D1642" s="116" t="n">
        <v>0</v>
      </c>
      <c r="E1642" s="728" t="n">
        <f aca="false">D1642/B1642*100</f>
        <v>0</v>
      </c>
      <c r="F1642" s="116" t="n">
        <v>0</v>
      </c>
    </row>
    <row r="1643" customFormat="false" ht="15" hidden="false" customHeight="false" outlineLevel="0" collapsed="false">
      <c r="A1643" s="84" t="s">
        <v>20</v>
      </c>
      <c r="B1643" s="116" t="n">
        <v>0</v>
      </c>
      <c r="C1643" s="116" t="n">
        <v>0</v>
      </c>
      <c r="D1643" s="116" t="n">
        <v>27360.01</v>
      </c>
      <c r="E1643" s="731" t="s">
        <v>16</v>
      </c>
      <c r="F1643" s="116" t="n">
        <v>-1275.29</v>
      </c>
    </row>
    <row r="1644" customFormat="false" ht="15" hidden="false" customHeight="false" outlineLevel="0" collapsed="false">
      <c r="A1644" s="92" t="s">
        <v>524</v>
      </c>
      <c r="B1644" s="102"/>
      <c r="C1644" s="102"/>
      <c r="D1644" s="102"/>
      <c r="E1644" s="728"/>
      <c r="F1644" s="102"/>
    </row>
    <row r="1645" customFormat="false" ht="15" hidden="false" customHeight="false" outlineLevel="0" collapsed="false">
      <c r="A1645" s="92" t="s">
        <v>367</v>
      </c>
      <c r="B1645" s="102" t="n">
        <v>11257039</v>
      </c>
      <c r="C1645" s="102" t="n">
        <v>15385</v>
      </c>
      <c r="D1645" s="102" t="n">
        <v>344437.5</v>
      </c>
      <c r="E1645" s="354" t="n">
        <f aca="false">D1645/B1645*100</f>
        <v>3.0597522137038</v>
      </c>
      <c r="F1645" s="102" t="n">
        <v>329358.1</v>
      </c>
    </row>
    <row r="1646" customFormat="false" ht="15" hidden="false" customHeight="false" outlineLevel="0" collapsed="false">
      <c r="A1646" s="84" t="s">
        <v>370</v>
      </c>
      <c r="B1646" s="116" t="n">
        <v>11234309</v>
      </c>
      <c r="C1646" s="116" t="n">
        <v>15385</v>
      </c>
      <c r="D1646" s="116" t="n">
        <v>344437.5</v>
      </c>
      <c r="E1646" s="728" t="n">
        <f aca="false">D1646/B1646*100</f>
        <v>3.06594290757002</v>
      </c>
      <c r="F1646" s="116" t="n">
        <v>329358.1</v>
      </c>
    </row>
    <row r="1647" customFormat="false" ht="26.25" hidden="false" customHeight="false" outlineLevel="0" collapsed="false">
      <c r="A1647" s="84" t="s">
        <v>516</v>
      </c>
      <c r="B1647" s="116" t="n">
        <v>10997559</v>
      </c>
      <c r="C1647" s="116" t="n">
        <v>15385</v>
      </c>
      <c r="D1647" s="116" t="n">
        <v>342346.12</v>
      </c>
      <c r="E1647" s="728" t="n">
        <f aca="false">D1647/B1647*100</f>
        <v>3.11292824162162</v>
      </c>
      <c r="F1647" s="116" t="n">
        <v>326962.77</v>
      </c>
    </row>
    <row r="1648" customFormat="false" ht="15" hidden="false" customHeight="false" outlineLevel="0" collapsed="false">
      <c r="A1648" s="84" t="s">
        <v>376</v>
      </c>
      <c r="B1648" s="116" t="n">
        <v>22730</v>
      </c>
      <c r="C1648" s="116" t="n">
        <v>0</v>
      </c>
      <c r="D1648" s="116" t="n">
        <v>0</v>
      </c>
      <c r="E1648" s="728" t="n">
        <f aca="false">D1648/B1648*100</f>
        <v>0</v>
      </c>
      <c r="F1648" s="116" t="n">
        <v>0</v>
      </c>
    </row>
    <row r="1649" customFormat="false" ht="26.25" hidden="false" customHeight="false" outlineLevel="0" collapsed="false">
      <c r="A1649" s="84" t="s">
        <v>378</v>
      </c>
      <c r="B1649" s="116" t="n">
        <v>22730</v>
      </c>
      <c r="C1649" s="116" t="n">
        <v>0</v>
      </c>
      <c r="D1649" s="116" t="n">
        <v>0</v>
      </c>
      <c r="E1649" s="728" t="n">
        <f aca="false">D1649/B1649*100</f>
        <v>0</v>
      </c>
      <c r="F1649" s="116" t="n">
        <v>0</v>
      </c>
    </row>
    <row r="1650" customFormat="false" ht="15" hidden="false" customHeight="false" outlineLevel="0" collapsed="false">
      <c r="A1650" s="92" t="s">
        <v>496</v>
      </c>
      <c r="B1650" s="102" t="n">
        <v>11257039</v>
      </c>
      <c r="C1650" s="102" t="n">
        <v>15385</v>
      </c>
      <c r="D1650" s="102" t="n">
        <v>15079.4</v>
      </c>
      <c r="E1650" s="354" t="n">
        <f aca="false">D1650/B1650*100</f>
        <v>0.133955296770314</v>
      </c>
      <c r="F1650" s="102" t="n">
        <v>0</v>
      </c>
    </row>
    <row r="1651" customFormat="false" ht="15" hidden="false" customHeight="false" outlineLevel="0" collapsed="false">
      <c r="A1651" s="84" t="s">
        <v>381</v>
      </c>
      <c r="B1651" s="116" t="n">
        <v>11257039</v>
      </c>
      <c r="C1651" s="116" t="n">
        <v>15385</v>
      </c>
      <c r="D1651" s="116" t="n">
        <v>15079.4</v>
      </c>
      <c r="E1651" s="728" t="n">
        <f aca="false">D1651/B1651*100</f>
        <v>0.133955296770314</v>
      </c>
      <c r="F1651" s="116" t="n">
        <v>0</v>
      </c>
    </row>
    <row r="1652" customFormat="false" ht="15" hidden="false" customHeight="false" outlineLevel="0" collapsed="false">
      <c r="A1652" s="84" t="s">
        <v>383</v>
      </c>
      <c r="B1652" s="116" t="n">
        <v>22730</v>
      </c>
      <c r="C1652" s="116" t="n">
        <v>0</v>
      </c>
      <c r="D1652" s="116" t="n">
        <v>0</v>
      </c>
      <c r="E1652" s="728" t="n">
        <f aca="false">D1652/B1652*100</f>
        <v>0</v>
      </c>
      <c r="F1652" s="116" t="n">
        <v>0</v>
      </c>
    </row>
    <row r="1653" customFormat="false" ht="15" hidden="false" customHeight="false" outlineLevel="0" collapsed="false">
      <c r="A1653" s="84" t="s">
        <v>391</v>
      </c>
      <c r="B1653" s="116" t="n">
        <v>22730</v>
      </c>
      <c r="C1653" s="116" t="n">
        <v>0</v>
      </c>
      <c r="D1653" s="116" t="n">
        <v>0</v>
      </c>
      <c r="E1653" s="728" t="n">
        <f aca="false">D1653/B1653*100</f>
        <v>0</v>
      </c>
      <c r="F1653" s="116" t="n">
        <v>0</v>
      </c>
    </row>
    <row r="1654" customFormat="false" ht="15" hidden="false" customHeight="false" outlineLevel="0" collapsed="false">
      <c r="A1654" s="84" t="s">
        <v>413</v>
      </c>
      <c r="B1654" s="116" t="n">
        <v>236750</v>
      </c>
      <c r="C1654" s="116" t="n">
        <v>0</v>
      </c>
      <c r="D1654" s="116" t="n">
        <v>0</v>
      </c>
      <c r="E1654" s="728" t="n">
        <f aca="false">D1654/B1654*100</f>
        <v>0</v>
      </c>
      <c r="F1654" s="116" t="n">
        <v>0</v>
      </c>
    </row>
    <row r="1655" customFormat="false" ht="15" hidden="false" customHeight="false" outlineLevel="0" collapsed="false">
      <c r="A1655" s="84" t="s">
        <v>415</v>
      </c>
      <c r="B1655" s="116" t="n">
        <v>236750</v>
      </c>
      <c r="C1655" s="116" t="n">
        <v>0</v>
      </c>
      <c r="D1655" s="116" t="n">
        <v>0</v>
      </c>
      <c r="E1655" s="728" t="n">
        <f aca="false">D1655/B1655*100</f>
        <v>0</v>
      </c>
      <c r="F1655" s="116" t="n">
        <v>0</v>
      </c>
    </row>
    <row r="1656" customFormat="false" ht="15" hidden="false" customHeight="false" outlineLevel="0" collapsed="false">
      <c r="A1656" s="84" t="s">
        <v>439</v>
      </c>
      <c r="B1656" s="116" t="n">
        <v>10997559</v>
      </c>
      <c r="C1656" s="116" t="n">
        <v>15385</v>
      </c>
      <c r="D1656" s="116" t="n">
        <v>15079.4</v>
      </c>
      <c r="E1656" s="728" t="n">
        <f aca="false">D1656/B1656*100</f>
        <v>0.137115881806135</v>
      </c>
      <c r="F1656" s="116" t="n">
        <v>0</v>
      </c>
    </row>
    <row r="1657" customFormat="false" ht="15" hidden="false" customHeight="false" outlineLevel="0" collapsed="false">
      <c r="A1657" s="84" t="s">
        <v>520</v>
      </c>
      <c r="B1657" s="116" t="n">
        <v>10997559</v>
      </c>
      <c r="C1657" s="116" t="n">
        <v>15385</v>
      </c>
      <c r="D1657" s="116" t="n">
        <v>15079.4</v>
      </c>
      <c r="E1657" s="728" t="n">
        <f aca="false">D1657/B1657*100</f>
        <v>0.137115881806135</v>
      </c>
      <c r="F1657" s="116" t="n">
        <v>0</v>
      </c>
    </row>
    <row r="1658" customFormat="false" ht="39" hidden="false" customHeight="false" outlineLevel="0" collapsed="false">
      <c r="A1658" s="84" t="s">
        <v>522</v>
      </c>
      <c r="B1658" s="116" t="n">
        <v>10997559</v>
      </c>
      <c r="C1658" s="116" t="n">
        <v>15385</v>
      </c>
      <c r="D1658" s="116" t="n">
        <v>15079.4</v>
      </c>
      <c r="E1658" s="728" t="n">
        <f aca="false">D1658/B1658*100</f>
        <v>0.137115881806135</v>
      </c>
      <c r="F1658" s="116" t="n">
        <v>0</v>
      </c>
    </row>
    <row r="1659" customFormat="false" ht="15" hidden="false" customHeight="false" outlineLevel="0" collapsed="false">
      <c r="A1659" s="84" t="s">
        <v>20</v>
      </c>
      <c r="B1659" s="116" t="n">
        <v>0</v>
      </c>
      <c r="C1659" s="116" t="n">
        <v>0</v>
      </c>
      <c r="D1659" s="116" t="n">
        <v>329358.1</v>
      </c>
      <c r="E1659" s="731" t="s">
        <v>16</v>
      </c>
      <c r="F1659" s="116" t="n">
        <v>329358.1</v>
      </c>
    </row>
    <row r="1660" customFormat="false" ht="15" hidden="false" customHeight="false" outlineLevel="0" collapsed="false">
      <c r="A1660" s="84" t="s">
        <v>21</v>
      </c>
      <c r="B1660" s="116" t="n">
        <v>0</v>
      </c>
      <c r="C1660" s="116" t="n">
        <v>0</v>
      </c>
      <c r="D1660" s="732" t="s">
        <v>16</v>
      </c>
      <c r="E1660" s="731" t="s">
        <v>16</v>
      </c>
      <c r="F1660" s="732" t="s">
        <v>16</v>
      </c>
    </row>
    <row r="1661" customFormat="false" ht="15" hidden="false" customHeight="false" outlineLevel="0" collapsed="false">
      <c r="A1661" s="84" t="s">
        <v>86</v>
      </c>
      <c r="B1661" s="116" t="n">
        <v>0</v>
      </c>
      <c r="C1661" s="116" t="n">
        <v>0</v>
      </c>
      <c r="D1661" s="732" t="s">
        <v>16</v>
      </c>
      <c r="E1661" s="731" t="s">
        <v>16</v>
      </c>
      <c r="F1661" s="732" t="s">
        <v>16</v>
      </c>
    </row>
    <row r="1662" customFormat="false" ht="26.25" hidden="false" customHeight="false" outlineLevel="0" collapsed="false">
      <c r="A1662" s="84" t="s">
        <v>88</v>
      </c>
      <c r="B1662" s="116" t="n">
        <v>0</v>
      </c>
      <c r="C1662" s="116" t="n">
        <v>0</v>
      </c>
      <c r="D1662" s="732" t="s">
        <v>16</v>
      </c>
      <c r="E1662" s="731" t="s">
        <v>16</v>
      </c>
      <c r="F1662" s="732" t="s">
        <v>16</v>
      </c>
    </row>
    <row r="1663" customFormat="false" ht="15" hidden="false" customHeight="false" outlineLevel="0" collapsed="false">
      <c r="A1663" s="92" t="s">
        <v>559</v>
      </c>
      <c r="B1663" s="102"/>
      <c r="C1663" s="102"/>
      <c r="D1663" s="102"/>
      <c r="E1663" s="728"/>
      <c r="F1663" s="102"/>
    </row>
    <row r="1664" customFormat="false" ht="15" hidden="false" customHeight="false" outlineLevel="0" collapsed="false">
      <c r="A1664" s="92" t="s">
        <v>367</v>
      </c>
      <c r="B1664" s="102" t="n">
        <v>3916305</v>
      </c>
      <c r="C1664" s="102" t="n">
        <v>36835</v>
      </c>
      <c r="D1664" s="102" t="n">
        <v>36835</v>
      </c>
      <c r="E1664" s="354" t="n">
        <f aca="false">D1664/B1664*100</f>
        <v>0.940554936349442</v>
      </c>
      <c r="F1664" s="102" t="n">
        <v>12037</v>
      </c>
    </row>
    <row r="1665" customFormat="false" ht="15" hidden="false" customHeight="false" outlineLevel="0" collapsed="false">
      <c r="A1665" s="84" t="s">
        <v>376</v>
      </c>
      <c r="B1665" s="116" t="n">
        <v>3916305</v>
      </c>
      <c r="C1665" s="116" t="n">
        <v>36835</v>
      </c>
      <c r="D1665" s="116" t="n">
        <v>36835</v>
      </c>
      <c r="E1665" s="728" t="n">
        <f aca="false">D1665/B1665*100</f>
        <v>0.940554936349442</v>
      </c>
      <c r="F1665" s="116" t="n">
        <v>12037</v>
      </c>
    </row>
    <row r="1666" customFormat="false" ht="26.25" hidden="false" customHeight="false" outlineLevel="0" collapsed="false">
      <c r="A1666" s="84" t="s">
        <v>378</v>
      </c>
      <c r="B1666" s="116" t="n">
        <v>3916305</v>
      </c>
      <c r="C1666" s="116" t="n">
        <v>36835</v>
      </c>
      <c r="D1666" s="116" t="n">
        <v>36835</v>
      </c>
      <c r="E1666" s="728" t="n">
        <f aca="false">D1666/B1666*100</f>
        <v>0.940554936349442</v>
      </c>
      <c r="F1666" s="116" t="n">
        <v>12037</v>
      </c>
    </row>
    <row r="1667" customFormat="false" ht="15" hidden="false" customHeight="false" outlineLevel="0" collapsed="false">
      <c r="A1667" s="92" t="s">
        <v>496</v>
      </c>
      <c r="B1667" s="102" t="n">
        <v>3916305</v>
      </c>
      <c r="C1667" s="102" t="n">
        <v>36835</v>
      </c>
      <c r="D1667" s="102" t="n">
        <v>16551.23</v>
      </c>
      <c r="E1667" s="354" t="n">
        <f aca="false">D1667/B1667*100</f>
        <v>0.422623620989683</v>
      </c>
      <c r="F1667" s="102" t="n">
        <v>16551.23</v>
      </c>
    </row>
    <row r="1668" customFormat="false" ht="15" hidden="false" customHeight="false" outlineLevel="0" collapsed="false">
      <c r="A1668" s="84" t="s">
        <v>381</v>
      </c>
      <c r="B1668" s="116" t="n">
        <v>1341425</v>
      </c>
      <c r="C1668" s="116" t="n">
        <v>36835</v>
      </c>
      <c r="D1668" s="116" t="n">
        <v>16551.23</v>
      </c>
      <c r="E1668" s="728" t="n">
        <f aca="false">D1668/B1668*100</f>
        <v>1.23385429673668</v>
      </c>
      <c r="F1668" s="116" t="n">
        <v>16551.23</v>
      </c>
    </row>
    <row r="1669" customFormat="false" ht="15" hidden="false" customHeight="false" outlineLevel="0" collapsed="false">
      <c r="A1669" s="84" t="s">
        <v>383</v>
      </c>
      <c r="B1669" s="116" t="n">
        <v>1341425</v>
      </c>
      <c r="C1669" s="116" t="n">
        <v>36835</v>
      </c>
      <c r="D1669" s="116" t="n">
        <v>16551.23</v>
      </c>
      <c r="E1669" s="728" t="n">
        <f aca="false">D1669/B1669*100</f>
        <v>1.23385429673668</v>
      </c>
      <c r="F1669" s="116" t="n">
        <v>16551.23</v>
      </c>
    </row>
    <row r="1670" customFormat="false" ht="15" hidden="false" customHeight="false" outlineLevel="0" collapsed="false">
      <c r="A1670" s="84" t="s">
        <v>391</v>
      </c>
      <c r="B1670" s="116" t="n">
        <v>1341425</v>
      </c>
      <c r="C1670" s="116" t="n">
        <v>36835</v>
      </c>
      <c r="D1670" s="116" t="n">
        <v>16551.23</v>
      </c>
      <c r="E1670" s="728" t="n">
        <f aca="false">D1670/B1670*100</f>
        <v>1.23385429673668</v>
      </c>
      <c r="F1670" s="116" t="n">
        <v>16551.23</v>
      </c>
    </row>
    <row r="1671" customFormat="false" ht="15" hidden="false" customHeight="false" outlineLevel="0" collapsed="false">
      <c r="A1671" s="84" t="s">
        <v>449</v>
      </c>
      <c r="B1671" s="116" t="n">
        <v>2574880</v>
      </c>
      <c r="C1671" s="116" t="n">
        <v>0</v>
      </c>
      <c r="D1671" s="116" t="n">
        <v>0</v>
      </c>
      <c r="E1671" s="728" t="n">
        <f aca="false">D1671/B1671*100</f>
        <v>0</v>
      </c>
      <c r="F1671" s="116" t="n">
        <v>0</v>
      </c>
    </row>
    <row r="1672" customFormat="false" ht="15" hidden="false" customHeight="false" outlineLevel="0" collapsed="false">
      <c r="A1672" s="84" t="s">
        <v>451</v>
      </c>
      <c r="B1672" s="116" t="n">
        <v>2574880</v>
      </c>
      <c r="C1672" s="116" t="n">
        <v>0</v>
      </c>
      <c r="D1672" s="116" t="n">
        <v>0</v>
      </c>
      <c r="E1672" s="728" t="n">
        <f aca="false">D1672/B1672*100</f>
        <v>0</v>
      </c>
      <c r="F1672" s="116" t="n">
        <v>0</v>
      </c>
    </row>
    <row r="1673" customFormat="false" ht="15" hidden="false" customHeight="false" outlineLevel="0" collapsed="false">
      <c r="A1673" s="84" t="s">
        <v>20</v>
      </c>
      <c r="B1673" s="116" t="n">
        <v>0</v>
      </c>
      <c r="C1673" s="116" t="n">
        <v>0</v>
      </c>
      <c r="D1673" s="116" t="n">
        <v>20283.77</v>
      </c>
      <c r="E1673" s="731" t="s">
        <v>16</v>
      </c>
      <c r="F1673" s="116" t="n">
        <v>-4514.23</v>
      </c>
    </row>
    <row r="1674" customFormat="false" ht="15" hidden="false" customHeight="false" outlineLevel="0" collapsed="false">
      <c r="A1674" s="92" t="s">
        <v>329</v>
      </c>
      <c r="B1674" s="102"/>
      <c r="C1674" s="102"/>
      <c r="D1674" s="102"/>
      <c r="E1674" s="728"/>
      <c r="F1674" s="102"/>
    </row>
    <row r="1675" customFormat="false" ht="15" hidden="false" customHeight="false" outlineLevel="0" collapsed="false">
      <c r="A1675" s="92" t="s">
        <v>367</v>
      </c>
      <c r="B1675" s="102" t="n">
        <v>74094</v>
      </c>
      <c r="C1675" s="102" t="n">
        <v>3523</v>
      </c>
      <c r="D1675" s="102" t="n">
        <v>3523</v>
      </c>
      <c r="E1675" s="354" t="n">
        <f aca="false">D1675/B1675*100</f>
        <v>4.75477096660998</v>
      </c>
      <c r="F1675" s="102" t="n">
        <v>1037</v>
      </c>
    </row>
    <row r="1676" customFormat="false" ht="15" hidden="false" customHeight="false" outlineLevel="0" collapsed="false">
      <c r="A1676" s="84" t="s">
        <v>376</v>
      </c>
      <c r="B1676" s="116" t="n">
        <v>74094</v>
      </c>
      <c r="C1676" s="116" t="n">
        <v>3523</v>
      </c>
      <c r="D1676" s="116" t="n">
        <v>3523</v>
      </c>
      <c r="E1676" s="728" t="n">
        <f aca="false">D1676/B1676*100</f>
        <v>4.75477096660998</v>
      </c>
      <c r="F1676" s="116" t="n">
        <v>1037</v>
      </c>
    </row>
    <row r="1677" customFormat="false" ht="26.25" hidden="false" customHeight="false" outlineLevel="0" collapsed="false">
      <c r="A1677" s="84" t="s">
        <v>378</v>
      </c>
      <c r="B1677" s="116" t="n">
        <v>74094</v>
      </c>
      <c r="C1677" s="116" t="n">
        <v>3523</v>
      </c>
      <c r="D1677" s="116" t="n">
        <v>3523</v>
      </c>
      <c r="E1677" s="728" t="n">
        <f aca="false">D1677/B1677*100</f>
        <v>4.75477096660998</v>
      </c>
      <c r="F1677" s="116" t="n">
        <v>1037</v>
      </c>
    </row>
    <row r="1678" customFormat="false" ht="15" hidden="false" customHeight="false" outlineLevel="0" collapsed="false">
      <c r="A1678" s="92" t="s">
        <v>496</v>
      </c>
      <c r="B1678" s="102" t="n">
        <v>74094</v>
      </c>
      <c r="C1678" s="102" t="n">
        <v>3523</v>
      </c>
      <c r="D1678" s="102" t="n">
        <v>3430.07</v>
      </c>
      <c r="E1678" s="354" t="n">
        <f aca="false">D1678/B1678*100</f>
        <v>4.62934920506384</v>
      </c>
      <c r="F1678" s="102" t="n">
        <v>2345.46</v>
      </c>
    </row>
    <row r="1679" customFormat="false" ht="15" hidden="false" customHeight="false" outlineLevel="0" collapsed="false">
      <c r="A1679" s="84" t="s">
        <v>381</v>
      </c>
      <c r="B1679" s="116" t="n">
        <v>74094</v>
      </c>
      <c r="C1679" s="116" t="n">
        <v>3523</v>
      </c>
      <c r="D1679" s="116" t="n">
        <v>3430.07</v>
      </c>
      <c r="E1679" s="728" t="n">
        <f aca="false">D1679/B1679*100</f>
        <v>4.62934920506384</v>
      </c>
      <c r="F1679" s="116" t="n">
        <v>2345.46</v>
      </c>
    </row>
    <row r="1680" customFormat="false" ht="15" hidden="false" customHeight="false" outlineLevel="0" collapsed="false">
      <c r="A1680" s="84" t="s">
        <v>383</v>
      </c>
      <c r="B1680" s="116" t="n">
        <v>74094</v>
      </c>
      <c r="C1680" s="116" t="n">
        <v>3523</v>
      </c>
      <c r="D1680" s="116" t="n">
        <v>3430.07</v>
      </c>
      <c r="E1680" s="728" t="n">
        <f aca="false">D1680/B1680*100</f>
        <v>4.62934920506384</v>
      </c>
      <c r="F1680" s="116" t="n">
        <v>2345.46</v>
      </c>
    </row>
    <row r="1681" customFormat="false" ht="15" hidden="false" customHeight="false" outlineLevel="0" collapsed="false">
      <c r="A1681" s="84" t="s">
        <v>385</v>
      </c>
      <c r="B1681" s="116" t="n">
        <v>7473</v>
      </c>
      <c r="C1681" s="116" t="n">
        <v>2282</v>
      </c>
      <c r="D1681" s="116" t="n">
        <v>2258.62</v>
      </c>
      <c r="E1681" s="728" t="n">
        <f aca="false">D1681/B1681*100</f>
        <v>30.2237387929881</v>
      </c>
      <c r="F1681" s="116" t="n">
        <v>1174.01</v>
      </c>
    </row>
    <row r="1682" customFormat="false" ht="15" hidden="false" customHeight="false" outlineLevel="0" collapsed="false">
      <c r="A1682" s="84" t="s">
        <v>387</v>
      </c>
      <c r="B1682" s="116" t="n">
        <v>5952</v>
      </c>
      <c r="C1682" s="116" t="n">
        <v>1833</v>
      </c>
      <c r="D1682" s="116" t="n">
        <v>1820.14</v>
      </c>
      <c r="E1682" s="728" t="n">
        <f aca="false">D1682/B1682*100</f>
        <v>30.580309139785</v>
      </c>
      <c r="F1682" s="116" t="n">
        <v>946.09</v>
      </c>
    </row>
    <row r="1683" customFormat="false" ht="15" hidden="false" customHeight="false" outlineLevel="0" collapsed="false">
      <c r="A1683" s="84" t="s">
        <v>391</v>
      </c>
      <c r="B1683" s="116" t="n">
        <v>66621</v>
      </c>
      <c r="C1683" s="116" t="n">
        <v>1241</v>
      </c>
      <c r="D1683" s="116" t="n">
        <v>1171.45</v>
      </c>
      <c r="E1683" s="728" t="n">
        <f aca="false">D1683/B1683*100</f>
        <v>1.75837948995062</v>
      </c>
      <c r="F1683" s="116" t="n">
        <v>1171.45</v>
      </c>
    </row>
    <row r="1684" customFormat="false" ht="15" hidden="false" customHeight="false" outlineLevel="0" collapsed="false">
      <c r="A1684" s="84" t="s">
        <v>20</v>
      </c>
      <c r="B1684" s="116" t="n">
        <v>0</v>
      </c>
      <c r="C1684" s="116" t="n">
        <v>0</v>
      </c>
      <c r="D1684" s="116" t="n">
        <v>92.93</v>
      </c>
      <c r="E1684" s="731" t="s">
        <v>16</v>
      </c>
      <c r="F1684" s="116" t="n">
        <v>-1308.46</v>
      </c>
    </row>
    <row r="1685" customFormat="false" ht="15" hidden="false" customHeight="false" outlineLevel="0" collapsed="false">
      <c r="A1685" s="92" t="s">
        <v>344</v>
      </c>
      <c r="B1685" s="102"/>
      <c r="C1685" s="102"/>
      <c r="D1685" s="102"/>
      <c r="E1685" s="728"/>
      <c r="F1685" s="102"/>
    </row>
    <row r="1686" customFormat="false" ht="15" hidden="false" customHeight="false" outlineLevel="0" collapsed="false">
      <c r="A1686" s="92" t="s">
        <v>367</v>
      </c>
      <c r="B1686" s="102" t="n">
        <v>1245500</v>
      </c>
      <c r="C1686" s="102" t="n">
        <v>107391</v>
      </c>
      <c r="D1686" s="102" t="n">
        <v>107391</v>
      </c>
      <c r="E1686" s="354" t="n">
        <f aca="false">D1686/B1686*100</f>
        <v>8.62232035327178</v>
      </c>
      <c r="F1686" s="102" t="n">
        <v>47426</v>
      </c>
    </row>
    <row r="1687" customFormat="false" ht="15" hidden="false" customHeight="false" outlineLevel="0" collapsed="false">
      <c r="A1687" s="84" t="s">
        <v>376</v>
      </c>
      <c r="B1687" s="116" t="n">
        <v>1245500</v>
      </c>
      <c r="C1687" s="116" t="n">
        <v>107391</v>
      </c>
      <c r="D1687" s="116" t="n">
        <v>107391</v>
      </c>
      <c r="E1687" s="728" t="n">
        <f aca="false">D1687/B1687*100</f>
        <v>8.62232035327178</v>
      </c>
      <c r="F1687" s="116" t="n">
        <v>47426</v>
      </c>
    </row>
    <row r="1688" customFormat="false" ht="26.25" hidden="false" customHeight="false" outlineLevel="0" collapsed="false">
      <c r="A1688" s="84" t="s">
        <v>378</v>
      </c>
      <c r="B1688" s="116" t="n">
        <v>1245500</v>
      </c>
      <c r="C1688" s="116" t="n">
        <v>107391</v>
      </c>
      <c r="D1688" s="116" t="n">
        <v>107391</v>
      </c>
      <c r="E1688" s="728" t="n">
        <f aca="false">D1688/B1688*100</f>
        <v>8.62232035327178</v>
      </c>
      <c r="F1688" s="116" t="n">
        <v>47426</v>
      </c>
    </row>
    <row r="1689" customFormat="false" ht="15" hidden="false" customHeight="false" outlineLevel="0" collapsed="false">
      <c r="A1689" s="92" t="s">
        <v>496</v>
      </c>
      <c r="B1689" s="102" t="n">
        <v>1245500</v>
      </c>
      <c r="C1689" s="102" t="n">
        <v>107391</v>
      </c>
      <c r="D1689" s="102" t="n">
        <v>102499.07</v>
      </c>
      <c r="E1689" s="354" t="n">
        <f aca="false">D1689/B1689*100</f>
        <v>8.22955198715375</v>
      </c>
      <c r="F1689" s="102" t="n">
        <v>45273.93</v>
      </c>
    </row>
    <row r="1690" customFormat="false" ht="15" hidden="false" customHeight="false" outlineLevel="0" collapsed="false">
      <c r="A1690" s="84" t="s">
        <v>381</v>
      </c>
      <c r="B1690" s="116" t="n">
        <v>1245500</v>
      </c>
      <c r="C1690" s="116" t="n">
        <v>107391</v>
      </c>
      <c r="D1690" s="116" t="n">
        <v>102499.07</v>
      </c>
      <c r="E1690" s="728" t="n">
        <f aca="false">D1690/B1690*100</f>
        <v>8.22955198715375</v>
      </c>
      <c r="F1690" s="116" t="n">
        <v>45273.93</v>
      </c>
    </row>
    <row r="1691" customFormat="false" ht="15" hidden="false" customHeight="false" outlineLevel="0" collapsed="false">
      <c r="A1691" s="84" t="s">
        <v>383</v>
      </c>
      <c r="B1691" s="116" t="n">
        <v>93192</v>
      </c>
      <c r="C1691" s="116" t="n">
        <v>12106</v>
      </c>
      <c r="D1691" s="116" t="n">
        <v>9553.72</v>
      </c>
      <c r="E1691" s="728" t="n">
        <f aca="false">D1691/B1691*100</f>
        <v>10.2516525023607</v>
      </c>
      <c r="F1691" s="116" t="n">
        <v>5686.36</v>
      </c>
    </row>
    <row r="1692" customFormat="false" ht="15" hidden="false" customHeight="false" outlineLevel="0" collapsed="false">
      <c r="A1692" s="84" t="s">
        <v>385</v>
      </c>
      <c r="B1692" s="116" t="n">
        <v>62429</v>
      </c>
      <c r="C1692" s="116" t="n">
        <v>10623</v>
      </c>
      <c r="D1692" s="116" t="n">
        <v>8472.77</v>
      </c>
      <c r="E1692" s="728" t="n">
        <f aca="false">D1692/B1692*100</f>
        <v>13.5718496211697</v>
      </c>
      <c r="F1692" s="116" t="n">
        <v>5155.61</v>
      </c>
    </row>
    <row r="1693" customFormat="false" ht="15" hidden="false" customHeight="false" outlineLevel="0" collapsed="false">
      <c r="A1693" s="84" t="s">
        <v>387</v>
      </c>
      <c r="B1693" s="116" t="n">
        <v>50310</v>
      </c>
      <c r="C1693" s="116" t="n">
        <v>8560</v>
      </c>
      <c r="D1693" s="116" t="n">
        <v>7045.57</v>
      </c>
      <c r="E1693" s="728" t="n">
        <f aca="false">D1693/B1693*100</f>
        <v>14.0043132578016</v>
      </c>
      <c r="F1693" s="116" t="n">
        <v>3728.41</v>
      </c>
    </row>
    <row r="1694" customFormat="false" ht="15" hidden="false" customHeight="false" outlineLevel="0" collapsed="false">
      <c r="A1694" s="84" t="s">
        <v>391</v>
      </c>
      <c r="B1694" s="116" t="n">
        <v>30763</v>
      </c>
      <c r="C1694" s="116" t="n">
        <v>1483</v>
      </c>
      <c r="D1694" s="116" t="n">
        <v>1080.95</v>
      </c>
      <c r="E1694" s="728" t="n">
        <f aca="false">D1694/B1694*100</f>
        <v>3.51379904430647</v>
      </c>
      <c r="F1694" s="116" t="n">
        <v>530.75</v>
      </c>
    </row>
    <row r="1695" customFormat="false" ht="15" hidden="false" customHeight="false" outlineLevel="0" collapsed="false">
      <c r="A1695" s="84" t="s">
        <v>413</v>
      </c>
      <c r="B1695" s="116" t="n">
        <v>1152308</v>
      </c>
      <c r="C1695" s="116" t="n">
        <v>95285</v>
      </c>
      <c r="D1695" s="116" t="n">
        <v>92945.35</v>
      </c>
      <c r="E1695" s="728" t="n">
        <f aca="false">D1695/B1695*100</f>
        <v>8.06601620400102</v>
      </c>
      <c r="F1695" s="116" t="n">
        <v>39587.57</v>
      </c>
    </row>
    <row r="1696" customFormat="false" ht="15" hidden="false" customHeight="false" outlineLevel="0" collapsed="false">
      <c r="A1696" s="84" t="s">
        <v>415</v>
      </c>
      <c r="B1696" s="116" t="n">
        <v>1152308</v>
      </c>
      <c r="C1696" s="116" t="n">
        <v>95285</v>
      </c>
      <c r="D1696" s="116" t="n">
        <v>92945.35</v>
      </c>
      <c r="E1696" s="728" t="n">
        <f aca="false">D1696/B1696*100</f>
        <v>8.06601620400102</v>
      </c>
      <c r="F1696" s="116" t="n">
        <v>39587.57</v>
      </c>
    </row>
    <row r="1697" customFormat="false" ht="15" hidden="false" customHeight="false" outlineLevel="0" collapsed="false">
      <c r="A1697" s="84" t="s">
        <v>20</v>
      </c>
      <c r="B1697" s="116" t="n">
        <v>0</v>
      </c>
      <c r="C1697" s="116" t="n">
        <v>0</v>
      </c>
      <c r="D1697" s="116" t="n">
        <v>4891.93</v>
      </c>
      <c r="E1697" s="731" t="s">
        <v>16</v>
      </c>
      <c r="F1697" s="116" t="n">
        <v>2152.07</v>
      </c>
    </row>
    <row r="1698" customFormat="false" ht="15" hidden="false" customHeight="false" outlineLevel="0" collapsed="false">
      <c r="A1698" s="92" t="s">
        <v>1187</v>
      </c>
      <c r="B1698" s="102"/>
      <c r="C1698" s="102"/>
      <c r="D1698" s="102"/>
      <c r="E1698" s="728"/>
      <c r="F1698" s="102"/>
    </row>
    <row r="1699" customFormat="false" ht="15" hidden="false" customHeight="false" outlineLevel="0" collapsed="false">
      <c r="A1699" s="92" t="s">
        <v>367</v>
      </c>
      <c r="B1699" s="102" t="n">
        <v>19631404</v>
      </c>
      <c r="C1699" s="102" t="n">
        <v>204776</v>
      </c>
      <c r="D1699" s="102" t="n">
        <v>211347.83</v>
      </c>
      <c r="E1699" s="354" t="n">
        <f aca="false">D1699/B1699*100</f>
        <v>1.07658030979343</v>
      </c>
      <c r="F1699" s="102" t="n">
        <v>41202</v>
      </c>
    </row>
    <row r="1700" customFormat="false" ht="15" hidden="false" customHeight="false" outlineLevel="0" collapsed="false">
      <c r="A1700" s="84" t="s">
        <v>370</v>
      </c>
      <c r="B1700" s="116" t="n">
        <v>7378886</v>
      </c>
      <c r="C1700" s="116" t="n">
        <v>13301</v>
      </c>
      <c r="D1700" s="116" t="n">
        <v>19872.83</v>
      </c>
      <c r="E1700" s="728" t="n">
        <f aca="false">D1700/B1700*100</f>
        <v>0.269320192777067</v>
      </c>
      <c r="F1700" s="116" t="n">
        <v>0</v>
      </c>
    </row>
    <row r="1701" customFormat="false" ht="15" hidden="false" customHeight="false" outlineLevel="0" collapsed="false">
      <c r="A1701" s="84" t="s">
        <v>376</v>
      </c>
      <c r="B1701" s="116" t="n">
        <v>12252518</v>
      </c>
      <c r="C1701" s="116" t="n">
        <v>191475</v>
      </c>
      <c r="D1701" s="116" t="n">
        <v>191475</v>
      </c>
      <c r="E1701" s="728" t="n">
        <f aca="false">D1701/B1701*100</f>
        <v>1.56274000168782</v>
      </c>
      <c r="F1701" s="116" t="n">
        <v>41202</v>
      </c>
    </row>
    <row r="1702" customFormat="false" ht="26.25" hidden="false" customHeight="false" outlineLevel="0" collapsed="false">
      <c r="A1702" s="84" t="s">
        <v>378</v>
      </c>
      <c r="B1702" s="116" t="n">
        <v>12252518</v>
      </c>
      <c r="C1702" s="116" t="n">
        <v>191475</v>
      </c>
      <c r="D1702" s="116" t="n">
        <v>191475</v>
      </c>
      <c r="E1702" s="728" t="n">
        <f aca="false">D1702/B1702*100</f>
        <v>1.56274000168782</v>
      </c>
      <c r="F1702" s="116" t="n">
        <v>41202</v>
      </c>
    </row>
    <row r="1703" customFormat="false" ht="15" hidden="false" customHeight="false" outlineLevel="0" collapsed="false">
      <c r="A1703" s="92" t="s">
        <v>496</v>
      </c>
      <c r="B1703" s="102" t="n">
        <v>20044799</v>
      </c>
      <c r="C1703" s="102" t="n">
        <v>212076</v>
      </c>
      <c r="D1703" s="102" t="n">
        <v>194916.23</v>
      </c>
      <c r="E1703" s="354" t="n">
        <f aca="false">D1703/B1703*100</f>
        <v>0.972403015864614</v>
      </c>
      <c r="F1703" s="102" t="n">
        <v>165736.69</v>
      </c>
    </row>
    <row r="1704" customFormat="false" ht="15" hidden="false" customHeight="false" outlineLevel="0" collapsed="false">
      <c r="A1704" s="84" t="s">
        <v>381</v>
      </c>
      <c r="B1704" s="116" t="n">
        <v>1530942</v>
      </c>
      <c r="C1704" s="116" t="n">
        <v>189215</v>
      </c>
      <c r="D1704" s="116" t="n">
        <v>172055.23</v>
      </c>
      <c r="E1704" s="728" t="n">
        <f aca="false">D1704/B1704*100</f>
        <v>11.238520466484</v>
      </c>
      <c r="F1704" s="116" t="n">
        <v>152361.33</v>
      </c>
    </row>
    <row r="1705" customFormat="false" ht="15" hidden="false" customHeight="false" outlineLevel="0" collapsed="false">
      <c r="A1705" s="84" t="s">
        <v>383</v>
      </c>
      <c r="B1705" s="116" t="n">
        <v>1209942</v>
      </c>
      <c r="C1705" s="116" t="n">
        <v>68215</v>
      </c>
      <c r="D1705" s="116" t="n">
        <v>51056.07</v>
      </c>
      <c r="E1705" s="728" t="n">
        <f aca="false">D1705/B1705*100</f>
        <v>4.219712184551</v>
      </c>
      <c r="F1705" s="116" t="n">
        <v>31362.17</v>
      </c>
    </row>
    <row r="1706" customFormat="false" ht="15" hidden="false" customHeight="false" outlineLevel="0" collapsed="false">
      <c r="A1706" s="84" t="s">
        <v>385</v>
      </c>
      <c r="B1706" s="116" t="n">
        <v>109492</v>
      </c>
      <c r="C1706" s="116" t="n">
        <v>9157</v>
      </c>
      <c r="D1706" s="116" t="n">
        <v>3122.17</v>
      </c>
      <c r="E1706" s="728" t="n">
        <f aca="false">D1706/B1706*100</f>
        <v>2.85150513279509</v>
      </c>
      <c r="F1706" s="116" t="n">
        <v>2350.24</v>
      </c>
    </row>
    <row r="1707" customFormat="false" ht="15" hidden="false" customHeight="false" outlineLevel="0" collapsed="false">
      <c r="A1707" s="84" t="s">
        <v>387</v>
      </c>
      <c r="B1707" s="116" t="n">
        <v>87844</v>
      </c>
      <c r="C1707" s="116" t="n">
        <v>7464</v>
      </c>
      <c r="D1707" s="116" t="n">
        <v>2322.67</v>
      </c>
      <c r="E1707" s="728" t="n">
        <f aca="false">D1707/B1707*100</f>
        <v>2.64408496880834</v>
      </c>
      <c r="F1707" s="116" t="n">
        <v>1695.28</v>
      </c>
    </row>
    <row r="1708" customFormat="false" ht="15" hidden="false" customHeight="false" outlineLevel="0" collapsed="false">
      <c r="A1708" s="84" t="s">
        <v>391</v>
      </c>
      <c r="B1708" s="116" t="n">
        <v>1100450</v>
      </c>
      <c r="C1708" s="116" t="n">
        <v>59058</v>
      </c>
      <c r="D1708" s="116" t="n">
        <v>47933.9</v>
      </c>
      <c r="E1708" s="728" t="n">
        <f aca="false">D1708/B1708*100</f>
        <v>4.35584533599891</v>
      </c>
      <c r="F1708" s="116" t="n">
        <v>29011.93</v>
      </c>
    </row>
    <row r="1709" customFormat="false" ht="26.25" hidden="false" customHeight="false" outlineLevel="0" collapsed="false">
      <c r="A1709" s="84" t="s">
        <v>433</v>
      </c>
      <c r="B1709" s="116" t="n">
        <v>121000</v>
      </c>
      <c r="C1709" s="116" t="n">
        <v>121000</v>
      </c>
      <c r="D1709" s="116" t="n">
        <v>120999.16</v>
      </c>
      <c r="E1709" s="728" t="n">
        <f aca="false">D1709/B1709*100</f>
        <v>99.999305785124</v>
      </c>
      <c r="F1709" s="116" t="n">
        <v>120999.16</v>
      </c>
    </row>
    <row r="1710" customFormat="false" ht="15" hidden="false" customHeight="false" outlineLevel="0" collapsed="false">
      <c r="A1710" s="84" t="s">
        <v>437</v>
      </c>
      <c r="B1710" s="116" t="n">
        <v>121000</v>
      </c>
      <c r="C1710" s="116" t="n">
        <v>121000</v>
      </c>
      <c r="D1710" s="116" t="n">
        <v>120999.16</v>
      </c>
      <c r="E1710" s="728" t="n">
        <f aca="false">D1710/B1710*100</f>
        <v>99.999305785124</v>
      </c>
      <c r="F1710" s="116" t="n">
        <v>120999.16</v>
      </c>
    </row>
    <row r="1711" customFormat="false" ht="15" hidden="false" customHeight="false" outlineLevel="0" collapsed="false">
      <c r="A1711" s="84" t="s">
        <v>439</v>
      </c>
      <c r="B1711" s="116" t="n">
        <v>200000</v>
      </c>
      <c r="C1711" s="116" t="n">
        <v>0</v>
      </c>
      <c r="D1711" s="116" t="n">
        <v>0</v>
      </c>
      <c r="E1711" s="728" t="n">
        <f aca="false">D1711/B1711*100</f>
        <v>0</v>
      </c>
      <c r="F1711" s="116" t="n">
        <v>0</v>
      </c>
    </row>
    <row r="1712" customFormat="false" ht="39" hidden="false" customHeight="false" outlineLevel="0" collapsed="false">
      <c r="A1712" s="84" t="s">
        <v>447</v>
      </c>
      <c r="B1712" s="116" t="n">
        <v>200000</v>
      </c>
      <c r="C1712" s="116" t="n">
        <v>0</v>
      </c>
      <c r="D1712" s="116" t="n">
        <v>0</v>
      </c>
      <c r="E1712" s="728" t="n">
        <f aca="false">D1712/B1712*100</f>
        <v>0</v>
      </c>
      <c r="F1712" s="116" t="n">
        <v>0</v>
      </c>
    </row>
    <row r="1713" customFormat="false" ht="15" hidden="false" customHeight="false" outlineLevel="0" collapsed="false">
      <c r="A1713" s="84" t="s">
        <v>449</v>
      </c>
      <c r="B1713" s="116" t="n">
        <v>18513857</v>
      </c>
      <c r="C1713" s="116" t="n">
        <v>22861</v>
      </c>
      <c r="D1713" s="116" t="n">
        <v>22861</v>
      </c>
      <c r="E1713" s="728" t="n">
        <f aca="false">D1713/B1713*100</f>
        <v>0.12348048275408</v>
      </c>
      <c r="F1713" s="116" t="n">
        <v>13375.36</v>
      </c>
    </row>
    <row r="1714" customFormat="false" ht="15" hidden="false" customHeight="false" outlineLevel="0" collapsed="false">
      <c r="A1714" s="84" t="s">
        <v>451</v>
      </c>
      <c r="B1714" s="116" t="n">
        <v>18513857</v>
      </c>
      <c r="C1714" s="116" t="n">
        <v>22861</v>
      </c>
      <c r="D1714" s="116" t="n">
        <v>22861</v>
      </c>
      <c r="E1714" s="728" t="n">
        <f aca="false">D1714/B1714*100</f>
        <v>0.12348048275408</v>
      </c>
      <c r="F1714" s="116" t="n">
        <v>13375.36</v>
      </c>
    </row>
    <row r="1715" customFormat="false" ht="15" hidden="false" customHeight="false" outlineLevel="0" collapsed="false">
      <c r="A1715" s="84" t="s">
        <v>20</v>
      </c>
      <c r="B1715" s="116" t="n">
        <f aca="false">B1699-B1703</f>
        <v>-413395</v>
      </c>
      <c r="C1715" s="116" t="n">
        <v>-7300</v>
      </c>
      <c r="D1715" s="116" t="n">
        <v>16431.6</v>
      </c>
      <c r="E1715" s="731" t="s">
        <v>16</v>
      </c>
      <c r="F1715" s="116" t="n">
        <v>-124534.69</v>
      </c>
    </row>
    <row r="1716" customFormat="false" ht="15" hidden="false" customHeight="false" outlineLevel="0" collapsed="false">
      <c r="A1716" s="84" t="s">
        <v>21</v>
      </c>
      <c r="B1716" s="116" t="n">
        <f aca="false">-B1715</f>
        <v>413395</v>
      </c>
      <c r="C1716" s="116" t="n">
        <v>7300</v>
      </c>
      <c r="D1716" s="732" t="s">
        <v>16</v>
      </c>
      <c r="E1716" s="731" t="s">
        <v>16</v>
      </c>
      <c r="F1716" s="732" t="s">
        <v>16</v>
      </c>
    </row>
    <row r="1717" customFormat="false" ht="15" hidden="false" customHeight="false" outlineLevel="0" collapsed="false">
      <c r="A1717" s="84" t="s">
        <v>86</v>
      </c>
      <c r="B1717" s="116" t="n">
        <f aca="false">B1716</f>
        <v>413395</v>
      </c>
      <c r="C1717" s="116" t="n">
        <v>7300</v>
      </c>
      <c r="D1717" s="732" t="s">
        <v>16</v>
      </c>
      <c r="E1717" s="731" t="s">
        <v>16</v>
      </c>
      <c r="F1717" s="732" t="s">
        <v>16</v>
      </c>
    </row>
    <row r="1718" customFormat="false" ht="26.25" hidden="false" customHeight="false" outlineLevel="0" collapsed="false">
      <c r="A1718" s="84" t="s">
        <v>88</v>
      </c>
      <c r="B1718" s="116" t="n">
        <f aca="false">B1716</f>
        <v>413395</v>
      </c>
      <c r="C1718" s="116" t="n">
        <v>7300</v>
      </c>
      <c r="D1718" s="732" t="s">
        <v>16</v>
      </c>
      <c r="E1718" s="731" t="s">
        <v>16</v>
      </c>
      <c r="F1718" s="732" t="s">
        <v>16</v>
      </c>
    </row>
    <row r="1719" customFormat="false" ht="15" hidden="false" customHeight="false" outlineLevel="0" collapsed="false">
      <c r="A1719" s="92" t="s">
        <v>507</v>
      </c>
      <c r="B1719" s="102"/>
      <c r="C1719" s="102"/>
      <c r="D1719" s="102"/>
      <c r="E1719" s="728"/>
      <c r="F1719" s="102"/>
    </row>
    <row r="1720" customFormat="false" ht="15" hidden="false" customHeight="false" outlineLevel="0" collapsed="false">
      <c r="A1720" s="92" t="s">
        <v>367</v>
      </c>
      <c r="B1720" s="102" t="n">
        <v>19024651</v>
      </c>
      <c r="C1720" s="102" t="n">
        <v>68190</v>
      </c>
      <c r="D1720" s="102" t="n">
        <v>68190</v>
      </c>
      <c r="E1720" s="354" t="n">
        <f aca="false">D1720/B1720*100</f>
        <v>0.358429702600063</v>
      </c>
      <c r="F1720" s="102" t="n">
        <v>40347</v>
      </c>
    </row>
    <row r="1721" customFormat="false" ht="15" hidden="false" customHeight="false" outlineLevel="0" collapsed="false">
      <c r="A1721" s="84" t="s">
        <v>370</v>
      </c>
      <c r="B1721" s="116" t="n">
        <v>7170355</v>
      </c>
      <c r="C1721" s="116" t="n">
        <v>0</v>
      </c>
      <c r="D1721" s="116" t="n">
        <v>0</v>
      </c>
      <c r="E1721" s="728" t="n">
        <f aca="false">D1721/B1721*100</f>
        <v>0</v>
      </c>
      <c r="F1721" s="116" t="n">
        <v>0</v>
      </c>
    </row>
    <row r="1722" customFormat="false" ht="15" hidden="false" customHeight="false" outlineLevel="0" collapsed="false">
      <c r="A1722" s="84" t="s">
        <v>376</v>
      </c>
      <c r="B1722" s="116" t="n">
        <v>11854296</v>
      </c>
      <c r="C1722" s="116" t="n">
        <v>68190</v>
      </c>
      <c r="D1722" s="116" t="n">
        <v>68190</v>
      </c>
      <c r="E1722" s="728" t="n">
        <f aca="false">D1722/B1722*100</f>
        <v>0.575234497265801</v>
      </c>
      <c r="F1722" s="116" t="n">
        <v>40347</v>
      </c>
    </row>
    <row r="1723" customFormat="false" ht="26.25" hidden="false" customHeight="false" outlineLevel="0" collapsed="false">
      <c r="A1723" s="84" t="s">
        <v>378</v>
      </c>
      <c r="B1723" s="116" t="n">
        <v>11854296</v>
      </c>
      <c r="C1723" s="116" t="n">
        <v>68190</v>
      </c>
      <c r="D1723" s="116" t="n">
        <v>68190</v>
      </c>
      <c r="E1723" s="728" t="n">
        <f aca="false">D1723/B1723*100</f>
        <v>0.575234497265801</v>
      </c>
      <c r="F1723" s="116" t="n">
        <v>40347</v>
      </c>
    </row>
    <row r="1724" customFormat="false" ht="15" hidden="false" customHeight="false" outlineLevel="0" collapsed="false">
      <c r="A1724" s="92" t="s">
        <v>496</v>
      </c>
      <c r="B1724" s="102" t="n">
        <v>19024651</v>
      </c>
      <c r="C1724" s="102" t="n">
        <v>68190</v>
      </c>
      <c r="D1724" s="102" t="n">
        <v>64885</v>
      </c>
      <c r="E1724" s="354" t="n">
        <f aca="false">D1724/B1724*100</f>
        <v>0.341057504813098</v>
      </c>
      <c r="F1724" s="102" t="n">
        <v>37942.36</v>
      </c>
    </row>
    <row r="1725" customFormat="false" ht="15" hidden="false" customHeight="false" outlineLevel="0" collapsed="false">
      <c r="A1725" s="84" t="s">
        <v>381</v>
      </c>
      <c r="B1725" s="116" t="n">
        <v>746960</v>
      </c>
      <c r="C1725" s="116" t="n">
        <v>45329</v>
      </c>
      <c r="D1725" s="116" t="n">
        <v>42024</v>
      </c>
      <c r="E1725" s="728" t="n">
        <f aca="false">D1725/B1725*100</f>
        <v>5.62600406982971</v>
      </c>
      <c r="F1725" s="116" t="n">
        <v>24567</v>
      </c>
    </row>
    <row r="1726" customFormat="false" ht="15" hidden="false" customHeight="false" outlineLevel="0" collapsed="false">
      <c r="A1726" s="84" t="s">
        <v>383</v>
      </c>
      <c r="B1726" s="116" t="n">
        <v>746960</v>
      </c>
      <c r="C1726" s="116" t="n">
        <v>45329</v>
      </c>
      <c r="D1726" s="116" t="n">
        <v>42024</v>
      </c>
      <c r="E1726" s="728" t="n">
        <f aca="false">D1726/B1726*100</f>
        <v>5.62600406982971</v>
      </c>
      <c r="F1726" s="116" t="n">
        <v>24567</v>
      </c>
    </row>
    <row r="1727" customFormat="false" ht="15" hidden="false" customHeight="false" outlineLevel="0" collapsed="false">
      <c r="A1727" s="84" t="s">
        <v>391</v>
      </c>
      <c r="B1727" s="116" t="n">
        <v>746960</v>
      </c>
      <c r="C1727" s="116" t="n">
        <v>45329</v>
      </c>
      <c r="D1727" s="116" t="n">
        <v>42024</v>
      </c>
      <c r="E1727" s="728" t="n">
        <f aca="false">D1727/B1727*100</f>
        <v>5.62600406982971</v>
      </c>
      <c r="F1727" s="116" t="n">
        <v>24567</v>
      </c>
    </row>
    <row r="1728" customFormat="false" ht="15" hidden="false" customHeight="false" outlineLevel="0" collapsed="false">
      <c r="A1728" s="84" t="s">
        <v>449</v>
      </c>
      <c r="B1728" s="116" t="n">
        <v>18277691</v>
      </c>
      <c r="C1728" s="116" t="n">
        <v>22861</v>
      </c>
      <c r="D1728" s="116" t="n">
        <v>22861</v>
      </c>
      <c r="E1728" s="728" t="n">
        <f aca="false">D1728/B1728*100</f>
        <v>0.125075973764958</v>
      </c>
      <c r="F1728" s="116" t="n">
        <v>13375.36</v>
      </c>
    </row>
    <row r="1729" customFormat="false" ht="15" hidden="false" customHeight="false" outlineLevel="0" collapsed="false">
      <c r="A1729" s="84" t="s">
        <v>451</v>
      </c>
      <c r="B1729" s="116" t="n">
        <v>18277691</v>
      </c>
      <c r="C1729" s="116" t="n">
        <v>22861</v>
      </c>
      <c r="D1729" s="116" t="n">
        <v>22861</v>
      </c>
      <c r="E1729" s="728" t="n">
        <f aca="false">D1729/B1729*100</f>
        <v>0.125075973764958</v>
      </c>
      <c r="F1729" s="116" t="n">
        <v>13375.36</v>
      </c>
    </row>
    <row r="1730" customFormat="false" ht="15" hidden="false" customHeight="false" outlineLevel="0" collapsed="false">
      <c r="A1730" s="84" t="s">
        <v>20</v>
      </c>
      <c r="B1730" s="116" t="n">
        <v>0</v>
      </c>
      <c r="C1730" s="116" t="n">
        <v>0</v>
      </c>
      <c r="D1730" s="116" t="n">
        <v>3305</v>
      </c>
      <c r="E1730" s="731" t="s">
        <v>16</v>
      </c>
      <c r="F1730" s="116" t="n">
        <v>2404.64</v>
      </c>
    </row>
    <row r="1731" customFormat="false" ht="15" hidden="false" customHeight="false" outlineLevel="0" collapsed="false">
      <c r="A1731" s="92" t="s">
        <v>524</v>
      </c>
      <c r="B1731" s="102"/>
      <c r="C1731" s="102"/>
      <c r="D1731" s="102"/>
      <c r="E1731" s="728"/>
      <c r="F1731" s="102"/>
    </row>
    <row r="1732" customFormat="false" ht="15" hidden="false" customHeight="false" outlineLevel="0" collapsed="false">
      <c r="A1732" s="92" t="s">
        <v>367</v>
      </c>
      <c r="B1732" s="102" t="n">
        <v>209538</v>
      </c>
      <c r="C1732" s="102" t="n">
        <v>1225</v>
      </c>
      <c r="D1732" s="102" t="n">
        <v>1225</v>
      </c>
      <c r="E1732" s="354" t="n">
        <f aca="false">D1732/B1732*100</f>
        <v>0.584619496225028</v>
      </c>
      <c r="F1732" s="102" t="n">
        <v>325</v>
      </c>
    </row>
    <row r="1733" customFormat="false" ht="15" hidden="false" customHeight="false" outlineLevel="0" collapsed="false">
      <c r="A1733" s="84" t="s">
        <v>370</v>
      </c>
      <c r="B1733" s="116" t="n">
        <v>140561</v>
      </c>
      <c r="C1733" s="116" t="n">
        <v>0</v>
      </c>
      <c r="D1733" s="116" t="n">
        <v>0</v>
      </c>
      <c r="E1733" s="728" t="n">
        <f aca="false">D1733/B1733*100</f>
        <v>0</v>
      </c>
      <c r="F1733" s="116" t="n">
        <v>0</v>
      </c>
    </row>
    <row r="1734" customFormat="false" ht="15" hidden="false" customHeight="false" outlineLevel="0" collapsed="false">
      <c r="A1734" s="84" t="s">
        <v>376</v>
      </c>
      <c r="B1734" s="116" t="n">
        <v>68977</v>
      </c>
      <c r="C1734" s="116" t="n">
        <v>1225</v>
      </c>
      <c r="D1734" s="116" t="n">
        <v>1225</v>
      </c>
      <c r="E1734" s="728" t="n">
        <f aca="false">D1734/B1734*100</f>
        <v>1.77595430360845</v>
      </c>
      <c r="F1734" s="116" t="n">
        <v>325</v>
      </c>
    </row>
    <row r="1735" customFormat="false" ht="26.25" hidden="false" customHeight="false" outlineLevel="0" collapsed="false">
      <c r="A1735" s="84" t="s">
        <v>378</v>
      </c>
      <c r="B1735" s="116" t="n">
        <v>68977</v>
      </c>
      <c r="C1735" s="116" t="n">
        <v>1225</v>
      </c>
      <c r="D1735" s="116" t="n">
        <v>1225</v>
      </c>
      <c r="E1735" s="728" t="n">
        <f aca="false">D1735/B1735*100</f>
        <v>1.77595430360845</v>
      </c>
      <c r="F1735" s="116" t="n">
        <v>325</v>
      </c>
    </row>
    <row r="1736" customFormat="false" ht="15" hidden="false" customHeight="false" outlineLevel="0" collapsed="false">
      <c r="A1736" s="92" t="s">
        <v>496</v>
      </c>
      <c r="B1736" s="102" t="n">
        <f aca="false">532145</f>
        <v>532145</v>
      </c>
      <c r="C1736" s="102" t="n">
        <v>1225</v>
      </c>
      <c r="D1736" s="102" t="n">
        <v>1104.09</v>
      </c>
      <c r="E1736" s="354" t="n">
        <f aca="false">D1736/B1736*100</f>
        <v>0.207479164513431</v>
      </c>
      <c r="F1736" s="102" t="n">
        <v>1104.09</v>
      </c>
    </row>
    <row r="1737" customFormat="false" ht="15" hidden="false" customHeight="false" outlineLevel="0" collapsed="false">
      <c r="A1737" s="84" t="s">
        <v>381</v>
      </c>
      <c r="B1737" s="116" t="n">
        <v>295979</v>
      </c>
      <c r="C1737" s="116" t="n">
        <v>1225</v>
      </c>
      <c r="D1737" s="116" t="n">
        <v>1104.09</v>
      </c>
      <c r="E1737" s="728" t="n">
        <f aca="false">D1737/B1737*100</f>
        <v>0.37302984333348</v>
      </c>
      <c r="F1737" s="116" t="n">
        <v>1104.09</v>
      </c>
    </row>
    <row r="1738" customFormat="false" ht="15" hidden="false" customHeight="false" outlineLevel="0" collapsed="false">
      <c r="A1738" s="84" t="s">
        <v>383</v>
      </c>
      <c r="B1738" s="116" t="n">
        <v>295979</v>
      </c>
      <c r="C1738" s="116" t="n">
        <v>1225</v>
      </c>
      <c r="D1738" s="116" t="n">
        <v>1104.09</v>
      </c>
      <c r="E1738" s="728" t="n">
        <f aca="false">D1738/B1738*100</f>
        <v>0.37302984333348</v>
      </c>
      <c r="F1738" s="116" t="n">
        <v>1104.09</v>
      </c>
    </row>
    <row r="1739" customFormat="false" ht="15" hidden="false" customHeight="false" outlineLevel="0" collapsed="false">
      <c r="A1739" s="84" t="s">
        <v>385</v>
      </c>
      <c r="B1739" s="116" t="n">
        <v>18500</v>
      </c>
      <c r="C1739" s="116" t="n">
        <v>1225</v>
      </c>
      <c r="D1739" s="116" t="n">
        <v>1104.09</v>
      </c>
      <c r="E1739" s="728" t="n">
        <f aca="false">D1739/B1739*100</f>
        <v>5.96805405405405</v>
      </c>
      <c r="F1739" s="116" t="n">
        <v>1104.09</v>
      </c>
    </row>
    <row r="1740" customFormat="false" ht="15" hidden="false" customHeight="false" outlineLevel="0" collapsed="false">
      <c r="A1740" s="84" t="s">
        <v>387</v>
      </c>
      <c r="B1740" s="116" t="n">
        <v>14900</v>
      </c>
      <c r="C1740" s="116" t="n">
        <v>925</v>
      </c>
      <c r="D1740" s="116" t="n">
        <v>922.75</v>
      </c>
      <c r="E1740" s="728" t="n">
        <f aca="false">D1740/B1740*100</f>
        <v>6.19295302013423</v>
      </c>
      <c r="F1740" s="116" t="n">
        <v>922.75</v>
      </c>
    </row>
    <row r="1741" customFormat="false" ht="15" hidden="false" customHeight="false" outlineLevel="0" collapsed="false">
      <c r="A1741" s="84" t="s">
        <v>391</v>
      </c>
      <c r="B1741" s="116" t="n">
        <v>277479</v>
      </c>
      <c r="C1741" s="116" t="n">
        <v>0</v>
      </c>
      <c r="D1741" s="116" t="n">
        <v>0</v>
      </c>
      <c r="E1741" s="728" t="n">
        <f aca="false">D1741/B1741*100</f>
        <v>0</v>
      </c>
      <c r="F1741" s="116" t="n">
        <v>0</v>
      </c>
    </row>
    <row r="1742" customFormat="false" ht="15" hidden="false" customHeight="false" outlineLevel="0" collapsed="false">
      <c r="A1742" s="84" t="s">
        <v>449</v>
      </c>
      <c r="B1742" s="116" t="n">
        <v>236166</v>
      </c>
      <c r="C1742" s="116" t="n">
        <v>0</v>
      </c>
      <c r="D1742" s="116" t="n">
        <v>0</v>
      </c>
      <c r="E1742" s="728" t="n">
        <f aca="false">D1742/B1742*100</f>
        <v>0</v>
      </c>
      <c r="F1742" s="116" t="n">
        <v>0</v>
      </c>
    </row>
    <row r="1743" customFormat="false" ht="15" hidden="false" customHeight="false" outlineLevel="0" collapsed="false">
      <c r="A1743" s="84" t="s">
        <v>451</v>
      </c>
      <c r="B1743" s="116" t="n">
        <v>236166</v>
      </c>
      <c r="C1743" s="116" t="n">
        <v>0</v>
      </c>
      <c r="D1743" s="116" t="n">
        <v>0</v>
      </c>
      <c r="E1743" s="728" t="n">
        <f aca="false">D1743/B1743*100</f>
        <v>0</v>
      </c>
      <c r="F1743" s="116" t="n">
        <v>0</v>
      </c>
    </row>
    <row r="1744" customFormat="false" ht="15" hidden="false" customHeight="false" outlineLevel="0" collapsed="false">
      <c r="A1744" s="84" t="s">
        <v>20</v>
      </c>
      <c r="B1744" s="116" t="n">
        <f aca="false">B1732-B1736</f>
        <v>-322607</v>
      </c>
      <c r="C1744" s="116" t="n">
        <v>0</v>
      </c>
      <c r="D1744" s="116" t="n">
        <v>120.91</v>
      </c>
      <c r="E1744" s="731" t="s">
        <v>16</v>
      </c>
      <c r="F1744" s="116" t="n">
        <v>-779.09</v>
      </c>
    </row>
    <row r="1745" customFormat="false" ht="15" hidden="false" customHeight="false" outlineLevel="0" collapsed="false">
      <c r="A1745" s="84" t="s">
        <v>21</v>
      </c>
      <c r="B1745" s="116" t="n">
        <f aca="false">-B1744</f>
        <v>322607</v>
      </c>
      <c r="C1745" s="116" t="n">
        <v>0</v>
      </c>
      <c r="D1745" s="732" t="s">
        <v>16</v>
      </c>
      <c r="E1745" s="731" t="s">
        <v>16</v>
      </c>
      <c r="F1745" s="732" t="s">
        <v>16</v>
      </c>
    </row>
    <row r="1746" customFormat="false" ht="15" hidden="false" customHeight="false" outlineLevel="0" collapsed="false">
      <c r="A1746" s="84" t="s">
        <v>86</v>
      </c>
      <c r="B1746" s="116" t="n">
        <f aca="false">B1745</f>
        <v>322607</v>
      </c>
      <c r="C1746" s="116" t="n">
        <v>0</v>
      </c>
      <c r="D1746" s="732" t="s">
        <v>16</v>
      </c>
      <c r="E1746" s="731" t="s">
        <v>16</v>
      </c>
      <c r="F1746" s="732" t="s">
        <v>16</v>
      </c>
    </row>
    <row r="1747" customFormat="false" ht="26.25" hidden="false" customHeight="false" outlineLevel="0" collapsed="false">
      <c r="A1747" s="84" t="s">
        <v>88</v>
      </c>
      <c r="B1747" s="116" t="n">
        <f aca="false">B1745</f>
        <v>322607</v>
      </c>
      <c r="C1747" s="116" t="n">
        <v>0</v>
      </c>
      <c r="D1747" s="732" t="s">
        <v>16</v>
      </c>
      <c r="E1747" s="731" t="s">
        <v>16</v>
      </c>
      <c r="F1747" s="732" t="s">
        <v>16</v>
      </c>
    </row>
    <row r="1748" customFormat="false" ht="15" hidden="false" customHeight="false" outlineLevel="0" collapsed="false">
      <c r="A1748" s="92" t="s">
        <v>547</v>
      </c>
      <c r="B1748" s="102"/>
      <c r="C1748" s="102" t="n">
        <v>0</v>
      </c>
      <c r="D1748" s="732" t="s">
        <v>16</v>
      </c>
      <c r="E1748" s="731" t="s">
        <v>16</v>
      </c>
      <c r="F1748" s="732" t="s">
        <v>16</v>
      </c>
    </row>
    <row r="1749" customFormat="false" ht="15" hidden="false" customHeight="false" outlineLevel="0" collapsed="false">
      <c r="A1749" s="92" t="s">
        <v>367</v>
      </c>
      <c r="B1749" s="102" t="n">
        <v>321000</v>
      </c>
      <c r="C1749" s="102" t="n">
        <v>121000</v>
      </c>
      <c r="D1749" s="102" t="n">
        <v>121000</v>
      </c>
      <c r="E1749" s="354" t="n">
        <f aca="false">D1749/B1749*100</f>
        <v>37.6947040498442</v>
      </c>
      <c r="F1749" s="102" t="n">
        <v>0</v>
      </c>
    </row>
    <row r="1750" customFormat="false" ht="15" hidden="false" customHeight="false" outlineLevel="0" collapsed="false">
      <c r="A1750" s="84" t="s">
        <v>376</v>
      </c>
      <c r="B1750" s="116" t="n">
        <v>321000</v>
      </c>
      <c r="C1750" s="116" t="n">
        <v>121000</v>
      </c>
      <c r="D1750" s="116" t="n">
        <v>121000</v>
      </c>
      <c r="E1750" s="728" t="n">
        <f aca="false">D1750/B1750*100</f>
        <v>37.6947040498442</v>
      </c>
      <c r="F1750" s="116" t="n">
        <v>0</v>
      </c>
    </row>
    <row r="1751" customFormat="false" ht="26.25" hidden="false" customHeight="false" outlineLevel="0" collapsed="false">
      <c r="A1751" s="84" t="s">
        <v>378</v>
      </c>
      <c r="B1751" s="116" t="n">
        <v>321000</v>
      </c>
      <c r="C1751" s="116" t="n">
        <v>121000</v>
      </c>
      <c r="D1751" s="116" t="n">
        <v>121000</v>
      </c>
      <c r="E1751" s="728" t="n">
        <f aca="false">D1751/B1751*100</f>
        <v>37.6947040498442</v>
      </c>
      <c r="F1751" s="116" t="n">
        <v>0</v>
      </c>
    </row>
    <row r="1752" customFormat="false" ht="15" hidden="false" customHeight="false" outlineLevel="0" collapsed="false">
      <c r="A1752" s="92" t="s">
        <v>496</v>
      </c>
      <c r="B1752" s="102" t="n">
        <v>321000</v>
      </c>
      <c r="C1752" s="102" t="n">
        <v>121000</v>
      </c>
      <c r="D1752" s="102" t="n">
        <v>120999.16</v>
      </c>
      <c r="E1752" s="354" t="n">
        <f aca="false">D1752/B1752*100</f>
        <v>37.6944423676013</v>
      </c>
      <c r="F1752" s="102" t="n">
        <v>120999.16</v>
      </c>
    </row>
    <row r="1753" customFormat="false" ht="15" hidden="false" customHeight="false" outlineLevel="0" collapsed="false">
      <c r="A1753" s="84" t="s">
        <v>381</v>
      </c>
      <c r="B1753" s="116" t="n">
        <v>321000</v>
      </c>
      <c r="C1753" s="116" t="n">
        <v>121000</v>
      </c>
      <c r="D1753" s="116" t="n">
        <v>120999.16</v>
      </c>
      <c r="E1753" s="728" t="n">
        <f aca="false">D1753/B1753*100</f>
        <v>37.6944423676013</v>
      </c>
      <c r="F1753" s="116" t="n">
        <v>120999.16</v>
      </c>
    </row>
    <row r="1754" customFormat="false" ht="26.25" hidden="false" customHeight="false" outlineLevel="0" collapsed="false">
      <c r="A1754" s="84" t="s">
        <v>433</v>
      </c>
      <c r="B1754" s="116" t="n">
        <v>121000</v>
      </c>
      <c r="C1754" s="116" t="n">
        <v>121000</v>
      </c>
      <c r="D1754" s="116" t="n">
        <v>120999.16</v>
      </c>
      <c r="E1754" s="728" t="n">
        <f aca="false">D1754/B1754*100</f>
        <v>99.999305785124</v>
      </c>
      <c r="F1754" s="116" t="n">
        <v>120999.16</v>
      </c>
    </row>
    <row r="1755" customFormat="false" ht="15" hidden="false" customHeight="false" outlineLevel="0" collapsed="false">
      <c r="A1755" s="84" t="s">
        <v>437</v>
      </c>
      <c r="B1755" s="116" t="n">
        <v>121000</v>
      </c>
      <c r="C1755" s="116" t="n">
        <v>121000</v>
      </c>
      <c r="D1755" s="116" t="n">
        <v>120999.16</v>
      </c>
      <c r="E1755" s="728" t="n">
        <f aca="false">D1755/B1755*100</f>
        <v>99.999305785124</v>
      </c>
      <c r="F1755" s="116" t="n">
        <v>120999.16</v>
      </c>
    </row>
    <row r="1756" customFormat="false" ht="15" hidden="false" customHeight="false" outlineLevel="0" collapsed="false">
      <c r="A1756" s="84" t="s">
        <v>439</v>
      </c>
      <c r="B1756" s="116" t="n">
        <v>200000</v>
      </c>
      <c r="C1756" s="116" t="n">
        <v>0</v>
      </c>
      <c r="D1756" s="116" t="n">
        <v>0</v>
      </c>
      <c r="E1756" s="728" t="n">
        <f aca="false">D1756/B1756*100</f>
        <v>0</v>
      </c>
      <c r="F1756" s="116" t="n">
        <v>0</v>
      </c>
    </row>
    <row r="1757" customFormat="false" ht="39" hidden="false" customHeight="false" outlineLevel="0" collapsed="false">
      <c r="A1757" s="84" t="s">
        <v>447</v>
      </c>
      <c r="B1757" s="116" t="n">
        <v>200000</v>
      </c>
      <c r="C1757" s="116" t="n">
        <v>0</v>
      </c>
      <c r="D1757" s="116" t="n">
        <v>0</v>
      </c>
      <c r="E1757" s="728" t="n">
        <f aca="false">D1757/B1757*100</f>
        <v>0</v>
      </c>
      <c r="F1757" s="116" t="n">
        <v>0</v>
      </c>
    </row>
    <row r="1758" customFormat="false" ht="15" hidden="false" customHeight="false" outlineLevel="0" collapsed="false">
      <c r="A1758" s="84" t="s">
        <v>20</v>
      </c>
      <c r="B1758" s="116" t="n">
        <v>0</v>
      </c>
      <c r="C1758" s="116" t="n">
        <v>0</v>
      </c>
      <c r="D1758" s="116" t="n">
        <v>0.84</v>
      </c>
      <c r="E1758" s="731" t="s">
        <v>16</v>
      </c>
      <c r="F1758" s="116" t="n">
        <v>-120999.16</v>
      </c>
    </row>
    <row r="1759" customFormat="false" ht="15" hidden="false" customHeight="false" outlineLevel="0" collapsed="false">
      <c r="A1759" s="92" t="s">
        <v>298</v>
      </c>
      <c r="B1759" s="102"/>
      <c r="C1759" s="102"/>
      <c r="D1759" s="102"/>
      <c r="E1759" s="728"/>
      <c r="F1759" s="102"/>
    </row>
    <row r="1760" customFormat="false" ht="15" hidden="false" customHeight="false" outlineLevel="0" collapsed="false">
      <c r="A1760" s="92" t="s">
        <v>367</v>
      </c>
      <c r="B1760" s="102" t="n">
        <v>22144</v>
      </c>
      <c r="C1760" s="102" t="n">
        <v>2798</v>
      </c>
      <c r="D1760" s="102" t="n">
        <v>14959</v>
      </c>
      <c r="E1760" s="354" t="n">
        <f aca="false">D1760/B1760*100</f>
        <v>67.5532875722543</v>
      </c>
      <c r="F1760" s="102" t="n">
        <v>530</v>
      </c>
    </row>
    <row r="1761" customFormat="false" ht="15" hidden="false" customHeight="false" outlineLevel="0" collapsed="false">
      <c r="A1761" s="84" t="s">
        <v>370</v>
      </c>
      <c r="B1761" s="116" t="n">
        <v>13899</v>
      </c>
      <c r="C1761" s="116" t="n">
        <v>1738</v>
      </c>
      <c r="D1761" s="116" t="n">
        <v>13899</v>
      </c>
      <c r="E1761" s="728" t="n">
        <f aca="false">D1761/B1761*100</f>
        <v>100</v>
      </c>
      <c r="F1761" s="116" t="n">
        <v>0</v>
      </c>
    </row>
    <row r="1762" customFormat="false" ht="15" hidden="false" customHeight="false" outlineLevel="0" collapsed="false">
      <c r="A1762" s="84" t="s">
        <v>376</v>
      </c>
      <c r="B1762" s="116" t="n">
        <v>8245</v>
      </c>
      <c r="C1762" s="116" t="n">
        <v>1060</v>
      </c>
      <c r="D1762" s="116" t="n">
        <v>1060</v>
      </c>
      <c r="E1762" s="728" t="n">
        <f aca="false">D1762/B1762*100</f>
        <v>12.856276531231</v>
      </c>
      <c r="F1762" s="116" t="n">
        <v>530</v>
      </c>
    </row>
    <row r="1763" customFormat="false" ht="26.25" hidden="false" customHeight="false" outlineLevel="0" collapsed="false">
      <c r="A1763" s="84" t="s">
        <v>378</v>
      </c>
      <c r="B1763" s="116" t="n">
        <v>8245</v>
      </c>
      <c r="C1763" s="116" t="n">
        <v>1060</v>
      </c>
      <c r="D1763" s="116" t="n">
        <v>1060</v>
      </c>
      <c r="E1763" s="728" t="n">
        <f aca="false">D1763/B1763*100</f>
        <v>12.856276531231</v>
      </c>
      <c r="F1763" s="116" t="n">
        <v>530</v>
      </c>
    </row>
    <row r="1764" customFormat="false" ht="15" hidden="false" customHeight="false" outlineLevel="0" collapsed="false">
      <c r="A1764" s="92" t="s">
        <v>496</v>
      </c>
      <c r="B1764" s="102" t="n">
        <v>22144</v>
      </c>
      <c r="C1764" s="102" t="n">
        <v>2798</v>
      </c>
      <c r="D1764" s="102" t="n">
        <v>2797.83</v>
      </c>
      <c r="E1764" s="354" t="n">
        <f aca="false">D1764/B1764*100</f>
        <v>12.6347091763006</v>
      </c>
      <c r="F1764" s="102" t="n">
        <v>1495.9</v>
      </c>
    </row>
    <row r="1765" customFormat="false" ht="15" hidden="false" customHeight="false" outlineLevel="0" collapsed="false">
      <c r="A1765" s="84" t="s">
        <v>381</v>
      </c>
      <c r="B1765" s="116" t="n">
        <v>22144</v>
      </c>
      <c r="C1765" s="116" t="n">
        <v>2798</v>
      </c>
      <c r="D1765" s="116" t="n">
        <v>2797.83</v>
      </c>
      <c r="E1765" s="728" t="n">
        <f aca="false">D1765/B1765*100</f>
        <v>12.6347091763006</v>
      </c>
      <c r="F1765" s="116" t="n">
        <v>1495.9</v>
      </c>
    </row>
    <row r="1766" customFormat="false" ht="15" hidden="false" customHeight="false" outlineLevel="0" collapsed="false">
      <c r="A1766" s="84" t="s">
        <v>383</v>
      </c>
      <c r="B1766" s="116" t="n">
        <v>22144</v>
      </c>
      <c r="C1766" s="116" t="n">
        <v>2798</v>
      </c>
      <c r="D1766" s="116" t="n">
        <v>2797.83</v>
      </c>
      <c r="E1766" s="728" t="n">
        <f aca="false">D1766/B1766*100</f>
        <v>12.6347091763006</v>
      </c>
      <c r="F1766" s="116" t="n">
        <v>1495.9</v>
      </c>
    </row>
    <row r="1767" customFormat="false" ht="15" hidden="false" customHeight="false" outlineLevel="0" collapsed="false">
      <c r="A1767" s="84" t="s">
        <v>385</v>
      </c>
      <c r="B1767" s="116" t="n">
        <v>10424</v>
      </c>
      <c r="C1767" s="116" t="n">
        <v>1738</v>
      </c>
      <c r="D1767" s="116" t="n">
        <v>1737.83</v>
      </c>
      <c r="E1767" s="728" t="n">
        <f aca="false">D1767/B1767*100</f>
        <v>16.6714313123561</v>
      </c>
      <c r="F1767" s="116" t="n">
        <v>965.9</v>
      </c>
    </row>
    <row r="1768" customFormat="false" ht="15" hidden="false" customHeight="false" outlineLevel="0" collapsed="false">
      <c r="A1768" s="84" t="s">
        <v>387</v>
      </c>
      <c r="B1768" s="116" t="n">
        <v>8400</v>
      </c>
      <c r="C1768" s="116" t="n">
        <v>1400</v>
      </c>
      <c r="D1768" s="116" t="n">
        <v>1399.92</v>
      </c>
      <c r="E1768" s="728" t="n">
        <f aca="false">D1768/B1768*100</f>
        <v>16.6657142857143</v>
      </c>
      <c r="F1768" s="116" t="n">
        <v>772.53</v>
      </c>
    </row>
    <row r="1769" customFormat="false" ht="15" hidden="false" customHeight="false" outlineLevel="0" collapsed="false">
      <c r="A1769" s="84" t="s">
        <v>391</v>
      </c>
      <c r="B1769" s="116" t="n">
        <v>11720</v>
      </c>
      <c r="C1769" s="116" t="n">
        <v>1060</v>
      </c>
      <c r="D1769" s="116" t="n">
        <v>1060</v>
      </c>
      <c r="E1769" s="728" t="n">
        <f aca="false">D1769/B1769*100</f>
        <v>9.04436860068259</v>
      </c>
      <c r="F1769" s="116" t="n">
        <v>530</v>
      </c>
    </row>
    <row r="1770" customFormat="false" ht="15" hidden="false" customHeight="false" outlineLevel="0" collapsed="false">
      <c r="A1770" s="84" t="s">
        <v>20</v>
      </c>
      <c r="B1770" s="116" t="n">
        <v>0</v>
      </c>
      <c r="C1770" s="116" t="n">
        <v>0</v>
      </c>
      <c r="D1770" s="116" t="n">
        <v>12161.17</v>
      </c>
      <c r="E1770" s="731" t="s">
        <v>16</v>
      </c>
      <c r="F1770" s="116" t="n">
        <v>-965.9</v>
      </c>
    </row>
    <row r="1771" customFormat="false" ht="15" hidden="false" customHeight="false" outlineLevel="0" collapsed="false">
      <c r="A1771" s="92" t="s">
        <v>329</v>
      </c>
      <c r="B1771" s="102"/>
      <c r="C1771" s="102"/>
      <c r="D1771" s="102"/>
      <c r="E1771" s="728"/>
      <c r="F1771" s="102"/>
    </row>
    <row r="1772" customFormat="false" ht="15" hidden="false" customHeight="false" outlineLevel="0" collapsed="false">
      <c r="A1772" s="92" t="s">
        <v>367</v>
      </c>
      <c r="B1772" s="102" t="n">
        <v>20992</v>
      </c>
      <c r="C1772" s="102" t="n">
        <v>0</v>
      </c>
      <c r="D1772" s="102" t="n">
        <v>0</v>
      </c>
      <c r="E1772" s="354" t="n">
        <f aca="false">D1772/B1772*100</f>
        <v>0</v>
      </c>
      <c r="F1772" s="102" t="n">
        <v>0</v>
      </c>
    </row>
    <row r="1773" customFormat="false" ht="15" hidden="false" customHeight="false" outlineLevel="0" collapsed="false">
      <c r="A1773" s="84" t="s">
        <v>370</v>
      </c>
      <c r="B1773" s="116" t="n">
        <v>20992</v>
      </c>
      <c r="C1773" s="116" t="n">
        <v>0</v>
      </c>
      <c r="D1773" s="116" t="n">
        <v>0</v>
      </c>
      <c r="E1773" s="728" t="n">
        <f aca="false">D1773/B1773*100</f>
        <v>0</v>
      </c>
      <c r="F1773" s="116" t="n">
        <v>0</v>
      </c>
    </row>
    <row r="1774" customFormat="false" ht="15" hidden="false" customHeight="false" outlineLevel="0" collapsed="false">
      <c r="A1774" s="92" t="s">
        <v>496</v>
      </c>
      <c r="B1774" s="102" t="n">
        <v>95962</v>
      </c>
      <c r="C1774" s="102" t="n">
        <v>7300</v>
      </c>
      <c r="D1774" s="102" t="n">
        <v>5130.15</v>
      </c>
      <c r="E1774" s="354" t="n">
        <f aca="false">D1774/B1774*100</f>
        <v>5.34602238386028</v>
      </c>
      <c r="F1774" s="102" t="n">
        <v>4195.18</v>
      </c>
    </row>
    <row r="1775" customFormat="false" ht="15" hidden="false" customHeight="false" outlineLevel="0" collapsed="false">
      <c r="A1775" s="84" t="s">
        <v>381</v>
      </c>
      <c r="B1775" s="116" t="n">
        <v>95962</v>
      </c>
      <c r="C1775" s="116" t="n">
        <v>7300</v>
      </c>
      <c r="D1775" s="116" t="n">
        <v>5130.15</v>
      </c>
      <c r="E1775" s="728" t="n">
        <f aca="false">D1775/B1775*100</f>
        <v>5.34602238386028</v>
      </c>
      <c r="F1775" s="116" t="n">
        <v>4195.18</v>
      </c>
    </row>
    <row r="1776" customFormat="false" ht="15" hidden="false" customHeight="false" outlineLevel="0" collapsed="false">
      <c r="A1776" s="84" t="s">
        <v>383</v>
      </c>
      <c r="B1776" s="116" t="n">
        <v>95962</v>
      </c>
      <c r="C1776" s="116" t="n">
        <v>7300</v>
      </c>
      <c r="D1776" s="116" t="n">
        <v>5130.15</v>
      </c>
      <c r="E1776" s="728" t="n">
        <f aca="false">D1776/B1776*100</f>
        <v>5.34602238386028</v>
      </c>
      <c r="F1776" s="116" t="n">
        <v>4195.18</v>
      </c>
    </row>
    <row r="1777" customFormat="false" ht="15" hidden="false" customHeight="false" outlineLevel="0" collapsed="false">
      <c r="A1777" s="84" t="s">
        <v>385</v>
      </c>
      <c r="B1777" s="116" t="n">
        <v>58388</v>
      </c>
      <c r="C1777" s="116" t="n">
        <v>300</v>
      </c>
      <c r="D1777" s="116" t="n">
        <v>280.25</v>
      </c>
      <c r="E1777" s="728" t="n">
        <f aca="false">D1777/B1777*100</f>
        <v>0.479978762759471</v>
      </c>
      <c r="F1777" s="116" t="n">
        <v>280.25</v>
      </c>
    </row>
    <row r="1778" customFormat="false" ht="15" hidden="false" customHeight="false" outlineLevel="0" collapsed="false">
      <c r="A1778" s="84" t="s">
        <v>387</v>
      </c>
      <c r="B1778" s="116" t="n">
        <v>46205</v>
      </c>
      <c r="C1778" s="116" t="n">
        <v>0</v>
      </c>
      <c r="D1778" s="116" t="n">
        <v>0</v>
      </c>
      <c r="E1778" s="728" t="n">
        <f aca="false">D1778/B1778*100</f>
        <v>0</v>
      </c>
      <c r="F1778" s="116" t="n">
        <v>0</v>
      </c>
    </row>
    <row r="1779" customFormat="false" ht="15" hidden="false" customHeight="false" outlineLevel="0" collapsed="false">
      <c r="A1779" s="84" t="s">
        <v>391</v>
      </c>
      <c r="B1779" s="116" t="n">
        <v>37574</v>
      </c>
      <c r="C1779" s="116" t="n">
        <v>7000</v>
      </c>
      <c r="D1779" s="116" t="n">
        <v>4849.9</v>
      </c>
      <c r="E1779" s="728" t="n">
        <f aca="false">D1779/B1779*100</f>
        <v>12.9075956778624</v>
      </c>
      <c r="F1779" s="116" t="n">
        <v>3914.93</v>
      </c>
    </row>
    <row r="1780" customFormat="false" ht="15" hidden="false" customHeight="false" outlineLevel="0" collapsed="false">
      <c r="A1780" s="84" t="s">
        <v>20</v>
      </c>
      <c r="B1780" s="116" t="n">
        <v>-74970</v>
      </c>
      <c r="C1780" s="116" t="n">
        <v>-7300</v>
      </c>
      <c r="D1780" s="116" t="n">
        <v>-5130.15</v>
      </c>
      <c r="E1780" s="731" t="s">
        <v>16</v>
      </c>
      <c r="F1780" s="116" t="n">
        <v>-4195.18</v>
      </c>
    </row>
    <row r="1781" customFormat="false" ht="15" hidden="false" customHeight="false" outlineLevel="0" collapsed="false">
      <c r="A1781" s="84" t="s">
        <v>21</v>
      </c>
      <c r="B1781" s="116" t="n">
        <v>74970</v>
      </c>
      <c r="C1781" s="116" t="n">
        <v>7300</v>
      </c>
      <c r="D1781" s="732" t="s">
        <v>16</v>
      </c>
      <c r="E1781" s="731" t="s">
        <v>16</v>
      </c>
      <c r="F1781" s="732" t="s">
        <v>16</v>
      </c>
    </row>
    <row r="1782" customFormat="false" ht="15" hidden="false" customHeight="false" outlineLevel="0" collapsed="false">
      <c r="A1782" s="84" t="s">
        <v>86</v>
      </c>
      <c r="B1782" s="116" t="n">
        <v>74970</v>
      </c>
      <c r="C1782" s="116" t="n">
        <v>7300</v>
      </c>
      <c r="D1782" s="732" t="s">
        <v>16</v>
      </c>
      <c r="E1782" s="731" t="s">
        <v>16</v>
      </c>
      <c r="F1782" s="732" t="s">
        <v>16</v>
      </c>
    </row>
    <row r="1783" customFormat="false" ht="26.25" hidden="false" customHeight="false" outlineLevel="0" collapsed="false">
      <c r="A1783" s="84" t="s">
        <v>88</v>
      </c>
      <c r="B1783" s="116" t="n">
        <v>74970</v>
      </c>
      <c r="C1783" s="116" t="n">
        <v>7300</v>
      </c>
      <c r="D1783" s="732" t="s">
        <v>16</v>
      </c>
      <c r="E1783" s="731" t="s">
        <v>16</v>
      </c>
      <c r="F1783" s="732" t="s">
        <v>16</v>
      </c>
    </row>
    <row r="1784" customFormat="false" ht="15" hidden="false" customHeight="false" outlineLevel="0" collapsed="false">
      <c r="A1784" s="92" t="s">
        <v>344</v>
      </c>
      <c r="B1784" s="102"/>
      <c r="C1784" s="102"/>
      <c r="D1784" s="102"/>
      <c r="E1784" s="728"/>
      <c r="F1784" s="102"/>
    </row>
    <row r="1785" customFormat="false" ht="15" hidden="false" customHeight="false" outlineLevel="0" collapsed="false">
      <c r="A1785" s="92" t="s">
        <v>367</v>
      </c>
      <c r="B1785" s="102" t="n">
        <v>33079</v>
      </c>
      <c r="C1785" s="102" t="n">
        <v>11563</v>
      </c>
      <c r="D1785" s="102" t="n">
        <v>5973.83</v>
      </c>
      <c r="E1785" s="354" t="n">
        <f aca="false">D1785/B1785*100</f>
        <v>18.0592823241331</v>
      </c>
      <c r="F1785" s="102" t="n">
        <v>0</v>
      </c>
    </row>
    <row r="1786" customFormat="false" ht="15" hidden="false" customHeight="false" outlineLevel="0" collapsed="false">
      <c r="A1786" s="84" t="s">
        <v>370</v>
      </c>
      <c r="B1786" s="116" t="n">
        <v>33079</v>
      </c>
      <c r="C1786" s="116" t="n">
        <v>11563</v>
      </c>
      <c r="D1786" s="116" t="n">
        <v>5973.83</v>
      </c>
      <c r="E1786" s="728" t="n">
        <f aca="false">D1786/B1786*100</f>
        <v>18.0592823241331</v>
      </c>
      <c r="F1786" s="116" t="n">
        <v>0</v>
      </c>
    </row>
    <row r="1787" customFormat="false" ht="15" hidden="false" customHeight="false" outlineLevel="0" collapsed="false">
      <c r="A1787" s="92" t="s">
        <v>496</v>
      </c>
      <c r="B1787" s="102" t="n">
        <v>48897</v>
      </c>
      <c r="C1787" s="102" t="n">
        <v>11563</v>
      </c>
      <c r="D1787" s="102" t="n">
        <v>0</v>
      </c>
      <c r="E1787" s="354" t="n">
        <f aca="false">D1787/B1787*100</f>
        <v>0</v>
      </c>
      <c r="F1787" s="102" t="n">
        <v>0</v>
      </c>
    </row>
    <row r="1788" customFormat="false" ht="15" hidden="false" customHeight="false" outlineLevel="0" collapsed="false">
      <c r="A1788" s="84" t="s">
        <v>381</v>
      </c>
      <c r="B1788" s="116" t="n">
        <v>48897</v>
      </c>
      <c r="C1788" s="116" t="n">
        <v>11563</v>
      </c>
      <c r="D1788" s="116" t="n">
        <v>0</v>
      </c>
      <c r="E1788" s="728" t="n">
        <f aca="false">D1788/B1788*100</f>
        <v>0</v>
      </c>
      <c r="F1788" s="116" t="n">
        <v>0</v>
      </c>
    </row>
    <row r="1789" customFormat="false" ht="15" hidden="false" customHeight="false" outlineLevel="0" collapsed="false">
      <c r="A1789" s="84" t="s">
        <v>383</v>
      </c>
      <c r="B1789" s="116" t="n">
        <v>48897</v>
      </c>
      <c r="C1789" s="116" t="n">
        <v>11563</v>
      </c>
      <c r="D1789" s="116" t="n">
        <v>0</v>
      </c>
      <c r="E1789" s="728" t="n">
        <f aca="false">D1789/B1789*100</f>
        <v>0</v>
      </c>
      <c r="F1789" s="116" t="n">
        <v>0</v>
      </c>
    </row>
    <row r="1790" customFormat="false" ht="15" hidden="false" customHeight="false" outlineLevel="0" collapsed="false">
      <c r="A1790" s="84" t="s">
        <v>385</v>
      </c>
      <c r="B1790" s="116" t="n">
        <v>22180</v>
      </c>
      <c r="C1790" s="116" t="n">
        <v>5894</v>
      </c>
      <c r="D1790" s="116" t="n">
        <v>0</v>
      </c>
      <c r="E1790" s="728" t="n">
        <f aca="false">D1790/B1790*100</f>
        <v>0</v>
      </c>
      <c r="F1790" s="116" t="n">
        <v>0</v>
      </c>
    </row>
    <row r="1791" customFormat="false" ht="15" hidden="false" customHeight="false" outlineLevel="0" collapsed="false">
      <c r="A1791" s="84" t="s">
        <v>387</v>
      </c>
      <c r="B1791" s="116" t="n">
        <v>18339</v>
      </c>
      <c r="C1791" s="116" t="n">
        <v>5139</v>
      </c>
      <c r="D1791" s="116" t="n">
        <v>0</v>
      </c>
      <c r="E1791" s="728" t="n">
        <f aca="false">D1791/B1791*100</f>
        <v>0</v>
      </c>
      <c r="F1791" s="116" t="n">
        <v>0</v>
      </c>
    </row>
    <row r="1792" customFormat="false" ht="15" hidden="false" customHeight="false" outlineLevel="0" collapsed="false">
      <c r="A1792" s="84" t="s">
        <v>391</v>
      </c>
      <c r="B1792" s="116" t="n">
        <v>26717</v>
      </c>
      <c r="C1792" s="116" t="n">
        <v>5669</v>
      </c>
      <c r="D1792" s="116" t="n">
        <v>0</v>
      </c>
      <c r="E1792" s="728" t="n">
        <f aca="false">D1792/B1792*100</f>
        <v>0</v>
      </c>
      <c r="F1792" s="116" t="n">
        <v>0</v>
      </c>
    </row>
    <row r="1793" customFormat="false" ht="15" hidden="false" customHeight="false" outlineLevel="0" collapsed="false">
      <c r="A1793" s="84" t="s">
        <v>20</v>
      </c>
      <c r="B1793" s="116" t="n">
        <f aca="false">B1785-B1787</f>
        <v>-15818</v>
      </c>
      <c r="C1793" s="116" t="n">
        <v>0</v>
      </c>
      <c r="D1793" s="116" t="n">
        <v>5973.83</v>
      </c>
      <c r="E1793" s="731" t="s">
        <v>16</v>
      </c>
      <c r="F1793" s="116" t="n">
        <v>0</v>
      </c>
    </row>
    <row r="1794" customFormat="false" ht="15" hidden="false" customHeight="false" outlineLevel="0" collapsed="false">
      <c r="A1794" s="84" t="s">
        <v>21</v>
      </c>
      <c r="B1794" s="116" t="n">
        <f aca="false">-B1793</f>
        <v>15818</v>
      </c>
      <c r="C1794" s="116" t="n">
        <v>0</v>
      </c>
      <c r="D1794" s="732" t="s">
        <v>16</v>
      </c>
      <c r="E1794" s="731" t="s">
        <v>16</v>
      </c>
      <c r="F1794" s="732" t="s">
        <v>16</v>
      </c>
    </row>
    <row r="1795" customFormat="false" ht="15" hidden="false" customHeight="false" outlineLevel="0" collapsed="false">
      <c r="A1795" s="84" t="s">
        <v>86</v>
      </c>
      <c r="B1795" s="116" t="n">
        <f aca="false">B1794</f>
        <v>15818</v>
      </c>
      <c r="C1795" s="116" t="n">
        <v>0</v>
      </c>
      <c r="D1795" s="732" t="s">
        <v>16</v>
      </c>
      <c r="E1795" s="731" t="s">
        <v>16</v>
      </c>
      <c r="F1795" s="732" t="s">
        <v>16</v>
      </c>
    </row>
    <row r="1796" customFormat="false" ht="26.25" hidden="false" customHeight="false" outlineLevel="0" collapsed="false">
      <c r="A1796" s="84" t="s">
        <v>88</v>
      </c>
      <c r="B1796" s="116" t="n">
        <f aca="false">B1795</f>
        <v>15818</v>
      </c>
      <c r="C1796" s="116" t="n">
        <v>0</v>
      </c>
      <c r="D1796" s="732" t="s">
        <v>16</v>
      </c>
      <c r="E1796" s="731" t="s">
        <v>16</v>
      </c>
      <c r="F1796" s="732" t="s">
        <v>16</v>
      </c>
    </row>
    <row r="1797" customFormat="false" ht="26.25" hidden="false" customHeight="false" outlineLevel="0" collapsed="false">
      <c r="A1797" s="92" t="s">
        <v>1188</v>
      </c>
      <c r="B1797" s="102"/>
      <c r="C1797" s="102"/>
      <c r="D1797" s="102"/>
      <c r="E1797" s="728"/>
      <c r="F1797" s="102"/>
    </row>
    <row r="1798" customFormat="false" ht="15" hidden="false" customHeight="false" outlineLevel="0" collapsed="false">
      <c r="A1798" s="92" t="s">
        <v>367</v>
      </c>
      <c r="B1798" s="102" t="n">
        <v>51835831</v>
      </c>
      <c r="C1798" s="102" t="n">
        <v>8147676</v>
      </c>
      <c r="D1798" s="102" t="n">
        <v>8147676</v>
      </c>
      <c r="E1798" s="354" t="n">
        <f aca="false">D1798/B1798*100</f>
        <v>15.71823166103</v>
      </c>
      <c r="F1798" s="102" t="n">
        <v>3147676</v>
      </c>
    </row>
    <row r="1799" customFormat="false" ht="15" hidden="false" customHeight="false" outlineLevel="0" collapsed="false">
      <c r="A1799" s="84" t="s">
        <v>376</v>
      </c>
      <c r="B1799" s="116" t="n">
        <v>51835831</v>
      </c>
      <c r="C1799" s="116" t="n">
        <v>8147676</v>
      </c>
      <c r="D1799" s="116" t="n">
        <v>8147676</v>
      </c>
      <c r="E1799" s="728" t="n">
        <f aca="false">D1799/B1799*100</f>
        <v>15.71823166103</v>
      </c>
      <c r="F1799" s="116" t="n">
        <v>3147676</v>
      </c>
    </row>
    <row r="1800" customFormat="false" ht="26.25" hidden="false" customHeight="false" outlineLevel="0" collapsed="false">
      <c r="A1800" s="84" t="s">
        <v>378</v>
      </c>
      <c r="B1800" s="116" t="n">
        <v>51835831</v>
      </c>
      <c r="C1800" s="116" t="n">
        <v>8147676</v>
      </c>
      <c r="D1800" s="116" t="n">
        <v>8147676</v>
      </c>
      <c r="E1800" s="728" t="n">
        <f aca="false">D1800/B1800*100</f>
        <v>15.71823166103</v>
      </c>
      <c r="F1800" s="116" t="n">
        <v>3147676</v>
      </c>
    </row>
    <row r="1801" customFormat="false" ht="15" hidden="false" customHeight="false" outlineLevel="0" collapsed="false">
      <c r="A1801" s="92" t="s">
        <v>496</v>
      </c>
      <c r="B1801" s="102" t="n">
        <v>51835831</v>
      </c>
      <c r="C1801" s="102" t="n">
        <v>8147676</v>
      </c>
      <c r="D1801" s="102" t="n">
        <v>0</v>
      </c>
      <c r="E1801" s="354" t="n">
        <f aca="false">D1801/B1801*100</f>
        <v>0</v>
      </c>
      <c r="F1801" s="102" t="n">
        <v>0</v>
      </c>
    </row>
    <row r="1802" customFormat="false" ht="15" hidden="false" customHeight="false" outlineLevel="0" collapsed="false">
      <c r="A1802" s="84" t="s">
        <v>381</v>
      </c>
      <c r="B1802" s="116" t="n">
        <v>51835831</v>
      </c>
      <c r="C1802" s="116" t="n">
        <v>8147676</v>
      </c>
      <c r="D1802" s="116" t="n">
        <v>0</v>
      </c>
      <c r="E1802" s="728" t="n">
        <f aca="false">D1802/B1802*100</f>
        <v>0</v>
      </c>
      <c r="F1802" s="116" t="n">
        <v>0</v>
      </c>
    </row>
    <row r="1803" customFormat="false" ht="15" hidden="false" customHeight="false" outlineLevel="0" collapsed="false">
      <c r="A1803" s="84" t="s">
        <v>413</v>
      </c>
      <c r="B1803" s="116" t="n">
        <v>51835831</v>
      </c>
      <c r="C1803" s="116" t="n">
        <v>8147676</v>
      </c>
      <c r="D1803" s="116" t="n">
        <v>0</v>
      </c>
      <c r="E1803" s="728" t="n">
        <f aca="false">D1803/B1803*100</f>
        <v>0</v>
      </c>
      <c r="F1803" s="116" t="n">
        <v>0</v>
      </c>
    </row>
    <row r="1804" customFormat="false" ht="15" hidden="false" customHeight="false" outlineLevel="0" collapsed="false">
      <c r="A1804" s="84" t="s">
        <v>415</v>
      </c>
      <c r="B1804" s="116" t="n">
        <v>51835831</v>
      </c>
      <c r="C1804" s="116" t="n">
        <v>8147676</v>
      </c>
      <c r="D1804" s="116" t="n">
        <v>0</v>
      </c>
      <c r="E1804" s="728" t="n">
        <f aca="false">D1804/B1804*100</f>
        <v>0</v>
      </c>
      <c r="F1804" s="116" t="n">
        <v>0</v>
      </c>
    </row>
    <row r="1805" customFormat="false" ht="15" hidden="false" customHeight="false" outlineLevel="0" collapsed="false">
      <c r="A1805" s="84" t="s">
        <v>20</v>
      </c>
      <c r="B1805" s="116" t="n">
        <v>0</v>
      </c>
      <c r="C1805" s="116" t="n">
        <v>0</v>
      </c>
      <c r="D1805" s="116" t="n">
        <v>8147676</v>
      </c>
      <c r="E1805" s="731" t="s">
        <v>16</v>
      </c>
      <c r="F1805" s="116" t="n">
        <v>3147676</v>
      </c>
    </row>
    <row r="1806" customFormat="false" ht="26.25" hidden="false" customHeight="false" outlineLevel="0" collapsed="false">
      <c r="A1806" s="92" t="s">
        <v>583</v>
      </c>
      <c r="B1806" s="102"/>
      <c r="C1806" s="102"/>
      <c r="D1806" s="102"/>
      <c r="E1806" s="728"/>
      <c r="F1806" s="102"/>
    </row>
    <row r="1807" customFormat="false" ht="15" hidden="false" customHeight="false" outlineLevel="0" collapsed="false">
      <c r="A1807" s="92" t="s">
        <v>367</v>
      </c>
      <c r="B1807" s="102" t="n">
        <v>51835831</v>
      </c>
      <c r="C1807" s="102" t="n">
        <v>8147676</v>
      </c>
      <c r="D1807" s="102" t="n">
        <v>8147676</v>
      </c>
      <c r="E1807" s="354" t="n">
        <f aca="false">D1807/B1807*100</f>
        <v>15.71823166103</v>
      </c>
      <c r="F1807" s="102" t="n">
        <v>3147676</v>
      </c>
    </row>
    <row r="1808" customFormat="false" ht="15" hidden="false" customHeight="false" outlineLevel="0" collapsed="false">
      <c r="A1808" s="84" t="s">
        <v>376</v>
      </c>
      <c r="B1808" s="116" t="n">
        <v>51835831</v>
      </c>
      <c r="C1808" s="116" t="n">
        <v>8147676</v>
      </c>
      <c r="D1808" s="116" t="n">
        <v>8147676</v>
      </c>
      <c r="E1808" s="728" t="n">
        <f aca="false">D1808/B1808*100</f>
        <v>15.71823166103</v>
      </c>
      <c r="F1808" s="116" t="n">
        <v>3147676</v>
      </c>
    </row>
    <row r="1809" customFormat="false" ht="26.25" hidden="false" customHeight="false" outlineLevel="0" collapsed="false">
      <c r="A1809" s="84" t="s">
        <v>378</v>
      </c>
      <c r="B1809" s="116" t="n">
        <v>51835831</v>
      </c>
      <c r="C1809" s="116" t="n">
        <v>8147676</v>
      </c>
      <c r="D1809" s="116" t="n">
        <v>8147676</v>
      </c>
      <c r="E1809" s="728" t="n">
        <f aca="false">D1809/B1809*100</f>
        <v>15.71823166103</v>
      </c>
      <c r="F1809" s="116" t="n">
        <v>3147676</v>
      </c>
    </row>
    <row r="1810" customFormat="false" ht="15" hidden="false" customHeight="false" outlineLevel="0" collapsed="false">
      <c r="A1810" s="92" t="s">
        <v>496</v>
      </c>
      <c r="B1810" s="102" t="n">
        <v>51835831</v>
      </c>
      <c r="C1810" s="102" t="n">
        <v>8147676</v>
      </c>
      <c r="D1810" s="102" t="n">
        <v>0</v>
      </c>
      <c r="E1810" s="354" t="n">
        <f aca="false">D1810/B1810*100</f>
        <v>0</v>
      </c>
      <c r="F1810" s="102" t="n">
        <v>0</v>
      </c>
    </row>
    <row r="1811" customFormat="false" ht="15" hidden="false" customHeight="false" outlineLevel="0" collapsed="false">
      <c r="A1811" s="84" t="s">
        <v>381</v>
      </c>
      <c r="B1811" s="116" t="n">
        <v>51835831</v>
      </c>
      <c r="C1811" s="116" t="n">
        <v>8147676</v>
      </c>
      <c r="D1811" s="116" t="n">
        <v>0</v>
      </c>
      <c r="E1811" s="728" t="n">
        <f aca="false">D1811/B1811*100</f>
        <v>0</v>
      </c>
      <c r="F1811" s="116" t="n">
        <v>0</v>
      </c>
    </row>
    <row r="1812" customFormat="false" ht="15" hidden="false" customHeight="false" outlineLevel="0" collapsed="false">
      <c r="A1812" s="84" t="s">
        <v>413</v>
      </c>
      <c r="B1812" s="116" t="n">
        <v>51835831</v>
      </c>
      <c r="C1812" s="116" t="n">
        <v>8147676</v>
      </c>
      <c r="D1812" s="116" t="n">
        <v>0</v>
      </c>
      <c r="E1812" s="728" t="n">
        <f aca="false">D1812/B1812*100</f>
        <v>0</v>
      </c>
      <c r="F1812" s="116" t="n">
        <v>0</v>
      </c>
    </row>
    <row r="1813" customFormat="false" ht="15" hidden="false" customHeight="false" outlineLevel="0" collapsed="false">
      <c r="A1813" s="84" t="s">
        <v>415</v>
      </c>
      <c r="B1813" s="116" t="n">
        <v>51835831</v>
      </c>
      <c r="C1813" s="116" t="n">
        <v>8147676</v>
      </c>
      <c r="D1813" s="116" t="n">
        <v>0</v>
      </c>
      <c r="E1813" s="728" t="n">
        <f aca="false">D1813/B1813*100</f>
        <v>0</v>
      </c>
      <c r="F1813" s="116" t="n">
        <v>0</v>
      </c>
    </row>
    <row r="1814" customFormat="false" ht="15" hidden="false" customHeight="false" outlineLevel="0" collapsed="false">
      <c r="A1814" s="84" t="s">
        <v>20</v>
      </c>
      <c r="B1814" s="116" t="n">
        <v>0</v>
      </c>
      <c r="C1814" s="116" t="n">
        <v>0</v>
      </c>
      <c r="D1814" s="116" t="n">
        <v>8147676</v>
      </c>
      <c r="E1814" s="731" t="s">
        <v>16</v>
      </c>
      <c r="F1814" s="116" t="n">
        <v>3147676</v>
      </c>
    </row>
    <row r="1815" customFormat="false" ht="15" hidden="false" customHeight="false" outlineLevel="0" collapsed="false">
      <c r="A1815" s="92" t="s">
        <v>1189</v>
      </c>
      <c r="B1815" s="102"/>
      <c r="C1815" s="102"/>
      <c r="D1815" s="102"/>
      <c r="E1815" s="728"/>
      <c r="F1815" s="102"/>
    </row>
    <row r="1816" customFormat="false" ht="15" hidden="false" customHeight="false" outlineLevel="0" collapsed="false">
      <c r="A1816" s="92" t="s">
        <v>367</v>
      </c>
      <c r="B1816" s="102" t="n">
        <v>33220027</v>
      </c>
      <c r="C1816" s="102" t="n">
        <v>3268136</v>
      </c>
      <c r="D1816" s="102" t="n">
        <v>3268136</v>
      </c>
      <c r="E1816" s="354" t="n">
        <f aca="false">D1816/B1816*100</f>
        <v>9.83784871698027</v>
      </c>
      <c r="F1816" s="102" t="n">
        <v>2367874</v>
      </c>
    </row>
    <row r="1817" customFormat="false" ht="15" hidden="false" customHeight="false" outlineLevel="0" collapsed="false">
      <c r="A1817" s="84" t="s">
        <v>376</v>
      </c>
      <c r="B1817" s="116" t="n">
        <v>33220027</v>
      </c>
      <c r="C1817" s="116" t="n">
        <v>3268136</v>
      </c>
      <c r="D1817" s="116" t="n">
        <v>3268136</v>
      </c>
      <c r="E1817" s="728" t="n">
        <f aca="false">D1817/B1817*100</f>
        <v>9.83784871698027</v>
      </c>
      <c r="F1817" s="116" t="n">
        <v>2367874</v>
      </c>
    </row>
    <row r="1818" customFormat="false" ht="26.25" hidden="false" customHeight="false" outlineLevel="0" collapsed="false">
      <c r="A1818" s="84" t="s">
        <v>378</v>
      </c>
      <c r="B1818" s="116" t="n">
        <v>33220027</v>
      </c>
      <c r="C1818" s="116" t="n">
        <v>3268136</v>
      </c>
      <c r="D1818" s="116" t="n">
        <v>3268136</v>
      </c>
      <c r="E1818" s="728" t="n">
        <f aca="false">D1818/B1818*100</f>
        <v>9.83784871698027</v>
      </c>
      <c r="F1818" s="116" t="n">
        <v>2367874</v>
      </c>
    </row>
    <row r="1819" customFormat="false" ht="15" hidden="false" customHeight="false" outlineLevel="0" collapsed="false">
      <c r="A1819" s="92" t="s">
        <v>496</v>
      </c>
      <c r="B1819" s="102" t="n">
        <v>33220027</v>
      </c>
      <c r="C1819" s="102" t="n">
        <v>3268136</v>
      </c>
      <c r="D1819" s="102" t="n">
        <v>2710096.75</v>
      </c>
      <c r="E1819" s="354" t="n">
        <f aca="false">D1819/B1819*100</f>
        <v>8.15802091310763</v>
      </c>
      <c r="F1819" s="102" t="n">
        <v>2052652.25</v>
      </c>
    </row>
    <row r="1820" customFormat="false" ht="15" hidden="false" customHeight="false" outlineLevel="0" collapsed="false">
      <c r="A1820" s="84" t="s">
        <v>381</v>
      </c>
      <c r="B1820" s="116" t="n">
        <v>1850185</v>
      </c>
      <c r="C1820" s="116" t="n">
        <v>93406</v>
      </c>
      <c r="D1820" s="116" t="n">
        <v>47096.88</v>
      </c>
      <c r="E1820" s="728" t="n">
        <f aca="false">D1820/B1820*100</f>
        <v>2.5455227450228</v>
      </c>
      <c r="F1820" s="116" t="n">
        <v>46948.05</v>
      </c>
    </row>
    <row r="1821" customFormat="false" ht="15" hidden="false" customHeight="false" outlineLevel="0" collapsed="false">
      <c r="A1821" s="84" t="s">
        <v>383</v>
      </c>
      <c r="B1821" s="116" t="n">
        <v>1850185</v>
      </c>
      <c r="C1821" s="116" t="n">
        <v>93406</v>
      </c>
      <c r="D1821" s="116" t="n">
        <v>47096.88</v>
      </c>
      <c r="E1821" s="728" t="n">
        <f aca="false">D1821/B1821*100</f>
        <v>2.5455227450228</v>
      </c>
      <c r="F1821" s="116" t="n">
        <v>46948.05</v>
      </c>
    </row>
    <row r="1822" customFormat="false" ht="15" hidden="false" customHeight="false" outlineLevel="0" collapsed="false">
      <c r="A1822" s="84" t="s">
        <v>391</v>
      </c>
      <c r="B1822" s="116" t="n">
        <v>1850185</v>
      </c>
      <c r="C1822" s="116" t="n">
        <v>93406</v>
      </c>
      <c r="D1822" s="116" t="n">
        <v>47096.88</v>
      </c>
      <c r="E1822" s="728" t="n">
        <f aca="false">D1822/B1822*100</f>
        <v>2.5455227450228</v>
      </c>
      <c r="F1822" s="116" t="n">
        <v>46948.05</v>
      </c>
    </row>
    <row r="1823" customFormat="false" ht="15" hidden="false" customHeight="false" outlineLevel="0" collapsed="false">
      <c r="A1823" s="84" t="s">
        <v>449</v>
      </c>
      <c r="B1823" s="116" t="n">
        <v>31369842</v>
      </c>
      <c r="C1823" s="116" t="n">
        <v>3174730</v>
      </c>
      <c r="D1823" s="116" t="n">
        <v>2662999.87</v>
      </c>
      <c r="E1823" s="728" t="n">
        <f aca="false">D1823/B1823*100</f>
        <v>8.48904457344733</v>
      </c>
      <c r="F1823" s="116" t="n">
        <v>2005704.2</v>
      </c>
    </row>
    <row r="1824" customFormat="false" ht="15" hidden="false" customHeight="false" outlineLevel="0" collapsed="false">
      <c r="A1824" s="84" t="s">
        <v>451</v>
      </c>
      <c r="B1824" s="116" t="n">
        <v>31369842</v>
      </c>
      <c r="C1824" s="116" t="n">
        <v>3174730</v>
      </c>
      <c r="D1824" s="116" t="n">
        <v>2662999.87</v>
      </c>
      <c r="E1824" s="728" t="n">
        <f aca="false">D1824/B1824*100</f>
        <v>8.48904457344733</v>
      </c>
      <c r="F1824" s="116" t="n">
        <v>2005704.2</v>
      </c>
    </row>
    <row r="1825" customFormat="false" ht="15" hidden="false" customHeight="false" outlineLevel="0" collapsed="false">
      <c r="A1825" s="84" t="s">
        <v>20</v>
      </c>
      <c r="B1825" s="116" t="n">
        <v>0</v>
      </c>
      <c r="C1825" s="116" t="n">
        <v>0</v>
      </c>
      <c r="D1825" s="116" t="n">
        <v>558039.25</v>
      </c>
      <c r="E1825" s="731" t="s">
        <v>16</v>
      </c>
      <c r="F1825" s="116" t="n">
        <v>315221.75</v>
      </c>
    </row>
    <row r="1826" customFormat="false" ht="15" hidden="false" customHeight="false" outlineLevel="0" collapsed="false">
      <c r="A1826" s="92" t="s">
        <v>507</v>
      </c>
      <c r="B1826" s="102"/>
      <c r="C1826" s="102"/>
      <c r="D1826" s="102"/>
      <c r="E1826" s="728"/>
      <c r="F1826" s="102"/>
    </row>
    <row r="1827" customFormat="false" ht="15" hidden="false" customHeight="false" outlineLevel="0" collapsed="false">
      <c r="A1827" s="92" t="s">
        <v>367</v>
      </c>
      <c r="B1827" s="102" t="n">
        <v>2534606</v>
      </c>
      <c r="C1827" s="102" t="n">
        <v>104123</v>
      </c>
      <c r="D1827" s="102" t="n">
        <v>104123</v>
      </c>
      <c r="E1827" s="354" t="n">
        <f aca="false">D1827/B1827*100</f>
        <v>4.10805466411742</v>
      </c>
      <c r="F1827" s="102" t="n">
        <v>22179</v>
      </c>
    </row>
    <row r="1828" customFormat="false" ht="15" hidden="false" customHeight="false" outlineLevel="0" collapsed="false">
      <c r="A1828" s="84" t="s">
        <v>376</v>
      </c>
      <c r="B1828" s="116" t="n">
        <v>2534606</v>
      </c>
      <c r="C1828" s="116" t="n">
        <v>104123</v>
      </c>
      <c r="D1828" s="116" t="n">
        <v>104123</v>
      </c>
      <c r="E1828" s="728" t="n">
        <f aca="false">D1828/B1828*100</f>
        <v>4.10805466411742</v>
      </c>
      <c r="F1828" s="116" t="n">
        <v>22179</v>
      </c>
    </row>
    <row r="1829" customFormat="false" ht="26.25" hidden="false" customHeight="false" outlineLevel="0" collapsed="false">
      <c r="A1829" s="84" t="s">
        <v>378</v>
      </c>
      <c r="B1829" s="116" t="n">
        <v>2534606</v>
      </c>
      <c r="C1829" s="116" t="n">
        <v>104123</v>
      </c>
      <c r="D1829" s="116" t="n">
        <v>104123</v>
      </c>
      <c r="E1829" s="728" t="n">
        <f aca="false">D1829/B1829*100</f>
        <v>4.10805466411742</v>
      </c>
      <c r="F1829" s="116" t="n">
        <v>22179</v>
      </c>
    </row>
    <row r="1830" customFormat="false" ht="15" hidden="false" customHeight="false" outlineLevel="0" collapsed="false">
      <c r="A1830" s="92" t="s">
        <v>496</v>
      </c>
      <c r="B1830" s="102" t="n">
        <v>2534606</v>
      </c>
      <c r="C1830" s="102" t="n">
        <v>104123</v>
      </c>
      <c r="D1830" s="102" t="n">
        <v>49559.95</v>
      </c>
      <c r="E1830" s="354" t="n">
        <f aca="false">D1830/B1830*100</f>
        <v>1.95533151898165</v>
      </c>
      <c r="F1830" s="102" t="n">
        <v>49559.95</v>
      </c>
    </row>
    <row r="1831" customFormat="false" ht="15" hidden="false" customHeight="false" outlineLevel="0" collapsed="false">
      <c r="A1831" s="84" t="s">
        <v>381</v>
      </c>
      <c r="B1831" s="116" t="n">
        <v>1794101</v>
      </c>
      <c r="C1831" s="116" t="n">
        <v>90958</v>
      </c>
      <c r="D1831" s="116" t="n">
        <v>46795.95</v>
      </c>
      <c r="E1831" s="728" t="n">
        <f aca="false">D1831/B1831*100</f>
        <v>2.60832305427621</v>
      </c>
      <c r="F1831" s="116" t="n">
        <v>46795.95</v>
      </c>
    </row>
    <row r="1832" customFormat="false" ht="15" hidden="false" customHeight="false" outlineLevel="0" collapsed="false">
      <c r="A1832" s="84" t="s">
        <v>383</v>
      </c>
      <c r="B1832" s="116" t="n">
        <v>1794101</v>
      </c>
      <c r="C1832" s="116" t="n">
        <v>90958</v>
      </c>
      <c r="D1832" s="116" t="n">
        <v>46795.95</v>
      </c>
      <c r="E1832" s="728" t="n">
        <f aca="false">D1832/B1832*100</f>
        <v>2.60832305427621</v>
      </c>
      <c r="F1832" s="116" t="n">
        <v>46795.95</v>
      </c>
    </row>
    <row r="1833" customFormat="false" ht="15" hidden="false" customHeight="false" outlineLevel="0" collapsed="false">
      <c r="A1833" s="84" t="s">
        <v>391</v>
      </c>
      <c r="B1833" s="116" t="n">
        <v>1794101</v>
      </c>
      <c r="C1833" s="116" t="n">
        <v>90958</v>
      </c>
      <c r="D1833" s="116" t="n">
        <v>46795.95</v>
      </c>
      <c r="E1833" s="728" t="n">
        <f aca="false">D1833/B1833*100</f>
        <v>2.60832305427621</v>
      </c>
      <c r="F1833" s="116" t="n">
        <v>46795.95</v>
      </c>
    </row>
    <row r="1834" customFormat="false" ht="15" hidden="false" customHeight="false" outlineLevel="0" collapsed="false">
      <c r="A1834" s="84" t="s">
        <v>449</v>
      </c>
      <c r="B1834" s="116" t="n">
        <v>740505</v>
      </c>
      <c r="C1834" s="116" t="n">
        <v>13165</v>
      </c>
      <c r="D1834" s="116" t="n">
        <v>2764</v>
      </c>
      <c r="E1834" s="728" t="n">
        <f aca="false">D1834/B1834*100</f>
        <v>0.373258789609793</v>
      </c>
      <c r="F1834" s="116" t="n">
        <v>2764</v>
      </c>
    </row>
    <row r="1835" customFormat="false" ht="15" hidden="false" customHeight="false" outlineLevel="0" collapsed="false">
      <c r="A1835" s="84" t="s">
        <v>451</v>
      </c>
      <c r="B1835" s="116" t="n">
        <v>740505</v>
      </c>
      <c r="C1835" s="116" t="n">
        <v>13165</v>
      </c>
      <c r="D1835" s="116" t="n">
        <v>2764</v>
      </c>
      <c r="E1835" s="728" t="n">
        <f aca="false">D1835/B1835*100</f>
        <v>0.373258789609793</v>
      </c>
      <c r="F1835" s="116" t="n">
        <v>2764</v>
      </c>
    </row>
    <row r="1836" customFormat="false" ht="15" hidden="false" customHeight="false" outlineLevel="0" collapsed="false">
      <c r="A1836" s="84" t="s">
        <v>20</v>
      </c>
      <c r="B1836" s="116" t="n">
        <v>0</v>
      </c>
      <c r="C1836" s="116" t="n">
        <v>0</v>
      </c>
      <c r="D1836" s="116" t="n">
        <v>54563.05</v>
      </c>
      <c r="E1836" s="731" t="s">
        <v>16</v>
      </c>
      <c r="F1836" s="116" t="n">
        <v>-27380.95</v>
      </c>
    </row>
    <row r="1837" customFormat="false" ht="15" hidden="false" customHeight="false" outlineLevel="0" collapsed="false">
      <c r="A1837" s="92" t="s">
        <v>344</v>
      </c>
      <c r="B1837" s="102"/>
      <c r="C1837" s="102"/>
      <c r="D1837" s="102"/>
      <c r="E1837" s="728"/>
      <c r="F1837" s="102"/>
    </row>
    <row r="1838" customFormat="false" ht="15" hidden="false" customHeight="false" outlineLevel="0" collapsed="false">
      <c r="A1838" s="92" t="s">
        <v>367</v>
      </c>
      <c r="B1838" s="102" t="n">
        <v>30685421</v>
      </c>
      <c r="C1838" s="102" t="n">
        <v>3164013</v>
      </c>
      <c r="D1838" s="102" t="n">
        <v>3164013</v>
      </c>
      <c r="E1838" s="354" t="n">
        <f aca="false">D1838/B1838*100</f>
        <v>10.3111278805658</v>
      </c>
      <c r="F1838" s="102" t="n">
        <v>2345695</v>
      </c>
    </row>
    <row r="1839" customFormat="false" ht="15" hidden="false" customHeight="false" outlineLevel="0" collapsed="false">
      <c r="A1839" s="84" t="s">
        <v>376</v>
      </c>
      <c r="B1839" s="116" t="n">
        <v>30685421</v>
      </c>
      <c r="C1839" s="116" t="n">
        <v>3164013</v>
      </c>
      <c r="D1839" s="116" t="n">
        <v>3164013</v>
      </c>
      <c r="E1839" s="728" t="n">
        <f aca="false">D1839/B1839*100</f>
        <v>10.3111278805658</v>
      </c>
      <c r="F1839" s="116" t="n">
        <v>2345695</v>
      </c>
    </row>
    <row r="1840" customFormat="false" ht="26.25" hidden="false" customHeight="false" outlineLevel="0" collapsed="false">
      <c r="A1840" s="84" t="s">
        <v>378</v>
      </c>
      <c r="B1840" s="116" t="n">
        <v>30685421</v>
      </c>
      <c r="C1840" s="116" t="n">
        <v>3164013</v>
      </c>
      <c r="D1840" s="116" t="n">
        <v>3164013</v>
      </c>
      <c r="E1840" s="728" t="n">
        <f aca="false">D1840/B1840*100</f>
        <v>10.3111278805658</v>
      </c>
      <c r="F1840" s="116" t="n">
        <v>2345695</v>
      </c>
    </row>
    <row r="1841" customFormat="false" ht="15" hidden="false" customHeight="false" outlineLevel="0" collapsed="false">
      <c r="A1841" s="92" t="s">
        <v>496</v>
      </c>
      <c r="B1841" s="102" t="n">
        <v>30685421</v>
      </c>
      <c r="C1841" s="102" t="n">
        <v>3164013</v>
      </c>
      <c r="D1841" s="102" t="n">
        <v>2660536.8</v>
      </c>
      <c r="E1841" s="354" t="n">
        <f aca="false">D1841/B1841*100</f>
        <v>8.67036108124441</v>
      </c>
      <c r="F1841" s="102" t="n">
        <v>2003092.3</v>
      </c>
    </row>
    <row r="1842" customFormat="false" ht="15" hidden="false" customHeight="false" outlineLevel="0" collapsed="false">
      <c r="A1842" s="84" t="s">
        <v>381</v>
      </c>
      <c r="B1842" s="116" t="n">
        <v>56084</v>
      </c>
      <c r="C1842" s="116" t="n">
        <v>2448</v>
      </c>
      <c r="D1842" s="116" t="n">
        <v>300.93</v>
      </c>
      <c r="E1842" s="728" t="n">
        <f aca="false">D1842/B1842*100</f>
        <v>0.536570144782826</v>
      </c>
      <c r="F1842" s="116" t="n">
        <v>152.1</v>
      </c>
    </row>
    <row r="1843" customFormat="false" ht="15" hidden="false" customHeight="false" outlineLevel="0" collapsed="false">
      <c r="A1843" s="84" t="s">
        <v>383</v>
      </c>
      <c r="B1843" s="116" t="n">
        <v>56084</v>
      </c>
      <c r="C1843" s="116" t="n">
        <v>2448</v>
      </c>
      <c r="D1843" s="116" t="n">
        <v>300.93</v>
      </c>
      <c r="E1843" s="728" t="n">
        <f aca="false">D1843/B1843*100</f>
        <v>0.536570144782826</v>
      </c>
      <c r="F1843" s="116" t="n">
        <v>152.1</v>
      </c>
    </row>
    <row r="1844" customFormat="false" ht="15" hidden="false" customHeight="false" outlineLevel="0" collapsed="false">
      <c r="A1844" s="84" t="s">
        <v>391</v>
      </c>
      <c r="B1844" s="116" t="n">
        <v>56084</v>
      </c>
      <c r="C1844" s="116" t="n">
        <v>2448</v>
      </c>
      <c r="D1844" s="116" t="n">
        <v>300.93</v>
      </c>
      <c r="E1844" s="728" t="n">
        <f aca="false">D1844/B1844*100</f>
        <v>0.536570144782826</v>
      </c>
      <c r="F1844" s="116" t="n">
        <v>152.1</v>
      </c>
    </row>
    <row r="1845" customFormat="false" ht="15" hidden="false" customHeight="false" outlineLevel="0" collapsed="false">
      <c r="A1845" s="84" t="s">
        <v>449</v>
      </c>
      <c r="B1845" s="116" t="n">
        <v>30629337</v>
      </c>
      <c r="C1845" s="116" t="n">
        <v>3161565</v>
      </c>
      <c r="D1845" s="116" t="n">
        <v>2660235.87</v>
      </c>
      <c r="E1845" s="728" t="n">
        <f aca="false">D1845/B1845*100</f>
        <v>8.68525449963217</v>
      </c>
      <c r="F1845" s="116" t="n">
        <v>2002940.2</v>
      </c>
    </row>
    <row r="1846" customFormat="false" ht="15" hidden="false" customHeight="false" outlineLevel="0" collapsed="false">
      <c r="A1846" s="84" t="s">
        <v>451</v>
      </c>
      <c r="B1846" s="116" t="n">
        <v>30629337</v>
      </c>
      <c r="C1846" s="116" t="n">
        <v>3161565</v>
      </c>
      <c r="D1846" s="116" t="n">
        <v>2660235.87</v>
      </c>
      <c r="E1846" s="728" t="n">
        <f aca="false">D1846/B1846*100</f>
        <v>8.68525449963217</v>
      </c>
      <c r="F1846" s="116" t="n">
        <v>2002940.2</v>
      </c>
    </row>
    <row r="1847" customFormat="false" ht="15" hidden="false" customHeight="false" outlineLevel="0" collapsed="false">
      <c r="A1847" s="84" t="s">
        <v>20</v>
      </c>
      <c r="B1847" s="116" t="n">
        <v>0</v>
      </c>
      <c r="C1847" s="116" t="n">
        <v>0</v>
      </c>
      <c r="D1847" s="116" t="n">
        <v>503476.2</v>
      </c>
      <c r="E1847" s="731" t="s">
        <v>16</v>
      </c>
      <c r="F1847" s="116" t="n">
        <v>342602.7</v>
      </c>
    </row>
    <row r="1848" customFormat="false" ht="15" hidden="false" customHeight="false" outlineLevel="0" collapsed="false">
      <c r="A1848" s="92" t="s">
        <v>1190</v>
      </c>
      <c r="B1848" s="102"/>
      <c r="C1848" s="102"/>
      <c r="D1848" s="102"/>
      <c r="E1848" s="728"/>
      <c r="F1848" s="102"/>
    </row>
    <row r="1849" customFormat="false" ht="15" hidden="false" customHeight="false" outlineLevel="0" collapsed="false">
      <c r="A1849" s="92" t="s">
        <v>367</v>
      </c>
      <c r="B1849" s="102" t="n">
        <v>228320282</v>
      </c>
      <c r="C1849" s="102" t="n">
        <v>51441133</v>
      </c>
      <c r="D1849" s="102" t="n">
        <v>51441133</v>
      </c>
      <c r="E1849" s="354" t="n">
        <f aca="false">D1849/B1849*100</f>
        <v>22.5302511670864</v>
      </c>
      <c r="F1849" s="102" t="n">
        <v>18265444.96</v>
      </c>
    </row>
    <row r="1850" customFormat="false" ht="26.25" hidden="false" customHeight="false" outlineLevel="0" collapsed="false">
      <c r="A1850" s="84" t="s">
        <v>67</v>
      </c>
      <c r="B1850" s="116" t="n">
        <v>0</v>
      </c>
      <c r="C1850" s="116" t="n">
        <v>0</v>
      </c>
      <c r="D1850" s="116" t="n">
        <v>0</v>
      </c>
      <c r="E1850" s="731" t="s">
        <v>16</v>
      </c>
      <c r="F1850" s="116" t="n">
        <v>-2144.04</v>
      </c>
    </row>
    <row r="1851" customFormat="false" ht="15" hidden="false" customHeight="false" outlineLevel="0" collapsed="false">
      <c r="A1851" s="84" t="s">
        <v>376</v>
      </c>
      <c r="B1851" s="116" t="n">
        <v>228320282</v>
      </c>
      <c r="C1851" s="116" t="n">
        <v>51441133</v>
      </c>
      <c r="D1851" s="116" t="n">
        <v>51441133</v>
      </c>
      <c r="E1851" s="728" t="n">
        <f aca="false">D1851/B1851*100</f>
        <v>22.5302511670864</v>
      </c>
      <c r="F1851" s="116" t="n">
        <v>18267589</v>
      </c>
    </row>
    <row r="1852" customFormat="false" ht="26.25" hidden="false" customHeight="false" outlineLevel="0" collapsed="false">
      <c r="A1852" s="84" t="s">
        <v>378</v>
      </c>
      <c r="B1852" s="116" t="n">
        <v>228320282</v>
      </c>
      <c r="C1852" s="116" t="n">
        <v>51441133</v>
      </c>
      <c r="D1852" s="116" t="n">
        <v>51441133</v>
      </c>
      <c r="E1852" s="728" t="n">
        <f aca="false">D1852/B1852*100</f>
        <v>22.5302511670864</v>
      </c>
      <c r="F1852" s="116" t="n">
        <v>18267589</v>
      </c>
    </row>
    <row r="1853" customFormat="false" ht="15" hidden="false" customHeight="false" outlineLevel="0" collapsed="false">
      <c r="A1853" s="92" t="s">
        <v>496</v>
      </c>
      <c r="B1853" s="102" t="n">
        <v>226924108</v>
      </c>
      <c r="C1853" s="102" t="n">
        <v>51317133</v>
      </c>
      <c r="D1853" s="102" t="n">
        <v>49604938.92</v>
      </c>
      <c r="E1853" s="354" t="n">
        <f aca="false">D1853/B1853*100</f>
        <v>21.8597042672963</v>
      </c>
      <c r="F1853" s="102" t="n">
        <v>16822998.34</v>
      </c>
    </row>
    <row r="1854" customFormat="false" ht="15" hidden="false" customHeight="false" outlineLevel="0" collapsed="false">
      <c r="A1854" s="84" t="s">
        <v>381</v>
      </c>
      <c r="B1854" s="116" t="n">
        <v>226924108</v>
      </c>
      <c r="C1854" s="116" t="n">
        <v>51317133</v>
      </c>
      <c r="D1854" s="116" t="n">
        <v>49604938.92</v>
      </c>
      <c r="E1854" s="728" t="n">
        <f aca="false">D1854/B1854*100</f>
        <v>21.8597042672963</v>
      </c>
      <c r="F1854" s="116" t="n">
        <v>16822998.34</v>
      </c>
    </row>
    <row r="1855" customFormat="false" ht="15" hidden="false" customHeight="false" outlineLevel="0" collapsed="false">
      <c r="A1855" s="84" t="s">
        <v>383</v>
      </c>
      <c r="B1855" s="116" t="n">
        <v>3621324</v>
      </c>
      <c r="C1855" s="116" t="n">
        <v>216646</v>
      </c>
      <c r="D1855" s="116" t="n">
        <v>87944.65</v>
      </c>
      <c r="E1855" s="728" t="n">
        <f aca="false">D1855/B1855*100</f>
        <v>2.42852199913623</v>
      </c>
      <c r="F1855" s="116" t="n">
        <v>14271.02</v>
      </c>
    </row>
    <row r="1856" customFormat="false" ht="15" hidden="false" customHeight="false" outlineLevel="0" collapsed="false">
      <c r="A1856" s="84" t="s">
        <v>391</v>
      </c>
      <c r="B1856" s="116" t="n">
        <v>3621324</v>
      </c>
      <c r="C1856" s="116" t="n">
        <v>216646</v>
      </c>
      <c r="D1856" s="116" t="n">
        <v>87944.65</v>
      </c>
      <c r="E1856" s="728" t="n">
        <f aca="false">D1856/B1856*100</f>
        <v>2.42852199913623</v>
      </c>
      <c r="F1856" s="116" t="n">
        <v>14271.02</v>
      </c>
    </row>
    <row r="1857" customFormat="false" ht="15" hidden="false" customHeight="false" outlineLevel="0" collapsed="false">
      <c r="A1857" s="84" t="s">
        <v>405</v>
      </c>
      <c r="B1857" s="116" t="n">
        <v>223302784</v>
      </c>
      <c r="C1857" s="116" t="n">
        <v>51100487</v>
      </c>
      <c r="D1857" s="116" t="n">
        <v>49516994.27</v>
      </c>
      <c r="E1857" s="728" t="n">
        <f aca="false">D1857/B1857*100</f>
        <v>22.1748217299431</v>
      </c>
      <c r="F1857" s="116" t="n">
        <v>16808727.32</v>
      </c>
    </row>
    <row r="1858" customFormat="false" ht="15" hidden="false" customHeight="false" outlineLevel="0" collapsed="false">
      <c r="A1858" s="84" t="s">
        <v>20</v>
      </c>
      <c r="B1858" s="116" t="n">
        <v>1396174</v>
      </c>
      <c r="C1858" s="116" t="n">
        <v>124000</v>
      </c>
      <c r="D1858" s="116" t="n">
        <v>1836194.08000001</v>
      </c>
      <c r="E1858" s="731" t="s">
        <v>16</v>
      </c>
      <c r="F1858" s="116" t="n">
        <v>1442446.62</v>
      </c>
    </row>
    <row r="1859" customFormat="false" ht="15" hidden="false" customHeight="false" outlineLevel="0" collapsed="false">
      <c r="A1859" s="84" t="s">
        <v>21</v>
      </c>
      <c r="B1859" s="116" t="n">
        <v>-1396174</v>
      </c>
      <c r="C1859" s="116" t="n">
        <v>-124000</v>
      </c>
      <c r="D1859" s="732" t="s">
        <v>16</v>
      </c>
      <c r="E1859" s="731" t="s">
        <v>16</v>
      </c>
      <c r="F1859" s="732" t="s">
        <v>16</v>
      </c>
    </row>
    <row r="1860" customFormat="false" ht="15" hidden="false" customHeight="false" outlineLevel="0" collapsed="false">
      <c r="A1860" s="84" t="s">
        <v>86</v>
      </c>
      <c r="B1860" s="116" t="n">
        <v>0</v>
      </c>
      <c r="C1860" s="116" t="n">
        <v>0</v>
      </c>
      <c r="D1860" s="732" t="s">
        <v>16</v>
      </c>
      <c r="E1860" s="731" t="s">
        <v>16</v>
      </c>
      <c r="F1860" s="732" t="s">
        <v>16</v>
      </c>
    </row>
    <row r="1861" customFormat="false" ht="26.25" hidden="false" customHeight="false" outlineLevel="0" collapsed="false">
      <c r="A1861" s="84" t="s">
        <v>88</v>
      </c>
      <c r="B1861" s="116" t="n">
        <v>0</v>
      </c>
      <c r="C1861" s="116" t="n">
        <v>0</v>
      </c>
      <c r="D1861" s="732" t="s">
        <v>16</v>
      </c>
      <c r="E1861" s="731" t="s">
        <v>16</v>
      </c>
      <c r="F1861" s="732" t="s">
        <v>16</v>
      </c>
    </row>
    <row r="1862" customFormat="false" ht="15" hidden="false" customHeight="false" outlineLevel="0" collapsed="false">
      <c r="A1862" s="84" t="s">
        <v>26</v>
      </c>
      <c r="B1862" s="116" t="n">
        <v>2603640</v>
      </c>
      <c r="C1862" s="116" t="n">
        <v>433940</v>
      </c>
      <c r="D1862" s="732" t="s">
        <v>16</v>
      </c>
      <c r="E1862" s="731" t="s">
        <v>16</v>
      </c>
      <c r="F1862" s="732" t="s">
        <v>16</v>
      </c>
    </row>
    <row r="1863" customFormat="false" ht="15" hidden="false" customHeight="false" outlineLevel="0" collapsed="false">
      <c r="A1863" s="84" t="s">
        <v>534</v>
      </c>
      <c r="B1863" s="116" t="n">
        <v>2603640</v>
      </c>
      <c r="C1863" s="116" t="n">
        <v>433940</v>
      </c>
      <c r="D1863" s="732" t="s">
        <v>16</v>
      </c>
      <c r="E1863" s="731" t="s">
        <v>16</v>
      </c>
      <c r="F1863" s="732" t="s">
        <v>16</v>
      </c>
    </row>
    <row r="1864" customFormat="false" ht="15" hidden="false" customHeight="false" outlineLevel="0" collapsed="false">
      <c r="A1864" s="84" t="s">
        <v>25</v>
      </c>
      <c r="B1864" s="116" t="n">
        <v>-3999814</v>
      </c>
      <c r="C1864" s="116" t="n">
        <v>-557940</v>
      </c>
      <c r="D1864" s="732" t="s">
        <v>16</v>
      </c>
      <c r="E1864" s="731" t="s">
        <v>16</v>
      </c>
      <c r="F1864" s="732" t="s">
        <v>16</v>
      </c>
    </row>
    <row r="1865" customFormat="false" ht="15" hidden="false" customHeight="false" outlineLevel="0" collapsed="false">
      <c r="A1865" s="84" t="s">
        <v>550</v>
      </c>
      <c r="B1865" s="116" t="n">
        <v>0</v>
      </c>
      <c r="C1865" s="116" t="n">
        <v>0</v>
      </c>
      <c r="D1865" s="116" t="n">
        <v>16</v>
      </c>
      <c r="E1865" s="728"/>
      <c r="F1865" s="116" t="n">
        <v>16</v>
      </c>
    </row>
    <row r="1866" customFormat="false" ht="15" hidden="false" customHeight="false" outlineLevel="0" collapsed="false">
      <c r="A1866" s="84" t="s">
        <v>609</v>
      </c>
      <c r="B1866" s="116" t="n">
        <v>-3999814</v>
      </c>
      <c r="C1866" s="116" t="n">
        <v>-557940</v>
      </c>
      <c r="D1866" s="732" t="s">
        <v>16</v>
      </c>
      <c r="E1866" s="731" t="s">
        <v>16</v>
      </c>
      <c r="F1866" s="732" t="s">
        <v>16</v>
      </c>
    </row>
    <row r="1867" customFormat="false" ht="15" hidden="false" customHeight="false" outlineLevel="0" collapsed="false">
      <c r="A1867" s="92" t="s">
        <v>524</v>
      </c>
      <c r="B1867" s="102"/>
      <c r="C1867" s="102"/>
      <c r="D1867" s="102"/>
      <c r="E1867" s="728"/>
      <c r="F1867" s="102"/>
    </row>
    <row r="1868" customFormat="false" ht="15" hidden="false" customHeight="false" outlineLevel="0" collapsed="false">
      <c r="A1868" s="92" t="s">
        <v>367</v>
      </c>
      <c r="B1868" s="102" t="n">
        <v>220621324</v>
      </c>
      <c r="C1868" s="102" t="n">
        <v>51065643</v>
      </c>
      <c r="D1868" s="102" t="n">
        <v>51065643</v>
      </c>
      <c r="E1868" s="354" t="n">
        <f aca="false">D1868/B1868*100</f>
        <v>23.1462861676961</v>
      </c>
      <c r="F1868" s="102" t="n">
        <v>18161965.29</v>
      </c>
    </row>
    <row r="1869" customFormat="false" ht="26.25" hidden="false" customHeight="false" outlineLevel="0" collapsed="false">
      <c r="A1869" s="84" t="s">
        <v>67</v>
      </c>
      <c r="B1869" s="116" t="n">
        <v>0</v>
      </c>
      <c r="C1869" s="116" t="n">
        <v>0</v>
      </c>
      <c r="D1869" s="116" t="n">
        <v>0</v>
      </c>
      <c r="E1869" s="731" t="s">
        <v>16</v>
      </c>
      <c r="F1869" s="116" t="n">
        <v>-2133.71</v>
      </c>
    </row>
    <row r="1870" customFormat="false" ht="15" hidden="false" customHeight="false" outlineLevel="0" collapsed="false">
      <c r="A1870" s="84" t="s">
        <v>376</v>
      </c>
      <c r="B1870" s="116" t="n">
        <v>220621324</v>
      </c>
      <c r="C1870" s="116" t="n">
        <v>51065643</v>
      </c>
      <c r="D1870" s="116" t="n">
        <v>51065643</v>
      </c>
      <c r="E1870" s="728" t="n">
        <f aca="false">D1870/B1870*100</f>
        <v>23.1462861676961</v>
      </c>
      <c r="F1870" s="116" t="n">
        <v>18164099</v>
      </c>
    </row>
    <row r="1871" customFormat="false" ht="26.25" hidden="false" customHeight="false" outlineLevel="0" collapsed="false">
      <c r="A1871" s="84" t="s">
        <v>378</v>
      </c>
      <c r="B1871" s="116" t="n">
        <v>220621324</v>
      </c>
      <c r="C1871" s="116" t="n">
        <v>51065643</v>
      </c>
      <c r="D1871" s="116" t="n">
        <v>51065643</v>
      </c>
      <c r="E1871" s="728" t="n">
        <f aca="false">D1871/B1871*100</f>
        <v>23.1462861676961</v>
      </c>
      <c r="F1871" s="116" t="n">
        <v>18164099</v>
      </c>
    </row>
    <row r="1872" customFormat="false" ht="15" hidden="false" customHeight="false" outlineLevel="0" collapsed="false">
      <c r="A1872" s="92" t="s">
        <v>496</v>
      </c>
      <c r="B1872" s="102" t="n">
        <v>220621324</v>
      </c>
      <c r="C1872" s="102" t="n">
        <v>51065643</v>
      </c>
      <c r="D1872" s="102" t="n">
        <v>49417249.12</v>
      </c>
      <c r="E1872" s="354" t="n">
        <f aca="false">D1872/B1872*100</f>
        <v>22.3991263509959</v>
      </c>
      <c r="F1872" s="102" t="n">
        <v>16816038.3</v>
      </c>
    </row>
    <row r="1873" customFormat="false" ht="15" hidden="false" customHeight="false" outlineLevel="0" collapsed="false">
      <c r="A1873" s="84" t="s">
        <v>381</v>
      </c>
      <c r="B1873" s="116" t="n">
        <v>220621324</v>
      </c>
      <c r="C1873" s="116" t="n">
        <v>51065643</v>
      </c>
      <c r="D1873" s="116" t="n">
        <v>49417249.12</v>
      </c>
      <c r="E1873" s="728" t="n">
        <f aca="false">D1873/B1873*100</f>
        <v>22.3991263509959</v>
      </c>
      <c r="F1873" s="116" t="n">
        <v>16816038.3</v>
      </c>
    </row>
    <row r="1874" customFormat="false" ht="15" hidden="false" customHeight="false" outlineLevel="0" collapsed="false">
      <c r="A1874" s="84" t="s">
        <v>383</v>
      </c>
      <c r="B1874" s="116" t="n">
        <v>3621324</v>
      </c>
      <c r="C1874" s="116" t="n">
        <v>216646</v>
      </c>
      <c r="D1874" s="116" t="n">
        <v>87956.65</v>
      </c>
      <c r="E1874" s="728" t="n">
        <f aca="false">D1874/B1874*100</f>
        <v>2.42885336965154</v>
      </c>
      <c r="F1874" s="116" t="n">
        <v>14283.02</v>
      </c>
    </row>
    <row r="1875" customFormat="false" ht="15" hidden="false" customHeight="false" outlineLevel="0" collapsed="false">
      <c r="A1875" s="84" t="s">
        <v>391</v>
      </c>
      <c r="B1875" s="116" t="n">
        <v>3621324</v>
      </c>
      <c r="C1875" s="116" t="n">
        <v>216646</v>
      </c>
      <c r="D1875" s="116" t="n">
        <v>87956.65</v>
      </c>
      <c r="E1875" s="728" t="n">
        <f aca="false">D1875/B1875*100</f>
        <v>2.42885336965154</v>
      </c>
      <c r="F1875" s="116" t="n">
        <v>14283.02</v>
      </c>
    </row>
    <row r="1876" customFormat="false" ht="15" hidden="false" customHeight="false" outlineLevel="0" collapsed="false">
      <c r="A1876" s="84" t="s">
        <v>405</v>
      </c>
      <c r="B1876" s="116" t="n">
        <v>217000000</v>
      </c>
      <c r="C1876" s="116" t="n">
        <v>50848997</v>
      </c>
      <c r="D1876" s="116" t="n">
        <v>49329292.47</v>
      </c>
      <c r="E1876" s="728" t="n">
        <f aca="false">D1876/B1876*100</f>
        <v>22.732392843318</v>
      </c>
      <c r="F1876" s="116" t="n">
        <v>16801755.28</v>
      </c>
    </row>
    <row r="1877" customFormat="false" ht="15" hidden="false" customHeight="false" outlineLevel="0" collapsed="false">
      <c r="A1877" s="84" t="s">
        <v>20</v>
      </c>
      <c r="B1877" s="116" t="n">
        <v>0</v>
      </c>
      <c r="C1877" s="116" t="n">
        <v>0</v>
      </c>
      <c r="D1877" s="116" t="n">
        <v>1648393.88000001</v>
      </c>
      <c r="E1877" s="731" t="s">
        <v>16</v>
      </c>
      <c r="F1877" s="116" t="n">
        <v>1345926.99</v>
      </c>
    </row>
    <row r="1878" customFormat="false" ht="15" hidden="false" customHeight="false" outlineLevel="0" collapsed="false">
      <c r="A1878" s="92" t="s">
        <v>547</v>
      </c>
      <c r="B1878" s="102"/>
      <c r="C1878" s="102"/>
      <c r="D1878" s="102"/>
      <c r="E1878" s="728"/>
      <c r="F1878" s="102"/>
    </row>
    <row r="1879" customFormat="false" ht="15" hidden="false" customHeight="false" outlineLevel="0" collapsed="false">
      <c r="A1879" s="92" t="s">
        <v>367</v>
      </c>
      <c r="B1879" s="102" t="n">
        <v>7620384</v>
      </c>
      <c r="C1879" s="102" t="n">
        <v>297000</v>
      </c>
      <c r="D1879" s="102" t="n">
        <v>297000</v>
      </c>
      <c r="E1879" s="354" t="n">
        <f aca="false">D1879/B1879*100</f>
        <v>3.89744138878041</v>
      </c>
      <c r="F1879" s="102" t="n">
        <v>83989.67</v>
      </c>
    </row>
    <row r="1880" customFormat="false" ht="26.25" hidden="false" customHeight="false" outlineLevel="0" collapsed="false">
      <c r="A1880" s="84" t="s">
        <v>67</v>
      </c>
      <c r="B1880" s="116" t="n">
        <v>0</v>
      </c>
      <c r="C1880" s="116" t="n">
        <v>0</v>
      </c>
      <c r="D1880" s="116" t="n">
        <v>0</v>
      </c>
      <c r="E1880" s="731" t="s">
        <v>16</v>
      </c>
      <c r="F1880" s="116" t="n">
        <v>-10.33</v>
      </c>
    </row>
    <row r="1881" customFormat="false" ht="15" hidden="false" customHeight="false" outlineLevel="0" collapsed="false">
      <c r="A1881" s="84" t="s">
        <v>376</v>
      </c>
      <c r="B1881" s="116" t="n">
        <v>7620384</v>
      </c>
      <c r="C1881" s="116" t="n">
        <v>297000</v>
      </c>
      <c r="D1881" s="116" t="n">
        <v>297000</v>
      </c>
      <c r="E1881" s="728" t="n">
        <f aca="false">D1881/B1881*100</f>
        <v>3.89744138878041</v>
      </c>
      <c r="F1881" s="116" t="n">
        <v>84000</v>
      </c>
    </row>
    <row r="1882" customFormat="false" ht="26.25" hidden="false" customHeight="false" outlineLevel="0" collapsed="false">
      <c r="A1882" s="84" t="s">
        <v>378</v>
      </c>
      <c r="B1882" s="116" t="n">
        <v>7620384</v>
      </c>
      <c r="C1882" s="116" t="n">
        <v>297000</v>
      </c>
      <c r="D1882" s="116" t="n">
        <v>297000</v>
      </c>
      <c r="E1882" s="728" t="n">
        <f aca="false">D1882/B1882*100</f>
        <v>3.89744138878041</v>
      </c>
      <c r="F1882" s="116" t="n">
        <v>84000</v>
      </c>
    </row>
    <row r="1883" customFormat="false" ht="15" hidden="false" customHeight="false" outlineLevel="0" collapsed="false">
      <c r="A1883" s="92" t="s">
        <v>496</v>
      </c>
      <c r="B1883" s="102" t="n">
        <v>6224210</v>
      </c>
      <c r="C1883" s="102" t="n">
        <v>173000</v>
      </c>
      <c r="D1883" s="102" t="n">
        <v>109064.11</v>
      </c>
      <c r="E1883" s="354" t="n">
        <f aca="false">D1883/B1883*100</f>
        <v>1.75225627027366</v>
      </c>
      <c r="F1883" s="102" t="n">
        <v>-22306.45</v>
      </c>
    </row>
    <row r="1884" customFormat="false" ht="15" hidden="false" customHeight="false" outlineLevel="0" collapsed="false">
      <c r="A1884" s="84" t="s">
        <v>381</v>
      </c>
      <c r="B1884" s="116" t="n">
        <v>6224210</v>
      </c>
      <c r="C1884" s="116" t="n">
        <v>173000</v>
      </c>
      <c r="D1884" s="116" t="n">
        <v>109200.73</v>
      </c>
      <c r="E1884" s="728" t="n">
        <f aca="false">D1884/B1884*100</f>
        <v>1.75445124762821</v>
      </c>
      <c r="F1884" s="116" t="n">
        <v>-22403.13</v>
      </c>
    </row>
    <row r="1885" customFormat="false" ht="15" hidden="false" customHeight="false" outlineLevel="0" collapsed="false">
      <c r="A1885" s="84" t="s">
        <v>383</v>
      </c>
      <c r="B1885" s="116" t="n">
        <v>0</v>
      </c>
      <c r="C1885" s="116" t="n">
        <v>0</v>
      </c>
      <c r="D1885" s="116" t="n">
        <v>-12</v>
      </c>
      <c r="E1885" s="728"/>
      <c r="F1885" s="116" t="n">
        <v>-12</v>
      </c>
    </row>
    <row r="1886" customFormat="false" ht="15" hidden="false" customHeight="false" outlineLevel="0" collapsed="false">
      <c r="A1886" s="84" t="s">
        <v>391</v>
      </c>
      <c r="B1886" s="116" t="n">
        <v>0</v>
      </c>
      <c r="C1886" s="116" t="n">
        <v>0</v>
      </c>
      <c r="D1886" s="116" t="n">
        <v>-12</v>
      </c>
      <c r="E1886" s="728"/>
      <c r="F1886" s="116" t="n">
        <v>-12</v>
      </c>
    </row>
    <row r="1887" customFormat="false" ht="15" hidden="false" customHeight="false" outlineLevel="0" collapsed="false">
      <c r="A1887" s="84" t="s">
        <v>405</v>
      </c>
      <c r="B1887" s="116" t="n">
        <v>6224210</v>
      </c>
      <c r="C1887" s="116" t="n">
        <v>173000</v>
      </c>
      <c r="D1887" s="116" t="n">
        <v>109212.73</v>
      </c>
      <c r="E1887" s="728" t="n">
        <f aca="false">D1887/B1887*100</f>
        <v>1.75464404317978</v>
      </c>
      <c r="F1887" s="116" t="n">
        <v>-22391.13</v>
      </c>
    </row>
    <row r="1888" customFormat="false" ht="15" hidden="false" customHeight="false" outlineLevel="0" collapsed="false">
      <c r="A1888" s="84" t="s">
        <v>20</v>
      </c>
      <c r="B1888" s="116" t="n">
        <v>1396174</v>
      </c>
      <c r="C1888" s="116" t="n">
        <v>124000</v>
      </c>
      <c r="D1888" s="116" t="n">
        <v>187935.89</v>
      </c>
      <c r="E1888" s="731" t="s">
        <v>16</v>
      </c>
      <c r="F1888" s="116" t="n">
        <v>106296.12</v>
      </c>
    </row>
    <row r="1889" customFormat="false" ht="15" hidden="false" customHeight="false" outlineLevel="0" collapsed="false">
      <c r="A1889" s="84" t="s">
        <v>21</v>
      </c>
      <c r="B1889" s="116" t="n">
        <v>-1396174</v>
      </c>
      <c r="C1889" s="116" t="n">
        <v>-124000</v>
      </c>
      <c r="D1889" s="732" t="s">
        <v>16</v>
      </c>
      <c r="E1889" s="731" t="s">
        <v>16</v>
      </c>
      <c r="F1889" s="732" t="s">
        <v>16</v>
      </c>
    </row>
    <row r="1890" customFormat="false" ht="15" hidden="false" customHeight="false" outlineLevel="0" collapsed="false">
      <c r="A1890" s="84" t="s">
        <v>86</v>
      </c>
      <c r="B1890" s="116" t="n">
        <v>0</v>
      </c>
      <c r="C1890" s="116" t="n">
        <v>0</v>
      </c>
      <c r="D1890" s="732" t="s">
        <v>16</v>
      </c>
      <c r="E1890" s="731" t="s">
        <v>16</v>
      </c>
      <c r="F1890" s="732" t="s">
        <v>16</v>
      </c>
    </row>
    <row r="1891" customFormat="false" ht="26.25" hidden="false" customHeight="false" outlineLevel="0" collapsed="false">
      <c r="A1891" s="84" t="s">
        <v>88</v>
      </c>
      <c r="B1891" s="116" t="n">
        <v>0</v>
      </c>
      <c r="C1891" s="116" t="n">
        <v>0</v>
      </c>
      <c r="D1891" s="732" t="s">
        <v>16</v>
      </c>
      <c r="E1891" s="731" t="s">
        <v>16</v>
      </c>
      <c r="F1891" s="732" t="s">
        <v>16</v>
      </c>
    </row>
    <row r="1892" customFormat="false" ht="15" hidden="false" customHeight="false" outlineLevel="0" collapsed="false">
      <c r="A1892" s="84" t="s">
        <v>26</v>
      </c>
      <c r="B1892" s="116" t="n">
        <v>2603640</v>
      </c>
      <c r="C1892" s="116" t="n">
        <v>433940</v>
      </c>
      <c r="D1892" s="732" t="s">
        <v>16</v>
      </c>
      <c r="E1892" s="731" t="s">
        <v>16</v>
      </c>
      <c r="F1892" s="732" t="s">
        <v>16</v>
      </c>
    </row>
    <row r="1893" customFormat="false" ht="15" hidden="false" customHeight="false" outlineLevel="0" collapsed="false">
      <c r="A1893" s="84" t="s">
        <v>534</v>
      </c>
      <c r="B1893" s="116" t="n">
        <v>2603640</v>
      </c>
      <c r="C1893" s="116" t="n">
        <v>433940</v>
      </c>
      <c r="D1893" s="732" t="s">
        <v>16</v>
      </c>
      <c r="E1893" s="731" t="s">
        <v>16</v>
      </c>
      <c r="F1893" s="732" t="s">
        <v>16</v>
      </c>
    </row>
    <row r="1894" customFormat="false" ht="15" hidden="false" customHeight="false" outlineLevel="0" collapsed="false">
      <c r="A1894" s="84" t="s">
        <v>25</v>
      </c>
      <c r="B1894" s="116" t="n">
        <v>-3999814</v>
      </c>
      <c r="C1894" s="116" t="n">
        <v>-557940</v>
      </c>
      <c r="D1894" s="732" t="s">
        <v>16</v>
      </c>
      <c r="E1894" s="731" t="s">
        <v>16</v>
      </c>
      <c r="F1894" s="732" t="s">
        <v>16</v>
      </c>
    </row>
    <row r="1895" customFormat="false" ht="15" hidden="false" customHeight="false" outlineLevel="0" collapsed="false">
      <c r="A1895" s="84" t="s">
        <v>550</v>
      </c>
      <c r="B1895" s="116" t="n">
        <v>0</v>
      </c>
      <c r="C1895" s="116" t="n">
        <v>0</v>
      </c>
      <c r="D1895" s="116" t="n">
        <v>16</v>
      </c>
      <c r="E1895" s="728"/>
      <c r="F1895" s="116" t="n">
        <v>16</v>
      </c>
    </row>
    <row r="1896" customFormat="false" ht="15" hidden="false" customHeight="false" outlineLevel="0" collapsed="false">
      <c r="A1896" s="84" t="s">
        <v>609</v>
      </c>
      <c r="B1896" s="116" t="n">
        <v>-3999814</v>
      </c>
      <c r="C1896" s="116" t="n">
        <v>-557940</v>
      </c>
      <c r="D1896" s="732" t="s">
        <v>16</v>
      </c>
      <c r="E1896" s="731" t="s">
        <v>16</v>
      </c>
      <c r="F1896" s="732" t="s">
        <v>16</v>
      </c>
    </row>
    <row r="1897" customFormat="false" ht="15" hidden="false" customHeight="false" outlineLevel="0" collapsed="false">
      <c r="A1897" s="92" t="s">
        <v>556</v>
      </c>
      <c r="B1897" s="102"/>
      <c r="C1897" s="102"/>
      <c r="D1897" s="102"/>
      <c r="E1897" s="728"/>
      <c r="F1897" s="102"/>
    </row>
    <row r="1898" customFormat="false" ht="15" hidden="false" customHeight="false" outlineLevel="0" collapsed="false">
      <c r="A1898" s="92" t="s">
        <v>367</v>
      </c>
      <c r="B1898" s="102" t="n">
        <v>78490</v>
      </c>
      <c r="C1898" s="102" t="n">
        <v>78490</v>
      </c>
      <c r="D1898" s="102" t="n">
        <v>78490</v>
      </c>
      <c r="E1898" s="354" t="n">
        <f aca="false">D1898/B1898*100</f>
        <v>100</v>
      </c>
      <c r="F1898" s="102" t="n">
        <v>19490</v>
      </c>
    </row>
    <row r="1899" customFormat="false" ht="15" hidden="false" customHeight="false" outlineLevel="0" collapsed="false">
      <c r="A1899" s="84" t="s">
        <v>376</v>
      </c>
      <c r="B1899" s="116" t="n">
        <v>78490</v>
      </c>
      <c r="C1899" s="116" t="n">
        <v>78490</v>
      </c>
      <c r="D1899" s="116" t="n">
        <v>78490</v>
      </c>
      <c r="E1899" s="728" t="n">
        <f aca="false">D1899/B1899*100</f>
        <v>100</v>
      </c>
      <c r="F1899" s="116" t="n">
        <v>19490</v>
      </c>
    </row>
    <row r="1900" customFormat="false" ht="26.25" hidden="false" customHeight="false" outlineLevel="0" collapsed="false">
      <c r="A1900" s="84" t="s">
        <v>378</v>
      </c>
      <c r="B1900" s="116" t="n">
        <v>78490</v>
      </c>
      <c r="C1900" s="116" t="n">
        <v>78490</v>
      </c>
      <c r="D1900" s="116" t="n">
        <v>78490</v>
      </c>
      <c r="E1900" s="728" t="n">
        <f aca="false">D1900/B1900*100</f>
        <v>100</v>
      </c>
      <c r="F1900" s="116" t="n">
        <v>19490</v>
      </c>
    </row>
    <row r="1901" customFormat="false" ht="15" hidden="false" customHeight="false" outlineLevel="0" collapsed="false">
      <c r="A1901" s="92" t="s">
        <v>496</v>
      </c>
      <c r="B1901" s="102" t="n">
        <v>78490</v>
      </c>
      <c r="C1901" s="102" t="n">
        <v>78490</v>
      </c>
      <c r="D1901" s="102" t="n">
        <v>78489.07</v>
      </c>
      <c r="E1901" s="354" t="n">
        <f aca="false">D1901/B1901*100</f>
        <v>99.9988151356861</v>
      </c>
      <c r="F1901" s="102" t="n">
        <v>29363.17</v>
      </c>
    </row>
    <row r="1902" customFormat="false" ht="15" hidden="false" customHeight="false" outlineLevel="0" collapsed="false">
      <c r="A1902" s="84" t="s">
        <v>381</v>
      </c>
      <c r="B1902" s="116" t="n">
        <v>78490</v>
      </c>
      <c r="C1902" s="116" t="n">
        <v>78490</v>
      </c>
      <c r="D1902" s="116" t="n">
        <v>78489.07</v>
      </c>
      <c r="E1902" s="728" t="n">
        <f aca="false">D1902/B1902*100</f>
        <v>99.9988151356861</v>
      </c>
      <c r="F1902" s="116" t="n">
        <v>29363.17</v>
      </c>
    </row>
    <row r="1903" customFormat="false" ht="15" hidden="false" customHeight="false" outlineLevel="0" collapsed="false">
      <c r="A1903" s="84" t="s">
        <v>405</v>
      </c>
      <c r="B1903" s="116" t="n">
        <v>78490</v>
      </c>
      <c r="C1903" s="116" t="n">
        <v>78490</v>
      </c>
      <c r="D1903" s="116" t="n">
        <v>78489.07</v>
      </c>
      <c r="E1903" s="728" t="n">
        <f aca="false">D1903/B1903*100</f>
        <v>99.9988151356861</v>
      </c>
      <c r="F1903" s="116" t="n">
        <v>29363.17</v>
      </c>
    </row>
    <row r="1904" customFormat="false" ht="15" hidden="false" customHeight="false" outlineLevel="0" collapsed="false">
      <c r="A1904" s="84" t="s">
        <v>20</v>
      </c>
      <c r="B1904" s="116" t="n">
        <v>0</v>
      </c>
      <c r="C1904" s="116" t="n">
        <v>0</v>
      </c>
      <c r="D1904" s="116" t="n">
        <v>0.93</v>
      </c>
      <c r="E1904" s="731" t="s">
        <v>16</v>
      </c>
      <c r="F1904" s="116" t="n">
        <v>-9873.17</v>
      </c>
    </row>
    <row r="1905" customFormat="false" ht="15" hidden="false" customHeight="false" outlineLevel="0" collapsed="false">
      <c r="A1905" s="92" t="s">
        <v>298</v>
      </c>
      <c r="B1905" s="102"/>
      <c r="C1905" s="102"/>
      <c r="D1905" s="102"/>
      <c r="E1905" s="728"/>
      <c r="F1905" s="102"/>
    </row>
    <row r="1906" customFormat="false" ht="15" hidden="false" customHeight="false" outlineLevel="0" collapsed="false">
      <c r="A1906" s="92" t="s">
        <v>367</v>
      </c>
      <c r="B1906" s="102" t="n">
        <v>84</v>
      </c>
      <c r="C1906" s="102" t="n">
        <v>0</v>
      </c>
      <c r="D1906" s="102" t="n">
        <v>0</v>
      </c>
      <c r="E1906" s="354" t="n">
        <f aca="false">D1906/B1906*100</f>
        <v>0</v>
      </c>
      <c r="F1906" s="102" t="n">
        <v>0</v>
      </c>
    </row>
    <row r="1907" customFormat="false" ht="15" hidden="false" customHeight="false" outlineLevel="0" collapsed="false">
      <c r="A1907" s="84" t="s">
        <v>376</v>
      </c>
      <c r="B1907" s="116" t="n">
        <v>84</v>
      </c>
      <c r="C1907" s="116" t="n">
        <v>0</v>
      </c>
      <c r="D1907" s="116" t="n">
        <v>0</v>
      </c>
      <c r="E1907" s="728" t="n">
        <f aca="false">D1907/B1907*100</f>
        <v>0</v>
      </c>
      <c r="F1907" s="116" t="n">
        <v>0</v>
      </c>
    </row>
    <row r="1908" customFormat="false" ht="26.25" hidden="false" customHeight="false" outlineLevel="0" collapsed="false">
      <c r="A1908" s="84" t="s">
        <v>378</v>
      </c>
      <c r="B1908" s="116" t="n">
        <v>84</v>
      </c>
      <c r="C1908" s="116" t="n">
        <v>0</v>
      </c>
      <c r="D1908" s="116" t="n">
        <v>0</v>
      </c>
      <c r="E1908" s="728" t="n">
        <f aca="false">D1908/B1908*100</f>
        <v>0</v>
      </c>
      <c r="F1908" s="116" t="n">
        <v>0</v>
      </c>
    </row>
    <row r="1909" customFormat="false" ht="15" hidden="false" customHeight="false" outlineLevel="0" collapsed="false">
      <c r="A1909" s="92" t="s">
        <v>496</v>
      </c>
      <c r="B1909" s="102" t="n">
        <v>84</v>
      </c>
      <c r="C1909" s="102" t="n">
        <v>0</v>
      </c>
      <c r="D1909" s="102" t="n">
        <v>0</v>
      </c>
      <c r="E1909" s="354" t="n">
        <f aca="false">D1909/B1909*100</f>
        <v>0</v>
      </c>
      <c r="F1909" s="102" t="n">
        <v>0</v>
      </c>
    </row>
    <row r="1910" customFormat="false" ht="15" hidden="false" customHeight="false" outlineLevel="0" collapsed="false">
      <c r="A1910" s="84" t="s">
        <v>381</v>
      </c>
      <c r="B1910" s="116" t="n">
        <v>84</v>
      </c>
      <c r="C1910" s="116" t="n">
        <v>0</v>
      </c>
      <c r="D1910" s="116" t="n">
        <v>0</v>
      </c>
      <c r="E1910" s="728" t="n">
        <f aca="false">D1910/B1910*100</f>
        <v>0</v>
      </c>
      <c r="F1910" s="116" t="n">
        <v>0</v>
      </c>
    </row>
    <row r="1911" customFormat="false" ht="15" hidden="false" customHeight="false" outlineLevel="0" collapsed="false">
      <c r="A1911" s="84" t="s">
        <v>405</v>
      </c>
      <c r="B1911" s="116" t="n">
        <v>84</v>
      </c>
      <c r="C1911" s="116" t="n">
        <v>0</v>
      </c>
      <c r="D1911" s="116" t="n">
        <v>0</v>
      </c>
      <c r="E1911" s="728" t="n">
        <f aca="false">D1911/B1911*100</f>
        <v>0</v>
      </c>
      <c r="F1911" s="116" t="n">
        <v>0</v>
      </c>
    </row>
    <row r="1912" customFormat="false" ht="26.25" hidden="false" customHeight="false" outlineLevel="0" collapsed="false">
      <c r="A1912" s="92" t="s">
        <v>1191</v>
      </c>
      <c r="B1912" s="102"/>
      <c r="C1912" s="102"/>
      <c r="D1912" s="102"/>
      <c r="E1912" s="728"/>
      <c r="F1912" s="102"/>
    </row>
    <row r="1913" customFormat="false" ht="15" hidden="false" customHeight="false" outlineLevel="0" collapsed="false">
      <c r="A1913" s="92" t="s">
        <v>367</v>
      </c>
      <c r="B1913" s="102" t="n">
        <v>142038115</v>
      </c>
      <c r="C1913" s="102" t="n">
        <v>40262808</v>
      </c>
      <c r="D1913" s="102" t="n">
        <v>40262808</v>
      </c>
      <c r="E1913" s="354" t="n">
        <f aca="false">D1913/B1913*100</f>
        <v>28.346481506038</v>
      </c>
      <c r="F1913" s="102" t="n">
        <v>16778776</v>
      </c>
    </row>
    <row r="1914" customFormat="false" ht="15" hidden="false" customHeight="false" outlineLevel="0" collapsed="false">
      <c r="A1914" s="84" t="s">
        <v>376</v>
      </c>
      <c r="B1914" s="116" t="n">
        <v>142038115</v>
      </c>
      <c r="C1914" s="116" t="n">
        <v>40262808</v>
      </c>
      <c r="D1914" s="116" t="n">
        <v>40262808</v>
      </c>
      <c r="E1914" s="728" t="n">
        <f aca="false">D1914/B1914*100</f>
        <v>28.346481506038</v>
      </c>
      <c r="F1914" s="116" t="n">
        <v>16778776</v>
      </c>
    </row>
    <row r="1915" customFormat="false" ht="26.25" hidden="false" customHeight="false" outlineLevel="0" collapsed="false">
      <c r="A1915" s="84" t="s">
        <v>378</v>
      </c>
      <c r="B1915" s="116" t="n">
        <v>142038115</v>
      </c>
      <c r="C1915" s="116" t="n">
        <v>40262808</v>
      </c>
      <c r="D1915" s="116" t="n">
        <v>40262808</v>
      </c>
      <c r="E1915" s="728" t="n">
        <f aca="false">D1915/B1915*100</f>
        <v>28.346481506038</v>
      </c>
      <c r="F1915" s="116" t="n">
        <v>16778776</v>
      </c>
    </row>
    <row r="1916" customFormat="false" ht="15" hidden="false" customHeight="false" outlineLevel="0" collapsed="false">
      <c r="A1916" s="92" t="s">
        <v>496</v>
      </c>
      <c r="B1916" s="102" t="n">
        <v>142063223</v>
      </c>
      <c r="C1916" s="102" t="n">
        <v>40271688</v>
      </c>
      <c r="D1916" s="102" t="n">
        <v>39894061.31</v>
      </c>
      <c r="E1916" s="354" t="n">
        <f aca="false">D1916/B1916*100</f>
        <v>28.0819063988151</v>
      </c>
      <c r="F1916" s="102" t="n">
        <v>27140369.47</v>
      </c>
    </row>
    <row r="1917" customFormat="false" ht="15" hidden="false" customHeight="false" outlineLevel="0" collapsed="false">
      <c r="A1917" s="84" t="s">
        <v>381</v>
      </c>
      <c r="B1917" s="116" t="n">
        <v>142063223</v>
      </c>
      <c r="C1917" s="116" t="n">
        <v>40271688</v>
      </c>
      <c r="D1917" s="116" t="n">
        <v>39894061.31</v>
      </c>
      <c r="E1917" s="728" t="n">
        <f aca="false">D1917/B1917*100</f>
        <v>28.0819063988151</v>
      </c>
      <c r="F1917" s="116" t="n">
        <v>27140369.47</v>
      </c>
    </row>
    <row r="1918" customFormat="false" ht="26.25" hidden="false" customHeight="false" outlineLevel="0" collapsed="false">
      <c r="A1918" s="84" t="s">
        <v>433</v>
      </c>
      <c r="B1918" s="116" t="n">
        <v>142063223</v>
      </c>
      <c r="C1918" s="116" t="n">
        <v>40271688</v>
      </c>
      <c r="D1918" s="116" t="n">
        <v>39894061.31</v>
      </c>
      <c r="E1918" s="728" t="n">
        <f aca="false">D1918/B1918*100</f>
        <v>28.0819063988151</v>
      </c>
      <c r="F1918" s="116" t="n">
        <v>27140369.47</v>
      </c>
    </row>
    <row r="1919" customFormat="false" ht="15" hidden="false" customHeight="false" outlineLevel="0" collapsed="false">
      <c r="A1919" s="84" t="s">
        <v>435</v>
      </c>
      <c r="B1919" s="116" t="n">
        <v>130000000</v>
      </c>
      <c r="C1919" s="116" t="n">
        <v>37093525</v>
      </c>
      <c r="D1919" s="116" t="n">
        <v>37093524.58</v>
      </c>
      <c r="E1919" s="728" t="n">
        <f aca="false">D1919/B1919*100</f>
        <v>28.5334804461538</v>
      </c>
      <c r="F1919" s="116" t="n">
        <v>26320112.24</v>
      </c>
    </row>
    <row r="1920" customFormat="false" ht="15" hidden="false" customHeight="false" outlineLevel="0" collapsed="false">
      <c r="A1920" s="84" t="s">
        <v>437</v>
      </c>
      <c r="B1920" s="116" t="n">
        <v>12063223</v>
      </c>
      <c r="C1920" s="116" t="n">
        <v>3178163</v>
      </c>
      <c r="D1920" s="116" t="n">
        <v>2800536.73</v>
      </c>
      <c r="E1920" s="728" t="n">
        <f aca="false">D1920/B1920*100</f>
        <v>23.2154933221412</v>
      </c>
      <c r="F1920" s="116" t="n">
        <v>820257.23</v>
      </c>
    </row>
    <row r="1921" customFormat="false" ht="15" hidden="false" customHeight="false" outlineLevel="0" collapsed="false">
      <c r="A1921" s="84" t="s">
        <v>20</v>
      </c>
      <c r="B1921" s="116" t="n">
        <v>-25108</v>
      </c>
      <c r="C1921" s="116" t="n">
        <v>-8880</v>
      </c>
      <c r="D1921" s="116" t="n">
        <v>368746.690000005</v>
      </c>
      <c r="E1921" s="731" t="s">
        <v>16</v>
      </c>
      <c r="F1921" s="116" t="n">
        <v>-10361593.47</v>
      </c>
    </row>
    <row r="1922" customFormat="false" ht="15" hidden="false" customHeight="false" outlineLevel="0" collapsed="false">
      <c r="A1922" s="84" t="s">
        <v>21</v>
      </c>
      <c r="B1922" s="116" t="n">
        <v>25108</v>
      </c>
      <c r="C1922" s="116" t="n">
        <v>8880</v>
      </c>
      <c r="D1922" s="732" t="s">
        <v>16</v>
      </c>
      <c r="E1922" s="731" t="s">
        <v>16</v>
      </c>
      <c r="F1922" s="732" t="s">
        <v>16</v>
      </c>
    </row>
    <row r="1923" customFormat="false" ht="15" hidden="false" customHeight="false" outlineLevel="0" collapsed="false">
      <c r="A1923" s="84" t="s">
        <v>86</v>
      </c>
      <c r="B1923" s="116" t="n">
        <v>25108</v>
      </c>
      <c r="C1923" s="116" t="n">
        <v>8880</v>
      </c>
      <c r="D1923" s="732" t="s">
        <v>16</v>
      </c>
      <c r="E1923" s="731" t="s">
        <v>16</v>
      </c>
      <c r="F1923" s="732" t="s">
        <v>16</v>
      </c>
    </row>
    <row r="1924" customFormat="false" ht="39" hidden="false" customHeight="false" outlineLevel="0" collapsed="false">
      <c r="A1924" s="84" t="s">
        <v>1165</v>
      </c>
      <c r="B1924" s="116" t="n">
        <v>25108</v>
      </c>
      <c r="C1924" s="116" t="n">
        <v>8880</v>
      </c>
      <c r="D1924" s="732" t="s">
        <v>16</v>
      </c>
      <c r="E1924" s="731" t="s">
        <v>16</v>
      </c>
      <c r="F1924" s="732" t="s">
        <v>16</v>
      </c>
    </row>
    <row r="1925" customFormat="false" ht="15" hidden="false" customHeight="false" outlineLevel="0" collapsed="false">
      <c r="A1925" s="92" t="s">
        <v>499</v>
      </c>
      <c r="B1925" s="102"/>
      <c r="C1925" s="102"/>
      <c r="D1925" s="102"/>
      <c r="E1925" s="728"/>
      <c r="F1925" s="102"/>
    </row>
    <row r="1926" customFormat="false" ht="15" hidden="false" customHeight="false" outlineLevel="0" collapsed="false">
      <c r="A1926" s="92" t="s">
        <v>367</v>
      </c>
      <c r="B1926" s="102" t="n">
        <v>108663</v>
      </c>
      <c r="C1926" s="102" t="n">
        <v>16000</v>
      </c>
      <c r="D1926" s="102" t="n">
        <v>16000</v>
      </c>
      <c r="E1926" s="354" t="n">
        <f aca="false">D1926/B1926*100</f>
        <v>14.7244232167343</v>
      </c>
      <c r="F1926" s="102" t="n">
        <v>6000</v>
      </c>
    </row>
    <row r="1927" customFormat="false" ht="15" hidden="false" customHeight="false" outlineLevel="0" collapsed="false">
      <c r="A1927" s="84" t="s">
        <v>376</v>
      </c>
      <c r="B1927" s="116" t="n">
        <v>108663</v>
      </c>
      <c r="C1927" s="116" t="n">
        <v>16000</v>
      </c>
      <c r="D1927" s="116" t="n">
        <v>16000</v>
      </c>
      <c r="E1927" s="728" t="n">
        <f aca="false">D1927/B1927*100</f>
        <v>14.7244232167343</v>
      </c>
      <c r="F1927" s="116" t="n">
        <v>6000</v>
      </c>
    </row>
    <row r="1928" customFormat="false" ht="26.25" hidden="false" customHeight="false" outlineLevel="0" collapsed="false">
      <c r="A1928" s="84" t="s">
        <v>378</v>
      </c>
      <c r="B1928" s="116" t="n">
        <v>108663</v>
      </c>
      <c r="C1928" s="116" t="n">
        <v>16000</v>
      </c>
      <c r="D1928" s="116" t="n">
        <v>16000</v>
      </c>
      <c r="E1928" s="728" t="n">
        <f aca="false">D1928/B1928*100</f>
        <v>14.7244232167343</v>
      </c>
      <c r="F1928" s="116" t="n">
        <v>6000</v>
      </c>
    </row>
    <row r="1929" customFormat="false" ht="15" hidden="false" customHeight="false" outlineLevel="0" collapsed="false">
      <c r="A1929" s="92" t="s">
        <v>496</v>
      </c>
      <c r="B1929" s="102" t="n">
        <v>108663</v>
      </c>
      <c r="C1929" s="102" t="n">
        <v>16000</v>
      </c>
      <c r="D1929" s="102" t="n">
        <v>12412.46</v>
      </c>
      <c r="E1929" s="354" t="n">
        <f aca="false">D1929/B1929*100</f>
        <v>11.4228946375491</v>
      </c>
      <c r="F1929" s="102" t="n">
        <v>5792.66</v>
      </c>
    </row>
    <row r="1930" customFormat="false" ht="15" hidden="false" customHeight="false" outlineLevel="0" collapsed="false">
      <c r="A1930" s="84" t="s">
        <v>381</v>
      </c>
      <c r="B1930" s="116" t="n">
        <v>108663</v>
      </c>
      <c r="C1930" s="116" t="n">
        <v>16000</v>
      </c>
      <c r="D1930" s="116" t="n">
        <v>12412.46</v>
      </c>
      <c r="E1930" s="728" t="n">
        <f aca="false">D1930/B1930*100</f>
        <v>11.4228946375491</v>
      </c>
      <c r="F1930" s="116" t="n">
        <v>5792.66</v>
      </c>
    </row>
    <row r="1931" customFormat="false" ht="26.25" hidden="false" customHeight="false" outlineLevel="0" collapsed="false">
      <c r="A1931" s="84" t="s">
        <v>433</v>
      </c>
      <c r="B1931" s="116" t="n">
        <v>108663</v>
      </c>
      <c r="C1931" s="116" t="n">
        <v>16000</v>
      </c>
      <c r="D1931" s="116" t="n">
        <v>12412.46</v>
      </c>
      <c r="E1931" s="728" t="n">
        <f aca="false">D1931/B1931*100</f>
        <v>11.4228946375491</v>
      </c>
      <c r="F1931" s="116" t="n">
        <v>5792.66</v>
      </c>
    </row>
    <row r="1932" customFormat="false" ht="15" hidden="false" customHeight="false" outlineLevel="0" collapsed="false">
      <c r="A1932" s="84" t="s">
        <v>437</v>
      </c>
      <c r="B1932" s="116" t="n">
        <v>108663</v>
      </c>
      <c r="C1932" s="116" t="n">
        <v>16000</v>
      </c>
      <c r="D1932" s="116" t="n">
        <v>12412.46</v>
      </c>
      <c r="E1932" s="728" t="n">
        <f aca="false">D1932/B1932*100</f>
        <v>11.4228946375491</v>
      </c>
      <c r="F1932" s="116" t="n">
        <v>5792.66</v>
      </c>
    </row>
    <row r="1933" customFormat="false" ht="15" hidden="false" customHeight="false" outlineLevel="0" collapsed="false">
      <c r="A1933" s="84" t="s">
        <v>20</v>
      </c>
      <c r="B1933" s="116" t="n">
        <v>0</v>
      </c>
      <c r="C1933" s="116" t="n">
        <v>0</v>
      </c>
      <c r="D1933" s="116" t="n">
        <v>3587.54</v>
      </c>
      <c r="E1933" s="731" t="s">
        <v>16</v>
      </c>
      <c r="F1933" s="116" t="n">
        <v>207.34</v>
      </c>
    </row>
    <row r="1934" customFormat="false" ht="15" hidden="false" customHeight="false" outlineLevel="0" collapsed="false">
      <c r="A1934" s="92" t="s">
        <v>501</v>
      </c>
      <c r="B1934" s="102"/>
      <c r="C1934" s="102"/>
      <c r="D1934" s="102"/>
      <c r="E1934" s="728"/>
      <c r="F1934" s="102"/>
    </row>
    <row r="1935" customFormat="false" ht="15" hidden="false" customHeight="false" outlineLevel="0" collapsed="false">
      <c r="A1935" s="92" t="s">
        <v>367</v>
      </c>
      <c r="B1935" s="102" t="n">
        <v>176</v>
      </c>
      <c r="C1935" s="102" t="n">
        <v>176</v>
      </c>
      <c r="D1935" s="102" t="n">
        <v>176</v>
      </c>
      <c r="E1935" s="354" t="n">
        <f aca="false">D1935/B1935*100</f>
        <v>100</v>
      </c>
      <c r="F1935" s="102" t="n">
        <v>0</v>
      </c>
    </row>
    <row r="1936" customFormat="false" ht="15" hidden="false" customHeight="false" outlineLevel="0" collapsed="false">
      <c r="A1936" s="84" t="s">
        <v>376</v>
      </c>
      <c r="B1936" s="116" t="n">
        <v>176</v>
      </c>
      <c r="C1936" s="116" t="n">
        <v>176</v>
      </c>
      <c r="D1936" s="116" t="n">
        <v>176</v>
      </c>
      <c r="E1936" s="728" t="n">
        <f aca="false">D1936/B1936*100</f>
        <v>100</v>
      </c>
      <c r="F1936" s="116" t="n">
        <v>0</v>
      </c>
    </row>
    <row r="1937" customFormat="false" ht="26.25" hidden="false" customHeight="false" outlineLevel="0" collapsed="false">
      <c r="A1937" s="84" t="s">
        <v>378</v>
      </c>
      <c r="B1937" s="116" t="n">
        <v>176</v>
      </c>
      <c r="C1937" s="116" t="n">
        <v>176</v>
      </c>
      <c r="D1937" s="116" t="n">
        <v>176</v>
      </c>
      <c r="E1937" s="728" t="n">
        <f aca="false">D1937/B1937*100</f>
        <v>100</v>
      </c>
      <c r="F1937" s="116" t="n">
        <v>0</v>
      </c>
    </row>
    <row r="1938" customFormat="false" ht="15" hidden="false" customHeight="false" outlineLevel="0" collapsed="false">
      <c r="A1938" s="92" t="s">
        <v>496</v>
      </c>
      <c r="B1938" s="102" t="n">
        <v>176</v>
      </c>
      <c r="C1938" s="102" t="n">
        <v>176</v>
      </c>
      <c r="D1938" s="102" t="n">
        <v>0</v>
      </c>
      <c r="E1938" s="354" t="n">
        <f aca="false">D1938/B1938*100</f>
        <v>0</v>
      </c>
      <c r="F1938" s="102" t="n">
        <v>0</v>
      </c>
    </row>
    <row r="1939" customFormat="false" ht="15" hidden="false" customHeight="false" outlineLevel="0" collapsed="false">
      <c r="A1939" s="84" t="s">
        <v>381</v>
      </c>
      <c r="B1939" s="116" t="n">
        <v>176</v>
      </c>
      <c r="C1939" s="116" t="n">
        <v>176</v>
      </c>
      <c r="D1939" s="116" t="n">
        <v>0</v>
      </c>
      <c r="E1939" s="728" t="n">
        <f aca="false">D1939/B1939*100</f>
        <v>0</v>
      </c>
      <c r="F1939" s="116" t="n">
        <v>0</v>
      </c>
    </row>
    <row r="1940" customFormat="false" ht="26.25" hidden="false" customHeight="false" outlineLevel="0" collapsed="false">
      <c r="A1940" s="84" t="s">
        <v>433</v>
      </c>
      <c r="B1940" s="116" t="n">
        <v>176</v>
      </c>
      <c r="C1940" s="116" t="n">
        <v>176</v>
      </c>
      <c r="D1940" s="116" t="n">
        <v>0</v>
      </c>
      <c r="E1940" s="728" t="n">
        <f aca="false">D1940/B1940*100</f>
        <v>0</v>
      </c>
      <c r="F1940" s="116" t="n">
        <v>0</v>
      </c>
    </row>
    <row r="1941" customFormat="false" ht="15" hidden="false" customHeight="false" outlineLevel="0" collapsed="false">
      <c r="A1941" s="84" t="s">
        <v>437</v>
      </c>
      <c r="B1941" s="116" t="n">
        <v>176</v>
      </c>
      <c r="C1941" s="116" t="n">
        <v>176</v>
      </c>
      <c r="D1941" s="116" t="n">
        <v>0</v>
      </c>
      <c r="E1941" s="728" t="n">
        <f aca="false">D1941/B1941*100</f>
        <v>0</v>
      </c>
      <c r="F1941" s="116" t="n">
        <v>0</v>
      </c>
    </row>
    <row r="1942" customFormat="false" ht="15" hidden="false" customHeight="false" outlineLevel="0" collapsed="false">
      <c r="A1942" s="84" t="s">
        <v>20</v>
      </c>
      <c r="B1942" s="116" t="n">
        <v>0</v>
      </c>
      <c r="C1942" s="116" t="n">
        <v>0</v>
      </c>
      <c r="D1942" s="116" t="n">
        <v>176</v>
      </c>
      <c r="E1942" s="731" t="s">
        <v>16</v>
      </c>
      <c r="F1942" s="116" t="n">
        <v>0</v>
      </c>
    </row>
    <row r="1943" customFormat="false" ht="15" hidden="false" customHeight="false" outlineLevel="0" collapsed="false">
      <c r="A1943" s="92" t="s">
        <v>503</v>
      </c>
      <c r="B1943" s="102"/>
      <c r="C1943" s="102"/>
      <c r="D1943" s="102"/>
      <c r="E1943" s="728"/>
      <c r="F1943" s="102"/>
    </row>
    <row r="1944" customFormat="false" ht="15" hidden="false" customHeight="false" outlineLevel="0" collapsed="false">
      <c r="A1944" s="92" t="s">
        <v>367</v>
      </c>
      <c r="B1944" s="102" t="n">
        <v>6300</v>
      </c>
      <c r="C1944" s="102" t="n">
        <v>6300</v>
      </c>
      <c r="D1944" s="102" t="n">
        <v>6300</v>
      </c>
      <c r="E1944" s="354" t="n">
        <f aca="false">D1944/B1944*100</f>
        <v>100</v>
      </c>
      <c r="F1944" s="102" t="n">
        <v>0</v>
      </c>
    </row>
    <row r="1945" customFormat="false" ht="15" hidden="false" customHeight="false" outlineLevel="0" collapsed="false">
      <c r="A1945" s="84" t="s">
        <v>376</v>
      </c>
      <c r="B1945" s="116" t="n">
        <v>6300</v>
      </c>
      <c r="C1945" s="116" t="n">
        <v>6300</v>
      </c>
      <c r="D1945" s="116" t="n">
        <v>6300</v>
      </c>
      <c r="E1945" s="728" t="n">
        <f aca="false">D1945/B1945*100</f>
        <v>100</v>
      </c>
      <c r="F1945" s="116" t="n">
        <v>0</v>
      </c>
    </row>
    <row r="1946" customFormat="false" ht="26.25" hidden="false" customHeight="false" outlineLevel="0" collapsed="false">
      <c r="A1946" s="84" t="s">
        <v>378</v>
      </c>
      <c r="B1946" s="116" t="n">
        <v>6300</v>
      </c>
      <c r="C1946" s="116" t="n">
        <v>6300</v>
      </c>
      <c r="D1946" s="116" t="n">
        <v>6300</v>
      </c>
      <c r="E1946" s="728" t="n">
        <f aca="false">D1946/B1946*100</f>
        <v>100</v>
      </c>
      <c r="F1946" s="116" t="n">
        <v>0</v>
      </c>
    </row>
    <row r="1947" customFormat="false" ht="15" hidden="false" customHeight="false" outlineLevel="0" collapsed="false">
      <c r="A1947" s="92" t="s">
        <v>496</v>
      </c>
      <c r="B1947" s="102" t="n">
        <v>6300</v>
      </c>
      <c r="C1947" s="102" t="n">
        <v>6300</v>
      </c>
      <c r="D1947" s="102" t="n">
        <v>4904.9</v>
      </c>
      <c r="E1947" s="354" t="n">
        <f aca="false">D1947/B1947*100</f>
        <v>77.8555555555555</v>
      </c>
      <c r="F1947" s="102" t="n">
        <v>0</v>
      </c>
    </row>
    <row r="1948" customFormat="false" ht="15" hidden="false" customHeight="false" outlineLevel="0" collapsed="false">
      <c r="A1948" s="84" t="s">
        <v>381</v>
      </c>
      <c r="B1948" s="116" t="n">
        <v>6300</v>
      </c>
      <c r="C1948" s="116" t="n">
        <v>6300</v>
      </c>
      <c r="D1948" s="116" t="n">
        <v>4904.9</v>
      </c>
      <c r="E1948" s="728" t="n">
        <f aca="false">D1948/B1948*100</f>
        <v>77.8555555555555</v>
      </c>
      <c r="F1948" s="116" t="n">
        <v>0</v>
      </c>
    </row>
    <row r="1949" customFormat="false" ht="26.25" hidden="false" customHeight="false" outlineLevel="0" collapsed="false">
      <c r="A1949" s="84" t="s">
        <v>433</v>
      </c>
      <c r="B1949" s="116" t="n">
        <v>6300</v>
      </c>
      <c r="C1949" s="116" t="n">
        <v>6300</v>
      </c>
      <c r="D1949" s="116" t="n">
        <v>4904.9</v>
      </c>
      <c r="E1949" s="728" t="n">
        <f aca="false">D1949/B1949*100</f>
        <v>77.8555555555555</v>
      </c>
      <c r="F1949" s="116" t="n">
        <v>0</v>
      </c>
    </row>
    <row r="1950" customFormat="false" ht="15" hidden="false" customHeight="false" outlineLevel="0" collapsed="false">
      <c r="A1950" s="84" t="s">
        <v>437</v>
      </c>
      <c r="B1950" s="116" t="n">
        <v>6300</v>
      </c>
      <c r="C1950" s="116" t="n">
        <v>6300</v>
      </c>
      <c r="D1950" s="116" t="n">
        <v>4904.9</v>
      </c>
      <c r="E1950" s="728" t="n">
        <f aca="false">D1950/B1950*100</f>
        <v>77.8555555555555</v>
      </c>
      <c r="F1950" s="116" t="n">
        <v>0</v>
      </c>
    </row>
    <row r="1951" customFormat="false" ht="15" hidden="false" customHeight="false" outlineLevel="0" collapsed="false">
      <c r="A1951" s="84" t="s">
        <v>20</v>
      </c>
      <c r="B1951" s="116" t="n">
        <v>0</v>
      </c>
      <c r="C1951" s="116" t="n">
        <v>0</v>
      </c>
      <c r="D1951" s="116" t="n">
        <v>1395.1</v>
      </c>
      <c r="E1951" s="731" t="s">
        <v>16</v>
      </c>
      <c r="F1951" s="116" t="n">
        <v>0</v>
      </c>
    </row>
    <row r="1952" customFormat="false" ht="15" hidden="false" customHeight="false" outlineLevel="0" collapsed="false">
      <c r="A1952" s="92" t="s">
        <v>505</v>
      </c>
      <c r="B1952" s="102"/>
      <c r="C1952" s="102"/>
      <c r="D1952" s="102"/>
      <c r="E1952" s="728"/>
      <c r="F1952" s="102"/>
    </row>
    <row r="1953" customFormat="false" ht="15" hidden="false" customHeight="false" outlineLevel="0" collapsed="false">
      <c r="A1953" s="92" t="s">
        <v>367</v>
      </c>
      <c r="B1953" s="102" t="n">
        <v>1376</v>
      </c>
      <c r="C1953" s="102" t="n">
        <v>0</v>
      </c>
      <c r="D1953" s="102" t="n">
        <v>0</v>
      </c>
      <c r="E1953" s="354" t="n">
        <f aca="false">D1953/B1953*100</f>
        <v>0</v>
      </c>
      <c r="F1953" s="102" t="n">
        <v>0</v>
      </c>
    </row>
    <row r="1954" customFormat="false" ht="15" hidden="false" customHeight="false" outlineLevel="0" collapsed="false">
      <c r="A1954" s="84" t="s">
        <v>376</v>
      </c>
      <c r="B1954" s="116" t="n">
        <v>1376</v>
      </c>
      <c r="C1954" s="116" t="n">
        <v>0</v>
      </c>
      <c r="D1954" s="116" t="n">
        <v>0</v>
      </c>
      <c r="E1954" s="728" t="n">
        <f aca="false">D1954/B1954*100</f>
        <v>0</v>
      </c>
      <c r="F1954" s="116" t="n">
        <v>0</v>
      </c>
    </row>
    <row r="1955" customFormat="false" ht="26.25" hidden="false" customHeight="false" outlineLevel="0" collapsed="false">
      <c r="A1955" s="84" t="s">
        <v>378</v>
      </c>
      <c r="B1955" s="116" t="n">
        <v>1376</v>
      </c>
      <c r="C1955" s="116" t="n">
        <v>0</v>
      </c>
      <c r="D1955" s="116" t="n">
        <v>0</v>
      </c>
      <c r="E1955" s="728" t="n">
        <f aca="false">D1955/B1955*100</f>
        <v>0</v>
      </c>
      <c r="F1955" s="116" t="n">
        <v>0</v>
      </c>
    </row>
    <row r="1956" customFormat="false" ht="15" hidden="false" customHeight="false" outlineLevel="0" collapsed="false">
      <c r="A1956" s="92" t="s">
        <v>496</v>
      </c>
      <c r="B1956" s="102" t="n">
        <v>1376</v>
      </c>
      <c r="C1956" s="102" t="n">
        <v>0</v>
      </c>
      <c r="D1956" s="102" t="n">
        <v>0</v>
      </c>
      <c r="E1956" s="354" t="n">
        <f aca="false">D1956/B1956*100</f>
        <v>0</v>
      </c>
      <c r="F1956" s="102" t="n">
        <v>0</v>
      </c>
    </row>
    <row r="1957" customFormat="false" ht="15" hidden="false" customHeight="false" outlineLevel="0" collapsed="false">
      <c r="A1957" s="84" t="s">
        <v>381</v>
      </c>
      <c r="B1957" s="116" t="n">
        <v>1376</v>
      </c>
      <c r="C1957" s="116" t="n">
        <v>0</v>
      </c>
      <c r="D1957" s="116" t="n">
        <v>0</v>
      </c>
      <c r="E1957" s="728" t="n">
        <f aca="false">D1957/B1957*100</f>
        <v>0</v>
      </c>
      <c r="F1957" s="116" t="n">
        <v>0</v>
      </c>
    </row>
    <row r="1958" customFormat="false" ht="26.25" hidden="false" customHeight="false" outlineLevel="0" collapsed="false">
      <c r="A1958" s="84" t="s">
        <v>433</v>
      </c>
      <c r="B1958" s="116" t="n">
        <v>1376</v>
      </c>
      <c r="C1958" s="116" t="n">
        <v>0</v>
      </c>
      <c r="D1958" s="116" t="n">
        <v>0</v>
      </c>
      <c r="E1958" s="728" t="n">
        <f aca="false">D1958/B1958*100</f>
        <v>0</v>
      </c>
      <c r="F1958" s="116" t="n">
        <v>0</v>
      </c>
    </row>
    <row r="1959" customFormat="false" ht="15" hidden="false" customHeight="false" outlineLevel="0" collapsed="false">
      <c r="A1959" s="84" t="s">
        <v>437</v>
      </c>
      <c r="B1959" s="116" t="n">
        <v>1376</v>
      </c>
      <c r="C1959" s="116" t="n">
        <v>0</v>
      </c>
      <c r="D1959" s="116" t="n">
        <v>0</v>
      </c>
      <c r="E1959" s="728" t="n">
        <f aca="false">D1959/B1959*100</f>
        <v>0</v>
      </c>
      <c r="F1959" s="116" t="n">
        <v>0</v>
      </c>
    </row>
    <row r="1960" customFormat="false" ht="15" hidden="false" customHeight="false" outlineLevel="0" collapsed="false">
      <c r="A1960" s="92" t="s">
        <v>507</v>
      </c>
      <c r="B1960" s="102"/>
      <c r="C1960" s="102"/>
      <c r="D1960" s="102"/>
      <c r="E1960" s="728"/>
      <c r="F1960" s="102"/>
    </row>
    <row r="1961" customFormat="false" ht="15" hidden="false" customHeight="false" outlineLevel="0" collapsed="false">
      <c r="A1961" s="92" t="s">
        <v>367</v>
      </c>
      <c r="B1961" s="102" t="n">
        <v>5048205</v>
      </c>
      <c r="C1961" s="102" t="n">
        <v>767500</v>
      </c>
      <c r="D1961" s="102" t="n">
        <v>767500</v>
      </c>
      <c r="E1961" s="354" t="n">
        <f aca="false">D1961/B1961*100</f>
        <v>15.2034237912288</v>
      </c>
      <c r="F1961" s="102" t="n">
        <v>50000</v>
      </c>
    </row>
    <row r="1962" customFormat="false" ht="15" hidden="false" customHeight="false" outlineLevel="0" collapsed="false">
      <c r="A1962" s="84" t="s">
        <v>376</v>
      </c>
      <c r="B1962" s="116" t="n">
        <v>5048205</v>
      </c>
      <c r="C1962" s="116" t="n">
        <v>767500</v>
      </c>
      <c r="D1962" s="116" t="n">
        <v>767500</v>
      </c>
      <c r="E1962" s="728" t="n">
        <f aca="false">D1962/B1962*100</f>
        <v>15.2034237912288</v>
      </c>
      <c r="F1962" s="116" t="n">
        <v>50000</v>
      </c>
    </row>
    <row r="1963" customFormat="false" ht="26.25" hidden="false" customHeight="false" outlineLevel="0" collapsed="false">
      <c r="A1963" s="84" t="s">
        <v>378</v>
      </c>
      <c r="B1963" s="116" t="n">
        <v>5048205</v>
      </c>
      <c r="C1963" s="116" t="n">
        <v>767500</v>
      </c>
      <c r="D1963" s="116" t="n">
        <v>767500</v>
      </c>
      <c r="E1963" s="728" t="n">
        <f aca="false">D1963/B1963*100</f>
        <v>15.2034237912288</v>
      </c>
      <c r="F1963" s="116" t="n">
        <v>50000</v>
      </c>
    </row>
    <row r="1964" customFormat="false" ht="15" hidden="false" customHeight="false" outlineLevel="0" collapsed="false">
      <c r="A1964" s="92" t="s">
        <v>496</v>
      </c>
      <c r="B1964" s="102" t="n">
        <v>5048205</v>
      </c>
      <c r="C1964" s="102" t="n">
        <v>767500</v>
      </c>
      <c r="D1964" s="102" t="n">
        <v>538082.93</v>
      </c>
      <c r="E1964" s="354" t="n">
        <f aca="false">D1964/B1964*100</f>
        <v>10.6588961819102</v>
      </c>
      <c r="F1964" s="102" t="n">
        <v>286294.29</v>
      </c>
    </row>
    <row r="1965" customFormat="false" ht="15" hidden="false" customHeight="false" outlineLevel="0" collapsed="false">
      <c r="A1965" s="84" t="s">
        <v>381</v>
      </c>
      <c r="B1965" s="116" t="n">
        <v>5048205</v>
      </c>
      <c r="C1965" s="116" t="n">
        <v>767500</v>
      </c>
      <c r="D1965" s="116" t="n">
        <v>538082.93</v>
      </c>
      <c r="E1965" s="728" t="n">
        <f aca="false">D1965/B1965*100</f>
        <v>10.6588961819102</v>
      </c>
      <c r="F1965" s="116" t="n">
        <v>286294.29</v>
      </c>
    </row>
    <row r="1966" customFormat="false" ht="26.25" hidden="false" customHeight="false" outlineLevel="0" collapsed="false">
      <c r="A1966" s="84" t="s">
        <v>433</v>
      </c>
      <c r="B1966" s="116" t="n">
        <v>5048205</v>
      </c>
      <c r="C1966" s="116" t="n">
        <v>767500</v>
      </c>
      <c r="D1966" s="116" t="n">
        <v>538082.93</v>
      </c>
      <c r="E1966" s="728" t="n">
        <f aca="false">D1966/B1966*100</f>
        <v>10.6588961819102</v>
      </c>
      <c r="F1966" s="116" t="n">
        <v>286294.29</v>
      </c>
    </row>
    <row r="1967" customFormat="false" ht="15" hidden="false" customHeight="false" outlineLevel="0" collapsed="false">
      <c r="A1967" s="84" t="s">
        <v>437</v>
      </c>
      <c r="B1967" s="116" t="n">
        <v>5048205</v>
      </c>
      <c r="C1967" s="116" t="n">
        <v>767500</v>
      </c>
      <c r="D1967" s="116" t="n">
        <v>538082.93</v>
      </c>
      <c r="E1967" s="728" t="n">
        <f aca="false">D1967/B1967*100</f>
        <v>10.6588961819102</v>
      </c>
      <c r="F1967" s="116" t="n">
        <v>286294.29</v>
      </c>
    </row>
    <row r="1968" customFormat="false" ht="15" hidden="false" customHeight="false" outlineLevel="0" collapsed="false">
      <c r="A1968" s="84" t="s">
        <v>20</v>
      </c>
      <c r="B1968" s="116" t="n">
        <v>0</v>
      </c>
      <c r="C1968" s="116" t="n">
        <v>0</v>
      </c>
      <c r="D1968" s="116" t="n">
        <v>229417.07</v>
      </c>
      <c r="E1968" s="731" t="s">
        <v>16</v>
      </c>
      <c r="F1968" s="116" t="n">
        <v>-236294.29</v>
      </c>
    </row>
    <row r="1969" customFormat="false" ht="15" hidden="false" customHeight="false" outlineLevel="0" collapsed="false">
      <c r="A1969" s="92" t="s">
        <v>513</v>
      </c>
      <c r="B1969" s="102"/>
      <c r="C1969" s="102"/>
      <c r="D1969" s="102"/>
      <c r="E1969" s="728"/>
      <c r="F1969" s="102"/>
    </row>
    <row r="1970" customFormat="false" ht="15" hidden="false" customHeight="false" outlineLevel="0" collapsed="false">
      <c r="A1970" s="92" t="s">
        <v>367</v>
      </c>
      <c r="B1970" s="102" t="n">
        <v>1479955</v>
      </c>
      <c r="C1970" s="102" t="n">
        <v>1224755</v>
      </c>
      <c r="D1970" s="102" t="n">
        <v>1224755</v>
      </c>
      <c r="E1970" s="354" t="n">
        <f aca="false">D1970/B1970*100</f>
        <v>82.7562324530138</v>
      </c>
      <c r="F1970" s="102" t="n">
        <v>353755</v>
      </c>
    </row>
    <row r="1971" customFormat="false" ht="15" hidden="false" customHeight="false" outlineLevel="0" collapsed="false">
      <c r="A1971" s="84" t="s">
        <v>376</v>
      </c>
      <c r="B1971" s="116" t="n">
        <v>1479955</v>
      </c>
      <c r="C1971" s="116" t="n">
        <v>1224755</v>
      </c>
      <c r="D1971" s="116" t="n">
        <v>1224755</v>
      </c>
      <c r="E1971" s="728" t="n">
        <f aca="false">D1971/B1971*100</f>
        <v>82.7562324530138</v>
      </c>
      <c r="F1971" s="116" t="n">
        <v>353755</v>
      </c>
    </row>
    <row r="1972" customFormat="false" ht="26.25" hidden="false" customHeight="false" outlineLevel="0" collapsed="false">
      <c r="A1972" s="84" t="s">
        <v>378</v>
      </c>
      <c r="B1972" s="116" t="n">
        <v>1479955</v>
      </c>
      <c r="C1972" s="116" t="n">
        <v>1224755</v>
      </c>
      <c r="D1972" s="116" t="n">
        <v>1224755</v>
      </c>
      <c r="E1972" s="728" t="n">
        <f aca="false">D1972/B1972*100</f>
        <v>82.7562324530138</v>
      </c>
      <c r="F1972" s="116" t="n">
        <v>353755</v>
      </c>
    </row>
    <row r="1973" customFormat="false" ht="15" hidden="false" customHeight="false" outlineLevel="0" collapsed="false">
      <c r="A1973" s="92" t="s">
        <v>496</v>
      </c>
      <c r="B1973" s="102" t="n">
        <v>1479955</v>
      </c>
      <c r="C1973" s="102" t="n">
        <v>1224755</v>
      </c>
      <c r="D1973" s="102" t="n">
        <v>1135174.02</v>
      </c>
      <c r="E1973" s="354" t="n">
        <f aca="false">D1973/B1973*100</f>
        <v>76.7032794916062</v>
      </c>
      <c r="F1973" s="102" t="n">
        <v>332244.26</v>
      </c>
    </row>
    <row r="1974" customFormat="false" ht="15" hidden="false" customHeight="false" outlineLevel="0" collapsed="false">
      <c r="A1974" s="84" t="s">
        <v>381</v>
      </c>
      <c r="B1974" s="116" t="n">
        <v>1479955</v>
      </c>
      <c r="C1974" s="116" t="n">
        <v>1224755</v>
      </c>
      <c r="D1974" s="116" t="n">
        <v>1135174.02</v>
      </c>
      <c r="E1974" s="728" t="n">
        <f aca="false">D1974/B1974*100</f>
        <v>76.7032794916062</v>
      </c>
      <c r="F1974" s="116" t="n">
        <v>332244.26</v>
      </c>
    </row>
    <row r="1975" customFormat="false" ht="26.25" hidden="false" customHeight="false" outlineLevel="0" collapsed="false">
      <c r="A1975" s="84" t="s">
        <v>433</v>
      </c>
      <c r="B1975" s="116" t="n">
        <v>1479955</v>
      </c>
      <c r="C1975" s="116" t="n">
        <v>1224755</v>
      </c>
      <c r="D1975" s="116" t="n">
        <v>1135174.02</v>
      </c>
      <c r="E1975" s="728" t="n">
        <f aca="false">D1975/B1975*100</f>
        <v>76.7032794916062</v>
      </c>
      <c r="F1975" s="116" t="n">
        <v>332244.26</v>
      </c>
    </row>
    <row r="1976" customFormat="false" ht="15" hidden="false" customHeight="false" outlineLevel="0" collapsed="false">
      <c r="A1976" s="84" t="s">
        <v>437</v>
      </c>
      <c r="B1976" s="116" t="n">
        <v>1479955</v>
      </c>
      <c r="C1976" s="116" t="n">
        <v>1224755</v>
      </c>
      <c r="D1976" s="116" t="n">
        <v>1135174.02</v>
      </c>
      <c r="E1976" s="728" t="n">
        <f aca="false">D1976/B1976*100</f>
        <v>76.7032794916062</v>
      </c>
      <c r="F1976" s="116" t="n">
        <v>332244.26</v>
      </c>
    </row>
    <row r="1977" customFormat="false" ht="15" hidden="false" customHeight="false" outlineLevel="0" collapsed="false">
      <c r="A1977" s="84" t="s">
        <v>20</v>
      </c>
      <c r="B1977" s="116" t="n">
        <v>0</v>
      </c>
      <c r="C1977" s="116" t="n">
        <v>0</v>
      </c>
      <c r="D1977" s="116" t="n">
        <v>89580.98</v>
      </c>
      <c r="E1977" s="731" t="s">
        <v>16</v>
      </c>
      <c r="F1977" s="116" t="n">
        <v>21510.74</v>
      </c>
    </row>
    <row r="1978" customFormat="false" ht="15" hidden="false" customHeight="false" outlineLevel="0" collapsed="false">
      <c r="A1978" s="92" t="s">
        <v>234</v>
      </c>
      <c r="B1978" s="102"/>
      <c r="C1978" s="102"/>
      <c r="D1978" s="102"/>
      <c r="E1978" s="728"/>
      <c r="F1978" s="102"/>
    </row>
    <row r="1979" customFormat="false" ht="15" hidden="false" customHeight="false" outlineLevel="0" collapsed="false">
      <c r="A1979" s="92" t="s">
        <v>367</v>
      </c>
      <c r="B1979" s="102" t="n">
        <v>182490</v>
      </c>
      <c r="C1979" s="102" t="n">
        <v>23018</v>
      </c>
      <c r="D1979" s="102" t="n">
        <v>23018</v>
      </c>
      <c r="E1979" s="354" t="n">
        <f aca="false">D1979/B1979*100</f>
        <v>12.6132938791167</v>
      </c>
      <c r="F1979" s="102" t="n">
        <v>4350</v>
      </c>
    </row>
    <row r="1980" customFormat="false" ht="15" hidden="false" customHeight="false" outlineLevel="0" collapsed="false">
      <c r="A1980" s="84" t="s">
        <v>376</v>
      </c>
      <c r="B1980" s="116" t="n">
        <v>182490</v>
      </c>
      <c r="C1980" s="116" t="n">
        <v>23018</v>
      </c>
      <c r="D1980" s="116" t="n">
        <v>23018</v>
      </c>
      <c r="E1980" s="728" t="n">
        <f aca="false">D1980/B1980*100</f>
        <v>12.6132938791167</v>
      </c>
      <c r="F1980" s="116" t="n">
        <v>4350</v>
      </c>
    </row>
    <row r="1981" customFormat="false" ht="26.25" hidden="false" customHeight="false" outlineLevel="0" collapsed="false">
      <c r="A1981" s="84" t="s">
        <v>378</v>
      </c>
      <c r="B1981" s="116" t="n">
        <v>182490</v>
      </c>
      <c r="C1981" s="116" t="n">
        <v>23018</v>
      </c>
      <c r="D1981" s="116" t="n">
        <v>23018</v>
      </c>
      <c r="E1981" s="728" t="n">
        <f aca="false">D1981/B1981*100</f>
        <v>12.6132938791167</v>
      </c>
      <c r="F1981" s="116" t="n">
        <v>4350</v>
      </c>
    </row>
    <row r="1982" customFormat="false" ht="15" hidden="false" customHeight="false" outlineLevel="0" collapsed="false">
      <c r="A1982" s="92" t="s">
        <v>496</v>
      </c>
      <c r="B1982" s="102" t="n">
        <v>207598</v>
      </c>
      <c r="C1982" s="102" t="n">
        <v>31898</v>
      </c>
      <c r="D1982" s="102" t="n">
        <v>28068.55</v>
      </c>
      <c r="E1982" s="354" t="n">
        <f aca="false">D1982/B1982*100</f>
        <v>13.5206264029519</v>
      </c>
      <c r="F1982" s="102" t="n">
        <v>21654.09</v>
      </c>
    </row>
    <row r="1983" customFormat="false" ht="15" hidden="false" customHeight="false" outlineLevel="0" collapsed="false">
      <c r="A1983" s="84" t="s">
        <v>381</v>
      </c>
      <c r="B1983" s="116" t="n">
        <v>207598</v>
      </c>
      <c r="C1983" s="116" t="n">
        <v>31898</v>
      </c>
      <c r="D1983" s="116" t="n">
        <v>28068.55</v>
      </c>
      <c r="E1983" s="728" t="n">
        <f aca="false">D1983/B1983*100</f>
        <v>13.5206264029519</v>
      </c>
      <c r="F1983" s="116" t="n">
        <v>21654.09</v>
      </c>
    </row>
    <row r="1984" customFormat="false" ht="26.25" hidden="false" customHeight="false" outlineLevel="0" collapsed="false">
      <c r="A1984" s="84" t="s">
        <v>433</v>
      </c>
      <c r="B1984" s="116" t="n">
        <v>207598</v>
      </c>
      <c r="C1984" s="116" t="n">
        <v>31898</v>
      </c>
      <c r="D1984" s="116" t="n">
        <v>28068.55</v>
      </c>
      <c r="E1984" s="728" t="n">
        <f aca="false">D1984/B1984*100</f>
        <v>13.5206264029519</v>
      </c>
      <c r="F1984" s="116" t="n">
        <v>21654.09</v>
      </c>
    </row>
    <row r="1985" customFormat="false" ht="15" hidden="false" customHeight="false" outlineLevel="0" collapsed="false">
      <c r="A1985" s="84" t="s">
        <v>437</v>
      </c>
      <c r="B1985" s="116" t="n">
        <v>207598</v>
      </c>
      <c r="C1985" s="116" t="n">
        <v>31898</v>
      </c>
      <c r="D1985" s="116" t="n">
        <v>28068.55</v>
      </c>
      <c r="E1985" s="728" t="n">
        <f aca="false">D1985/B1985*100</f>
        <v>13.5206264029519</v>
      </c>
      <c r="F1985" s="116" t="n">
        <v>21654.09</v>
      </c>
    </row>
    <row r="1986" customFormat="false" ht="15" hidden="false" customHeight="false" outlineLevel="0" collapsed="false">
      <c r="A1986" s="84" t="s">
        <v>20</v>
      </c>
      <c r="B1986" s="116" t="n">
        <v>-25108</v>
      </c>
      <c r="C1986" s="116" t="n">
        <v>-8880</v>
      </c>
      <c r="D1986" s="116" t="n">
        <v>-5050.55</v>
      </c>
      <c r="E1986" s="731" t="s">
        <v>16</v>
      </c>
      <c r="F1986" s="116" t="n">
        <v>-17304.09</v>
      </c>
    </row>
    <row r="1987" customFormat="false" ht="15" hidden="false" customHeight="false" outlineLevel="0" collapsed="false">
      <c r="A1987" s="84" t="s">
        <v>21</v>
      </c>
      <c r="B1987" s="116" t="n">
        <v>25108</v>
      </c>
      <c r="C1987" s="116" t="n">
        <v>8880</v>
      </c>
      <c r="D1987" s="732" t="s">
        <v>16</v>
      </c>
      <c r="E1987" s="731" t="s">
        <v>16</v>
      </c>
      <c r="F1987" s="732" t="s">
        <v>16</v>
      </c>
    </row>
    <row r="1988" customFormat="false" ht="15" hidden="false" customHeight="false" outlineLevel="0" collapsed="false">
      <c r="A1988" s="84" t="s">
        <v>86</v>
      </c>
      <c r="B1988" s="116" t="n">
        <v>25108</v>
      </c>
      <c r="C1988" s="116" t="n">
        <v>8880</v>
      </c>
      <c r="D1988" s="732" t="s">
        <v>16</v>
      </c>
      <c r="E1988" s="731" t="s">
        <v>16</v>
      </c>
      <c r="F1988" s="732" t="s">
        <v>16</v>
      </c>
    </row>
    <row r="1989" customFormat="false" ht="39" hidden="false" customHeight="false" outlineLevel="0" collapsed="false">
      <c r="A1989" s="84" t="s">
        <v>1165</v>
      </c>
      <c r="B1989" s="116" t="n">
        <v>25108</v>
      </c>
      <c r="C1989" s="116" t="n">
        <v>8880</v>
      </c>
      <c r="D1989" s="732" t="s">
        <v>16</v>
      </c>
      <c r="E1989" s="731" t="s">
        <v>16</v>
      </c>
      <c r="F1989" s="732" t="s">
        <v>16</v>
      </c>
    </row>
    <row r="1990" customFormat="false" ht="15" hidden="false" customHeight="false" outlineLevel="0" collapsed="false">
      <c r="A1990" s="92" t="s">
        <v>524</v>
      </c>
      <c r="B1990" s="102"/>
      <c r="C1990" s="102"/>
      <c r="D1990" s="102"/>
      <c r="E1990" s="728"/>
      <c r="F1990" s="102"/>
    </row>
    <row r="1991" customFormat="false" ht="15" hidden="false" customHeight="false" outlineLevel="0" collapsed="false">
      <c r="A1991" s="92" t="s">
        <v>367</v>
      </c>
      <c r="B1991" s="102" t="n">
        <v>133712600</v>
      </c>
      <c r="C1991" s="102" t="n">
        <v>37896155</v>
      </c>
      <c r="D1991" s="102" t="n">
        <v>37896155</v>
      </c>
      <c r="E1991" s="354" t="n">
        <f aca="false">D1991/B1991*100</f>
        <v>28.3414988565027</v>
      </c>
      <c r="F1991" s="102" t="n">
        <v>16174861</v>
      </c>
    </row>
    <row r="1992" customFormat="false" ht="15" hidden="false" customHeight="false" outlineLevel="0" collapsed="false">
      <c r="A1992" s="84" t="s">
        <v>376</v>
      </c>
      <c r="B1992" s="116" t="n">
        <v>133712600</v>
      </c>
      <c r="C1992" s="116" t="n">
        <v>37896155</v>
      </c>
      <c r="D1992" s="116" t="n">
        <v>37896155</v>
      </c>
      <c r="E1992" s="728" t="n">
        <f aca="false">D1992/B1992*100</f>
        <v>28.3414988565027</v>
      </c>
      <c r="F1992" s="116" t="n">
        <v>16174861</v>
      </c>
    </row>
    <row r="1993" customFormat="false" ht="26.25" hidden="false" customHeight="false" outlineLevel="0" collapsed="false">
      <c r="A1993" s="84" t="s">
        <v>378</v>
      </c>
      <c r="B1993" s="116" t="n">
        <v>133712600</v>
      </c>
      <c r="C1993" s="116" t="n">
        <v>37896155</v>
      </c>
      <c r="D1993" s="116" t="n">
        <v>37896155</v>
      </c>
      <c r="E1993" s="728" t="n">
        <f aca="false">D1993/B1993*100</f>
        <v>28.3414988565027</v>
      </c>
      <c r="F1993" s="116" t="n">
        <v>16174861</v>
      </c>
    </row>
    <row r="1994" customFormat="false" ht="15" hidden="false" customHeight="false" outlineLevel="0" collapsed="false">
      <c r="A1994" s="92" t="s">
        <v>496</v>
      </c>
      <c r="B1994" s="102" t="n">
        <v>133712600</v>
      </c>
      <c r="C1994" s="102" t="n">
        <v>37896155</v>
      </c>
      <c r="D1994" s="102" t="n">
        <v>37892809.47</v>
      </c>
      <c r="E1994" s="354" t="n">
        <f aca="false">D1994/B1994*100</f>
        <v>28.3389968260284</v>
      </c>
      <c r="F1994" s="102" t="n">
        <v>26330006.56</v>
      </c>
    </row>
    <row r="1995" customFormat="false" ht="15" hidden="false" customHeight="false" outlineLevel="0" collapsed="false">
      <c r="A1995" s="84" t="s">
        <v>381</v>
      </c>
      <c r="B1995" s="116" t="n">
        <v>133712600</v>
      </c>
      <c r="C1995" s="116" t="n">
        <v>37896155</v>
      </c>
      <c r="D1995" s="116" t="n">
        <v>37892809.47</v>
      </c>
      <c r="E1995" s="728" t="n">
        <f aca="false">D1995/B1995*100</f>
        <v>28.3389968260284</v>
      </c>
      <c r="F1995" s="116" t="n">
        <v>26330006.56</v>
      </c>
    </row>
    <row r="1996" customFormat="false" ht="26.25" hidden="false" customHeight="false" outlineLevel="0" collapsed="false">
      <c r="A1996" s="84" t="s">
        <v>433</v>
      </c>
      <c r="B1996" s="116" t="n">
        <v>133712600</v>
      </c>
      <c r="C1996" s="116" t="n">
        <v>37896155</v>
      </c>
      <c r="D1996" s="116" t="n">
        <v>37892809.47</v>
      </c>
      <c r="E1996" s="728" t="n">
        <f aca="false">D1996/B1996*100</f>
        <v>28.3389968260284</v>
      </c>
      <c r="F1996" s="116" t="n">
        <v>26330006.56</v>
      </c>
    </row>
    <row r="1997" customFormat="false" ht="15" hidden="false" customHeight="false" outlineLevel="0" collapsed="false">
      <c r="A1997" s="84" t="s">
        <v>435</v>
      </c>
      <c r="B1997" s="116" t="n">
        <v>130000000</v>
      </c>
      <c r="C1997" s="116" t="n">
        <v>37093525</v>
      </c>
      <c r="D1997" s="116" t="n">
        <v>37093524.58</v>
      </c>
      <c r="E1997" s="728" t="n">
        <f aca="false">D1997/B1997*100</f>
        <v>28.5334804461538</v>
      </c>
      <c r="F1997" s="116" t="n">
        <v>26320112.24</v>
      </c>
    </row>
    <row r="1998" customFormat="false" ht="15" hidden="false" customHeight="false" outlineLevel="0" collapsed="false">
      <c r="A1998" s="84" t="s">
        <v>437</v>
      </c>
      <c r="B1998" s="116" t="n">
        <v>3712600</v>
      </c>
      <c r="C1998" s="116" t="n">
        <v>802630</v>
      </c>
      <c r="D1998" s="116" t="n">
        <v>799284.89</v>
      </c>
      <c r="E1998" s="728" t="n">
        <f aca="false">D1998/B1998*100</f>
        <v>21.5289794214297</v>
      </c>
      <c r="F1998" s="116" t="n">
        <v>9894.32</v>
      </c>
    </row>
    <row r="1999" customFormat="false" ht="15" hidden="false" customHeight="false" outlineLevel="0" collapsed="false">
      <c r="A1999" s="84" t="s">
        <v>20</v>
      </c>
      <c r="B1999" s="116" t="n">
        <v>0</v>
      </c>
      <c r="C1999" s="116" t="n">
        <v>0</v>
      </c>
      <c r="D1999" s="116" t="n">
        <v>3345.530000001</v>
      </c>
      <c r="E1999" s="731" t="s">
        <v>16</v>
      </c>
      <c r="F1999" s="116" t="n">
        <v>-10155145.56</v>
      </c>
    </row>
    <row r="2000" customFormat="false" ht="15" hidden="false" customHeight="false" outlineLevel="0" collapsed="false">
      <c r="A2000" s="92" t="s">
        <v>536</v>
      </c>
      <c r="B2000" s="102"/>
      <c r="C2000" s="102"/>
      <c r="D2000" s="102"/>
      <c r="E2000" s="728"/>
      <c r="F2000" s="102"/>
    </row>
    <row r="2001" customFormat="false" ht="15" hidden="false" customHeight="false" outlineLevel="0" collapsed="false">
      <c r="A2001" s="92" t="s">
        <v>367</v>
      </c>
      <c r="B2001" s="102" t="n">
        <v>73881</v>
      </c>
      <c r="C2001" s="102" t="n">
        <v>227</v>
      </c>
      <c r="D2001" s="102" t="n">
        <v>227</v>
      </c>
      <c r="E2001" s="354" t="n">
        <f aca="false">D2001/B2001*100</f>
        <v>0.307250849338802</v>
      </c>
      <c r="F2001" s="102" t="n">
        <v>227</v>
      </c>
    </row>
    <row r="2002" customFormat="false" ht="15" hidden="false" customHeight="false" outlineLevel="0" collapsed="false">
      <c r="A2002" s="84" t="s">
        <v>376</v>
      </c>
      <c r="B2002" s="116" t="n">
        <v>73881</v>
      </c>
      <c r="C2002" s="116" t="n">
        <v>227</v>
      </c>
      <c r="D2002" s="116" t="n">
        <v>227</v>
      </c>
      <c r="E2002" s="728" t="n">
        <f aca="false">D2002/B2002*100</f>
        <v>0.307250849338802</v>
      </c>
      <c r="F2002" s="116" t="n">
        <v>227</v>
      </c>
    </row>
    <row r="2003" customFormat="false" ht="26.25" hidden="false" customHeight="false" outlineLevel="0" collapsed="false">
      <c r="A2003" s="84" t="s">
        <v>378</v>
      </c>
      <c r="B2003" s="116" t="n">
        <v>73881</v>
      </c>
      <c r="C2003" s="116" t="n">
        <v>227</v>
      </c>
      <c r="D2003" s="116" t="n">
        <v>227</v>
      </c>
      <c r="E2003" s="728" t="n">
        <f aca="false">D2003/B2003*100</f>
        <v>0.307250849338802</v>
      </c>
      <c r="F2003" s="116" t="n">
        <v>227</v>
      </c>
    </row>
    <row r="2004" customFormat="false" ht="15" hidden="false" customHeight="false" outlineLevel="0" collapsed="false">
      <c r="A2004" s="92" t="s">
        <v>496</v>
      </c>
      <c r="B2004" s="102" t="n">
        <v>73881</v>
      </c>
      <c r="C2004" s="102" t="n">
        <v>227</v>
      </c>
      <c r="D2004" s="102" t="n">
        <v>0</v>
      </c>
      <c r="E2004" s="354" t="n">
        <f aca="false">D2004/B2004*100</f>
        <v>0</v>
      </c>
      <c r="F2004" s="102" t="n">
        <v>0</v>
      </c>
    </row>
    <row r="2005" customFormat="false" ht="15" hidden="false" customHeight="false" outlineLevel="0" collapsed="false">
      <c r="A2005" s="84" t="s">
        <v>381</v>
      </c>
      <c r="B2005" s="116" t="n">
        <v>73881</v>
      </c>
      <c r="C2005" s="116" t="n">
        <v>227</v>
      </c>
      <c r="D2005" s="116" t="n">
        <v>0</v>
      </c>
      <c r="E2005" s="728" t="n">
        <f aca="false">D2005/B2005*100</f>
        <v>0</v>
      </c>
      <c r="F2005" s="116" t="n">
        <v>0</v>
      </c>
    </row>
    <row r="2006" customFormat="false" ht="26.25" hidden="false" customHeight="false" outlineLevel="0" collapsed="false">
      <c r="A2006" s="84" t="s">
        <v>433</v>
      </c>
      <c r="B2006" s="116" t="n">
        <v>73881</v>
      </c>
      <c r="C2006" s="116" t="n">
        <v>227</v>
      </c>
      <c r="D2006" s="116" t="n">
        <v>0</v>
      </c>
      <c r="E2006" s="728" t="n">
        <f aca="false">D2006/B2006*100</f>
        <v>0</v>
      </c>
      <c r="F2006" s="116" t="n">
        <v>0</v>
      </c>
    </row>
    <row r="2007" customFormat="false" ht="15" hidden="false" customHeight="false" outlineLevel="0" collapsed="false">
      <c r="A2007" s="84" t="s">
        <v>437</v>
      </c>
      <c r="B2007" s="116" t="n">
        <v>73881</v>
      </c>
      <c r="C2007" s="116" t="n">
        <v>227</v>
      </c>
      <c r="D2007" s="116" t="n">
        <v>0</v>
      </c>
      <c r="E2007" s="728" t="n">
        <f aca="false">D2007/B2007*100</f>
        <v>0</v>
      </c>
      <c r="F2007" s="116" t="n">
        <v>0</v>
      </c>
    </row>
    <row r="2008" customFormat="false" ht="15" hidden="false" customHeight="false" outlineLevel="0" collapsed="false">
      <c r="A2008" s="84" t="s">
        <v>20</v>
      </c>
      <c r="B2008" s="116" t="n">
        <v>0</v>
      </c>
      <c r="C2008" s="116" t="n">
        <v>0</v>
      </c>
      <c r="D2008" s="116" t="n">
        <v>227</v>
      </c>
      <c r="E2008" s="731" t="s">
        <v>16</v>
      </c>
      <c r="F2008" s="116" t="n">
        <v>227</v>
      </c>
    </row>
    <row r="2009" customFormat="false" ht="15" hidden="false" customHeight="false" outlineLevel="0" collapsed="false">
      <c r="A2009" s="92" t="s">
        <v>547</v>
      </c>
      <c r="B2009" s="102"/>
      <c r="C2009" s="102"/>
      <c r="D2009" s="102"/>
      <c r="E2009" s="728"/>
      <c r="F2009" s="102"/>
    </row>
    <row r="2010" customFormat="false" ht="15" hidden="false" customHeight="false" outlineLevel="0" collapsed="false">
      <c r="A2010" s="92" t="s">
        <v>367</v>
      </c>
      <c r="B2010" s="102" t="n">
        <v>15877</v>
      </c>
      <c r="C2010" s="102" t="n">
        <v>4877</v>
      </c>
      <c r="D2010" s="102" t="n">
        <v>4877</v>
      </c>
      <c r="E2010" s="354" t="n">
        <f aca="false">D2010/B2010*100</f>
        <v>30.7173899351263</v>
      </c>
      <c r="F2010" s="102" t="n">
        <v>4877</v>
      </c>
    </row>
    <row r="2011" customFormat="false" ht="15" hidden="false" customHeight="false" outlineLevel="0" collapsed="false">
      <c r="A2011" s="84" t="s">
        <v>376</v>
      </c>
      <c r="B2011" s="116" t="n">
        <v>15877</v>
      </c>
      <c r="C2011" s="116" t="n">
        <v>4877</v>
      </c>
      <c r="D2011" s="116" t="n">
        <v>4877</v>
      </c>
      <c r="E2011" s="728" t="n">
        <f aca="false">D2011/B2011*100</f>
        <v>30.7173899351263</v>
      </c>
      <c r="F2011" s="116" t="n">
        <v>4877</v>
      </c>
    </row>
    <row r="2012" customFormat="false" ht="26.25" hidden="false" customHeight="false" outlineLevel="0" collapsed="false">
      <c r="A2012" s="84" t="s">
        <v>378</v>
      </c>
      <c r="B2012" s="116" t="n">
        <v>15877</v>
      </c>
      <c r="C2012" s="116" t="n">
        <v>4877</v>
      </c>
      <c r="D2012" s="116" t="n">
        <v>4877</v>
      </c>
      <c r="E2012" s="728" t="n">
        <f aca="false">D2012/B2012*100</f>
        <v>30.7173899351263</v>
      </c>
      <c r="F2012" s="116" t="n">
        <v>4877</v>
      </c>
    </row>
    <row r="2013" customFormat="false" ht="15" hidden="false" customHeight="false" outlineLevel="0" collapsed="false">
      <c r="A2013" s="92" t="s">
        <v>496</v>
      </c>
      <c r="B2013" s="102" t="n">
        <v>15877</v>
      </c>
      <c r="C2013" s="102" t="n">
        <v>4877</v>
      </c>
      <c r="D2013" s="102" t="n">
        <v>4125.94</v>
      </c>
      <c r="E2013" s="354" t="n">
        <f aca="false">D2013/B2013*100</f>
        <v>25.9868992882786</v>
      </c>
      <c r="F2013" s="102" t="n">
        <v>4125.94</v>
      </c>
    </row>
    <row r="2014" customFormat="false" ht="15" hidden="false" customHeight="false" outlineLevel="0" collapsed="false">
      <c r="A2014" s="84" t="s">
        <v>381</v>
      </c>
      <c r="B2014" s="116" t="n">
        <v>15877</v>
      </c>
      <c r="C2014" s="116" t="n">
        <v>4877</v>
      </c>
      <c r="D2014" s="116" t="n">
        <v>4125.94</v>
      </c>
      <c r="E2014" s="728" t="n">
        <f aca="false">D2014/B2014*100</f>
        <v>25.9868992882786</v>
      </c>
      <c r="F2014" s="116" t="n">
        <v>4125.94</v>
      </c>
    </row>
    <row r="2015" customFormat="false" ht="26.25" hidden="false" customHeight="false" outlineLevel="0" collapsed="false">
      <c r="A2015" s="84" t="s">
        <v>433</v>
      </c>
      <c r="B2015" s="116" t="n">
        <v>15877</v>
      </c>
      <c r="C2015" s="116" t="n">
        <v>4877</v>
      </c>
      <c r="D2015" s="116" t="n">
        <v>4125.94</v>
      </c>
      <c r="E2015" s="728" t="n">
        <f aca="false">D2015/B2015*100</f>
        <v>25.9868992882786</v>
      </c>
      <c r="F2015" s="116" t="n">
        <v>4125.94</v>
      </c>
    </row>
    <row r="2016" customFormat="false" ht="15" hidden="false" customHeight="false" outlineLevel="0" collapsed="false">
      <c r="A2016" s="84" t="s">
        <v>437</v>
      </c>
      <c r="B2016" s="116" t="n">
        <v>15877</v>
      </c>
      <c r="C2016" s="116" t="n">
        <v>4877</v>
      </c>
      <c r="D2016" s="116" t="n">
        <v>4125.94</v>
      </c>
      <c r="E2016" s="728" t="n">
        <f aca="false">D2016/B2016*100</f>
        <v>25.9868992882786</v>
      </c>
      <c r="F2016" s="116" t="n">
        <v>4125.94</v>
      </c>
    </row>
    <row r="2017" customFormat="false" ht="15" hidden="false" customHeight="false" outlineLevel="0" collapsed="false">
      <c r="A2017" s="84" t="s">
        <v>20</v>
      </c>
      <c r="B2017" s="116" t="n">
        <v>0</v>
      </c>
      <c r="C2017" s="116" t="n">
        <v>0</v>
      </c>
      <c r="D2017" s="116" t="n">
        <v>751.06</v>
      </c>
      <c r="E2017" s="731" t="s">
        <v>16</v>
      </c>
      <c r="F2017" s="116" t="n">
        <v>751.06</v>
      </c>
    </row>
    <row r="2018" customFormat="false" ht="15" hidden="false" customHeight="false" outlineLevel="0" collapsed="false">
      <c r="A2018" s="92" t="s">
        <v>554</v>
      </c>
      <c r="B2018" s="102"/>
      <c r="C2018" s="102"/>
      <c r="D2018" s="102"/>
      <c r="E2018" s="728"/>
      <c r="F2018" s="102"/>
    </row>
    <row r="2019" customFormat="false" ht="15" hidden="false" customHeight="false" outlineLevel="0" collapsed="false">
      <c r="A2019" s="92" t="s">
        <v>367</v>
      </c>
      <c r="B2019" s="102" t="n">
        <v>172510</v>
      </c>
      <c r="C2019" s="102" t="n">
        <v>2350</v>
      </c>
      <c r="D2019" s="102" t="n">
        <v>2350</v>
      </c>
      <c r="E2019" s="354" t="n">
        <f aca="false">D2019/B2019*100</f>
        <v>1.36223987015246</v>
      </c>
      <c r="F2019" s="102" t="n">
        <v>2350</v>
      </c>
    </row>
    <row r="2020" customFormat="false" ht="15" hidden="false" customHeight="false" outlineLevel="0" collapsed="false">
      <c r="A2020" s="84" t="s">
        <v>376</v>
      </c>
      <c r="B2020" s="116" t="n">
        <v>172510</v>
      </c>
      <c r="C2020" s="116" t="n">
        <v>2350</v>
      </c>
      <c r="D2020" s="116" t="n">
        <v>2350</v>
      </c>
      <c r="E2020" s="728" t="n">
        <f aca="false">D2020/B2020*100</f>
        <v>1.36223987015246</v>
      </c>
      <c r="F2020" s="116" t="n">
        <v>2350</v>
      </c>
    </row>
    <row r="2021" customFormat="false" ht="26.25" hidden="false" customHeight="false" outlineLevel="0" collapsed="false">
      <c r="A2021" s="84" t="s">
        <v>378</v>
      </c>
      <c r="B2021" s="116" t="n">
        <v>172510</v>
      </c>
      <c r="C2021" s="116" t="n">
        <v>2350</v>
      </c>
      <c r="D2021" s="116" t="n">
        <v>2350</v>
      </c>
      <c r="E2021" s="728" t="n">
        <f aca="false">D2021/B2021*100</f>
        <v>1.36223987015246</v>
      </c>
      <c r="F2021" s="116" t="n">
        <v>2350</v>
      </c>
    </row>
    <row r="2022" customFormat="false" ht="15" hidden="false" customHeight="false" outlineLevel="0" collapsed="false">
      <c r="A2022" s="92" t="s">
        <v>496</v>
      </c>
      <c r="B2022" s="102" t="n">
        <v>172510</v>
      </c>
      <c r="C2022" s="102" t="n">
        <v>2350</v>
      </c>
      <c r="D2022" s="102" t="n">
        <v>2338.23</v>
      </c>
      <c r="E2022" s="354" t="n">
        <f aca="false">D2022/B2022*100</f>
        <v>1.35541707727088</v>
      </c>
      <c r="F2022" s="102" t="n">
        <v>2338.23</v>
      </c>
    </row>
    <row r="2023" customFormat="false" ht="15" hidden="false" customHeight="false" outlineLevel="0" collapsed="false">
      <c r="A2023" s="84" t="s">
        <v>381</v>
      </c>
      <c r="B2023" s="116" t="n">
        <v>172510</v>
      </c>
      <c r="C2023" s="116" t="n">
        <v>2350</v>
      </c>
      <c r="D2023" s="116" t="n">
        <v>2338.23</v>
      </c>
      <c r="E2023" s="728" t="n">
        <f aca="false">D2023/B2023*100</f>
        <v>1.35541707727088</v>
      </c>
      <c r="F2023" s="116" t="n">
        <v>2338.23</v>
      </c>
    </row>
    <row r="2024" customFormat="false" ht="26.25" hidden="false" customHeight="false" outlineLevel="0" collapsed="false">
      <c r="A2024" s="84" t="s">
        <v>433</v>
      </c>
      <c r="B2024" s="116" t="n">
        <v>172510</v>
      </c>
      <c r="C2024" s="116" t="n">
        <v>2350</v>
      </c>
      <c r="D2024" s="116" t="n">
        <v>2338.23</v>
      </c>
      <c r="E2024" s="728" t="n">
        <f aca="false">D2024/B2024*100</f>
        <v>1.35541707727088</v>
      </c>
      <c r="F2024" s="116" t="n">
        <v>2338.23</v>
      </c>
    </row>
    <row r="2025" customFormat="false" ht="15" hidden="false" customHeight="false" outlineLevel="0" collapsed="false">
      <c r="A2025" s="84" t="s">
        <v>437</v>
      </c>
      <c r="B2025" s="116" t="n">
        <v>172510</v>
      </c>
      <c r="C2025" s="116" t="n">
        <v>2350</v>
      </c>
      <c r="D2025" s="116" t="n">
        <v>2338.23</v>
      </c>
      <c r="E2025" s="728" t="n">
        <f aca="false">D2025/B2025*100</f>
        <v>1.35541707727088</v>
      </c>
      <c r="F2025" s="116" t="n">
        <v>2338.23</v>
      </c>
    </row>
    <row r="2026" customFormat="false" ht="15" hidden="false" customHeight="false" outlineLevel="0" collapsed="false">
      <c r="A2026" s="84" t="s">
        <v>20</v>
      </c>
      <c r="B2026" s="116" t="n">
        <v>0</v>
      </c>
      <c r="C2026" s="116" t="n">
        <v>0</v>
      </c>
      <c r="D2026" s="116" t="n">
        <v>11.77</v>
      </c>
      <c r="E2026" s="731" t="s">
        <v>16</v>
      </c>
      <c r="F2026" s="116" t="n">
        <v>11.77</v>
      </c>
    </row>
    <row r="2027" customFormat="false" ht="15" hidden="false" customHeight="false" outlineLevel="0" collapsed="false">
      <c r="A2027" s="92" t="s">
        <v>556</v>
      </c>
      <c r="B2027" s="102"/>
      <c r="C2027" s="102"/>
      <c r="D2027" s="102"/>
      <c r="E2027" s="728"/>
      <c r="F2027" s="102"/>
    </row>
    <row r="2028" customFormat="false" ht="15" hidden="false" customHeight="false" outlineLevel="0" collapsed="false">
      <c r="A2028" s="92" t="s">
        <v>367</v>
      </c>
      <c r="B2028" s="102" t="n">
        <v>157178</v>
      </c>
      <c r="C2028" s="102" t="n">
        <v>40287</v>
      </c>
      <c r="D2028" s="102" t="n">
        <v>40287</v>
      </c>
      <c r="E2028" s="354" t="n">
        <f aca="false">D2028/B2028*100</f>
        <v>25.6314496939775</v>
      </c>
      <c r="F2028" s="102" t="n">
        <v>31005</v>
      </c>
    </row>
    <row r="2029" customFormat="false" ht="15" hidden="false" customHeight="false" outlineLevel="0" collapsed="false">
      <c r="A2029" s="84" t="s">
        <v>376</v>
      </c>
      <c r="B2029" s="116" t="n">
        <v>157178</v>
      </c>
      <c r="C2029" s="116" t="n">
        <v>40287</v>
      </c>
      <c r="D2029" s="116" t="n">
        <v>40287</v>
      </c>
      <c r="E2029" s="728" t="n">
        <f aca="false">D2029/B2029*100</f>
        <v>25.6314496939775</v>
      </c>
      <c r="F2029" s="116" t="n">
        <v>31005</v>
      </c>
    </row>
    <row r="2030" customFormat="false" ht="26.25" hidden="false" customHeight="false" outlineLevel="0" collapsed="false">
      <c r="A2030" s="84" t="s">
        <v>378</v>
      </c>
      <c r="B2030" s="116" t="n">
        <v>157178</v>
      </c>
      <c r="C2030" s="116" t="n">
        <v>40287</v>
      </c>
      <c r="D2030" s="116" t="n">
        <v>40287</v>
      </c>
      <c r="E2030" s="728" t="n">
        <f aca="false">D2030/B2030*100</f>
        <v>25.6314496939775</v>
      </c>
      <c r="F2030" s="116" t="n">
        <v>31005</v>
      </c>
    </row>
    <row r="2031" customFormat="false" ht="15" hidden="false" customHeight="false" outlineLevel="0" collapsed="false">
      <c r="A2031" s="92" t="s">
        <v>496</v>
      </c>
      <c r="B2031" s="102" t="n">
        <v>157178</v>
      </c>
      <c r="C2031" s="102" t="n">
        <v>40287</v>
      </c>
      <c r="D2031" s="102" t="n">
        <v>9519.7</v>
      </c>
      <c r="E2031" s="354" t="n">
        <f aca="false">D2031/B2031*100</f>
        <v>6.05663642494497</v>
      </c>
      <c r="F2031" s="102" t="n">
        <v>9519.7</v>
      </c>
    </row>
    <row r="2032" customFormat="false" ht="15" hidden="false" customHeight="false" outlineLevel="0" collapsed="false">
      <c r="A2032" s="84" t="s">
        <v>381</v>
      </c>
      <c r="B2032" s="116" t="n">
        <v>157178</v>
      </c>
      <c r="C2032" s="116" t="n">
        <v>40287</v>
      </c>
      <c r="D2032" s="116" t="n">
        <v>9519.7</v>
      </c>
      <c r="E2032" s="728" t="n">
        <f aca="false">D2032/B2032*100</f>
        <v>6.05663642494497</v>
      </c>
      <c r="F2032" s="116" t="n">
        <v>9519.7</v>
      </c>
    </row>
    <row r="2033" customFormat="false" ht="26.25" hidden="false" customHeight="false" outlineLevel="0" collapsed="false">
      <c r="A2033" s="84" t="s">
        <v>433</v>
      </c>
      <c r="B2033" s="116" t="n">
        <v>157178</v>
      </c>
      <c r="C2033" s="116" t="n">
        <v>40287</v>
      </c>
      <c r="D2033" s="116" t="n">
        <v>9519.7</v>
      </c>
      <c r="E2033" s="728" t="n">
        <f aca="false">D2033/B2033*100</f>
        <v>6.05663642494497</v>
      </c>
      <c r="F2033" s="116" t="n">
        <v>9519.7</v>
      </c>
    </row>
    <row r="2034" customFormat="false" ht="15" hidden="false" customHeight="false" outlineLevel="0" collapsed="false">
      <c r="A2034" s="84" t="s">
        <v>437</v>
      </c>
      <c r="B2034" s="116" t="n">
        <v>157178</v>
      </c>
      <c r="C2034" s="116" t="n">
        <v>40287</v>
      </c>
      <c r="D2034" s="116" t="n">
        <v>9519.7</v>
      </c>
      <c r="E2034" s="728" t="n">
        <f aca="false">D2034/B2034*100</f>
        <v>6.05663642494497</v>
      </c>
      <c r="F2034" s="116" t="n">
        <v>9519.7</v>
      </c>
    </row>
    <row r="2035" customFormat="false" ht="15" hidden="false" customHeight="false" outlineLevel="0" collapsed="false">
      <c r="A2035" s="84" t="s">
        <v>20</v>
      </c>
      <c r="B2035" s="116" t="n">
        <v>0</v>
      </c>
      <c r="C2035" s="116" t="n">
        <v>0</v>
      </c>
      <c r="D2035" s="116" t="n">
        <v>30767.3</v>
      </c>
      <c r="E2035" s="731" t="s">
        <v>16</v>
      </c>
      <c r="F2035" s="116" t="n">
        <v>21485.3</v>
      </c>
    </row>
    <row r="2036" customFormat="false" ht="15" hidden="false" customHeight="false" outlineLevel="0" collapsed="false">
      <c r="A2036" s="92" t="s">
        <v>298</v>
      </c>
      <c r="B2036" s="102"/>
      <c r="C2036" s="102"/>
      <c r="D2036" s="102"/>
      <c r="E2036" s="728"/>
      <c r="F2036" s="102"/>
    </row>
    <row r="2037" customFormat="false" ht="15" hidden="false" customHeight="false" outlineLevel="0" collapsed="false">
      <c r="A2037" s="92" t="s">
        <v>367</v>
      </c>
      <c r="B2037" s="102" t="n">
        <v>85883</v>
      </c>
      <c r="C2037" s="102" t="n">
        <v>0</v>
      </c>
      <c r="D2037" s="102" t="n">
        <v>0</v>
      </c>
      <c r="E2037" s="354" t="n">
        <f aca="false">D2037/B2037*100</f>
        <v>0</v>
      </c>
      <c r="F2037" s="102" t="n">
        <v>0</v>
      </c>
    </row>
    <row r="2038" customFormat="false" ht="15" hidden="false" customHeight="false" outlineLevel="0" collapsed="false">
      <c r="A2038" s="84" t="s">
        <v>376</v>
      </c>
      <c r="B2038" s="116" t="n">
        <v>85883</v>
      </c>
      <c r="C2038" s="116" t="n">
        <v>0</v>
      </c>
      <c r="D2038" s="116" t="n">
        <v>0</v>
      </c>
      <c r="E2038" s="728" t="n">
        <f aca="false">D2038/B2038*100</f>
        <v>0</v>
      </c>
      <c r="F2038" s="116" t="n">
        <v>0</v>
      </c>
    </row>
    <row r="2039" customFormat="false" ht="26.25" hidden="false" customHeight="false" outlineLevel="0" collapsed="false">
      <c r="A2039" s="84" t="s">
        <v>378</v>
      </c>
      <c r="B2039" s="116" t="n">
        <v>85883</v>
      </c>
      <c r="C2039" s="116" t="n">
        <v>0</v>
      </c>
      <c r="D2039" s="116" t="n">
        <v>0</v>
      </c>
      <c r="E2039" s="728" t="n">
        <f aca="false">D2039/B2039*100</f>
        <v>0</v>
      </c>
      <c r="F2039" s="116" t="n">
        <v>0</v>
      </c>
    </row>
    <row r="2040" customFormat="false" ht="15" hidden="false" customHeight="false" outlineLevel="0" collapsed="false">
      <c r="A2040" s="92" t="s">
        <v>496</v>
      </c>
      <c r="B2040" s="102" t="n">
        <v>85883</v>
      </c>
      <c r="C2040" s="102" t="n">
        <v>0</v>
      </c>
      <c r="D2040" s="102" t="n">
        <v>0</v>
      </c>
      <c r="E2040" s="354" t="n">
        <f aca="false">D2040/B2040*100</f>
        <v>0</v>
      </c>
      <c r="F2040" s="102" t="n">
        <v>0</v>
      </c>
    </row>
    <row r="2041" customFormat="false" ht="15" hidden="false" customHeight="false" outlineLevel="0" collapsed="false">
      <c r="A2041" s="84" t="s">
        <v>381</v>
      </c>
      <c r="B2041" s="116" t="n">
        <v>85883</v>
      </c>
      <c r="C2041" s="116" t="n">
        <v>0</v>
      </c>
      <c r="D2041" s="116" t="n">
        <v>0</v>
      </c>
      <c r="E2041" s="728" t="n">
        <f aca="false">D2041/B2041*100</f>
        <v>0</v>
      </c>
      <c r="F2041" s="116" t="n">
        <v>0</v>
      </c>
    </row>
    <row r="2042" customFormat="false" ht="26.25" hidden="false" customHeight="false" outlineLevel="0" collapsed="false">
      <c r="A2042" s="84" t="s">
        <v>433</v>
      </c>
      <c r="B2042" s="116" t="n">
        <v>85883</v>
      </c>
      <c r="C2042" s="116" t="n">
        <v>0</v>
      </c>
      <c r="D2042" s="116" t="n">
        <v>0</v>
      </c>
      <c r="E2042" s="728" t="n">
        <f aca="false">D2042/B2042*100</f>
        <v>0</v>
      </c>
      <c r="F2042" s="116" t="n">
        <v>0</v>
      </c>
    </row>
    <row r="2043" customFormat="false" ht="15" hidden="false" customHeight="false" outlineLevel="0" collapsed="false">
      <c r="A2043" s="84" t="s">
        <v>437</v>
      </c>
      <c r="B2043" s="116" t="n">
        <v>85883</v>
      </c>
      <c r="C2043" s="116" t="n">
        <v>0</v>
      </c>
      <c r="D2043" s="116" t="n">
        <v>0</v>
      </c>
      <c r="E2043" s="728" t="n">
        <f aca="false">D2043/B2043*100</f>
        <v>0</v>
      </c>
      <c r="F2043" s="116" t="n">
        <v>0</v>
      </c>
    </row>
    <row r="2044" customFormat="false" ht="15" hidden="false" customHeight="false" outlineLevel="0" collapsed="false">
      <c r="A2044" s="92" t="s">
        <v>559</v>
      </c>
      <c r="B2044" s="102"/>
      <c r="C2044" s="102"/>
      <c r="D2044" s="102"/>
      <c r="E2044" s="728"/>
      <c r="F2044" s="102"/>
    </row>
    <row r="2045" customFormat="false" ht="15" hidden="false" customHeight="false" outlineLevel="0" collapsed="false">
      <c r="A2045" s="92" t="s">
        <v>367</v>
      </c>
      <c r="B2045" s="102" t="n">
        <v>118024</v>
      </c>
      <c r="C2045" s="102" t="n">
        <v>62624</v>
      </c>
      <c r="D2045" s="102" t="n">
        <v>62624</v>
      </c>
      <c r="E2045" s="354" t="n">
        <f aca="false">D2045/B2045*100</f>
        <v>53.0603944960347</v>
      </c>
      <c r="F2045" s="102" t="n">
        <v>39190</v>
      </c>
    </row>
    <row r="2046" customFormat="false" ht="15" hidden="false" customHeight="false" outlineLevel="0" collapsed="false">
      <c r="A2046" s="84" t="s">
        <v>376</v>
      </c>
      <c r="B2046" s="116" t="n">
        <v>118024</v>
      </c>
      <c r="C2046" s="116" t="n">
        <v>62624</v>
      </c>
      <c r="D2046" s="116" t="n">
        <v>62624</v>
      </c>
      <c r="E2046" s="728" t="n">
        <f aca="false">D2046/B2046*100</f>
        <v>53.0603944960347</v>
      </c>
      <c r="F2046" s="116" t="n">
        <v>39190</v>
      </c>
    </row>
    <row r="2047" customFormat="false" ht="26.25" hidden="false" customHeight="false" outlineLevel="0" collapsed="false">
      <c r="A2047" s="84" t="s">
        <v>378</v>
      </c>
      <c r="B2047" s="116" t="n">
        <v>118024</v>
      </c>
      <c r="C2047" s="116" t="n">
        <v>62624</v>
      </c>
      <c r="D2047" s="116" t="n">
        <v>62624</v>
      </c>
      <c r="E2047" s="728" t="n">
        <f aca="false">D2047/B2047*100</f>
        <v>53.0603944960347</v>
      </c>
      <c r="F2047" s="116" t="n">
        <v>39190</v>
      </c>
    </row>
    <row r="2048" customFormat="false" ht="15" hidden="false" customHeight="false" outlineLevel="0" collapsed="false">
      <c r="A2048" s="92" t="s">
        <v>496</v>
      </c>
      <c r="B2048" s="102" t="n">
        <v>118024</v>
      </c>
      <c r="C2048" s="102" t="n">
        <v>62624</v>
      </c>
      <c r="D2048" s="102" t="n">
        <v>62115.66</v>
      </c>
      <c r="E2048" s="354" t="n">
        <f aca="false">D2048/B2048*100</f>
        <v>52.6296854876974</v>
      </c>
      <c r="F2048" s="102" t="n">
        <v>39960</v>
      </c>
    </row>
    <row r="2049" customFormat="false" ht="15" hidden="false" customHeight="false" outlineLevel="0" collapsed="false">
      <c r="A2049" s="84" t="s">
        <v>381</v>
      </c>
      <c r="B2049" s="116" t="n">
        <v>118024</v>
      </c>
      <c r="C2049" s="116" t="n">
        <v>62624</v>
      </c>
      <c r="D2049" s="116" t="n">
        <v>62115.66</v>
      </c>
      <c r="E2049" s="728" t="n">
        <f aca="false">D2049/B2049*100</f>
        <v>52.6296854876974</v>
      </c>
      <c r="F2049" s="116" t="n">
        <v>39960</v>
      </c>
    </row>
    <row r="2050" customFormat="false" ht="26.25" hidden="false" customHeight="false" outlineLevel="0" collapsed="false">
      <c r="A2050" s="84" t="s">
        <v>433</v>
      </c>
      <c r="B2050" s="116" t="n">
        <v>118024</v>
      </c>
      <c r="C2050" s="116" t="n">
        <v>62624</v>
      </c>
      <c r="D2050" s="116" t="n">
        <v>62115.66</v>
      </c>
      <c r="E2050" s="728" t="n">
        <f aca="false">D2050/B2050*100</f>
        <v>52.6296854876974</v>
      </c>
      <c r="F2050" s="116" t="n">
        <v>39960</v>
      </c>
    </row>
    <row r="2051" customFormat="false" ht="15" hidden="false" customHeight="false" outlineLevel="0" collapsed="false">
      <c r="A2051" s="84" t="s">
        <v>437</v>
      </c>
      <c r="B2051" s="116" t="n">
        <v>118024</v>
      </c>
      <c r="C2051" s="116" t="n">
        <v>62624</v>
      </c>
      <c r="D2051" s="116" t="n">
        <v>62115.66</v>
      </c>
      <c r="E2051" s="728" t="n">
        <f aca="false">D2051/B2051*100</f>
        <v>52.6296854876974</v>
      </c>
      <c r="F2051" s="116" t="n">
        <v>39960</v>
      </c>
    </row>
    <row r="2052" customFormat="false" ht="15" hidden="false" customHeight="false" outlineLevel="0" collapsed="false">
      <c r="A2052" s="84" t="s">
        <v>20</v>
      </c>
      <c r="B2052" s="116" t="n">
        <v>0</v>
      </c>
      <c r="C2052" s="116" t="n">
        <v>0</v>
      </c>
      <c r="D2052" s="116" t="n">
        <v>508.34</v>
      </c>
      <c r="E2052" s="731" t="s">
        <v>16</v>
      </c>
      <c r="F2052" s="116" t="n">
        <v>-770</v>
      </c>
    </row>
    <row r="2053" customFormat="false" ht="15" hidden="false" customHeight="false" outlineLevel="0" collapsed="false">
      <c r="A2053" s="92" t="s">
        <v>329</v>
      </c>
      <c r="B2053" s="102"/>
      <c r="C2053" s="102"/>
      <c r="D2053" s="102"/>
      <c r="E2053" s="728"/>
      <c r="F2053" s="102"/>
    </row>
    <row r="2054" customFormat="false" ht="15" hidden="false" customHeight="false" outlineLevel="0" collapsed="false">
      <c r="A2054" s="92" t="s">
        <v>367</v>
      </c>
      <c r="B2054" s="102" t="n">
        <v>634463</v>
      </c>
      <c r="C2054" s="102" t="n">
        <v>111618</v>
      </c>
      <c r="D2054" s="102" t="n">
        <v>111618</v>
      </c>
      <c r="E2054" s="354" t="n">
        <f aca="false">D2054/B2054*100</f>
        <v>17.5925152451758</v>
      </c>
      <c r="F2054" s="102" t="n">
        <v>18300</v>
      </c>
    </row>
    <row r="2055" customFormat="false" ht="15" hidden="false" customHeight="false" outlineLevel="0" collapsed="false">
      <c r="A2055" s="84" t="s">
        <v>376</v>
      </c>
      <c r="B2055" s="116" t="n">
        <v>634463</v>
      </c>
      <c r="C2055" s="116" t="n">
        <v>111618</v>
      </c>
      <c r="D2055" s="116" t="n">
        <v>111618</v>
      </c>
      <c r="E2055" s="728" t="n">
        <f aca="false">D2055/B2055*100</f>
        <v>17.5925152451758</v>
      </c>
      <c r="F2055" s="116" t="n">
        <v>18300</v>
      </c>
    </row>
    <row r="2056" customFormat="false" ht="26.25" hidden="false" customHeight="false" outlineLevel="0" collapsed="false">
      <c r="A2056" s="84" t="s">
        <v>378</v>
      </c>
      <c r="B2056" s="116" t="n">
        <v>634463</v>
      </c>
      <c r="C2056" s="116" t="n">
        <v>111618</v>
      </c>
      <c r="D2056" s="116" t="n">
        <v>111618</v>
      </c>
      <c r="E2056" s="728" t="n">
        <f aca="false">D2056/B2056*100</f>
        <v>17.5925152451758</v>
      </c>
      <c r="F2056" s="116" t="n">
        <v>18300</v>
      </c>
    </row>
    <row r="2057" customFormat="false" ht="15" hidden="false" customHeight="false" outlineLevel="0" collapsed="false">
      <c r="A2057" s="92" t="s">
        <v>496</v>
      </c>
      <c r="B2057" s="102" t="n">
        <v>634463</v>
      </c>
      <c r="C2057" s="102" t="n">
        <v>111618</v>
      </c>
      <c r="D2057" s="102" t="n">
        <v>110710.34</v>
      </c>
      <c r="E2057" s="354" t="n">
        <f aca="false">D2057/B2057*100</f>
        <v>17.4494556814188</v>
      </c>
      <c r="F2057" s="102" t="n">
        <v>26699.4</v>
      </c>
    </row>
    <row r="2058" customFormat="false" ht="15" hidden="false" customHeight="false" outlineLevel="0" collapsed="false">
      <c r="A2058" s="84" t="s">
        <v>381</v>
      </c>
      <c r="B2058" s="116" t="n">
        <v>634463</v>
      </c>
      <c r="C2058" s="116" t="n">
        <v>111618</v>
      </c>
      <c r="D2058" s="116" t="n">
        <v>110710.34</v>
      </c>
      <c r="E2058" s="728" t="n">
        <f aca="false">D2058/B2058*100</f>
        <v>17.4494556814188</v>
      </c>
      <c r="F2058" s="116" t="n">
        <v>26699.4</v>
      </c>
    </row>
    <row r="2059" customFormat="false" ht="26.25" hidden="false" customHeight="false" outlineLevel="0" collapsed="false">
      <c r="A2059" s="84" t="s">
        <v>433</v>
      </c>
      <c r="B2059" s="116" t="n">
        <v>634463</v>
      </c>
      <c r="C2059" s="116" t="n">
        <v>111618</v>
      </c>
      <c r="D2059" s="116" t="n">
        <v>110710.34</v>
      </c>
      <c r="E2059" s="728" t="n">
        <f aca="false">D2059/B2059*100</f>
        <v>17.4494556814188</v>
      </c>
      <c r="F2059" s="116" t="n">
        <v>26699.4</v>
      </c>
    </row>
    <row r="2060" customFormat="false" ht="15" hidden="false" customHeight="false" outlineLevel="0" collapsed="false">
      <c r="A2060" s="84" t="s">
        <v>437</v>
      </c>
      <c r="B2060" s="116" t="n">
        <v>634463</v>
      </c>
      <c r="C2060" s="116" t="n">
        <v>111618</v>
      </c>
      <c r="D2060" s="116" t="n">
        <v>110710.34</v>
      </c>
      <c r="E2060" s="728" t="n">
        <f aca="false">D2060/B2060*100</f>
        <v>17.4494556814188</v>
      </c>
      <c r="F2060" s="116" t="n">
        <v>26699.4</v>
      </c>
    </row>
    <row r="2061" customFormat="false" ht="15" hidden="false" customHeight="false" outlineLevel="0" collapsed="false">
      <c r="A2061" s="84" t="s">
        <v>20</v>
      </c>
      <c r="B2061" s="116" t="n">
        <v>0</v>
      </c>
      <c r="C2061" s="116" t="n">
        <v>0</v>
      </c>
      <c r="D2061" s="116" t="n">
        <v>907.66</v>
      </c>
      <c r="E2061" s="731" t="s">
        <v>16</v>
      </c>
      <c r="F2061" s="116" t="n">
        <v>-8399.4</v>
      </c>
    </row>
    <row r="2062" customFormat="false" ht="15" hidden="false" customHeight="false" outlineLevel="0" collapsed="false">
      <c r="A2062" s="92" t="s">
        <v>344</v>
      </c>
      <c r="B2062" s="102"/>
      <c r="C2062" s="102"/>
      <c r="D2062" s="102"/>
      <c r="E2062" s="728"/>
      <c r="F2062" s="102"/>
    </row>
    <row r="2063" customFormat="false" ht="15" hidden="false" customHeight="false" outlineLevel="0" collapsed="false">
      <c r="A2063" s="92" t="s">
        <v>367</v>
      </c>
      <c r="B2063" s="102" t="n">
        <v>106974</v>
      </c>
      <c r="C2063" s="102" t="n">
        <v>78769</v>
      </c>
      <c r="D2063" s="102" t="n">
        <v>78769</v>
      </c>
      <c r="E2063" s="354" t="n">
        <f aca="false">D2063/B2063*100</f>
        <v>73.6337801708826</v>
      </c>
      <c r="F2063" s="102" t="n">
        <v>76969</v>
      </c>
    </row>
    <row r="2064" customFormat="false" ht="15" hidden="false" customHeight="false" outlineLevel="0" collapsed="false">
      <c r="A2064" s="84" t="s">
        <v>376</v>
      </c>
      <c r="B2064" s="116" t="n">
        <v>106974</v>
      </c>
      <c r="C2064" s="116" t="n">
        <v>78769</v>
      </c>
      <c r="D2064" s="116" t="n">
        <v>78769</v>
      </c>
      <c r="E2064" s="728" t="n">
        <f aca="false">D2064/B2064*100</f>
        <v>73.6337801708826</v>
      </c>
      <c r="F2064" s="116" t="n">
        <v>76969</v>
      </c>
    </row>
    <row r="2065" customFormat="false" ht="26.25" hidden="false" customHeight="false" outlineLevel="0" collapsed="false">
      <c r="A2065" s="84" t="s">
        <v>378</v>
      </c>
      <c r="B2065" s="116" t="n">
        <v>106974</v>
      </c>
      <c r="C2065" s="116" t="n">
        <v>78769</v>
      </c>
      <c r="D2065" s="116" t="n">
        <v>78769</v>
      </c>
      <c r="E2065" s="728" t="n">
        <f aca="false">D2065/B2065*100</f>
        <v>73.6337801708826</v>
      </c>
      <c r="F2065" s="116" t="n">
        <v>76969</v>
      </c>
    </row>
    <row r="2066" customFormat="false" ht="15" hidden="false" customHeight="false" outlineLevel="0" collapsed="false">
      <c r="A2066" s="92" t="s">
        <v>496</v>
      </c>
      <c r="B2066" s="102" t="n">
        <v>106974</v>
      </c>
      <c r="C2066" s="102" t="n">
        <v>78769</v>
      </c>
      <c r="D2066" s="102" t="n">
        <v>77756.92</v>
      </c>
      <c r="E2066" s="354" t="n">
        <f aca="false">D2066/B2066*100</f>
        <v>72.6876811187765</v>
      </c>
      <c r="F2066" s="102" t="n">
        <v>76567.34</v>
      </c>
    </row>
    <row r="2067" customFormat="false" ht="15" hidden="false" customHeight="false" outlineLevel="0" collapsed="false">
      <c r="A2067" s="84" t="s">
        <v>381</v>
      </c>
      <c r="B2067" s="116" t="n">
        <v>106974</v>
      </c>
      <c r="C2067" s="116" t="n">
        <v>78769</v>
      </c>
      <c r="D2067" s="116" t="n">
        <v>77756.92</v>
      </c>
      <c r="E2067" s="728" t="n">
        <f aca="false">D2067/B2067*100</f>
        <v>72.6876811187765</v>
      </c>
      <c r="F2067" s="116" t="n">
        <v>76567.34</v>
      </c>
    </row>
    <row r="2068" customFormat="false" ht="26.25" hidden="false" customHeight="false" outlineLevel="0" collapsed="false">
      <c r="A2068" s="84" t="s">
        <v>433</v>
      </c>
      <c r="B2068" s="116" t="n">
        <v>106974</v>
      </c>
      <c r="C2068" s="116" t="n">
        <v>78769</v>
      </c>
      <c r="D2068" s="116" t="n">
        <v>77756.92</v>
      </c>
      <c r="E2068" s="728" t="n">
        <f aca="false">D2068/B2068*100</f>
        <v>72.6876811187765</v>
      </c>
      <c r="F2068" s="116" t="n">
        <v>76567.34</v>
      </c>
    </row>
    <row r="2069" customFormat="false" ht="15" hidden="false" customHeight="false" outlineLevel="0" collapsed="false">
      <c r="A2069" s="84" t="s">
        <v>437</v>
      </c>
      <c r="B2069" s="116" t="n">
        <v>106974</v>
      </c>
      <c r="C2069" s="116" t="n">
        <v>78769</v>
      </c>
      <c r="D2069" s="116" t="n">
        <v>77756.92</v>
      </c>
      <c r="E2069" s="728" t="n">
        <f aca="false">D2069/B2069*100</f>
        <v>72.6876811187765</v>
      </c>
      <c r="F2069" s="116" t="n">
        <v>76567.34</v>
      </c>
    </row>
    <row r="2070" customFormat="false" ht="15" hidden="false" customHeight="false" outlineLevel="0" collapsed="false">
      <c r="A2070" s="84" t="s">
        <v>20</v>
      </c>
      <c r="B2070" s="116" t="n">
        <v>0</v>
      </c>
      <c r="C2070" s="116" t="n">
        <v>0</v>
      </c>
      <c r="D2070" s="116" t="n">
        <v>1012.08</v>
      </c>
      <c r="E2070" s="731" t="s">
        <v>16</v>
      </c>
      <c r="F2070" s="116" t="n">
        <v>401.66</v>
      </c>
    </row>
    <row r="2071" customFormat="false" ht="15" hidden="false" customHeight="false" outlineLevel="0" collapsed="false">
      <c r="A2071" s="92" t="s">
        <v>563</v>
      </c>
      <c r="B2071" s="102"/>
      <c r="C2071" s="102"/>
      <c r="D2071" s="102"/>
      <c r="E2071" s="728"/>
      <c r="F2071" s="102"/>
    </row>
    <row r="2072" customFormat="false" ht="15" hidden="false" customHeight="false" outlineLevel="0" collapsed="false">
      <c r="A2072" s="92" t="s">
        <v>367</v>
      </c>
      <c r="B2072" s="102" t="n">
        <v>1000</v>
      </c>
      <c r="C2072" s="102" t="n">
        <v>1000</v>
      </c>
      <c r="D2072" s="102" t="n">
        <v>1000</v>
      </c>
      <c r="E2072" s="354" t="n">
        <f aca="false">D2072/B2072*100</f>
        <v>100</v>
      </c>
      <c r="F2072" s="102" t="n">
        <v>0</v>
      </c>
    </row>
    <row r="2073" customFormat="false" ht="15" hidden="false" customHeight="false" outlineLevel="0" collapsed="false">
      <c r="A2073" s="84" t="s">
        <v>376</v>
      </c>
      <c r="B2073" s="116" t="n">
        <v>1000</v>
      </c>
      <c r="C2073" s="116" t="n">
        <v>1000</v>
      </c>
      <c r="D2073" s="116" t="n">
        <v>1000</v>
      </c>
      <c r="E2073" s="728" t="n">
        <f aca="false">D2073/B2073*100</f>
        <v>100</v>
      </c>
      <c r="F2073" s="116" t="n">
        <v>0</v>
      </c>
    </row>
    <row r="2074" customFormat="false" ht="26.25" hidden="false" customHeight="false" outlineLevel="0" collapsed="false">
      <c r="A2074" s="84" t="s">
        <v>378</v>
      </c>
      <c r="B2074" s="116" t="n">
        <v>1000</v>
      </c>
      <c r="C2074" s="116" t="n">
        <v>1000</v>
      </c>
      <c r="D2074" s="116" t="n">
        <v>1000</v>
      </c>
      <c r="E2074" s="728" t="n">
        <f aca="false">D2074/B2074*100</f>
        <v>100</v>
      </c>
      <c r="F2074" s="116" t="n">
        <v>0</v>
      </c>
    </row>
    <row r="2075" customFormat="false" ht="15" hidden="false" customHeight="false" outlineLevel="0" collapsed="false">
      <c r="A2075" s="92" t="s">
        <v>496</v>
      </c>
      <c r="B2075" s="102" t="n">
        <v>1000</v>
      </c>
      <c r="C2075" s="102" t="n">
        <v>1000</v>
      </c>
      <c r="D2075" s="102" t="n">
        <v>617.06</v>
      </c>
      <c r="E2075" s="354" t="n">
        <f aca="false">D2075/B2075*100</f>
        <v>61.706</v>
      </c>
      <c r="F2075" s="102" t="n">
        <v>0</v>
      </c>
    </row>
    <row r="2076" customFormat="false" ht="15" hidden="false" customHeight="false" outlineLevel="0" collapsed="false">
      <c r="A2076" s="84" t="s">
        <v>381</v>
      </c>
      <c r="B2076" s="116" t="n">
        <v>1000</v>
      </c>
      <c r="C2076" s="116" t="n">
        <v>1000</v>
      </c>
      <c r="D2076" s="116" t="n">
        <v>617.06</v>
      </c>
      <c r="E2076" s="728" t="n">
        <f aca="false">D2076/B2076*100</f>
        <v>61.706</v>
      </c>
      <c r="F2076" s="116" t="n">
        <v>0</v>
      </c>
    </row>
    <row r="2077" customFormat="false" ht="26.25" hidden="false" customHeight="false" outlineLevel="0" collapsed="false">
      <c r="A2077" s="84" t="s">
        <v>433</v>
      </c>
      <c r="B2077" s="116" t="n">
        <v>1000</v>
      </c>
      <c r="C2077" s="116" t="n">
        <v>1000</v>
      </c>
      <c r="D2077" s="116" t="n">
        <v>617.06</v>
      </c>
      <c r="E2077" s="728" t="n">
        <f aca="false">D2077/B2077*100</f>
        <v>61.706</v>
      </c>
      <c r="F2077" s="116" t="n">
        <v>0</v>
      </c>
    </row>
    <row r="2078" customFormat="false" ht="15" hidden="false" customHeight="false" outlineLevel="0" collapsed="false">
      <c r="A2078" s="84" t="s">
        <v>437</v>
      </c>
      <c r="B2078" s="116" t="n">
        <v>1000</v>
      </c>
      <c r="C2078" s="116" t="n">
        <v>1000</v>
      </c>
      <c r="D2078" s="116" t="n">
        <v>617.06</v>
      </c>
      <c r="E2078" s="728" t="n">
        <f aca="false">D2078/B2078*100</f>
        <v>61.706</v>
      </c>
      <c r="F2078" s="116" t="n">
        <v>0</v>
      </c>
    </row>
    <row r="2079" customFormat="false" ht="15" hidden="false" customHeight="false" outlineLevel="0" collapsed="false">
      <c r="A2079" s="84" t="s">
        <v>20</v>
      </c>
      <c r="B2079" s="116" t="n">
        <v>0</v>
      </c>
      <c r="C2079" s="116" t="n">
        <v>0</v>
      </c>
      <c r="D2079" s="116" t="n">
        <v>382.94</v>
      </c>
      <c r="E2079" s="731" t="s">
        <v>16</v>
      </c>
      <c r="F2079" s="116" t="n">
        <v>0</v>
      </c>
    </row>
    <row r="2080" customFormat="false" ht="15" hidden="false" customHeight="false" outlineLevel="0" collapsed="false">
      <c r="A2080" s="92" t="s">
        <v>565</v>
      </c>
      <c r="B2080" s="102"/>
      <c r="C2080" s="102"/>
      <c r="D2080" s="102"/>
      <c r="E2080" s="728"/>
      <c r="F2080" s="102"/>
    </row>
    <row r="2081" customFormat="false" ht="15" hidden="false" customHeight="false" outlineLevel="0" collapsed="false">
      <c r="A2081" s="92" t="s">
        <v>367</v>
      </c>
      <c r="B2081" s="102" t="n">
        <v>3163</v>
      </c>
      <c r="C2081" s="102" t="n">
        <v>3163</v>
      </c>
      <c r="D2081" s="102" t="n">
        <v>3163</v>
      </c>
      <c r="E2081" s="354" t="n">
        <f aca="false">D2081/B2081*100</f>
        <v>100</v>
      </c>
      <c r="F2081" s="102" t="n">
        <v>3163</v>
      </c>
    </row>
    <row r="2082" customFormat="false" ht="15" hidden="false" customHeight="false" outlineLevel="0" collapsed="false">
      <c r="A2082" s="84" t="s">
        <v>376</v>
      </c>
      <c r="B2082" s="116" t="n">
        <v>3163</v>
      </c>
      <c r="C2082" s="116" t="n">
        <v>3163</v>
      </c>
      <c r="D2082" s="116" t="n">
        <v>3163</v>
      </c>
      <c r="E2082" s="728" t="n">
        <f aca="false">D2082/B2082*100</f>
        <v>100</v>
      </c>
      <c r="F2082" s="116" t="n">
        <v>3163</v>
      </c>
    </row>
    <row r="2083" customFormat="false" ht="26.25" hidden="false" customHeight="false" outlineLevel="0" collapsed="false">
      <c r="A2083" s="84" t="s">
        <v>378</v>
      </c>
      <c r="B2083" s="116" t="n">
        <v>3163</v>
      </c>
      <c r="C2083" s="116" t="n">
        <v>3163</v>
      </c>
      <c r="D2083" s="116" t="n">
        <v>3163</v>
      </c>
      <c r="E2083" s="728" t="n">
        <f aca="false">D2083/B2083*100</f>
        <v>100</v>
      </c>
      <c r="F2083" s="116" t="n">
        <v>3163</v>
      </c>
    </row>
    <row r="2084" customFormat="false" ht="15" hidden="false" customHeight="false" outlineLevel="0" collapsed="false">
      <c r="A2084" s="92" t="s">
        <v>496</v>
      </c>
      <c r="B2084" s="102" t="n">
        <v>3163</v>
      </c>
      <c r="C2084" s="102" t="n">
        <v>3163</v>
      </c>
      <c r="D2084" s="102" t="n">
        <v>0</v>
      </c>
      <c r="E2084" s="354" t="n">
        <f aca="false">D2084/B2084*100</f>
        <v>0</v>
      </c>
      <c r="F2084" s="102" t="n">
        <v>0</v>
      </c>
    </row>
    <row r="2085" customFormat="false" ht="15" hidden="false" customHeight="false" outlineLevel="0" collapsed="false">
      <c r="A2085" s="84" t="s">
        <v>381</v>
      </c>
      <c r="B2085" s="116" t="n">
        <v>3163</v>
      </c>
      <c r="C2085" s="116" t="n">
        <v>3163</v>
      </c>
      <c r="D2085" s="116" t="n">
        <v>0</v>
      </c>
      <c r="E2085" s="728" t="n">
        <f aca="false">D2085/B2085*100</f>
        <v>0</v>
      </c>
      <c r="F2085" s="116" t="n">
        <v>0</v>
      </c>
    </row>
    <row r="2086" customFormat="false" ht="26.25" hidden="false" customHeight="false" outlineLevel="0" collapsed="false">
      <c r="A2086" s="84" t="s">
        <v>433</v>
      </c>
      <c r="B2086" s="116" t="n">
        <v>3163</v>
      </c>
      <c r="C2086" s="116" t="n">
        <v>3163</v>
      </c>
      <c r="D2086" s="116" t="n">
        <v>0</v>
      </c>
      <c r="E2086" s="728" t="n">
        <f aca="false">D2086/B2086*100</f>
        <v>0</v>
      </c>
      <c r="F2086" s="116" t="n">
        <v>0</v>
      </c>
    </row>
    <row r="2087" customFormat="false" ht="15" hidden="false" customHeight="false" outlineLevel="0" collapsed="false">
      <c r="A2087" s="84" t="s">
        <v>437</v>
      </c>
      <c r="B2087" s="116" t="n">
        <v>3163</v>
      </c>
      <c r="C2087" s="116" t="n">
        <v>3163</v>
      </c>
      <c r="D2087" s="116" t="n">
        <v>0</v>
      </c>
      <c r="E2087" s="728" t="n">
        <f aca="false">D2087/B2087*100</f>
        <v>0</v>
      </c>
      <c r="F2087" s="116" t="n">
        <v>0</v>
      </c>
    </row>
    <row r="2088" customFormat="false" ht="15" hidden="false" customHeight="false" outlineLevel="0" collapsed="false">
      <c r="A2088" s="84" t="s">
        <v>20</v>
      </c>
      <c r="B2088" s="116" t="n">
        <v>0</v>
      </c>
      <c r="C2088" s="116" t="n">
        <v>0</v>
      </c>
      <c r="D2088" s="116" t="n">
        <v>3163</v>
      </c>
      <c r="E2088" s="731" t="s">
        <v>16</v>
      </c>
      <c r="F2088" s="116" t="n">
        <v>3163</v>
      </c>
    </row>
    <row r="2089" customFormat="false" ht="15" hidden="false" customHeight="false" outlineLevel="0" collapsed="false">
      <c r="A2089" s="92" t="s">
        <v>567</v>
      </c>
      <c r="B2089" s="102"/>
      <c r="C2089" s="102"/>
      <c r="D2089" s="102"/>
      <c r="E2089" s="728"/>
      <c r="F2089" s="102"/>
    </row>
    <row r="2090" customFormat="false" ht="15" hidden="false" customHeight="false" outlineLevel="0" collapsed="false">
      <c r="A2090" s="92" t="s">
        <v>367</v>
      </c>
      <c r="B2090" s="102" t="n">
        <v>128131</v>
      </c>
      <c r="C2090" s="102" t="n">
        <v>23989</v>
      </c>
      <c r="D2090" s="102" t="n">
        <v>23989</v>
      </c>
      <c r="E2090" s="354" t="n">
        <f aca="false">D2090/B2090*100</f>
        <v>18.7222452021759</v>
      </c>
      <c r="F2090" s="102" t="n">
        <v>13729</v>
      </c>
    </row>
    <row r="2091" customFormat="false" ht="15" hidden="false" customHeight="false" outlineLevel="0" collapsed="false">
      <c r="A2091" s="84" t="s">
        <v>376</v>
      </c>
      <c r="B2091" s="116" t="n">
        <v>128131</v>
      </c>
      <c r="C2091" s="116" t="n">
        <v>23989</v>
      </c>
      <c r="D2091" s="116" t="n">
        <v>23989</v>
      </c>
      <c r="E2091" s="728" t="n">
        <f aca="false">D2091/B2091*100</f>
        <v>18.7222452021759</v>
      </c>
      <c r="F2091" s="116" t="n">
        <v>13729</v>
      </c>
    </row>
    <row r="2092" customFormat="false" ht="26.25" hidden="false" customHeight="false" outlineLevel="0" collapsed="false">
      <c r="A2092" s="84" t="s">
        <v>378</v>
      </c>
      <c r="B2092" s="116" t="n">
        <v>128131</v>
      </c>
      <c r="C2092" s="116" t="n">
        <v>23989</v>
      </c>
      <c r="D2092" s="116" t="n">
        <v>23989</v>
      </c>
      <c r="E2092" s="728" t="n">
        <f aca="false">D2092/B2092*100</f>
        <v>18.7222452021759</v>
      </c>
      <c r="F2092" s="116" t="n">
        <v>13729</v>
      </c>
    </row>
    <row r="2093" customFormat="false" ht="15" hidden="false" customHeight="false" outlineLevel="0" collapsed="false">
      <c r="A2093" s="92" t="s">
        <v>496</v>
      </c>
      <c r="B2093" s="102" t="n">
        <v>128131</v>
      </c>
      <c r="C2093" s="102" t="n">
        <v>23989</v>
      </c>
      <c r="D2093" s="102" t="n">
        <v>15425.13</v>
      </c>
      <c r="E2093" s="354" t="n">
        <f aca="false">D2093/B2093*100</f>
        <v>12.0385620966043</v>
      </c>
      <c r="F2093" s="102" t="n">
        <v>5167</v>
      </c>
    </row>
    <row r="2094" customFormat="false" ht="15" hidden="false" customHeight="false" outlineLevel="0" collapsed="false">
      <c r="A2094" s="84" t="s">
        <v>381</v>
      </c>
      <c r="B2094" s="116" t="n">
        <v>128131</v>
      </c>
      <c r="C2094" s="116" t="n">
        <v>23989</v>
      </c>
      <c r="D2094" s="116" t="n">
        <v>15425.13</v>
      </c>
      <c r="E2094" s="728" t="n">
        <f aca="false">D2094/B2094*100</f>
        <v>12.0385620966043</v>
      </c>
      <c r="F2094" s="116" t="n">
        <v>5167</v>
      </c>
    </row>
    <row r="2095" customFormat="false" ht="26.25" hidden="false" customHeight="false" outlineLevel="0" collapsed="false">
      <c r="A2095" s="84" t="s">
        <v>433</v>
      </c>
      <c r="B2095" s="116" t="n">
        <v>128131</v>
      </c>
      <c r="C2095" s="116" t="n">
        <v>23989</v>
      </c>
      <c r="D2095" s="116" t="n">
        <v>15425.13</v>
      </c>
      <c r="E2095" s="728" t="n">
        <f aca="false">D2095/B2095*100</f>
        <v>12.0385620966043</v>
      </c>
      <c r="F2095" s="116" t="n">
        <v>5167</v>
      </c>
    </row>
    <row r="2096" customFormat="false" ht="15" hidden="false" customHeight="false" outlineLevel="0" collapsed="false">
      <c r="A2096" s="84" t="s">
        <v>437</v>
      </c>
      <c r="B2096" s="116" t="n">
        <v>128131</v>
      </c>
      <c r="C2096" s="116" t="n">
        <v>23989</v>
      </c>
      <c r="D2096" s="116" t="n">
        <v>15425.13</v>
      </c>
      <c r="E2096" s="728" t="n">
        <f aca="false">D2096/B2096*100</f>
        <v>12.0385620966043</v>
      </c>
      <c r="F2096" s="116" t="n">
        <v>5167</v>
      </c>
    </row>
    <row r="2097" customFormat="false" ht="15" hidden="false" customHeight="false" outlineLevel="0" collapsed="false">
      <c r="A2097" s="84" t="s">
        <v>20</v>
      </c>
      <c r="B2097" s="116" t="n">
        <v>0</v>
      </c>
      <c r="C2097" s="116" t="n">
        <v>0</v>
      </c>
      <c r="D2097" s="116" t="n">
        <v>8563.87</v>
      </c>
      <c r="E2097" s="731" t="s">
        <v>16</v>
      </c>
      <c r="F2097" s="116" t="n">
        <v>8562</v>
      </c>
    </row>
    <row r="2098" customFormat="false" ht="15" hidden="false" customHeight="false" outlineLevel="0" collapsed="false">
      <c r="A2098" s="92" t="s">
        <v>577</v>
      </c>
      <c r="B2098" s="102"/>
      <c r="C2098" s="102"/>
      <c r="D2098" s="102"/>
      <c r="E2098" s="728"/>
      <c r="F2098" s="102"/>
    </row>
    <row r="2099" customFormat="false" ht="15" hidden="false" customHeight="false" outlineLevel="0" collapsed="false">
      <c r="A2099" s="92" t="s">
        <v>367</v>
      </c>
      <c r="B2099" s="102" t="n">
        <v>1266</v>
      </c>
      <c r="C2099" s="102" t="n">
        <v>0</v>
      </c>
      <c r="D2099" s="102" t="n">
        <v>0</v>
      </c>
      <c r="E2099" s="354" t="n">
        <f aca="false">D2099/B2099*100</f>
        <v>0</v>
      </c>
      <c r="F2099" s="102" t="n">
        <v>0</v>
      </c>
    </row>
    <row r="2100" customFormat="false" ht="15" hidden="false" customHeight="false" outlineLevel="0" collapsed="false">
      <c r="A2100" s="84" t="s">
        <v>376</v>
      </c>
      <c r="B2100" s="116" t="n">
        <v>1266</v>
      </c>
      <c r="C2100" s="116" t="n">
        <v>0</v>
      </c>
      <c r="D2100" s="116" t="n">
        <v>0</v>
      </c>
      <c r="E2100" s="728" t="n">
        <f aca="false">D2100/B2100*100</f>
        <v>0</v>
      </c>
      <c r="F2100" s="116" t="n">
        <v>0</v>
      </c>
    </row>
    <row r="2101" customFormat="false" ht="26.25" hidden="false" customHeight="false" outlineLevel="0" collapsed="false">
      <c r="A2101" s="84" t="s">
        <v>378</v>
      </c>
      <c r="B2101" s="116" t="n">
        <v>1266</v>
      </c>
      <c r="C2101" s="116" t="n">
        <v>0</v>
      </c>
      <c r="D2101" s="116" t="n">
        <v>0</v>
      </c>
      <c r="E2101" s="728" t="n">
        <f aca="false">D2101/B2101*100</f>
        <v>0</v>
      </c>
      <c r="F2101" s="116" t="n">
        <v>0</v>
      </c>
    </row>
    <row r="2102" customFormat="false" ht="15" hidden="false" customHeight="false" outlineLevel="0" collapsed="false">
      <c r="A2102" s="92" t="s">
        <v>496</v>
      </c>
      <c r="B2102" s="102" t="n">
        <v>1266</v>
      </c>
      <c r="C2102" s="102" t="n">
        <v>0</v>
      </c>
      <c r="D2102" s="102" t="n">
        <v>0</v>
      </c>
      <c r="E2102" s="354" t="n">
        <f aca="false">D2102/B2102*100</f>
        <v>0</v>
      </c>
      <c r="F2102" s="102" t="n">
        <v>0</v>
      </c>
    </row>
    <row r="2103" customFormat="false" ht="15" hidden="false" customHeight="false" outlineLevel="0" collapsed="false">
      <c r="A2103" s="84" t="s">
        <v>381</v>
      </c>
      <c r="B2103" s="116" t="n">
        <v>1266</v>
      </c>
      <c r="C2103" s="116" t="n">
        <v>0</v>
      </c>
      <c r="D2103" s="116" t="n">
        <v>0</v>
      </c>
      <c r="E2103" s="728" t="n">
        <f aca="false">D2103/B2103*100</f>
        <v>0</v>
      </c>
      <c r="F2103" s="116" t="n">
        <v>0</v>
      </c>
    </row>
    <row r="2104" customFormat="false" ht="26.25" hidden="false" customHeight="false" outlineLevel="0" collapsed="false">
      <c r="A2104" s="84" t="s">
        <v>433</v>
      </c>
      <c r="B2104" s="116" t="n">
        <v>1266</v>
      </c>
      <c r="C2104" s="116" t="n">
        <v>0</v>
      </c>
      <c r="D2104" s="116" t="n">
        <v>0</v>
      </c>
      <c r="E2104" s="728" t="n">
        <f aca="false">D2104/B2104*100</f>
        <v>0</v>
      </c>
      <c r="F2104" s="116" t="n">
        <v>0</v>
      </c>
    </row>
    <row r="2105" customFormat="false" ht="15" hidden="false" customHeight="false" outlineLevel="0" collapsed="false">
      <c r="A2105" s="84" t="s">
        <v>437</v>
      </c>
      <c r="B2105" s="116" t="n">
        <v>1266</v>
      </c>
      <c r="C2105" s="116" t="n">
        <v>0</v>
      </c>
      <c r="D2105" s="116" t="n">
        <v>0</v>
      </c>
      <c r="E2105" s="728" t="n">
        <f aca="false">D2105/B2105*100</f>
        <v>0</v>
      </c>
      <c r="F2105" s="116" t="n">
        <v>0</v>
      </c>
    </row>
    <row r="2106" customFormat="false" ht="26.25" hidden="false" customHeight="false" outlineLevel="0" collapsed="false">
      <c r="A2106" s="92" t="s">
        <v>1192</v>
      </c>
      <c r="B2106" s="102"/>
      <c r="C2106" s="102"/>
      <c r="D2106" s="102"/>
      <c r="E2106" s="728"/>
      <c r="F2106" s="102"/>
    </row>
    <row r="2107" customFormat="false" ht="15" hidden="false" customHeight="false" outlineLevel="0" collapsed="false">
      <c r="A2107" s="92" t="s">
        <v>367</v>
      </c>
      <c r="B2107" s="102" t="n">
        <v>3526554</v>
      </c>
      <c r="C2107" s="102" t="n">
        <v>559944</v>
      </c>
      <c r="D2107" s="102" t="n">
        <v>559944</v>
      </c>
      <c r="E2107" s="354" t="n">
        <f aca="false">D2107/B2107*100</f>
        <v>15.8779363650748</v>
      </c>
      <c r="F2107" s="102" t="n">
        <v>252452</v>
      </c>
    </row>
    <row r="2108" customFormat="false" ht="15" hidden="false" customHeight="false" outlineLevel="0" collapsed="false">
      <c r="A2108" s="84" t="s">
        <v>376</v>
      </c>
      <c r="B2108" s="116" t="n">
        <v>3526554</v>
      </c>
      <c r="C2108" s="116" t="n">
        <v>559944</v>
      </c>
      <c r="D2108" s="116" t="n">
        <v>559944</v>
      </c>
      <c r="E2108" s="728" t="n">
        <f aca="false">D2108/B2108*100</f>
        <v>15.8779363650748</v>
      </c>
      <c r="F2108" s="116" t="n">
        <v>252452</v>
      </c>
    </row>
    <row r="2109" customFormat="false" ht="26.25" hidden="false" customHeight="false" outlineLevel="0" collapsed="false">
      <c r="A2109" s="84" t="s">
        <v>378</v>
      </c>
      <c r="B2109" s="116" t="n">
        <v>3526554</v>
      </c>
      <c r="C2109" s="116" t="n">
        <v>559944</v>
      </c>
      <c r="D2109" s="116" t="n">
        <v>559944</v>
      </c>
      <c r="E2109" s="728" t="n">
        <f aca="false">D2109/B2109*100</f>
        <v>15.8779363650748</v>
      </c>
      <c r="F2109" s="116" t="n">
        <v>252452</v>
      </c>
    </row>
    <row r="2110" customFormat="false" ht="15" hidden="false" customHeight="false" outlineLevel="0" collapsed="false">
      <c r="A2110" s="92" t="s">
        <v>496</v>
      </c>
      <c r="B2110" s="102" t="n">
        <v>3526554</v>
      </c>
      <c r="C2110" s="102" t="n">
        <v>559944</v>
      </c>
      <c r="D2110" s="102" t="n">
        <v>559472.82</v>
      </c>
      <c r="E2110" s="354" t="n">
        <f aca="false">D2110/B2110*100</f>
        <v>15.8645754467392</v>
      </c>
      <c r="F2110" s="102" t="n">
        <v>252547.18</v>
      </c>
    </row>
    <row r="2111" customFormat="false" ht="15" hidden="false" customHeight="false" outlineLevel="0" collapsed="false">
      <c r="A2111" s="84" t="s">
        <v>381</v>
      </c>
      <c r="B2111" s="116" t="n">
        <v>598766</v>
      </c>
      <c r="C2111" s="116" t="n">
        <v>76896</v>
      </c>
      <c r="D2111" s="116" t="n">
        <v>76884.07</v>
      </c>
      <c r="E2111" s="728" t="n">
        <f aca="false">D2111/B2111*100</f>
        <v>12.8404201307355</v>
      </c>
      <c r="F2111" s="116" t="n">
        <v>30853.47</v>
      </c>
    </row>
    <row r="2112" customFormat="false" ht="15" hidden="false" customHeight="false" outlineLevel="0" collapsed="false">
      <c r="A2112" s="84" t="s">
        <v>405</v>
      </c>
      <c r="B2112" s="116" t="n">
        <v>598766</v>
      </c>
      <c r="C2112" s="116" t="n">
        <v>76896</v>
      </c>
      <c r="D2112" s="116" t="n">
        <v>76884.07</v>
      </c>
      <c r="E2112" s="728" t="n">
        <f aca="false">D2112/B2112*100</f>
        <v>12.8404201307355</v>
      </c>
      <c r="F2112" s="116" t="n">
        <v>30853.47</v>
      </c>
    </row>
    <row r="2113" customFormat="false" ht="15" hidden="false" customHeight="false" outlineLevel="0" collapsed="false">
      <c r="A2113" s="84" t="s">
        <v>449</v>
      </c>
      <c r="B2113" s="116" t="n">
        <v>2927788</v>
      </c>
      <c r="C2113" s="116" t="n">
        <v>483048</v>
      </c>
      <c r="D2113" s="116" t="n">
        <v>482588.75</v>
      </c>
      <c r="E2113" s="728" t="n">
        <f aca="false">D2113/B2113*100</f>
        <v>16.4830496606995</v>
      </c>
      <c r="F2113" s="116" t="n">
        <v>221693.71</v>
      </c>
    </row>
    <row r="2114" customFormat="false" ht="15" hidden="false" customHeight="false" outlineLevel="0" collapsed="false">
      <c r="A2114" s="84" t="s">
        <v>451</v>
      </c>
      <c r="B2114" s="116" t="n">
        <v>2927788</v>
      </c>
      <c r="C2114" s="116" t="n">
        <v>483048</v>
      </c>
      <c r="D2114" s="116" t="n">
        <v>482588.75</v>
      </c>
      <c r="E2114" s="728" t="n">
        <f aca="false">D2114/B2114*100</f>
        <v>16.4830496606995</v>
      </c>
      <c r="F2114" s="116" t="n">
        <v>221693.71</v>
      </c>
    </row>
    <row r="2115" customFormat="false" ht="15" hidden="false" customHeight="false" outlineLevel="0" collapsed="false">
      <c r="A2115" s="84" t="s">
        <v>20</v>
      </c>
      <c r="B2115" s="116" t="n">
        <v>0</v>
      </c>
      <c r="C2115" s="116" t="n">
        <v>0</v>
      </c>
      <c r="D2115" s="116" t="n">
        <v>471.18</v>
      </c>
      <c r="E2115" s="731" t="s">
        <v>16</v>
      </c>
      <c r="F2115" s="116" t="n">
        <v>-95.18</v>
      </c>
    </row>
    <row r="2116" customFormat="false" ht="15" hidden="false" customHeight="false" outlineLevel="0" collapsed="false">
      <c r="A2116" s="92" t="s">
        <v>536</v>
      </c>
      <c r="B2116" s="102"/>
      <c r="C2116" s="102"/>
      <c r="D2116" s="102"/>
      <c r="E2116" s="728"/>
      <c r="F2116" s="102"/>
    </row>
    <row r="2117" customFormat="false" ht="15" hidden="false" customHeight="false" outlineLevel="0" collapsed="false">
      <c r="A2117" s="92" t="s">
        <v>367</v>
      </c>
      <c r="B2117" s="102" t="n">
        <v>3517869</v>
      </c>
      <c r="C2117" s="102" t="n">
        <v>556918</v>
      </c>
      <c r="D2117" s="102" t="n">
        <v>556918</v>
      </c>
      <c r="E2117" s="354" t="n">
        <f aca="false">D2117/B2117*100</f>
        <v>15.831118213896</v>
      </c>
      <c r="F2117" s="102" t="n">
        <v>251038</v>
      </c>
    </row>
    <row r="2118" customFormat="false" ht="15" hidden="false" customHeight="false" outlineLevel="0" collapsed="false">
      <c r="A2118" s="84" t="s">
        <v>376</v>
      </c>
      <c r="B2118" s="116" t="n">
        <v>3517869</v>
      </c>
      <c r="C2118" s="116" t="n">
        <v>556918</v>
      </c>
      <c r="D2118" s="116" t="n">
        <v>556918</v>
      </c>
      <c r="E2118" s="728" t="n">
        <f aca="false">D2118/B2118*100</f>
        <v>15.831118213896</v>
      </c>
      <c r="F2118" s="116" t="n">
        <v>251038</v>
      </c>
    </row>
    <row r="2119" customFormat="false" ht="26.25" hidden="false" customHeight="false" outlineLevel="0" collapsed="false">
      <c r="A2119" s="84" t="s">
        <v>378</v>
      </c>
      <c r="B2119" s="116" t="n">
        <v>3517869</v>
      </c>
      <c r="C2119" s="116" t="n">
        <v>556918</v>
      </c>
      <c r="D2119" s="116" t="n">
        <v>556918</v>
      </c>
      <c r="E2119" s="728" t="n">
        <f aca="false">D2119/B2119*100</f>
        <v>15.831118213896</v>
      </c>
      <c r="F2119" s="116" t="n">
        <v>251038</v>
      </c>
    </row>
    <row r="2120" customFormat="false" ht="15" hidden="false" customHeight="false" outlineLevel="0" collapsed="false">
      <c r="A2120" s="92" t="s">
        <v>496</v>
      </c>
      <c r="B2120" s="102" t="n">
        <v>3517869</v>
      </c>
      <c r="C2120" s="102" t="n">
        <v>556918</v>
      </c>
      <c r="D2120" s="102" t="n">
        <v>556478.25</v>
      </c>
      <c r="E2120" s="354" t="n">
        <f aca="false">D2120/B2120*100</f>
        <v>15.8186177484153</v>
      </c>
      <c r="F2120" s="102" t="n">
        <v>251142.27</v>
      </c>
    </row>
    <row r="2121" customFormat="false" ht="15" hidden="false" customHeight="false" outlineLevel="0" collapsed="false">
      <c r="A2121" s="84" t="s">
        <v>381</v>
      </c>
      <c r="B2121" s="116" t="n">
        <v>598631</v>
      </c>
      <c r="C2121" s="116" t="n">
        <v>76832</v>
      </c>
      <c r="D2121" s="116" t="n">
        <v>76832</v>
      </c>
      <c r="E2121" s="728" t="n">
        <f aca="false">D2121/B2121*100</f>
        <v>12.8346176526107</v>
      </c>
      <c r="F2121" s="116" t="n">
        <v>30830.02</v>
      </c>
    </row>
    <row r="2122" customFormat="false" ht="15" hidden="false" customHeight="false" outlineLevel="0" collapsed="false">
      <c r="A2122" s="84" t="s">
        <v>405</v>
      </c>
      <c r="B2122" s="116" t="n">
        <v>598631</v>
      </c>
      <c r="C2122" s="116" t="n">
        <v>76832</v>
      </c>
      <c r="D2122" s="116" t="n">
        <v>76832</v>
      </c>
      <c r="E2122" s="728" t="n">
        <f aca="false">D2122/B2122*100</f>
        <v>12.8346176526107</v>
      </c>
      <c r="F2122" s="116" t="n">
        <v>30830.02</v>
      </c>
    </row>
    <row r="2123" customFormat="false" ht="15" hidden="false" customHeight="false" outlineLevel="0" collapsed="false">
      <c r="A2123" s="84" t="s">
        <v>449</v>
      </c>
      <c r="B2123" s="116" t="n">
        <v>2919238</v>
      </c>
      <c r="C2123" s="116" t="n">
        <v>480086</v>
      </c>
      <c r="D2123" s="116" t="n">
        <v>479646.25</v>
      </c>
      <c r="E2123" s="728" t="n">
        <f aca="false">D2123/B2123*100</f>
        <v>16.4305291312322</v>
      </c>
      <c r="F2123" s="116" t="n">
        <v>220312.25</v>
      </c>
    </row>
    <row r="2124" customFormat="false" ht="15" hidden="false" customHeight="false" outlineLevel="0" collapsed="false">
      <c r="A2124" s="84" t="s">
        <v>451</v>
      </c>
      <c r="B2124" s="116" t="n">
        <v>2919238</v>
      </c>
      <c r="C2124" s="116" t="n">
        <v>480086</v>
      </c>
      <c r="D2124" s="116" t="n">
        <v>479646.25</v>
      </c>
      <c r="E2124" s="728" t="n">
        <f aca="false">D2124/B2124*100</f>
        <v>16.4305291312322</v>
      </c>
      <c r="F2124" s="116" t="n">
        <v>220312.25</v>
      </c>
    </row>
    <row r="2125" customFormat="false" ht="15" hidden="false" customHeight="false" outlineLevel="0" collapsed="false">
      <c r="A2125" s="84" t="s">
        <v>20</v>
      </c>
      <c r="B2125" s="116" t="n">
        <v>0</v>
      </c>
      <c r="C2125" s="116" t="n">
        <v>0</v>
      </c>
      <c r="D2125" s="116" t="n">
        <v>439.75</v>
      </c>
      <c r="E2125" s="731" t="s">
        <v>16</v>
      </c>
      <c r="F2125" s="116" t="n">
        <v>-104.27</v>
      </c>
    </row>
    <row r="2126" customFormat="false" ht="15" hidden="false" customHeight="false" outlineLevel="0" collapsed="false">
      <c r="A2126" s="92" t="s">
        <v>567</v>
      </c>
      <c r="B2126" s="102"/>
      <c r="C2126" s="102"/>
      <c r="D2126" s="102"/>
      <c r="E2126" s="728"/>
      <c r="F2126" s="102"/>
    </row>
    <row r="2127" customFormat="false" ht="15" hidden="false" customHeight="false" outlineLevel="0" collapsed="false">
      <c r="A2127" s="92" t="s">
        <v>367</v>
      </c>
      <c r="B2127" s="102" t="n">
        <v>8685</v>
      </c>
      <c r="C2127" s="102" t="n">
        <v>3026</v>
      </c>
      <c r="D2127" s="102" t="n">
        <v>3026</v>
      </c>
      <c r="E2127" s="354" t="n">
        <f aca="false">D2127/B2127*100</f>
        <v>34.8416810592976</v>
      </c>
      <c r="F2127" s="102" t="n">
        <v>1414</v>
      </c>
    </row>
    <row r="2128" customFormat="false" ht="15" hidden="false" customHeight="false" outlineLevel="0" collapsed="false">
      <c r="A2128" s="84" t="s">
        <v>376</v>
      </c>
      <c r="B2128" s="116" t="n">
        <v>8685</v>
      </c>
      <c r="C2128" s="116" t="n">
        <v>3026</v>
      </c>
      <c r="D2128" s="116" t="n">
        <v>3026</v>
      </c>
      <c r="E2128" s="728" t="n">
        <f aca="false">D2128/B2128*100</f>
        <v>34.8416810592976</v>
      </c>
      <c r="F2128" s="116" t="n">
        <v>1414</v>
      </c>
    </row>
    <row r="2129" customFormat="false" ht="26.25" hidden="false" customHeight="false" outlineLevel="0" collapsed="false">
      <c r="A2129" s="84" t="s">
        <v>378</v>
      </c>
      <c r="B2129" s="116" t="n">
        <v>8685</v>
      </c>
      <c r="C2129" s="116" t="n">
        <v>3026</v>
      </c>
      <c r="D2129" s="116" t="n">
        <v>3026</v>
      </c>
      <c r="E2129" s="728" t="n">
        <f aca="false">D2129/B2129*100</f>
        <v>34.8416810592976</v>
      </c>
      <c r="F2129" s="116" t="n">
        <v>1414</v>
      </c>
    </row>
    <row r="2130" customFormat="false" ht="15" hidden="false" customHeight="false" outlineLevel="0" collapsed="false">
      <c r="A2130" s="92" t="s">
        <v>496</v>
      </c>
      <c r="B2130" s="102" t="n">
        <v>8685</v>
      </c>
      <c r="C2130" s="102" t="n">
        <v>3026</v>
      </c>
      <c r="D2130" s="102" t="n">
        <v>2994.57</v>
      </c>
      <c r="E2130" s="354" t="n">
        <f aca="false">D2130/B2130*100</f>
        <v>34.479792746114</v>
      </c>
      <c r="F2130" s="102" t="n">
        <v>1404.91</v>
      </c>
    </row>
    <row r="2131" customFormat="false" ht="15" hidden="false" customHeight="false" outlineLevel="0" collapsed="false">
      <c r="A2131" s="84" t="s">
        <v>381</v>
      </c>
      <c r="B2131" s="116" t="n">
        <v>135</v>
      </c>
      <c r="C2131" s="116" t="n">
        <v>64</v>
      </c>
      <c r="D2131" s="116" t="n">
        <v>52.07</v>
      </c>
      <c r="E2131" s="728" t="n">
        <f aca="false">D2131/B2131*100</f>
        <v>38.5703703703704</v>
      </c>
      <c r="F2131" s="116" t="n">
        <v>23.45</v>
      </c>
    </row>
    <row r="2132" customFormat="false" ht="15" hidden="false" customHeight="false" outlineLevel="0" collapsed="false">
      <c r="A2132" s="84" t="s">
        <v>405</v>
      </c>
      <c r="B2132" s="116" t="n">
        <v>135</v>
      </c>
      <c r="C2132" s="116" t="n">
        <v>64</v>
      </c>
      <c r="D2132" s="116" t="n">
        <v>52.07</v>
      </c>
      <c r="E2132" s="728" t="n">
        <f aca="false">D2132/B2132*100</f>
        <v>38.5703703703704</v>
      </c>
      <c r="F2132" s="116" t="n">
        <v>23.45</v>
      </c>
    </row>
    <row r="2133" customFormat="false" ht="15" hidden="false" customHeight="false" outlineLevel="0" collapsed="false">
      <c r="A2133" s="84" t="s">
        <v>449</v>
      </c>
      <c r="B2133" s="116" t="n">
        <v>8550</v>
      </c>
      <c r="C2133" s="116" t="n">
        <v>2962</v>
      </c>
      <c r="D2133" s="116" t="n">
        <v>2942.5</v>
      </c>
      <c r="E2133" s="728" t="n">
        <f aca="false">D2133/B2133*100</f>
        <v>34.4152046783626</v>
      </c>
      <c r="F2133" s="116" t="n">
        <v>1381.46</v>
      </c>
    </row>
    <row r="2134" customFormat="false" ht="15" hidden="false" customHeight="false" outlineLevel="0" collapsed="false">
      <c r="A2134" s="84" t="s">
        <v>451</v>
      </c>
      <c r="B2134" s="116" t="n">
        <v>8550</v>
      </c>
      <c r="C2134" s="116" t="n">
        <v>2962</v>
      </c>
      <c r="D2134" s="116" t="n">
        <v>2942.5</v>
      </c>
      <c r="E2134" s="728" t="n">
        <f aca="false">D2134/B2134*100</f>
        <v>34.4152046783626</v>
      </c>
      <c r="F2134" s="116" t="n">
        <v>1381.46</v>
      </c>
    </row>
    <row r="2135" customFormat="false" ht="15" hidden="false" customHeight="false" outlineLevel="0" collapsed="false">
      <c r="A2135" s="84" t="s">
        <v>20</v>
      </c>
      <c r="B2135" s="116" t="n">
        <v>0</v>
      </c>
      <c r="C2135" s="116" t="n">
        <v>0</v>
      </c>
      <c r="D2135" s="116" t="n">
        <v>31.43</v>
      </c>
      <c r="E2135" s="731" t="s">
        <v>16</v>
      </c>
      <c r="F2135" s="116" t="n">
        <v>9.09</v>
      </c>
    </row>
    <row r="2136" customFormat="false" ht="15" hidden="false" customHeight="false" outlineLevel="0" collapsed="false">
      <c r="A2136" s="92" t="s">
        <v>1193</v>
      </c>
      <c r="B2136" s="102"/>
      <c r="C2136" s="102"/>
      <c r="D2136" s="102"/>
      <c r="E2136" s="728"/>
      <c r="F2136" s="102"/>
    </row>
    <row r="2137" customFormat="false" ht="15" hidden="false" customHeight="false" outlineLevel="0" collapsed="false">
      <c r="A2137" s="92" t="s">
        <v>367</v>
      </c>
      <c r="B2137" s="102" t="n">
        <v>89395381</v>
      </c>
      <c r="C2137" s="102" t="n">
        <v>12799145</v>
      </c>
      <c r="D2137" s="102" t="n">
        <v>12799145</v>
      </c>
      <c r="E2137" s="354" t="n">
        <f aca="false">D2137/B2137*100</f>
        <v>14.3174567375019</v>
      </c>
      <c r="F2137" s="102" t="n">
        <v>3170120</v>
      </c>
    </row>
    <row r="2138" customFormat="false" ht="15" hidden="false" customHeight="false" outlineLevel="0" collapsed="false">
      <c r="A2138" s="84" t="s">
        <v>376</v>
      </c>
      <c r="B2138" s="116" t="n">
        <v>89395381</v>
      </c>
      <c r="C2138" s="116" t="n">
        <v>12799145</v>
      </c>
      <c r="D2138" s="116" t="n">
        <v>12799145</v>
      </c>
      <c r="E2138" s="728" t="n">
        <f aca="false">D2138/B2138*100</f>
        <v>14.3174567375019</v>
      </c>
      <c r="F2138" s="116" t="n">
        <v>3170120</v>
      </c>
    </row>
    <row r="2139" customFormat="false" ht="26.25" hidden="false" customHeight="false" outlineLevel="0" collapsed="false">
      <c r="A2139" s="84" t="s">
        <v>378</v>
      </c>
      <c r="B2139" s="116" t="n">
        <v>89395381</v>
      </c>
      <c r="C2139" s="116" t="n">
        <v>12799145</v>
      </c>
      <c r="D2139" s="116" t="n">
        <v>12799145</v>
      </c>
      <c r="E2139" s="728" t="n">
        <f aca="false">D2139/B2139*100</f>
        <v>14.3174567375019</v>
      </c>
      <c r="F2139" s="116" t="n">
        <v>3170120</v>
      </c>
    </row>
    <row r="2140" customFormat="false" ht="15" hidden="false" customHeight="false" outlineLevel="0" collapsed="false">
      <c r="A2140" s="92" t="s">
        <v>496</v>
      </c>
      <c r="B2140" s="102" t="n">
        <v>89395381</v>
      </c>
      <c r="C2140" s="102" t="n">
        <v>12791210</v>
      </c>
      <c r="D2140" s="102" t="n">
        <v>10921094.9</v>
      </c>
      <c r="E2140" s="354" t="n">
        <f aca="false">D2140/B2140*100</f>
        <v>12.2166210131148</v>
      </c>
      <c r="F2140" s="102" t="n">
        <v>2630333.5</v>
      </c>
    </row>
    <row r="2141" customFormat="false" ht="15" hidden="false" customHeight="false" outlineLevel="0" collapsed="false">
      <c r="A2141" s="84" t="s">
        <v>381</v>
      </c>
      <c r="B2141" s="116" t="n">
        <v>70866863</v>
      </c>
      <c r="C2141" s="116" t="n">
        <v>12409503</v>
      </c>
      <c r="D2141" s="116" t="n">
        <v>10910447.72</v>
      </c>
      <c r="E2141" s="728" t="n">
        <f aca="false">D2141/B2141*100</f>
        <v>15.3956973091923</v>
      </c>
      <c r="F2141" s="116" t="n">
        <v>2619686.32</v>
      </c>
    </row>
    <row r="2142" customFormat="false" ht="15" hidden="false" customHeight="false" outlineLevel="0" collapsed="false">
      <c r="A2142" s="84" t="s">
        <v>383</v>
      </c>
      <c r="B2142" s="116" t="n">
        <v>37487662</v>
      </c>
      <c r="C2142" s="116" t="n">
        <v>6236528</v>
      </c>
      <c r="D2142" s="116" t="n">
        <v>5827211.09</v>
      </c>
      <c r="E2142" s="728" t="n">
        <f aca="false">D2142/B2142*100</f>
        <v>15.5443438697244</v>
      </c>
      <c r="F2142" s="116" t="n">
        <v>1929665.28</v>
      </c>
    </row>
    <row r="2143" customFormat="false" ht="15" hidden="false" customHeight="false" outlineLevel="0" collapsed="false">
      <c r="A2143" s="84" t="s">
        <v>385</v>
      </c>
      <c r="B2143" s="116" t="n">
        <v>1109303</v>
      </c>
      <c r="C2143" s="116" t="n">
        <v>177202</v>
      </c>
      <c r="D2143" s="116" t="n">
        <v>161770.76</v>
      </c>
      <c r="E2143" s="728" t="n">
        <f aca="false">D2143/B2143*100</f>
        <v>14.5830994777802</v>
      </c>
      <c r="F2143" s="116" t="n">
        <v>82957.11</v>
      </c>
    </row>
    <row r="2144" customFormat="false" ht="15" hidden="false" customHeight="false" outlineLevel="0" collapsed="false">
      <c r="A2144" s="84" t="s">
        <v>387</v>
      </c>
      <c r="B2144" s="116" t="n">
        <v>853441</v>
      </c>
      <c r="C2144" s="116" t="n">
        <v>137785</v>
      </c>
      <c r="D2144" s="116" t="n">
        <v>126907.21</v>
      </c>
      <c r="E2144" s="728" t="n">
        <f aca="false">D2144/B2144*100</f>
        <v>14.8700624882095</v>
      </c>
      <c r="F2144" s="116" t="n">
        <v>65470.18</v>
      </c>
    </row>
    <row r="2145" customFormat="false" ht="15" hidden="false" customHeight="false" outlineLevel="0" collapsed="false">
      <c r="A2145" s="84" t="s">
        <v>391</v>
      </c>
      <c r="B2145" s="116" t="n">
        <v>36378359</v>
      </c>
      <c r="C2145" s="116" t="n">
        <v>6059326</v>
      </c>
      <c r="D2145" s="116" t="n">
        <v>5665440.33</v>
      </c>
      <c r="E2145" s="728" t="n">
        <f aca="false">D2145/B2145*100</f>
        <v>15.5736555626382</v>
      </c>
      <c r="F2145" s="116" t="n">
        <v>1846708.17</v>
      </c>
    </row>
    <row r="2146" customFormat="false" ht="15" hidden="false" customHeight="false" outlineLevel="0" collapsed="false">
      <c r="A2146" s="84" t="s">
        <v>413</v>
      </c>
      <c r="B2146" s="116" t="n">
        <v>15610732</v>
      </c>
      <c r="C2146" s="116" t="n">
        <v>431520</v>
      </c>
      <c r="D2146" s="116" t="n">
        <v>415524.75</v>
      </c>
      <c r="E2146" s="728" t="n">
        <f aca="false">D2146/B2146*100</f>
        <v>2.66178901796533</v>
      </c>
      <c r="F2146" s="116" t="n">
        <v>43732.88</v>
      </c>
    </row>
    <row r="2147" customFormat="false" ht="15" hidden="false" customHeight="false" outlineLevel="0" collapsed="false">
      <c r="A2147" s="84" t="s">
        <v>415</v>
      </c>
      <c r="B2147" s="116" t="n">
        <v>15610732</v>
      </c>
      <c r="C2147" s="116" t="n">
        <v>431520</v>
      </c>
      <c r="D2147" s="116" t="n">
        <v>415524.75</v>
      </c>
      <c r="E2147" s="728" t="n">
        <f aca="false">D2147/B2147*100</f>
        <v>2.66178901796533</v>
      </c>
      <c r="F2147" s="116" t="n">
        <v>43732.88</v>
      </c>
    </row>
    <row r="2148" customFormat="false" ht="15" hidden="false" customHeight="false" outlineLevel="0" collapsed="false">
      <c r="A2148" s="84" t="s">
        <v>439</v>
      </c>
      <c r="B2148" s="116" t="n">
        <v>17768469</v>
      </c>
      <c r="C2148" s="116" t="n">
        <v>5741455</v>
      </c>
      <c r="D2148" s="116" t="n">
        <v>4667711.88</v>
      </c>
      <c r="E2148" s="728" t="n">
        <f aca="false">D2148/B2148*100</f>
        <v>26.2696345982313</v>
      </c>
      <c r="F2148" s="116" t="n">
        <v>646288.16</v>
      </c>
    </row>
    <row r="2149" customFormat="false" ht="39" hidden="false" customHeight="false" outlineLevel="0" collapsed="false">
      <c r="A2149" s="84" t="s">
        <v>447</v>
      </c>
      <c r="B2149" s="116" t="n">
        <v>17768469</v>
      </c>
      <c r="C2149" s="116" t="n">
        <v>5741455</v>
      </c>
      <c r="D2149" s="116" t="n">
        <v>4667711.88</v>
      </c>
      <c r="E2149" s="728" t="n">
        <f aca="false">D2149/B2149*100</f>
        <v>26.2696345982313</v>
      </c>
      <c r="F2149" s="116" t="n">
        <v>646288.16</v>
      </c>
    </row>
    <row r="2150" customFormat="false" ht="15" hidden="false" customHeight="false" outlineLevel="0" collapsed="false">
      <c r="A2150" s="84" t="s">
        <v>449</v>
      </c>
      <c r="B2150" s="116" t="n">
        <v>18528518</v>
      </c>
      <c r="C2150" s="116" t="n">
        <v>381707</v>
      </c>
      <c r="D2150" s="116" t="n">
        <v>10647.18</v>
      </c>
      <c r="E2150" s="728" t="n">
        <f aca="false">D2150/B2150*100</f>
        <v>0.0574637431876635</v>
      </c>
      <c r="F2150" s="116" t="n">
        <v>10647.18</v>
      </c>
    </row>
    <row r="2151" customFormat="false" ht="15" hidden="false" customHeight="false" outlineLevel="0" collapsed="false">
      <c r="A2151" s="84" t="s">
        <v>451</v>
      </c>
      <c r="B2151" s="116" t="n">
        <v>18528518</v>
      </c>
      <c r="C2151" s="116" t="n">
        <v>381707</v>
      </c>
      <c r="D2151" s="116" t="n">
        <v>10647.18</v>
      </c>
      <c r="E2151" s="728" t="n">
        <f aca="false">D2151/B2151*100</f>
        <v>0.0574637431876635</v>
      </c>
      <c r="F2151" s="116" t="n">
        <v>10647.18</v>
      </c>
    </row>
    <row r="2152" customFormat="false" ht="15" hidden="false" customHeight="false" outlineLevel="0" collapsed="false">
      <c r="A2152" s="84" t="s">
        <v>20</v>
      </c>
      <c r="B2152" s="116" t="n">
        <v>0</v>
      </c>
      <c r="C2152" s="116" t="n">
        <v>7935</v>
      </c>
      <c r="D2152" s="116" t="n">
        <v>1878050.1</v>
      </c>
      <c r="E2152" s="731" t="s">
        <v>16</v>
      </c>
      <c r="F2152" s="116" t="n">
        <v>539786.5</v>
      </c>
    </row>
    <row r="2153" customFormat="false" ht="15" hidden="false" customHeight="false" outlineLevel="0" collapsed="false">
      <c r="A2153" s="92" t="s">
        <v>507</v>
      </c>
      <c r="B2153" s="102"/>
      <c r="C2153" s="102"/>
      <c r="D2153" s="102"/>
      <c r="E2153" s="728"/>
      <c r="F2153" s="102"/>
    </row>
    <row r="2154" customFormat="false" ht="15" hidden="false" customHeight="false" outlineLevel="0" collapsed="false">
      <c r="A2154" s="92" t="s">
        <v>367</v>
      </c>
      <c r="B2154" s="102" t="n">
        <v>18129745</v>
      </c>
      <c r="C2154" s="102" t="n">
        <v>2966532</v>
      </c>
      <c r="D2154" s="102" t="n">
        <v>2966532</v>
      </c>
      <c r="E2154" s="354" t="n">
        <f aca="false">D2154/B2154*100</f>
        <v>16.3627894380202</v>
      </c>
      <c r="F2154" s="102" t="n">
        <v>259333</v>
      </c>
    </row>
    <row r="2155" customFormat="false" ht="15" hidden="false" customHeight="false" outlineLevel="0" collapsed="false">
      <c r="A2155" s="84" t="s">
        <v>376</v>
      </c>
      <c r="B2155" s="116" t="n">
        <v>18129745</v>
      </c>
      <c r="C2155" s="116" t="n">
        <v>2966532</v>
      </c>
      <c r="D2155" s="116" t="n">
        <v>2966532</v>
      </c>
      <c r="E2155" s="728" t="n">
        <f aca="false">D2155/B2155*100</f>
        <v>16.3627894380202</v>
      </c>
      <c r="F2155" s="116" t="n">
        <v>259333</v>
      </c>
    </row>
    <row r="2156" customFormat="false" ht="26.25" hidden="false" customHeight="false" outlineLevel="0" collapsed="false">
      <c r="A2156" s="84" t="s">
        <v>378</v>
      </c>
      <c r="B2156" s="116" t="n">
        <v>18129745</v>
      </c>
      <c r="C2156" s="116" t="n">
        <v>2966532</v>
      </c>
      <c r="D2156" s="116" t="n">
        <v>2966532</v>
      </c>
      <c r="E2156" s="728" t="n">
        <f aca="false">D2156/B2156*100</f>
        <v>16.3627894380202</v>
      </c>
      <c r="F2156" s="116" t="n">
        <v>259333</v>
      </c>
    </row>
    <row r="2157" customFormat="false" ht="15" hidden="false" customHeight="false" outlineLevel="0" collapsed="false">
      <c r="A2157" s="92" t="s">
        <v>496</v>
      </c>
      <c r="B2157" s="102" t="n">
        <v>18129745</v>
      </c>
      <c r="C2157" s="102" t="n">
        <v>2966532</v>
      </c>
      <c r="D2157" s="102" t="n">
        <v>2730775.92</v>
      </c>
      <c r="E2157" s="354" t="n">
        <f aca="false">D2157/B2157*100</f>
        <v>15.0624066692609</v>
      </c>
      <c r="F2157" s="102" t="n">
        <v>126992.72</v>
      </c>
    </row>
    <row r="2158" customFormat="false" ht="15" hidden="false" customHeight="false" outlineLevel="0" collapsed="false">
      <c r="A2158" s="84" t="s">
        <v>381</v>
      </c>
      <c r="B2158" s="116" t="n">
        <v>17119570</v>
      </c>
      <c r="C2158" s="116" t="n">
        <v>2873199</v>
      </c>
      <c r="D2158" s="116" t="n">
        <v>2730775.92</v>
      </c>
      <c r="E2158" s="728" t="n">
        <f aca="false">D2158/B2158*100</f>
        <v>15.9511945685552</v>
      </c>
      <c r="F2158" s="116" t="n">
        <v>126992.72</v>
      </c>
    </row>
    <row r="2159" customFormat="false" ht="15" hidden="false" customHeight="false" outlineLevel="0" collapsed="false">
      <c r="A2159" s="84" t="s">
        <v>383</v>
      </c>
      <c r="B2159" s="116" t="n">
        <v>17119570</v>
      </c>
      <c r="C2159" s="116" t="n">
        <v>2873199</v>
      </c>
      <c r="D2159" s="116" t="n">
        <v>2730775.92</v>
      </c>
      <c r="E2159" s="728" t="n">
        <f aca="false">D2159/B2159*100</f>
        <v>15.9511945685552</v>
      </c>
      <c r="F2159" s="116" t="n">
        <v>126992.72</v>
      </c>
    </row>
    <row r="2160" customFormat="false" ht="15" hidden="false" customHeight="false" outlineLevel="0" collapsed="false">
      <c r="A2160" s="84" t="s">
        <v>391</v>
      </c>
      <c r="B2160" s="116" t="n">
        <v>17119570</v>
      </c>
      <c r="C2160" s="116" t="n">
        <v>2873199</v>
      </c>
      <c r="D2160" s="116" t="n">
        <v>2730775.92</v>
      </c>
      <c r="E2160" s="728" t="n">
        <f aca="false">D2160/B2160*100</f>
        <v>15.9511945685552</v>
      </c>
      <c r="F2160" s="116" t="n">
        <v>126992.72</v>
      </c>
    </row>
    <row r="2161" customFormat="false" ht="15" hidden="false" customHeight="false" outlineLevel="0" collapsed="false">
      <c r="A2161" s="84" t="s">
        <v>449</v>
      </c>
      <c r="B2161" s="116" t="n">
        <v>1010175</v>
      </c>
      <c r="C2161" s="116" t="n">
        <v>93333</v>
      </c>
      <c r="D2161" s="116" t="n">
        <v>0</v>
      </c>
      <c r="E2161" s="728" t="n">
        <f aca="false">D2161/B2161*100</f>
        <v>0</v>
      </c>
      <c r="F2161" s="116" t="n">
        <v>0</v>
      </c>
    </row>
    <row r="2162" customFormat="false" ht="15" hidden="false" customHeight="false" outlineLevel="0" collapsed="false">
      <c r="A2162" s="84" t="s">
        <v>451</v>
      </c>
      <c r="B2162" s="116" t="n">
        <v>1010175</v>
      </c>
      <c r="C2162" s="116" t="n">
        <v>93333</v>
      </c>
      <c r="D2162" s="116" t="n">
        <v>0</v>
      </c>
      <c r="E2162" s="728" t="n">
        <f aca="false">D2162/B2162*100</f>
        <v>0</v>
      </c>
      <c r="F2162" s="116" t="n">
        <v>0</v>
      </c>
    </row>
    <row r="2163" customFormat="false" ht="15" hidden="false" customHeight="false" outlineLevel="0" collapsed="false">
      <c r="A2163" s="84" t="s">
        <v>20</v>
      </c>
      <c r="B2163" s="116" t="n">
        <v>0</v>
      </c>
      <c r="C2163" s="116" t="n">
        <v>0</v>
      </c>
      <c r="D2163" s="116" t="n">
        <v>235756.08</v>
      </c>
      <c r="E2163" s="731" t="s">
        <v>16</v>
      </c>
      <c r="F2163" s="116" t="n">
        <v>132340.28</v>
      </c>
    </row>
    <row r="2164" customFormat="false" ht="15" hidden="false" customHeight="false" outlineLevel="0" collapsed="false">
      <c r="A2164" s="92" t="s">
        <v>513</v>
      </c>
      <c r="B2164" s="102"/>
      <c r="C2164" s="102"/>
      <c r="D2164" s="102"/>
      <c r="E2164" s="728"/>
      <c r="F2164" s="102"/>
    </row>
    <row r="2165" customFormat="false" ht="15" hidden="false" customHeight="false" outlineLevel="0" collapsed="false">
      <c r="A2165" s="92" t="s">
        <v>367</v>
      </c>
      <c r="B2165" s="102" t="n">
        <v>2248021</v>
      </c>
      <c r="C2165" s="102" t="n">
        <v>358540</v>
      </c>
      <c r="D2165" s="102" t="n">
        <v>358540</v>
      </c>
      <c r="E2165" s="354" t="n">
        <f aca="false">D2165/B2165*100</f>
        <v>15.9491392651581</v>
      </c>
      <c r="F2165" s="102" t="n">
        <v>179270</v>
      </c>
    </row>
    <row r="2166" customFormat="false" ht="15" hidden="false" customHeight="false" outlineLevel="0" collapsed="false">
      <c r="A2166" s="84" t="s">
        <v>376</v>
      </c>
      <c r="B2166" s="116" t="n">
        <v>2248021</v>
      </c>
      <c r="C2166" s="116" t="n">
        <v>358540</v>
      </c>
      <c r="D2166" s="116" t="n">
        <v>358540</v>
      </c>
      <c r="E2166" s="728" t="n">
        <f aca="false">D2166/B2166*100</f>
        <v>15.9491392651581</v>
      </c>
      <c r="F2166" s="116" t="n">
        <v>179270</v>
      </c>
    </row>
    <row r="2167" customFormat="false" ht="26.25" hidden="false" customHeight="false" outlineLevel="0" collapsed="false">
      <c r="A2167" s="84" t="s">
        <v>378</v>
      </c>
      <c r="B2167" s="116" t="n">
        <v>2248021</v>
      </c>
      <c r="C2167" s="116" t="n">
        <v>358540</v>
      </c>
      <c r="D2167" s="116" t="n">
        <v>358540</v>
      </c>
      <c r="E2167" s="728" t="n">
        <f aca="false">D2167/B2167*100</f>
        <v>15.9491392651581</v>
      </c>
      <c r="F2167" s="116" t="n">
        <v>179270</v>
      </c>
    </row>
    <row r="2168" customFormat="false" ht="15" hidden="false" customHeight="false" outlineLevel="0" collapsed="false">
      <c r="A2168" s="92" t="s">
        <v>496</v>
      </c>
      <c r="B2168" s="102" t="n">
        <v>2248021</v>
      </c>
      <c r="C2168" s="102" t="n">
        <v>358540</v>
      </c>
      <c r="D2168" s="102" t="n">
        <v>358538.94</v>
      </c>
      <c r="E2168" s="354" t="n">
        <f aca="false">D2168/B2168*100</f>
        <v>15.9490921125737</v>
      </c>
      <c r="F2168" s="102" t="n">
        <v>179269.47</v>
      </c>
    </row>
    <row r="2169" customFormat="false" ht="15" hidden="false" customHeight="false" outlineLevel="0" collapsed="false">
      <c r="A2169" s="84" t="s">
        <v>381</v>
      </c>
      <c r="B2169" s="116" t="n">
        <v>2248021</v>
      </c>
      <c r="C2169" s="116" t="n">
        <v>358540</v>
      </c>
      <c r="D2169" s="116" t="n">
        <v>358538.94</v>
      </c>
      <c r="E2169" s="728" t="n">
        <f aca="false">D2169/B2169*100</f>
        <v>15.9490921125737</v>
      </c>
      <c r="F2169" s="116" t="n">
        <v>179269.47</v>
      </c>
    </row>
    <row r="2170" customFormat="false" ht="15" hidden="false" customHeight="false" outlineLevel="0" collapsed="false">
      <c r="A2170" s="84" t="s">
        <v>383</v>
      </c>
      <c r="B2170" s="116" t="n">
        <v>2248021</v>
      </c>
      <c r="C2170" s="116" t="n">
        <v>358540</v>
      </c>
      <c r="D2170" s="116" t="n">
        <v>358538.94</v>
      </c>
      <c r="E2170" s="728" t="n">
        <f aca="false">D2170/B2170*100</f>
        <v>15.9490921125737</v>
      </c>
      <c r="F2170" s="116" t="n">
        <v>179269.47</v>
      </c>
    </row>
    <row r="2171" customFormat="false" ht="15" hidden="false" customHeight="false" outlineLevel="0" collapsed="false">
      <c r="A2171" s="84" t="s">
        <v>391</v>
      </c>
      <c r="B2171" s="116" t="n">
        <v>2248021</v>
      </c>
      <c r="C2171" s="116" t="n">
        <v>358540</v>
      </c>
      <c r="D2171" s="116" t="n">
        <v>358538.94</v>
      </c>
      <c r="E2171" s="728" t="n">
        <f aca="false">D2171/B2171*100</f>
        <v>15.9490921125737</v>
      </c>
      <c r="F2171" s="116" t="n">
        <v>179269.47</v>
      </c>
    </row>
    <row r="2172" customFormat="false" ht="15" hidden="false" customHeight="false" outlineLevel="0" collapsed="false">
      <c r="A2172" s="84" t="s">
        <v>20</v>
      </c>
      <c r="B2172" s="116" t="n">
        <v>0</v>
      </c>
      <c r="C2172" s="116" t="n">
        <v>0</v>
      </c>
      <c r="D2172" s="116" t="n">
        <v>1.06</v>
      </c>
      <c r="E2172" s="731" t="s">
        <v>16</v>
      </c>
      <c r="F2172" s="116" t="n">
        <v>0.53</v>
      </c>
    </row>
    <row r="2173" customFormat="false" ht="15" hidden="false" customHeight="false" outlineLevel="0" collapsed="false">
      <c r="A2173" s="92" t="s">
        <v>234</v>
      </c>
      <c r="B2173" s="102"/>
      <c r="C2173" s="102"/>
      <c r="D2173" s="102"/>
      <c r="E2173" s="728"/>
      <c r="F2173" s="102"/>
    </row>
    <row r="2174" customFormat="false" ht="15" hidden="false" customHeight="false" outlineLevel="0" collapsed="false">
      <c r="A2174" s="92" t="s">
        <v>367</v>
      </c>
      <c r="B2174" s="102" t="n">
        <v>1157049</v>
      </c>
      <c r="C2174" s="102" t="n">
        <v>179594</v>
      </c>
      <c r="D2174" s="102" t="n">
        <v>179594</v>
      </c>
      <c r="E2174" s="354" t="n">
        <f aca="false">D2174/B2174*100</f>
        <v>15.5217281204167</v>
      </c>
      <c r="F2174" s="102" t="n">
        <v>94832</v>
      </c>
    </row>
    <row r="2175" customFormat="false" ht="15" hidden="false" customHeight="false" outlineLevel="0" collapsed="false">
      <c r="A2175" s="84" t="s">
        <v>376</v>
      </c>
      <c r="B2175" s="116" t="n">
        <v>1157049</v>
      </c>
      <c r="C2175" s="116" t="n">
        <v>179594</v>
      </c>
      <c r="D2175" s="116" t="n">
        <v>179594</v>
      </c>
      <c r="E2175" s="728" t="n">
        <f aca="false">D2175/B2175*100</f>
        <v>15.5217281204167</v>
      </c>
      <c r="F2175" s="116" t="n">
        <v>94832</v>
      </c>
    </row>
    <row r="2176" customFormat="false" ht="26.25" hidden="false" customHeight="false" outlineLevel="0" collapsed="false">
      <c r="A2176" s="84" t="s">
        <v>378</v>
      </c>
      <c r="B2176" s="116" t="n">
        <v>1157049</v>
      </c>
      <c r="C2176" s="116" t="n">
        <v>179594</v>
      </c>
      <c r="D2176" s="116" t="n">
        <v>179594</v>
      </c>
      <c r="E2176" s="728" t="n">
        <f aca="false">D2176/B2176*100</f>
        <v>15.5217281204167</v>
      </c>
      <c r="F2176" s="116" t="n">
        <v>94832</v>
      </c>
    </row>
    <row r="2177" customFormat="false" ht="15" hidden="false" customHeight="false" outlineLevel="0" collapsed="false">
      <c r="A2177" s="92" t="s">
        <v>496</v>
      </c>
      <c r="B2177" s="102" t="n">
        <v>1157049</v>
      </c>
      <c r="C2177" s="102" t="n">
        <v>179594</v>
      </c>
      <c r="D2177" s="102" t="n">
        <v>144213.53</v>
      </c>
      <c r="E2177" s="354" t="n">
        <f aca="false">D2177/B2177*100</f>
        <v>12.4639086157976</v>
      </c>
      <c r="F2177" s="102" t="n">
        <v>71657.7</v>
      </c>
    </row>
    <row r="2178" customFormat="false" ht="15" hidden="false" customHeight="false" outlineLevel="0" collapsed="false">
      <c r="A2178" s="84" t="s">
        <v>381</v>
      </c>
      <c r="B2178" s="116" t="n">
        <v>1157049</v>
      </c>
      <c r="C2178" s="116" t="n">
        <v>179594</v>
      </c>
      <c r="D2178" s="116" t="n">
        <v>144213.53</v>
      </c>
      <c r="E2178" s="728" t="n">
        <f aca="false">D2178/B2178*100</f>
        <v>12.4639086157976</v>
      </c>
      <c r="F2178" s="116" t="n">
        <v>71657.7</v>
      </c>
    </row>
    <row r="2179" customFormat="false" ht="15" hidden="false" customHeight="false" outlineLevel="0" collapsed="false">
      <c r="A2179" s="84" t="s">
        <v>383</v>
      </c>
      <c r="B2179" s="116" t="n">
        <v>1157049</v>
      </c>
      <c r="C2179" s="116" t="n">
        <v>179594</v>
      </c>
      <c r="D2179" s="116" t="n">
        <v>144213.53</v>
      </c>
      <c r="E2179" s="728" t="n">
        <f aca="false">D2179/B2179*100</f>
        <v>12.4639086157976</v>
      </c>
      <c r="F2179" s="116" t="n">
        <v>71657.7</v>
      </c>
    </row>
    <row r="2180" customFormat="false" ht="15" hidden="false" customHeight="false" outlineLevel="0" collapsed="false">
      <c r="A2180" s="84" t="s">
        <v>385</v>
      </c>
      <c r="B2180" s="116" t="n">
        <v>863719</v>
      </c>
      <c r="C2180" s="116" t="n">
        <v>136272</v>
      </c>
      <c r="D2180" s="116" t="n">
        <v>125723.22</v>
      </c>
      <c r="E2180" s="728" t="n">
        <f aca="false">D2180/B2180*100</f>
        <v>14.5560326911878</v>
      </c>
      <c r="F2180" s="116" t="n">
        <v>63217.05</v>
      </c>
    </row>
    <row r="2181" customFormat="false" ht="15" hidden="false" customHeight="false" outlineLevel="0" collapsed="false">
      <c r="A2181" s="84" t="s">
        <v>387</v>
      </c>
      <c r="B2181" s="116" t="n">
        <v>655533</v>
      </c>
      <c r="C2181" s="116" t="n">
        <v>104799</v>
      </c>
      <c r="D2181" s="116" t="n">
        <v>98270.51</v>
      </c>
      <c r="E2181" s="728" t="n">
        <f aca="false">D2181/B2181*100</f>
        <v>14.9909325693748</v>
      </c>
      <c r="F2181" s="116" t="n">
        <v>49975.23</v>
      </c>
    </row>
    <row r="2182" customFormat="false" ht="15" hidden="false" customHeight="false" outlineLevel="0" collapsed="false">
      <c r="A2182" s="84" t="s">
        <v>391</v>
      </c>
      <c r="B2182" s="116" t="n">
        <v>293330</v>
      </c>
      <c r="C2182" s="116" t="n">
        <v>43322</v>
      </c>
      <c r="D2182" s="116" t="n">
        <v>18490.31</v>
      </c>
      <c r="E2182" s="728" t="n">
        <f aca="false">D2182/B2182*100</f>
        <v>6.30358640439096</v>
      </c>
      <c r="F2182" s="116" t="n">
        <v>8440.65</v>
      </c>
    </row>
    <row r="2183" customFormat="false" ht="15" hidden="false" customHeight="false" outlineLevel="0" collapsed="false">
      <c r="A2183" s="84" t="s">
        <v>20</v>
      </c>
      <c r="B2183" s="116" t="n">
        <v>0</v>
      </c>
      <c r="C2183" s="116" t="n">
        <v>0</v>
      </c>
      <c r="D2183" s="116" t="n">
        <v>35380.47</v>
      </c>
      <c r="E2183" s="731" t="s">
        <v>16</v>
      </c>
      <c r="F2183" s="116" t="n">
        <v>23174.3</v>
      </c>
    </row>
    <row r="2184" customFormat="false" ht="15" hidden="false" customHeight="false" outlineLevel="0" collapsed="false">
      <c r="A2184" s="92" t="s">
        <v>524</v>
      </c>
      <c r="B2184" s="102"/>
      <c r="C2184" s="102"/>
      <c r="D2184" s="102"/>
      <c r="E2184" s="728"/>
      <c r="F2184" s="102"/>
    </row>
    <row r="2185" customFormat="false" ht="15" hidden="false" customHeight="false" outlineLevel="0" collapsed="false">
      <c r="A2185" s="92" t="s">
        <v>367</v>
      </c>
      <c r="B2185" s="102" t="n">
        <v>2742321</v>
      </c>
      <c r="C2185" s="102" t="n">
        <v>0</v>
      </c>
      <c r="D2185" s="102" t="n">
        <v>0</v>
      </c>
      <c r="E2185" s="354" t="n">
        <f aca="false">D2185/B2185*100</f>
        <v>0</v>
      </c>
      <c r="F2185" s="102" t="n">
        <v>0</v>
      </c>
    </row>
    <row r="2186" customFormat="false" ht="15" hidden="false" customHeight="false" outlineLevel="0" collapsed="false">
      <c r="A2186" s="84" t="s">
        <v>376</v>
      </c>
      <c r="B2186" s="116" t="n">
        <v>2742321</v>
      </c>
      <c r="C2186" s="116" t="n">
        <v>0</v>
      </c>
      <c r="D2186" s="116" t="n">
        <v>0</v>
      </c>
      <c r="E2186" s="728" t="n">
        <f aca="false">D2186/B2186*100</f>
        <v>0</v>
      </c>
      <c r="F2186" s="116" t="n">
        <v>0</v>
      </c>
    </row>
    <row r="2187" customFormat="false" ht="26.25" hidden="false" customHeight="false" outlineLevel="0" collapsed="false">
      <c r="A2187" s="84" t="s">
        <v>378</v>
      </c>
      <c r="B2187" s="116" t="n">
        <v>2742321</v>
      </c>
      <c r="C2187" s="116" t="n">
        <v>0</v>
      </c>
      <c r="D2187" s="116" t="n">
        <v>0</v>
      </c>
      <c r="E2187" s="728" t="n">
        <f aca="false">D2187/B2187*100</f>
        <v>0</v>
      </c>
      <c r="F2187" s="116" t="n">
        <v>0</v>
      </c>
    </row>
    <row r="2188" customFormat="false" ht="15" hidden="false" customHeight="false" outlineLevel="0" collapsed="false">
      <c r="A2188" s="92" t="s">
        <v>496</v>
      </c>
      <c r="B2188" s="102" t="n">
        <v>2742321</v>
      </c>
      <c r="C2188" s="102" t="n">
        <v>0</v>
      </c>
      <c r="D2188" s="102" t="n">
        <v>0</v>
      </c>
      <c r="E2188" s="354" t="n">
        <f aca="false">D2188/B2188*100</f>
        <v>0</v>
      </c>
      <c r="F2188" s="102" t="n">
        <v>0</v>
      </c>
    </row>
    <row r="2189" customFormat="false" ht="15" hidden="false" customHeight="false" outlineLevel="0" collapsed="false">
      <c r="A2189" s="84" t="s">
        <v>449</v>
      </c>
      <c r="B2189" s="116" t="n">
        <v>2742321</v>
      </c>
      <c r="C2189" s="116" t="n">
        <v>0</v>
      </c>
      <c r="D2189" s="116" t="n">
        <v>0</v>
      </c>
      <c r="E2189" s="728" t="n">
        <f aca="false">D2189/B2189*100</f>
        <v>0</v>
      </c>
      <c r="F2189" s="116" t="n">
        <v>0</v>
      </c>
    </row>
    <row r="2190" customFormat="false" ht="15" hidden="false" customHeight="false" outlineLevel="0" collapsed="false">
      <c r="A2190" s="84" t="s">
        <v>451</v>
      </c>
      <c r="B2190" s="116" t="n">
        <v>2742321</v>
      </c>
      <c r="C2190" s="116" t="n">
        <v>0</v>
      </c>
      <c r="D2190" s="116" t="n">
        <v>0</v>
      </c>
      <c r="E2190" s="728" t="n">
        <f aca="false">D2190/B2190*100</f>
        <v>0</v>
      </c>
      <c r="F2190" s="116" t="n">
        <v>0</v>
      </c>
    </row>
    <row r="2191" customFormat="false" ht="15" hidden="false" customHeight="false" outlineLevel="0" collapsed="false">
      <c r="A2191" s="92" t="s">
        <v>536</v>
      </c>
      <c r="B2191" s="102"/>
      <c r="C2191" s="102"/>
      <c r="D2191" s="102"/>
      <c r="E2191" s="728"/>
      <c r="F2191" s="102"/>
    </row>
    <row r="2192" customFormat="false" ht="15" hidden="false" customHeight="false" outlineLevel="0" collapsed="false">
      <c r="A2192" s="92" t="s">
        <v>367</v>
      </c>
      <c r="B2192" s="102" t="n">
        <v>13252720</v>
      </c>
      <c r="C2192" s="102" t="n">
        <v>2384358</v>
      </c>
      <c r="D2192" s="102" t="n">
        <v>2384358</v>
      </c>
      <c r="E2192" s="354" t="n">
        <f aca="false">D2192/B2192*100</f>
        <v>17.9914613754761</v>
      </c>
      <c r="F2192" s="102" t="n">
        <v>1066169</v>
      </c>
    </row>
    <row r="2193" customFormat="false" ht="15" hidden="false" customHeight="false" outlineLevel="0" collapsed="false">
      <c r="A2193" s="84" t="s">
        <v>376</v>
      </c>
      <c r="B2193" s="116" t="n">
        <v>13252720</v>
      </c>
      <c r="C2193" s="116" t="n">
        <v>2384358</v>
      </c>
      <c r="D2193" s="116" t="n">
        <v>2384358</v>
      </c>
      <c r="E2193" s="728" t="n">
        <f aca="false">D2193/B2193*100</f>
        <v>17.9914613754761</v>
      </c>
      <c r="F2193" s="116" t="n">
        <v>1066169</v>
      </c>
    </row>
    <row r="2194" customFormat="false" ht="26.25" hidden="false" customHeight="false" outlineLevel="0" collapsed="false">
      <c r="A2194" s="84" t="s">
        <v>378</v>
      </c>
      <c r="B2194" s="116" t="n">
        <v>13252720</v>
      </c>
      <c r="C2194" s="116" t="n">
        <v>2384358</v>
      </c>
      <c r="D2194" s="116" t="n">
        <v>2384358</v>
      </c>
      <c r="E2194" s="728" t="n">
        <f aca="false">D2194/B2194*100</f>
        <v>17.9914613754761</v>
      </c>
      <c r="F2194" s="116" t="n">
        <v>1066169</v>
      </c>
    </row>
    <row r="2195" customFormat="false" ht="15" hidden="false" customHeight="false" outlineLevel="0" collapsed="false">
      <c r="A2195" s="92" t="s">
        <v>496</v>
      </c>
      <c r="B2195" s="102" t="n">
        <v>13252720</v>
      </c>
      <c r="C2195" s="102" t="n">
        <v>2384358</v>
      </c>
      <c r="D2195" s="102" t="n">
        <v>2330666.65</v>
      </c>
      <c r="E2195" s="354" t="n">
        <f aca="false">D2195/B2195*100</f>
        <v>17.5863268068744</v>
      </c>
      <c r="F2195" s="102" t="n">
        <v>1414296.04</v>
      </c>
    </row>
    <row r="2196" customFormat="false" ht="15" hidden="false" customHeight="false" outlineLevel="0" collapsed="false">
      <c r="A2196" s="84" t="s">
        <v>381</v>
      </c>
      <c r="B2196" s="116" t="n">
        <v>13188720</v>
      </c>
      <c r="C2196" s="116" t="n">
        <v>2384358</v>
      </c>
      <c r="D2196" s="116" t="n">
        <v>2330666.65</v>
      </c>
      <c r="E2196" s="728" t="n">
        <f aca="false">D2196/B2196*100</f>
        <v>17.671666772818</v>
      </c>
      <c r="F2196" s="116" t="n">
        <v>1414296.04</v>
      </c>
    </row>
    <row r="2197" customFormat="false" ht="15" hidden="false" customHeight="false" outlineLevel="0" collapsed="false">
      <c r="A2197" s="84" t="s">
        <v>383</v>
      </c>
      <c r="B2197" s="116" t="n">
        <v>13188720</v>
      </c>
      <c r="C2197" s="116" t="n">
        <v>2384358</v>
      </c>
      <c r="D2197" s="116" t="n">
        <v>2330666.65</v>
      </c>
      <c r="E2197" s="728" t="n">
        <f aca="false">D2197/B2197*100</f>
        <v>17.671666772818</v>
      </c>
      <c r="F2197" s="116" t="n">
        <v>1414296.04</v>
      </c>
    </row>
    <row r="2198" customFormat="false" ht="15" hidden="false" customHeight="false" outlineLevel="0" collapsed="false">
      <c r="A2198" s="84" t="s">
        <v>385</v>
      </c>
      <c r="B2198" s="116" t="n">
        <v>39508</v>
      </c>
      <c r="C2198" s="116" t="n">
        <v>6584</v>
      </c>
      <c r="D2198" s="116" t="n">
        <v>6574.22</v>
      </c>
      <c r="E2198" s="728" t="n">
        <f aca="false">D2198/B2198*100</f>
        <v>16.6402247646046</v>
      </c>
      <c r="F2198" s="116" t="n">
        <v>3282.22</v>
      </c>
    </row>
    <row r="2199" customFormat="false" ht="15" hidden="false" customHeight="false" outlineLevel="0" collapsed="false">
      <c r="A2199" s="84" t="s">
        <v>387</v>
      </c>
      <c r="B2199" s="116" t="n">
        <v>31838</v>
      </c>
      <c r="C2199" s="116" t="n">
        <v>5306</v>
      </c>
      <c r="D2199" s="116" t="n">
        <v>5296.58</v>
      </c>
      <c r="E2199" s="728" t="n">
        <f aca="false">D2199/B2199*100</f>
        <v>16.6360324140964</v>
      </c>
      <c r="F2199" s="116" t="n">
        <v>2643.58</v>
      </c>
    </row>
    <row r="2200" customFormat="false" ht="15" hidden="false" customHeight="false" outlineLevel="0" collapsed="false">
      <c r="A2200" s="84" t="s">
        <v>391</v>
      </c>
      <c r="B2200" s="116" t="n">
        <v>13149212</v>
      </c>
      <c r="C2200" s="116" t="n">
        <v>2377774</v>
      </c>
      <c r="D2200" s="116" t="n">
        <v>2324092.43</v>
      </c>
      <c r="E2200" s="728" t="n">
        <f aca="false">D2200/B2200*100</f>
        <v>17.6747658338766</v>
      </c>
      <c r="F2200" s="116" t="n">
        <v>1411013.82</v>
      </c>
    </row>
    <row r="2201" customFormat="false" ht="15" hidden="false" customHeight="false" outlineLevel="0" collapsed="false">
      <c r="A2201" s="84" t="s">
        <v>449</v>
      </c>
      <c r="B2201" s="116" t="n">
        <v>64000</v>
      </c>
      <c r="C2201" s="116" t="n">
        <v>0</v>
      </c>
      <c r="D2201" s="116" t="n">
        <v>0</v>
      </c>
      <c r="E2201" s="728" t="n">
        <f aca="false">D2201/B2201*100</f>
        <v>0</v>
      </c>
      <c r="F2201" s="116" t="n">
        <v>0</v>
      </c>
    </row>
    <row r="2202" customFormat="false" ht="15" hidden="false" customHeight="false" outlineLevel="0" collapsed="false">
      <c r="A2202" s="84" t="s">
        <v>451</v>
      </c>
      <c r="B2202" s="116" t="n">
        <v>64000</v>
      </c>
      <c r="C2202" s="116" t="n">
        <v>0</v>
      </c>
      <c r="D2202" s="116" t="n">
        <v>0</v>
      </c>
      <c r="E2202" s="728" t="n">
        <f aca="false">D2202/B2202*100</f>
        <v>0</v>
      </c>
      <c r="F2202" s="116" t="n">
        <v>0</v>
      </c>
    </row>
    <row r="2203" customFormat="false" ht="15" hidden="false" customHeight="false" outlineLevel="0" collapsed="false">
      <c r="A2203" s="84" t="s">
        <v>20</v>
      </c>
      <c r="B2203" s="116" t="n">
        <v>0</v>
      </c>
      <c r="C2203" s="116" t="n">
        <v>0</v>
      </c>
      <c r="D2203" s="116" t="n">
        <v>53691.349999999</v>
      </c>
      <c r="E2203" s="731" t="s">
        <v>16</v>
      </c>
      <c r="F2203" s="116" t="n">
        <v>-348127.04</v>
      </c>
    </row>
    <row r="2204" customFormat="false" ht="15" hidden="false" customHeight="false" outlineLevel="0" collapsed="false">
      <c r="A2204" s="92" t="s">
        <v>547</v>
      </c>
      <c r="B2204" s="102"/>
      <c r="C2204" s="102"/>
      <c r="D2204" s="102"/>
      <c r="E2204" s="728"/>
      <c r="F2204" s="102"/>
    </row>
    <row r="2205" customFormat="false" ht="15" hidden="false" customHeight="false" outlineLevel="0" collapsed="false">
      <c r="A2205" s="92" t="s">
        <v>367</v>
      </c>
      <c r="B2205" s="102" t="n">
        <v>17087143</v>
      </c>
      <c r="C2205" s="102" t="n">
        <v>629513</v>
      </c>
      <c r="D2205" s="102" t="n">
        <v>401661.16</v>
      </c>
      <c r="E2205" s="354" t="n">
        <f aca="false">D2205/B2205*100</f>
        <v>2.35066306871781</v>
      </c>
      <c r="F2205" s="102" t="n">
        <v>43303.16</v>
      </c>
    </row>
    <row r="2206" customFormat="false" ht="15" hidden="false" customHeight="false" outlineLevel="0" collapsed="false">
      <c r="A2206" s="84" t="s">
        <v>69</v>
      </c>
      <c r="B2206" s="116" t="n">
        <v>10765555</v>
      </c>
      <c r="C2206" s="116" t="n">
        <v>235939</v>
      </c>
      <c r="D2206" s="116" t="n">
        <v>8087.16</v>
      </c>
      <c r="E2206" s="728" t="n">
        <f aca="false">D2206/B2206*100</f>
        <v>0.0751206974466249</v>
      </c>
      <c r="F2206" s="116" t="n">
        <v>8087.16</v>
      </c>
    </row>
    <row r="2207" customFormat="false" ht="15" hidden="false" customHeight="false" outlineLevel="0" collapsed="false">
      <c r="A2207" s="84" t="s">
        <v>537</v>
      </c>
      <c r="B2207" s="116" t="n">
        <v>10765555</v>
      </c>
      <c r="C2207" s="116" t="n">
        <v>235939</v>
      </c>
      <c r="D2207" s="116" t="n">
        <v>8087.16</v>
      </c>
      <c r="E2207" s="728" t="n">
        <f aca="false">D2207/B2207*100</f>
        <v>0.0751206974466249</v>
      </c>
      <c r="F2207" s="116" t="n">
        <v>8087.16</v>
      </c>
    </row>
    <row r="2208" customFormat="false" ht="15" hidden="false" customHeight="false" outlineLevel="0" collapsed="false">
      <c r="A2208" s="84" t="s">
        <v>539</v>
      </c>
      <c r="B2208" s="116" t="n">
        <v>10765555</v>
      </c>
      <c r="C2208" s="116" t="n">
        <v>235939</v>
      </c>
      <c r="D2208" s="116" t="n">
        <v>8087.16</v>
      </c>
      <c r="E2208" s="728" t="n">
        <f aca="false">D2208/B2208*100</f>
        <v>0.0751206974466249</v>
      </c>
      <c r="F2208" s="116" t="n">
        <v>8087.16</v>
      </c>
    </row>
    <row r="2209" customFormat="false" ht="39" hidden="false" customHeight="false" outlineLevel="0" collapsed="false">
      <c r="A2209" s="84" t="s">
        <v>541</v>
      </c>
      <c r="B2209" s="116" t="n">
        <v>10765555</v>
      </c>
      <c r="C2209" s="116" t="n">
        <v>235939</v>
      </c>
      <c r="D2209" s="116" t="n">
        <v>8087.16</v>
      </c>
      <c r="E2209" s="728" t="n">
        <f aca="false">D2209/B2209*100</f>
        <v>0.0751206974466249</v>
      </c>
      <c r="F2209" s="116" t="n">
        <v>8087.16</v>
      </c>
    </row>
    <row r="2210" customFormat="false" ht="39" hidden="false" customHeight="false" outlineLevel="0" collapsed="false">
      <c r="A2210" s="84" t="s">
        <v>543</v>
      </c>
      <c r="B2210" s="116" t="n">
        <v>10765555</v>
      </c>
      <c r="C2210" s="116" t="n">
        <v>235939</v>
      </c>
      <c r="D2210" s="116" t="n">
        <v>8087.16</v>
      </c>
      <c r="E2210" s="728" t="n">
        <f aca="false">D2210/B2210*100</f>
        <v>0.0751206974466249</v>
      </c>
      <c r="F2210" s="116" t="n">
        <v>8087.16</v>
      </c>
    </row>
    <row r="2211" customFormat="false" ht="15" hidden="false" customHeight="false" outlineLevel="0" collapsed="false">
      <c r="A2211" s="84" t="s">
        <v>376</v>
      </c>
      <c r="B2211" s="116" t="n">
        <v>6321588</v>
      </c>
      <c r="C2211" s="116" t="n">
        <v>393574</v>
      </c>
      <c r="D2211" s="116" t="n">
        <v>393574</v>
      </c>
      <c r="E2211" s="728" t="n">
        <f aca="false">D2211/B2211*100</f>
        <v>6.22587235991969</v>
      </c>
      <c r="F2211" s="116" t="n">
        <v>35216</v>
      </c>
    </row>
    <row r="2212" customFormat="false" ht="26.25" hidden="false" customHeight="false" outlineLevel="0" collapsed="false">
      <c r="A2212" s="84" t="s">
        <v>378</v>
      </c>
      <c r="B2212" s="116" t="n">
        <v>6321588</v>
      </c>
      <c r="C2212" s="116" t="n">
        <v>393574</v>
      </c>
      <c r="D2212" s="116" t="n">
        <v>393574</v>
      </c>
      <c r="E2212" s="728" t="n">
        <f aca="false">D2212/B2212*100</f>
        <v>6.22587235991969</v>
      </c>
      <c r="F2212" s="116" t="n">
        <v>35216</v>
      </c>
    </row>
    <row r="2213" customFormat="false" ht="15" hidden="false" customHeight="false" outlineLevel="0" collapsed="false">
      <c r="A2213" s="92" t="s">
        <v>496</v>
      </c>
      <c r="B2213" s="102" t="n">
        <v>17087143</v>
      </c>
      <c r="C2213" s="102" t="n">
        <v>629513</v>
      </c>
      <c r="D2213" s="102" t="n">
        <v>356599.31</v>
      </c>
      <c r="E2213" s="354" t="n">
        <f aca="false">D2213/B2213*100</f>
        <v>2.08694519616299</v>
      </c>
      <c r="F2213" s="102" t="n">
        <v>8352.31</v>
      </c>
    </row>
    <row r="2214" customFormat="false" ht="15" hidden="false" customHeight="false" outlineLevel="0" collapsed="false">
      <c r="A2214" s="84" t="s">
        <v>381</v>
      </c>
      <c r="B2214" s="116" t="n">
        <v>4235345</v>
      </c>
      <c r="C2214" s="116" t="n">
        <v>348247</v>
      </c>
      <c r="D2214" s="116" t="n">
        <v>348247</v>
      </c>
      <c r="E2214" s="728" t="n">
        <f aca="false">D2214/B2214*100</f>
        <v>8.22239982811318</v>
      </c>
      <c r="F2214" s="116" t="n">
        <v>0</v>
      </c>
    </row>
    <row r="2215" customFormat="false" ht="15" hidden="false" customHeight="false" outlineLevel="0" collapsed="false">
      <c r="A2215" s="84" t="s">
        <v>413</v>
      </c>
      <c r="B2215" s="116" t="n">
        <v>4235345</v>
      </c>
      <c r="C2215" s="116" t="n">
        <v>348247</v>
      </c>
      <c r="D2215" s="116" t="n">
        <v>348247</v>
      </c>
      <c r="E2215" s="728" t="n">
        <f aca="false">D2215/B2215*100</f>
        <v>8.22239982811318</v>
      </c>
      <c r="F2215" s="116" t="n">
        <v>0</v>
      </c>
    </row>
    <row r="2216" customFormat="false" ht="15" hidden="false" customHeight="false" outlineLevel="0" collapsed="false">
      <c r="A2216" s="84" t="s">
        <v>415</v>
      </c>
      <c r="B2216" s="116" t="n">
        <v>4235345</v>
      </c>
      <c r="C2216" s="116" t="n">
        <v>348247</v>
      </c>
      <c r="D2216" s="116" t="n">
        <v>348247</v>
      </c>
      <c r="E2216" s="728" t="n">
        <f aca="false">D2216/B2216*100</f>
        <v>8.22239982811318</v>
      </c>
      <c r="F2216" s="116" t="n">
        <v>0</v>
      </c>
    </row>
    <row r="2217" customFormat="false" ht="15" hidden="false" customHeight="false" outlineLevel="0" collapsed="false">
      <c r="A2217" s="84" t="s">
        <v>449</v>
      </c>
      <c r="B2217" s="116" t="n">
        <v>12851798</v>
      </c>
      <c r="C2217" s="116" t="n">
        <v>281266</v>
      </c>
      <c r="D2217" s="116" t="n">
        <v>8352.31</v>
      </c>
      <c r="E2217" s="728" t="n">
        <f aca="false">D2217/B2217*100</f>
        <v>0.0649894279384099</v>
      </c>
      <c r="F2217" s="116" t="n">
        <v>8352.31</v>
      </c>
    </row>
    <row r="2218" customFormat="false" ht="15" hidden="false" customHeight="false" outlineLevel="0" collapsed="false">
      <c r="A2218" s="84" t="s">
        <v>451</v>
      </c>
      <c r="B2218" s="116" t="n">
        <v>12851798</v>
      </c>
      <c r="C2218" s="116" t="n">
        <v>281266</v>
      </c>
      <c r="D2218" s="116" t="n">
        <v>8352.31</v>
      </c>
      <c r="E2218" s="728" t="n">
        <f aca="false">D2218/B2218*100</f>
        <v>0.0649894279384099</v>
      </c>
      <c r="F2218" s="116" t="n">
        <v>8352.31</v>
      </c>
    </row>
    <row r="2219" customFormat="false" ht="15" hidden="false" customHeight="false" outlineLevel="0" collapsed="false">
      <c r="A2219" s="84" t="s">
        <v>20</v>
      </c>
      <c r="B2219" s="116" t="n">
        <v>0</v>
      </c>
      <c r="C2219" s="116" t="n">
        <v>0</v>
      </c>
      <c r="D2219" s="116" t="n">
        <v>45061.85</v>
      </c>
      <c r="E2219" s="731" t="s">
        <v>16</v>
      </c>
      <c r="F2219" s="116" t="n">
        <v>34950.85</v>
      </c>
    </row>
    <row r="2220" customFormat="false" ht="15" hidden="false" customHeight="false" outlineLevel="0" collapsed="false">
      <c r="A2220" s="92" t="s">
        <v>298</v>
      </c>
      <c r="B2220" s="102"/>
      <c r="C2220" s="102"/>
      <c r="D2220" s="102"/>
      <c r="E2220" s="728"/>
      <c r="F2220" s="102"/>
    </row>
    <row r="2221" customFormat="false" ht="15" hidden="false" customHeight="false" outlineLevel="0" collapsed="false">
      <c r="A2221" s="92" t="s">
        <v>367</v>
      </c>
      <c r="B2221" s="102" t="n">
        <v>726776</v>
      </c>
      <c r="C2221" s="102" t="n">
        <v>208</v>
      </c>
      <c r="D2221" s="102" t="n">
        <v>208</v>
      </c>
      <c r="E2221" s="354" t="n">
        <f aca="false">D2221/B2221*100</f>
        <v>0.0286195471507039</v>
      </c>
      <c r="F2221" s="102" t="n">
        <v>208</v>
      </c>
    </row>
    <row r="2222" customFormat="false" ht="15" hidden="false" customHeight="false" outlineLevel="0" collapsed="false">
      <c r="A2222" s="84" t="s">
        <v>69</v>
      </c>
      <c r="B2222" s="116" t="n">
        <v>617760</v>
      </c>
      <c r="C2222" s="116" t="n">
        <v>0</v>
      </c>
      <c r="D2222" s="116" t="n">
        <v>0</v>
      </c>
      <c r="E2222" s="731" t="s">
        <v>16</v>
      </c>
      <c r="F2222" s="116" t="n">
        <v>0</v>
      </c>
    </row>
    <row r="2223" customFormat="false" ht="15" hidden="false" customHeight="false" outlineLevel="0" collapsed="false">
      <c r="A2223" s="84" t="s">
        <v>537</v>
      </c>
      <c r="B2223" s="116" t="n">
        <v>617760</v>
      </c>
      <c r="C2223" s="116" t="n">
        <v>0</v>
      </c>
      <c r="D2223" s="116" t="n">
        <v>0</v>
      </c>
      <c r="E2223" s="728" t="n">
        <f aca="false">D2223/B2223*100</f>
        <v>0</v>
      </c>
      <c r="F2223" s="116" t="n">
        <v>0</v>
      </c>
    </row>
    <row r="2224" customFormat="false" ht="15" hidden="false" customHeight="false" outlineLevel="0" collapsed="false">
      <c r="A2224" s="84" t="s">
        <v>539</v>
      </c>
      <c r="B2224" s="116" t="n">
        <v>617760</v>
      </c>
      <c r="C2224" s="116" t="n">
        <v>0</v>
      </c>
      <c r="D2224" s="116" t="n">
        <v>0</v>
      </c>
      <c r="E2224" s="728" t="n">
        <f aca="false">D2224/B2224*100</f>
        <v>0</v>
      </c>
      <c r="F2224" s="116" t="n">
        <v>0</v>
      </c>
    </row>
    <row r="2225" customFormat="false" ht="39" hidden="false" customHeight="false" outlineLevel="0" collapsed="false">
      <c r="A2225" s="84" t="s">
        <v>541</v>
      </c>
      <c r="B2225" s="116" t="n">
        <v>617760</v>
      </c>
      <c r="C2225" s="116" t="n">
        <v>0</v>
      </c>
      <c r="D2225" s="116" t="n">
        <v>0</v>
      </c>
      <c r="E2225" s="728" t="n">
        <f aca="false">D2225/B2225*100</f>
        <v>0</v>
      </c>
      <c r="F2225" s="116" t="n">
        <v>0</v>
      </c>
    </row>
    <row r="2226" customFormat="false" ht="39" hidden="false" customHeight="false" outlineLevel="0" collapsed="false">
      <c r="A2226" s="84" t="s">
        <v>543</v>
      </c>
      <c r="B2226" s="116" t="n">
        <v>617760</v>
      </c>
      <c r="C2226" s="116" t="n">
        <v>0</v>
      </c>
      <c r="D2226" s="116" t="n">
        <v>0</v>
      </c>
      <c r="E2226" s="728" t="n">
        <f aca="false">D2226/B2226*100</f>
        <v>0</v>
      </c>
      <c r="F2226" s="116" t="n">
        <v>0</v>
      </c>
    </row>
    <row r="2227" customFormat="false" ht="15" hidden="false" customHeight="false" outlineLevel="0" collapsed="false">
      <c r="A2227" s="84" t="s">
        <v>376</v>
      </c>
      <c r="B2227" s="116" t="n">
        <v>109016</v>
      </c>
      <c r="C2227" s="116" t="n">
        <v>208</v>
      </c>
      <c r="D2227" s="116" t="n">
        <v>208</v>
      </c>
      <c r="E2227" s="728" t="n">
        <f aca="false">D2227/B2227*100</f>
        <v>0.190797681074338</v>
      </c>
      <c r="F2227" s="116" t="n">
        <v>208</v>
      </c>
    </row>
    <row r="2228" customFormat="false" ht="26.25" hidden="false" customHeight="false" outlineLevel="0" collapsed="false">
      <c r="A2228" s="84" t="s">
        <v>378</v>
      </c>
      <c r="B2228" s="116" t="n">
        <v>109016</v>
      </c>
      <c r="C2228" s="116" t="n">
        <v>208</v>
      </c>
      <c r="D2228" s="116" t="n">
        <v>208</v>
      </c>
      <c r="E2228" s="728" t="n">
        <f aca="false">D2228/B2228*100</f>
        <v>0.190797681074338</v>
      </c>
      <c r="F2228" s="116" t="n">
        <v>208</v>
      </c>
    </row>
    <row r="2229" customFormat="false" ht="15" hidden="false" customHeight="false" outlineLevel="0" collapsed="false">
      <c r="A2229" s="92" t="s">
        <v>496</v>
      </c>
      <c r="B2229" s="102" t="n">
        <v>726776</v>
      </c>
      <c r="C2229" s="102" t="n">
        <v>208</v>
      </c>
      <c r="D2229" s="102" t="n">
        <v>207.4</v>
      </c>
      <c r="E2229" s="354" t="n">
        <f aca="false">D2229/B2229*100</f>
        <v>0.0285369907646923</v>
      </c>
      <c r="F2229" s="102" t="n">
        <v>207.4</v>
      </c>
    </row>
    <row r="2230" customFormat="false" ht="15" hidden="false" customHeight="false" outlineLevel="0" collapsed="false">
      <c r="A2230" s="84" t="s">
        <v>381</v>
      </c>
      <c r="B2230" s="116" t="n">
        <v>302</v>
      </c>
      <c r="C2230" s="116" t="n">
        <v>0</v>
      </c>
      <c r="D2230" s="116" t="n">
        <v>0</v>
      </c>
      <c r="E2230" s="728" t="n">
        <f aca="false">D2230/B2230*100</f>
        <v>0</v>
      </c>
      <c r="F2230" s="116" t="n">
        <v>0</v>
      </c>
    </row>
    <row r="2231" customFormat="false" ht="15" hidden="false" customHeight="false" outlineLevel="0" collapsed="false">
      <c r="A2231" s="84" t="s">
        <v>383</v>
      </c>
      <c r="B2231" s="116" t="n">
        <v>302</v>
      </c>
      <c r="C2231" s="116" t="n">
        <v>0</v>
      </c>
      <c r="D2231" s="116" t="n">
        <v>0</v>
      </c>
      <c r="E2231" s="728" t="n">
        <f aca="false">D2231/B2231*100</f>
        <v>0</v>
      </c>
      <c r="F2231" s="116" t="n">
        <v>0</v>
      </c>
    </row>
    <row r="2232" customFormat="false" ht="15" hidden="false" customHeight="false" outlineLevel="0" collapsed="false">
      <c r="A2232" s="84" t="s">
        <v>391</v>
      </c>
      <c r="B2232" s="116" t="n">
        <v>302</v>
      </c>
      <c r="C2232" s="116" t="n">
        <v>0</v>
      </c>
      <c r="D2232" s="116" t="n">
        <v>0</v>
      </c>
      <c r="E2232" s="728" t="n">
        <f aca="false">D2232/B2232*100</f>
        <v>0</v>
      </c>
      <c r="F2232" s="116" t="n">
        <v>0</v>
      </c>
    </row>
    <row r="2233" customFormat="false" ht="15" hidden="false" customHeight="false" outlineLevel="0" collapsed="false">
      <c r="A2233" s="84" t="s">
        <v>449</v>
      </c>
      <c r="B2233" s="116" t="n">
        <v>726474</v>
      </c>
      <c r="C2233" s="116" t="n">
        <v>208</v>
      </c>
      <c r="D2233" s="116" t="n">
        <v>207.4</v>
      </c>
      <c r="E2233" s="728" t="n">
        <f aca="false">D2233/B2233*100</f>
        <v>0.0285488537786624</v>
      </c>
      <c r="F2233" s="116" t="n">
        <v>207.4</v>
      </c>
    </row>
    <row r="2234" customFormat="false" ht="15" hidden="false" customHeight="false" outlineLevel="0" collapsed="false">
      <c r="A2234" s="84" t="s">
        <v>451</v>
      </c>
      <c r="B2234" s="116" t="n">
        <v>726474</v>
      </c>
      <c r="C2234" s="116" t="n">
        <v>208</v>
      </c>
      <c r="D2234" s="116" t="n">
        <v>207.4</v>
      </c>
      <c r="E2234" s="728" t="n">
        <f aca="false">D2234/B2234*100</f>
        <v>0.0285488537786624</v>
      </c>
      <c r="F2234" s="116" t="n">
        <v>207.4</v>
      </c>
    </row>
    <row r="2235" customFormat="false" ht="15" hidden="false" customHeight="false" outlineLevel="0" collapsed="false">
      <c r="A2235" s="84" t="s">
        <v>20</v>
      </c>
      <c r="B2235" s="116" t="n">
        <v>0</v>
      </c>
      <c r="C2235" s="116" t="n">
        <v>0</v>
      </c>
      <c r="D2235" s="116" t="n">
        <v>0.6</v>
      </c>
      <c r="E2235" s="731" t="s">
        <v>16</v>
      </c>
      <c r="F2235" s="116" t="n">
        <v>0.6</v>
      </c>
    </row>
    <row r="2236" customFormat="false" ht="15" hidden="false" customHeight="false" outlineLevel="0" collapsed="false">
      <c r="A2236" s="92" t="s">
        <v>559</v>
      </c>
      <c r="B2236" s="102"/>
      <c r="C2236" s="102"/>
      <c r="D2236" s="102"/>
      <c r="E2236" s="728"/>
      <c r="F2236" s="102"/>
    </row>
    <row r="2237" customFormat="false" ht="15" hidden="false" customHeight="false" outlineLevel="0" collapsed="false">
      <c r="A2237" s="92" t="s">
        <v>367</v>
      </c>
      <c r="B2237" s="102" t="n">
        <v>539565</v>
      </c>
      <c r="C2237" s="102" t="n">
        <v>89825</v>
      </c>
      <c r="D2237" s="102" t="n">
        <v>89825</v>
      </c>
      <c r="E2237" s="354" t="n">
        <f aca="false">D2237/B2237*100</f>
        <v>16.6476698822199</v>
      </c>
      <c r="F2237" s="102" t="n">
        <v>44912</v>
      </c>
    </row>
    <row r="2238" customFormat="false" ht="15" hidden="false" customHeight="false" outlineLevel="0" collapsed="false">
      <c r="A2238" s="84" t="s">
        <v>376</v>
      </c>
      <c r="B2238" s="116" t="n">
        <v>539565</v>
      </c>
      <c r="C2238" s="116" t="n">
        <v>89825</v>
      </c>
      <c r="D2238" s="116" t="n">
        <v>89825</v>
      </c>
      <c r="E2238" s="728" t="n">
        <f aca="false">D2238/B2238*100</f>
        <v>16.6476698822199</v>
      </c>
      <c r="F2238" s="116" t="n">
        <v>44912</v>
      </c>
    </row>
    <row r="2239" customFormat="false" ht="26.25" hidden="false" customHeight="false" outlineLevel="0" collapsed="false">
      <c r="A2239" s="84" t="s">
        <v>378</v>
      </c>
      <c r="B2239" s="116" t="n">
        <v>539565</v>
      </c>
      <c r="C2239" s="116" t="n">
        <v>89825</v>
      </c>
      <c r="D2239" s="116" t="n">
        <v>89825</v>
      </c>
      <c r="E2239" s="728" t="n">
        <f aca="false">D2239/B2239*100</f>
        <v>16.6476698822199</v>
      </c>
      <c r="F2239" s="116" t="n">
        <v>44912</v>
      </c>
    </row>
    <row r="2240" customFormat="false" ht="15" hidden="false" customHeight="false" outlineLevel="0" collapsed="false">
      <c r="A2240" s="92" t="s">
        <v>496</v>
      </c>
      <c r="B2240" s="102" t="n">
        <v>539565</v>
      </c>
      <c r="C2240" s="102" t="n">
        <v>89825</v>
      </c>
      <c r="D2240" s="102" t="n">
        <v>89823.42</v>
      </c>
      <c r="E2240" s="354" t="n">
        <f aca="false">D2240/B2240*100</f>
        <v>16.6473770537377</v>
      </c>
      <c r="F2240" s="102" t="n">
        <v>44911.71</v>
      </c>
    </row>
    <row r="2241" customFormat="false" ht="15" hidden="false" customHeight="false" outlineLevel="0" collapsed="false">
      <c r="A2241" s="84" t="s">
        <v>381</v>
      </c>
      <c r="B2241" s="116" t="n">
        <v>539565</v>
      </c>
      <c r="C2241" s="116" t="n">
        <v>89825</v>
      </c>
      <c r="D2241" s="116" t="n">
        <v>89823.42</v>
      </c>
      <c r="E2241" s="728" t="n">
        <f aca="false">D2241/B2241*100</f>
        <v>16.6473770537377</v>
      </c>
      <c r="F2241" s="116" t="n">
        <v>44911.71</v>
      </c>
    </row>
    <row r="2242" customFormat="false" ht="15" hidden="false" customHeight="false" outlineLevel="0" collapsed="false">
      <c r="A2242" s="84" t="s">
        <v>383</v>
      </c>
      <c r="B2242" s="116" t="n">
        <v>539565</v>
      </c>
      <c r="C2242" s="116" t="n">
        <v>89825</v>
      </c>
      <c r="D2242" s="116" t="n">
        <v>89823.42</v>
      </c>
      <c r="E2242" s="728" t="n">
        <f aca="false">D2242/B2242*100</f>
        <v>16.6473770537377</v>
      </c>
      <c r="F2242" s="116" t="n">
        <v>44911.71</v>
      </c>
    </row>
    <row r="2243" customFormat="false" ht="15" hidden="false" customHeight="false" outlineLevel="0" collapsed="false">
      <c r="A2243" s="84" t="s">
        <v>391</v>
      </c>
      <c r="B2243" s="116" t="n">
        <v>539565</v>
      </c>
      <c r="C2243" s="116" t="n">
        <v>89825</v>
      </c>
      <c r="D2243" s="116" t="n">
        <v>89823.42</v>
      </c>
      <c r="E2243" s="728" t="n">
        <f aca="false">D2243/B2243*100</f>
        <v>16.6473770537377</v>
      </c>
      <c r="F2243" s="116" t="n">
        <v>44911.71</v>
      </c>
    </row>
    <row r="2244" customFormat="false" ht="15" hidden="false" customHeight="false" outlineLevel="0" collapsed="false">
      <c r="A2244" s="84" t="s">
        <v>20</v>
      </c>
      <c r="B2244" s="116" t="n">
        <v>0</v>
      </c>
      <c r="C2244" s="116" t="n">
        <v>0</v>
      </c>
      <c r="D2244" s="116" t="n">
        <v>1.58</v>
      </c>
      <c r="E2244" s="731" t="s">
        <v>16</v>
      </c>
      <c r="F2244" s="116" t="n">
        <v>0.29</v>
      </c>
    </row>
    <row r="2245" customFormat="false" ht="15" hidden="false" customHeight="false" outlineLevel="0" collapsed="false">
      <c r="A2245" s="92" t="s">
        <v>329</v>
      </c>
      <c r="B2245" s="102"/>
      <c r="C2245" s="102"/>
      <c r="D2245" s="102"/>
      <c r="E2245" s="728"/>
      <c r="F2245" s="102"/>
    </row>
    <row r="2246" customFormat="false" ht="15" hidden="false" customHeight="false" outlineLevel="0" collapsed="false">
      <c r="A2246" s="92" t="s">
        <v>367</v>
      </c>
      <c r="B2246" s="102" t="n">
        <v>42369543</v>
      </c>
      <c r="C2246" s="102" t="n">
        <v>6194265</v>
      </c>
      <c r="D2246" s="102" t="n">
        <v>6195571.66</v>
      </c>
      <c r="E2246" s="354" t="n">
        <f aca="false">D2246/B2246*100</f>
        <v>14.6227011700362</v>
      </c>
      <c r="F2246" s="102" t="n">
        <v>1318136.66</v>
      </c>
    </row>
    <row r="2247" customFormat="false" ht="15" hidden="false" customHeight="false" outlineLevel="0" collapsed="false">
      <c r="A2247" s="84" t="s">
        <v>69</v>
      </c>
      <c r="B2247" s="116" t="n">
        <v>0</v>
      </c>
      <c r="C2247" s="116" t="n">
        <v>0</v>
      </c>
      <c r="D2247" s="116" t="n">
        <v>1306.66</v>
      </c>
      <c r="E2247" s="731" t="s">
        <v>16</v>
      </c>
      <c r="F2247" s="116" t="n">
        <v>1306.66</v>
      </c>
    </row>
    <row r="2248" customFormat="false" ht="15" hidden="false" customHeight="false" outlineLevel="0" collapsed="false">
      <c r="A2248" s="84" t="s">
        <v>537</v>
      </c>
      <c r="B2248" s="116" t="n">
        <v>0</v>
      </c>
      <c r="C2248" s="116" t="n">
        <v>0</v>
      </c>
      <c r="D2248" s="116" t="n">
        <v>1306.66</v>
      </c>
      <c r="E2248" s="728"/>
      <c r="F2248" s="116" t="n">
        <v>1306.66</v>
      </c>
    </row>
    <row r="2249" customFormat="false" ht="15" hidden="false" customHeight="false" outlineLevel="0" collapsed="false">
      <c r="A2249" s="84" t="s">
        <v>376</v>
      </c>
      <c r="B2249" s="116" t="n">
        <v>42369543</v>
      </c>
      <c r="C2249" s="116" t="n">
        <v>6194265</v>
      </c>
      <c r="D2249" s="116" t="n">
        <v>6194265</v>
      </c>
      <c r="E2249" s="728" t="n">
        <f aca="false">D2249/B2249*100</f>
        <v>14.6196172094658</v>
      </c>
      <c r="F2249" s="116" t="n">
        <v>1316830</v>
      </c>
    </row>
    <row r="2250" customFormat="false" ht="26.25" hidden="false" customHeight="false" outlineLevel="0" collapsed="false">
      <c r="A2250" s="84" t="s">
        <v>378</v>
      </c>
      <c r="B2250" s="116" t="n">
        <v>42369543</v>
      </c>
      <c r="C2250" s="116" t="n">
        <v>6194265</v>
      </c>
      <c r="D2250" s="116" t="n">
        <v>6194265</v>
      </c>
      <c r="E2250" s="728" t="n">
        <f aca="false">D2250/B2250*100</f>
        <v>14.6196172094658</v>
      </c>
      <c r="F2250" s="116" t="n">
        <v>1316830</v>
      </c>
    </row>
    <row r="2251" customFormat="false" ht="15" hidden="false" customHeight="false" outlineLevel="0" collapsed="false">
      <c r="A2251" s="92" t="s">
        <v>496</v>
      </c>
      <c r="B2251" s="102" t="n">
        <v>42369543</v>
      </c>
      <c r="C2251" s="102" t="n">
        <v>6194265</v>
      </c>
      <c r="D2251" s="102" t="n">
        <v>4807070.42</v>
      </c>
      <c r="E2251" s="354" t="n">
        <f aca="false">D2251/B2251*100</f>
        <v>11.3455800549937</v>
      </c>
      <c r="F2251" s="102" t="n">
        <v>736810.16</v>
      </c>
    </row>
    <row r="2252" customFormat="false" ht="15" hidden="false" customHeight="false" outlineLevel="0" collapsed="false">
      <c r="A2252" s="84" t="s">
        <v>381</v>
      </c>
      <c r="B2252" s="116" t="n">
        <v>42349543</v>
      </c>
      <c r="C2252" s="116" t="n">
        <v>6190935</v>
      </c>
      <c r="D2252" s="116" t="n">
        <v>4804982.95</v>
      </c>
      <c r="E2252" s="728" t="n">
        <f aca="false">D2252/B2252*100</f>
        <v>11.346008975823</v>
      </c>
      <c r="F2252" s="116" t="n">
        <v>734722.69</v>
      </c>
    </row>
    <row r="2253" customFormat="false" ht="15" hidden="false" customHeight="false" outlineLevel="0" collapsed="false">
      <c r="A2253" s="84" t="s">
        <v>383</v>
      </c>
      <c r="B2253" s="116" t="n">
        <v>712603</v>
      </c>
      <c r="C2253" s="116" t="n">
        <v>118763</v>
      </c>
      <c r="D2253" s="116" t="n">
        <v>61906.16</v>
      </c>
      <c r="E2253" s="728" t="n">
        <f aca="false">D2253/B2253*100</f>
        <v>8.68732800731964</v>
      </c>
      <c r="F2253" s="116" t="n">
        <v>36614.49</v>
      </c>
    </row>
    <row r="2254" customFormat="false" ht="15" hidden="false" customHeight="false" outlineLevel="0" collapsed="false">
      <c r="A2254" s="84" t="s">
        <v>385</v>
      </c>
      <c r="B2254" s="116" t="n">
        <v>206076</v>
      </c>
      <c r="C2254" s="116" t="n">
        <v>34346</v>
      </c>
      <c r="D2254" s="116" t="n">
        <v>29473.32</v>
      </c>
      <c r="E2254" s="728" t="n">
        <f aca="false">D2254/B2254*100</f>
        <v>14.3021603680196</v>
      </c>
      <c r="F2254" s="116" t="n">
        <v>16457.84</v>
      </c>
    </row>
    <row r="2255" customFormat="false" ht="15" hidden="false" customHeight="false" outlineLevel="0" collapsed="false">
      <c r="A2255" s="84" t="s">
        <v>387</v>
      </c>
      <c r="B2255" s="116" t="n">
        <v>166070</v>
      </c>
      <c r="C2255" s="116" t="n">
        <v>27680</v>
      </c>
      <c r="D2255" s="116" t="n">
        <v>23340.12</v>
      </c>
      <c r="E2255" s="728" t="n">
        <f aca="false">D2255/B2255*100</f>
        <v>14.0543867044018</v>
      </c>
      <c r="F2255" s="116" t="n">
        <v>12851.37</v>
      </c>
    </row>
    <row r="2256" customFormat="false" ht="15" hidden="false" customHeight="false" outlineLevel="0" collapsed="false">
      <c r="A2256" s="84" t="s">
        <v>391</v>
      </c>
      <c r="B2256" s="116" t="n">
        <v>506527</v>
      </c>
      <c r="C2256" s="116" t="n">
        <v>84417</v>
      </c>
      <c r="D2256" s="116" t="n">
        <v>32432.84</v>
      </c>
      <c r="E2256" s="728" t="n">
        <f aca="false">D2256/B2256*100</f>
        <v>6.40298345399159</v>
      </c>
      <c r="F2256" s="116" t="n">
        <v>20156.65</v>
      </c>
    </row>
    <row r="2257" customFormat="false" ht="15" hidden="false" customHeight="false" outlineLevel="0" collapsed="false">
      <c r="A2257" s="84" t="s">
        <v>413</v>
      </c>
      <c r="B2257" s="116" t="n">
        <v>11375387</v>
      </c>
      <c r="C2257" s="116" t="n">
        <v>83273</v>
      </c>
      <c r="D2257" s="116" t="n">
        <v>67277.75</v>
      </c>
      <c r="E2257" s="728" t="n">
        <f aca="false">D2257/B2257*100</f>
        <v>0.59143262554496</v>
      </c>
      <c r="F2257" s="116" t="n">
        <v>43732.88</v>
      </c>
    </row>
    <row r="2258" customFormat="false" ht="15" hidden="false" customHeight="false" outlineLevel="0" collapsed="false">
      <c r="A2258" s="84" t="s">
        <v>415</v>
      </c>
      <c r="B2258" s="116" t="n">
        <v>11375387</v>
      </c>
      <c r="C2258" s="116" t="n">
        <v>83273</v>
      </c>
      <c r="D2258" s="116" t="n">
        <v>67277.75</v>
      </c>
      <c r="E2258" s="728" t="n">
        <f aca="false">D2258/B2258*100</f>
        <v>0.59143262554496</v>
      </c>
      <c r="F2258" s="116" t="n">
        <v>43732.88</v>
      </c>
    </row>
    <row r="2259" customFormat="false" ht="15" hidden="false" customHeight="false" outlineLevel="0" collapsed="false">
      <c r="A2259" s="84" t="s">
        <v>439</v>
      </c>
      <c r="B2259" s="116" t="n">
        <v>30261553</v>
      </c>
      <c r="C2259" s="116" t="n">
        <v>5988899</v>
      </c>
      <c r="D2259" s="116" t="n">
        <v>4675799.04</v>
      </c>
      <c r="E2259" s="728" t="n">
        <f aca="false">D2259/B2259*100</f>
        <v>15.451285794883</v>
      </c>
      <c r="F2259" s="116" t="n">
        <v>654375.32</v>
      </c>
    </row>
    <row r="2260" customFormat="false" ht="15" hidden="false" customHeight="false" outlineLevel="0" collapsed="false">
      <c r="A2260" s="84" t="s">
        <v>441</v>
      </c>
      <c r="B2260" s="116" t="n">
        <v>12493084</v>
      </c>
      <c r="C2260" s="116" t="n">
        <v>247444</v>
      </c>
      <c r="D2260" s="116" t="n">
        <v>8087.16</v>
      </c>
      <c r="E2260" s="728" t="n">
        <f aca="false">D2260/B2260*100</f>
        <v>0.0647330955270932</v>
      </c>
      <c r="F2260" s="116" t="n">
        <v>8087.16</v>
      </c>
    </row>
    <row r="2261" customFormat="false" ht="26.25" hidden="false" customHeight="false" outlineLevel="0" collapsed="false">
      <c r="A2261" s="84" t="s">
        <v>509</v>
      </c>
      <c r="B2261" s="116" t="n">
        <v>12493084</v>
      </c>
      <c r="C2261" s="116" t="n">
        <v>247444</v>
      </c>
      <c r="D2261" s="116" t="n">
        <v>8087.16</v>
      </c>
      <c r="E2261" s="728" t="n">
        <f aca="false">D2261/B2261*100</f>
        <v>0.0647330955270932</v>
      </c>
      <c r="F2261" s="116" t="n">
        <v>8087.16</v>
      </c>
    </row>
    <row r="2262" customFormat="false" ht="39" hidden="false" customHeight="false" outlineLevel="0" collapsed="false">
      <c r="A2262" s="84" t="s">
        <v>511</v>
      </c>
      <c r="B2262" s="116" t="n">
        <v>12493084</v>
      </c>
      <c r="C2262" s="116" t="n">
        <v>247444</v>
      </c>
      <c r="D2262" s="116" t="n">
        <v>8087.16</v>
      </c>
      <c r="E2262" s="728" t="n">
        <f aca="false">D2262/B2262*100</f>
        <v>0.0647330955270932</v>
      </c>
      <c r="F2262" s="116" t="n">
        <v>8087.16</v>
      </c>
    </row>
    <row r="2263" customFormat="false" ht="39" hidden="false" customHeight="false" outlineLevel="0" collapsed="false">
      <c r="A2263" s="84" t="s">
        <v>447</v>
      </c>
      <c r="B2263" s="116" t="n">
        <v>17768469</v>
      </c>
      <c r="C2263" s="116" t="n">
        <v>5741455</v>
      </c>
      <c r="D2263" s="116" t="n">
        <v>4667711.88</v>
      </c>
      <c r="E2263" s="728" t="n">
        <f aca="false">D2263/B2263*100</f>
        <v>26.2696345982313</v>
      </c>
      <c r="F2263" s="116" t="n">
        <v>646288.16</v>
      </c>
    </row>
    <row r="2264" customFormat="false" ht="15" hidden="false" customHeight="false" outlineLevel="0" collapsed="false">
      <c r="A2264" s="84" t="s">
        <v>449</v>
      </c>
      <c r="B2264" s="116" t="n">
        <v>20000</v>
      </c>
      <c r="C2264" s="116" t="n">
        <v>3330</v>
      </c>
      <c r="D2264" s="116" t="n">
        <v>2087.47</v>
      </c>
      <c r="E2264" s="728" t="n">
        <f aca="false">D2264/B2264*100</f>
        <v>10.43735</v>
      </c>
      <c r="F2264" s="116" t="n">
        <v>2087.47</v>
      </c>
    </row>
    <row r="2265" customFormat="false" ht="15" hidden="false" customHeight="false" outlineLevel="0" collapsed="false">
      <c r="A2265" s="84" t="s">
        <v>451</v>
      </c>
      <c r="B2265" s="116" t="n">
        <v>20000</v>
      </c>
      <c r="C2265" s="116" t="n">
        <v>3330</v>
      </c>
      <c r="D2265" s="116" t="n">
        <v>2087.47</v>
      </c>
      <c r="E2265" s="728" t="n">
        <f aca="false">D2265/B2265*100</f>
        <v>10.43735</v>
      </c>
      <c r="F2265" s="116" t="n">
        <v>2087.47</v>
      </c>
    </row>
    <row r="2266" customFormat="false" ht="15" hidden="false" customHeight="false" outlineLevel="0" collapsed="false">
      <c r="A2266" s="84" t="s">
        <v>20</v>
      </c>
      <c r="B2266" s="116" t="n">
        <v>0</v>
      </c>
      <c r="C2266" s="116" t="n">
        <v>0</v>
      </c>
      <c r="D2266" s="116" t="n">
        <v>1388501.24</v>
      </c>
      <c r="E2266" s="731" t="s">
        <v>16</v>
      </c>
      <c r="F2266" s="116" t="n">
        <v>581326.5</v>
      </c>
    </row>
    <row r="2267" customFormat="false" ht="15" hidden="false" customHeight="false" outlineLevel="0" collapsed="false">
      <c r="A2267" s="92" t="s">
        <v>344</v>
      </c>
      <c r="B2267" s="102"/>
      <c r="C2267" s="102"/>
      <c r="D2267" s="102"/>
      <c r="E2267" s="728"/>
      <c r="F2267" s="102"/>
    </row>
    <row r="2268" customFormat="false" ht="15" hidden="false" customHeight="false" outlineLevel="0" collapsed="false">
      <c r="A2268" s="92" t="s">
        <v>367</v>
      </c>
      <c r="B2268" s="102" t="n">
        <v>3133516</v>
      </c>
      <c r="C2268" s="102" t="n">
        <v>152141</v>
      </c>
      <c r="D2268" s="102" t="n">
        <v>148571</v>
      </c>
      <c r="E2268" s="354" t="n">
        <f aca="false">D2268/B2268*100</f>
        <v>4.74135124888464</v>
      </c>
      <c r="F2268" s="102" t="n">
        <v>131511</v>
      </c>
    </row>
    <row r="2269" customFormat="false" ht="15" hidden="false" customHeight="false" outlineLevel="0" collapsed="false">
      <c r="A2269" s="84" t="s">
        <v>69</v>
      </c>
      <c r="B2269" s="116" t="n">
        <v>1109769</v>
      </c>
      <c r="C2269" s="116" t="n">
        <v>3570</v>
      </c>
      <c r="D2269" s="116" t="n">
        <v>0</v>
      </c>
      <c r="E2269" s="731" t="s">
        <v>16</v>
      </c>
      <c r="F2269" s="116" t="n">
        <v>0</v>
      </c>
    </row>
    <row r="2270" customFormat="false" ht="15" hidden="false" customHeight="false" outlineLevel="0" collapsed="false">
      <c r="A2270" s="84" t="s">
        <v>537</v>
      </c>
      <c r="B2270" s="116" t="n">
        <v>1109769</v>
      </c>
      <c r="C2270" s="116" t="n">
        <v>3570</v>
      </c>
      <c r="D2270" s="116" t="n">
        <v>0</v>
      </c>
      <c r="E2270" s="728" t="n">
        <f aca="false">D2270/B2270*100</f>
        <v>0</v>
      </c>
      <c r="F2270" s="116" t="n">
        <v>0</v>
      </c>
    </row>
    <row r="2271" customFormat="false" ht="15" hidden="false" customHeight="false" outlineLevel="0" collapsed="false">
      <c r="A2271" s="84" t="s">
        <v>539</v>
      </c>
      <c r="B2271" s="116" t="n">
        <v>1109769</v>
      </c>
      <c r="C2271" s="116" t="n">
        <v>3570</v>
      </c>
      <c r="D2271" s="116" t="n">
        <v>0</v>
      </c>
      <c r="E2271" s="728" t="n">
        <f aca="false">D2271/B2271*100</f>
        <v>0</v>
      </c>
      <c r="F2271" s="116" t="n">
        <v>0</v>
      </c>
    </row>
    <row r="2272" customFormat="false" ht="39" hidden="false" customHeight="false" outlineLevel="0" collapsed="false">
      <c r="A2272" s="84" t="s">
        <v>541</v>
      </c>
      <c r="B2272" s="116" t="n">
        <v>1109769</v>
      </c>
      <c r="C2272" s="116" t="n">
        <v>3570</v>
      </c>
      <c r="D2272" s="116" t="n">
        <v>0</v>
      </c>
      <c r="E2272" s="728" t="n">
        <f aca="false">D2272/B2272*100</f>
        <v>0</v>
      </c>
      <c r="F2272" s="116" t="n">
        <v>0</v>
      </c>
    </row>
    <row r="2273" customFormat="false" ht="39" hidden="false" customHeight="false" outlineLevel="0" collapsed="false">
      <c r="A2273" s="84" t="s">
        <v>543</v>
      </c>
      <c r="B2273" s="116" t="n">
        <v>1109769</v>
      </c>
      <c r="C2273" s="116" t="n">
        <v>3570</v>
      </c>
      <c r="D2273" s="116" t="n">
        <v>0</v>
      </c>
      <c r="E2273" s="728" t="n">
        <f aca="false">D2273/B2273*100</f>
        <v>0</v>
      </c>
      <c r="F2273" s="116" t="n">
        <v>0</v>
      </c>
    </row>
    <row r="2274" customFormat="false" ht="15" hidden="false" customHeight="false" outlineLevel="0" collapsed="false">
      <c r="A2274" s="84" t="s">
        <v>376</v>
      </c>
      <c r="B2274" s="116" t="n">
        <v>2023747</v>
      </c>
      <c r="C2274" s="116" t="n">
        <v>148571</v>
      </c>
      <c r="D2274" s="116" t="n">
        <v>148571</v>
      </c>
      <c r="E2274" s="728" t="n">
        <f aca="false">D2274/B2274*100</f>
        <v>7.34138209963993</v>
      </c>
      <c r="F2274" s="116" t="n">
        <v>131511</v>
      </c>
    </row>
    <row r="2275" customFormat="false" ht="26.25" hidden="false" customHeight="false" outlineLevel="0" collapsed="false">
      <c r="A2275" s="84" t="s">
        <v>378</v>
      </c>
      <c r="B2275" s="116" t="n">
        <v>2023747</v>
      </c>
      <c r="C2275" s="116" t="n">
        <v>148571</v>
      </c>
      <c r="D2275" s="116" t="n">
        <v>148571</v>
      </c>
      <c r="E2275" s="728" t="n">
        <f aca="false">D2275/B2275*100</f>
        <v>7.34138209963993</v>
      </c>
      <c r="F2275" s="116" t="n">
        <v>131511</v>
      </c>
    </row>
    <row r="2276" customFormat="false" ht="15" hidden="false" customHeight="false" outlineLevel="0" collapsed="false">
      <c r="A2276" s="92" t="s">
        <v>496</v>
      </c>
      <c r="B2276" s="102" t="n">
        <v>3133516</v>
      </c>
      <c r="C2276" s="102" t="n">
        <v>152141</v>
      </c>
      <c r="D2276" s="102" t="n">
        <v>34118.46</v>
      </c>
      <c r="E2276" s="354" t="n">
        <f aca="false">D2276/B2276*100</f>
        <v>1.08882354518056</v>
      </c>
      <c r="F2276" s="102" t="n">
        <v>17217.73</v>
      </c>
    </row>
    <row r="2277" customFormat="false" ht="15" hidden="false" customHeight="false" outlineLevel="0" collapsed="false">
      <c r="A2277" s="84" t="s">
        <v>381</v>
      </c>
      <c r="B2277" s="116" t="n">
        <v>2019766</v>
      </c>
      <c r="C2277" s="116" t="n">
        <v>148571</v>
      </c>
      <c r="D2277" s="116" t="n">
        <v>34118.46</v>
      </c>
      <c r="E2277" s="728" t="n">
        <f aca="false">D2277/B2277*100</f>
        <v>1.68922835615611</v>
      </c>
      <c r="F2277" s="116" t="n">
        <v>17217.73</v>
      </c>
    </row>
    <row r="2278" customFormat="false" ht="15" hidden="false" customHeight="false" outlineLevel="0" collapsed="false">
      <c r="A2278" s="84" t="s">
        <v>383</v>
      </c>
      <c r="B2278" s="116" t="n">
        <v>2019766</v>
      </c>
      <c r="C2278" s="116" t="n">
        <v>148571</v>
      </c>
      <c r="D2278" s="116" t="n">
        <v>34118.46</v>
      </c>
      <c r="E2278" s="728" t="n">
        <f aca="false">D2278/B2278*100</f>
        <v>1.68922835615611</v>
      </c>
      <c r="F2278" s="116" t="n">
        <v>17217.73</v>
      </c>
    </row>
    <row r="2279" customFormat="false" ht="15" hidden="false" customHeight="false" outlineLevel="0" collapsed="false">
      <c r="A2279" s="84" t="s">
        <v>391</v>
      </c>
      <c r="B2279" s="116" t="n">
        <v>2019766</v>
      </c>
      <c r="C2279" s="116" t="n">
        <v>148571</v>
      </c>
      <c r="D2279" s="116" t="n">
        <v>34118.46</v>
      </c>
      <c r="E2279" s="728" t="n">
        <f aca="false">D2279/B2279*100</f>
        <v>1.68922835615611</v>
      </c>
      <c r="F2279" s="116" t="n">
        <v>17217.73</v>
      </c>
    </row>
    <row r="2280" customFormat="false" ht="15" hidden="false" customHeight="false" outlineLevel="0" collapsed="false">
      <c r="A2280" s="84" t="s">
        <v>449</v>
      </c>
      <c r="B2280" s="116" t="n">
        <v>1113750</v>
      </c>
      <c r="C2280" s="116" t="n">
        <v>3570</v>
      </c>
      <c r="D2280" s="116" t="n">
        <v>0</v>
      </c>
      <c r="E2280" s="728" t="n">
        <f aca="false">D2280/B2280*100</f>
        <v>0</v>
      </c>
      <c r="F2280" s="116" t="n">
        <v>0</v>
      </c>
    </row>
    <row r="2281" customFormat="false" ht="15" hidden="false" customHeight="false" outlineLevel="0" collapsed="false">
      <c r="A2281" s="84" t="s">
        <v>451</v>
      </c>
      <c r="B2281" s="116" t="n">
        <v>1113750</v>
      </c>
      <c r="C2281" s="116" t="n">
        <v>3570</v>
      </c>
      <c r="D2281" s="116" t="n">
        <v>0</v>
      </c>
      <c r="E2281" s="728" t="n">
        <f aca="false">D2281/B2281*100</f>
        <v>0</v>
      </c>
      <c r="F2281" s="116" t="n">
        <v>0</v>
      </c>
    </row>
    <row r="2282" customFormat="false" ht="15" hidden="false" customHeight="false" outlineLevel="0" collapsed="false">
      <c r="A2282" s="84" t="s">
        <v>20</v>
      </c>
      <c r="B2282" s="116" t="n">
        <v>0</v>
      </c>
      <c r="C2282" s="116" t="n">
        <v>0</v>
      </c>
      <c r="D2282" s="116" t="n">
        <v>114452.54</v>
      </c>
      <c r="E2282" s="731" t="s">
        <v>16</v>
      </c>
      <c r="F2282" s="116" t="n">
        <v>114293.27</v>
      </c>
    </row>
    <row r="2283" customFormat="false" ht="15" hidden="false" customHeight="false" outlineLevel="0" collapsed="false">
      <c r="A2283" s="92" t="s">
        <v>563</v>
      </c>
      <c r="B2283" s="102"/>
      <c r="C2283" s="102"/>
      <c r="D2283" s="102"/>
      <c r="E2283" s="728"/>
      <c r="F2283" s="102"/>
    </row>
    <row r="2284" customFormat="false" ht="15" hidden="false" customHeight="false" outlineLevel="0" collapsed="false">
      <c r="A2284" s="92" t="s">
        <v>367</v>
      </c>
      <c r="B2284" s="102" t="n">
        <v>406810</v>
      </c>
      <c r="C2284" s="102" t="n">
        <v>67802</v>
      </c>
      <c r="D2284" s="102" t="n">
        <v>67802</v>
      </c>
      <c r="E2284" s="354" t="n">
        <f aca="false">D2284/B2284*100</f>
        <v>16.6667486049999</v>
      </c>
      <c r="F2284" s="102" t="n">
        <v>33901</v>
      </c>
    </row>
    <row r="2285" customFormat="false" ht="15" hidden="false" customHeight="false" outlineLevel="0" collapsed="false">
      <c r="A2285" s="84" t="s">
        <v>376</v>
      </c>
      <c r="B2285" s="116" t="n">
        <v>406810</v>
      </c>
      <c r="C2285" s="116" t="n">
        <v>67802</v>
      </c>
      <c r="D2285" s="116" t="n">
        <v>67802</v>
      </c>
      <c r="E2285" s="728" t="n">
        <f aca="false">D2285/B2285*100</f>
        <v>16.6667486049999</v>
      </c>
      <c r="F2285" s="116" t="n">
        <v>33901</v>
      </c>
    </row>
    <row r="2286" customFormat="false" ht="26.25" hidden="false" customHeight="false" outlineLevel="0" collapsed="false">
      <c r="A2286" s="84" t="s">
        <v>378</v>
      </c>
      <c r="B2286" s="116" t="n">
        <v>406810</v>
      </c>
      <c r="C2286" s="116" t="n">
        <v>67802</v>
      </c>
      <c r="D2286" s="116" t="n">
        <v>67802</v>
      </c>
      <c r="E2286" s="728" t="n">
        <f aca="false">D2286/B2286*100</f>
        <v>16.6667486049999</v>
      </c>
      <c r="F2286" s="116" t="n">
        <v>33901</v>
      </c>
    </row>
    <row r="2287" customFormat="false" ht="15" hidden="false" customHeight="false" outlineLevel="0" collapsed="false">
      <c r="A2287" s="92" t="s">
        <v>496</v>
      </c>
      <c r="B2287" s="102" t="n">
        <v>406810</v>
      </c>
      <c r="C2287" s="102" t="n">
        <v>67802</v>
      </c>
      <c r="D2287" s="102" t="n">
        <v>67629.01</v>
      </c>
      <c r="E2287" s="354" t="n">
        <f aca="false">D2287/B2287*100</f>
        <v>16.6242250682137</v>
      </c>
      <c r="F2287" s="102" t="n">
        <v>33935.92</v>
      </c>
    </row>
    <row r="2288" customFormat="false" ht="15" hidden="false" customHeight="false" outlineLevel="0" collapsed="false">
      <c r="A2288" s="84" t="s">
        <v>381</v>
      </c>
      <c r="B2288" s="116" t="n">
        <v>406810</v>
      </c>
      <c r="C2288" s="116" t="n">
        <v>67802</v>
      </c>
      <c r="D2288" s="116" t="n">
        <v>67629.01</v>
      </c>
      <c r="E2288" s="728" t="n">
        <f aca="false">D2288/B2288*100</f>
        <v>16.6242250682137</v>
      </c>
      <c r="F2288" s="116" t="n">
        <v>33935.92</v>
      </c>
    </row>
    <row r="2289" customFormat="false" ht="15" hidden="false" customHeight="false" outlineLevel="0" collapsed="false">
      <c r="A2289" s="84" t="s">
        <v>383</v>
      </c>
      <c r="B2289" s="116" t="n">
        <v>406810</v>
      </c>
      <c r="C2289" s="116" t="n">
        <v>67802</v>
      </c>
      <c r="D2289" s="116" t="n">
        <v>67629.01</v>
      </c>
      <c r="E2289" s="728" t="n">
        <f aca="false">D2289/B2289*100</f>
        <v>16.6242250682137</v>
      </c>
      <c r="F2289" s="116" t="n">
        <v>33935.92</v>
      </c>
    </row>
    <row r="2290" customFormat="false" ht="15" hidden="false" customHeight="false" outlineLevel="0" collapsed="false">
      <c r="A2290" s="84" t="s">
        <v>391</v>
      </c>
      <c r="B2290" s="116" t="n">
        <v>406810</v>
      </c>
      <c r="C2290" s="116" t="n">
        <v>67802</v>
      </c>
      <c r="D2290" s="116" t="n">
        <v>67629.01</v>
      </c>
      <c r="E2290" s="728" t="n">
        <f aca="false">D2290/B2290*100</f>
        <v>16.6242250682137</v>
      </c>
      <c r="F2290" s="116" t="n">
        <v>33935.92</v>
      </c>
    </row>
    <row r="2291" customFormat="false" ht="15" hidden="false" customHeight="false" outlineLevel="0" collapsed="false">
      <c r="A2291" s="84" t="s">
        <v>20</v>
      </c>
      <c r="B2291" s="116" t="n">
        <v>0</v>
      </c>
      <c r="C2291" s="116" t="n">
        <v>0</v>
      </c>
      <c r="D2291" s="116" t="n">
        <v>172.99</v>
      </c>
      <c r="E2291" s="731" t="s">
        <v>16</v>
      </c>
      <c r="F2291" s="116" t="n">
        <v>-34.92</v>
      </c>
    </row>
    <row r="2292" customFormat="false" ht="15" hidden="false" customHeight="false" outlineLevel="0" collapsed="false">
      <c r="A2292" s="92" t="s">
        <v>571</v>
      </c>
      <c r="B2292" s="102"/>
      <c r="C2292" s="102"/>
      <c r="D2292" s="102"/>
      <c r="E2292" s="728"/>
      <c r="F2292" s="102"/>
    </row>
    <row r="2293" customFormat="false" ht="15" hidden="false" customHeight="false" outlineLevel="0" collapsed="false">
      <c r="A2293" s="92" t="s">
        <v>367</v>
      </c>
      <c r="B2293" s="102" t="n">
        <v>95256</v>
      </c>
      <c r="C2293" s="102" t="n">
        <v>15876</v>
      </c>
      <c r="D2293" s="102" t="n">
        <v>15876</v>
      </c>
      <c r="E2293" s="354" t="n">
        <f aca="false">D2293/B2293*100</f>
        <v>16.6666666666667</v>
      </c>
      <c r="F2293" s="102" t="n">
        <v>7938</v>
      </c>
    </row>
    <row r="2294" customFormat="false" ht="15" hidden="false" customHeight="false" outlineLevel="0" collapsed="false">
      <c r="A2294" s="84" t="s">
        <v>376</v>
      </c>
      <c r="B2294" s="116" t="n">
        <v>95256</v>
      </c>
      <c r="C2294" s="116" t="n">
        <v>15876</v>
      </c>
      <c r="D2294" s="116" t="n">
        <v>15876</v>
      </c>
      <c r="E2294" s="728" t="n">
        <f aca="false">D2294/B2294*100</f>
        <v>16.6666666666667</v>
      </c>
      <c r="F2294" s="116" t="n">
        <v>7938</v>
      </c>
    </row>
    <row r="2295" customFormat="false" ht="26.25" hidden="false" customHeight="false" outlineLevel="0" collapsed="false">
      <c r="A2295" s="84" t="s">
        <v>378</v>
      </c>
      <c r="B2295" s="116" t="n">
        <v>95256</v>
      </c>
      <c r="C2295" s="116" t="n">
        <v>15876</v>
      </c>
      <c r="D2295" s="116" t="n">
        <v>15876</v>
      </c>
      <c r="E2295" s="728" t="n">
        <f aca="false">D2295/B2295*100</f>
        <v>16.6666666666667</v>
      </c>
      <c r="F2295" s="116" t="n">
        <v>7938</v>
      </c>
    </row>
    <row r="2296" customFormat="false" ht="15" hidden="false" customHeight="false" outlineLevel="0" collapsed="false">
      <c r="A2296" s="92" t="s">
        <v>496</v>
      </c>
      <c r="B2296" s="102" t="n">
        <v>95256</v>
      </c>
      <c r="C2296" s="102" t="n">
        <v>15876</v>
      </c>
      <c r="D2296" s="102" t="n">
        <v>9539</v>
      </c>
      <c r="E2296" s="354" t="n">
        <f aca="false">D2296/B2296*100</f>
        <v>10.0140673553372</v>
      </c>
      <c r="F2296" s="102" t="n">
        <v>4769.5</v>
      </c>
    </row>
    <row r="2297" customFormat="false" ht="15" hidden="false" customHeight="false" outlineLevel="0" collapsed="false">
      <c r="A2297" s="84" t="s">
        <v>381</v>
      </c>
      <c r="B2297" s="116" t="n">
        <v>95256</v>
      </c>
      <c r="C2297" s="116" t="n">
        <v>15876</v>
      </c>
      <c r="D2297" s="116" t="n">
        <v>9539</v>
      </c>
      <c r="E2297" s="728" t="n">
        <f aca="false">D2297/B2297*100</f>
        <v>10.0140673553372</v>
      </c>
      <c r="F2297" s="116" t="n">
        <v>4769.5</v>
      </c>
    </row>
    <row r="2298" customFormat="false" ht="15" hidden="false" customHeight="false" outlineLevel="0" collapsed="false">
      <c r="A2298" s="84" t="s">
        <v>383</v>
      </c>
      <c r="B2298" s="116" t="n">
        <v>95256</v>
      </c>
      <c r="C2298" s="116" t="n">
        <v>15876</v>
      </c>
      <c r="D2298" s="116" t="n">
        <v>9539</v>
      </c>
      <c r="E2298" s="728" t="n">
        <f aca="false">D2298/B2298*100</f>
        <v>10.0140673553372</v>
      </c>
      <c r="F2298" s="116" t="n">
        <v>4769.5</v>
      </c>
    </row>
    <row r="2299" customFormat="false" ht="15" hidden="false" customHeight="false" outlineLevel="0" collapsed="false">
      <c r="A2299" s="84" t="s">
        <v>391</v>
      </c>
      <c r="B2299" s="116" t="n">
        <v>95256</v>
      </c>
      <c r="C2299" s="116" t="n">
        <v>15876</v>
      </c>
      <c r="D2299" s="116" t="n">
        <v>9539</v>
      </c>
      <c r="E2299" s="728" t="n">
        <f aca="false">D2299/B2299*100</f>
        <v>10.0140673553372</v>
      </c>
      <c r="F2299" s="116" t="n">
        <v>4769.5</v>
      </c>
    </row>
    <row r="2300" customFormat="false" ht="15" hidden="false" customHeight="false" outlineLevel="0" collapsed="false">
      <c r="A2300" s="84" t="s">
        <v>20</v>
      </c>
      <c r="B2300" s="116" t="n">
        <v>0</v>
      </c>
      <c r="C2300" s="116" t="n">
        <v>0</v>
      </c>
      <c r="D2300" s="116" t="n">
        <v>6337</v>
      </c>
      <c r="E2300" s="731" t="s">
        <v>16</v>
      </c>
      <c r="F2300" s="116" t="n">
        <v>3168.5</v>
      </c>
    </row>
    <row r="2301" customFormat="false" ht="15" hidden="false" customHeight="false" outlineLevel="0" collapsed="false">
      <c r="A2301" s="723" t="s">
        <v>1194</v>
      </c>
      <c r="B2301" s="724"/>
      <c r="C2301" s="724"/>
      <c r="D2301" s="724"/>
      <c r="E2301" s="728"/>
      <c r="F2301" s="724"/>
    </row>
    <row r="2302" customFormat="false" ht="15" hidden="false" customHeight="false" outlineLevel="0" collapsed="false">
      <c r="A2302" s="92" t="s">
        <v>775</v>
      </c>
      <c r="B2302" s="102" t="n">
        <v>167878</v>
      </c>
      <c r="C2302" s="102" t="n">
        <v>0</v>
      </c>
      <c r="D2302" s="102" t="n">
        <v>0</v>
      </c>
      <c r="E2302" s="354" t="n">
        <f aca="false">D2302/B2302*100</f>
        <v>0</v>
      </c>
      <c r="F2302" s="102" t="n">
        <v>0</v>
      </c>
    </row>
    <row r="2303" customFormat="false" ht="15" hidden="false" customHeight="false" outlineLevel="0" collapsed="false">
      <c r="A2303" s="84" t="s">
        <v>46</v>
      </c>
      <c r="B2303" s="116" t="n">
        <v>167878</v>
      </c>
      <c r="C2303" s="116" t="n">
        <v>0</v>
      </c>
      <c r="D2303" s="116" t="n">
        <v>0</v>
      </c>
      <c r="E2303" s="728" t="n">
        <f aca="false">D2303/B2303*100</f>
        <v>0</v>
      </c>
      <c r="F2303" s="116" t="n">
        <v>0</v>
      </c>
    </row>
    <row r="2304" customFormat="false" ht="15" hidden="false" customHeight="false" outlineLevel="0" collapsed="false">
      <c r="A2304" s="92" t="s">
        <v>496</v>
      </c>
      <c r="B2304" s="102" t="n">
        <v>165410</v>
      </c>
      <c r="C2304" s="102" t="n">
        <v>0</v>
      </c>
      <c r="D2304" s="102" t="n">
        <v>0</v>
      </c>
      <c r="E2304" s="354" t="n">
        <f aca="false">D2304/B2304*100</f>
        <v>0</v>
      </c>
      <c r="F2304" s="102" t="n">
        <v>0</v>
      </c>
    </row>
    <row r="2305" customFormat="false" ht="15" hidden="false" customHeight="false" outlineLevel="0" collapsed="false">
      <c r="A2305" s="84" t="s">
        <v>381</v>
      </c>
      <c r="B2305" s="116" t="n">
        <v>165410</v>
      </c>
      <c r="C2305" s="116" t="n">
        <v>0</v>
      </c>
      <c r="D2305" s="116" t="n">
        <v>0</v>
      </c>
      <c r="E2305" s="728" t="n">
        <f aca="false">D2305/B2305*100</f>
        <v>0</v>
      </c>
      <c r="F2305" s="116" t="n">
        <v>0</v>
      </c>
    </row>
    <row r="2306" customFormat="false" ht="15" hidden="false" customHeight="false" outlineLevel="0" collapsed="false">
      <c r="A2306" s="84" t="s">
        <v>405</v>
      </c>
      <c r="B2306" s="116" t="n">
        <v>154210</v>
      </c>
      <c r="C2306" s="116" t="n">
        <v>0</v>
      </c>
      <c r="D2306" s="116" t="n">
        <v>0</v>
      </c>
      <c r="E2306" s="728" t="n">
        <f aca="false">D2306/B2306*100</f>
        <v>0</v>
      </c>
      <c r="F2306" s="116" t="n">
        <v>0</v>
      </c>
    </row>
    <row r="2307" customFormat="false" ht="26.25" hidden="false" customHeight="false" outlineLevel="0" collapsed="false">
      <c r="A2307" s="84" t="s">
        <v>433</v>
      </c>
      <c r="B2307" s="116" t="n">
        <v>11200</v>
      </c>
      <c r="C2307" s="116" t="n">
        <v>0</v>
      </c>
      <c r="D2307" s="116" t="n">
        <v>0</v>
      </c>
      <c r="E2307" s="728" t="n">
        <f aca="false">D2307/B2307*100</f>
        <v>0</v>
      </c>
      <c r="F2307" s="116" t="n">
        <v>0</v>
      </c>
    </row>
    <row r="2308" customFormat="false" ht="15" hidden="false" customHeight="false" outlineLevel="0" collapsed="false">
      <c r="A2308" s="84" t="s">
        <v>437</v>
      </c>
      <c r="B2308" s="116" t="n">
        <v>11200</v>
      </c>
      <c r="C2308" s="116" t="n">
        <v>0</v>
      </c>
      <c r="D2308" s="116" t="n">
        <v>0</v>
      </c>
      <c r="E2308" s="728" t="n">
        <f aca="false">D2308/B2308*100</f>
        <v>0</v>
      </c>
      <c r="F2308" s="116" t="n">
        <v>0</v>
      </c>
    </row>
    <row r="2309" customFormat="false" ht="15" hidden="false" customHeight="false" outlineLevel="0" collapsed="false">
      <c r="A2309" s="84" t="s">
        <v>20</v>
      </c>
      <c r="B2309" s="116" t="n">
        <v>2468</v>
      </c>
      <c r="C2309" s="116" t="n">
        <v>0</v>
      </c>
      <c r="D2309" s="116" t="n">
        <v>0</v>
      </c>
      <c r="E2309" s="731" t="s">
        <v>16</v>
      </c>
      <c r="F2309" s="116" t="n">
        <v>0</v>
      </c>
    </row>
    <row r="2310" customFormat="false" ht="15" hidden="false" customHeight="false" outlineLevel="0" collapsed="false">
      <c r="A2310" s="84" t="s">
        <v>21</v>
      </c>
      <c r="B2310" s="116" t="n">
        <v>-2468</v>
      </c>
      <c r="C2310" s="116" t="n">
        <v>0</v>
      </c>
      <c r="D2310" s="732" t="s">
        <v>16</v>
      </c>
      <c r="E2310" s="731" t="s">
        <v>16</v>
      </c>
      <c r="F2310" s="732" t="s">
        <v>16</v>
      </c>
    </row>
    <row r="2311" customFormat="false" ht="15" hidden="false" customHeight="false" outlineLevel="0" collapsed="false">
      <c r="A2311" s="84" t="s">
        <v>25</v>
      </c>
      <c r="B2311" s="116" t="n">
        <v>-2468</v>
      </c>
      <c r="C2311" s="116" t="n">
        <v>0</v>
      </c>
      <c r="D2311" s="732" t="s">
        <v>16</v>
      </c>
      <c r="E2311" s="731" t="s">
        <v>16</v>
      </c>
      <c r="F2311" s="732" t="s">
        <v>16</v>
      </c>
    </row>
    <row r="2312" customFormat="false" ht="15" hidden="false" customHeight="false" outlineLevel="0" collapsed="false">
      <c r="A2312" s="84" t="s">
        <v>609</v>
      </c>
      <c r="B2312" s="116" t="n">
        <v>-2468</v>
      </c>
      <c r="C2312" s="116" t="n">
        <v>0</v>
      </c>
      <c r="D2312" s="732" t="s">
        <v>16</v>
      </c>
      <c r="E2312" s="731" t="s">
        <v>16</v>
      </c>
      <c r="F2312" s="732" t="s">
        <v>16</v>
      </c>
    </row>
    <row r="2313" customFormat="false" ht="15" hidden="false" customHeight="false" outlineLevel="0" collapsed="false">
      <c r="A2313" s="92" t="s">
        <v>1190</v>
      </c>
      <c r="B2313" s="102"/>
      <c r="C2313" s="102"/>
      <c r="D2313" s="102"/>
      <c r="E2313" s="728"/>
      <c r="F2313" s="102"/>
    </row>
    <row r="2314" customFormat="false" ht="15" hidden="false" customHeight="false" outlineLevel="0" collapsed="false">
      <c r="A2314" s="84" t="s">
        <v>775</v>
      </c>
      <c r="B2314" s="116" t="n">
        <v>156678</v>
      </c>
      <c r="C2314" s="116" t="n">
        <v>0</v>
      </c>
      <c r="D2314" s="116" t="n">
        <v>0</v>
      </c>
      <c r="E2314" s="728" t="n">
        <f aca="false">D2314/B2314*100</f>
        <v>0</v>
      </c>
      <c r="F2314" s="116" t="n">
        <v>0</v>
      </c>
    </row>
    <row r="2315" customFormat="false" ht="15" hidden="false" customHeight="false" outlineLevel="0" collapsed="false">
      <c r="A2315" s="84" t="s">
        <v>46</v>
      </c>
      <c r="B2315" s="116" t="n">
        <v>156678</v>
      </c>
      <c r="C2315" s="116" t="n">
        <v>0</v>
      </c>
      <c r="D2315" s="116" t="n">
        <v>0</v>
      </c>
      <c r="E2315" s="728" t="n">
        <f aca="false">D2315/B2315*100</f>
        <v>0</v>
      </c>
      <c r="F2315" s="116" t="n">
        <v>0</v>
      </c>
    </row>
    <row r="2316" customFormat="false" ht="15" hidden="false" customHeight="false" outlineLevel="0" collapsed="false">
      <c r="A2316" s="92" t="s">
        <v>496</v>
      </c>
      <c r="B2316" s="102" t="n">
        <v>154210</v>
      </c>
      <c r="C2316" s="102" t="n">
        <v>0</v>
      </c>
      <c r="D2316" s="102" t="n">
        <v>0</v>
      </c>
      <c r="E2316" s="354" t="n">
        <f aca="false">D2316/B2316*100</f>
        <v>0</v>
      </c>
      <c r="F2316" s="102" t="n">
        <v>0</v>
      </c>
    </row>
    <row r="2317" customFormat="false" ht="15" hidden="false" customHeight="false" outlineLevel="0" collapsed="false">
      <c r="A2317" s="84" t="s">
        <v>381</v>
      </c>
      <c r="B2317" s="116" t="n">
        <v>154210</v>
      </c>
      <c r="C2317" s="116" t="n">
        <v>0</v>
      </c>
      <c r="D2317" s="116" t="n">
        <v>0</v>
      </c>
      <c r="E2317" s="728" t="n">
        <f aca="false">D2317/B2317*100</f>
        <v>0</v>
      </c>
      <c r="F2317" s="116" t="n">
        <v>0</v>
      </c>
    </row>
    <row r="2318" customFormat="false" ht="15" hidden="false" customHeight="false" outlineLevel="0" collapsed="false">
      <c r="A2318" s="84" t="s">
        <v>405</v>
      </c>
      <c r="B2318" s="116" t="n">
        <v>154210</v>
      </c>
      <c r="C2318" s="116" t="n">
        <v>0</v>
      </c>
      <c r="D2318" s="116" t="n">
        <v>0</v>
      </c>
      <c r="E2318" s="728" t="n">
        <f aca="false">D2318/B2318*100</f>
        <v>0</v>
      </c>
      <c r="F2318" s="116" t="n">
        <v>0</v>
      </c>
    </row>
    <row r="2319" customFormat="false" ht="15" hidden="false" customHeight="false" outlineLevel="0" collapsed="false">
      <c r="A2319" s="84" t="s">
        <v>20</v>
      </c>
      <c r="B2319" s="116" t="n">
        <v>2468</v>
      </c>
      <c r="C2319" s="116" t="n">
        <v>0</v>
      </c>
      <c r="D2319" s="116" t="n">
        <v>0</v>
      </c>
      <c r="E2319" s="731" t="s">
        <v>16</v>
      </c>
      <c r="F2319" s="116" t="n">
        <v>0</v>
      </c>
    </row>
    <row r="2320" customFormat="false" ht="15" hidden="false" customHeight="false" outlineLevel="0" collapsed="false">
      <c r="A2320" s="84" t="s">
        <v>21</v>
      </c>
      <c r="B2320" s="116" t="n">
        <v>-2468</v>
      </c>
      <c r="C2320" s="116" t="n">
        <v>0</v>
      </c>
      <c r="D2320" s="732" t="s">
        <v>16</v>
      </c>
      <c r="E2320" s="731" t="s">
        <v>16</v>
      </c>
      <c r="F2320" s="732" t="s">
        <v>16</v>
      </c>
    </row>
    <row r="2321" customFormat="false" ht="15" hidden="false" customHeight="false" outlineLevel="0" collapsed="false">
      <c r="A2321" s="84" t="s">
        <v>25</v>
      </c>
      <c r="B2321" s="116" t="n">
        <v>-2468</v>
      </c>
      <c r="C2321" s="116" t="n">
        <v>0</v>
      </c>
      <c r="D2321" s="732" t="s">
        <v>16</v>
      </c>
      <c r="E2321" s="731" t="s">
        <v>16</v>
      </c>
      <c r="F2321" s="732" t="s">
        <v>16</v>
      </c>
    </row>
    <row r="2322" customFormat="false" ht="15" hidden="false" customHeight="false" outlineLevel="0" collapsed="false">
      <c r="A2322" s="84" t="s">
        <v>609</v>
      </c>
      <c r="B2322" s="116" t="n">
        <v>-2468</v>
      </c>
      <c r="C2322" s="116" t="n">
        <v>0</v>
      </c>
      <c r="D2322" s="732" t="s">
        <v>16</v>
      </c>
      <c r="E2322" s="731" t="s">
        <v>16</v>
      </c>
      <c r="F2322" s="732" t="s">
        <v>16</v>
      </c>
    </row>
    <row r="2323" customFormat="false" ht="15" hidden="false" customHeight="false" outlineLevel="0" collapsed="false">
      <c r="A2323" s="92" t="s">
        <v>298</v>
      </c>
      <c r="B2323" s="102"/>
      <c r="C2323" s="102"/>
      <c r="D2323" s="102"/>
      <c r="E2323" s="728"/>
      <c r="F2323" s="102"/>
    </row>
    <row r="2324" customFormat="false" ht="15" hidden="false" customHeight="false" outlineLevel="0" collapsed="false">
      <c r="A2324" s="92" t="s">
        <v>775</v>
      </c>
      <c r="B2324" s="102" t="n">
        <v>156678</v>
      </c>
      <c r="C2324" s="102" t="n">
        <v>0</v>
      </c>
      <c r="D2324" s="102" t="n">
        <v>0</v>
      </c>
      <c r="E2324" s="354" t="n">
        <f aca="false">D2324/B2324*100</f>
        <v>0</v>
      </c>
      <c r="F2324" s="102" t="n">
        <v>0</v>
      </c>
    </row>
    <row r="2325" customFormat="false" ht="15" hidden="false" customHeight="false" outlineLevel="0" collapsed="false">
      <c r="A2325" s="84" t="s">
        <v>46</v>
      </c>
      <c r="B2325" s="116" t="n">
        <v>156678</v>
      </c>
      <c r="C2325" s="116" t="n">
        <v>0</v>
      </c>
      <c r="D2325" s="116" t="n">
        <v>0</v>
      </c>
      <c r="E2325" s="728" t="n">
        <f aca="false">D2325/B2325*100</f>
        <v>0</v>
      </c>
      <c r="F2325" s="116" t="n">
        <v>0</v>
      </c>
    </row>
    <row r="2326" customFormat="false" ht="15" hidden="false" customHeight="false" outlineLevel="0" collapsed="false">
      <c r="A2326" s="92" t="s">
        <v>496</v>
      </c>
      <c r="B2326" s="102" t="n">
        <v>154210</v>
      </c>
      <c r="C2326" s="102" t="n">
        <v>0</v>
      </c>
      <c r="D2326" s="102" t="n">
        <v>0</v>
      </c>
      <c r="E2326" s="354" t="n">
        <f aca="false">D2326/B2326*100</f>
        <v>0</v>
      </c>
      <c r="F2326" s="102" t="n">
        <v>0</v>
      </c>
    </row>
    <row r="2327" customFormat="false" ht="15" hidden="false" customHeight="false" outlineLevel="0" collapsed="false">
      <c r="A2327" s="84" t="s">
        <v>381</v>
      </c>
      <c r="B2327" s="116" t="n">
        <v>154210</v>
      </c>
      <c r="C2327" s="116" t="n">
        <v>0</v>
      </c>
      <c r="D2327" s="116" t="n">
        <v>0</v>
      </c>
      <c r="E2327" s="728" t="n">
        <f aca="false">D2327/B2327*100</f>
        <v>0</v>
      </c>
      <c r="F2327" s="116" t="n">
        <v>0</v>
      </c>
    </row>
    <row r="2328" customFormat="false" ht="15" hidden="false" customHeight="false" outlineLevel="0" collapsed="false">
      <c r="A2328" s="84" t="s">
        <v>405</v>
      </c>
      <c r="B2328" s="116" t="n">
        <v>154210</v>
      </c>
      <c r="C2328" s="116" t="n">
        <v>0</v>
      </c>
      <c r="D2328" s="116" t="n">
        <v>0</v>
      </c>
      <c r="E2328" s="728" t="n">
        <f aca="false">D2328/B2328*100</f>
        <v>0</v>
      </c>
      <c r="F2328" s="116" t="n">
        <v>0</v>
      </c>
    </row>
    <row r="2329" customFormat="false" ht="15" hidden="false" customHeight="false" outlineLevel="0" collapsed="false">
      <c r="A2329" s="84" t="s">
        <v>20</v>
      </c>
      <c r="B2329" s="116" t="n">
        <v>2468</v>
      </c>
      <c r="C2329" s="116" t="n">
        <v>0</v>
      </c>
      <c r="D2329" s="116" t="n">
        <v>0</v>
      </c>
      <c r="E2329" s="731" t="s">
        <v>16</v>
      </c>
      <c r="F2329" s="116" t="n">
        <v>0</v>
      </c>
    </row>
    <row r="2330" customFormat="false" ht="15" hidden="false" customHeight="false" outlineLevel="0" collapsed="false">
      <c r="A2330" s="84" t="s">
        <v>21</v>
      </c>
      <c r="B2330" s="116" t="n">
        <v>-2468</v>
      </c>
      <c r="C2330" s="116" t="n">
        <v>0</v>
      </c>
      <c r="D2330" s="732" t="s">
        <v>16</v>
      </c>
      <c r="E2330" s="731" t="s">
        <v>16</v>
      </c>
      <c r="F2330" s="732" t="s">
        <v>16</v>
      </c>
    </row>
    <row r="2331" customFormat="false" ht="15" hidden="false" customHeight="false" outlineLevel="0" collapsed="false">
      <c r="A2331" s="84" t="s">
        <v>25</v>
      </c>
      <c r="B2331" s="116" t="n">
        <v>-2468</v>
      </c>
      <c r="C2331" s="116" t="n">
        <v>0</v>
      </c>
      <c r="D2331" s="732" t="s">
        <v>16</v>
      </c>
      <c r="E2331" s="731" t="s">
        <v>16</v>
      </c>
      <c r="F2331" s="732" t="s">
        <v>16</v>
      </c>
    </row>
    <row r="2332" customFormat="false" ht="15" hidden="false" customHeight="false" outlineLevel="0" collapsed="false">
      <c r="A2332" s="84" t="s">
        <v>609</v>
      </c>
      <c r="B2332" s="116" t="n">
        <v>-2468</v>
      </c>
      <c r="C2332" s="116" t="n">
        <v>0</v>
      </c>
      <c r="D2332" s="732" t="s">
        <v>16</v>
      </c>
      <c r="E2332" s="731" t="s">
        <v>16</v>
      </c>
      <c r="F2332" s="732" t="s">
        <v>16</v>
      </c>
    </row>
    <row r="2333" customFormat="false" ht="26.25" hidden="false" customHeight="false" outlineLevel="0" collapsed="false">
      <c r="A2333" s="92" t="s">
        <v>1191</v>
      </c>
      <c r="B2333" s="102"/>
      <c r="C2333" s="102"/>
      <c r="D2333" s="102"/>
      <c r="E2333" s="728"/>
      <c r="F2333" s="102"/>
    </row>
    <row r="2334" customFormat="false" ht="15" hidden="false" customHeight="false" outlineLevel="0" collapsed="false">
      <c r="A2334" s="84" t="s">
        <v>775</v>
      </c>
      <c r="B2334" s="116" t="n">
        <v>11200</v>
      </c>
      <c r="C2334" s="116" t="n">
        <v>0</v>
      </c>
      <c r="D2334" s="116" t="n">
        <v>0</v>
      </c>
      <c r="E2334" s="728" t="n">
        <f aca="false">D2334/B2334*100</f>
        <v>0</v>
      </c>
      <c r="F2334" s="116" t="n">
        <v>0</v>
      </c>
    </row>
    <row r="2335" customFormat="false" ht="15" hidden="false" customHeight="false" outlineLevel="0" collapsed="false">
      <c r="A2335" s="84" t="s">
        <v>46</v>
      </c>
      <c r="B2335" s="116" t="n">
        <v>11200</v>
      </c>
      <c r="C2335" s="116" t="n">
        <v>0</v>
      </c>
      <c r="D2335" s="116" t="n">
        <v>0</v>
      </c>
      <c r="E2335" s="728" t="n">
        <f aca="false">D2335/B2335*100</f>
        <v>0</v>
      </c>
      <c r="F2335" s="116" t="n">
        <v>0</v>
      </c>
    </row>
    <row r="2336" customFormat="false" ht="15" hidden="false" customHeight="false" outlineLevel="0" collapsed="false">
      <c r="A2336" s="92" t="s">
        <v>496</v>
      </c>
      <c r="B2336" s="102" t="n">
        <v>11200</v>
      </c>
      <c r="C2336" s="102" t="n">
        <v>0</v>
      </c>
      <c r="D2336" s="102" t="n">
        <v>0</v>
      </c>
      <c r="E2336" s="354" t="n">
        <f aca="false">D2336/B2336*100</f>
        <v>0</v>
      </c>
      <c r="F2336" s="102" t="n">
        <v>0</v>
      </c>
    </row>
    <row r="2337" customFormat="false" ht="15" hidden="false" customHeight="false" outlineLevel="0" collapsed="false">
      <c r="A2337" s="84" t="s">
        <v>381</v>
      </c>
      <c r="B2337" s="116" t="n">
        <v>11200</v>
      </c>
      <c r="C2337" s="116" t="n">
        <v>0</v>
      </c>
      <c r="D2337" s="116" t="n">
        <v>0</v>
      </c>
      <c r="E2337" s="728" t="n">
        <f aca="false">D2337/B2337*100</f>
        <v>0</v>
      </c>
      <c r="F2337" s="116" t="n">
        <v>0</v>
      </c>
    </row>
    <row r="2338" customFormat="false" ht="26.25" hidden="false" customHeight="false" outlineLevel="0" collapsed="false">
      <c r="A2338" s="84" t="s">
        <v>433</v>
      </c>
      <c r="B2338" s="116" t="n">
        <v>11200</v>
      </c>
      <c r="C2338" s="116" t="n">
        <v>0</v>
      </c>
      <c r="D2338" s="116" t="n">
        <v>0</v>
      </c>
      <c r="E2338" s="728" t="n">
        <f aca="false">D2338/B2338*100</f>
        <v>0</v>
      </c>
      <c r="F2338" s="116" t="n">
        <v>0</v>
      </c>
    </row>
    <row r="2339" customFormat="false" ht="15" hidden="false" customHeight="false" outlineLevel="0" collapsed="false">
      <c r="A2339" s="84" t="s">
        <v>437</v>
      </c>
      <c r="B2339" s="116" t="n">
        <v>11200</v>
      </c>
      <c r="C2339" s="116" t="n">
        <v>0</v>
      </c>
      <c r="D2339" s="116" t="n">
        <v>0</v>
      </c>
      <c r="E2339" s="728" t="n">
        <f aca="false">D2339/B2339*100</f>
        <v>0</v>
      </c>
      <c r="F2339" s="116" t="n">
        <v>0</v>
      </c>
    </row>
    <row r="2340" customFormat="false" ht="15" hidden="false" customHeight="false" outlineLevel="0" collapsed="false">
      <c r="A2340" s="84" t="s">
        <v>21</v>
      </c>
      <c r="B2340" s="116" t="n">
        <v>0</v>
      </c>
      <c r="C2340" s="116" t="n">
        <v>0</v>
      </c>
      <c r="D2340" s="732" t="s">
        <v>16</v>
      </c>
      <c r="E2340" s="731" t="s">
        <v>16</v>
      </c>
      <c r="F2340" s="732" t="s">
        <v>16</v>
      </c>
    </row>
    <row r="2341" customFormat="false" ht="15" hidden="false" customHeight="false" outlineLevel="0" collapsed="false">
      <c r="A2341" s="92" t="s">
        <v>298</v>
      </c>
      <c r="B2341" s="102"/>
      <c r="C2341" s="102"/>
      <c r="D2341" s="102"/>
      <c r="E2341" s="728"/>
      <c r="F2341" s="102"/>
    </row>
    <row r="2342" customFormat="false" ht="15" hidden="false" customHeight="false" outlineLevel="0" collapsed="false">
      <c r="A2342" s="84" t="s">
        <v>775</v>
      </c>
      <c r="B2342" s="116" t="n">
        <v>11200</v>
      </c>
      <c r="C2342" s="116" t="n">
        <v>0</v>
      </c>
      <c r="D2342" s="116" t="n">
        <v>0</v>
      </c>
      <c r="E2342" s="728" t="n">
        <f aca="false">D2342/B2342*100</f>
        <v>0</v>
      </c>
      <c r="F2342" s="116" t="n">
        <v>0</v>
      </c>
    </row>
    <row r="2343" customFormat="false" ht="15" hidden="false" customHeight="false" outlineLevel="0" collapsed="false">
      <c r="A2343" s="84" t="s">
        <v>46</v>
      </c>
      <c r="B2343" s="116" t="n">
        <v>11200</v>
      </c>
      <c r="C2343" s="116" t="n">
        <v>0</v>
      </c>
      <c r="D2343" s="116" t="n">
        <v>0</v>
      </c>
      <c r="E2343" s="728" t="n">
        <f aca="false">D2343/B2343*100</f>
        <v>0</v>
      </c>
      <c r="F2343" s="116" t="n">
        <v>0</v>
      </c>
    </row>
    <row r="2344" customFormat="false" ht="15" hidden="false" customHeight="false" outlineLevel="0" collapsed="false">
      <c r="A2344" s="92" t="s">
        <v>496</v>
      </c>
      <c r="B2344" s="102" t="n">
        <v>11200</v>
      </c>
      <c r="C2344" s="102" t="n">
        <v>0</v>
      </c>
      <c r="D2344" s="102" t="n">
        <v>0</v>
      </c>
      <c r="E2344" s="354" t="n">
        <f aca="false">D2344/B2344*100</f>
        <v>0</v>
      </c>
      <c r="F2344" s="102" t="n">
        <v>0</v>
      </c>
    </row>
    <row r="2345" customFormat="false" ht="15" hidden="false" customHeight="false" outlineLevel="0" collapsed="false">
      <c r="A2345" s="84" t="s">
        <v>381</v>
      </c>
      <c r="B2345" s="116" t="n">
        <v>11200</v>
      </c>
      <c r="C2345" s="116" t="n">
        <v>0</v>
      </c>
      <c r="D2345" s="116" t="n">
        <v>0</v>
      </c>
      <c r="E2345" s="728" t="n">
        <f aca="false">D2345/B2345*100</f>
        <v>0</v>
      </c>
      <c r="F2345" s="116" t="n">
        <v>0</v>
      </c>
    </row>
    <row r="2346" customFormat="false" ht="26.25" hidden="false" customHeight="false" outlineLevel="0" collapsed="false">
      <c r="A2346" s="84" t="s">
        <v>433</v>
      </c>
      <c r="B2346" s="116" t="n">
        <v>11200</v>
      </c>
      <c r="C2346" s="116" t="n">
        <v>0</v>
      </c>
      <c r="D2346" s="116" t="n">
        <v>0</v>
      </c>
      <c r="E2346" s="728" t="n">
        <f aca="false">D2346/B2346*100</f>
        <v>0</v>
      </c>
      <c r="F2346" s="116" t="n">
        <v>0</v>
      </c>
    </row>
    <row r="2347" customFormat="false" ht="15" hidden="false" customHeight="false" outlineLevel="0" collapsed="false">
      <c r="A2347" s="84" t="s">
        <v>437</v>
      </c>
      <c r="B2347" s="116" t="n">
        <v>11200</v>
      </c>
      <c r="C2347" s="116" t="n">
        <v>0</v>
      </c>
      <c r="D2347" s="116" t="n">
        <v>0</v>
      </c>
      <c r="E2347" s="728" t="n">
        <f aca="false">D2347/B2347*100</f>
        <v>0</v>
      </c>
      <c r="F2347" s="116" t="n">
        <v>0</v>
      </c>
    </row>
    <row r="2351" customFormat="false" ht="15" hidden="false" customHeight="false" outlineLevel="0" collapsed="false">
      <c r="A2351" s="326" t="s">
        <v>113</v>
      </c>
      <c r="F2351" s="733" t="s">
        <v>114</v>
      </c>
    </row>
    <row r="2353" customFormat="false" ht="15" hidden="false" customHeight="false" outlineLevel="0" collapsed="false">
      <c r="A2353" s="326" t="s">
        <v>1195</v>
      </c>
    </row>
  </sheetData>
  <mergeCells count="6">
    <mergeCell ref="A1:F1"/>
    <mergeCell ref="A2:F2"/>
    <mergeCell ref="A3:F3"/>
    <mergeCell ref="A4:F4"/>
    <mergeCell ref="E5:F5"/>
    <mergeCell ref="A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6:H27"/>
    </sheetView>
  </sheetViews>
  <sheetFormatPr defaultColWidth="9.13671875" defaultRowHeight="12.75" zeroHeight="false" outlineLevelRow="0" outlineLevelCol="0"/>
  <cols>
    <col collapsed="false" customWidth="true" hidden="false" outlineLevel="0" max="1" min="1" style="734" width="71.56"/>
    <col collapsed="false" customWidth="true" hidden="false" outlineLevel="0" max="4" min="2" style="734" width="14.28"/>
    <col collapsed="false" customWidth="true" hidden="false" outlineLevel="0" max="5" min="5" style="734" width="14.7"/>
    <col collapsed="false" customWidth="false" hidden="false" outlineLevel="0" max="257" min="6" style="734" width="9.14"/>
  </cols>
  <sheetData>
    <row r="1" customFormat="false" ht="57" hidden="false" customHeight="true" outlineLevel="0" collapsed="false">
      <c r="A1" s="735"/>
      <c r="B1" s="735"/>
      <c r="C1" s="735"/>
      <c r="D1" s="735"/>
      <c r="X1" s="736"/>
      <c r="Y1" s="736"/>
      <c r="Z1" s="736"/>
      <c r="AA1" s="736"/>
      <c r="AB1" s="736"/>
      <c r="AC1" s="736"/>
      <c r="AD1" s="736"/>
      <c r="AE1" s="736"/>
      <c r="AF1" s="736"/>
      <c r="AG1" s="736"/>
      <c r="AH1" s="736"/>
      <c r="AI1" s="736"/>
      <c r="AJ1" s="736"/>
      <c r="AK1" s="736"/>
      <c r="AL1" s="736"/>
      <c r="AM1" s="736"/>
      <c r="AN1" s="736"/>
      <c r="AO1" s="736"/>
    </row>
    <row r="2" s="736" customFormat="true" ht="18.75" hidden="false" customHeight="true" outlineLevel="0" collapsed="false">
      <c r="A2" s="737" t="s">
        <v>0</v>
      </c>
      <c r="B2" s="737"/>
      <c r="C2" s="737"/>
      <c r="D2" s="737"/>
      <c r="E2" s="734"/>
      <c r="F2" s="734"/>
      <c r="G2" s="734"/>
      <c r="H2" s="734"/>
      <c r="I2" s="734"/>
      <c r="J2" s="734"/>
      <c r="K2" s="734"/>
      <c r="L2" s="734"/>
      <c r="M2" s="734"/>
      <c r="N2" s="734"/>
      <c r="O2" s="734"/>
      <c r="P2" s="734"/>
      <c r="Q2" s="734"/>
      <c r="R2" s="734"/>
      <c r="S2" s="734"/>
      <c r="T2" s="734"/>
      <c r="U2" s="734"/>
      <c r="V2" s="734"/>
      <c r="W2" s="734"/>
    </row>
    <row r="3" s="736" customFormat="true" ht="15.75" hidden="false" customHeight="true" outlineLevel="0" collapsed="false">
      <c r="A3" s="666" t="s">
        <v>1</v>
      </c>
      <c r="B3" s="666"/>
      <c r="C3" s="666"/>
      <c r="D3" s="666"/>
      <c r="E3" s="734"/>
      <c r="F3" s="734"/>
      <c r="G3" s="734"/>
      <c r="H3" s="734"/>
      <c r="I3" s="734"/>
      <c r="J3" s="734"/>
      <c r="K3" s="734"/>
      <c r="L3" s="734"/>
      <c r="M3" s="734"/>
      <c r="N3" s="734"/>
      <c r="O3" s="734"/>
      <c r="P3" s="734"/>
      <c r="Q3" s="734"/>
      <c r="R3" s="734"/>
      <c r="S3" s="734"/>
      <c r="T3" s="734"/>
      <c r="U3" s="734"/>
      <c r="V3" s="734"/>
      <c r="W3" s="734"/>
    </row>
    <row r="4" s="739" customFormat="true" ht="12.75" hidden="false" customHeight="false" outlineLevel="0" collapsed="false">
      <c r="A4" s="738" t="s">
        <v>2</v>
      </c>
      <c r="B4" s="738"/>
      <c r="C4" s="738"/>
      <c r="D4" s="738"/>
      <c r="E4" s="734"/>
      <c r="F4" s="734"/>
      <c r="G4" s="734"/>
      <c r="H4" s="734"/>
      <c r="I4" s="734"/>
      <c r="J4" s="734"/>
      <c r="K4" s="734"/>
      <c r="L4" s="734"/>
      <c r="M4" s="734"/>
      <c r="N4" s="734"/>
      <c r="O4" s="734"/>
      <c r="P4" s="734"/>
      <c r="Q4" s="734"/>
      <c r="R4" s="734"/>
      <c r="S4" s="734"/>
      <c r="T4" s="734"/>
      <c r="U4" s="734"/>
      <c r="V4" s="734"/>
      <c r="W4" s="734"/>
    </row>
    <row r="5" s="739" customFormat="true" ht="12.75" hidden="false" customHeight="false" outlineLevel="0" collapsed="false">
      <c r="A5" s="210" t="s">
        <v>115</v>
      </c>
      <c r="B5" s="395"/>
      <c r="C5" s="740"/>
      <c r="D5" s="58" t="s">
        <v>1196</v>
      </c>
      <c r="E5" s="734"/>
      <c r="F5" s="734"/>
      <c r="G5" s="734"/>
      <c r="H5" s="734"/>
      <c r="I5" s="734"/>
      <c r="J5" s="734"/>
      <c r="K5" s="734"/>
      <c r="L5" s="734"/>
      <c r="M5" s="734"/>
      <c r="N5" s="734"/>
      <c r="O5" s="734"/>
      <c r="P5" s="734"/>
      <c r="Q5" s="734"/>
      <c r="R5" s="734"/>
      <c r="S5" s="734"/>
      <c r="T5" s="734"/>
      <c r="U5" s="734"/>
      <c r="V5" s="734"/>
      <c r="W5" s="734"/>
    </row>
    <row r="6" s="741" customFormat="true" ht="15.75" hidden="false" customHeight="false" outlineLevel="0" collapsed="false">
      <c r="A6" s="735" t="s">
        <v>5</v>
      </c>
      <c r="B6" s="735"/>
      <c r="C6" s="735"/>
      <c r="D6" s="735"/>
      <c r="E6" s="734"/>
      <c r="F6" s="734"/>
      <c r="G6" s="734"/>
      <c r="H6" s="734"/>
      <c r="I6" s="734"/>
      <c r="J6" s="734"/>
      <c r="K6" s="734"/>
      <c r="L6" s="734"/>
      <c r="M6" s="734"/>
      <c r="N6" s="734"/>
      <c r="O6" s="734"/>
      <c r="P6" s="734"/>
      <c r="Q6" s="734"/>
      <c r="R6" s="734"/>
      <c r="S6" s="734"/>
      <c r="T6" s="734"/>
      <c r="U6" s="734"/>
      <c r="V6" s="734"/>
      <c r="W6" s="734"/>
    </row>
    <row r="7" s="741" customFormat="true" ht="15.75" hidden="false" customHeight="false" outlineLevel="0" collapsed="false">
      <c r="A7" s="742" t="s">
        <v>1197</v>
      </c>
      <c r="B7" s="742"/>
      <c r="C7" s="742"/>
      <c r="D7" s="742"/>
      <c r="E7" s="734"/>
      <c r="F7" s="734"/>
      <c r="G7" s="734"/>
      <c r="H7" s="734"/>
      <c r="I7" s="734"/>
      <c r="J7" s="734"/>
      <c r="K7" s="734"/>
      <c r="L7" s="734"/>
      <c r="M7" s="734"/>
      <c r="N7" s="734"/>
      <c r="O7" s="734"/>
      <c r="P7" s="734"/>
      <c r="Q7" s="734"/>
      <c r="R7" s="734"/>
      <c r="S7" s="734"/>
      <c r="T7" s="734"/>
      <c r="U7" s="734"/>
      <c r="V7" s="734"/>
      <c r="W7" s="734"/>
    </row>
    <row r="8" s="741" customFormat="true" ht="15.75" hidden="false" customHeight="false" outlineLevel="0" collapsed="false">
      <c r="A8" s="743" t="s">
        <v>225</v>
      </c>
      <c r="B8" s="743"/>
      <c r="C8" s="743"/>
      <c r="D8" s="743"/>
      <c r="E8" s="734"/>
      <c r="F8" s="734"/>
      <c r="G8" s="734"/>
      <c r="H8" s="734"/>
      <c r="I8" s="734"/>
      <c r="J8" s="734"/>
      <c r="K8" s="734"/>
      <c r="L8" s="734"/>
      <c r="M8" s="734"/>
      <c r="N8" s="734"/>
      <c r="O8" s="734"/>
      <c r="P8" s="734"/>
      <c r="Q8" s="734"/>
      <c r="R8" s="734"/>
      <c r="S8" s="734"/>
      <c r="T8" s="734"/>
      <c r="U8" s="734"/>
      <c r="V8" s="734"/>
      <c r="W8" s="734"/>
    </row>
    <row r="9" s="741" customFormat="true" ht="15.75" hidden="false" customHeight="false" outlineLevel="0" collapsed="false">
      <c r="A9" s="744"/>
      <c r="B9" s="258"/>
      <c r="C9" s="740"/>
      <c r="D9" s="745" t="s">
        <v>1198</v>
      </c>
      <c r="E9" s="734"/>
      <c r="F9" s="734"/>
      <c r="G9" s="734"/>
      <c r="H9" s="734"/>
      <c r="I9" s="734"/>
      <c r="J9" s="734"/>
      <c r="K9" s="734"/>
      <c r="L9" s="734"/>
      <c r="M9" s="734"/>
      <c r="N9" s="734"/>
      <c r="O9" s="734"/>
      <c r="P9" s="734"/>
      <c r="Q9" s="734"/>
      <c r="R9" s="734"/>
      <c r="S9" s="734"/>
      <c r="T9" s="734"/>
      <c r="U9" s="734"/>
      <c r="V9" s="734"/>
      <c r="W9" s="734"/>
    </row>
    <row r="10" customFormat="false" ht="12.75" hidden="false" customHeight="false" outlineLevel="0" collapsed="false">
      <c r="A10" s="744"/>
      <c r="B10" s="204"/>
      <c r="C10" s="740"/>
      <c r="D10" s="265" t="s">
        <v>1199</v>
      </c>
    </row>
    <row r="11" customFormat="false" ht="12.75" hidden="false" customHeight="true" outlineLevel="0" collapsed="false">
      <c r="A11" s="746" t="s">
        <v>9</v>
      </c>
      <c r="B11" s="746" t="s">
        <v>781</v>
      </c>
      <c r="C11" s="746" t="s">
        <v>40</v>
      </c>
      <c r="D11" s="746" t="s">
        <v>13</v>
      </c>
    </row>
    <row r="12" customFormat="false" ht="12.75" hidden="false" customHeight="false" outlineLevel="0" collapsed="false">
      <c r="A12" s="746"/>
      <c r="B12" s="746"/>
      <c r="C12" s="746"/>
      <c r="D12" s="746"/>
    </row>
    <row r="13" customFormat="false" ht="12.75" hidden="false" customHeight="false" outlineLevel="0" collapsed="false">
      <c r="A13" s="746" t="n">
        <v>1</v>
      </c>
      <c r="B13" s="746" t="n">
        <v>2</v>
      </c>
      <c r="C13" s="746" t="n">
        <v>3</v>
      </c>
      <c r="D13" s="746" t="n">
        <v>4</v>
      </c>
    </row>
    <row r="14" customFormat="false" ht="22.5" hidden="false" customHeight="true" outlineLevel="0" collapsed="false">
      <c r="A14" s="747" t="s">
        <v>1200</v>
      </c>
      <c r="B14" s="748" t="n">
        <v>-208000000</v>
      </c>
      <c r="C14" s="748" t="n">
        <v>25206807</v>
      </c>
      <c r="D14" s="749" t="n">
        <v>2393728</v>
      </c>
    </row>
    <row r="15" customFormat="false" ht="6.75" hidden="false" customHeight="true" outlineLevel="0" collapsed="false">
      <c r="A15" s="750"/>
      <c r="B15" s="751"/>
      <c r="C15" s="752"/>
      <c r="D15" s="753"/>
    </row>
    <row r="16" customFormat="false" ht="15.75" hidden="false" customHeight="false" outlineLevel="0" collapsed="false">
      <c r="A16" s="747" t="s">
        <v>1201</v>
      </c>
      <c r="B16" s="748" t="n">
        <v>-276918492</v>
      </c>
      <c r="C16" s="748" t="n">
        <v>-6614537</v>
      </c>
      <c r="D16" s="749" t="n">
        <v>-4658419</v>
      </c>
    </row>
    <row r="17" customFormat="false" ht="12.75" hidden="false" customHeight="false" outlineLevel="0" collapsed="false">
      <c r="A17" s="754" t="s">
        <v>1202</v>
      </c>
      <c r="B17" s="755" t="n">
        <v>-130530375</v>
      </c>
      <c r="C17" s="755" t="n">
        <v>-6181712</v>
      </c>
      <c r="D17" s="756" t="n">
        <v>-4250217</v>
      </c>
    </row>
    <row r="18" customFormat="false" ht="12.75" hidden="false" customHeight="false" outlineLevel="0" collapsed="false">
      <c r="A18" s="757" t="s">
        <v>1203</v>
      </c>
      <c r="B18" s="758" t="n">
        <v>0</v>
      </c>
      <c r="C18" s="758" t="n">
        <v>0</v>
      </c>
      <c r="D18" s="759" t="n">
        <v>0</v>
      </c>
    </row>
    <row r="19" customFormat="false" ht="12.75" hidden="false" customHeight="false" outlineLevel="0" collapsed="false">
      <c r="A19" s="760" t="s">
        <v>1204</v>
      </c>
      <c r="B19" s="761" t="n">
        <v>0</v>
      </c>
      <c r="C19" s="761" t="n">
        <v>0</v>
      </c>
      <c r="D19" s="762" t="n">
        <v>0</v>
      </c>
    </row>
    <row r="20" customFormat="false" ht="12.75" hidden="false" customHeight="false" outlineLevel="0" collapsed="false">
      <c r="A20" s="760" t="s">
        <v>1205</v>
      </c>
      <c r="B20" s="761" t="n">
        <v>0</v>
      </c>
      <c r="C20" s="761" t="n">
        <v>0</v>
      </c>
      <c r="D20" s="762" t="n">
        <v>0</v>
      </c>
    </row>
    <row r="21" customFormat="false" ht="7.5" hidden="false" customHeight="true" outlineLevel="0" collapsed="false">
      <c r="A21" s="760"/>
      <c r="B21" s="761"/>
      <c r="C21" s="761"/>
      <c r="D21" s="762"/>
    </row>
    <row r="22" customFormat="false" ht="12.75" hidden="false" customHeight="false" outlineLevel="0" collapsed="false">
      <c r="A22" s="757" t="s">
        <v>1206</v>
      </c>
      <c r="B22" s="758" t="n">
        <v>0</v>
      </c>
      <c r="C22" s="758" t="n">
        <v>0</v>
      </c>
      <c r="D22" s="759" t="n">
        <v>0</v>
      </c>
    </row>
    <row r="23" customFormat="false" ht="7.5" hidden="false" customHeight="true" outlineLevel="0" collapsed="false">
      <c r="A23" s="763"/>
      <c r="B23" s="761"/>
      <c r="C23" s="761"/>
      <c r="D23" s="762"/>
    </row>
    <row r="24" customFormat="false" ht="12.75" hidden="false" customHeight="false" outlineLevel="0" collapsed="false">
      <c r="A24" s="757" t="s">
        <v>1207</v>
      </c>
      <c r="B24" s="758" t="n">
        <v>-130530375</v>
      </c>
      <c r="C24" s="758" t="n">
        <v>-6181712</v>
      </c>
      <c r="D24" s="759" t="n">
        <v>-4250217</v>
      </c>
    </row>
    <row r="25" customFormat="false" ht="12.75" hidden="false" customHeight="false" outlineLevel="0" collapsed="false">
      <c r="A25" s="760" t="s">
        <v>1208</v>
      </c>
      <c r="B25" s="761" t="n">
        <v>-130443002</v>
      </c>
      <c r="C25" s="761" t="n">
        <v>-6116015</v>
      </c>
      <c r="D25" s="764" t="n">
        <v>-4196132</v>
      </c>
    </row>
    <row r="26" customFormat="false" ht="12.75" hidden="false" customHeight="false" outlineLevel="0" collapsed="false">
      <c r="A26" s="765" t="s">
        <v>1209</v>
      </c>
      <c r="B26" s="766" t="n">
        <v>-1379224</v>
      </c>
      <c r="C26" s="766" t="n">
        <v>0</v>
      </c>
      <c r="D26" s="764" t="n">
        <v>0</v>
      </c>
    </row>
    <row r="27" customFormat="false" ht="12.75" hidden="false" customHeight="false" outlineLevel="0" collapsed="false">
      <c r="A27" s="765" t="s">
        <v>1210</v>
      </c>
      <c r="B27" s="766" t="n">
        <v>-84063778</v>
      </c>
      <c r="C27" s="766" t="n">
        <v>-5965543</v>
      </c>
      <c r="D27" s="764" t="n">
        <v>-4046132</v>
      </c>
    </row>
    <row r="28" customFormat="false" ht="12.75" hidden="false" customHeight="false" outlineLevel="0" collapsed="false">
      <c r="A28" s="765" t="s">
        <v>1211</v>
      </c>
      <c r="B28" s="766" t="n">
        <v>-45000000</v>
      </c>
      <c r="C28" s="766" t="n">
        <v>-472</v>
      </c>
      <c r="D28" s="764" t="n">
        <v>0</v>
      </c>
    </row>
    <row r="29" customFormat="false" ht="12.75" hidden="false" customHeight="false" outlineLevel="0" collapsed="false">
      <c r="A29" s="765" t="s">
        <v>1212</v>
      </c>
      <c r="B29" s="766" t="n">
        <v>0</v>
      </c>
      <c r="C29" s="766" t="n">
        <v>-150000</v>
      </c>
      <c r="D29" s="764" t="n">
        <v>-150000</v>
      </c>
    </row>
    <row r="30" customFormat="false" ht="12.75" hidden="false" customHeight="false" outlineLevel="0" collapsed="false">
      <c r="A30" s="767" t="s">
        <v>1213</v>
      </c>
      <c r="B30" s="761" t="n">
        <v>-87373</v>
      </c>
      <c r="C30" s="761" t="n">
        <v>-65697</v>
      </c>
      <c r="D30" s="762" t="n">
        <v>-54085</v>
      </c>
    </row>
    <row r="31" customFormat="false" ht="7.5" hidden="false" customHeight="true" outlineLevel="0" collapsed="false">
      <c r="A31" s="768"/>
      <c r="B31" s="761"/>
      <c r="C31" s="761"/>
      <c r="D31" s="762"/>
    </row>
    <row r="32" customFormat="false" ht="12.75" hidden="false" customHeight="false" outlineLevel="0" collapsed="false">
      <c r="A32" s="769" t="s">
        <v>1214</v>
      </c>
      <c r="B32" s="758" t="n">
        <v>-140422618</v>
      </c>
      <c r="C32" s="758" t="n">
        <v>-432825</v>
      </c>
      <c r="D32" s="759" t="n">
        <v>-408202</v>
      </c>
    </row>
    <row r="33" customFormat="false" ht="7.5" hidden="false" customHeight="true" outlineLevel="0" collapsed="false">
      <c r="A33" s="768"/>
      <c r="B33" s="761"/>
      <c r="C33" s="761"/>
      <c r="D33" s="762"/>
    </row>
    <row r="34" customFormat="false" ht="12.75" hidden="false" customHeight="false" outlineLevel="0" collapsed="false">
      <c r="A34" s="769" t="s">
        <v>1215</v>
      </c>
      <c r="B34" s="758" t="n">
        <v>-5965499</v>
      </c>
      <c r="C34" s="758" t="n">
        <v>0</v>
      </c>
      <c r="D34" s="759" t="n">
        <v>0</v>
      </c>
    </row>
    <row r="35" customFormat="false" ht="7.5" hidden="false" customHeight="true" outlineLevel="0" collapsed="false">
      <c r="A35" s="770"/>
      <c r="B35" s="771"/>
      <c r="C35" s="771"/>
      <c r="D35" s="772"/>
    </row>
    <row r="36" customFormat="false" ht="15.75" hidden="false" customHeight="false" outlineLevel="0" collapsed="false">
      <c r="A36" s="747" t="s">
        <v>1216</v>
      </c>
      <c r="B36" s="748" t="n">
        <v>68918492</v>
      </c>
      <c r="C36" s="748" t="n">
        <v>31821344</v>
      </c>
      <c r="D36" s="749" t="n">
        <v>7052147</v>
      </c>
    </row>
    <row r="37" customFormat="false" ht="12.75" hidden="false" customHeight="false" outlineLevel="0" collapsed="false">
      <c r="A37" s="773" t="s">
        <v>1202</v>
      </c>
      <c r="B37" s="755" t="n">
        <v>55329278</v>
      </c>
      <c r="C37" s="755" t="n">
        <v>31446099</v>
      </c>
      <c r="D37" s="756" t="n">
        <v>6742269</v>
      </c>
    </row>
    <row r="38" customFormat="false" ht="12.75" hidden="false" customHeight="false" outlineLevel="0" collapsed="false">
      <c r="A38" s="769" t="s">
        <v>1203</v>
      </c>
      <c r="B38" s="758" t="n">
        <v>20796435</v>
      </c>
      <c r="C38" s="758" t="n">
        <v>18686268</v>
      </c>
      <c r="D38" s="759" t="n">
        <v>432612</v>
      </c>
    </row>
    <row r="39" customFormat="false" ht="12.75" hidden="false" customHeight="false" outlineLevel="0" collapsed="false">
      <c r="A39" s="767" t="s">
        <v>1204</v>
      </c>
      <c r="B39" s="761" t="n">
        <v>2603640</v>
      </c>
      <c r="C39" s="761" t="n">
        <v>113693</v>
      </c>
      <c r="D39" s="762" t="n">
        <v>52832</v>
      </c>
    </row>
    <row r="40" customFormat="false" ht="12.75" hidden="false" customHeight="false" outlineLevel="0" collapsed="false">
      <c r="A40" s="765" t="s">
        <v>1217</v>
      </c>
      <c r="B40" s="766" t="n">
        <v>2603640</v>
      </c>
      <c r="C40" s="766" t="n">
        <v>113693</v>
      </c>
      <c r="D40" s="764" t="n">
        <v>52832</v>
      </c>
    </row>
    <row r="41" customFormat="false" ht="12.75" hidden="false" customHeight="false" outlineLevel="0" collapsed="false">
      <c r="A41" s="767" t="s">
        <v>1205</v>
      </c>
      <c r="B41" s="761" t="n">
        <v>18192795</v>
      </c>
      <c r="C41" s="761" t="n">
        <v>18572575</v>
      </c>
      <c r="D41" s="762" t="n">
        <v>379780</v>
      </c>
    </row>
    <row r="42" customFormat="false" ht="12.75" hidden="false" customHeight="false" outlineLevel="0" collapsed="false">
      <c r="A42" s="774" t="s">
        <v>1218</v>
      </c>
      <c r="B42" s="761" t="n">
        <v>18192795</v>
      </c>
      <c r="C42" s="761" t="n">
        <v>18192794.92</v>
      </c>
      <c r="D42" s="762" t="n">
        <v>0</v>
      </c>
    </row>
    <row r="43" customFormat="false" ht="7.5" hidden="false" customHeight="true" outlineLevel="0" collapsed="false">
      <c r="A43" s="767"/>
      <c r="B43" s="761"/>
      <c r="C43" s="761"/>
      <c r="D43" s="762"/>
    </row>
    <row r="44" customFormat="false" ht="12.75" hidden="false" customHeight="false" outlineLevel="0" collapsed="false">
      <c r="A44" s="769" t="s">
        <v>1206</v>
      </c>
      <c r="B44" s="758" t="n">
        <v>2468</v>
      </c>
      <c r="C44" s="758" t="n">
        <v>0</v>
      </c>
      <c r="D44" s="759" t="n">
        <v>0</v>
      </c>
    </row>
    <row r="45" customFormat="false" ht="12.75" hidden="false" customHeight="false" outlineLevel="0" collapsed="false">
      <c r="A45" s="767" t="s">
        <v>298</v>
      </c>
      <c r="B45" s="758" t="n">
        <v>2468</v>
      </c>
      <c r="C45" s="758" t="n">
        <v>0</v>
      </c>
      <c r="D45" s="759" t="n">
        <v>0</v>
      </c>
    </row>
    <row r="46" customFormat="false" ht="7.5" hidden="false" customHeight="true" outlineLevel="0" collapsed="false">
      <c r="A46" s="768"/>
      <c r="B46" s="761"/>
      <c r="C46" s="761"/>
      <c r="D46" s="762"/>
    </row>
    <row r="47" customFormat="false" ht="12.75" hidden="false" customHeight="false" outlineLevel="0" collapsed="false">
      <c r="A47" s="769" t="s">
        <v>1207</v>
      </c>
      <c r="B47" s="758" t="n">
        <v>34530375</v>
      </c>
      <c r="C47" s="758" t="n">
        <v>12759831</v>
      </c>
      <c r="D47" s="759" t="n">
        <v>6309657</v>
      </c>
    </row>
    <row r="48" customFormat="false" ht="12.75" hidden="false" customHeight="false" outlineLevel="0" collapsed="false">
      <c r="A48" s="767" t="s">
        <v>1208</v>
      </c>
      <c r="B48" s="761" t="n">
        <v>34443002</v>
      </c>
      <c r="C48" s="761" t="n">
        <v>12759831</v>
      </c>
      <c r="D48" s="762" t="n">
        <v>6309657</v>
      </c>
    </row>
    <row r="49" customFormat="false" ht="12.75" hidden="false" customHeight="false" outlineLevel="0" collapsed="false">
      <c r="A49" s="765" t="s">
        <v>1209</v>
      </c>
      <c r="B49" s="766" t="n">
        <v>379224</v>
      </c>
      <c r="C49" s="766" t="n">
        <v>20955</v>
      </c>
      <c r="D49" s="764" t="n">
        <v>800</v>
      </c>
    </row>
    <row r="50" customFormat="false" ht="12.75" hidden="false" customHeight="false" outlineLevel="0" collapsed="false">
      <c r="A50" s="765" t="s">
        <v>1210</v>
      </c>
      <c r="B50" s="766" t="n">
        <v>7470889</v>
      </c>
      <c r="C50" s="766" t="n">
        <v>8129354</v>
      </c>
      <c r="D50" s="764" t="n">
        <v>4295476</v>
      </c>
    </row>
    <row r="51" customFormat="false" ht="12.75" hidden="false" customHeight="false" outlineLevel="0" collapsed="false">
      <c r="A51" s="765" t="s">
        <v>1211</v>
      </c>
      <c r="B51" s="766" t="n">
        <v>26592889</v>
      </c>
      <c r="C51" s="766" t="n">
        <v>4609522</v>
      </c>
      <c r="D51" s="764" t="n">
        <v>2013381</v>
      </c>
    </row>
    <row r="52" customFormat="false" ht="12.75" hidden="false" customHeight="false" outlineLevel="0" collapsed="false">
      <c r="A52" s="765" t="s">
        <v>1212</v>
      </c>
      <c r="B52" s="766" t="n">
        <v>0</v>
      </c>
      <c r="C52" s="766" t="n">
        <v>0</v>
      </c>
      <c r="D52" s="764" t="n">
        <v>0</v>
      </c>
    </row>
    <row r="53" customFormat="false" ht="12.75" hidden="false" customHeight="false" outlineLevel="0" collapsed="false">
      <c r="A53" s="767" t="s">
        <v>1213</v>
      </c>
      <c r="B53" s="761" t="n">
        <v>87373</v>
      </c>
      <c r="C53" s="761" t="n">
        <v>0</v>
      </c>
      <c r="D53" s="762" t="n">
        <v>0</v>
      </c>
    </row>
    <row r="54" customFormat="false" ht="7.5" hidden="false" customHeight="true" outlineLevel="0" collapsed="false">
      <c r="A54" s="768"/>
      <c r="B54" s="761"/>
      <c r="C54" s="761"/>
      <c r="D54" s="762"/>
    </row>
    <row r="55" customFormat="false" ht="12.75" hidden="false" customHeight="false" outlineLevel="0" collapsed="false">
      <c r="A55" s="769" t="s">
        <v>1214</v>
      </c>
      <c r="B55" s="758" t="n">
        <v>9034268</v>
      </c>
      <c r="C55" s="758" t="n">
        <v>375245</v>
      </c>
      <c r="D55" s="759" t="n">
        <v>309878</v>
      </c>
    </row>
    <row r="56" customFormat="false" ht="12.75" hidden="false" customHeight="false" outlineLevel="0" collapsed="false">
      <c r="A56" s="775" t="s">
        <v>1215</v>
      </c>
      <c r="B56" s="776" t="n">
        <v>4554946</v>
      </c>
      <c r="C56" s="776" t="n">
        <v>0</v>
      </c>
      <c r="D56" s="777" t="n">
        <v>0</v>
      </c>
    </row>
    <row r="57" customFormat="false" ht="12.75" hidden="false" customHeight="false" outlineLevel="0" collapsed="false">
      <c r="A57" s="778"/>
      <c r="B57" s="778"/>
      <c r="C57" s="778"/>
      <c r="D57" s="778"/>
    </row>
    <row r="58" customFormat="false" ht="12.75" hidden="false" customHeight="false" outlineLevel="0" collapsed="false">
      <c r="A58" s="779"/>
      <c r="B58" s="779"/>
      <c r="C58" s="779"/>
      <c r="D58" s="779"/>
    </row>
    <row r="59" customFormat="false" ht="34.5" hidden="false" customHeight="true" outlineLevel="0" collapsed="false">
      <c r="A59" s="780"/>
      <c r="D59" s="781"/>
    </row>
    <row r="60" customFormat="false" ht="12.75" hidden="false" customHeight="false" outlineLevel="0" collapsed="false">
      <c r="A60" s="782" t="s">
        <v>113</v>
      </c>
      <c r="B60" s="664"/>
      <c r="C60" s="664"/>
      <c r="D60" s="265" t="s">
        <v>114</v>
      </c>
    </row>
    <row r="62" customFormat="false" ht="27.75" hidden="false" customHeight="true" outlineLevel="0" collapsed="false">
      <c r="A62" s="780"/>
    </row>
    <row r="63" customFormat="false" ht="12.75" hidden="false" customHeight="false" outlineLevel="0" collapsed="false">
      <c r="A63" s="783" t="s">
        <v>1219</v>
      </c>
    </row>
  </sheetData>
  <mergeCells count="13">
    <mergeCell ref="A1:D1"/>
    <mergeCell ref="A2:D2"/>
    <mergeCell ref="A3:D3"/>
    <mergeCell ref="A4:D4"/>
    <mergeCell ref="A6:D6"/>
    <mergeCell ref="A7:D7"/>
    <mergeCell ref="A8:D8"/>
    <mergeCell ref="A11:A12"/>
    <mergeCell ref="B11:B12"/>
    <mergeCell ref="C11:C12"/>
    <mergeCell ref="D11:D12"/>
    <mergeCell ref="A57:D57"/>
    <mergeCell ref="A58:D58"/>
  </mergeCells>
  <conditionalFormatting sqref="D59:D60">
    <cfRule type="cellIs" priority="2" operator="between" aboveAverage="0" equalAverage="0" bottom="0" percent="0" rank="0" text="" dxfId="0">
      <formula>0.99</formula>
      <formula>0.01</formula>
    </cfRule>
    <cfRule type="cellIs" priority="3" operator="lessThan" aboveAverage="0" equalAverage="0" bottom="0" percent="0" rank="0" text="" dxfId="1">
      <formula>0</formula>
    </cfRule>
  </conditionalFormatting>
  <printOptions headings="false" gridLines="false" gridLinesSet="true" horizontalCentered="true" verticalCentered="false"/>
  <pageMargins left="0.984027777777778" right="0.590277777777778" top="0.590277777777778" bottom="0.590277777777778" header="0.511811023622047" footer="0.354166666666667"/>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6484375" defaultRowHeight="15.75" zeroHeight="false" outlineLevelRow="0" outlineLevelCol="0"/>
  <cols>
    <col collapsed="false" customWidth="true" hidden="false" outlineLevel="0" max="1" min="1" style="784" width="11.13"/>
    <col collapsed="false" customWidth="true" hidden="false" outlineLevel="0" max="2" min="2" style="785" width="48.99"/>
    <col collapsed="false" customWidth="true" hidden="false" outlineLevel="0" max="3" min="3" style="786" width="12.56"/>
    <col collapsed="false" customWidth="true" hidden="false" outlineLevel="0" max="4" min="4" style="786" width="12.14"/>
    <col collapsed="false" customWidth="true" hidden="false" outlineLevel="0" max="5" min="5" style="786" width="10.13"/>
    <col collapsed="false" customWidth="true" hidden="false" outlineLevel="0" max="6" min="6" style="786" width="11.56"/>
  </cols>
  <sheetData>
    <row r="1" customFormat="false" ht="66" hidden="false" customHeight="true" outlineLevel="0" collapsed="false">
      <c r="A1" s="38"/>
      <c r="B1" s="38"/>
      <c r="C1" s="38"/>
      <c r="D1" s="38"/>
      <c r="E1" s="38"/>
      <c r="F1" s="38"/>
    </row>
    <row r="2" customFormat="false" ht="15" hidden="false" customHeight="true" outlineLevel="0" collapsed="false">
      <c r="A2" s="4" t="s">
        <v>0</v>
      </c>
      <c r="B2" s="4"/>
      <c r="C2" s="4"/>
      <c r="D2" s="4"/>
      <c r="E2" s="4"/>
      <c r="F2" s="4"/>
    </row>
    <row r="3" customFormat="false" ht="15.75" hidden="false" customHeight="true" outlineLevel="0" collapsed="false">
      <c r="A3" s="270" t="s">
        <v>1</v>
      </c>
      <c r="B3" s="270"/>
      <c r="C3" s="270"/>
      <c r="D3" s="270"/>
      <c r="E3" s="270"/>
      <c r="F3" s="270"/>
    </row>
    <row r="4" customFormat="false" ht="15" hidden="false" customHeight="false" outlineLevel="0" collapsed="false">
      <c r="A4" s="271" t="s">
        <v>2</v>
      </c>
      <c r="B4" s="271"/>
      <c r="C4" s="271"/>
      <c r="D4" s="271"/>
      <c r="E4" s="271"/>
      <c r="F4" s="271"/>
    </row>
    <row r="5" customFormat="false" ht="15" hidden="false" customHeight="false" outlineLevel="0" collapsed="false">
      <c r="A5" s="787" t="s">
        <v>115</v>
      </c>
      <c r="B5" s="271"/>
      <c r="C5" s="271"/>
      <c r="D5" s="334"/>
      <c r="E5" s="334"/>
      <c r="F5" s="788" t="s">
        <v>1220</v>
      </c>
    </row>
    <row r="6" customFormat="false" ht="15.75" hidden="false" customHeight="false" outlineLevel="0" collapsed="false">
      <c r="A6" s="61" t="s">
        <v>5</v>
      </c>
      <c r="B6" s="61"/>
      <c r="C6" s="61"/>
      <c r="D6" s="61"/>
      <c r="E6" s="61"/>
      <c r="F6" s="61"/>
    </row>
    <row r="7" customFormat="false" ht="31.5" hidden="false" customHeight="true" outlineLevel="0" collapsed="false">
      <c r="A7" s="789" t="s">
        <v>1221</v>
      </c>
      <c r="B7" s="789"/>
      <c r="C7" s="789"/>
      <c r="D7" s="789"/>
      <c r="E7" s="789"/>
      <c r="F7" s="789"/>
    </row>
    <row r="8" customFormat="false" ht="15.75" hidden="false" customHeight="false" outlineLevel="0" collapsed="false">
      <c r="A8" s="61" t="s">
        <v>225</v>
      </c>
      <c r="B8" s="61"/>
      <c r="C8" s="61"/>
      <c r="D8" s="61"/>
      <c r="E8" s="61"/>
      <c r="F8" s="61"/>
    </row>
    <row r="9" customFormat="false" ht="15" hidden="false" customHeight="false" outlineLevel="0" collapsed="false">
      <c r="A9" s="128"/>
      <c r="B9" s="790"/>
      <c r="C9" s="791"/>
      <c r="D9" s="792"/>
      <c r="E9" s="128"/>
      <c r="F9" s="62" t="s">
        <v>1222</v>
      </c>
    </row>
    <row r="10" customFormat="false" ht="15.75" hidden="false" customHeight="false" outlineLevel="0" collapsed="false">
      <c r="C10" s="793"/>
      <c r="D10" s="793"/>
      <c r="F10" s="794" t="s">
        <v>37</v>
      </c>
    </row>
    <row r="11" customFormat="false" ht="38.25" hidden="false" customHeight="false" outlineLevel="0" collapsed="false">
      <c r="A11" s="68" t="s">
        <v>119</v>
      </c>
      <c r="B11" s="68" t="s">
        <v>38</v>
      </c>
      <c r="C11" s="795" t="s">
        <v>781</v>
      </c>
      <c r="D11" s="795" t="s">
        <v>40</v>
      </c>
      <c r="E11" s="795" t="s">
        <v>834</v>
      </c>
      <c r="F11" s="795" t="s">
        <v>13</v>
      </c>
    </row>
    <row r="12" customFormat="false" ht="15" hidden="false" customHeight="false" outlineLevel="0" collapsed="false">
      <c r="A12" s="796" t="n">
        <v>1</v>
      </c>
      <c r="B12" s="795" t="n">
        <v>2</v>
      </c>
      <c r="C12" s="796" t="n">
        <v>3</v>
      </c>
      <c r="D12" s="796" t="n">
        <v>4</v>
      </c>
      <c r="E12" s="796" t="n">
        <v>5</v>
      </c>
      <c r="F12" s="796" t="n">
        <v>6</v>
      </c>
    </row>
    <row r="13" customFormat="false" ht="15" hidden="false" customHeight="false" outlineLevel="0" collapsed="false">
      <c r="A13" s="797"/>
      <c r="B13" s="798" t="s">
        <v>1223</v>
      </c>
      <c r="C13" s="799" t="n">
        <v>166097498</v>
      </c>
      <c r="D13" s="799" t="n">
        <v>31327278</v>
      </c>
      <c r="E13" s="800" t="n">
        <v>18.8607765783444</v>
      </c>
      <c r="F13" s="799" t="n">
        <v>18157955</v>
      </c>
    </row>
    <row r="14" customFormat="false" ht="15" hidden="false" customHeight="false" outlineLevel="0" collapsed="false">
      <c r="A14" s="801" t="s">
        <v>163</v>
      </c>
      <c r="B14" s="802" t="s">
        <v>1224</v>
      </c>
      <c r="C14" s="803" t="n">
        <v>0</v>
      </c>
      <c r="D14" s="803" t="n">
        <v>0</v>
      </c>
      <c r="E14" s="804" t="n">
        <v>0</v>
      </c>
      <c r="F14" s="803" t="n">
        <v>-2140</v>
      </c>
    </row>
    <row r="15" customFormat="false" ht="15" hidden="false" customHeight="false" outlineLevel="0" collapsed="false">
      <c r="A15" s="797" t="s">
        <v>216</v>
      </c>
      <c r="B15" s="798" t="s">
        <v>910</v>
      </c>
      <c r="C15" s="799" t="n">
        <v>106877173</v>
      </c>
      <c r="D15" s="799" t="n">
        <v>18802441</v>
      </c>
      <c r="E15" s="800" t="n">
        <v>17.5925695564571</v>
      </c>
      <c r="F15" s="799" t="n">
        <v>9818012</v>
      </c>
    </row>
    <row r="16" customFormat="false" ht="15" hidden="false" customHeight="false" outlineLevel="0" collapsed="false">
      <c r="A16" s="797" t="s">
        <v>1225</v>
      </c>
      <c r="B16" s="798" t="s">
        <v>1226</v>
      </c>
      <c r="C16" s="799" t="n">
        <v>106877173</v>
      </c>
      <c r="D16" s="799" t="n">
        <v>18802441</v>
      </c>
      <c r="E16" s="800" t="n">
        <v>17.5925695564571</v>
      </c>
      <c r="F16" s="799" t="n">
        <v>9818012</v>
      </c>
    </row>
    <row r="17" customFormat="false" ht="25.5" hidden="false" customHeight="false" outlineLevel="0" collapsed="false">
      <c r="A17" s="67" t="s">
        <v>1227</v>
      </c>
      <c r="B17" s="805" t="s">
        <v>1228</v>
      </c>
      <c r="C17" s="806" t="n">
        <v>106877173</v>
      </c>
      <c r="D17" s="806" t="n">
        <v>18802441</v>
      </c>
      <c r="E17" s="807" t="n">
        <v>17.5925695564571</v>
      </c>
      <c r="F17" s="808" t="n">
        <v>9818012</v>
      </c>
    </row>
    <row r="18" customFormat="false" ht="51" hidden="false" customHeight="false" outlineLevel="0" collapsed="false">
      <c r="A18" s="67" t="s">
        <v>1229</v>
      </c>
      <c r="B18" s="805" t="s">
        <v>1230</v>
      </c>
      <c r="C18" s="806" t="n">
        <v>82162310</v>
      </c>
      <c r="D18" s="806" t="n">
        <v>14216837</v>
      </c>
      <c r="E18" s="807" t="n">
        <v>17.3033560035009</v>
      </c>
      <c r="F18" s="808" t="n">
        <v>7974692</v>
      </c>
    </row>
    <row r="19" customFormat="false" ht="38.25" hidden="false" customHeight="false" outlineLevel="0" collapsed="false">
      <c r="A19" s="67" t="s">
        <v>1231</v>
      </c>
      <c r="B19" s="805" t="s">
        <v>1232</v>
      </c>
      <c r="C19" s="806" t="n">
        <v>24714863</v>
      </c>
      <c r="D19" s="806" t="n">
        <v>4585604</v>
      </c>
      <c r="E19" s="807" t="n">
        <v>18.5540336598265</v>
      </c>
      <c r="F19" s="808" t="n">
        <v>1843320</v>
      </c>
    </row>
    <row r="20" customFormat="false" ht="25.5" hidden="false" customHeight="false" outlineLevel="0" collapsed="false">
      <c r="A20" s="797" t="s">
        <v>1233</v>
      </c>
      <c r="B20" s="798" t="s">
        <v>1234</v>
      </c>
      <c r="C20" s="799" t="n">
        <v>59063094</v>
      </c>
      <c r="D20" s="799" t="n">
        <v>12401686</v>
      </c>
      <c r="E20" s="800" t="n">
        <v>20.9973524245106</v>
      </c>
      <c r="F20" s="799" t="n">
        <v>8230001</v>
      </c>
    </row>
    <row r="21" customFormat="false" ht="15" hidden="false" customHeight="false" outlineLevel="0" collapsed="false">
      <c r="A21" s="797" t="s">
        <v>908</v>
      </c>
      <c r="B21" s="798" t="s">
        <v>68</v>
      </c>
      <c r="C21" s="799" t="n">
        <v>157231</v>
      </c>
      <c r="D21" s="799" t="n">
        <v>123151</v>
      </c>
      <c r="E21" s="800" t="n">
        <v>78.3248850417539</v>
      </c>
      <c r="F21" s="799" t="n">
        <v>112082</v>
      </c>
    </row>
    <row r="22" customFormat="false" ht="15" hidden="false" customHeight="false" outlineLevel="0" collapsed="false">
      <c r="A22" s="809" t="s">
        <v>1033</v>
      </c>
      <c r="B22" s="798" t="s">
        <v>1235</v>
      </c>
      <c r="C22" s="799" t="n">
        <v>182368234</v>
      </c>
      <c r="D22" s="799" t="n">
        <v>26143227</v>
      </c>
      <c r="E22" s="800" t="n">
        <v>14.3354061321886</v>
      </c>
      <c r="F22" s="799" t="n">
        <v>14898612</v>
      </c>
    </row>
    <row r="23" customFormat="false" ht="15" hidden="false" customHeight="false" outlineLevel="0" collapsed="false">
      <c r="A23" s="810" t="s">
        <v>473</v>
      </c>
      <c r="B23" s="811" t="s">
        <v>1236</v>
      </c>
      <c r="C23" s="808" t="n">
        <v>2332468</v>
      </c>
      <c r="D23" s="808" t="n">
        <v>487384</v>
      </c>
      <c r="E23" s="800" t="n">
        <v>20.8956350097836</v>
      </c>
      <c r="F23" s="808" t="n">
        <v>289859</v>
      </c>
    </row>
    <row r="24" customFormat="false" ht="15" hidden="false" customHeight="false" outlineLevel="0" collapsed="false">
      <c r="A24" s="810" t="s">
        <v>479</v>
      </c>
      <c r="B24" s="811" t="s">
        <v>480</v>
      </c>
      <c r="C24" s="808" t="n">
        <v>3388578</v>
      </c>
      <c r="D24" s="808" t="n">
        <v>392926</v>
      </c>
      <c r="E24" s="807" t="n">
        <v>11.595601458783</v>
      </c>
      <c r="F24" s="808" t="n">
        <v>211378</v>
      </c>
    </row>
    <row r="25" customFormat="false" ht="15" hidden="false" customHeight="false" outlineLevel="0" collapsed="false">
      <c r="A25" s="812" t="s">
        <v>481</v>
      </c>
      <c r="B25" s="813" t="s">
        <v>482</v>
      </c>
      <c r="C25" s="806" t="n">
        <v>165003</v>
      </c>
      <c r="D25" s="806" t="n">
        <v>62084</v>
      </c>
      <c r="E25" s="807" t="n">
        <v>37.6259825578929</v>
      </c>
      <c r="F25" s="808" t="n">
        <v>26185</v>
      </c>
    </row>
    <row r="26" customFormat="false" ht="15" hidden="false" customHeight="false" outlineLevel="0" collapsed="false">
      <c r="A26" s="812" t="s">
        <v>483</v>
      </c>
      <c r="B26" s="813" t="s">
        <v>484</v>
      </c>
      <c r="C26" s="806" t="n">
        <v>10127650</v>
      </c>
      <c r="D26" s="806" t="n">
        <v>1644184</v>
      </c>
      <c r="E26" s="814" t="n">
        <v>16.2346052638075</v>
      </c>
      <c r="F26" s="808" t="n">
        <v>867940</v>
      </c>
    </row>
    <row r="27" customFormat="false" ht="15" hidden="false" customHeight="false" outlineLevel="0" collapsed="false">
      <c r="A27" s="812" t="s">
        <v>489</v>
      </c>
      <c r="B27" s="813" t="s">
        <v>773</v>
      </c>
      <c r="C27" s="806" t="n">
        <v>166354535</v>
      </c>
      <c r="D27" s="806" t="n">
        <v>23556649</v>
      </c>
      <c r="E27" s="814" t="n">
        <v>14.160509059762</v>
      </c>
      <c r="F27" s="808" t="n">
        <v>13608173</v>
      </c>
    </row>
    <row r="28" customFormat="false" ht="15" hidden="false" customHeight="false" outlineLevel="0" collapsed="false">
      <c r="A28" s="812" t="s">
        <v>491</v>
      </c>
      <c r="B28" s="813" t="s">
        <v>492</v>
      </c>
      <c r="C28" s="806" t="n">
        <v>0</v>
      </c>
      <c r="D28" s="806" t="n">
        <v>0</v>
      </c>
      <c r="E28" s="814" t="n">
        <v>0</v>
      </c>
      <c r="F28" s="808" t="n">
        <v>-104923</v>
      </c>
    </row>
    <row r="29" customFormat="false" ht="15" hidden="false" customHeight="false" outlineLevel="0" collapsed="false">
      <c r="A29" s="815"/>
      <c r="B29" s="798" t="s">
        <v>1237</v>
      </c>
      <c r="C29" s="799" t="n">
        <v>182368234</v>
      </c>
      <c r="D29" s="799" t="n">
        <v>26143227</v>
      </c>
      <c r="E29" s="800" t="n">
        <v>14.3354061321886</v>
      </c>
      <c r="F29" s="799" t="n">
        <v>14898612</v>
      </c>
    </row>
    <row r="30" customFormat="false" ht="15" hidden="false" customHeight="false" outlineLevel="0" collapsed="false">
      <c r="A30" s="816" t="s">
        <v>837</v>
      </c>
      <c r="B30" s="816" t="s">
        <v>1036</v>
      </c>
      <c r="C30" s="189" t="n">
        <v>157529789</v>
      </c>
      <c r="D30" s="189" t="n">
        <v>24776378</v>
      </c>
      <c r="E30" s="800" t="n">
        <v>15.7280589006566</v>
      </c>
      <c r="F30" s="799" t="n">
        <v>14012849</v>
      </c>
    </row>
    <row r="31" customFormat="false" ht="15" hidden="false" customHeight="false" outlineLevel="0" collapsed="false">
      <c r="A31" s="156" t="s">
        <v>839</v>
      </c>
      <c r="B31" s="156" t="s">
        <v>1037</v>
      </c>
      <c r="C31" s="189" t="n">
        <v>133925077</v>
      </c>
      <c r="D31" s="189" t="n">
        <v>20364297</v>
      </c>
      <c r="E31" s="800" t="n">
        <v>15.2057385040742</v>
      </c>
      <c r="F31" s="799" t="n">
        <v>11874757</v>
      </c>
    </row>
    <row r="32" customFormat="false" ht="15" hidden="false" customHeight="false" outlineLevel="0" collapsed="false">
      <c r="A32" s="817" t="n">
        <v>1000</v>
      </c>
      <c r="B32" s="818" t="s">
        <v>1038</v>
      </c>
      <c r="C32" s="806" t="n">
        <v>93555123</v>
      </c>
      <c r="D32" s="806" t="n">
        <v>13566544</v>
      </c>
      <c r="E32" s="814" t="n">
        <v>14.5011235782353</v>
      </c>
      <c r="F32" s="808" t="n">
        <v>8172953</v>
      </c>
    </row>
    <row r="33" customFormat="false" ht="15" hidden="false" customHeight="false" outlineLevel="0" collapsed="false">
      <c r="A33" s="819" t="s">
        <v>386</v>
      </c>
      <c r="B33" s="820" t="s">
        <v>387</v>
      </c>
      <c r="C33" s="806" t="n">
        <v>76006887</v>
      </c>
      <c r="D33" s="806" t="n">
        <v>11220531</v>
      </c>
      <c r="E33" s="814" t="n">
        <v>14.7625188228009</v>
      </c>
      <c r="F33" s="808" t="n">
        <v>6779875</v>
      </c>
    </row>
    <row r="34" customFormat="false" ht="25.5" hidden="false" customHeight="false" outlineLevel="0" collapsed="false">
      <c r="A34" s="819" t="s">
        <v>388</v>
      </c>
      <c r="B34" s="805" t="s">
        <v>389</v>
      </c>
      <c r="C34" s="806" t="n">
        <v>17375158</v>
      </c>
      <c r="D34" s="806" t="n">
        <v>2346013</v>
      </c>
      <c r="E34" s="814" t="n">
        <v>13.5021103117451</v>
      </c>
      <c r="F34" s="808" t="n">
        <v>1393078</v>
      </c>
    </row>
    <row r="35" customFormat="false" ht="15" hidden="false" customHeight="false" outlineLevel="0" collapsed="false">
      <c r="A35" s="817" t="n">
        <v>2000</v>
      </c>
      <c r="B35" s="813" t="s">
        <v>391</v>
      </c>
      <c r="C35" s="803" t="n">
        <v>40369954</v>
      </c>
      <c r="D35" s="803" t="n">
        <v>6797753</v>
      </c>
      <c r="E35" s="804" t="n">
        <v>16.8386444037068</v>
      </c>
      <c r="F35" s="799" t="n">
        <v>3701804</v>
      </c>
    </row>
    <row r="36" customFormat="false" ht="15" hidden="false" customHeight="false" outlineLevel="0" collapsed="false">
      <c r="A36" s="821" t="n">
        <v>2100</v>
      </c>
      <c r="B36" s="813" t="s">
        <v>393</v>
      </c>
      <c r="C36" s="806" t="n">
        <v>3669834</v>
      </c>
      <c r="D36" s="806" t="n">
        <v>407131</v>
      </c>
      <c r="E36" s="814" t="n">
        <v>11.0939895374014</v>
      </c>
      <c r="F36" s="808" t="n">
        <v>248362</v>
      </c>
    </row>
    <row r="37" customFormat="false" ht="15" hidden="false" customHeight="false" outlineLevel="0" collapsed="false">
      <c r="A37" s="821" t="n">
        <v>2200</v>
      </c>
      <c r="B37" s="813" t="s">
        <v>395</v>
      </c>
      <c r="C37" s="806" t="n">
        <v>27739034</v>
      </c>
      <c r="D37" s="806" t="n">
        <v>5131800</v>
      </c>
      <c r="E37" s="814" t="n">
        <v>18.5002837517702</v>
      </c>
      <c r="F37" s="808" t="n">
        <v>2794997</v>
      </c>
    </row>
    <row r="38" customFormat="false" ht="25.5" hidden="false" customHeight="false" outlineLevel="0" collapsed="false">
      <c r="A38" s="821" t="n">
        <v>2300</v>
      </c>
      <c r="B38" s="813" t="s">
        <v>1238</v>
      </c>
      <c r="C38" s="806" t="n">
        <v>6838799</v>
      </c>
      <c r="D38" s="806" t="n">
        <v>840809</v>
      </c>
      <c r="E38" s="814" t="n">
        <v>12.2946880000421</v>
      </c>
      <c r="F38" s="808" t="n">
        <v>485323</v>
      </c>
    </row>
    <row r="39" customFormat="false" ht="15" hidden="false" customHeight="false" outlineLevel="0" collapsed="false">
      <c r="A39" s="821" t="n">
        <v>2400</v>
      </c>
      <c r="B39" s="813" t="s">
        <v>399</v>
      </c>
      <c r="C39" s="806" t="n">
        <v>122339</v>
      </c>
      <c r="D39" s="806" t="n">
        <v>10899</v>
      </c>
      <c r="E39" s="814" t="n">
        <v>8.90885163357556</v>
      </c>
      <c r="F39" s="808" t="n">
        <v>6460</v>
      </c>
    </row>
    <row r="40" customFormat="false" ht="15" hidden="false" customHeight="false" outlineLevel="0" collapsed="false">
      <c r="A40" s="821" t="n">
        <v>2500</v>
      </c>
      <c r="B40" s="813" t="s">
        <v>401</v>
      </c>
      <c r="C40" s="806" t="n">
        <v>1675440</v>
      </c>
      <c r="D40" s="806" t="n">
        <v>407114</v>
      </c>
      <c r="E40" s="814" t="n">
        <v>24.2989304302153</v>
      </c>
      <c r="F40" s="808" t="n">
        <v>166662</v>
      </c>
    </row>
    <row r="41" customFormat="false" ht="15" hidden="false" customHeight="false" outlineLevel="0" collapsed="false">
      <c r="A41" s="822" t="s">
        <v>1042</v>
      </c>
      <c r="B41" s="802" t="s">
        <v>405</v>
      </c>
      <c r="C41" s="803" t="n">
        <v>90500</v>
      </c>
      <c r="D41" s="803" t="n">
        <v>141</v>
      </c>
      <c r="E41" s="804" t="n">
        <v>0.155801104972376</v>
      </c>
      <c r="F41" s="799" t="n">
        <v>-9110</v>
      </c>
    </row>
    <row r="42" customFormat="false" ht="15" hidden="false" customHeight="false" outlineLevel="0" collapsed="false">
      <c r="A42" s="817" t="n">
        <v>4000</v>
      </c>
      <c r="B42" s="811" t="s">
        <v>405</v>
      </c>
      <c r="C42" s="806" t="n">
        <v>90500</v>
      </c>
      <c r="D42" s="806" t="n">
        <v>141</v>
      </c>
      <c r="E42" s="814" t="n">
        <v>0.155801104972376</v>
      </c>
      <c r="F42" s="799" t="n">
        <v>-9110</v>
      </c>
    </row>
    <row r="43" customFormat="false" ht="15" hidden="false" customHeight="false" outlineLevel="0" collapsed="false">
      <c r="A43" s="823" t="s">
        <v>1051</v>
      </c>
      <c r="B43" s="167" t="s">
        <v>413</v>
      </c>
      <c r="C43" s="189" t="n">
        <v>23299298</v>
      </c>
      <c r="D43" s="189" t="n">
        <v>4334653</v>
      </c>
      <c r="E43" s="804" t="n">
        <v>18.6042214662433</v>
      </c>
      <c r="F43" s="799" t="n">
        <v>2069915</v>
      </c>
    </row>
    <row r="44" customFormat="false" ht="15" hidden="false" customHeight="false" outlineLevel="0" collapsed="false">
      <c r="A44" s="817" t="n">
        <v>3000</v>
      </c>
      <c r="B44" s="813" t="s">
        <v>415</v>
      </c>
      <c r="C44" s="806" t="n">
        <v>10429617</v>
      </c>
      <c r="D44" s="806" t="n">
        <v>1864584</v>
      </c>
      <c r="E44" s="807" t="n">
        <v>17.8777801716017</v>
      </c>
      <c r="F44" s="799" t="n">
        <v>948271</v>
      </c>
    </row>
    <row r="45" customFormat="false" ht="25.5" hidden="false" customHeight="false" outlineLevel="0" collapsed="false">
      <c r="A45" s="819" t="n">
        <v>3200</v>
      </c>
      <c r="B45" s="813" t="s">
        <v>1239</v>
      </c>
      <c r="C45" s="806" t="n">
        <v>417547</v>
      </c>
      <c r="D45" s="806" t="n">
        <v>53154</v>
      </c>
      <c r="E45" s="807" t="n">
        <v>12.7300639209478</v>
      </c>
      <c r="F45" s="808" t="n">
        <v>42131</v>
      </c>
    </row>
    <row r="46" customFormat="false" ht="25.5" hidden="false" customHeight="false" outlineLevel="0" collapsed="false">
      <c r="A46" s="819" t="n">
        <v>3300</v>
      </c>
      <c r="B46" s="619" t="s">
        <v>1053</v>
      </c>
      <c r="C46" s="806" t="n">
        <v>8079123</v>
      </c>
      <c r="D46" s="806" t="n">
        <v>1809780</v>
      </c>
      <c r="E46" s="807" t="n">
        <v>22.4006986896969</v>
      </c>
      <c r="F46" s="808" t="n">
        <v>904890</v>
      </c>
    </row>
    <row r="47" customFormat="false" ht="51" hidden="false" customHeight="false" outlineLevel="0" collapsed="false">
      <c r="A47" s="819" t="n">
        <v>3500</v>
      </c>
      <c r="B47" s="619" t="s">
        <v>423</v>
      </c>
      <c r="C47" s="806" t="n">
        <v>0</v>
      </c>
      <c r="D47" s="806" t="n">
        <v>1650</v>
      </c>
      <c r="E47" s="807" t="n">
        <v>0</v>
      </c>
      <c r="F47" s="808" t="n">
        <v>1250</v>
      </c>
    </row>
    <row r="48" customFormat="false" ht="15" hidden="false" customHeight="false" outlineLevel="0" collapsed="false">
      <c r="A48" s="817" t="n">
        <v>6000</v>
      </c>
      <c r="B48" s="813" t="s">
        <v>1055</v>
      </c>
      <c r="C48" s="806" t="n">
        <v>12869681</v>
      </c>
      <c r="D48" s="806" t="n">
        <v>2470069</v>
      </c>
      <c r="E48" s="814" t="n">
        <v>19.1929310446778</v>
      </c>
      <c r="F48" s="808" t="n">
        <v>1121644</v>
      </c>
    </row>
    <row r="49" customFormat="false" ht="15" hidden="false" customHeight="false" outlineLevel="0" collapsed="false">
      <c r="A49" s="824" t="n">
        <v>6200</v>
      </c>
      <c r="B49" s="619" t="s">
        <v>427</v>
      </c>
      <c r="C49" s="808" t="n">
        <v>12869681</v>
      </c>
      <c r="D49" s="808" t="n">
        <v>2470069</v>
      </c>
      <c r="E49" s="807" t="n">
        <v>19.1929310446778</v>
      </c>
      <c r="F49" s="808" t="n">
        <v>1121644</v>
      </c>
    </row>
    <row r="50" customFormat="false" ht="25.5" hidden="false" customHeight="false" outlineLevel="0" collapsed="false">
      <c r="A50" s="822" t="s">
        <v>850</v>
      </c>
      <c r="B50" s="825" t="s">
        <v>433</v>
      </c>
      <c r="C50" s="803" t="n">
        <v>114495</v>
      </c>
      <c r="D50" s="803" t="n">
        <v>15228</v>
      </c>
      <c r="E50" s="804" t="n">
        <v>13.3001441110966</v>
      </c>
      <c r="F50" s="799" t="n">
        <v>15228</v>
      </c>
    </row>
    <row r="51" customFormat="false" ht="15" hidden="false" customHeight="false" outlineLevel="0" collapsed="false">
      <c r="A51" s="824" t="n">
        <v>7700</v>
      </c>
      <c r="B51" s="619" t="s">
        <v>437</v>
      </c>
      <c r="C51" s="806" t="n">
        <v>114495</v>
      </c>
      <c r="D51" s="806" t="n">
        <v>15228</v>
      </c>
      <c r="E51" s="814" t="n">
        <v>13.3001441110966</v>
      </c>
      <c r="F51" s="808" t="n">
        <v>15228</v>
      </c>
    </row>
    <row r="52" customFormat="false" ht="15" hidden="false" customHeight="false" outlineLevel="0" collapsed="false">
      <c r="A52" s="822" t="s">
        <v>1060</v>
      </c>
      <c r="B52" s="825" t="s">
        <v>439</v>
      </c>
      <c r="C52" s="803" t="n">
        <v>100419</v>
      </c>
      <c r="D52" s="803" t="n">
        <v>62059</v>
      </c>
      <c r="E52" s="804" t="n">
        <v>61.800057757994</v>
      </c>
      <c r="F52" s="799" t="n">
        <v>62059</v>
      </c>
    </row>
    <row r="53" customFormat="false" ht="39" hidden="false" customHeight="false" outlineLevel="0" collapsed="false">
      <c r="A53" s="824" t="n">
        <v>7400</v>
      </c>
      <c r="B53" s="826" t="s">
        <v>447</v>
      </c>
      <c r="C53" s="808" t="n">
        <v>0</v>
      </c>
      <c r="D53" s="808" t="n">
        <v>59885</v>
      </c>
      <c r="E53" s="807" t="n">
        <v>0</v>
      </c>
      <c r="F53" s="808" t="n">
        <v>59885</v>
      </c>
    </row>
    <row r="54" customFormat="false" ht="15" hidden="false" customHeight="false" outlineLevel="0" collapsed="false">
      <c r="A54" s="824" t="n">
        <v>7500</v>
      </c>
      <c r="B54" s="619" t="s">
        <v>520</v>
      </c>
      <c r="C54" s="806" t="n">
        <v>100419</v>
      </c>
      <c r="D54" s="806" t="n">
        <v>2174</v>
      </c>
      <c r="E54" s="814" t="n">
        <v>2.1649289477091</v>
      </c>
      <c r="F54" s="808" t="n">
        <v>2174</v>
      </c>
    </row>
    <row r="55" customFormat="false" ht="15" hidden="false" customHeight="false" outlineLevel="0" collapsed="false">
      <c r="A55" s="816" t="s">
        <v>870</v>
      </c>
      <c r="B55" s="167" t="s">
        <v>449</v>
      </c>
      <c r="C55" s="170" t="n">
        <v>24838445</v>
      </c>
      <c r="D55" s="170" t="n">
        <v>1366849</v>
      </c>
      <c r="E55" s="800" t="n">
        <v>5.502957210083</v>
      </c>
      <c r="F55" s="799" t="n">
        <v>885763</v>
      </c>
    </row>
    <row r="56" customFormat="false" ht="15" hidden="false" customHeight="false" outlineLevel="0" collapsed="false">
      <c r="A56" s="156" t="s">
        <v>1067</v>
      </c>
      <c r="B56" s="167" t="s">
        <v>451</v>
      </c>
      <c r="C56" s="170" t="n">
        <v>24837198</v>
      </c>
      <c r="D56" s="170" t="n">
        <v>1366849</v>
      </c>
      <c r="E56" s="800" t="n">
        <v>5.50323349678978</v>
      </c>
      <c r="F56" s="799" t="n">
        <v>885763</v>
      </c>
    </row>
    <row r="57" customFormat="false" ht="15" hidden="false" customHeight="false" outlineLevel="0" collapsed="false">
      <c r="A57" s="819" t="n">
        <v>5100</v>
      </c>
      <c r="B57" s="805" t="s">
        <v>453</v>
      </c>
      <c r="C57" s="806" t="n">
        <v>451219</v>
      </c>
      <c r="D57" s="806" t="n">
        <v>73110</v>
      </c>
      <c r="E57" s="814" t="n">
        <v>16.2027751490961</v>
      </c>
      <c r="F57" s="808" t="n">
        <v>32866</v>
      </c>
    </row>
    <row r="58" customFormat="false" ht="15" hidden="false" customHeight="false" outlineLevel="0" collapsed="false">
      <c r="A58" s="819" t="n">
        <v>5200</v>
      </c>
      <c r="B58" s="805" t="s">
        <v>455</v>
      </c>
      <c r="C58" s="806" t="n">
        <v>24371149</v>
      </c>
      <c r="D58" s="806" t="n">
        <v>1293739</v>
      </c>
      <c r="E58" s="814" t="n">
        <v>5.30848586580797</v>
      </c>
      <c r="F58" s="808" t="n">
        <v>852897</v>
      </c>
    </row>
    <row r="59" customFormat="false" ht="15" hidden="false" customHeight="false" outlineLevel="0" collapsed="false">
      <c r="A59" s="827"/>
      <c r="B59" s="828" t="s">
        <v>1079</v>
      </c>
      <c r="C59" s="799" t="n">
        <v>-16270736</v>
      </c>
      <c r="D59" s="799" t="n">
        <v>5184051</v>
      </c>
      <c r="E59" s="800" t="s">
        <v>16</v>
      </c>
      <c r="F59" s="799" t="n">
        <v>3259343</v>
      </c>
    </row>
    <row r="60" customFormat="false" ht="15" hidden="false" customHeight="false" outlineLevel="0" collapsed="false">
      <c r="A60" s="827"/>
      <c r="B60" s="828" t="s">
        <v>1080</v>
      </c>
      <c r="C60" s="799" t="n">
        <v>16270736</v>
      </c>
      <c r="D60" s="799" t="n">
        <v>-5184051</v>
      </c>
      <c r="E60" s="800" t="s">
        <v>16</v>
      </c>
      <c r="F60" s="799" t="n">
        <v>-3259343</v>
      </c>
    </row>
    <row r="61" customFormat="false" ht="15" hidden="false" customHeight="false" outlineLevel="0" collapsed="false">
      <c r="A61" s="829" t="s">
        <v>1081</v>
      </c>
      <c r="B61" s="830" t="s">
        <v>1082</v>
      </c>
      <c r="C61" s="799" t="n">
        <v>16283808</v>
      </c>
      <c r="D61" s="799" t="n">
        <v>-5087414</v>
      </c>
      <c r="E61" s="800" t="s">
        <v>16</v>
      </c>
      <c r="F61" s="799" t="n">
        <v>-3105698</v>
      </c>
    </row>
    <row r="62" customFormat="false" ht="15" hidden="false" customHeight="false" outlineLevel="0" collapsed="false">
      <c r="A62" s="796" t="s">
        <v>464</v>
      </c>
      <c r="B62" s="805" t="s">
        <v>86</v>
      </c>
      <c r="C62" s="806" t="n">
        <v>1112288</v>
      </c>
      <c r="D62" s="806" t="n">
        <v>778534</v>
      </c>
      <c r="E62" s="814" t="s">
        <v>16</v>
      </c>
      <c r="F62" s="808" t="n">
        <v>846582</v>
      </c>
    </row>
    <row r="63" customFormat="false" ht="15" hidden="false" customHeight="false" outlineLevel="0" collapsed="false">
      <c r="A63" s="796" t="s">
        <v>1083</v>
      </c>
      <c r="B63" s="805" t="s">
        <v>1084</v>
      </c>
      <c r="C63" s="806" t="n">
        <v>15171520</v>
      </c>
      <c r="D63" s="806" t="n">
        <v>-1047590</v>
      </c>
      <c r="E63" s="814" t="s">
        <v>16</v>
      </c>
      <c r="F63" s="808" t="n">
        <v>-2899020</v>
      </c>
    </row>
    <row r="64" customFormat="false" ht="15" hidden="false" customHeight="false" outlineLevel="0" collapsed="false">
      <c r="A64" s="796" t="s">
        <v>1085</v>
      </c>
      <c r="B64" s="805" t="s">
        <v>1086</v>
      </c>
      <c r="C64" s="806" t="n">
        <v>0</v>
      </c>
      <c r="D64" s="806" t="n">
        <v>-4818358</v>
      </c>
      <c r="E64" s="814" t="s">
        <v>16</v>
      </c>
      <c r="F64" s="808" t="n">
        <v>-1053260</v>
      </c>
    </row>
    <row r="65" customFormat="false" ht="15" hidden="false" customHeight="false" outlineLevel="0" collapsed="false">
      <c r="A65" s="829" t="s">
        <v>470</v>
      </c>
      <c r="B65" s="828" t="s">
        <v>25</v>
      </c>
      <c r="C65" s="799" t="n">
        <v>-24810</v>
      </c>
      <c r="D65" s="803" t="n">
        <v>13363</v>
      </c>
      <c r="E65" s="804" t="s">
        <v>16</v>
      </c>
      <c r="F65" s="803" t="n">
        <v>6355</v>
      </c>
    </row>
    <row r="66" customFormat="false" ht="15" hidden="false" customHeight="false" outlineLevel="0" collapsed="false">
      <c r="A66" s="822" t="s">
        <v>610</v>
      </c>
      <c r="B66" s="831" t="s">
        <v>27</v>
      </c>
      <c r="C66" s="799" t="n">
        <v>11738</v>
      </c>
      <c r="D66" s="803" t="n">
        <v>-110000</v>
      </c>
      <c r="E66" s="804" t="s">
        <v>16</v>
      </c>
      <c r="F66" s="803" t="n">
        <v>-160000</v>
      </c>
    </row>
    <row r="67" customFormat="false" ht="15" hidden="false" customHeight="false" outlineLevel="0" collapsed="false">
      <c r="A67" s="832"/>
      <c r="B67" s="833"/>
      <c r="C67" s="834"/>
      <c r="D67" s="834"/>
      <c r="E67" s="835"/>
      <c r="F67" s="834"/>
    </row>
    <row r="68" customFormat="false" ht="15.75" hidden="false" customHeight="false" outlineLevel="0" collapsed="false">
      <c r="A68" s="836"/>
      <c r="B68" s="837"/>
      <c r="C68" s="793"/>
      <c r="D68" s="834"/>
      <c r="E68" s="793"/>
      <c r="F68" s="834"/>
    </row>
    <row r="69" customFormat="false" ht="15" hidden="false" customHeight="false" outlineLevel="0" collapsed="false">
      <c r="A69" s="129" t="s">
        <v>1240</v>
      </c>
      <c r="B69" s="50"/>
      <c r="C69" s="128"/>
      <c r="D69" s="128"/>
      <c r="E69" s="838"/>
      <c r="F69" s="838" t="s">
        <v>31</v>
      </c>
    </row>
    <row r="70" customFormat="false" ht="15" hidden="false" customHeight="false" outlineLevel="0" collapsed="false">
      <c r="A70" s="129"/>
      <c r="B70" s="50"/>
      <c r="C70" s="128"/>
      <c r="D70" s="128"/>
      <c r="E70" s="838"/>
      <c r="F70" s="838"/>
    </row>
    <row r="71" customFormat="false" ht="15" hidden="false" customHeight="false" outlineLevel="0" collapsed="false">
      <c r="A71" s="129"/>
      <c r="B71" s="50"/>
      <c r="C71" s="128"/>
      <c r="D71" s="128"/>
      <c r="E71" s="838"/>
      <c r="F71" s="838"/>
    </row>
    <row r="72" customFormat="false" ht="15" hidden="false" customHeight="false" outlineLevel="0" collapsed="false">
      <c r="A72" s="839" t="s">
        <v>1241</v>
      </c>
      <c r="B72" s="840"/>
      <c r="C72" s="50"/>
      <c r="D72" s="841"/>
      <c r="E72" s="128"/>
      <c r="F72" s="128"/>
    </row>
    <row r="73" customFormat="false" ht="15" hidden="false" customHeight="false" outlineLevel="0" collapsed="false">
      <c r="A73" s="842"/>
      <c r="B73" s="840"/>
      <c r="C73" s="50"/>
      <c r="D73" s="841"/>
      <c r="E73" s="128"/>
      <c r="F73" s="128"/>
    </row>
    <row r="74" customFormat="false" ht="15" hidden="false" customHeight="false" outlineLevel="0" collapsed="false">
      <c r="A74" s="843"/>
      <c r="B74" s="840"/>
      <c r="C74" s="50"/>
      <c r="D74" s="841"/>
      <c r="E74" s="128"/>
      <c r="F74" s="128"/>
    </row>
    <row r="75" customFormat="false" ht="15" hidden="false" customHeight="false" outlineLevel="0" collapsed="false">
      <c r="A75" s="843"/>
      <c r="B75" s="840"/>
      <c r="C75" s="50"/>
      <c r="D75" s="841"/>
      <c r="E75" s="128"/>
      <c r="F75" s="128"/>
    </row>
    <row r="76" customFormat="false" ht="15" hidden="false" customHeight="false" outlineLevel="0" collapsed="false">
      <c r="A76" s="843"/>
      <c r="B76" s="840"/>
      <c r="C76" s="50"/>
      <c r="D76" s="841"/>
      <c r="E76" s="128"/>
      <c r="F76" s="128"/>
    </row>
    <row r="77" customFormat="false" ht="15" hidden="false" customHeight="false" outlineLevel="0" collapsed="false">
      <c r="A77" s="843"/>
      <c r="B77" s="840"/>
      <c r="C77" s="50"/>
      <c r="D77" s="841"/>
      <c r="E77" s="128"/>
      <c r="F77" s="128"/>
    </row>
    <row r="78" customFormat="false" ht="15" hidden="false" customHeight="false" outlineLevel="0" collapsed="false">
      <c r="A78" s="842"/>
      <c r="B78" s="844"/>
      <c r="C78" s="128"/>
      <c r="D78" s="128"/>
      <c r="E78" s="128"/>
      <c r="F78" s="128"/>
    </row>
    <row r="79" customFormat="false" ht="15.75" hidden="false" customHeight="false" outlineLevel="0" collapsed="false">
      <c r="A79" s="845"/>
      <c r="B79" s="846"/>
      <c r="C79" s="128"/>
      <c r="D79" s="847"/>
      <c r="E79" s="848"/>
      <c r="F79" s="849"/>
    </row>
    <row r="80" customFormat="false" ht="15" hidden="false" customHeight="false" outlineLevel="0" collapsed="false">
      <c r="A80" s="842"/>
      <c r="B80" s="850"/>
      <c r="C80" s="847"/>
      <c r="D80" s="847"/>
      <c r="E80" s="851"/>
      <c r="F80" s="852"/>
    </row>
    <row r="81" customFormat="false" ht="15" hidden="false" customHeight="false" outlineLevel="0" collapsed="false">
      <c r="A81" s="842"/>
      <c r="B81" s="850"/>
      <c r="C81" s="847"/>
      <c r="D81" s="847"/>
      <c r="E81" s="851"/>
      <c r="F81" s="852"/>
    </row>
    <row r="82" customFormat="false" ht="15" hidden="false" customHeight="false" outlineLevel="0" collapsed="false">
      <c r="A82" s="853"/>
      <c r="B82" s="14"/>
      <c r="C82" s="854"/>
      <c r="D82" s="854"/>
      <c r="E82" s="855"/>
      <c r="F82" s="854"/>
    </row>
    <row r="83" customFormat="false" ht="15.75" hidden="false" customHeight="false" outlineLevel="0" collapsed="false">
      <c r="A83" s="856"/>
      <c r="B83" s="857"/>
      <c r="C83" s="858"/>
    </row>
    <row r="84" customFormat="false" ht="15.75" hidden="false" customHeight="false" outlineLevel="0" collapsed="false">
      <c r="A84" s="856"/>
      <c r="B84" s="857"/>
      <c r="C84" s="858"/>
    </row>
    <row r="85" customFormat="false" ht="15.75" hidden="false" customHeight="false" outlineLevel="0" collapsed="false">
      <c r="A85" s="859"/>
      <c r="B85" s="860"/>
      <c r="C85" s="861"/>
    </row>
    <row r="86" customFormat="false" ht="15.75" hidden="false" customHeight="false" outlineLevel="0" collapsed="false">
      <c r="A86" s="859"/>
      <c r="B86" s="860"/>
      <c r="C86" s="861"/>
    </row>
    <row r="87" customFormat="false" ht="15.75" hidden="false" customHeight="false" outlineLevel="0" collapsed="false">
      <c r="A87" s="862"/>
      <c r="B87" s="857"/>
      <c r="C87" s="858"/>
    </row>
    <row r="88" customFormat="false" ht="15.75" hidden="false" customHeight="false" outlineLevel="0" collapsed="false">
      <c r="A88" s="859"/>
      <c r="B88" s="860"/>
      <c r="C88" s="861"/>
    </row>
    <row r="89" customFormat="false" ht="15.75" hidden="false" customHeight="false" outlineLevel="0" collapsed="false">
      <c r="A89" s="859"/>
      <c r="B89" s="860"/>
      <c r="C89" s="861"/>
    </row>
    <row r="90" customFormat="false" ht="15.75" hidden="false" customHeight="false" outlineLevel="0" collapsed="false">
      <c r="A90" s="859"/>
      <c r="B90" s="860"/>
      <c r="C90" s="861"/>
    </row>
    <row r="91" customFormat="false" ht="15.75" hidden="false" customHeight="false" outlineLevel="0" collapsed="false">
      <c r="A91" s="859"/>
      <c r="B91" s="860"/>
      <c r="C91" s="861"/>
    </row>
    <row r="92" customFormat="false" ht="15.75" hidden="false" customHeight="false" outlineLevel="0" collapsed="false">
      <c r="A92" s="859"/>
      <c r="B92" s="860"/>
      <c r="C92" s="861"/>
    </row>
    <row r="93" customFormat="false" ht="15.75" hidden="false" customHeight="false" outlineLevel="0" collapsed="false">
      <c r="A93" s="859"/>
      <c r="B93" s="860"/>
      <c r="C93" s="861"/>
    </row>
    <row r="94" customFormat="false" ht="15.75" hidden="false" customHeight="false" outlineLevel="0" collapsed="false">
      <c r="A94" s="859"/>
      <c r="B94" s="860"/>
      <c r="C94" s="861"/>
    </row>
    <row r="95" customFormat="false" ht="15.75" hidden="false" customHeight="false" outlineLevel="0" collapsed="false">
      <c r="A95" s="859"/>
      <c r="B95" s="860"/>
      <c r="C95" s="861"/>
    </row>
    <row r="96" customFormat="false" ht="15.75" hidden="false" customHeight="false" outlineLevel="0" collapsed="false">
      <c r="A96" s="856"/>
      <c r="B96" s="857"/>
      <c r="C96" s="861"/>
    </row>
    <row r="97" customFormat="false" ht="15.75" hidden="false" customHeight="false" outlineLevel="0" collapsed="false">
      <c r="A97" s="856"/>
      <c r="B97" s="857"/>
      <c r="C97" s="861"/>
    </row>
    <row r="98" customFormat="false" ht="15.75" hidden="false" customHeight="false" outlineLevel="0" collapsed="false">
      <c r="A98" s="856"/>
      <c r="B98" s="857"/>
      <c r="C98" s="861"/>
    </row>
    <row r="99" customFormat="false" ht="15.75" hidden="false" customHeight="false" outlineLevel="0" collapsed="false">
      <c r="A99" s="856"/>
      <c r="B99" s="857"/>
    </row>
    <row r="100" customFormat="false" ht="15.75" hidden="false" customHeight="false" outlineLevel="0" collapsed="false">
      <c r="A100" s="863"/>
      <c r="B100" s="863"/>
    </row>
    <row r="101" customFormat="false" ht="15.75" hidden="false" customHeight="false" outlineLevel="0" collapsed="false">
      <c r="A101" s="864"/>
      <c r="B101" s="865"/>
    </row>
    <row r="102" customFormat="false" ht="15.75" hidden="false" customHeight="false" outlineLevel="0" collapsed="false">
      <c r="A102" s="864"/>
      <c r="B102" s="865"/>
    </row>
    <row r="103" customFormat="false" ht="15.75" hidden="false" customHeight="false" outlineLevel="0" collapsed="false">
      <c r="B103" s="866"/>
    </row>
    <row r="110" customFormat="false" ht="15.75" hidden="false" customHeight="false" outlineLevel="0" collapsed="false">
      <c r="B110" s="866"/>
    </row>
    <row r="117" customFormat="false" ht="15.75" hidden="false" customHeight="false" outlineLevel="0" collapsed="false">
      <c r="B117" s="866"/>
    </row>
    <row r="119" customFormat="false" ht="15.75" hidden="false" customHeight="false" outlineLevel="0" collapsed="false">
      <c r="B119" s="866"/>
    </row>
    <row r="121" customFormat="false" ht="15.75" hidden="false" customHeight="false" outlineLevel="0" collapsed="false">
      <c r="B121" s="866"/>
    </row>
    <row r="123" customFormat="false" ht="15.75" hidden="false" customHeight="false" outlineLevel="0" collapsed="false">
      <c r="B123" s="866"/>
    </row>
    <row r="125" customFormat="false" ht="15.75" hidden="false" customHeight="false" outlineLevel="0" collapsed="false">
      <c r="B125" s="866"/>
    </row>
    <row r="127" customFormat="false" ht="15.75" hidden="false" customHeight="false" outlineLevel="0" collapsed="false">
      <c r="B127" s="866"/>
    </row>
    <row r="129" customFormat="false" ht="15.75" hidden="false" customHeight="false" outlineLevel="0" collapsed="false">
      <c r="B129" s="866"/>
    </row>
    <row r="135" customFormat="false" ht="15.75" hidden="false" customHeight="false" outlineLevel="0" collapsed="false">
      <c r="B135" s="866"/>
    </row>
  </sheetData>
  <mergeCells count="7">
    <mergeCell ref="A2:F2"/>
    <mergeCell ref="A3:F3"/>
    <mergeCell ref="A4:F4"/>
    <mergeCell ref="A6:F6"/>
    <mergeCell ref="A7:F7"/>
    <mergeCell ref="A8:F8"/>
    <mergeCell ref="A100:B10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6484375" defaultRowHeight="15" zeroHeight="false" outlineLevelRow="0" outlineLevelCol="0"/>
  <cols>
    <col collapsed="false" customWidth="true" hidden="false" outlineLevel="0" max="1" min="1" style="334" width="11.56"/>
    <col collapsed="false" customWidth="true" hidden="false" outlineLevel="0" max="2" min="2" style="334" width="49.41"/>
    <col collapsed="false" customWidth="true" hidden="false" outlineLevel="0" max="4" min="3" style="64" width="15.7"/>
  </cols>
  <sheetData>
    <row r="1" customFormat="false" ht="66" hidden="false" customHeight="true" outlineLevel="0" collapsed="false">
      <c r="A1" s="38"/>
      <c r="B1" s="38"/>
      <c r="C1" s="38"/>
      <c r="D1" s="38"/>
      <c r="E1" s="38"/>
      <c r="F1" s="38"/>
    </row>
    <row r="2" customFormat="false" ht="15" hidden="false" customHeight="true" outlineLevel="0" collapsed="false">
      <c r="A2" s="269" t="s">
        <v>0</v>
      </c>
      <c r="B2" s="269"/>
      <c r="C2" s="269"/>
      <c r="D2" s="269"/>
    </row>
    <row r="3" customFormat="false" ht="15.75" hidden="false" customHeight="true" outlineLevel="0" collapsed="false">
      <c r="A3" s="270" t="s">
        <v>1</v>
      </c>
      <c r="B3" s="270"/>
      <c r="C3" s="270"/>
      <c r="D3" s="270"/>
    </row>
    <row r="4" customFormat="false" ht="15" hidden="false" customHeight="false" outlineLevel="0" collapsed="false">
      <c r="A4" s="11" t="s">
        <v>2</v>
      </c>
      <c r="B4" s="11"/>
      <c r="C4" s="11"/>
      <c r="D4" s="11"/>
    </row>
    <row r="5" customFormat="false" ht="15" hidden="false" customHeight="false" outlineLevel="0" collapsed="false">
      <c r="A5" s="867" t="s">
        <v>358</v>
      </c>
      <c r="B5" s="11"/>
      <c r="C5" s="11"/>
      <c r="D5" s="788" t="s">
        <v>1242</v>
      </c>
    </row>
    <row r="6" customFormat="false" ht="15" hidden="false" customHeight="false" outlineLevel="0" collapsed="false">
      <c r="A6" s="11" t="s">
        <v>5</v>
      </c>
      <c r="B6" s="11"/>
      <c r="C6" s="11"/>
      <c r="D6" s="11"/>
    </row>
    <row r="7" customFormat="false" ht="15.75" hidden="false" customHeight="true" outlineLevel="0" collapsed="false">
      <c r="A7" s="789" t="s">
        <v>1243</v>
      </c>
      <c r="B7" s="789"/>
      <c r="C7" s="789"/>
      <c r="D7" s="789"/>
    </row>
    <row r="8" customFormat="false" ht="15.75" hidden="false" customHeight="false" outlineLevel="0" collapsed="false">
      <c r="A8" s="868" t="s">
        <v>1244</v>
      </c>
      <c r="B8" s="868"/>
      <c r="C8" s="868"/>
      <c r="D8" s="868"/>
    </row>
    <row r="9" customFormat="false" ht="15" hidden="false" customHeight="false" outlineLevel="0" collapsed="false">
      <c r="A9" s="64"/>
      <c r="B9" s="869"/>
      <c r="C9" s="870"/>
      <c r="D9" s="62" t="s">
        <v>1245</v>
      </c>
    </row>
    <row r="10" customFormat="false" ht="15.75" hidden="false" customHeight="false" outlineLevel="0" collapsed="false">
      <c r="A10" s="871"/>
      <c r="B10" s="872"/>
      <c r="C10" s="872"/>
      <c r="D10" s="65" t="s">
        <v>37</v>
      </c>
    </row>
    <row r="11" customFormat="false" ht="25.5" hidden="false" customHeight="false" outlineLevel="0" collapsed="false">
      <c r="A11" s="149" t="s">
        <v>119</v>
      </c>
      <c r="B11" s="68" t="s">
        <v>38</v>
      </c>
      <c r="C11" s="720" t="s">
        <v>40</v>
      </c>
      <c r="D11" s="873" t="s">
        <v>13</v>
      </c>
    </row>
    <row r="12" customFormat="false" ht="15" hidden="false" customHeight="false" outlineLevel="0" collapsed="false">
      <c r="A12" s="720" t="s">
        <v>1163</v>
      </c>
      <c r="B12" s="720" t="s">
        <v>1246</v>
      </c>
      <c r="C12" s="874" t="s">
        <v>1247</v>
      </c>
      <c r="D12" s="875" t="n">
        <v>4</v>
      </c>
    </row>
    <row r="13" customFormat="false" ht="15" hidden="false" customHeight="false" outlineLevel="0" collapsed="false">
      <c r="A13" s="810"/>
      <c r="B13" s="876" t="s">
        <v>1248</v>
      </c>
      <c r="C13" s="877" t="n">
        <v>74414</v>
      </c>
      <c r="D13" s="877" t="n">
        <v>22117</v>
      </c>
    </row>
    <row r="14" customFormat="false" ht="15" hidden="false" customHeight="false" outlineLevel="0" collapsed="false">
      <c r="A14" s="878" t="s">
        <v>1133</v>
      </c>
      <c r="B14" s="879" t="s">
        <v>765</v>
      </c>
      <c r="C14" s="877" t="n">
        <v>74414</v>
      </c>
      <c r="D14" s="877" t="n">
        <v>22117</v>
      </c>
    </row>
    <row r="15" customFormat="false" ht="25.5" hidden="false" customHeight="false" outlineLevel="0" collapsed="false">
      <c r="A15" s="880" t="s">
        <v>1134</v>
      </c>
      <c r="B15" s="881" t="s">
        <v>767</v>
      </c>
      <c r="C15" s="882" t="n">
        <v>-335</v>
      </c>
      <c r="D15" s="877" t="n">
        <v>-38</v>
      </c>
    </row>
    <row r="16" customFormat="false" ht="25.5" hidden="false" customHeight="false" outlineLevel="0" collapsed="false">
      <c r="A16" s="880" t="s">
        <v>1137</v>
      </c>
      <c r="B16" s="881" t="s">
        <v>769</v>
      </c>
      <c r="C16" s="882" t="n">
        <v>13553</v>
      </c>
      <c r="D16" s="877" t="n">
        <v>12650</v>
      </c>
    </row>
    <row r="17" customFormat="false" ht="15" hidden="false" customHeight="false" outlineLevel="0" collapsed="false">
      <c r="A17" s="883" t="s">
        <v>1138</v>
      </c>
      <c r="B17" s="881" t="s">
        <v>771</v>
      </c>
      <c r="C17" s="882" t="n">
        <v>61196</v>
      </c>
      <c r="D17" s="877" t="n">
        <v>9505</v>
      </c>
    </row>
    <row r="18" customFormat="false" ht="15" hidden="false" customHeight="false" outlineLevel="0" collapsed="false">
      <c r="A18" s="810"/>
      <c r="B18" s="876" t="s">
        <v>1249</v>
      </c>
      <c r="C18" s="877" t="n">
        <v>57454</v>
      </c>
      <c r="D18" s="877" t="n">
        <v>20350</v>
      </c>
    </row>
    <row r="19" customFormat="false" ht="15" hidden="false" customHeight="false" outlineLevel="0" collapsed="false">
      <c r="A19" s="884" t="s">
        <v>483</v>
      </c>
      <c r="B19" s="885" t="s">
        <v>484</v>
      </c>
      <c r="C19" s="882" t="n">
        <v>3292</v>
      </c>
      <c r="D19" s="877" t="n">
        <v>2108</v>
      </c>
    </row>
    <row r="20" customFormat="false" ht="15" hidden="false" customHeight="false" outlineLevel="0" collapsed="false">
      <c r="A20" s="884" t="s">
        <v>489</v>
      </c>
      <c r="B20" s="886" t="s">
        <v>773</v>
      </c>
      <c r="C20" s="882" t="n">
        <v>54162</v>
      </c>
      <c r="D20" s="877" t="n">
        <v>18242</v>
      </c>
    </row>
    <row r="21" customFormat="false" ht="15" hidden="false" customHeight="false" outlineLevel="0" collapsed="false">
      <c r="A21" s="886"/>
      <c r="B21" s="876" t="s">
        <v>1250</v>
      </c>
      <c r="C21" s="877" t="n">
        <v>57454</v>
      </c>
      <c r="D21" s="877" t="n">
        <v>20350</v>
      </c>
    </row>
    <row r="22" customFormat="false" ht="15" hidden="false" customHeight="false" outlineLevel="0" collapsed="false">
      <c r="A22" s="887" t="s">
        <v>837</v>
      </c>
      <c r="B22" s="879" t="s">
        <v>381</v>
      </c>
      <c r="C22" s="877" t="n">
        <v>57454</v>
      </c>
      <c r="D22" s="877" t="n">
        <v>20350</v>
      </c>
    </row>
    <row r="23" customFormat="false" ht="15" hidden="false" customHeight="false" outlineLevel="0" collapsed="false">
      <c r="A23" s="887" t="s">
        <v>839</v>
      </c>
      <c r="B23" s="876" t="s">
        <v>383</v>
      </c>
      <c r="C23" s="803" t="n">
        <v>57454</v>
      </c>
      <c r="D23" s="877" t="n">
        <v>20350</v>
      </c>
    </row>
    <row r="24" customFormat="false" ht="15" hidden="false" customHeight="false" outlineLevel="0" collapsed="false">
      <c r="A24" s="887" t="n">
        <v>1000</v>
      </c>
      <c r="B24" s="876" t="s">
        <v>385</v>
      </c>
      <c r="C24" s="803" t="n">
        <v>33963</v>
      </c>
      <c r="D24" s="877" t="n">
        <v>6935</v>
      </c>
    </row>
    <row r="25" customFormat="false" ht="15" hidden="false" customHeight="false" outlineLevel="0" collapsed="false">
      <c r="A25" s="70" t="n">
        <v>1100</v>
      </c>
      <c r="B25" s="888" t="s">
        <v>387</v>
      </c>
      <c r="C25" s="808" t="n">
        <v>28372</v>
      </c>
      <c r="D25" s="877" t="n">
        <v>5646</v>
      </c>
    </row>
    <row r="26" customFormat="false" ht="25.5" hidden="false" customHeight="false" outlineLevel="0" collapsed="false">
      <c r="A26" s="70" t="n">
        <v>1200</v>
      </c>
      <c r="B26" s="888" t="s">
        <v>389</v>
      </c>
      <c r="C26" s="808" t="n">
        <v>5591</v>
      </c>
      <c r="D26" s="877" t="n">
        <v>1289</v>
      </c>
    </row>
    <row r="27" customFormat="false" ht="15" hidden="false" customHeight="false" outlineLevel="0" collapsed="false">
      <c r="A27" s="887" t="n">
        <v>2000</v>
      </c>
      <c r="B27" s="876" t="s">
        <v>391</v>
      </c>
      <c r="C27" s="808" t="n">
        <v>23491</v>
      </c>
      <c r="D27" s="882" t="n">
        <v>13415</v>
      </c>
    </row>
    <row r="28" customFormat="false" ht="15" hidden="false" customHeight="false" outlineLevel="0" collapsed="false">
      <c r="A28" s="889"/>
      <c r="B28" s="831" t="s">
        <v>1251</v>
      </c>
      <c r="C28" s="803" t="n">
        <v>16960</v>
      </c>
      <c r="D28" s="877" t="n">
        <v>1767</v>
      </c>
    </row>
    <row r="29" customFormat="false" ht="15" hidden="false" customHeight="false" outlineLevel="0" collapsed="false">
      <c r="A29" s="890"/>
      <c r="B29" s="876" t="s">
        <v>1252</v>
      </c>
      <c r="C29" s="803" t="n">
        <v>-16960</v>
      </c>
      <c r="D29" s="877" t="n">
        <v>-1767</v>
      </c>
    </row>
    <row r="30" customFormat="false" ht="15" hidden="false" customHeight="false" outlineLevel="0" collapsed="false">
      <c r="A30" s="891" t="s">
        <v>1081</v>
      </c>
      <c r="B30" s="892" t="s">
        <v>1253</v>
      </c>
      <c r="C30" s="803" t="n">
        <v>-16960</v>
      </c>
      <c r="D30" s="877" t="n">
        <v>-1767</v>
      </c>
    </row>
    <row r="31" customFormat="false" ht="15" hidden="false" customHeight="false" outlineLevel="0" collapsed="false">
      <c r="A31" s="893" t="s">
        <v>464</v>
      </c>
      <c r="B31" s="888" t="s">
        <v>86</v>
      </c>
      <c r="C31" s="808" t="n">
        <v>-5652</v>
      </c>
      <c r="D31" s="877" t="n">
        <v>42969</v>
      </c>
    </row>
    <row r="32" customFormat="false" ht="15" hidden="false" customHeight="false" outlineLevel="0" collapsed="false">
      <c r="A32" s="893" t="s">
        <v>1083</v>
      </c>
      <c r="B32" s="888" t="s">
        <v>1084</v>
      </c>
      <c r="C32" s="808" t="n">
        <v>422861</v>
      </c>
      <c r="D32" s="877" t="n">
        <v>389433</v>
      </c>
    </row>
    <row r="33" customFormat="false" ht="15" hidden="false" customHeight="false" outlineLevel="0" collapsed="false">
      <c r="A33" s="893" t="s">
        <v>1085</v>
      </c>
      <c r="B33" s="888" t="s">
        <v>1086</v>
      </c>
      <c r="C33" s="808" t="n">
        <v>-434169</v>
      </c>
      <c r="D33" s="882" t="n">
        <v>-434169</v>
      </c>
    </row>
    <row r="34" customFormat="false" ht="15" hidden="false" customHeight="false" outlineLevel="0" collapsed="false">
      <c r="A34" s="894"/>
      <c r="B34" s="895"/>
      <c r="C34" s="896"/>
      <c r="D34" s="897"/>
    </row>
    <row r="35" customFormat="false" ht="15" hidden="false" customHeight="false" outlineLevel="0" collapsed="false">
      <c r="A35" s="894"/>
      <c r="B35" s="895"/>
      <c r="C35" s="896"/>
      <c r="D35" s="897"/>
    </row>
    <row r="36" customFormat="false" ht="15" hidden="false" customHeight="false" outlineLevel="0" collapsed="false">
      <c r="A36" s="898"/>
      <c r="B36" s="64"/>
      <c r="C36" s="899"/>
      <c r="D36" s="899"/>
    </row>
    <row r="37" customFormat="false" ht="15" hidden="false" customHeight="false" outlineLevel="0" collapsed="false">
      <c r="A37" s="839" t="s">
        <v>1254</v>
      </c>
      <c r="B37" s="64"/>
      <c r="D37" s="900" t="s">
        <v>31</v>
      </c>
    </row>
    <row r="38" customFormat="false" ht="15" hidden="false" customHeight="false" outlineLevel="0" collapsed="false">
      <c r="A38" s="839"/>
      <c r="B38" s="64"/>
      <c r="D38" s="900"/>
    </row>
    <row r="39" customFormat="false" ht="15" hidden="false" customHeight="false" outlineLevel="0" collapsed="false">
      <c r="A39" s="839"/>
      <c r="B39" s="64"/>
      <c r="D39" s="900"/>
    </row>
    <row r="40" customFormat="false" ht="15" hidden="false" customHeight="false" outlineLevel="0" collapsed="false">
      <c r="A40" s="901" t="s">
        <v>1241</v>
      </c>
      <c r="B40" s="64"/>
      <c r="C40" s="899"/>
      <c r="D40" s="899"/>
    </row>
    <row r="41" customFormat="false" ht="15" hidden="false" customHeight="false" outlineLevel="0" collapsed="false">
      <c r="A41" s="898"/>
      <c r="B41" s="899"/>
      <c r="C41" s="899"/>
      <c r="D41" s="899"/>
    </row>
    <row r="42" customFormat="false" ht="15" hidden="false" customHeight="false" outlineLevel="0" collapsed="false">
      <c r="A42" s="898"/>
      <c r="B42" s="899"/>
      <c r="C42" s="899"/>
      <c r="D42" s="902"/>
    </row>
    <row r="43" customFormat="false" ht="15" hidden="false" customHeight="false" outlineLevel="0" collapsed="false">
      <c r="A43" s="898"/>
      <c r="B43" s="899"/>
      <c r="C43" s="899"/>
      <c r="D43" s="902"/>
    </row>
    <row r="44" customFormat="false" ht="15" hidden="false" customHeight="false" outlineLevel="0" collapsed="false">
      <c r="A44" s="898"/>
      <c r="B44" s="899"/>
      <c r="C44" s="899"/>
      <c r="D44" s="899"/>
    </row>
    <row r="45" customFormat="false" ht="15" hidden="false" customHeight="false" outlineLevel="0" collapsed="false">
      <c r="A45" s="898"/>
      <c r="B45" s="899"/>
      <c r="C45" s="899"/>
      <c r="D45" s="899"/>
    </row>
    <row r="46" customFormat="false" ht="15" hidden="false" customHeight="false" outlineLevel="0" collapsed="false">
      <c r="A46" s="898"/>
      <c r="B46" s="899"/>
      <c r="C46" s="899"/>
      <c r="D46" s="899"/>
    </row>
    <row r="47" customFormat="false" ht="15" hidden="false" customHeight="false" outlineLevel="0" collapsed="false">
      <c r="A47" s="898"/>
      <c r="B47" s="899"/>
      <c r="C47" s="899"/>
      <c r="D47" s="899"/>
    </row>
    <row r="48" customFormat="false" ht="15" hidden="false" customHeight="false" outlineLevel="0" collapsed="false">
      <c r="B48" s="900"/>
      <c r="C48" s="900"/>
      <c r="D48" s="900"/>
    </row>
    <row r="49" customFormat="false" ht="15.75" hidden="false" customHeight="false" outlineLevel="0" collapsed="false">
      <c r="A49" s="871"/>
      <c r="B49" s="872"/>
      <c r="C49" s="872"/>
      <c r="D49" s="872"/>
    </row>
  </sheetData>
  <mergeCells count="6">
    <mergeCell ref="A2:D2"/>
    <mergeCell ref="A3:D3"/>
    <mergeCell ref="A4:D4"/>
    <mergeCell ref="A6:D6"/>
    <mergeCell ref="A7:D7"/>
    <mergeCell ref="A8: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6484375" defaultRowHeight="15" zeroHeight="false" outlineLevelRow="0" outlineLevelCol="0"/>
  <cols>
    <col collapsed="false" customWidth="true" hidden="false" outlineLevel="0" max="1" min="1" style="50" width="6.56"/>
    <col collapsed="false" customWidth="true" hidden="false" outlineLevel="0" max="2" min="2" style="51" width="46.42"/>
    <col collapsed="false" customWidth="true" hidden="false" outlineLevel="0" max="3" min="3" style="52" width="14.28"/>
    <col collapsed="false" customWidth="true" hidden="false" outlineLevel="0" max="4" min="4" style="52" width="14.99"/>
    <col collapsed="false" customWidth="true" hidden="false" outlineLevel="0" max="5" min="5" style="52" width="11.85"/>
    <col collapsed="false" customWidth="true" hidden="false" outlineLevel="0" max="6" min="6" style="52" width="13.85"/>
  </cols>
  <sheetData>
    <row r="1" customFormat="false" ht="56.25" hidden="false" customHeight="true" outlineLevel="0" collapsed="false">
      <c r="A1" s="53"/>
      <c r="B1" s="53"/>
      <c r="C1" s="53"/>
      <c r="D1" s="53"/>
      <c r="E1" s="53"/>
      <c r="F1" s="53"/>
    </row>
    <row r="2" customFormat="false" ht="15" hidden="false" customHeight="true" outlineLevel="0" collapsed="false">
      <c r="A2" s="54" t="s">
        <v>0</v>
      </c>
      <c r="B2" s="54"/>
      <c r="C2" s="54"/>
      <c r="D2" s="54"/>
      <c r="E2" s="54"/>
      <c r="F2" s="54"/>
    </row>
    <row r="3" customFormat="false" ht="15.75" hidden="false" customHeight="true" outlineLevel="0" collapsed="false">
      <c r="A3" s="5" t="s">
        <v>1</v>
      </c>
      <c r="B3" s="5"/>
      <c r="C3" s="5"/>
      <c r="D3" s="5"/>
      <c r="E3" s="5"/>
      <c r="F3" s="5"/>
    </row>
    <row r="4" customFormat="false" ht="15" hidden="false" customHeight="false" outlineLevel="0" collapsed="false">
      <c r="A4" s="6" t="s">
        <v>2</v>
      </c>
      <c r="B4" s="6"/>
      <c r="C4" s="6"/>
      <c r="D4" s="6"/>
      <c r="E4" s="6"/>
      <c r="F4" s="6"/>
    </row>
    <row r="5" customFormat="false" ht="15" hidden="false" customHeight="false" outlineLevel="0" collapsed="false">
      <c r="A5" s="55" t="s">
        <v>3</v>
      </c>
      <c r="B5" s="45"/>
      <c r="C5" s="56"/>
      <c r="D5" s="56"/>
      <c r="E5" s="57"/>
      <c r="F5" s="58" t="s">
        <v>33</v>
      </c>
    </row>
    <row r="6" customFormat="false" ht="15" hidden="false" customHeight="false" outlineLevel="0" collapsed="false">
      <c r="A6" s="59" t="s">
        <v>5</v>
      </c>
      <c r="B6" s="59"/>
      <c r="C6" s="59"/>
      <c r="D6" s="59"/>
      <c r="E6" s="59"/>
      <c r="F6" s="59"/>
    </row>
    <row r="7" customFormat="false" ht="15.75" hidden="false" customHeight="true" outlineLevel="0" collapsed="false">
      <c r="A7" s="60" t="s">
        <v>34</v>
      </c>
      <c r="B7" s="60"/>
      <c r="C7" s="60"/>
      <c r="D7" s="60"/>
      <c r="E7" s="60"/>
      <c r="F7" s="60"/>
    </row>
    <row r="8" customFormat="false" ht="15.75" hidden="false" customHeight="false" outlineLevel="0" collapsed="false">
      <c r="A8" s="61" t="s">
        <v>35</v>
      </c>
      <c r="B8" s="61"/>
      <c r="C8" s="61"/>
      <c r="D8" s="61"/>
      <c r="E8" s="61"/>
      <c r="F8" s="61"/>
    </row>
    <row r="9" customFormat="false" ht="15" hidden="false" customHeight="false" outlineLevel="0" collapsed="false">
      <c r="A9" s="55"/>
      <c r="B9" s="45"/>
      <c r="C9" s="56"/>
      <c r="D9" s="56"/>
      <c r="E9" s="57"/>
      <c r="F9" s="62" t="s">
        <v>36</v>
      </c>
    </row>
    <row r="10" customFormat="false" ht="15" hidden="false" customHeight="false" outlineLevel="0" collapsed="false">
      <c r="B10" s="63"/>
      <c r="C10" s="64"/>
      <c r="D10" s="64"/>
      <c r="E10" s="64"/>
      <c r="F10" s="65" t="s">
        <v>37</v>
      </c>
    </row>
    <row r="11" customFormat="false" ht="38.25" hidden="false" customHeight="false" outlineLevel="0" collapsed="false">
      <c r="A11" s="66"/>
      <c r="B11" s="67" t="s">
        <v>38</v>
      </c>
      <c r="C11" s="68" t="s">
        <v>39</v>
      </c>
      <c r="D11" s="68" t="s">
        <v>40</v>
      </c>
      <c r="E11" s="68" t="s">
        <v>41</v>
      </c>
      <c r="F11" s="68" t="s">
        <v>42</v>
      </c>
    </row>
    <row r="12" customFormat="false" ht="15" hidden="false" customHeight="false" outlineLevel="0" collapsed="false">
      <c r="A12" s="69" t="n">
        <v>1</v>
      </c>
      <c r="B12" s="67" t="n">
        <v>2</v>
      </c>
      <c r="C12" s="70" t="n">
        <v>3</v>
      </c>
      <c r="D12" s="70" t="n">
        <v>4</v>
      </c>
      <c r="E12" s="70" t="n">
        <v>5</v>
      </c>
      <c r="F12" s="70" t="n">
        <v>6</v>
      </c>
    </row>
    <row r="13" customFormat="false" ht="15" hidden="false" customHeight="false" outlineLevel="0" collapsed="false">
      <c r="A13" s="71" t="s">
        <v>43</v>
      </c>
      <c r="B13" s="71" t="s">
        <v>44</v>
      </c>
      <c r="C13" s="72" t="n">
        <v>4154075182</v>
      </c>
      <c r="D13" s="72" t="n">
        <v>570082476</v>
      </c>
      <c r="E13" s="73" t="n">
        <v>13.723451093765</v>
      </c>
      <c r="F13" s="72" t="n">
        <v>265927336</v>
      </c>
    </row>
    <row r="14" customFormat="false" ht="15" hidden="false" customHeight="false" outlineLevel="0" collapsed="false">
      <c r="A14" s="71"/>
      <c r="B14" s="71" t="s">
        <v>45</v>
      </c>
      <c r="C14" s="72" t="n">
        <v>2971625577</v>
      </c>
      <c r="D14" s="72" t="n">
        <v>389914678</v>
      </c>
      <c r="E14" s="73" t="n">
        <v>13.1212586477209</v>
      </c>
      <c r="F14" s="72" t="n">
        <v>170290663</v>
      </c>
    </row>
    <row r="15" customFormat="false" ht="15" hidden="false" customHeight="false" outlineLevel="0" collapsed="false">
      <c r="A15" s="74"/>
      <c r="B15" s="75" t="s">
        <v>46</v>
      </c>
      <c r="C15" s="76" t="n">
        <v>1758995815</v>
      </c>
      <c r="D15" s="76" t="n">
        <v>271324541</v>
      </c>
      <c r="E15" s="77" t="n">
        <v>15.4249679667373</v>
      </c>
      <c r="F15" s="76" t="n">
        <v>102686991</v>
      </c>
    </row>
    <row r="16" customFormat="false" ht="15" hidden="false" customHeight="false" outlineLevel="0" collapsed="false">
      <c r="A16" s="74"/>
      <c r="B16" s="78" t="s">
        <v>47</v>
      </c>
      <c r="C16" s="76" t="n">
        <v>240800000</v>
      </c>
      <c r="D16" s="76" t="n">
        <v>43757284</v>
      </c>
      <c r="E16" s="77" t="n">
        <v>18.1716295681063</v>
      </c>
      <c r="F16" s="76" t="n">
        <v>22677789</v>
      </c>
    </row>
    <row r="17" customFormat="false" ht="15" hidden="false" customHeight="false" outlineLevel="0" collapsed="false">
      <c r="A17" s="74"/>
      <c r="B17" s="79" t="s">
        <v>48</v>
      </c>
      <c r="C17" s="76" t="n">
        <v>129600000</v>
      </c>
      <c r="D17" s="76" t="n">
        <v>21501687</v>
      </c>
      <c r="E17" s="77" t="n">
        <v>16.5908078703704</v>
      </c>
      <c r="F17" s="76" t="n">
        <v>10571853</v>
      </c>
    </row>
    <row r="18" customFormat="false" ht="15" hidden="false" customHeight="false" outlineLevel="0" collapsed="false">
      <c r="A18" s="74"/>
      <c r="B18" s="79" t="s">
        <v>49</v>
      </c>
      <c r="C18" s="76" t="n">
        <v>77000000</v>
      </c>
      <c r="D18" s="76" t="n">
        <v>22255597</v>
      </c>
      <c r="E18" s="77" t="n">
        <v>28.9033727272727</v>
      </c>
      <c r="F18" s="76" t="n">
        <v>12105936</v>
      </c>
    </row>
    <row r="19" customFormat="false" ht="15" hidden="false" customHeight="false" outlineLevel="0" collapsed="false">
      <c r="A19" s="74"/>
      <c r="B19" s="80" t="s">
        <v>50</v>
      </c>
      <c r="C19" s="76" t="n">
        <v>111200000</v>
      </c>
      <c r="D19" s="76" t="n">
        <v>22255369</v>
      </c>
      <c r="E19" s="77" t="n">
        <v>20.0138210431655</v>
      </c>
      <c r="F19" s="76" t="n">
        <v>12108030</v>
      </c>
    </row>
    <row r="20" customFormat="false" ht="15" hidden="false" customHeight="false" outlineLevel="0" collapsed="false">
      <c r="A20" s="74"/>
      <c r="B20" s="78" t="s">
        <v>51</v>
      </c>
      <c r="C20" s="76" t="n">
        <v>1499895815</v>
      </c>
      <c r="D20" s="76" t="n">
        <v>224426719</v>
      </c>
      <c r="E20" s="77" t="n">
        <v>14.9628205343049</v>
      </c>
      <c r="F20" s="76" t="n">
        <v>78676469</v>
      </c>
    </row>
    <row r="21" customFormat="false" ht="15" hidden="false" customHeight="false" outlineLevel="0" collapsed="false">
      <c r="A21" s="74"/>
      <c r="B21" s="79" t="s">
        <v>52</v>
      </c>
      <c r="C21" s="76" t="n">
        <v>939285490</v>
      </c>
      <c r="D21" s="76" t="n">
        <v>136834725</v>
      </c>
      <c r="E21" s="77" t="n">
        <v>14.5679589918929</v>
      </c>
      <c r="F21" s="76" t="n">
        <v>36735113</v>
      </c>
    </row>
    <row r="22" customFormat="false" ht="15" hidden="false" customHeight="false" outlineLevel="0" collapsed="false">
      <c r="A22" s="74"/>
      <c r="B22" s="79" t="s">
        <v>53</v>
      </c>
      <c r="C22" s="76" t="n">
        <v>476851696</v>
      </c>
      <c r="D22" s="76" t="n">
        <v>76740088</v>
      </c>
      <c r="E22" s="77" t="n">
        <v>16.0930722578367</v>
      </c>
      <c r="F22" s="76" t="n">
        <v>37844250</v>
      </c>
    </row>
    <row r="23" customFormat="false" ht="26.25" hidden="false" customHeight="false" outlineLevel="0" collapsed="false">
      <c r="A23" s="74"/>
      <c r="B23" s="79" t="s">
        <v>54</v>
      </c>
      <c r="C23" s="76" t="n">
        <v>77695629</v>
      </c>
      <c r="D23" s="76" t="n">
        <v>9336483</v>
      </c>
      <c r="E23" s="77" t="n">
        <v>12.0167416367786</v>
      </c>
      <c r="F23" s="76" t="n">
        <v>4534996</v>
      </c>
    </row>
    <row r="24" customFormat="false" ht="15" hidden="false" customHeight="false" outlineLevel="0" collapsed="false">
      <c r="A24" s="74"/>
      <c r="B24" s="80" t="s">
        <v>55</v>
      </c>
      <c r="C24" s="76" t="n">
        <v>10752000</v>
      </c>
      <c r="D24" s="76" t="n">
        <v>601662</v>
      </c>
      <c r="E24" s="77" t="n">
        <v>5.59581473214286</v>
      </c>
      <c r="F24" s="76" t="n">
        <v>306959</v>
      </c>
    </row>
    <row r="25" customFormat="false" ht="15" hidden="false" customHeight="false" outlineLevel="0" collapsed="false">
      <c r="A25" s="74"/>
      <c r="B25" s="80" t="s">
        <v>56</v>
      </c>
      <c r="C25" s="76" t="n">
        <v>600000</v>
      </c>
      <c r="D25" s="76" t="n">
        <v>116304</v>
      </c>
      <c r="E25" s="77" t="n">
        <v>19.384</v>
      </c>
      <c r="F25" s="76" t="n">
        <v>59540</v>
      </c>
    </row>
    <row r="26" customFormat="false" ht="15" hidden="false" customHeight="false" outlineLevel="0" collapsed="false">
      <c r="A26" s="74"/>
      <c r="B26" s="80" t="s">
        <v>57</v>
      </c>
      <c r="C26" s="76" t="n">
        <v>3500000</v>
      </c>
      <c r="D26" s="76" t="n">
        <v>1816993</v>
      </c>
      <c r="E26" s="77" t="n">
        <v>51.9140857142857</v>
      </c>
      <c r="F26" s="76" t="n">
        <v>916582</v>
      </c>
    </row>
    <row r="27" customFormat="false" ht="15" hidden="false" customHeight="false" outlineLevel="0" collapsed="false">
      <c r="A27" s="74"/>
      <c r="B27" s="80" t="s">
        <v>58</v>
      </c>
      <c r="C27" s="76" t="n">
        <v>555000</v>
      </c>
      <c r="D27" s="76" t="n">
        <v>60452</v>
      </c>
      <c r="E27" s="77" t="n">
        <v>10.8922522522523</v>
      </c>
      <c r="F27" s="76" t="n">
        <v>-1156</v>
      </c>
    </row>
    <row r="28" customFormat="false" ht="15" hidden="false" customHeight="false" outlineLevel="0" collapsed="false">
      <c r="A28" s="74"/>
      <c r="B28" s="80" t="s">
        <v>59</v>
      </c>
      <c r="C28" s="76" t="n">
        <v>45288629</v>
      </c>
      <c r="D28" s="76" t="n">
        <v>6187963</v>
      </c>
      <c r="E28" s="77" t="n">
        <v>13.6633921949812</v>
      </c>
      <c r="F28" s="76" t="n">
        <v>2908230</v>
      </c>
    </row>
    <row r="29" customFormat="false" ht="15" hidden="false" customHeight="false" outlineLevel="0" collapsed="false">
      <c r="A29" s="74"/>
      <c r="B29" s="80" t="s">
        <v>60</v>
      </c>
      <c r="C29" s="76" t="n">
        <v>17000000</v>
      </c>
      <c r="D29" s="76" t="n">
        <v>553109</v>
      </c>
      <c r="E29" s="77" t="n">
        <v>3.25358235294118</v>
      </c>
      <c r="F29" s="76" t="n">
        <v>344841</v>
      </c>
    </row>
    <row r="30" customFormat="false" ht="26.25" hidden="false" customHeight="false" outlineLevel="0" collapsed="false">
      <c r="A30" s="74"/>
      <c r="B30" s="79" t="s">
        <v>61</v>
      </c>
      <c r="C30" s="76" t="n">
        <v>6063000</v>
      </c>
      <c r="D30" s="76" t="n">
        <v>1515423</v>
      </c>
      <c r="E30" s="77" t="n">
        <v>24.994606630381</v>
      </c>
      <c r="F30" s="76" t="n">
        <v>-437890</v>
      </c>
    </row>
    <row r="31" customFormat="false" ht="15" hidden="false" customHeight="false" outlineLevel="0" collapsed="false">
      <c r="A31" s="74"/>
      <c r="B31" s="80" t="s">
        <v>62</v>
      </c>
      <c r="C31" s="76" t="n">
        <v>6063000</v>
      </c>
      <c r="D31" s="76" t="n">
        <v>1515423</v>
      </c>
      <c r="E31" s="77" t="n">
        <v>24.994606630381</v>
      </c>
      <c r="F31" s="76" t="n">
        <v>-437890</v>
      </c>
    </row>
    <row r="32" customFormat="false" ht="15" hidden="false" customHeight="false" outlineLevel="0" collapsed="false">
      <c r="A32" s="74"/>
      <c r="B32" s="78" t="s">
        <v>63</v>
      </c>
      <c r="C32" s="76" t="n">
        <v>18300000</v>
      </c>
      <c r="D32" s="76" t="n">
        <v>3044950</v>
      </c>
      <c r="E32" s="77" t="n">
        <v>16.6390710382514</v>
      </c>
      <c r="F32" s="76" t="n">
        <v>1547004</v>
      </c>
    </row>
    <row r="33" customFormat="false" ht="15" hidden="false" customHeight="false" outlineLevel="0" collapsed="false">
      <c r="A33" s="74"/>
      <c r="B33" s="78" t="s">
        <v>64</v>
      </c>
      <c r="C33" s="81" t="s">
        <v>16</v>
      </c>
      <c r="D33" s="76" t="n">
        <v>3621</v>
      </c>
      <c r="E33" s="82" t="s">
        <v>16</v>
      </c>
      <c r="F33" s="76" t="n">
        <v>1785</v>
      </c>
    </row>
    <row r="34" customFormat="false" ht="26.25" hidden="false" customHeight="false" outlineLevel="0" collapsed="false">
      <c r="A34" s="74"/>
      <c r="B34" s="78" t="s">
        <v>65</v>
      </c>
      <c r="C34" s="81" t="s">
        <v>16</v>
      </c>
      <c r="D34" s="76" t="n">
        <v>91967</v>
      </c>
      <c r="E34" s="82" t="s">
        <v>16</v>
      </c>
      <c r="F34" s="76" t="n">
        <v>-216056</v>
      </c>
    </row>
    <row r="35" customFormat="false" ht="15" hidden="false" customHeight="false" outlineLevel="0" collapsed="false">
      <c r="A35" s="74"/>
      <c r="B35" s="75" t="s">
        <v>66</v>
      </c>
      <c r="C35" s="76" t="n">
        <v>260267440</v>
      </c>
      <c r="D35" s="76" t="n">
        <v>28303713</v>
      </c>
      <c r="E35" s="77" t="n">
        <v>10.874857415895</v>
      </c>
      <c r="F35" s="76" t="n">
        <v>9232411</v>
      </c>
    </row>
    <row r="36" customFormat="false" ht="26.25" hidden="false" customHeight="false" outlineLevel="0" collapsed="false">
      <c r="A36" s="74"/>
      <c r="B36" s="75" t="s">
        <v>67</v>
      </c>
      <c r="C36" s="76" t="n">
        <v>56355069</v>
      </c>
      <c r="D36" s="76" t="n">
        <v>8900788</v>
      </c>
      <c r="E36" s="83" t="n">
        <v>15.794121377085</v>
      </c>
      <c r="F36" s="76" t="n">
        <v>4068417</v>
      </c>
    </row>
    <row r="37" customFormat="false" ht="15" hidden="false" customHeight="false" outlineLevel="0" collapsed="false">
      <c r="A37" s="84"/>
      <c r="B37" s="85" t="s">
        <v>68</v>
      </c>
      <c r="C37" s="86" t="n">
        <v>896007253</v>
      </c>
      <c r="D37" s="86" t="n">
        <v>81368638</v>
      </c>
      <c r="E37" s="83" t="n">
        <v>9.0812476938733</v>
      </c>
      <c r="F37" s="86" t="n">
        <v>54285846</v>
      </c>
    </row>
    <row r="38" customFormat="false" ht="15" hidden="false" customHeight="false" outlineLevel="0" collapsed="false">
      <c r="A38" s="84"/>
      <c r="B38" s="85" t="s">
        <v>69</v>
      </c>
      <c r="C38" s="87" t="s">
        <v>16</v>
      </c>
      <c r="D38" s="86" t="n">
        <v>16998</v>
      </c>
      <c r="E38" s="87" t="s">
        <v>16</v>
      </c>
      <c r="F38" s="86" t="n">
        <v>16998</v>
      </c>
    </row>
    <row r="39" customFormat="false" ht="15" hidden="false" customHeight="false" outlineLevel="0" collapsed="false">
      <c r="A39" s="84"/>
      <c r="B39" s="88" t="s">
        <v>70</v>
      </c>
      <c r="C39" s="89" t="s">
        <v>16</v>
      </c>
      <c r="D39" s="90" t="n">
        <v>2174</v>
      </c>
      <c r="E39" s="89" t="s">
        <v>16</v>
      </c>
      <c r="F39" s="90" t="n">
        <v>2174</v>
      </c>
    </row>
    <row r="40" customFormat="false" ht="15" hidden="false" customHeight="false" outlineLevel="0" collapsed="false">
      <c r="A40" s="91"/>
      <c r="B40" s="88" t="s">
        <v>71</v>
      </c>
      <c r="C40" s="89" t="s">
        <v>16</v>
      </c>
      <c r="D40" s="90" t="n">
        <v>14824</v>
      </c>
      <c r="E40" s="89" t="s">
        <v>16</v>
      </c>
      <c r="F40" s="90" t="n">
        <v>14824</v>
      </c>
    </row>
    <row r="41" customFormat="false" ht="15" hidden="false" customHeight="false" outlineLevel="0" collapsed="false">
      <c r="A41" s="92" t="s">
        <v>72</v>
      </c>
      <c r="B41" s="92" t="s">
        <v>73</v>
      </c>
      <c r="C41" s="93" t="n">
        <v>2971625577</v>
      </c>
      <c r="D41" s="93" t="n">
        <v>389914678</v>
      </c>
      <c r="E41" s="94" t="n">
        <v>13.1212586477209</v>
      </c>
      <c r="F41" s="93" t="n">
        <v>170290663</v>
      </c>
    </row>
    <row r="42" customFormat="false" ht="15" hidden="false" customHeight="false" outlineLevel="0" collapsed="false">
      <c r="A42" s="71"/>
      <c r="B42" s="71" t="s">
        <v>74</v>
      </c>
      <c r="C42" s="95" t="n">
        <v>1197571185</v>
      </c>
      <c r="D42" s="95" t="n">
        <v>182589279</v>
      </c>
      <c r="E42" s="96" t="n">
        <v>15.2466326250159</v>
      </c>
      <c r="F42" s="95" t="n">
        <v>96899488</v>
      </c>
    </row>
    <row r="43" customFormat="false" ht="15" hidden="false" customHeight="false" outlineLevel="0" collapsed="false">
      <c r="A43" s="74"/>
      <c r="B43" s="75" t="s">
        <v>46</v>
      </c>
      <c r="C43" s="97" t="n">
        <v>1174089076</v>
      </c>
      <c r="D43" s="97" t="n">
        <v>179289393</v>
      </c>
      <c r="E43" s="98" t="n">
        <v>15.2705102760023</v>
      </c>
      <c r="F43" s="97" t="n">
        <v>95512268</v>
      </c>
    </row>
    <row r="44" customFormat="false" ht="15" hidden="false" customHeight="false" outlineLevel="0" collapsed="false">
      <c r="A44" s="74"/>
      <c r="B44" s="78" t="s">
        <v>75</v>
      </c>
      <c r="C44" s="76" t="n">
        <v>1174089076</v>
      </c>
      <c r="D44" s="76" t="n">
        <v>179289393</v>
      </c>
      <c r="E44" s="98" t="n">
        <v>15.2705102760023</v>
      </c>
      <c r="F44" s="76" t="n">
        <v>95512268</v>
      </c>
    </row>
    <row r="45" customFormat="false" ht="15" hidden="false" customHeight="false" outlineLevel="0" collapsed="false">
      <c r="A45" s="74"/>
      <c r="B45" s="75" t="s">
        <v>66</v>
      </c>
      <c r="C45" s="76" t="n">
        <v>8294582</v>
      </c>
      <c r="D45" s="76" t="n">
        <v>869643</v>
      </c>
      <c r="E45" s="98" t="n">
        <v>10.4844704651784</v>
      </c>
      <c r="F45" s="76" t="n">
        <v>120699</v>
      </c>
    </row>
    <row r="46" customFormat="false" ht="26.25" hidden="false" customHeight="false" outlineLevel="0" collapsed="false">
      <c r="A46" s="74"/>
      <c r="B46" s="75" t="s">
        <v>67</v>
      </c>
      <c r="C46" s="76" t="n">
        <v>65947</v>
      </c>
      <c r="D46" s="76" t="n">
        <v>8762</v>
      </c>
      <c r="E46" s="98" t="n">
        <v>13.2864269792409</v>
      </c>
      <c r="F46" s="76" t="n">
        <v>3706</v>
      </c>
    </row>
    <row r="47" customFormat="false" ht="15" hidden="false" customHeight="false" outlineLevel="0" collapsed="false">
      <c r="A47" s="74"/>
      <c r="B47" s="75" t="s">
        <v>69</v>
      </c>
      <c r="C47" s="76" t="n">
        <v>15121580</v>
      </c>
      <c r="D47" s="76" t="n">
        <v>2421481</v>
      </c>
      <c r="E47" s="98" t="n">
        <v>16.0134126195808</v>
      </c>
      <c r="F47" s="76" t="n">
        <v>1262815</v>
      </c>
    </row>
    <row r="48" customFormat="false" ht="15" hidden="false" customHeight="false" outlineLevel="0" collapsed="false">
      <c r="A48" s="99"/>
      <c r="B48" s="100" t="s">
        <v>76</v>
      </c>
      <c r="C48" s="76" t="n">
        <v>15121580</v>
      </c>
      <c r="D48" s="76" t="n">
        <v>2421481</v>
      </c>
      <c r="E48" s="101" t="n">
        <v>16.0134126195808</v>
      </c>
      <c r="F48" s="76" t="n">
        <v>1262815</v>
      </c>
    </row>
    <row r="49" customFormat="false" ht="15" hidden="false" customHeight="false" outlineLevel="0" collapsed="false">
      <c r="A49" s="71" t="s">
        <v>77</v>
      </c>
      <c r="B49" s="71" t="s">
        <v>78</v>
      </c>
      <c r="C49" s="95" t="n">
        <v>1182449605</v>
      </c>
      <c r="D49" s="93" t="n">
        <v>180167798</v>
      </c>
      <c r="E49" s="96" t="n">
        <v>15.2368267736873</v>
      </c>
      <c r="F49" s="93" t="n">
        <v>95636673</v>
      </c>
    </row>
    <row r="50" customFormat="false" ht="15" hidden="false" customHeight="false" outlineLevel="0" collapsed="false">
      <c r="A50" s="71" t="s">
        <v>79</v>
      </c>
      <c r="B50" s="71" t="s">
        <v>80</v>
      </c>
      <c r="C50" s="72" t="n">
        <v>4729040901</v>
      </c>
      <c r="D50" s="102" t="n">
        <v>693882773.05</v>
      </c>
      <c r="E50" s="73" t="n">
        <v>14.672801263006</v>
      </c>
      <c r="F50" s="102" t="n">
        <v>368127100.05</v>
      </c>
    </row>
    <row r="51" customFormat="false" ht="15" hidden="false" customHeight="false" outlineLevel="0" collapsed="false">
      <c r="A51" s="71" t="s">
        <v>81</v>
      </c>
      <c r="B51" s="71" t="s">
        <v>82</v>
      </c>
      <c r="C51" s="72" t="n">
        <v>4334807462</v>
      </c>
      <c r="D51" s="102" t="n">
        <v>656987611.05</v>
      </c>
      <c r="E51" s="73" t="n">
        <v>15.1560967080849</v>
      </c>
      <c r="F51" s="102" t="n">
        <v>360450568.05</v>
      </c>
    </row>
    <row r="52" customFormat="false" ht="15" hidden="false" customHeight="false" outlineLevel="0" collapsed="false">
      <c r="A52" s="71" t="s">
        <v>83</v>
      </c>
      <c r="B52" s="71" t="s">
        <v>84</v>
      </c>
      <c r="C52" s="72" t="n">
        <v>394233439</v>
      </c>
      <c r="D52" s="102" t="n">
        <v>36895162</v>
      </c>
      <c r="E52" s="73" t="n">
        <v>9.35870942190675</v>
      </c>
      <c r="F52" s="102" t="n">
        <v>7676532</v>
      </c>
    </row>
    <row r="53" customFormat="false" ht="15" hidden="false" customHeight="false" outlineLevel="0" collapsed="false">
      <c r="A53" s="71"/>
      <c r="B53" s="71" t="s">
        <v>85</v>
      </c>
      <c r="C53" s="72" t="n">
        <v>-574965719</v>
      </c>
      <c r="D53" s="102" t="n">
        <v>-123800297.05</v>
      </c>
      <c r="E53" s="73" t="n">
        <v>21.5317701488913</v>
      </c>
      <c r="F53" s="102" t="n">
        <v>-102199764.05</v>
      </c>
    </row>
    <row r="54" customFormat="false" ht="15" hidden="false" customHeight="false" outlineLevel="0" collapsed="false">
      <c r="A54" s="71"/>
      <c r="B54" s="71" t="s">
        <v>21</v>
      </c>
      <c r="C54" s="72" t="n">
        <v>574965719</v>
      </c>
      <c r="D54" s="102" t="n">
        <v>123800297</v>
      </c>
      <c r="E54" s="73" t="n">
        <v>21.5317701401951</v>
      </c>
      <c r="F54" s="102" t="n">
        <v>102199764</v>
      </c>
    </row>
    <row r="55" customFormat="false" ht="15" hidden="false" customHeight="false" outlineLevel="0" collapsed="false">
      <c r="A55" s="74"/>
      <c r="B55" s="75" t="s">
        <v>25</v>
      </c>
      <c r="C55" s="103" t="n">
        <v>329758796</v>
      </c>
      <c r="D55" s="104" t="n">
        <v>88397958</v>
      </c>
      <c r="E55" s="105" t="n">
        <v>26.8068536979981</v>
      </c>
      <c r="F55" s="104" t="n">
        <v>90676809</v>
      </c>
    </row>
    <row r="56" customFormat="false" ht="15" hidden="false" customHeight="false" outlineLevel="0" collapsed="false">
      <c r="A56" s="74"/>
      <c r="B56" s="75" t="s">
        <v>26</v>
      </c>
      <c r="C56" s="103" t="n">
        <v>-208000000</v>
      </c>
      <c r="D56" s="104" t="n">
        <v>25348687.62</v>
      </c>
      <c r="E56" s="105" t="n">
        <v>-12.1868690480769</v>
      </c>
      <c r="F56" s="104" t="n">
        <v>2482309.62</v>
      </c>
    </row>
    <row r="57" customFormat="false" ht="15" hidden="false" customHeight="false" outlineLevel="0" collapsed="false">
      <c r="A57" s="74"/>
      <c r="B57" s="75" t="s">
        <v>27</v>
      </c>
      <c r="C57" s="106" t="s">
        <v>16</v>
      </c>
      <c r="D57" s="104" t="n">
        <v>76054</v>
      </c>
      <c r="E57" s="107" t="s">
        <v>16</v>
      </c>
      <c r="F57" s="104" t="n">
        <v>0</v>
      </c>
    </row>
    <row r="58" customFormat="false" ht="15" hidden="false" customHeight="false" outlineLevel="0" collapsed="false">
      <c r="A58" s="74"/>
      <c r="B58" s="75" t="s">
        <v>86</v>
      </c>
      <c r="C58" s="103" t="n">
        <v>453206923</v>
      </c>
      <c r="D58" s="104" t="n">
        <v>9977597.38</v>
      </c>
      <c r="E58" s="105" t="n">
        <v>2.20155449390609</v>
      </c>
      <c r="F58" s="104" t="n">
        <v>9040645.38</v>
      </c>
    </row>
    <row r="59" customFormat="false" ht="39" hidden="false" customHeight="false" outlineLevel="0" collapsed="false">
      <c r="A59" s="74"/>
      <c r="B59" s="78" t="s">
        <v>87</v>
      </c>
      <c r="C59" s="103" t="n">
        <v>2047506</v>
      </c>
      <c r="D59" s="104" t="n">
        <v>-3370639</v>
      </c>
      <c r="E59" s="106" t="s">
        <v>16</v>
      </c>
      <c r="F59" s="104" t="n">
        <v>-8441009</v>
      </c>
    </row>
    <row r="60" customFormat="false" ht="26.25" hidden="false" customHeight="false" outlineLevel="0" collapsed="false">
      <c r="A60" s="74"/>
      <c r="B60" s="78" t="s">
        <v>88</v>
      </c>
      <c r="C60" s="103" t="n">
        <v>5781300</v>
      </c>
      <c r="D60" s="104" t="n">
        <v>-4972616</v>
      </c>
      <c r="E60" s="106" t="s">
        <v>16</v>
      </c>
      <c r="F60" s="104" t="n">
        <v>-28980</v>
      </c>
    </row>
    <row r="61" customFormat="false" ht="26.25" hidden="false" customHeight="false" outlineLevel="0" collapsed="false">
      <c r="A61" s="74"/>
      <c r="B61" s="78" t="s">
        <v>89</v>
      </c>
      <c r="C61" s="103" t="n">
        <v>237378117</v>
      </c>
      <c r="D61" s="104" t="n">
        <v>43745594</v>
      </c>
      <c r="E61" s="106" t="s">
        <v>16</v>
      </c>
      <c r="F61" s="104" t="n">
        <v>19992944</v>
      </c>
    </row>
    <row r="62" customFormat="false" ht="39" hidden="false" customHeight="false" outlineLevel="0" collapsed="false">
      <c r="A62" s="74"/>
      <c r="B62" s="78" t="s">
        <v>90</v>
      </c>
      <c r="C62" s="106" t="s">
        <v>16</v>
      </c>
      <c r="D62" s="104" t="n">
        <v>-76054</v>
      </c>
      <c r="E62" s="106" t="s">
        <v>16</v>
      </c>
      <c r="F62" s="104" t="n">
        <v>0</v>
      </c>
    </row>
    <row r="63" customFormat="false" ht="26.25" hidden="false" customHeight="false" outlineLevel="0" collapsed="false">
      <c r="A63" s="74"/>
      <c r="B63" s="78" t="s">
        <v>91</v>
      </c>
      <c r="C63" s="103" t="n">
        <v>208000000</v>
      </c>
      <c r="D63" s="104" t="n">
        <v>-25348687.62</v>
      </c>
      <c r="E63" s="106" t="s">
        <v>16</v>
      </c>
      <c r="F63" s="104" t="n">
        <v>-2482309.62</v>
      </c>
    </row>
    <row r="64" customFormat="false" ht="15" hidden="false" customHeight="false" outlineLevel="0" collapsed="false">
      <c r="A64" s="71"/>
      <c r="B64" s="71" t="s">
        <v>92</v>
      </c>
      <c r="C64" s="95" t="n">
        <v>3309215647</v>
      </c>
      <c r="D64" s="102" t="n">
        <v>469969381</v>
      </c>
      <c r="E64" s="96" t="n">
        <v>14.2018360582229</v>
      </c>
      <c r="F64" s="102" t="n">
        <v>252497483</v>
      </c>
    </row>
    <row r="65" customFormat="false" ht="15" hidden="false" customHeight="false" outlineLevel="0" collapsed="false">
      <c r="A65" s="74"/>
      <c r="B65" s="100" t="s">
        <v>93</v>
      </c>
      <c r="C65" s="108" t="n">
        <v>15121580</v>
      </c>
      <c r="D65" s="109" t="n">
        <v>2421480.95</v>
      </c>
      <c r="E65" s="110" t="n">
        <v>16.0134122889275</v>
      </c>
      <c r="F65" s="109" t="n">
        <v>1262814.95</v>
      </c>
    </row>
    <row r="66" customFormat="false" ht="15" hidden="false" customHeight="false" outlineLevel="0" collapsed="false">
      <c r="A66" s="71" t="s">
        <v>94</v>
      </c>
      <c r="B66" s="71" t="s">
        <v>95</v>
      </c>
      <c r="C66" s="72" t="n">
        <v>3294094067</v>
      </c>
      <c r="D66" s="102" t="n">
        <v>467547900.05</v>
      </c>
      <c r="E66" s="73" t="n">
        <v>14.193519994886</v>
      </c>
      <c r="F66" s="102" t="n">
        <v>251234668.05</v>
      </c>
    </row>
    <row r="67" customFormat="false" ht="15" hidden="false" customHeight="false" outlineLevel="0" collapsed="false">
      <c r="A67" s="71"/>
      <c r="B67" s="71" t="s">
        <v>96</v>
      </c>
      <c r="C67" s="111" t="n">
        <v>2915018654</v>
      </c>
      <c r="D67" s="112" t="n">
        <v>433074219</v>
      </c>
      <c r="E67" s="113" t="n">
        <v>14.85665343533</v>
      </c>
      <c r="F67" s="112" t="n">
        <v>244820951</v>
      </c>
    </row>
    <row r="68" customFormat="false" ht="15" hidden="false" customHeight="false" outlineLevel="0" collapsed="false">
      <c r="A68" s="74"/>
      <c r="B68" s="100" t="s">
        <v>93</v>
      </c>
      <c r="C68" s="114" t="n">
        <v>15121580</v>
      </c>
      <c r="D68" s="90" t="n">
        <v>2421480.95</v>
      </c>
      <c r="E68" s="101" t="n">
        <v>16.0134122889275</v>
      </c>
      <c r="F68" s="90" t="n">
        <v>1262814.95</v>
      </c>
    </row>
    <row r="69" customFormat="false" ht="15" hidden="false" customHeight="false" outlineLevel="0" collapsed="false">
      <c r="A69" s="74" t="s">
        <v>97</v>
      </c>
      <c r="B69" s="74" t="s">
        <v>98</v>
      </c>
      <c r="C69" s="115" t="n">
        <v>2899897074</v>
      </c>
      <c r="D69" s="116" t="n">
        <v>430652738.05</v>
      </c>
      <c r="E69" s="117" t="n">
        <v>14.8506214896784</v>
      </c>
      <c r="F69" s="116" t="n">
        <v>243558136.05</v>
      </c>
    </row>
    <row r="70" customFormat="false" ht="15" hidden="false" customHeight="false" outlineLevel="0" collapsed="false">
      <c r="A70" s="71"/>
      <c r="B70" s="71" t="s">
        <v>99</v>
      </c>
      <c r="C70" s="111" t="n">
        <v>394196993</v>
      </c>
      <c r="D70" s="112" t="n">
        <v>36895162</v>
      </c>
      <c r="E70" s="113" t="n">
        <v>9.35957469366084</v>
      </c>
      <c r="F70" s="112" t="n">
        <v>7676532</v>
      </c>
    </row>
    <row r="71" customFormat="false" ht="15" hidden="false" customHeight="false" outlineLevel="0" collapsed="false">
      <c r="A71" s="74" t="s">
        <v>100</v>
      </c>
      <c r="B71" s="74" t="s">
        <v>101</v>
      </c>
      <c r="C71" s="103" t="n">
        <v>394196993</v>
      </c>
      <c r="D71" s="104" t="n">
        <v>36895162</v>
      </c>
      <c r="E71" s="105" t="n">
        <v>9.35957469366084</v>
      </c>
      <c r="F71" s="104" t="n">
        <v>7676532</v>
      </c>
    </row>
    <row r="72" customFormat="false" ht="15" hidden="false" customHeight="false" outlineLevel="0" collapsed="false">
      <c r="A72" s="71"/>
      <c r="B72" s="71" t="s">
        <v>102</v>
      </c>
      <c r="C72" s="72" t="n">
        <v>-337590070</v>
      </c>
      <c r="D72" s="102" t="n">
        <v>-80054703</v>
      </c>
      <c r="E72" s="73" t="n">
        <v>23.7135834593713</v>
      </c>
      <c r="F72" s="102" t="n">
        <v>-82206820</v>
      </c>
    </row>
    <row r="73" customFormat="false" ht="15" hidden="false" customHeight="false" outlineLevel="0" collapsed="false">
      <c r="A73" s="71"/>
      <c r="B73" s="71" t="s">
        <v>21</v>
      </c>
      <c r="C73" s="72" t="n">
        <v>337590070</v>
      </c>
      <c r="D73" s="102" t="n">
        <v>80054703</v>
      </c>
      <c r="E73" s="73" t="n">
        <v>23.7135834593713</v>
      </c>
      <c r="F73" s="102" t="n">
        <v>82206820</v>
      </c>
    </row>
    <row r="74" customFormat="false" ht="15" hidden="false" customHeight="false" outlineLevel="0" collapsed="false">
      <c r="A74" s="74"/>
      <c r="B74" s="75" t="s">
        <v>25</v>
      </c>
      <c r="C74" s="103" t="n">
        <v>329761264</v>
      </c>
      <c r="D74" s="104" t="n">
        <v>88397958</v>
      </c>
      <c r="E74" s="105" t="n">
        <v>26.8066530700829</v>
      </c>
      <c r="F74" s="104" t="n">
        <v>90676809</v>
      </c>
    </row>
    <row r="75" customFormat="false" ht="15" hidden="false" customHeight="false" outlineLevel="0" collapsed="false">
      <c r="A75" s="74"/>
      <c r="B75" s="75" t="s">
        <v>26</v>
      </c>
      <c r="C75" s="103" t="n">
        <v>-208000000</v>
      </c>
      <c r="D75" s="104" t="n">
        <v>25348687.62</v>
      </c>
      <c r="E75" s="105" t="n">
        <v>-12.1868690480769</v>
      </c>
      <c r="F75" s="104" t="n">
        <v>2482309.62</v>
      </c>
    </row>
    <row r="76" customFormat="false" ht="15" hidden="false" customHeight="false" outlineLevel="0" collapsed="false">
      <c r="A76" s="74"/>
      <c r="B76" s="75" t="s">
        <v>86</v>
      </c>
      <c r="C76" s="103" t="n">
        <v>215828806</v>
      </c>
      <c r="D76" s="104" t="n">
        <v>-33691942.62</v>
      </c>
      <c r="E76" s="105" t="n">
        <v>-15.6104939115495</v>
      </c>
      <c r="F76" s="104" t="n">
        <v>-10952298.62</v>
      </c>
    </row>
    <row r="77" customFormat="false" ht="39" hidden="false" customHeight="false" outlineLevel="0" collapsed="false">
      <c r="A77" s="74"/>
      <c r="B77" s="78" t="s">
        <v>87</v>
      </c>
      <c r="C77" s="97" t="n">
        <v>2047506</v>
      </c>
      <c r="D77" s="86" t="n">
        <v>-3370639</v>
      </c>
      <c r="E77" s="106" t="s">
        <v>16</v>
      </c>
      <c r="F77" s="86" t="n">
        <v>-8441009</v>
      </c>
    </row>
    <row r="78" customFormat="false" ht="26.25" hidden="false" customHeight="false" outlineLevel="0" collapsed="false">
      <c r="A78" s="84"/>
      <c r="B78" s="118" t="s">
        <v>88</v>
      </c>
      <c r="C78" s="86" t="n">
        <v>5781300</v>
      </c>
      <c r="D78" s="86" t="n">
        <v>-4972616</v>
      </c>
      <c r="E78" s="106" t="s">
        <v>16</v>
      </c>
      <c r="F78" s="86" t="n">
        <v>-28980</v>
      </c>
    </row>
    <row r="79" customFormat="false" ht="26.25" hidden="false" customHeight="false" outlineLevel="0" collapsed="false">
      <c r="A79" s="84"/>
      <c r="B79" s="118" t="s">
        <v>91</v>
      </c>
      <c r="C79" s="86" t="n">
        <v>208000000</v>
      </c>
      <c r="D79" s="86" t="n">
        <v>-25348687.62</v>
      </c>
      <c r="E79" s="106" t="s">
        <v>16</v>
      </c>
      <c r="F79" s="86" t="n">
        <v>-2482309.62</v>
      </c>
    </row>
    <row r="80" customFormat="false" ht="15" hidden="false" customHeight="false" outlineLevel="0" collapsed="false">
      <c r="A80" s="92"/>
      <c r="B80" s="92" t="s">
        <v>103</v>
      </c>
      <c r="C80" s="119" t="n">
        <v>1434946834</v>
      </c>
      <c r="D80" s="119" t="n">
        <v>226334873</v>
      </c>
      <c r="E80" s="120" t="n">
        <v>15.7730494006581</v>
      </c>
      <c r="F80" s="119" t="n">
        <v>116892432</v>
      </c>
    </row>
    <row r="81" customFormat="false" ht="15" hidden="false" customHeight="false" outlineLevel="0" collapsed="false">
      <c r="A81" s="92" t="s">
        <v>104</v>
      </c>
      <c r="B81" s="92" t="s">
        <v>105</v>
      </c>
      <c r="C81" s="119" t="n">
        <v>1434946834</v>
      </c>
      <c r="D81" s="119" t="n">
        <v>226334873</v>
      </c>
      <c r="E81" s="120" t="n">
        <v>15.7730494006581</v>
      </c>
      <c r="F81" s="119" t="n">
        <v>116892432</v>
      </c>
    </row>
    <row r="82" customFormat="false" ht="15" hidden="false" customHeight="false" outlineLevel="0" collapsed="false">
      <c r="A82" s="92"/>
      <c r="B82" s="92" t="s">
        <v>106</v>
      </c>
      <c r="C82" s="112" t="n">
        <v>1434910388</v>
      </c>
      <c r="D82" s="112" t="n">
        <v>226334873</v>
      </c>
      <c r="E82" s="121" t="n">
        <v>15.773450028156</v>
      </c>
      <c r="F82" s="112" t="n">
        <v>116892432</v>
      </c>
    </row>
    <row r="83" customFormat="false" ht="15" hidden="false" customHeight="false" outlineLevel="0" collapsed="false">
      <c r="A83" s="84" t="s">
        <v>107</v>
      </c>
      <c r="B83" s="84" t="s">
        <v>108</v>
      </c>
      <c r="C83" s="122" t="n">
        <v>1434910388</v>
      </c>
      <c r="D83" s="122" t="n">
        <v>226334873</v>
      </c>
      <c r="E83" s="123" t="n">
        <v>15.773450028156</v>
      </c>
      <c r="F83" s="122" t="n">
        <v>116892432</v>
      </c>
    </row>
    <row r="84" customFormat="false" ht="15" hidden="false" customHeight="false" outlineLevel="0" collapsed="false">
      <c r="A84" s="92"/>
      <c r="B84" s="92" t="s">
        <v>109</v>
      </c>
      <c r="C84" s="112" t="n">
        <v>36446</v>
      </c>
      <c r="D84" s="112" t="n">
        <v>0</v>
      </c>
      <c r="E84" s="121" t="n">
        <v>0</v>
      </c>
      <c r="F84" s="112" t="n">
        <v>0</v>
      </c>
    </row>
    <row r="85" customFormat="false" ht="15" hidden="false" customHeight="false" outlineLevel="0" collapsed="false">
      <c r="A85" s="84" t="s">
        <v>110</v>
      </c>
      <c r="B85" s="84" t="s">
        <v>111</v>
      </c>
      <c r="C85" s="122" t="n">
        <v>36446</v>
      </c>
      <c r="D85" s="122" t="n">
        <v>0</v>
      </c>
      <c r="E85" s="123" t="n">
        <v>0</v>
      </c>
      <c r="F85" s="122" t="n">
        <v>0</v>
      </c>
    </row>
    <row r="86" customFormat="false" ht="15" hidden="false" customHeight="false" outlineLevel="0" collapsed="false">
      <c r="A86" s="92"/>
      <c r="B86" s="92" t="s">
        <v>112</v>
      </c>
      <c r="C86" s="119" t="n">
        <v>-237375649</v>
      </c>
      <c r="D86" s="119" t="n">
        <v>-43745594</v>
      </c>
      <c r="E86" s="120" t="n">
        <v>18.4288465073349</v>
      </c>
      <c r="F86" s="119" t="n">
        <v>-19992944</v>
      </c>
    </row>
    <row r="87" customFormat="false" ht="15" hidden="false" customHeight="false" outlineLevel="0" collapsed="false">
      <c r="A87" s="92"/>
      <c r="B87" s="92" t="s">
        <v>21</v>
      </c>
      <c r="C87" s="112" t="n">
        <v>237375649</v>
      </c>
      <c r="D87" s="112" t="n">
        <v>43745594</v>
      </c>
      <c r="E87" s="121" t="n">
        <v>18.4288465073349</v>
      </c>
      <c r="F87" s="112" t="n">
        <v>19992944</v>
      </c>
    </row>
    <row r="88" customFormat="false" ht="15" hidden="false" customHeight="false" outlineLevel="0" collapsed="false">
      <c r="A88" s="84"/>
      <c r="B88" s="85" t="s">
        <v>25</v>
      </c>
      <c r="C88" s="86" t="n">
        <v>-2468</v>
      </c>
      <c r="D88" s="86" t="n">
        <v>0</v>
      </c>
      <c r="E88" s="83" t="n">
        <v>0</v>
      </c>
      <c r="F88" s="86" t="n">
        <v>0</v>
      </c>
    </row>
    <row r="89" customFormat="false" ht="15" hidden="false" customHeight="false" outlineLevel="0" collapsed="false">
      <c r="A89" s="84"/>
      <c r="B89" s="85" t="s">
        <v>86</v>
      </c>
      <c r="C89" s="86" t="n">
        <v>237378117</v>
      </c>
      <c r="D89" s="86" t="n">
        <v>43669540</v>
      </c>
      <c r="E89" s="83" t="n">
        <v>18.3966157251134</v>
      </c>
      <c r="F89" s="86" t="n">
        <v>19992944</v>
      </c>
    </row>
    <row r="90" customFormat="false" ht="26.25" hidden="false" customHeight="false" outlineLevel="0" collapsed="false">
      <c r="A90" s="84"/>
      <c r="B90" s="118" t="s">
        <v>89</v>
      </c>
      <c r="C90" s="86" t="n">
        <v>237378117</v>
      </c>
      <c r="D90" s="86" t="n">
        <v>43745594</v>
      </c>
      <c r="E90" s="106" t="s">
        <v>16</v>
      </c>
      <c r="F90" s="86" t="n">
        <v>19992944</v>
      </c>
    </row>
    <row r="91" customFormat="false" ht="39" hidden="false" customHeight="false" outlineLevel="0" collapsed="false">
      <c r="A91" s="74"/>
      <c r="B91" s="78" t="s">
        <v>90</v>
      </c>
      <c r="C91" s="124" t="s">
        <v>16</v>
      </c>
      <c r="D91" s="86" t="n">
        <v>-76054</v>
      </c>
      <c r="E91" s="107" t="s">
        <v>16</v>
      </c>
      <c r="F91" s="86" t="n">
        <v>0</v>
      </c>
    </row>
    <row r="92" customFormat="false" ht="15" hidden="false" customHeight="false" outlineLevel="0" collapsed="false">
      <c r="A92" s="74"/>
      <c r="B92" s="75" t="s">
        <v>27</v>
      </c>
      <c r="C92" s="124" t="s">
        <v>16</v>
      </c>
      <c r="D92" s="86" t="n">
        <v>76054</v>
      </c>
      <c r="E92" s="107" t="s">
        <v>16</v>
      </c>
      <c r="F92" s="86" t="n">
        <v>0</v>
      </c>
    </row>
    <row r="93" customFormat="false" ht="15" hidden="false" customHeight="false" outlineLevel="0" collapsed="false">
      <c r="A93" s="125"/>
      <c r="B93" s="126"/>
      <c r="C93" s="32"/>
      <c r="D93" s="32"/>
      <c r="E93" s="127"/>
      <c r="F93" s="32"/>
    </row>
    <row r="94" customFormat="false" ht="15" hidden="false" customHeight="false" outlineLevel="0" collapsed="false">
      <c r="B94" s="63"/>
      <c r="C94" s="128"/>
      <c r="D94" s="128"/>
      <c r="E94" s="128"/>
      <c r="F94" s="128"/>
    </row>
    <row r="95" customFormat="false" ht="15" hidden="false" customHeight="false" outlineLevel="0" collapsed="false">
      <c r="A95" s="129" t="s">
        <v>113</v>
      </c>
      <c r="B95" s="130"/>
      <c r="C95" s="130"/>
      <c r="D95" s="130"/>
      <c r="E95" s="130"/>
      <c r="F95" s="131" t="s">
        <v>114</v>
      </c>
    </row>
    <row r="96" customFormat="false" ht="15" hidden="false" customHeight="false" outlineLevel="0" collapsed="false">
      <c r="A96" s="132"/>
      <c r="B96" s="133"/>
      <c r="C96" s="134"/>
      <c r="D96" s="135"/>
      <c r="E96" s="134"/>
      <c r="F96" s="136"/>
    </row>
    <row r="97" customFormat="false" ht="15" hidden="false" customHeight="false" outlineLevel="0" collapsed="false">
      <c r="A97" s="132"/>
      <c r="B97" s="133"/>
      <c r="C97" s="134"/>
      <c r="D97" s="135"/>
      <c r="E97" s="134"/>
      <c r="F97" s="136"/>
    </row>
    <row r="98" customFormat="false" ht="15" hidden="false" customHeight="false" outlineLevel="0" collapsed="false">
      <c r="A98" s="129"/>
      <c r="B98" s="128"/>
      <c r="C98" s="137"/>
      <c r="D98" s="137"/>
      <c r="E98" s="129"/>
      <c r="F98" s="125"/>
    </row>
    <row r="99" customFormat="false" ht="15" hidden="false" customHeight="false" outlineLevel="0" collapsed="false">
      <c r="A99" s="129" t="s">
        <v>32</v>
      </c>
      <c r="B99" s="128"/>
      <c r="C99" s="137"/>
      <c r="D99" s="137"/>
      <c r="E99" s="129"/>
      <c r="F99" s="125"/>
    </row>
    <row r="100" customFormat="false" ht="15" hidden="false" customHeight="false" outlineLevel="0" collapsed="false">
      <c r="A100" s="138"/>
      <c r="B100" s="45"/>
      <c r="C100" s="128"/>
      <c r="D100" s="128"/>
      <c r="E100" s="128"/>
      <c r="F100" s="128"/>
    </row>
    <row r="101" customFormat="false" ht="15" hidden="false" customHeight="false" outlineLevel="0" collapsed="false">
      <c r="B101" s="63"/>
      <c r="C101" s="128"/>
      <c r="D101" s="128"/>
      <c r="E101" s="128"/>
      <c r="F101" s="128"/>
    </row>
    <row r="102" customFormat="false" ht="15" hidden="false" customHeight="false" outlineLevel="0" collapsed="false">
      <c r="B102" s="63"/>
      <c r="C102" s="128"/>
      <c r="D102" s="128"/>
      <c r="E102" s="128"/>
      <c r="F102" s="128"/>
    </row>
    <row r="103" customFormat="false" ht="15" hidden="false" customHeight="false" outlineLevel="0" collapsed="false">
      <c r="B103" s="63"/>
      <c r="C103" s="128"/>
      <c r="D103" s="128"/>
      <c r="E103" s="128"/>
      <c r="F103" s="128"/>
    </row>
    <row r="104" customFormat="false" ht="15" hidden="false" customHeight="false" outlineLevel="0" collapsed="false">
      <c r="B104" s="63"/>
      <c r="C104" s="128"/>
      <c r="D104" s="128"/>
      <c r="E104" s="128"/>
      <c r="F104" s="128"/>
    </row>
    <row r="105" customFormat="false" ht="15" hidden="false" customHeight="false" outlineLevel="0" collapsed="false">
      <c r="B105" s="63"/>
      <c r="C105" s="128"/>
      <c r="D105" s="128"/>
      <c r="E105" s="128"/>
      <c r="F105" s="128"/>
    </row>
    <row r="106" customFormat="false" ht="15" hidden="false" customHeight="false" outlineLevel="0" collapsed="false">
      <c r="B106" s="63"/>
      <c r="C106" s="128"/>
      <c r="D106" s="128"/>
      <c r="E106" s="128"/>
      <c r="F106" s="128"/>
    </row>
    <row r="107" customFormat="false" ht="15" hidden="false" customHeight="false" outlineLevel="0" collapsed="false">
      <c r="B107" s="63"/>
      <c r="C107" s="128"/>
      <c r="D107" s="128"/>
      <c r="E107" s="128"/>
      <c r="F107" s="128"/>
    </row>
    <row r="108" customFormat="false" ht="15" hidden="false" customHeight="false" outlineLevel="0" collapsed="false">
      <c r="B108" s="63"/>
      <c r="C108" s="128"/>
      <c r="D108" s="128"/>
      <c r="E108" s="128"/>
      <c r="F108" s="128"/>
    </row>
    <row r="109" customFormat="false" ht="15" hidden="false" customHeight="false" outlineLevel="0" collapsed="false">
      <c r="B109" s="63"/>
      <c r="C109" s="128"/>
      <c r="D109" s="128"/>
      <c r="E109" s="128"/>
      <c r="F109" s="128"/>
    </row>
    <row r="110" customFormat="false" ht="15" hidden="false" customHeight="false" outlineLevel="0" collapsed="false">
      <c r="B110" s="63"/>
      <c r="C110" s="128"/>
      <c r="D110" s="128"/>
      <c r="E110" s="128"/>
      <c r="F110" s="128"/>
    </row>
    <row r="111" customFormat="false" ht="15" hidden="false" customHeight="false" outlineLevel="0" collapsed="false">
      <c r="B111" s="63"/>
      <c r="C111" s="128"/>
      <c r="D111" s="128"/>
      <c r="E111" s="128"/>
      <c r="F111" s="128"/>
    </row>
    <row r="112" customFormat="false" ht="15" hidden="false" customHeight="false" outlineLevel="0" collapsed="false">
      <c r="B112" s="63"/>
      <c r="C112" s="128"/>
      <c r="D112" s="128"/>
      <c r="E112" s="128"/>
      <c r="F112" s="128"/>
    </row>
    <row r="113" customFormat="false" ht="15" hidden="false" customHeight="false" outlineLevel="0" collapsed="false">
      <c r="B113" s="63"/>
      <c r="C113" s="128"/>
      <c r="D113" s="128"/>
      <c r="E113" s="128"/>
      <c r="F113" s="128"/>
    </row>
    <row r="114" customFormat="false" ht="15" hidden="false" customHeight="false" outlineLevel="0" collapsed="false">
      <c r="B114" s="63"/>
      <c r="C114" s="128"/>
      <c r="D114" s="128"/>
      <c r="E114" s="128"/>
      <c r="F114" s="128"/>
    </row>
    <row r="115" customFormat="false" ht="15" hidden="false" customHeight="false" outlineLevel="0" collapsed="false">
      <c r="B115" s="63"/>
      <c r="C115" s="128"/>
      <c r="D115" s="128"/>
      <c r="E115" s="128"/>
      <c r="F115" s="128"/>
    </row>
    <row r="116" customFormat="false" ht="15" hidden="false" customHeight="false" outlineLevel="0" collapsed="false">
      <c r="B116" s="63"/>
      <c r="C116" s="128"/>
      <c r="D116" s="128"/>
      <c r="E116" s="128"/>
      <c r="F116" s="128"/>
    </row>
    <row r="117" customFormat="false" ht="15" hidden="false" customHeight="false" outlineLevel="0" collapsed="false">
      <c r="B117" s="63"/>
      <c r="C117" s="128"/>
      <c r="D117" s="128"/>
      <c r="E117" s="128"/>
      <c r="F117" s="128"/>
    </row>
    <row r="118" customFormat="false" ht="15" hidden="false" customHeight="false" outlineLevel="0" collapsed="false">
      <c r="B118" s="63"/>
      <c r="C118" s="128"/>
      <c r="D118" s="128"/>
      <c r="E118" s="128"/>
      <c r="F118" s="128"/>
    </row>
    <row r="119" customFormat="false" ht="15" hidden="false" customHeight="false" outlineLevel="0" collapsed="false">
      <c r="B119" s="63"/>
      <c r="C119" s="128"/>
      <c r="D119" s="128"/>
      <c r="E119" s="128"/>
      <c r="F119" s="128"/>
    </row>
    <row r="120" customFormat="false" ht="15" hidden="false" customHeight="false" outlineLevel="0" collapsed="false">
      <c r="B120" s="63"/>
      <c r="C120" s="128"/>
      <c r="D120" s="128"/>
      <c r="E120" s="128"/>
      <c r="F120" s="128"/>
    </row>
    <row r="121" customFormat="false" ht="15" hidden="false" customHeight="false" outlineLevel="0" collapsed="false">
      <c r="B121" s="63"/>
      <c r="C121" s="128"/>
      <c r="D121" s="128"/>
      <c r="E121" s="128"/>
      <c r="F121" s="128"/>
    </row>
    <row r="122" customFormat="false" ht="15" hidden="false" customHeight="false" outlineLevel="0" collapsed="false">
      <c r="B122" s="63"/>
      <c r="C122" s="128"/>
      <c r="D122" s="128"/>
      <c r="E122" s="128"/>
      <c r="F122" s="128"/>
    </row>
    <row r="123" customFormat="false" ht="15" hidden="false" customHeight="false" outlineLevel="0" collapsed="false">
      <c r="B123" s="63"/>
      <c r="C123" s="128"/>
      <c r="D123" s="128"/>
      <c r="E123" s="128"/>
      <c r="F123" s="128"/>
    </row>
    <row r="124" customFormat="false" ht="15" hidden="false" customHeight="false" outlineLevel="0" collapsed="false">
      <c r="B124" s="63"/>
      <c r="C124" s="128"/>
      <c r="D124" s="128"/>
      <c r="E124" s="128"/>
      <c r="F124" s="128"/>
    </row>
    <row r="125" customFormat="false" ht="15" hidden="false" customHeight="false" outlineLevel="0" collapsed="false">
      <c r="B125" s="63"/>
      <c r="C125" s="128"/>
      <c r="D125" s="128"/>
      <c r="E125" s="128"/>
      <c r="F125" s="128"/>
    </row>
    <row r="126" customFormat="false" ht="15" hidden="false" customHeight="false" outlineLevel="0" collapsed="false">
      <c r="B126" s="63"/>
      <c r="C126" s="128"/>
      <c r="D126" s="128"/>
      <c r="E126" s="128"/>
      <c r="F126" s="128"/>
    </row>
    <row r="127" customFormat="false" ht="15" hidden="false" customHeight="false" outlineLevel="0" collapsed="false">
      <c r="B127" s="63"/>
      <c r="C127" s="128"/>
      <c r="D127" s="128"/>
      <c r="E127" s="128"/>
      <c r="F127" s="128"/>
    </row>
    <row r="128" customFormat="false" ht="15" hidden="false" customHeight="false" outlineLevel="0" collapsed="false">
      <c r="B128" s="63"/>
      <c r="C128" s="128"/>
      <c r="D128" s="128"/>
      <c r="E128" s="128"/>
      <c r="F128" s="128"/>
    </row>
    <row r="129" customFormat="false" ht="15" hidden="false" customHeight="false" outlineLevel="0" collapsed="false">
      <c r="B129" s="63"/>
      <c r="C129" s="128"/>
      <c r="D129" s="128"/>
      <c r="E129" s="128"/>
      <c r="F129" s="128"/>
    </row>
    <row r="130" customFormat="false" ht="15" hidden="false" customHeight="false" outlineLevel="0" collapsed="false">
      <c r="B130" s="63"/>
      <c r="C130" s="128"/>
      <c r="D130" s="128"/>
      <c r="E130" s="128"/>
      <c r="F130" s="128"/>
    </row>
    <row r="131" customFormat="false" ht="15" hidden="false" customHeight="false" outlineLevel="0" collapsed="false">
      <c r="B131" s="63"/>
      <c r="C131" s="128"/>
      <c r="D131" s="128"/>
      <c r="E131" s="128"/>
      <c r="F131" s="128"/>
    </row>
    <row r="132" customFormat="false" ht="15" hidden="false" customHeight="false" outlineLevel="0" collapsed="false">
      <c r="B132" s="63"/>
      <c r="C132" s="128"/>
      <c r="D132" s="128"/>
      <c r="E132" s="128"/>
      <c r="F132" s="128"/>
    </row>
    <row r="133" customFormat="false" ht="15" hidden="false" customHeight="false" outlineLevel="0" collapsed="false">
      <c r="B133" s="63"/>
      <c r="C133" s="128"/>
      <c r="D133" s="128"/>
      <c r="E133" s="128"/>
      <c r="F133" s="128"/>
    </row>
    <row r="134" customFormat="false" ht="15" hidden="false" customHeight="false" outlineLevel="0" collapsed="false">
      <c r="B134" s="63"/>
      <c r="C134" s="128"/>
      <c r="D134" s="128"/>
      <c r="E134" s="128"/>
      <c r="F134" s="128"/>
    </row>
    <row r="135" customFormat="false" ht="15" hidden="false" customHeight="false" outlineLevel="0" collapsed="false">
      <c r="B135" s="63"/>
      <c r="C135" s="128"/>
      <c r="D135" s="128"/>
      <c r="E135" s="128"/>
      <c r="F135" s="128"/>
    </row>
    <row r="136" customFormat="false" ht="15" hidden="false" customHeight="false" outlineLevel="0" collapsed="false">
      <c r="B136" s="63"/>
      <c r="C136" s="128"/>
      <c r="D136" s="128"/>
      <c r="E136" s="128"/>
      <c r="F136" s="128"/>
    </row>
    <row r="137" customFormat="false" ht="15" hidden="false" customHeight="false" outlineLevel="0" collapsed="false">
      <c r="B137" s="63"/>
      <c r="C137" s="128"/>
      <c r="D137" s="128"/>
      <c r="E137" s="128"/>
      <c r="F137" s="128"/>
    </row>
    <row r="138" customFormat="false" ht="15" hidden="false" customHeight="false" outlineLevel="0" collapsed="false">
      <c r="B138" s="63"/>
      <c r="C138" s="128"/>
      <c r="D138" s="128"/>
      <c r="E138" s="128"/>
      <c r="F138" s="128"/>
    </row>
    <row r="139" customFormat="false" ht="15" hidden="false" customHeight="false" outlineLevel="0" collapsed="false">
      <c r="B139" s="63"/>
      <c r="C139" s="128"/>
      <c r="D139" s="128"/>
      <c r="E139" s="128"/>
      <c r="F139" s="128"/>
    </row>
    <row r="140" customFormat="false" ht="15" hidden="false" customHeight="false" outlineLevel="0" collapsed="false">
      <c r="B140" s="63"/>
      <c r="C140" s="128"/>
      <c r="D140" s="128"/>
      <c r="E140" s="128"/>
      <c r="F140" s="128"/>
    </row>
    <row r="141" customFormat="false" ht="15" hidden="false" customHeight="false" outlineLevel="0" collapsed="false">
      <c r="B141" s="63"/>
      <c r="C141" s="128"/>
      <c r="D141" s="128"/>
      <c r="E141" s="128"/>
      <c r="F141" s="128"/>
    </row>
    <row r="142" customFormat="false" ht="15" hidden="false" customHeight="false" outlineLevel="0" collapsed="false">
      <c r="B142" s="63"/>
      <c r="C142" s="128"/>
      <c r="D142" s="128"/>
      <c r="E142" s="128"/>
      <c r="F142" s="128"/>
    </row>
    <row r="143" customFormat="false" ht="15" hidden="false" customHeight="false" outlineLevel="0" collapsed="false">
      <c r="B143" s="63"/>
      <c r="C143" s="128"/>
      <c r="D143" s="128"/>
      <c r="E143" s="128"/>
      <c r="F143" s="128"/>
    </row>
    <row r="144" customFormat="false" ht="15" hidden="false" customHeight="false" outlineLevel="0" collapsed="false">
      <c r="B144" s="63"/>
      <c r="C144" s="128"/>
      <c r="D144" s="128"/>
      <c r="E144" s="128"/>
      <c r="F144" s="128"/>
    </row>
    <row r="145" customFormat="false" ht="15" hidden="false" customHeight="false" outlineLevel="0" collapsed="false">
      <c r="B145" s="63"/>
      <c r="C145" s="128"/>
      <c r="D145" s="128"/>
      <c r="E145" s="128"/>
      <c r="F145" s="128"/>
    </row>
    <row r="146" customFormat="false" ht="15" hidden="false" customHeight="false" outlineLevel="0" collapsed="false">
      <c r="B146" s="63"/>
      <c r="C146" s="128"/>
      <c r="D146" s="128"/>
      <c r="E146" s="128"/>
      <c r="F146" s="128"/>
    </row>
    <row r="147" customFormat="false" ht="15" hidden="false" customHeight="false" outlineLevel="0" collapsed="false">
      <c r="B147" s="63"/>
      <c r="C147" s="128"/>
      <c r="D147" s="128"/>
      <c r="E147" s="128"/>
      <c r="F147" s="128"/>
    </row>
    <row r="148" customFormat="false" ht="15" hidden="false" customHeight="false" outlineLevel="0" collapsed="false">
      <c r="B148" s="63"/>
      <c r="C148" s="128"/>
      <c r="D148" s="128"/>
      <c r="E148" s="128"/>
      <c r="F148" s="128"/>
    </row>
    <row r="149" customFormat="false" ht="15" hidden="false" customHeight="false" outlineLevel="0" collapsed="false">
      <c r="B149" s="63"/>
      <c r="C149" s="128"/>
      <c r="D149" s="128"/>
      <c r="E149" s="128"/>
      <c r="F149" s="128"/>
    </row>
    <row r="150" customFormat="false" ht="15" hidden="false" customHeight="false" outlineLevel="0" collapsed="false">
      <c r="B150" s="63"/>
      <c r="C150" s="128"/>
      <c r="D150" s="128"/>
      <c r="E150" s="128"/>
      <c r="F150" s="128"/>
    </row>
    <row r="151" customFormat="false" ht="15" hidden="false" customHeight="false" outlineLevel="0" collapsed="false">
      <c r="B151" s="63"/>
      <c r="C151" s="128"/>
      <c r="D151" s="128"/>
      <c r="E151" s="128"/>
      <c r="F151" s="128"/>
    </row>
    <row r="152" customFormat="false" ht="15" hidden="false" customHeight="false" outlineLevel="0" collapsed="false">
      <c r="B152" s="63"/>
      <c r="C152" s="128"/>
      <c r="D152" s="128"/>
      <c r="E152" s="128"/>
      <c r="F152" s="128"/>
    </row>
    <row r="153" customFormat="false" ht="15" hidden="false" customHeight="false" outlineLevel="0" collapsed="false">
      <c r="B153" s="63"/>
      <c r="C153" s="128"/>
      <c r="D153" s="128"/>
      <c r="E153" s="128"/>
      <c r="F153" s="128"/>
    </row>
    <row r="154" customFormat="false" ht="15" hidden="false" customHeight="false" outlineLevel="0" collapsed="false">
      <c r="B154" s="63"/>
      <c r="C154" s="128"/>
      <c r="D154" s="128"/>
      <c r="E154" s="128"/>
      <c r="F154" s="128"/>
    </row>
    <row r="155" customFormat="false" ht="15" hidden="false" customHeight="false" outlineLevel="0" collapsed="false">
      <c r="B155" s="63"/>
      <c r="C155" s="128"/>
      <c r="D155" s="128"/>
      <c r="E155" s="128"/>
      <c r="F155" s="128"/>
    </row>
    <row r="156" customFormat="false" ht="15" hidden="false" customHeight="false" outlineLevel="0" collapsed="false">
      <c r="B156" s="63"/>
      <c r="C156" s="128"/>
      <c r="D156" s="128"/>
      <c r="E156" s="128"/>
      <c r="F156" s="128"/>
    </row>
    <row r="157" customFormat="false" ht="15" hidden="false" customHeight="false" outlineLevel="0" collapsed="false">
      <c r="B157" s="63"/>
      <c r="C157" s="128"/>
      <c r="D157" s="128"/>
      <c r="E157" s="128"/>
      <c r="F157" s="128"/>
    </row>
    <row r="158" customFormat="false" ht="15" hidden="false" customHeight="false" outlineLevel="0" collapsed="false">
      <c r="B158" s="63"/>
      <c r="C158" s="128"/>
      <c r="D158" s="128"/>
      <c r="E158" s="128"/>
      <c r="F158" s="128"/>
    </row>
    <row r="159" customFormat="false" ht="15" hidden="false" customHeight="false" outlineLevel="0" collapsed="false">
      <c r="B159" s="63"/>
      <c r="C159" s="128"/>
      <c r="D159" s="128"/>
      <c r="E159" s="128"/>
      <c r="F159" s="128"/>
    </row>
    <row r="160" customFormat="false" ht="15" hidden="false" customHeight="false" outlineLevel="0" collapsed="false">
      <c r="B160" s="63"/>
      <c r="C160" s="128"/>
      <c r="D160" s="128"/>
      <c r="E160" s="128"/>
      <c r="F160" s="128"/>
    </row>
    <row r="161" customFormat="false" ht="15" hidden="false" customHeight="false" outlineLevel="0" collapsed="false">
      <c r="B161" s="63"/>
      <c r="C161" s="128"/>
      <c r="D161" s="128"/>
      <c r="E161" s="128"/>
      <c r="F161" s="128"/>
    </row>
    <row r="162" customFormat="false" ht="15" hidden="false" customHeight="false" outlineLevel="0" collapsed="false">
      <c r="B162" s="63"/>
      <c r="C162" s="128"/>
      <c r="D162" s="128"/>
      <c r="E162" s="128"/>
      <c r="F162" s="128"/>
    </row>
    <row r="163" customFormat="false" ht="15" hidden="false" customHeight="false" outlineLevel="0" collapsed="false">
      <c r="B163" s="63"/>
      <c r="C163" s="128"/>
      <c r="D163" s="128"/>
      <c r="E163" s="128"/>
      <c r="F163" s="128"/>
    </row>
    <row r="164" customFormat="false" ht="15" hidden="false" customHeight="false" outlineLevel="0" collapsed="false">
      <c r="B164" s="63"/>
      <c r="C164" s="128"/>
      <c r="D164" s="128"/>
      <c r="E164" s="128"/>
      <c r="F164" s="128"/>
    </row>
    <row r="165" customFormat="false" ht="15" hidden="false" customHeight="false" outlineLevel="0" collapsed="false">
      <c r="B165" s="63"/>
      <c r="C165" s="128"/>
      <c r="D165" s="128"/>
      <c r="E165" s="128"/>
      <c r="F165" s="128"/>
    </row>
    <row r="166" customFormat="false" ht="15" hidden="false" customHeight="false" outlineLevel="0" collapsed="false">
      <c r="B166" s="63"/>
      <c r="C166" s="128"/>
      <c r="D166" s="128"/>
      <c r="E166" s="128"/>
      <c r="F166" s="128"/>
    </row>
    <row r="167" customFormat="false" ht="15" hidden="false" customHeight="false" outlineLevel="0" collapsed="false">
      <c r="B167" s="63"/>
      <c r="C167" s="128"/>
      <c r="D167" s="128"/>
      <c r="E167" s="128"/>
      <c r="F167" s="128"/>
    </row>
    <row r="168" customFormat="false" ht="15" hidden="false" customHeight="false" outlineLevel="0" collapsed="false">
      <c r="B168" s="63"/>
      <c r="C168" s="128"/>
      <c r="D168" s="128"/>
      <c r="E168" s="128"/>
      <c r="F168" s="128"/>
    </row>
    <row r="169" customFormat="false" ht="15" hidden="false" customHeight="false" outlineLevel="0" collapsed="false">
      <c r="B169" s="63"/>
      <c r="C169" s="128"/>
      <c r="D169" s="128"/>
      <c r="E169" s="128"/>
      <c r="F169" s="128"/>
    </row>
    <row r="170" customFormat="false" ht="15" hidden="false" customHeight="false" outlineLevel="0" collapsed="false">
      <c r="B170" s="63"/>
      <c r="C170" s="128"/>
      <c r="D170" s="128"/>
      <c r="E170" s="128"/>
      <c r="F170" s="128"/>
    </row>
    <row r="171" customFormat="false" ht="15" hidden="false" customHeight="false" outlineLevel="0" collapsed="false">
      <c r="B171" s="63"/>
      <c r="C171" s="128"/>
      <c r="D171" s="128"/>
      <c r="E171" s="128"/>
      <c r="F171" s="128"/>
    </row>
    <row r="172" customFormat="false" ht="15" hidden="false" customHeight="false" outlineLevel="0" collapsed="false">
      <c r="B172" s="63"/>
      <c r="C172" s="128"/>
      <c r="D172" s="128"/>
      <c r="E172" s="128"/>
      <c r="F172" s="128"/>
    </row>
    <row r="173" customFormat="false" ht="15" hidden="false" customHeight="false" outlineLevel="0" collapsed="false">
      <c r="B173" s="63"/>
      <c r="C173" s="128"/>
      <c r="D173" s="128"/>
      <c r="E173" s="128"/>
      <c r="F173" s="128"/>
    </row>
    <row r="174" customFormat="false" ht="15" hidden="false" customHeight="false" outlineLevel="0" collapsed="false">
      <c r="B174" s="63"/>
      <c r="C174" s="128"/>
      <c r="D174" s="128"/>
      <c r="E174" s="128"/>
      <c r="F174" s="128"/>
    </row>
    <row r="175" customFormat="false" ht="15" hidden="false" customHeight="false" outlineLevel="0" collapsed="false">
      <c r="B175" s="63"/>
      <c r="C175" s="128"/>
      <c r="D175" s="128"/>
      <c r="E175" s="128"/>
      <c r="F175" s="128"/>
    </row>
    <row r="176" customFormat="false" ht="15" hidden="false" customHeight="false" outlineLevel="0" collapsed="false">
      <c r="B176" s="63"/>
      <c r="C176" s="128"/>
      <c r="D176" s="128"/>
      <c r="E176" s="128"/>
      <c r="F176" s="128"/>
    </row>
    <row r="177" customFormat="false" ht="15" hidden="false" customHeight="false" outlineLevel="0" collapsed="false">
      <c r="B177" s="63"/>
      <c r="C177" s="128"/>
      <c r="D177" s="128"/>
      <c r="E177" s="128"/>
      <c r="F177" s="128"/>
    </row>
    <row r="178" customFormat="false" ht="15" hidden="false" customHeight="false" outlineLevel="0" collapsed="false">
      <c r="B178" s="63"/>
      <c r="C178" s="128"/>
      <c r="D178" s="128"/>
      <c r="E178" s="128"/>
      <c r="F178" s="128"/>
    </row>
    <row r="179" customFormat="false" ht="15" hidden="false" customHeight="false" outlineLevel="0" collapsed="false">
      <c r="B179" s="63"/>
      <c r="C179" s="128"/>
      <c r="D179" s="128"/>
      <c r="E179" s="128"/>
      <c r="F179" s="128"/>
    </row>
    <row r="180" customFormat="false" ht="15" hidden="false" customHeight="false" outlineLevel="0" collapsed="false">
      <c r="B180" s="63"/>
      <c r="C180" s="128"/>
      <c r="D180" s="128"/>
      <c r="E180" s="128"/>
      <c r="F180" s="128"/>
    </row>
    <row r="181" customFormat="false" ht="15" hidden="false" customHeight="false" outlineLevel="0" collapsed="false">
      <c r="B181" s="63"/>
      <c r="C181" s="128"/>
      <c r="D181" s="128"/>
      <c r="E181" s="128"/>
      <c r="F181" s="128"/>
    </row>
    <row r="182" customFormat="false" ht="15" hidden="false" customHeight="false" outlineLevel="0" collapsed="false">
      <c r="B182" s="63"/>
      <c r="C182" s="128"/>
      <c r="D182" s="128"/>
      <c r="E182" s="128"/>
      <c r="F182" s="128"/>
    </row>
    <row r="183" customFormat="false" ht="15" hidden="false" customHeight="false" outlineLevel="0" collapsed="false">
      <c r="B183" s="63"/>
      <c r="C183" s="128"/>
      <c r="D183" s="128"/>
      <c r="E183" s="128"/>
      <c r="F183" s="128"/>
    </row>
    <row r="184" customFormat="false" ht="15" hidden="false" customHeight="false" outlineLevel="0" collapsed="false">
      <c r="B184" s="63"/>
      <c r="C184" s="128"/>
      <c r="D184" s="128"/>
      <c r="E184" s="128"/>
      <c r="F184" s="128"/>
    </row>
    <row r="185" customFormat="false" ht="15" hidden="false" customHeight="false" outlineLevel="0" collapsed="false">
      <c r="B185" s="63"/>
      <c r="C185" s="128"/>
      <c r="D185" s="128"/>
      <c r="E185" s="128"/>
      <c r="F185" s="128"/>
    </row>
    <row r="186" customFormat="false" ht="15" hidden="false" customHeight="false" outlineLevel="0" collapsed="false">
      <c r="B186" s="63"/>
      <c r="C186" s="128"/>
      <c r="D186" s="128"/>
      <c r="E186" s="128"/>
      <c r="F186" s="128"/>
    </row>
    <row r="187" customFormat="false" ht="15" hidden="false" customHeight="false" outlineLevel="0" collapsed="false">
      <c r="B187" s="63"/>
      <c r="C187" s="128"/>
      <c r="D187" s="128"/>
      <c r="E187" s="128"/>
      <c r="F187" s="128"/>
    </row>
    <row r="188" customFormat="false" ht="15" hidden="false" customHeight="false" outlineLevel="0" collapsed="false">
      <c r="B188" s="63"/>
      <c r="C188" s="128"/>
      <c r="D188" s="128"/>
      <c r="E188" s="128"/>
      <c r="F188" s="128"/>
    </row>
    <row r="189" customFormat="false" ht="15" hidden="false" customHeight="false" outlineLevel="0" collapsed="false">
      <c r="B189" s="63"/>
      <c r="C189" s="128"/>
      <c r="D189" s="128"/>
      <c r="E189" s="128"/>
      <c r="F189" s="128"/>
    </row>
    <row r="190" customFormat="false" ht="15" hidden="false" customHeight="false" outlineLevel="0" collapsed="false">
      <c r="B190" s="63"/>
      <c r="C190" s="128"/>
      <c r="D190" s="128"/>
      <c r="E190" s="128"/>
      <c r="F190" s="128"/>
    </row>
    <row r="191" customFormat="false" ht="15" hidden="false" customHeight="false" outlineLevel="0" collapsed="false">
      <c r="B191" s="63"/>
      <c r="C191" s="128"/>
      <c r="D191" s="128"/>
      <c r="E191" s="128"/>
      <c r="F191" s="128"/>
    </row>
    <row r="192" customFormat="false" ht="15" hidden="false" customHeight="false" outlineLevel="0" collapsed="false">
      <c r="B192" s="63"/>
      <c r="C192" s="128"/>
      <c r="D192" s="128"/>
      <c r="E192" s="128"/>
      <c r="F192" s="128"/>
    </row>
    <row r="193" customFormat="false" ht="15" hidden="false" customHeight="false" outlineLevel="0" collapsed="false">
      <c r="B193" s="63"/>
      <c r="C193" s="128"/>
      <c r="D193" s="128"/>
      <c r="E193" s="128"/>
      <c r="F193" s="128"/>
    </row>
    <row r="194" customFormat="false" ht="15" hidden="false" customHeight="false" outlineLevel="0" collapsed="false">
      <c r="B194" s="63"/>
      <c r="C194" s="128"/>
      <c r="D194" s="128"/>
      <c r="E194" s="128"/>
      <c r="F194" s="128"/>
    </row>
    <row r="195" customFormat="false" ht="15" hidden="false" customHeight="false" outlineLevel="0" collapsed="false">
      <c r="B195" s="63"/>
      <c r="C195" s="128"/>
      <c r="D195" s="128"/>
      <c r="E195" s="128"/>
      <c r="F195" s="128"/>
    </row>
    <row r="196" customFormat="false" ht="15" hidden="false" customHeight="false" outlineLevel="0" collapsed="false">
      <c r="B196" s="63"/>
      <c r="C196" s="128"/>
      <c r="D196" s="128"/>
      <c r="E196" s="128"/>
      <c r="F196" s="128"/>
    </row>
    <row r="197" customFormat="false" ht="15" hidden="false" customHeight="false" outlineLevel="0" collapsed="false">
      <c r="B197" s="63"/>
      <c r="C197" s="128"/>
      <c r="D197" s="128"/>
      <c r="E197" s="128"/>
      <c r="F197" s="128"/>
    </row>
    <row r="198" customFormat="false" ht="15" hidden="false" customHeight="false" outlineLevel="0" collapsed="false">
      <c r="B198" s="63"/>
      <c r="C198" s="128"/>
      <c r="D198" s="128"/>
      <c r="E198" s="128"/>
      <c r="F198" s="128"/>
    </row>
    <row r="199" customFormat="false" ht="15" hidden="false" customHeight="false" outlineLevel="0" collapsed="false">
      <c r="B199" s="63"/>
      <c r="C199" s="128"/>
      <c r="D199" s="128"/>
      <c r="E199" s="128"/>
      <c r="F199" s="128"/>
    </row>
    <row r="200" customFormat="false" ht="15" hidden="false" customHeight="false" outlineLevel="0" collapsed="false">
      <c r="B200" s="63"/>
      <c r="C200" s="128"/>
      <c r="D200" s="128"/>
      <c r="E200" s="128"/>
      <c r="F200" s="128"/>
    </row>
    <row r="201" customFormat="false" ht="15" hidden="false" customHeight="false" outlineLevel="0" collapsed="false">
      <c r="B201" s="63"/>
      <c r="C201" s="128"/>
      <c r="D201" s="128"/>
      <c r="E201" s="128"/>
      <c r="F201" s="128"/>
    </row>
    <row r="202" customFormat="false" ht="15" hidden="false" customHeight="false" outlineLevel="0" collapsed="false">
      <c r="B202" s="63"/>
      <c r="C202" s="128"/>
      <c r="D202" s="128"/>
      <c r="E202" s="128"/>
      <c r="F202" s="128"/>
    </row>
    <row r="203" customFormat="false" ht="15" hidden="false" customHeight="false" outlineLevel="0" collapsed="false">
      <c r="B203" s="63"/>
      <c r="C203" s="128"/>
      <c r="D203" s="128"/>
      <c r="E203" s="128"/>
      <c r="F203" s="128"/>
    </row>
    <row r="204" customFormat="false" ht="15" hidden="false" customHeight="false" outlineLevel="0" collapsed="false">
      <c r="B204" s="63"/>
      <c r="C204" s="128"/>
      <c r="D204" s="128"/>
      <c r="E204" s="128"/>
      <c r="F204" s="128"/>
    </row>
    <row r="205" customFormat="false" ht="15" hidden="false" customHeight="false" outlineLevel="0" collapsed="false">
      <c r="B205" s="63"/>
      <c r="C205" s="128"/>
      <c r="D205" s="128"/>
      <c r="E205" s="128"/>
      <c r="F205" s="128"/>
    </row>
    <row r="206" customFormat="false" ht="15" hidden="false" customHeight="false" outlineLevel="0" collapsed="false">
      <c r="B206" s="63"/>
      <c r="C206" s="128"/>
      <c r="D206" s="128"/>
      <c r="E206" s="128"/>
      <c r="F206" s="128"/>
    </row>
    <row r="207" customFormat="false" ht="15" hidden="false" customHeight="false" outlineLevel="0" collapsed="false">
      <c r="B207" s="63"/>
      <c r="C207" s="128"/>
      <c r="D207" s="128"/>
      <c r="E207" s="128"/>
      <c r="F207" s="128"/>
    </row>
    <row r="208" customFormat="false" ht="15" hidden="false" customHeight="false" outlineLevel="0" collapsed="false">
      <c r="B208" s="63"/>
      <c r="C208" s="128"/>
      <c r="D208" s="128"/>
      <c r="E208" s="128"/>
      <c r="F208" s="128"/>
    </row>
    <row r="209" customFormat="false" ht="15" hidden="false" customHeight="false" outlineLevel="0" collapsed="false">
      <c r="B209" s="63"/>
      <c r="C209" s="128"/>
      <c r="D209" s="128"/>
      <c r="E209" s="128"/>
      <c r="F209" s="128"/>
    </row>
    <row r="210" customFormat="false" ht="15" hidden="false" customHeight="false" outlineLevel="0" collapsed="false">
      <c r="B210" s="63"/>
      <c r="C210" s="128"/>
      <c r="D210" s="128"/>
      <c r="E210" s="128"/>
      <c r="F210" s="128"/>
    </row>
    <row r="211" customFormat="false" ht="15" hidden="false" customHeight="false" outlineLevel="0" collapsed="false">
      <c r="B211" s="63"/>
    </row>
    <row r="212" customFormat="false" ht="15" hidden="false" customHeight="false" outlineLevel="0" collapsed="false">
      <c r="B212" s="63"/>
    </row>
    <row r="213" customFormat="false" ht="15" hidden="false" customHeight="false" outlineLevel="0" collapsed="false">
      <c r="B213" s="63"/>
    </row>
    <row r="214" customFormat="false" ht="15" hidden="false" customHeight="false" outlineLevel="0" collapsed="false">
      <c r="B214" s="63"/>
    </row>
    <row r="215" customFormat="false" ht="15" hidden="false" customHeight="false" outlineLevel="0" collapsed="false">
      <c r="B215" s="63"/>
    </row>
  </sheetData>
  <mergeCells count="7">
    <mergeCell ref="A1:F1"/>
    <mergeCell ref="A2:F2"/>
    <mergeCell ref="A3:F3"/>
    <mergeCell ref="A4:F4"/>
    <mergeCell ref="A6:F6"/>
    <mergeCell ref="A7:F7"/>
    <mergeCell ref="A8:F8"/>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49.41"/>
    <col collapsed="false" customWidth="true" hidden="false" outlineLevel="0" max="3" min="3" style="0" width="14.14"/>
    <col collapsed="false" customWidth="true" hidden="false" outlineLevel="0" max="4" min="4" style="52" width="14.85"/>
    <col collapsed="false" customWidth="true" hidden="false" outlineLevel="0" max="6" min="6" style="0" width="15.41"/>
  </cols>
  <sheetData>
    <row r="1" customFormat="false" ht="56.25" hidden="false" customHeight="true" outlineLevel="0" collapsed="false">
      <c r="A1" s="53"/>
      <c r="B1" s="53"/>
      <c r="C1" s="53"/>
      <c r="D1" s="53"/>
      <c r="E1" s="53"/>
      <c r="F1" s="53"/>
    </row>
    <row r="2" customFormat="false" ht="15" hidden="false" customHeight="true" outlineLevel="0" collapsed="false">
      <c r="A2" s="54" t="s">
        <v>0</v>
      </c>
      <c r="B2" s="54"/>
      <c r="C2" s="54"/>
      <c r="D2" s="54"/>
      <c r="E2" s="54"/>
      <c r="F2" s="54"/>
    </row>
    <row r="3" customFormat="false" ht="15.75" hidden="false" customHeight="true" outlineLevel="0" collapsed="false">
      <c r="A3" s="5" t="s">
        <v>1</v>
      </c>
      <c r="B3" s="5"/>
      <c r="C3" s="5"/>
      <c r="D3" s="5"/>
      <c r="E3" s="5"/>
      <c r="F3" s="5"/>
    </row>
    <row r="4" customFormat="false" ht="15" hidden="false" customHeight="false" outlineLevel="0" collapsed="false">
      <c r="A4" s="139" t="s">
        <v>2</v>
      </c>
      <c r="B4" s="139"/>
      <c r="C4" s="139"/>
      <c r="D4" s="139"/>
      <c r="E4" s="139"/>
      <c r="F4" s="139"/>
    </row>
    <row r="5" customFormat="false" ht="15" hidden="false" customHeight="false" outlineLevel="0" collapsed="false">
      <c r="A5" s="140" t="s">
        <v>115</v>
      </c>
      <c r="B5" s="141"/>
      <c r="C5" s="142"/>
      <c r="D5" s="142"/>
      <c r="E5" s="143"/>
      <c r="F5" s="58" t="s">
        <v>116</v>
      </c>
    </row>
    <row r="6" customFormat="false" ht="15" hidden="false" customHeight="false" outlineLevel="0" collapsed="false">
      <c r="A6" s="59" t="s">
        <v>5</v>
      </c>
      <c r="B6" s="59"/>
      <c r="C6" s="59"/>
      <c r="D6" s="59"/>
      <c r="E6" s="59"/>
      <c r="F6" s="59"/>
    </row>
    <row r="7" customFormat="false" ht="15.75" hidden="false" customHeight="false" outlineLevel="0" collapsed="false">
      <c r="A7" s="144" t="s">
        <v>117</v>
      </c>
      <c r="B7" s="144"/>
      <c r="C7" s="144"/>
      <c r="D7" s="144"/>
      <c r="E7" s="144"/>
      <c r="F7" s="144"/>
    </row>
    <row r="8" customFormat="false" ht="15.75" hidden="false" customHeight="false" outlineLevel="0" collapsed="false">
      <c r="A8" s="61" t="s">
        <v>7</v>
      </c>
      <c r="B8" s="61"/>
      <c r="C8" s="61"/>
      <c r="D8" s="61"/>
      <c r="E8" s="61"/>
      <c r="F8" s="61"/>
    </row>
    <row r="9" customFormat="false" ht="15" hidden="false" customHeight="false" outlineLevel="0" collapsed="false">
      <c r="A9" s="140"/>
      <c r="B9" s="141"/>
      <c r="C9" s="142"/>
      <c r="D9" s="142"/>
      <c r="E9" s="143"/>
      <c r="F9" s="145" t="s">
        <v>118</v>
      </c>
    </row>
    <row r="10" customFormat="false" ht="15" hidden="false" customHeight="false" outlineLevel="0" collapsed="false">
      <c r="A10" s="146"/>
      <c r="B10" s="147"/>
      <c r="C10" s="147"/>
      <c r="D10" s="147"/>
      <c r="E10" s="147"/>
      <c r="F10" s="148" t="s">
        <v>37</v>
      </c>
    </row>
    <row r="11" customFormat="false" ht="48" hidden="false" customHeight="false" outlineLevel="0" collapsed="false">
      <c r="A11" s="68" t="s">
        <v>119</v>
      </c>
      <c r="B11" s="68" t="s">
        <v>38</v>
      </c>
      <c r="C11" s="149" t="s">
        <v>39</v>
      </c>
      <c r="D11" s="149" t="s">
        <v>40</v>
      </c>
      <c r="E11" s="149" t="s">
        <v>41</v>
      </c>
      <c r="F11" s="149" t="s">
        <v>42</v>
      </c>
    </row>
    <row r="12" customFormat="false" ht="15" hidden="false" customHeight="false" outlineLevel="0" collapsed="false">
      <c r="A12" s="150" t="n">
        <v>1</v>
      </c>
      <c r="B12" s="150" t="n">
        <v>2</v>
      </c>
      <c r="C12" s="151" t="n">
        <v>3</v>
      </c>
      <c r="D12" s="151" t="n">
        <v>4</v>
      </c>
      <c r="E12" s="151" t="n">
        <v>5</v>
      </c>
      <c r="F12" s="151" t="n">
        <v>6</v>
      </c>
    </row>
    <row r="13" customFormat="false" ht="15" hidden="false" customHeight="false" outlineLevel="0" collapsed="false">
      <c r="A13" s="152"/>
      <c r="B13" s="153" t="s">
        <v>120</v>
      </c>
      <c r="C13" s="154" t="n">
        <v>2971625577</v>
      </c>
      <c r="D13" s="154" t="n">
        <v>389914678</v>
      </c>
      <c r="E13" s="155" t="n">
        <v>13.1212586477209</v>
      </c>
      <c r="F13" s="154" t="n">
        <v>170290663</v>
      </c>
    </row>
    <row r="14" customFormat="false" ht="15" hidden="false" customHeight="false" outlineLevel="0" collapsed="false">
      <c r="A14" s="156" t="s">
        <v>121</v>
      </c>
      <c r="B14" s="157" t="s">
        <v>122</v>
      </c>
      <c r="C14" s="154" t="n">
        <v>1758995815</v>
      </c>
      <c r="D14" s="154" t="n">
        <v>271324541</v>
      </c>
      <c r="E14" s="155" t="n">
        <v>15.4249679667373</v>
      </c>
      <c r="F14" s="154" t="n">
        <v>102686991</v>
      </c>
    </row>
    <row r="15" customFormat="false" ht="15" hidden="false" customHeight="false" outlineLevel="0" collapsed="false">
      <c r="A15" s="158" t="s">
        <v>123</v>
      </c>
      <c r="B15" s="157" t="s">
        <v>124</v>
      </c>
      <c r="C15" s="154" t="n">
        <v>240800000</v>
      </c>
      <c r="D15" s="154" t="n">
        <v>43757284</v>
      </c>
      <c r="E15" s="155" t="n">
        <v>18.1716295681063</v>
      </c>
      <c r="F15" s="154" t="n">
        <v>22677789</v>
      </c>
    </row>
    <row r="16" customFormat="false" ht="15" hidden="false" customHeight="false" outlineLevel="0" collapsed="false">
      <c r="A16" s="69" t="s">
        <v>125</v>
      </c>
      <c r="B16" s="159" t="s">
        <v>126</v>
      </c>
      <c r="C16" s="160" t="n">
        <v>129600000</v>
      </c>
      <c r="D16" s="160" t="n">
        <v>21501687</v>
      </c>
      <c r="E16" s="161" t="n">
        <v>16.5908078703704</v>
      </c>
      <c r="F16" s="160" t="n">
        <v>10571853</v>
      </c>
    </row>
    <row r="17" customFormat="false" ht="15" hidden="false" customHeight="false" outlineLevel="0" collapsed="false">
      <c r="A17" s="69" t="s">
        <v>127</v>
      </c>
      <c r="B17" s="159" t="s">
        <v>128</v>
      </c>
      <c r="C17" s="160" t="n">
        <v>111200000</v>
      </c>
      <c r="D17" s="160" t="n">
        <v>22255597</v>
      </c>
      <c r="E17" s="161" t="n">
        <v>20.0140260791367</v>
      </c>
      <c r="F17" s="160" t="n">
        <v>12105936</v>
      </c>
    </row>
    <row r="18" customFormat="false" ht="15" hidden="false" customHeight="false" outlineLevel="0" collapsed="false">
      <c r="A18" s="69" t="s">
        <v>129</v>
      </c>
      <c r="B18" s="159" t="s">
        <v>130</v>
      </c>
      <c r="C18" s="160" t="n">
        <v>111200000</v>
      </c>
      <c r="D18" s="162" t="n">
        <v>22255369</v>
      </c>
      <c r="E18" s="163" t="n">
        <v>20.0138210431655</v>
      </c>
      <c r="F18" s="160" t="n">
        <v>12108030</v>
      </c>
    </row>
    <row r="19" customFormat="false" ht="15" hidden="false" customHeight="false" outlineLevel="0" collapsed="false">
      <c r="A19" s="158" t="s">
        <v>131</v>
      </c>
      <c r="B19" s="157" t="s">
        <v>132</v>
      </c>
      <c r="C19" s="154" t="n">
        <v>1499895815</v>
      </c>
      <c r="D19" s="154" t="n">
        <v>224426719</v>
      </c>
      <c r="E19" s="155" t="n">
        <v>14.9628205343049</v>
      </c>
      <c r="F19" s="154" t="n">
        <v>78676469</v>
      </c>
    </row>
    <row r="20" customFormat="false" ht="15" hidden="false" customHeight="false" outlineLevel="0" collapsed="false">
      <c r="A20" s="69" t="s">
        <v>133</v>
      </c>
      <c r="B20" s="159" t="s">
        <v>134</v>
      </c>
      <c r="C20" s="160" t="n">
        <v>939285490</v>
      </c>
      <c r="D20" s="162" t="n">
        <v>136834725</v>
      </c>
      <c r="E20" s="163" t="n">
        <v>14.5679589918929</v>
      </c>
      <c r="F20" s="160" t="n">
        <v>36735113</v>
      </c>
    </row>
    <row r="21" customFormat="false" ht="26.25" hidden="false" customHeight="false" outlineLevel="0" collapsed="false">
      <c r="A21" s="164" t="s">
        <v>135</v>
      </c>
      <c r="B21" s="159" t="s">
        <v>136</v>
      </c>
      <c r="C21" s="160" t="n">
        <v>476851696</v>
      </c>
      <c r="D21" s="162" t="n">
        <v>76740088</v>
      </c>
      <c r="E21" s="163" t="n">
        <v>16.0930722578367</v>
      </c>
      <c r="F21" s="160" t="n">
        <v>37844250</v>
      </c>
    </row>
    <row r="22" customFormat="false" ht="15" hidden="false" customHeight="false" outlineLevel="0" collapsed="false">
      <c r="A22" s="164" t="s">
        <v>137</v>
      </c>
      <c r="B22" s="159" t="s">
        <v>138</v>
      </c>
      <c r="C22" s="160" t="n">
        <v>77695629</v>
      </c>
      <c r="D22" s="160" t="n">
        <v>9336483</v>
      </c>
      <c r="E22" s="161" t="n">
        <v>12.0167416367786</v>
      </c>
      <c r="F22" s="160" t="n">
        <v>4534996</v>
      </c>
    </row>
    <row r="23" customFormat="false" ht="15" hidden="false" customHeight="false" outlineLevel="0" collapsed="false">
      <c r="A23" s="69" t="s">
        <v>139</v>
      </c>
      <c r="B23" s="165" t="s">
        <v>140</v>
      </c>
      <c r="C23" s="160" t="n">
        <v>10752000</v>
      </c>
      <c r="D23" s="162" t="n">
        <v>1816993</v>
      </c>
      <c r="E23" s="163" t="n">
        <v>16.8991164434524</v>
      </c>
      <c r="F23" s="160" t="n">
        <v>916582</v>
      </c>
    </row>
    <row r="24" customFormat="false" ht="15" hidden="false" customHeight="false" outlineLevel="0" collapsed="false">
      <c r="A24" s="69" t="s">
        <v>141</v>
      </c>
      <c r="B24" s="165" t="s">
        <v>142</v>
      </c>
      <c r="C24" s="160" t="n">
        <v>600000</v>
      </c>
      <c r="D24" s="162" t="n">
        <v>116304</v>
      </c>
      <c r="E24" s="163" t="n">
        <v>19.384</v>
      </c>
      <c r="F24" s="160" t="n">
        <v>54696</v>
      </c>
    </row>
    <row r="25" customFormat="false" ht="15" hidden="false" customHeight="false" outlineLevel="0" collapsed="false">
      <c r="A25" s="164" t="s">
        <v>143</v>
      </c>
      <c r="B25" s="165" t="s">
        <v>144</v>
      </c>
      <c r="C25" s="160" t="n">
        <v>3500000</v>
      </c>
      <c r="D25" s="162" t="n">
        <v>601662</v>
      </c>
      <c r="E25" s="163" t="n">
        <v>17.1903428571429</v>
      </c>
      <c r="F25" s="160" t="n">
        <v>306959</v>
      </c>
    </row>
    <row r="26" customFormat="false" ht="15" hidden="false" customHeight="false" outlineLevel="0" collapsed="false">
      <c r="A26" s="164" t="s">
        <v>145</v>
      </c>
      <c r="B26" s="165" t="s">
        <v>146</v>
      </c>
      <c r="C26" s="160" t="n">
        <v>555000</v>
      </c>
      <c r="D26" s="162" t="n">
        <v>60452</v>
      </c>
      <c r="E26" s="163" t="n">
        <v>10.8922522522523</v>
      </c>
      <c r="F26" s="160" t="n">
        <v>3688</v>
      </c>
    </row>
    <row r="27" customFormat="false" ht="15" hidden="false" customHeight="false" outlineLevel="0" collapsed="false">
      <c r="A27" s="164" t="s">
        <v>147</v>
      </c>
      <c r="B27" s="165" t="s">
        <v>148</v>
      </c>
      <c r="C27" s="160" t="n">
        <v>45288629</v>
      </c>
      <c r="D27" s="162" t="n">
        <v>6187963</v>
      </c>
      <c r="E27" s="163" t="n">
        <v>13.6633921949812</v>
      </c>
      <c r="F27" s="160" t="n">
        <v>2908230</v>
      </c>
    </row>
    <row r="28" customFormat="false" ht="15" hidden="false" customHeight="false" outlineLevel="0" collapsed="false">
      <c r="A28" s="164" t="s">
        <v>149</v>
      </c>
      <c r="B28" s="165" t="s">
        <v>150</v>
      </c>
      <c r="C28" s="160" t="n">
        <v>17000000</v>
      </c>
      <c r="D28" s="162" t="n">
        <v>553109</v>
      </c>
      <c r="E28" s="163" t="n">
        <v>3.25358235294118</v>
      </c>
      <c r="F28" s="160" t="n">
        <v>344841</v>
      </c>
    </row>
    <row r="29" customFormat="false" ht="15" hidden="false" customHeight="false" outlineLevel="0" collapsed="false">
      <c r="A29" s="164" t="s">
        <v>151</v>
      </c>
      <c r="B29" s="166" t="s">
        <v>152</v>
      </c>
      <c r="C29" s="160" t="n">
        <v>6063000</v>
      </c>
      <c r="D29" s="160" t="n">
        <v>1515423</v>
      </c>
      <c r="E29" s="161" t="n">
        <v>24.994606630381</v>
      </c>
      <c r="F29" s="160" t="n">
        <v>-437890</v>
      </c>
    </row>
    <row r="30" customFormat="false" ht="15" hidden="false" customHeight="false" outlineLevel="0" collapsed="false">
      <c r="A30" s="164" t="s">
        <v>153</v>
      </c>
      <c r="B30" s="166" t="s">
        <v>154</v>
      </c>
      <c r="C30" s="160" t="n">
        <v>6063000</v>
      </c>
      <c r="D30" s="160" t="n">
        <v>1515423</v>
      </c>
      <c r="E30" s="161" t="n">
        <v>24.994606630381</v>
      </c>
      <c r="F30" s="160" t="n">
        <v>-437890</v>
      </c>
    </row>
    <row r="31" customFormat="false" ht="15" hidden="false" customHeight="false" outlineLevel="0" collapsed="false">
      <c r="A31" s="158" t="s">
        <v>155</v>
      </c>
      <c r="B31" s="167" t="s">
        <v>156</v>
      </c>
      <c r="C31" s="168" t="n">
        <v>18300000</v>
      </c>
      <c r="D31" s="154" t="n">
        <v>3044950</v>
      </c>
      <c r="E31" s="155" t="n">
        <v>16.6390710382514</v>
      </c>
      <c r="F31" s="169" t="n">
        <v>1547004</v>
      </c>
    </row>
    <row r="32" customFormat="false" ht="15" hidden="false" customHeight="false" outlineLevel="0" collapsed="false">
      <c r="A32" s="156"/>
      <c r="B32" s="157" t="s">
        <v>157</v>
      </c>
      <c r="C32" s="170" t="s">
        <v>16</v>
      </c>
      <c r="D32" s="170" t="n">
        <v>95588</v>
      </c>
      <c r="E32" s="171" t="s">
        <v>16</v>
      </c>
      <c r="F32" s="169" t="n">
        <v>-214271</v>
      </c>
    </row>
    <row r="33" customFormat="false" ht="15" hidden="false" customHeight="false" outlineLevel="0" collapsed="false">
      <c r="A33" s="69" t="s">
        <v>158</v>
      </c>
      <c r="B33" s="159" t="s">
        <v>159</v>
      </c>
      <c r="C33" s="172" t="s">
        <v>16</v>
      </c>
      <c r="D33" s="162" t="n">
        <v>3621</v>
      </c>
      <c r="E33" s="173" t="s">
        <v>16</v>
      </c>
      <c r="F33" s="160" t="n">
        <v>1785</v>
      </c>
    </row>
    <row r="34" customFormat="false" ht="26.25" hidden="false" customHeight="false" outlineLevel="0" collapsed="false">
      <c r="A34" s="69" t="s">
        <v>160</v>
      </c>
      <c r="B34" s="174" t="s">
        <v>161</v>
      </c>
      <c r="C34" s="172" t="s">
        <v>16</v>
      </c>
      <c r="D34" s="162" t="n">
        <v>91967</v>
      </c>
      <c r="E34" s="173" t="s">
        <v>16</v>
      </c>
      <c r="F34" s="160" t="n">
        <v>-216056</v>
      </c>
    </row>
    <row r="35" customFormat="false" ht="15" hidden="false" customHeight="false" outlineLevel="0" collapsed="false">
      <c r="A35" s="156"/>
      <c r="B35" s="157" t="s">
        <v>162</v>
      </c>
      <c r="C35" s="175" t="n">
        <v>260267440</v>
      </c>
      <c r="D35" s="154" t="n">
        <v>28303713</v>
      </c>
      <c r="E35" s="176" t="n">
        <v>10.874857415895</v>
      </c>
      <c r="F35" s="154" t="n">
        <v>9232411</v>
      </c>
    </row>
    <row r="36" customFormat="false" ht="15" hidden="false" customHeight="false" outlineLevel="0" collapsed="false">
      <c r="A36" s="158" t="s">
        <v>163</v>
      </c>
      <c r="B36" s="167" t="s">
        <v>164</v>
      </c>
      <c r="C36" s="168" t="n">
        <v>174013945</v>
      </c>
      <c r="D36" s="168" t="n">
        <v>10165390</v>
      </c>
      <c r="E36" s="177" t="n">
        <v>5.84170998479461</v>
      </c>
      <c r="F36" s="168" t="n">
        <v>3644892</v>
      </c>
    </row>
    <row r="37" customFormat="false" ht="15" hidden="false" customHeight="false" outlineLevel="0" collapsed="false">
      <c r="A37" s="69" t="s">
        <v>165</v>
      </c>
      <c r="B37" s="159" t="s">
        <v>166</v>
      </c>
      <c r="C37" s="172" t="n">
        <v>900000</v>
      </c>
      <c r="D37" s="162" t="n">
        <v>0</v>
      </c>
      <c r="E37" s="163" t="n">
        <v>0</v>
      </c>
      <c r="F37" s="160" t="n">
        <v>0</v>
      </c>
    </row>
    <row r="38" customFormat="false" ht="26.25" hidden="false" customHeight="false" outlineLevel="0" collapsed="false">
      <c r="A38" s="69" t="s">
        <v>167</v>
      </c>
      <c r="B38" s="174" t="s">
        <v>168</v>
      </c>
      <c r="C38" s="172" t="n">
        <v>110900000</v>
      </c>
      <c r="D38" s="162" t="n">
        <v>987</v>
      </c>
      <c r="E38" s="163" t="n">
        <v>0.000889990982867448</v>
      </c>
      <c r="F38" s="160" t="n">
        <v>1069</v>
      </c>
    </row>
    <row r="39" customFormat="false" ht="15" hidden="false" customHeight="false" outlineLevel="0" collapsed="false">
      <c r="A39" s="69"/>
      <c r="B39" s="166" t="s">
        <v>169</v>
      </c>
      <c r="C39" s="172" t="n">
        <v>35008094</v>
      </c>
      <c r="D39" s="172" t="n">
        <v>7072956</v>
      </c>
      <c r="E39" s="173" t="n">
        <v>20.2037734473633</v>
      </c>
      <c r="F39" s="160" t="n">
        <v>1061019</v>
      </c>
    </row>
    <row r="40" customFormat="false" ht="15" hidden="false" customHeight="false" outlineLevel="0" collapsed="false">
      <c r="A40" s="164" t="s">
        <v>170</v>
      </c>
      <c r="B40" s="159" t="s">
        <v>171</v>
      </c>
      <c r="C40" s="172" t="n">
        <v>13682288</v>
      </c>
      <c r="D40" s="162" t="n">
        <v>3333909</v>
      </c>
      <c r="E40" s="163" t="n">
        <v>24.3666044743394</v>
      </c>
      <c r="F40" s="160" t="n">
        <v>7493</v>
      </c>
    </row>
    <row r="41" customFormat="false" ht="15" hidden="false" customHeight="false" outlineLevel="0" collapsed="false">
      <c r="A41" s="164" t="s">
        <v>172</v>
      </c>
      <c r="B41" s="159" t="s">
        <v>173</v>
      </c>
      <c r="C41" s="172" t="n">
        <v>6225806</v>
      </c>
      <c r="D41" s="162" t="n">
        <v>2902425</v>
      </c>
      <c r="E41" s="163" t="n">
        <v>46.6192650397394</v>
      </c>
      <c r="F41" s="160" t="n">
        <v>611958</v>
      </c>
    </row>
    <row r="42" customFormat="false" ht="26.25" hidden="false" customHeight="false" outlineLevel="0" collapsed="false">
      <c r="A42" s="69" t="s">
        <v>174</v>
      </c>
      <c r="B42" s="174" t="s">
        <v>175</v>
      </c>
      <c r="C42" s="172" t="n">
        <v>15100000</v>
      </c>
      <c r="D42" s="162" t="n">
        <v>836622</v>
      </c>
      <c r="E42" s="163" t="n">
        <v>5.54054304635762</v>
      </c>
      <c r="F42" s="160" t="n">
        <v>441568</v>
      </c>
    </row>
    <row r="43" customFormat="false" ht="26.25" hidden="false" customHeight="false" outlineLevel="0" collapsed="false">
      <c r="A43" s="69" t="s">
        <v>176</v>
      </c>
      <c r="B43" s="174" t="s">
        <v>177</v>
      </c>
      <c r="C43" s="172" t="n">
        <v>675000</v>
      </c>
      <c r="D43" s="172" t="n">
        <v>3091447</v>
      </c>
      <c r="E43" s="173" t="n">
        <v>457.992148148148</v>
      </c>
      <c r="F43" s="160" t="n">
        <v>2582804</v>
      </c>
    </row>
    <row r="44" customFormat="false" ht="26.25" hidden="false" customHeight="false" outlineLevel="0" collapsed="false">
      <c r="A44" s="69" t="s">
        <v>178</v>
      </c>
      <c r="B44" s="174" t="s">
        <v>179</v>
      </c>
      <c r="C44" s="172" t="n">
        <v>26530851</v>
      </c>
      <c r="D44" s="172" t="n">
        <v>0</v>
      </c>
      <c r="E44" s="173" t="n">
        <v>0</v>
      </c>
      <c r="F44" s="160" t="n">
        <v>0</v>
      </c>
    </row>
    <row r="45" customFormat="false" ht="15" hidden="false" customHeight="false" outlineLevel="0" collapsed="false">
      <c r="A45" s="158" t="s">
        <v>180</v>
      </c>
      <c r="B45" s="167" t="s">
        <v>181</v>
      </c>
      <c r="C45" s="170" t="n">
        <v>60487324</v>
      </c>
      <c r="D45" s="168" t="n">
        <v>7817383</v>
      </c>
      <c r="E45" s="178" t="n">
        <v>12.9240020603325</v>
      </c>
      <c r="F45" s="168" t="n">
        <v>3641420</v>
      </c>
    </row>
    <row r="46" customFormat="false" ht="26.25" hidden="false" customHeight="false" outlineLevel="0" collapsed="false">
      <c r="A46" s="164" t="s">
        <v>182</v>
      </c>
      <c r="B46" s="174" t="s">
        <v>183</v>
      </c>
      <c r="C46" s="172" t="n">
        <v>43831727</v>
      </c>
      <c r="D46" s="162" t="n">
        <v>6204062</v>
      </c>
      <c r="E46" s="163" t="n">
        <v>14.1542723151201</v>
      </c>
      <c r="F46" s="160" t="n">
        <v>3274989</v>
      </c>
    </row>
    <row r="47" customFormat="false" ht="26.25" hidden="false" customHeight="false" outlineLevel="0" collapsed="false">
      <c r="A47" s="164" t="s">
        <v>184</v>
      </c>
      <c r="B47" s="174" t="s">
        <v>185</v>
      </c>
      <c r="C47" s="172" t="n">
        <v>3552139</v>
      </c>
      <c r="D47" s="160" t="n">
        <v>166556</v>
      </c>
      <c r="E47" s="161" t="n">
        <v>4.68889308667257</v>
      </c>
      <c r="F47" s="160" t="n">
        <v>88013</v>
      </c>
    </row>
    <row r="48" customFormat="false" ht="15" hidden="false" customHeight="false" outlineLevel="0" collapsed="false">
      <c r="A48" s="164" t="s">
        <v>186</v>
      </c>
      <c r="B48" s="179" t="s">
        <v>187</v>
      </c>
      <c r="C48" s="180" t="n">
        <v>13007658</v>
      </c>
      <c r="D48" s="160" t="n">
        <v>1435133</v>
      </c>
      <c r="E48" s="181" t="n">
        <v>11.0329853383292</v>
      </c>
      <c r="F48" s="160" t="n">
        <v>274674</v>
      </c>
    </row>
    <row r="49" customFormat="false" ht="15" hidden="false" customHeight="false" outlineLevel="0" collapsed="false">
      <c r="A49" s="182" t="s">
        <v>188</v>
      </c>
      <c r="B49" s="183" t="s">
        <v>189</v>
      </c>
      <c r="C49" s="184" t="s">
        <v>16</v>
      </c>
      <c r="D49" s="185" t="n">
        <v>1138608</v>
      </c>
      <c r="E49" s="186" t="s">
        <v>16</v>
      </c>
      <c r="F49" s="160" t="n">
        <v>211330</v>
      </c>
    </row>
    <row r="50" customFormat="false" ht="15" hidden="false" customHeight="false" outlineLevel="0" collapsed="false">
      <c r="A50" s="182" t="s">
        <v>190</v>
      </c>
      <c r="B50" s="183" t="s">
        <v>191</v>
      </c>
      <c r="C50" s="184" t="n">
        <v>1465000</v>
      </c>
      <c r="D50" s="185" t="n">
        <v>224000</v>
      </c>
      <c r="E50" s="187" t="n">
        <v>15.2901023890785</v>
      </c>
      <c r="F50" s="160" t="n">
        <v>51000</v>
      </c>
    </row>
    <row r="51" customFormat="false" ht="15" hidden="false" customHeight="false" outlineLevel="0" collapsed="false">
      <c r="A51" s="182" t="s">
        <v>192</v>
      </c>
      <c r="B51" s="183" t="s">
        <v>193</v>
      </c>
      <c r="C51" s="184" t="n">
        <v>124130</v>
      </c>
      <c r="D51" s="185" t="n">
        <v>13780</v>
      </c>
      <c r="E51" s="187" t="n">
        <v>11.1012648030291</v>
      </c>
      <c r="F51" s="160" t="n">
        <v>8794</v>
      </c>
    </row>
    <row r="52" customFormat="false" ht="15" hidden="false" customHeight="false" outlineLevel="0" collapsed="false">
      <c r="A52" s="182" t="s">
        <v>194</v>
      </c>
      <c r="B52" s="188" t="s">
        <v>195</v>
      </c>
      <c r="C52" s="184" t="n">
        <v>647600</v>
      </c>
      <c r="D52" s="185" t="n">
        <v>55824</v>
      </c>
      <c r="E52" s="187" t="n">
        <v>8.6201358863496</v>
      </c>
      <c r="F52" s="160" t="n">
        <v>5497</v>
      </c>
    </row>
    <row r="53" customFormat="false" ht="24.75" hidden="false" customHeight="false" outlineLevel="0" collapsed="false">
      <c r="A53" s="182" t="s">
        <v>196</v>
      </c>
      <c r="B53" s="188" t="s">
        <v>197</v>
      </c>
      <c r="C53" s="184" t="n">
        <v>7462928</v>
      </c>
      <c r="D53" s="185" t="n">
        <v>0</v>
      </c>
      <c r="E53" s="187" t="n">
        <v>0</v>
      </c>
      <c r="F53" s="160" t="n">
        <v>0</v>
      </c>
    </row>
    <row r="54" customFormat="false" ht="15" hidden="false" customHeight="false" outlineLevel="0" collapsed="false">
      <c r="A54" s="182" t="s">
        <v>198</v>
      </c>
      <c r="B54" s="183" t="s">
        <v>199</v>
      </c>
      <c r="C54" s="184" t="n">
        <v>3308000</v>
      </c>
      <c r="D54" s="185" t="n">
        <v>2921</v>
      </c>
      <c r="E54" s="187" t="n">
        <v>0.0883010882708585</v>
      </c>
      <c r="F54" s="160" t="n">
        <v>-1947</v>
      </c>
    </row>
    <row r="55" customFormat="false" ht="15" hidden="false" customHeight="false" outlineLevel="0" collapsed="false">
      <c r="A55" s="182" t="s">
        <v>200</v>
      </c>
      <c r="B55" s="183" t="s">
        <v>201</v>
      </c>
      <c r="C55" s="184" t="n">
        <v>3018000</v>
      </c>
      <c r="D55" s="185" t="n">
        <v>0</v>
      </c>
      <c r="E55" s="187" t="n">
        <v>0</v>
      </c>
      <c r="F55" s="160" t="n">
        <v>0</v>
      </c>
    </row>
    <row r="56" customFormat="false" ht="24.75" hidden="false" customHeight="false" outlineLevel="0" collapsed="false">
      <c r="A56" s="182" t="s">
        <v>202</v>
      </c>
      <c r="B56" s="183" t="s">
        <v>203</v>
      </c>
      <c r="C56" s="184" t="n">
        <v>290000</v>
      </c>
      <c r="D56" s="185" t="n">
        <v>2921</v>
      </c>
      <c r="E56" s="187" t="n">
        <v>1.00724137931034</v>
      </c>
      <c r="F56" s="160" t="n">
        <v>-1947</v>
      </c>
    </row>
    <row r="57" customFormat="false" ht="15" hidden="false" customHeight="false" outlineLevel="0" collapsed="false">
      <c r="A57" s="69" t="s">
        <v>204</v>
      </c>
      <c r="B57" s="159" t="s">
        <v>205</v>
      </c>
      <c r="C57" s="172" t="n">
        <v>95800</v>
      </c>
      <c r="D57" s="162" t="n">
        <v>11632</v>
      </c>
      <c r="E57" s="163" t="n">
        <v>12.1419624217119</v>
      </c>
      <c r="F57" s="160" t="n">
        <v>3744</v>
      </c>
    </row>
    <row r="58" customFormat="false" ht="15" hidden="false" customHeight="false" outlineLevel="0" collapsed="false">
      <c r="A58" s="158" t="s">
        <v>206</v>
      </c>
      <c r="B58" s="167" t="s">
        <v>207</v>
      </c>
      <c r="C58" s="189" t="n">
        <v>9997500</v>
      </c>
      <c r="D58" s="190" t="n">
        <v>4013563</v>
      </c>
      <c r="E58" s="191" t="n">
        <v>40.1456664166042</v>
      </c>
      <c r="F58" s="169" t="n">
        <v>790131</v>
      </c>
    </row>
    <row r="59" customFormat="false" ht="26.25" hidden="false" customHeight="false" outlineLevel="0" collapsed="false">
      <c r="A59" s="152" t="s">
        <v>208</v>
      </c>
      <c r="B59" s="167" t="s">
        <v>209</v>
      </c>
      <c r="C59" s="189" t="n">
        <v>15768671</v>
      </c>
      <c r="D59" s="190" t="n">
        <v>6307377</v>
      </c>
      <c r="E59" s="191" t="n">
        <v>39.9994203696684</v>
      </c>
      <c r="F59" s="169" t="n">
        <v>1155968</v>
      </c>
    </row>
    <row r="60" customFormat="false" ht="26.25" hidden="false" customHeight="false" outlineLevel="0" collapsed="false">
      <c r="A60" s="192" t="s">
        <v>210</v>
      </c>
      <c r="B60" s="193" t="s">
        <v>211</v>
      </c>
      <c r="C60" s="194" t="n">
        <v>56355069</v>
      </c>
      <c r="D60" s="190" t="n">
        <v>8900788</v>
      </c>
      <c r="E60" s="191" t="n">
        <v>15.794121377085</v>
      </c>
      <c r="F60" s="169" t="n">
        <v>4068417</v>
      </c>
    </row>
    <row r="61" customFormat="false" ht="15" hidden="false" customHeight="false" outlineLevel="0" collapsed="false">
      <c r="A61" s="152" t="s">
        <v>212</v>
      </c>
      <c r="B61" s="193" t="s">
        <v>213</v>
      </c>
      <c r="C61" s="169" t="n">
        <v>896007253</v>
      </c>
      <c r="D61" s="190" t="n">
        <v>81368638</v>
      </c>
      <c r="E61" s="191" t="n">
        <v>9.0812476938733</v>
      </c>
      <c r="F61" s="169" t="n">
        <v>54285846</v>
      </c>
    </row>
    <row r="62" customFormat="false" ht="15" hidden="false" customHeight="false" outlineLevel="0" collapsed="false">
      <c r="A62" s="152" t="s">
        <v>214</v>
      </c>
      <c r="B62" s="193" t="s">
        <v>215</v>
      </c>
      <c r="C62" s="189" t="s">
        <v>16</v>
      </c>
      <c r="D62" s="190" t="n">
        <v>16998</v>
      </c>
      <c r="E62" s="189" t="s">
        <v>16</v>
      </c>
      <c r="F62" s="169" t="n">
        <v>16998</v>
      </c>
    </row>
    <row r="63" customFormat="false" ht="15" hidden="false" customHeight="false" outlineLevel="0" collapsed="false">
      <c r="A63" s="152" t="s">
        <v>216</v>
      </c>
      <c r="B63" s="193" t="s">
        <v>217</v>
      </c>
      <c r="C63" s="189" t="s">
        <v>16</v>
      </c>
      <c r="D63" s="190" t="n">
        <v>2174</v>
      </c>
      <c r="E63" s="189" t="s">
        <v>16</v>
      </c>
      <c r="F63" s="169" t="n">
        <v>2174</v>
      </c>
    </row>
    <row r="64" customFormat="false" ht="15" hidden="false" customHeight="false" outlineLevel="0" collapsed="false">
      <c r="A64" s="152" t="s">
        <v>218</v>
      </c>
      <c r="B64" s="193" t="s">
        <v>219</v>
      </c>
      <c r="C64" s="189" t="s">
        <v>16</v>
      </c>
      <c r="D64" s="190" t="n">
        <v>14824</v>
      </c>
      <c r="E64" s="189" t="s">
        <v>16</v>
      </c>
      <c r="F64" s="169" t="n">
        <v>14824</v>
      </c>
    </row>
    <row r="65" customFormat="false" ht="15" hidden="false" customHeight="true" outlineLevel="0" collapsed="false">
      <c r="A65" s="195" t="s">
        <v>220</v>
      </c>
      <c r="B65" s="195"/>
      <c r="C65" s="195"/>
      <c r="D65" s="195"/>
      <c r="E65" s="195"/>
      <c r="F65" s="196"/>
    </row>
    <row r="66" customFormat="false" ht="15" hidden="false" customHeight="false" outlineLevel="0" collapsed="false">
      <c r="A66" s="146"/>
      <c r="B66" s="146"/>
      <c r="C66" s="146"/>
      <c r="D66" s="146"/>
      <c r="E66" s="146"/>
      <c r="F66" s="146"/>
    </row>
    <row r="67" customFormat="false" ht="15" hidden="false" customHeight="false" outlineLevel="0" collapsed="false">
      <c r="A67" s="197" t="s">
        <v>221</v>
      </c>
      <c r="B67" s="47"/>
      <c r="C67" s="198"/>
      <c r="D67" s="198"/>
      <c r="E67" s="199"/>
      <c r="F67" s="200" t="s">
        <v>31</v>
      </c>
    </row>
    <row r="68" customFormat="false" ht="15" hidden="false" customHeight="false" outlineLevel="0" collapsed="false">
      <c r="A68" s="197"/>
      <c r="B68" s="47"/>
      <c r="C68" s="198"/>
      <c r="D68" s="198"/>
      <c r="E68" s="199"/>
      <c r="F68" s="200"/>
    </row>
    <row r="69" customFormat="false" ht="15" hidden="false" customHeight="false" outlineLevel="0" collapsed="false">
      <c r="A69" s="197"/>
      <c r="B69" s="42"/>
      <c r="C69" s="42"/>
      <c r="D69" s="43"/>
      <c r="E69" s="42"/>
      <c r="F69" s="201"/>
    </row>
    <row r="70" customFormat="false" ht="15" hidden="false" customHeight="false" outlineLevel="0" collapsed="false">
      <c r="A70" s="141" t="s">
        <v>222</v>
      </c>
      <c r="B70" s="146"/>
      <c r="C70" s="146"/>
      <c r="D70" s="202"/>
      <c r="E70" s="146"/>
      <c r="F70" s="146"/>
    </row>
    <row r="71" customFormat="false" ht="15" hidden="false" customHeight="false" outlineLevel="0" collapsed="false">
      <c r="D71" s="146"/>
    </row>
    <row r="82" customFormat="false" ht="15" hidden="false" customHeight="false" outlineLevel="0" collapsed="false">
      <c r="B82" s="203"/>
    </row>
  </sheetData>
  <mergeCells count="8">
    <mergeCell ref="A1:F1"/>
    <mergeCell ref="A2:F2"/>
    <mergeCell ref="A3:F3"/>
    <mergeCell ref="A4:F4"/>
    <mergeCell ref="A6:F6"/>
    <mergeCell ref="A7:F7"/>
    <mergeCell ref="A8:F8"/>
    <mergeCell ref="A65:E65"/>
  </mergeCells>
  <printOptions headings="false" gridLines="false" gridLinesSet="true" horizontalCentered="false" verticalCentered="false"/>
  <pageMargins left="0.7" right="0.7"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2.75" zeroHeight="false" outlineLevelRow="0" outlineLevelCol="0"/>
  <cols>
    <col collapsed="false" customWidth="true" hidden="false" outlineLevel="0" max="1" min="1" style="204" width="11.13"/>
    <col collapsed="false" customWidth="true" hidden="false" outlineLevel="0" max="2" min="2" style="204" width="48.41"/>
    <col collapsed="false" customWidth="true" hidden="false" outlineLevel="0" max="6" min="3" style="204" width="11.7"/>
    <col collapsed="false" customWidth="false" hidden="false" outlineLevel="0" max="257" min="7" style="3" width="9.14"/>
  </cols>
  <sheetData>
    <row r="1" customFormat="false" ht="55.5" hidden="false" customHeight="true" outlineLevel="0" collapsed="false">
      <c r="A1" s="205"/>
      <c r="B1" s="205"/>
      <c r="C1" s="205"/>
      <c r="D1" s="205"/>
      <c r="E1" s="205"/>
      <c r="F1" s="205"/>
    </row>
    <row r="2" customFormat="false" ht="12.75" hidden="false" customHeight="true" outlineLevel="0" collapsed="false">
      <c r="A2" s="206" t="s">
        <v>0</v>
      </c>
      <c r="B2" s="206"/>
      <c r="C2" s="206"/>
      <c r="D2" s="206"/>
      <c r="E2" s="206"/>
      <c r="F2" s="206"/>
    </row>
    <row r="3" s="208" customFormat="true" ht="28.5" hidden="false" customHeight="true" outlineLevel="0" collapsed="false">
      <c r="A3" s="207" t="s">
        <v>1</v>
      </c>
      <c r="B3" s="207"/>
      <c r="C3" s="207"/>
      <c r="D3" s="207"/>
      <c r="E3" s="207"/>
      <c r="F3" s="207"/>
    </row>
    <row r="4" s="208" customFormat="true" ht="12.75" hidden="false" customHeight="true" outlineLevel="0" collapsed="false">
      <c r="A4" s="209" t="s">
        <v>2</v>
      </c>
      <c r="B4" s="209"/>
      <c r="C4" s="209"/>
      <c r="D4" s="209"/>
      <c r="E4" s="209"/>
      <c r="F4" s="209"/>
    </row>
    <row r="5" customFormat="false" ht="12.75" hidden="false" customHeight="false" outlineLevel="0" collapsed="false">
      <c r="A5" s="210" t="s">
        <v>115</v>
      </c>
      <c r="B5" s="56"/>
      <c r="C5" s="56"/>
      <c r="D5" s="45"/>
      <c r="E5" s="56"/>
      <c r="F5" s="58" t="s">
        <v>223</v>
      </c>
    </row>
    <row r="6" customFormat="false" ht="17.25" hidden="false" customHeight="true" outlineLevel="0" collapsed="false">
      <c r="A6" s="211" t="s">
        <v>5</v>
      </c>
      <c r="B6" s="211"/>
      <c r="C6" s="211"/>
      <c r="D6" s="211"/>
      <c r="E6" s="211"/>
      <c r="F6" s="211"/>
    </row>
    <row r="7" customFormat="false" ht="36" hidden="false" customHeight="true" outlineLevel="0" collapsed="false">
      <c r="A7" s="212" t="s">
        <v>224</v>
      </c>
      <c r="B7" s="212"/>
      <c r="C7" s="212"/>
      <c r="D7" s="212"/>
      <c r="E7" s="212"/>
      <c r="F7" s="212"/>
    </row>
    <row r="8" customFormat="false" ht="15.75" hidden="false" customHeight="false" outlineLevel="0" collapsed="false">
      <c r="A8" s="213" t="s">
        <v>225</v>
      </c>
      <c r="B8" s="213"/>
      <c r="C8" s="213"/>
      <c r="D8" s="213"/>
      <c r="E8" s="213"/>
      <c r="F8" s="213"/>
    </row>
    <row r="9" customFormat="false" ht="12.75" hidden="false" customHeight="false" outlineLevel="0" collapsed="false">
      <c r="A9" s="210"/>
      <c r="B9" s="45"/>
      <c r="C9" s="56"/>
      <c r="D9" s="56"/>
      <c r="E9" s="57"/>
      <c r="F9" s="214" t="s">
        <v>226</v>
      </c>
    </row>
    <row r="10" customFormat="false" ht="12.75" hidden="false" customHeight="false" outlineLevel="0" collapsed="false">
      <c r="F10" s="215" t="s">
        <v>37</v>
      </c>
    </row>
    <row r="11" s="217" customFormat="true" ht="36" hidden="false" customHeight="false" outlineLevel="0" collapsed="false">
      <c r="A11" s="216" t="s">
        <v>227</v>
      </c>
      <c r="B11" s="216" t="s">
        <v>38</v>
      </c>
      <c r="C11" s="216" t="s">
        <v>39</v>
      </c>
      <c r="D11" s="216" t="s">
        <v>40</v>
      </c>
      <c r="E11" s="216" t="s">
        <v>41</v>
      </c>
      <c r="F11" s="216" t="s">
        <v>42</v>
      </c>
    </row>
    <row r="12" s="217" customFormat="true" ht="12" hidden="false" customHeight="false" outlineLevel="0" collapsed="false">
      <c r="A12" s="218" t="n">
        <v>1</v>
      </c>
      <c r="B12" s="218" t="n">
        <v>2</v>
      </c>
      <c r="C12" s="219" t="n">
        <v>3</v>
      </c>
      <c r="D12" s="219" t="n">
        <v>4</v>
      </c>
      <c r="E12" s="219" t="n">
        <v>5</v>
      </c>
      <c r="F12" s="219" t="n">
        <v>6</v>
      </c>
    </row>
    <row r="13" s="217" customFormat="true" ht="12" hidden="false" customHeight="false" outlineLevel="0" collapsed="false">
      <c r="A13" s="220"/>
      <c r="B13" s="221" t="s">
        <v>228</v>
      </c>
      <c r="C13" s="222" t="n">
        <v>46875479</v>
      </c>
      <c r="D13" s="222" t="n">
        <v>4771275</v>
      </c>
      <c r="E13" s="223" t="n">
        <v>10.1786159881161</v>
      </c>
      <c r="F13" s="222" t="n">
        <v>2374353</v>
      </c>
    </row>
    <row r="14" s="217" customFormat="true" ht="12" hidden="false" customHeight="false" outlineLevel="0" collapsed="false">
      <c r="A14" s="224"/>
      <c r="B14" s="224" t="s">
        <v>229</v>
      </c>
      <c r="C14" s="222" t="n">
        <v>3380000</v>
      </c>
      <c r="D14" s="222" t="n">
        <v>53174</v>
      </c>
      <c r="E14" s="223" t="n">
        <v>1.57319526627219</v>
      </c>
      <c r="F14" s="222" t="n">
        <v>27284</v>
      </c>
    </row>
    <row r="15" s="217" customFormat="true" ht="12" hidden="false" customHeight="false" outlineLevel="0" collapsed="false">
      <c r="A15" s="225" t="s">
        <v>230</v>
      </c>
      <c r="B15" s="226" t="s">
        <v>231</v>
      </c>
      <c r="C15" s="227" t="n">
        <v>3300000</v>
      </c>
      <c r="D15" s="228" t="n">
        <v>45283</v>
      </c>
      <c r="E15" s="229" t="n">
        <v>1.37221212121212</v>
      </c>
      <c r="F15" s="230" t="n">
        <v>24289</v>
      </c>
    </row>
    <row r="16" s="217" customFormat="true" ht="26.25" hidden="false" customHeight="true" outlineLevel="0" collapsed="false">
      <c r="A16" s="225" t="s">
        <v>232</v>
      </c>
      <c r="B16" s="231" t="s">
        <v>233</v>
      </c>
      <c r="C16" s="227" t="n">
        <v>80000</v>
      </c>
      <c r="D16" s="228" t="n">
        <v>7891</v>
      </c>
      <c r="E16" s="229" t="n">
        <v>9.86375</v>
      </c>
      <c r="F16" s="230" t="n">
        <v>2995</v>
      </c>
    </row>
    <row r="17" s="217" customFormat="true" ht="12" hidden="false" customHeight="false" outlineLevel="0" collapsed="false">
      <c r="A17" s="224"/>
      <c r="B17" s="224" t="s">
        <v>234</v>
      </c>
      <c r="C17" s="222" t="n">
        <v>9233278</v>
      </c>
      <c r="D17" s="222" t="n">
        <v>110</v>
      </c>
      <c r="E17" s="223" t="n">
        <v>0.00119134287952773</v>
      </c>
      <c r="F17" s="222" t="n">
        <v>110</v>
      </c>
    </row>
    <row r="18" s="217" customFormat="true" ht="24" hidden="false" customHeight="false" outlineLevel="0" collapsed="false">
      <c r="A18" s="225" t="s">
        <v>235</v>
      </c>
      <c r="B18" s="232" t="s">
        <v>236</v>
      </c>
      <c r="C18" s="227" t="n">
        <v>1770350</v>
      </c>
      <c r="D18" s="233" t="n">
        <v>110</v>
      </c>
      <c r="E18" s="234" t="n">
        <v>0.0062134606151326</v>
      </c>
      <c r="F18" s="230" t="n">
        <v>110</v>
      </c>
    </row>
    <row r="19" s="217" customFormat="true" ht="26.25" hidden="false" customHeight="true" outlineLevel="0" collapsed="false">
      <c r="A19" s="235" t="s">
        <v>196</v>
      </c>
      <c r="B19" s="232" t="s">
        <v>237</v>
      </c>
      <c r="C19" s="227" t="n">
        <v>7462928</v>
      </c>
      <c r="D19" s="233" t="n">
        <v>0</v>
      </c>
      <c r="E19" s="234" t="n">
        <v>0</v>
      </c>
      <c r="F19" s="230" t="n">
        <v>0</v>
      </c>
    </row>
    <row r="20" s="217" customFormat="true" ht="12" hidden="false" customHeight="false" outlineLevel="0" collapsed="false">
      <c r="A20" s="224"/>
      <c r="B20" s="224" t="s">
        <v>238</v>
      </c>
      <c r="C20" s="222" t="n">
        <v>1634500</v>
      </c>
      <c r="D20" s="222" t="n">
        <v>388465</v>
      </c>
      <c r="E20" s="223" t="n">
        <v>23.7665952890792</v>
      </c>
      <c r="F20" s="222" t="n">
        <v>171636</v>
      </c>
    </row>
    <row r="21" s="217" customFormat="true" ht="12" hidden="false" customHeight="false" outlineLevel="0" collapsed="false">
      <c r="A21" s="225" t="s">
        <v>239</v>
      </c>
      <c r="B21" s="226" t="s">
        <v>240</v>
      </c>
      <c r="C21" s="236" t="n">
        <v>484500</v>
      </c>
      <c r="D21" s="228" t="n">
        <v>65550</v>
      </c>
      <c r="E21" s="234" t="n">
        <v>13.5294117647059</v>
      </c>
      <c r="F21" s="230" t="n">
        <v>660</v>
      </c>
    </row>
    <row r="22" s="217" customFormat="true" ht="12" hidden="false" customHeight="false" outlineLevel="0" collapsed="false">
      <c r="A22" s="225" t="s">
        <v>241</v>
      </c>
      <c r="B22" s="226" t="s">
        <v>242</v>
      </c>
      <c r="C22" s="227" t="n">
        <v>200000</v>
      </c>
      <c r="D22" s="228" t="n">
        <v>28277</v>
      </c>
      <c r="E22" s="234" t="n">
        <v>14.1385</v>
      </c>
      <c r="F22" s="230" t="n">
        <v>8372</v>
      </c>
    </row>
    <row r="23" s="217" customFormat="true" ht="24" hidden="false" customHeight="false" outlineLevel="0" collapsed="false">
      <c r="A23" s="225" t="s">
        <v>243</v>
      </c>
      <c r="B23" s="231" t="s">
        <v>244</v>
      </c>
      <c r="C23" s="227" t="n">
        <v>950000</v>
      </c>
      <c r="D23" s="228" t="n">
        <v>294638</v>
      </c>
      <c r="E23" s="234" t="n">
        <v>31.0145263157895</v>
      </c>
      <c r="F23" s="230" t="n">
        <v>162604</v>
      </c>
    </row>
    <row r="24" s="217" customFormat="true" ht="12" hidden="false" customHeight="false" outlineLevel="0" collapsed="false">
      <c r="A24" s="224"/>
      <c r="B24" s="224" t="s">
        <v>245</v>
      </c>
      <c r="C24" s="222" t="n">
        <v>11217536</v>
      </c>
      <c r="D24" s="222" t="n">
        <v>1242316</v>
      </c>
      <c r="E24" s="223" t="n">
        <v>11.0747672216073</v>
      </c>
      <c r="F24" s="222" t="n">
        <v>617389</v>
      </c>
    </row>
    <row r="25" s="217" customFormat="true" ht="36" hidden="false" customHeight="false" outlineLevel="0" collapsed="false">
      <c r="A25" s="225" t="s">
        <v>246</v>
      </c>
      <c r="B25" s="231" t="s">
        <v>247</v>
      </c>
      <c r="C25" s="227" t="n">
        <v>300000</v>
      </c>
      <c r="D25" s="228" t="n">
        <v>39120</v>
      </c>
      <c r="E25" s="234" t="n">
        <v>13.04</v>
      </c>
      <c r="F25" s="230" t="n">
        <v>20575</v>
      </c>
    </row>
    <row r="26" s="217" customFormat="true" ht="12" hidden="false" customHeight="false" outlineLevel="0" collapsed="false">
      <c r="A26" s="225" t="s">
        <v>248</v>
      </c>
      <c r="B26" s="226" t="s">
        <v>249</v>
      </c>
      <c r="C26" s="227" t="n">
        <v>2416125</v>
      </c>
      <c r="D26" s="228" t="n">
        <v>298236</v>
      </c>
      <c r="E26" s="234" t="n">
        <v>12.3435666614931</v>
      </c>
      <c r="F26" s="230" t="n">
        <v>144647</v>
      </c>
    </row>
    <row r="27" s="217" customFormat="true" ht="12" hidden="false" customHeight="false" outlineLevel="0" collapsed="false">
      <c r="A27" s="225" t="s">
        <v>250</v>
      </c>
      <c r="B27" s="226" t="s">
        <v>251</v>
      </c>
      <c r="C27" s="227" t="n">
        <v>997500</v>
      </c>
      <c r="D27" s="228" t="n">
        <v>0</v>
      </c>
      <c r="E27" s="234" t="n">
        <v>0</v>
      </c>
      <c r="F27" s="230" t="n">
        <v>0</v>
      </c>
    </row>
    <row r="28" s="217" customFormat="true" ht="12" hidden="false" customHeight="false" outlineLevel="0" collapsed="false">
      <c r="A28" s="225" t="s">
        <v>252</v>
      </c>
      <c r="B28" s="226" t="s">
        <v>253</v>
      </c>
      <c r="C28" s="227" t="n">
        <v>518271</v>
      </c>
      <c r="D28" s="228" t="n">
        <v>66707</v>
      </c>
      <c r="E28" s="234" t="n">
        <v>12.8710655236353</v>
      </c>
      <c r="F28" s="230" t="n">
        <v>34710</v>
      </c>
    </row>
    <row r="29" s="217" customFormat="true" ht="36" hidden="false" customHeight="false" outlineLevel="0" collapsed="false">
      <c r="A29" s="225" t="s">
        <v>254</v>
      </c>
      <c r="B29" s="231" t="s">
        <v>255</v>
      </c>
      <c r="C29" s="227" t="n">
        <v>1321520</v>
      </c>
      <c r="D29" s="228" t="n">
        <v>174605</v>
      </c>
      <c r="E29" s="234" t="n">
        <v>13.2124371935347</v>
      </c>
      <c r="F29" s="230" t="n">
        <v>90842</v>
      </c>
    </row>
    <row r="30" s="217" customFormat="true" ht="12" hidden="false" customHeight="false" outlineLevel="0" collapsed="false">
      <c r="A30" s="225" t="s">
        <v>256</v>
      </c>
      <c r="B30" s="231" t="s">
        <v>257</v>
      </c>
      <c r="C30" s="227" t="n">
        <v>29220</v>
      </c>
      <c r="D30" s="228" t="n">
        <v>5077</v>
      </c>
      <c r="E30" s="234" t="n">
        <v>17.3750855578371</v>
      </c>
      <c r="F30" s="230" t="n">
        <v>2677</v>
      </c>
    </row>
    <row r="31" s="217" customFormat="true" ht="24" hidden="false" customHeight="false" outlineLevel="0" collapsed="false">
      <c r="A31" s="225" t="s">
        <v>258</v>
      </c>
      <c r="B31" s="231" t="s">
        <v>259</v>
      </c>
      <c r="C31" s="227" t="n">
        <v>2700</v>
      </c>
      <c r="D31" s="228" t="n">
        <v>120</v>
      </c>
      <c r="E31" s="234" t="n">
        <v>4.44444444444445</v>
      </c>
      <c r="F31" s="230" t="n">
        <v>75</v>
      </c>
    </row>
    <row r="32" s="217" customFormat="true" ht="12" hidden="false" customHeight="false" outlineLevel="0" collapsed="false">
      <c r="A32" s="225" t="s">
        <v>260</v>
      </c>
      <c r="B32" s="231" t="s">
        <v>261</v>
      </c>
      <c r="C32" s="227" t="n">
        <v>54700</v>
      </c>
      <c r="D32" s="228" t="n">
        <v>8595</v>
      </c>
      <c r="E32" s="234" t="n">
        <v>15.7129798903108</v>
      </c>
      <c r="F32" s="230" t="n">
        <v>4303</v>
      </c>
    </row>
    <row r="33" s="217" customFormat="true" ht="24" hidden="false" customHeight="false" outlineLevel="0" collapsed="false">
      <c r="A33" s="225" t="s">
        <v>262</v>
      </c>
      <c r="B33" s="231" t="s">
        <v>263</v>
      </c>
      <c r="C33" s="227" t="n">
        <v>60000</v>
      </c>
      <c r="D33" s="228" t="n">
        <v>8755</v>
      </c>
      <c r="E33" s="234" t="n">
        <v>14.5916666666667</v>
      </c>
      <c r="F33" s="230" t="n">
        <v>5130</v>
      </c>
    </row>
    <row r="34" s="217" customFormat="true" ht="12" hidden="false" customHeight="false" outlineLevel="0" collapsed="false">
      <c r="A34" s="225" t="s">
        <v>264</v>
      </c>
      <c r="B34" s="226" t="s">
        <v>265</v>
      </c>
      <c r="C34" s="227" t="n">
        <v>115000</v>
      </c>
      <c r="D34" s="228" t="n">
        <v>28478</v>
      </c>
      <c r="E34" s="234" t="n">
        <v>24.7634782608696</v>
      </c>
      <c r="F34" s="230" t="n">
        <v>14446</v>
      </c>
    </row>
    <row r="35" s="217" customFormat="true" ht="12" hidden="false" customHeight="false" outlineLevel="0" collapsed="false">
      <c r="A35" s="225" t="s">
        <v>266</v>
      </c>
      <c r="B35" s="226" t="s">
        <v>267</v>
      </c>
      <c r="C35" s="227" t="n">
        <v>215000</v>
      </c>
      <c r="D35" s="228" t="n">
        <v>14658</v>
      </c>
      <c r="E35" s="234" t="n">
        <v>6.81767441860465</v>
      </c>
      <c r="F35" s="230" t="n">
        <v>7577</v>
      </c>
    </row>
    <row r="36" s="217" customFormat="true" ht="36" hidden="false" customHeight="false" outlineLevel="0" collapsed="false">
      <c r="A36" s="225" t="s">
        <v>268</v>
      </c>
      <c r="B36" s="232" t="s">
        <v>269</v>
      </c>
      <c r="C36" s="227" t="n">
        <v>400000</v>
      </c>
      <c r="D36" s="228" t="n">
        <v>26239</v>
      </c>
      <c r="E36" s="234" t="n">
        <v>6.55975</v>
      </c>
      <c r="F36" s="230" t="n">
        <v>12029</v>
      </c>
    </row>
    <row r="37" s="217" customFormat="true" ht="12" hidden="false" customHeight="true" outlineLevel="0" collapsed="false">
      <c r="A37" s="225" t="s">
        <v>270</v>
      </c>
      <c r="B37" s="232" t="s">
        <v>271</v>
      </c>
      <c r="C37" s="227" t="n">
        <v>4600000</v>
      </c>
      <c r="D37" s="228" t="n">
        <v>563461</v>
      </c>
      <c r="E37" s="234" t="n">
        <v>12.249152173913</v>
      </c>
      <c r="F37" s="230" t="n">
        <v>275596</v>
      </c>
    </row>
    <row r="38" s="217" customFormat="true" ht="12" hidden="false" customHeight="false" outlineLevel="0" collapsed="false">
      <c r="A38" s="225" t="s">
        <v>272</v>
      </c>
      <c r="B38" s="232" t="s">
        <v>273</v>
      </c>
      <c r="C38" s="237" t="n">
        <v>187500</v>
      </c>
      <c r="D38" s="237" t="n">
        <v>8265</v>
      </c>
      <c r="E38" s="234" t="n">
        <v>4.408</v>
      </c>
      <c r="F38" s="230" t="n">
        <v>4782</v>
      </c>
    </row>
    <row r="39" s="217" customFormat="true" ht="12" hidden="false" customHeight="false" outlineLevel="0" collapsed="false">
      <c r="A39" s="224"/>
      <c r="B39" s="224" t="s">
        <v>274</v>
      </c>
      <c r="C39" s="222" t="n">
        <v>45000</v>
      </c>
      <c r="D39" s="222" t="n">
        <v>5112</v>
      </c>
      <c r="E39" s="223" t="n">
        <v>11.36</v>
      </c>
      <c r="F39" s="222" t="n">
        <v>2428</v>
      </c>
    </row>
    <row r="40" s="217" customFormat="true" ht="24" hidden="false" customHeight="false" outlineLevel="0" collapsed="false">
      <c r="A40" s="225" t="s">
        <v>275</v>
      </c>
      <c r="B40" s="231" t="s">
        <v>276</v>
      </c>
      <c r="C40" s="227" t="n">
        <v>45000</v>
      </c>
      <c r="D40" s="237" t="n">
        <v>5112</v>
      </c>
      <c r="E40" s="234" t="n">
        <v>11.36</v>
      </c>
      <c r="F40" s="230" t="n">
        <v>2428</v>
      </c>
    </row>
    <row r="41" s="217" customFormat="true" ht="12" hidden="false" customHeight="false" outlineLevel="0" collapsed="false">
      <c r="A41" s="224"/>
      <c r="B41" s="224" t="s">
        <v>277</v>
      </c>
      <c r="C41" s="238" t="n">
        <v>1741898</v>
      </c>
      <c r="D41" s="238" t="n">
        <v>293954</v>
      </c>
      <c r="E41" s="223" t="n">
        <v>16.8755001728</v>
      </c>
      <c r="F41" s="238" t="n">
        <v>122532</v>
      </c>
    </row>
    <row r="42" s="217" customFormat="true" ht="12" hidden="false" customHeight="false" outlineLevel="0" collapsed="false">
      <c r="A42" s="239" t="s">
        <v>278</v>
      </c>
      <c r="B42" s="231" t="s">
        <v>279</v>
      </c>
      <c r="C42" s="227" t="n">
        <v>313498</v>
      </c>
      <c r="D42" s="228" t="n">
        <v>86811</v>
      </c>
      <c r="E42" s="234" t="n">
        <v>27.6910857485534</v>
      </c>
      <c r="F42" s="230" t="n">
        <v>27915</v>
      </c>
    </row>
    <row r="43" s="217" customFormat="true" ht="48" hidden="false" customHeight="false" outlineLevel="0" collapsed="false">
      <c r="A43" s="225" t="s">
        <v>280</v>
      </c>
      <c r="B43" s="231" t="s">
        <v>281</v>
      </c>
      <c r="C43" s="227" t="n">
        <v>346400</v>
      </c>
      <c r="D43" s="228" t="n">
        <v>8953</v>
      </c>
      <c r="E43" s="234" t="n">
        <v>2.58458429561201</v>
      </c>
      <c r="F43" s="230" t="n">
        <v>5154</v>
      </c>
    </row>
    <row r="44" s="217" customFormat="true" ht="12" hidden="false" customHeight="false" outlineLevel="0" collapsed="false">
      <c r="A44" s="225" t="s">
        <v>282</v>
      </c>
      <c r="B44" s="226" t="s">
        <v>283</v>
      </c>
      <c r="C44" s="227" t="n">
        <v>60000</v>
      </c>
      <c r="D44" s="228" t="n">
        <v>7378</v>
      </c>
      <c r="E44" s="234" t="n">
        <v>12.2966666666667</v>
      </c>
      <c r="F44" s="230" t="n">
        <v>4259</v>
      </c>
    </row>
    <row r="45" s="217" customFormat="true" ht="12" hidden="false" customHeight="false" outlineLevel="0" collapsed="false">
      <c r="A45" s="225" t="s">
        <v>284</v>
      </c>
      <c r="B45" s="226" t="s">
        <v>285</v>
      </c>
      <c r="C45" s="227" t="n">
        <v>32000</v>
      </c>
      <c r="D45" s="228" t="n">
        <v>7997</v>
      </c>
      <c r="E45" s="234" t="n">
        <v>24.990625</v>
      </c>
      <c r="F45" s="230" t="n">
        <v>2506</v>
      </c>
    </row>
    <row r="46" s="217" customFormat="true" ht="24" hidden="false" customHeight="false" outlineLevel="0" collapsed="false">
      <c r="A46" s="225" t="s">
        <v>286</v>
      </c>
      <c r="B46" s="231" t="s">
        <v>287</v>
      </c>
      <c r="C46" s="227" t="n">
        <v>500</v>
      </c>
      <c r="D46" s="228" t="n">
        <v>0</v>
      </c>
      <c r="E46" s="234" t="n">
        <v>0</v>
      </c>
      <c r="F46" s="230" t="n">
        <v>0</v>
      </c>
    </row>
    <row r="47" s="217" customFormat="true" ht="24" hidden="false" customHeight="false" outlineLevel="0" collapsed="false">
      <c r="A47" s="225" t="s">
        <v>288</v>
      </c>
      <c r="B47" s="231" t="s">
        <v>289</v>
      </c>
      <c r="C47" s="227" t="n">
        <v>250000</v>
      </c>
      <c r="D47" s="228" t="n">
        <v>42929</v>
      </c>
      <c r="E47" s="234" t="n">
        <v>17.1716</v>
      </c>
      <c r="F47" s="230" t="n">
        <v>18886</v>
      </c>
    </row>
    <row r="48" s="217" customFormat="true" ht="24" hidden="false" customHeight="false" outlineLevel="0" collapsed="false">
      <c r="A48" s="225" t="s">
        <v>290</v>
      </c>
      <c r="B48" s="231" t="s">
        <v>291</v>
      </c>
      <c r="C48" s="227" t="n">
        <v>320000</v>
      </c>
      <c r="D48" s="228" t="n">
        <v>88056</v>
      </c>
      <c r="E48" s="234" t="n">
        <v>27.5175</v>
      </c>
      <c r="F48" s="230" t="n">
        <v>41741</v>
      </c>
    </row>
    <row r="49" s="217" customFormat="true" ht="24" hidden="false" customHeight="false" outlineLevel="0" collapsed="false">
      <c r="A49" s="225" t="s">
        <v>292</v>
      </c>
      <c r="B49" s="231" t="s">
        <v>293</v>
      </c>
      <c r="C49" s="227" t="n">
        <v>400000</v>
      </c>
      <c r="D49" s="228" t="n">
        <v>43358</v>
      </c>
      <c r="E49" s="234" t="n">
        <v>10.8395</v>
      </c>
      <c r="F49" s="230" t="n">
        <v>21841</v>
      </c>
    </row>
    <row r="50" s="217" customFormat="true" ht="24" hidden="false" customHeight="false" outlineLevel="0" collapsed="false">
      <c r="A50" s="225" t="s">
        <v>294</v>
      </c>
      <c r="B50" s="231" t="s">
        <v>295</v>
      </c>
      <c r="C50" s="227" t="n">
        <v>19500</v>
      </c>
      <c r="D50" s="237" t="n">
        <v>8472</v>
      </c>
      <c r="E50" s="234" t="n">
        <v>43.4461538461539</v>
      </c>
      <c r="F50" s="230" t="n">
        <v>230</v>
      </c>
    </row>
    <row r="51" s="217" customFormat="true" ht="12" hidden="false" customHeight="false" outlineLevel="0" collapsed="false">
      <c r="A51" s="224"/>
      <c r="B51" s="224" t="s">
        <v>296</v>
      </c>
      <c r="C51" s="222" t="n">
        <v>807600</v>
      </c>
      <c r="D51" s="222" t="n">
        <v>90568</v>
      </c>
      <c r="E51" s="223" t="n">
        <v>11.2144626052501</v>
      </c>
      <c r="F51" s="222" t="n">
        <v>23988</v>
      </c>
    </row>
    <row r="52" s="217" customFormat="true" ht="24" hidden="false" customHeight="false" outlineLevel="0" collapsed="false">
      <c r="A52" s="225" t="s">
        <v>235</v>
      </c>
      <c r="B52" s="232" t="s">
        <v>236</v>
      </c>
      <c r="C52" s="227" t="n">
        <v>160000</v>
      </c>
      <c r="D52" s="228" t="n">
        <v>34744</v>
      </c>
      <c r="E52" s="234" t="n">
        <v>21.715</v>
      </c>
      <c r="F52" s="230" t="n">
        <v>18491</v>
      </c>
    </row>
    <row r="53" s="217" customFormat="true" ht="12" hidden="false" customHeight="false" outlineLevel="0" collapsed="false">
      <c r="A53" s="225" t="s">
        <v>194</v>
      </c>
      <c r="B53" s="232" t="s">
        <v>297</v>
      </c>
      <c r="C53" s="227" t="n">
        <v>647600</v>
      </c>
      <c r="D53" s="237" t="n">
        <v>55824</v>
      </c>
      <c r="E53" s="234" t="n">
        <v>8.6201358863496</v>
      </c>
      <c r="F53" s="230" t="n">
        <v>5497</v>
      </c>
    </row>
    <row r="54" s="217" customFormat="true" ht="12" hidden="false" customHeight="false" outlineLevel="0" collapsed="false">
      <c r="A54" s="224"/>
      <c r="B54" s="224" t="s">
        <v>298</v>
      </c>
      <c r="C54" s="222" t="n">
        <v>2807</v>
      </c>
      <c r="D54" s="222" t="n">
        <v>2363</v>
      </c>
      <c r="E54" s="234" t="n">
        <v>84.1824011400071</v>
      </c>
      <c r="F54" s="222" t="n">
        <v>2097</v>
      </c>
    </row>
    <row r="55" s="217" customFormat="true" ht="12" hidden="false" customHeight="false" outlineLevel="0" collapsed="false">
      <c r="A55" s="225" t="s">
        <v>278</v>
      </c>
      <c r="B55" s="231" t="s">
        <v>279</v>
      </c>
      <c r="C55" s="237" t="n">
        <v>2807</v>
      </c>
      <c r="D55" s="228" t="n">
        <v>2363</v>
      </c>
      <c r="E55" s="234" t="n">
        <v>84.1824011400071</v>
      </c>
      <c r="F55" s="230" t="n">
        <v>2097</v>
      </c>
    </row>
    <row r="56" s="217" customFormat="true" ht="12" hidden="false" customHeight="false" outlineLevel="0" collapsed="false">
      <c r="A56" s="224"/>
      <c r="B56" s="224" t="s">
        <v>299</v>
      </c>
      <c r="C56" s="222" t="n">
        <v>18369909</v>
      </c>
      <c r="D56" s="222" t="n">
        <v>2651212</v>
      </c>
      <c r="E56" s="223" t="n">
        <v>14.4323632740913</v>
      </c>
      <c r="F56" s="222" t="n">
        <v>1371687</v>
      </c>
    </row>
    <row r="57" s="217" customFormat="true" ht="12" hidden="false" customHeight="false" outlineLevel="0" collapsed="false">
      <c r="A57" s="225" t="s">
        <v>300</v>
      </c>
      <c r="B57" s="231" t="s">
        <v>301</v>
      </c>
      <c r="C57" s="227" t="n">
        <v>80000</v>
      </c>
      <c r="D57" s="228" t="n">
        <v>8129</v>
      </c>
      <c r="E57" s="234" t="n">
        <v>10.16125</v>
      </c>
      <c r="F57" s="230" t="n">
        <v>3035</v>
      </c>
    </row>
    <row r="58" s="217" customFormat="true" ht="12" hidden="false" customHeight="false" outlineLevel="0" collapsed="false">
      <c r="A58" s="225" t="s">
        <v>302</v>
      </c>
      <c r="B58" s="226" t="s">
        <v>303</v>
      </c>
      <c r="C58" s="227" t="n">
        <v>10940189</v>
      </c>
      <c r="D58" s="240" t="n">
        <v>1459632</v>
      </c>
      <c r="E58" s="234" t="n">
        <v>13.3419267253975</v>
      </c>
      <c r="F58" s="230" t="n">
        <v>779837</v>
      </c>
    </row>
    <row r="59" s="217" customFormat="true" ht="12" hidden="false" customHeight="false" outlineLevel="0" collapsed="false">
      <c r="A59" s="225" t="s">
        <v>304</v>
      </c>
      <c r="B59" s="231" t="s">
        <v>305</v>
      </c>
      <c r="C59" s="227" t="n">
        <v>160000</v>
      </c>
      <c r="D59" s="240" t="n">
        <v>25145</v>
      </c>
      <c r="E59" s="234" t="n">
        <v>15.715625</v>
      </c>
      <c r="F59" s="230" t="n">
        <v>13473</v>
      </c>
    </row>
    <row r="60" s="217" customFormat="true" ht="12" hidden="false" customHeight="false" outlineLevel="0" collapsed="false">
      <c r="A60" s="225" t="s">
        <v>306</v>
      </c>
      <c r="B60" s="226" t="s">
        <v>307</v>
      </c>
      <c r="C60" s="227" t="n">
        <v>80000</v>
      </c>
      <c r="D60" s="240" t="n">
        <v>9671</v>
      </c>
      <c r="E60" s="234" t="n">
        <v>12.08875</v>
      </c>
      <c r="F60" s="230" t="n">
        <v>4858</v>
      </c>
    </row>
    <row r="61" s="217" customFormat="true" ht="12" hidden="false" customHeight="false" outlineLevel="0" collapsed="false">
      <c r="A61" s="225" t="s">
        <v>308</v>
      </c>
      <c r="B61" s="226" t="s">
        <v>309</v>
      </c>
      <c r="C61" s="227" t="n">
        <v>1868090</v>
      </c>
      <c r="D61" s="240" t="n">
        <v>333902</v>
      </c>
      <c r="E61" s="234" t="n">
        <v>17.8739782344534</v>
      </c>
      <c r="F61" s="230" t="n">
        <v>175909</v>
      </c>
    </row>
    <row r="62" s="217" customFormat="true" ht="36" hidden="false" customHeight="false" outlineLevel="0" collapsed="false">
      <c r="A62" s="225" t="s">
        <v>310</v>
      </c>
      <c r="B62" s="231" t="s">
        <v>311</v>
      </c>
      <c r="C62" s="227" t="n">
        <v>12000</v>
      </c>
      <c r="D62" s="240" t="n">
        <v>1410</v>
      </c>
      <c r="E62" s="234" t="n">
        <v>11.75</v>
      </c>
      <c r="F62" s="230" t="n">
        <v>800</v>
      </c>
    </row>
    <row r="63" s="217" customFormat="true" ht="24" hidden="false" customHeight="false" outlineLevel="0" collapsed="false">
      <c r="A63" s="225" t="s">
        <v>312</v>
      </c>
      <c r="B63" s="231" t="s">
        <v>313</v>
      </c>
      <c r="C63" s="227" t="n">
        <v>297050</v>
      </c>
      <c r="D63" s="228" t="n">
        <v>36818</v>
      </c>
      <c r="E63" s="234" t="n">
        <v>12.3945463726645</v>
      </c>
      <c r="F63" s="230" t="n">
        <v>20157</v>
      </c>
    </row>
    <row r="64" s="217" customFormat="true" ht="36" hidden="false" customHeight="false" outlineLevel="0" collapsed="false">
      <c r="A64" s="225" t="s">
        <v>314</v>
      </c>
      <c r="B64" s="231" t="s">
        <v>315</v>
      </c>
      <c r="C64" s="227" t="n">
        <v>1225450</v>
      </c>
      <c r="D64" s="228" t="n">
        <v>157944</v>
      </c>
      <c r="E64" s="234" t="n">
        <v>12.8886531478232</v>
      </c>
      <c r="F64" s="230" t="n">
        <v>84337</v>
      </c>
    </row>
    <row r="65" s="217" customFormat="true" ht="36" hidden="false" customHeight="false" outlineLevel="0" collapsed="false">
      <c r="A65" s="225" t="s">
        <v>316</v>
      </c>
      <c r="B65" s="231" t="s">
        <v>317</v>
      </c>
      <c r="C65" s="227" t="n">
        <v>557500</v>
      </c>
      <c r="D65" s="228" t="n">
        <v>84134</v>
      </c>
      <c r="E65" s="234" t="n">
        <v>15.0913004484305</v>
      </c>
      <c r="F65" s="230" t="n">
        <v>34428</v>
      </c>
    </row>
    <row r="66" s="217" customFormat="true" ht="12" hidden="false" customHeight="false" outlineLevel="0" collapsed="false">
      <c r="A66" s="225" t="s">
        <v>318</v>
      </c>
      <c r="B66" s="226" t="s">
        <v>319</v>
      </c>
      <c r="C66" s="227" t="n">
        <v>1160000</v>
      </c>
      <c r="D66" s="228" t="n">
        <v>188050</v>
      </c>
      <c r="E66" s="234" t="n">
        <v>16.2112068965517</v>
      </c>
      <c r="F66" s="230" t="n">
        <v>87610</v>
      </c>
    </row>
    <row r="67" s="217" customFormat="true" ht="12" hidden="false" customHeight="false" outlineLevel="0" collapsed="false">
      <c r="A67" s="225" t="s">
        <v>320</v>
      </c>
      <c r="B67" s="231" t="s">
        <v>321</v>
      </c>
      <c r="C67" s="227" t="n">
        <v>330000</v>
      </c>
      <c r="D67" s="228" t="n">
        <v>20604</v>
      </c>
      <c r="E67" s="234" t="n">
        <v>6.24363636363636</v>
      </c>
      <c r="F67" s="230" t="n">
        <v>9180</v>
      </c>
    </row>
    <row r="68" s="217" customFormat="true" ht="12" hidden="false" customHeight="false" outlineLevel="0" collapsed="false">
      <c r="A68" s="225" t="s">
        <v>192</v>
      </c>
      <c r="B68" s="231" t="s">
        <v>322</v>
      </c>
      <c r="C68" s="227" t="n">
        <v>124130</v>
      </c>
      <c r="D68" s="237" t="n">
        <v>13780</v>
      </c>
      <c r="E68" s="229" t="n">
        <v>11.1012648030291</v>
      </c>
      <c r="F68" s="230" t="n">
        <v>8794</v>
      </c>
    </row>
    <row r="69" s="217" customFormat="true" ht="12" hidden="false" customHeight="false" outlineLevel="0" collapsed="false">
      <c r="A69" s="225" t="s">
        <v>323</v>
      </c>
      <c r="B69" s="226" t="s">
        <v>324</v>
      </c>
      <c r="C69" s="227" t="n">
        <v>1500000</v>
      </c>
      <c r="D69" s="237" t="n">
        <v>310092</v>
      </c>
      <c r="E69" s="229" t="n">
        <v>20.6728</v>
      </c>
      <c r="F69" s="230" t="n">
        <v>148174</v>
      </c>
    </row>
    <row r="70" s="217" customFormat="true" ht="12" hidden="false" customHeight="false" outlineLevel="0" collapsed="false">
      <c r="A70" s="225" t="s">
        <v>325</v>
      </c>
      <c r="B70" s="226" t="s">
        <v>326</v>
      </c>
      <c r="C70" s="227" t="n">
        <v>10500</v>
      </c>
      <c r="D70" s="237" t="n">
        <v>-115</v>
      </c>
      <c r="E70" s="234" t="n">
        <v>-1.0952380952381</v>
      </c>
      <c r="F70" s="230" t="n">
        <v>10</v>
      </c>
    </row>
    <row r="71" s="217" customFormat="true" ht="12" hidden="false" customHeight="false" outlineLevel="0" collapsed="false">
      <c r="A71" s="225" t="s">
        <v>327</v>
      </c>
      <c r="B71" s="226" t="s">
        <v>328</v>
      </c>
      <c r="C71" s="227" t="n">
        <v>25000</v>
      </c>
      <c r="D71" s="237" t="n">
        <v>2016</v>
      </c>
      <c r="E71" s="234" t="n">
        <v>8.064</v>
      </c>
      <c r="F71" s="230" t="n">
        <v>1085</v>
      </c>
    </row>
    <row r="72" s="217" customFormat="true" ht="26.25" hidden="false" customHeight="true" outlineLevel="0" collapsed="false">
      <c r="A72" s="225"/>
      <c r="B72" s="224" t="s">
        <v>329</v>
      </c>
      <c r="C72" s="238" t="n">
        <v>423389</v>
      </c>
      <c r="D72" s="238" t="n">
        <v>23682</v>
      </c>
      <c r="E72" s="223" t="n">
        <v>5.59343771330857</v>
      </c>
      <c r="F72" s="238" t="n">
        <v>14983</v>
      </c>
    </row>
    <row r="73" s="217" customFormat="true" ht="24" hidden="false" customHeight="false" outlineLevel="0" collapsed="false">
      <c r="A73" s="225" t="s">
        <v>330</v>
      </c>
      <c r="B73" s="232" t="s">
        <v>331</v>
      </c>
      <c r="C73" s="237" t="n">
        <v>54000</v>
      </c>
      <c r="D73" s="237" t="n">
        <v>0</v>
      </c>
      <c r="E73" s="234" t="n">
        <v>0</v>
      </c>
      <c r="F73" s="230" t="n">
        <v>0</v>
      </c>
    </row>
    <row r="74" s="217" customFormat="true" ht="12" hidden="false" customHeight="false" outlineLevel="0" collapsed="false">
      <c r="A74" s="225" t="s">
        <v>332</v>
      </c>
      <c r="B74" s="232" t="s">
        <v>333</v>
      </c>
      <c r="C74" s="237" t="n">
        <v>178630</v>
      </c>
      <c r="D74" s="237" t="n">
        <v>0</v>
      </c>
      <c r="E74" s="234" t="n">
        <v>0</v>
      </c>
      <c r="F74" s="230" t="n">
        <v>0</v>
      </c>
    </row>
    <row r="75" s="217" customFormat="true" ht="24" hidden="false" customHeight="false" outlineLevel="0" collapsed="false">
      <c r="A75" s="225" t="s">
        <v>334</v>
      </c>
      <c r="B75" s="232" t="s">
        <v>335</v>
      </c>
      <c r="C75" s="227" t="n">
        <v>120558</v>
      </c>
      <c r="D75" s="228" t="n">
        <v>3927</v>
      </c>
      <c r="E75" s="234" t="n">
        <v>3.25735330712188</v>
      </c>
      <c r="F75" s="230" t="n">
        <v>3612</v>
      </c>
    </row>
    <row r="76" s="217" customFormat="true" ht="27.75" hidden="false" customHeight="true" outlineLevel="0" collapsed="false">
      <c r="A76" s="225" t="s">
        <v>336</v>
      </c>
      <c r="B76" s="232" t="s">
        <v>337</v>
      </c>
      <c r="C76" s="237" t="n">
        <v>22231</v>
      </c>
      <c r="D76" s="237" t="n">
        <v>2313</v>
      </c>
      <c r="E76" s="229" t="n">
        <v>10.404390265845</v>
      </c>
      <c r="F76" s="230" t="n">
        <v>2225</v>
      </c>
    </row>
    <row r="77" s="217" customFormat="true" ht="24" hidden="false" customHeight="false" outlineLevel="0" collapsed="false">
      <c r="A77" s="225" t="s">
        <v>338</v>
      </c>
      <c r="B77" s="232" t="s">
        <v>339</v>
      </c>
      <c r="C77" s="237" t="n">
        <v>28000</v>
      </c>
      <c r="D77" s="228" t="n">
        <v>5030</v>
      </c>
      <c r="E77" s="234" t="n">
        <v>17.9642857142857</v>
      </c>
      <c r="F77" s="230" t="n">
        <v>4630</v>
      </c>
    </row>
    <row r="78" s="217" customFormat="true" ht="24" hidden="false" customHeight="false" outlineLevel="0" collapsed="false">
      <c r="A78" s="225" t="s">
        <v>340</v>
      </c>
      <c r="B78" s="232" t="s">
        <v>341</v>
      </c>
      <c r="C78" s="237" t="n">
        <v>11000</v>
      </c>
      <c r="D78" s="237" t="n">
        <v>895</v>
      </c>
      <c r="E78" s="229" t="n">
        <v>8.13636363636364</v>
      </c>
      <c r="F78" s="230" t="n">
        <v>830</v>
      </c>
    </row>
    <row r="79" s="217" customFormat="true" ht="12" hidden="false" customHeight="false" outlineLevel="0" collapsed="false">
      <c r="A79" s="225" t="s">
        <v>342</v>
      </c>
      <c r="B79" s="226" t="s">
        <v>343</v>
      </c>
      <c r="C79" s="227" t="n">
        <v>8970</v>
      </c>
      <c r="D79" s="228" t="n">
        <v>11517</v>
      </c>
      <c r="E79" s="234" t="n">
        <v>128.394648829431</v>
      </c>
      <c r="F79" s="230" t="n">
        <v>3686</v>
      </c>
    </row>
    <row r="80" s="217" customFormat="true" ht="12" hidden="false" customHeight="false" outlineLevel="0" collapsed="false">
      <c r="A80" s="224"/>
      <c r="B80" s="224" t="s">
        <v>344</v>
      </c>
      <c r="C80" s="222" t="n">
        <v>2000</v>
      </c>
      <c r="D80" s="222" t="n">
        <v>380</v>
      </c>
      <c r="E80" s="223" t="n">
        <v>19</v>
      </c>
      <c r="F80" s="241" t="n">
        <v>280</v>
      </c>
    </row>
    <row r="81" s="217" customFormat="true" ht="15" hidden="false" customHeight="true" outlineLevel="0" collapsed="false">
      <c r="A81" s="225" t="s">
        <v>345</v>
      </c>
      <c r="B81" s="231" t="s">
        <v>346</v>
      </c>
      <c r="C81" s="227" t="n">
        <v>2000</v>
      </c>
      <c r="D81" s="228" t="n">
        <v>380</v>
      </c>
      <c r="E81" s="234" t="n">
        <v>19</v>
      </c>
      <c r="F81" s="230" t="n">
        <v>280</v>
      </c>
    </row>
    <row r="82" s="217" customFormat="true" ht="12" hidden="false" customHeight="false" outlineLevel="0" collapsed="false">
      <c r="A82" s="225"/>
      <c r="B82" s="224" t="s">
        <v>347</v>
      </c>
      <c r="C82" s="227" t="n">
        <v>5012</v>
      </c>
      <c r="D82" s="242" t="n">
        <v>19189</v>
      </c>
      <c r="E82" s="223" t="n">
        <v>382.861133280128</v>
      </c>
      <c r="F82" s="230" t="n">
        <v>19189</v>
      </c>
    </row>
    <row r="83" s="217" customFormat="true" ht="12" hidden="false" customHeight="false" outlineLevel="0" collapsed="false">
      <c r="A83" s="225" t="s">
        <v>278</v>
      </c>
      <c r="B83" s="226" t="s">
        <v>279</v>
      </c>
      <c r="C83" s="228" t="n">
        <v>5012</v>
      </c>
      <c r="D83" s="228" t="n">
        <v>19189</v>
      </c>
      <c r="E83" s="234" t="n">
        <v>382.861133280128</v>
      </c>
      <c r="F83" s="230" t="n">
        <v>10059</v>
      </c>
    </row>
    <row r="84" s="217" customFormat="true" ht="12" hidden="false" customHeight="false" outlineLevel="0" collapsed="false">
      <c r="A84" s="225"/>
      <c r="B84" s="224" t="s">
        <v>348</v>
      </c>
      <c r="C84" s="243" t="n">
        <v>12550</v>
      </c>
      <c r="D84" s="243" t="n">
        <v>750</v>
      </c>
      <c r="E84" s="223" t="n">
        <v>5.97609561752988</v>
      </c>
      <c r="F84" s="244" t="n">
        <v>750</v>
      </c>
    </row>
    <row r="85" s="217" customFormat="true" ht="48" hidden="false" customHeight="false" outlineLevel="0" collapsed="false">
      <c r="A85" s="225" t="s">
        <v>349</v>
      </c>
      <c r="B85" s="232" t="s">
        <v>350</v>
      </c>
      <c r="C85" s="245" t="n">
        <v>12550</v>
      </c>
      <c r="D85" s="243" t="n">
        <v>750</v>
      </c>
      <c r="E85" s="234" t="n">
        <v>5.97609561752988</v>
      </c>
      <c r="F85" s="230" t="n">
        <v>0</v>
      </c>
    </row>
    <row r="86" s="217" customFormat="true" ht="12" hidden="false" customHeight="false" outlineLevel="0" collapsed="false">
      <c r="A86" s="246"/>
      <c r="B86" s="231"/>
      <c r="C86" s="247"/>
      <c r="D86" s="247"/>
      <c r="E86" s="234"/>
      <c r="F86" s="247"/>
    </row>
    <row r="87" s="217" customFormat="true" ht="12" hidden="false" customHeight="false" outlineLevel="0" collapsed="false">
      <c r="A87" s="248" t="s">
        <v>351</v>
      </c>
      <c r="B87" s="249"/>
      <c r="C87" s="247"/>
      <c r="D87" s="247"/>
      <c r="E87" s="234"/>
      <c r="F87" s="247"/>
    </row>
    <row r="88" s="217" customFormat="true" ht="12" hidden="false" customHeight="false" outlineLevel="0" collapsed="false">
      <c r="A88" s="246"/>
      <c r="B88" s="250" t="s">
        <v>322</v>
      </c>
      <c r="C88" s="247" t="n">
        <v>2654376</v>
      </c>
      <c r="D88" s="247" t="n">
        <v>374520</v>
      </c>
      <c r="E88" s="251" t="n">
        <v>14.1095308275843</v>
      </c>
      <c r="F88" s="247" t="n">
        <v>191831</v>
      </c>
    </row>
    <row r="89" s="217" customFormat="true" ht="12" hidden="false" customHeight="false" outlineLevel="0" collapsed="false">
      <c r="A89" s="246"/>
      <c r="B89" s="250" t="s">
        <v>352</v>
      </c>
      <c r="C89" s="247" t="n">
        <v>2654376</v>
      </c>
      <c r="D89" s="247" t="n">
        <v>374520</v>
      </c>
      <c r="E89" s="251" t="n">
        <v>14.1095308275843</v>
      </c>
      <c r="F89" s="247" t="n">
        <v>191831</v>
      </c>
    </row>
    <row r="90" s="217" customFormat="true" ht="12" hidden="false" customHeight="false" outlineLevel="0" collapsed="false">
      <c r="A90" s="246"/>
      <c r="B90" s="252" t="s">
        <v>353</v>
      </c>
      <c r="C90" s="253"/>
      <c r="D90" s="254"/>
      <c r="E90" s="255"/>
      <c r="F90" s="254"/>
    </row>
    <row r="91" s="217" customFormat="true" ht="24" hidden="false" customHeight="false" outlineLevel="0" collapsed="false">
      <c r="A91" s="246"/>
      <c r="B91" s="252" t="s">
        <v>354</v>
      </c>
      <c r="C91" s="254" t="n">
        <v>124130</v>
      </c>
      <c r="D91" s="254" t="n">
        <v>13780</v>
      </c>
      <c r="E91" s="255" t="n">
        <v>11.1012648030291</v>
      </c>
      <c r="F91" s="230" t="n">
        <v>8794</v>
      </c>
    </row>
    <row r="92" s="217" customFormat="true" ht="36" hidden="false" customHeight="false" outlineLevel="0" collapsed="false">
      <c r="A92" s="246"/>
      <c r="B92" s="252" t="s">
        <v>355</v>
      </c>
      <c r="C92" s="256" t="n">
        <v>2530246</v>
      </c>
      <c r="D92" s="254" t="n">
        <v>360740</v>
      </c>
      <c r="E92" s="255" t="n">
        <v>14.2571117590938</v>
      </c>
      <c r="F92" s="230" t="n">
        <v>183037</v>
      </c>
    </row>
    <row r="93" s="217" customFormat="true" ht="15" hidden="false" customHeight="true" outlineLevel="0" collapsed="false">
      <c r="A93" s="249"/>
      <c r="B93" s="249" t="s">
        <v>356</v>
      </c>
      <c r="C93" s="249"/>
      <c r="D93" s="249"/>
      <c r="E93" s="249"/>
      <c r="F93" s="249"/>
    </row>
    <row r="94" customFormat="false" ht="46.5" hidden="false" customHeight="true" outlineLevel="0" collapsed="false">
      <c r="F94" s="3"/>
    </row>
    <row r="95" customFormat="false" ht="13.5" hidden="false" customHeight="true" outlineLevel="0" collapsed="false">
      <c r="A95" s="257" t="s">
        <v>113</v>
      </c>
      <c r="B95" s="258"/>
      <c r="C95" s="259"/>
      <c r="D95" s="259"/>
      <c r="E95" s="260"/>
      <c r="F95" s="259" t="s">
        <v>31</v>
      </c>
    </row>
    <row r="96" customFormat="false" ht="12.75" hidden="false" customHeight="false" outlineLevel="0" collapsed="false">
      <c r="A96" s="261"/>
      <c r="B96" s="262"/>
      <c r="C96" s="263"/>
      <c r="D96" s="264"/>
      <c r="E96" s="264"/>
      <c r="F96" s="265"/>
    </row>
    <row r="97" customFormat="false" ht="27.75" hidden="false" customHeight="true" outlineLevel="0" collapsed="false">
      <c r="A97" s="261" t="s">
        <v>357</v>
      </c>
      <c r="B97" s="262"/>
      <c r="C97" s="263"/>
      <c r="D97" s="264"/>
      <c r="E97" s="264"/>
      <c r="F97" s="265"/>
    </row>
  </sheetData>
  <mergeCells count="7">
    <mergeCell ref="A1:F1"/>
    <mergeCell ref="A2:F2"/>
    <mergeCell ref="A3:F3"/>
    <mergeCell ref="A4:F4"/>
    <mergeCell ref="A6:F6"/>
    <mergeCell ref="A7:F7"/>
    <mergeCell ref="A8:F8"/>
  </mergeCells>
  <printOptions headings="false" gridLines="false" gridLinesSet="true" horizontalCentered="false" verticalCentered="false"/>
  <pageMargins left="0.984027777777778" right="0.354166666666667" top="0.984027777777778" bottom="0.984027777777778" header="0.511811023622047" footer="0.511805555555556"/>
  <pageSetup paperSize="9" scale="69" fitToWidth="1" fitToHeight="1" pageOrder="downThenOver" orientation="portrait" blackAndWhite="false" draft="false" cellComments="none" firstPageNumber="7" useFirstPageNumber="true" horizontalDpi="300" verticalDpi="300" copies="1"/>
  <headerFooter differentFirst="false" differentOddEven="false">
    <oddHeader/>
    <oddFooter>&amp;C&amp;P</oddFooter>
  </headerFooter>
  <rowBreaks count="1" manualBreakCount="1">
    <brk id="5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4"/>
  <sheetViews>
    <sheetView showFormulas="false" showGridLines="true" showRowColHeaders="true" showZeros="true" rightToLeft="false" tabSelected="true" showOutlineSymbols="true" defaultGridColor="true" view="normal" topLeftCell="A22" colorId="64" zoomScale="100" zoomScaleNormal="100" zoomScalePageLayoutView="87" workbookViewId="0">
      <selection pane="topLeft" activeCell="C24" activeCellId="0" sqref="C24"/>
    </sheetView>
  </sheetViews>
  <sheetFormatPr defaultColWidth="8.96484375" defaultRowHeight="15" zeroHeight="false" outlineLevelRow="0" outlineLevelCol="0"/>
  <cols>
    <col collapsed="false" customWidth="true" hidden="false" outlineLevel="0" max="1" min="1" style="133" width="16.13"/>
    <col collapsed="false" customWidth="true" hidden="false" outlineLevel="0" max="2" min="2" style="133" width="43.14"/>
    <col collapsed="false" customWidth="true" hidden="false" outlineLevel="0" max="3" min="3" style="1" width="12.28"/>
    <col collapsed="false" customWidth="true" hidden="false" outlineLevel="0" max="4" min="4" style="1" width="12.14"/>
    <col collapsed="false" customWidth="true" hidden="false" outlineLevel="0" max="5" min="5" style="1" width="12.7"/>
    <col collapsed="false" customWidth="true" hidden="false" outlineLevel="0" max="6" min="6" style="266" width="11.99"/>
    <col collapsed="false" customWidth="true" hidden="false" outlineLevel="0" max="7" min="7" style="1" width="12.28"/>
  </cols>
  <sheetData>
    <row r="1" s="268" customFormat="true" ht="79.5" hidden="false" customHeight="true" outlineLevel="0" collapsed="false">
      <c r="A1" s="267"/>
      <c r="B1" s="267"/>
      <c r="C1" s="267"/>
      <c r="D1" s="267"/>
      <c r="E1" s="267"/>
      <c r="F1" s="267"/>
      <c r="G1" s="267"/>
    </row>
    <row r="2" customFormat="false" ht="15" hidden="false" customHeight="true" outlineLevel="0" collapsed="false">
      <c r="A2" s="269" t="s">
        <v>0</v>
      </c>
      <c r="B2" s="269"/>
      <c r="C2" s="269"/>
      <c r="D2" s="269"/>
      <c r="E2" s="269"/>
      <c r="F2" s="269"/>
      <c r="G2" s="269"/>
    </row>
    <row r="3" customFormat="false" ht="15.75" hidden="false" customHeight="true" outlineLevel="0" collapsed="false">
      <c r="A3" s="270" t="s">
        <v>1</v>
      </c>
      <c r="B3" s="270"/>
      <c r="C3" s="270"/>
      <c r="D3" s="270"/>
      <c r="E3" s="270"/>
      <c r="F3" s="270"/>
      <c r="G3" s="270"/>
    </row>
    <row r="4" customFormat="false" ht="15" hidden="false" customHeight="false" outlineLevel="0" collapsed="false">
      <c r="A4" s="271" t="s">
        <v>2</v>
      </c>
      <c r="B4" s="271"/>
      <c r="C4" s="271"/>
      <c r="D4" s="271"/>
      <c r="E4" s="271"/>
      <c r="F4" s="271"/>
      <c r="G4" s="271"/>
    </row>
    <row r="5" customFormat="false" ht="15" hidden="false" customHeight="false" outlineLevel="0" collapsed="false">
      <c r="A5" s="272" t="s">
        <v>358</v>
      </c>
      <c r="B5" s="272"/>
      <c r="C5" s="56"/>
      <c r="D5" s="56"/>
      <c r="E5" s="56"/>
      <c r="F5" s="56"/>
      <c r="G5" s="58" t="s">
        <v>359</v>
      </c>
    </row>
    <row r="6" customFormat="false" ht="15" hidden="false" customHeight="false" outlineLevel="0" collapsed="false">
      <c r="A6" s="11" t="s">
        <v>5</v>
      </c>
      <c r="B6" s="11"/>
      <c r="C6" s="11"/>
      <c r="D6" s="11"/>
      <c r="E6" s="11"/>
      <c r="F6" s="11"/>
      <c r="G6" s="11"/>
    </row>
    <row r="7" customFormat="false" ht="15.75" hidden="false" customHeight="false" outlineLevel="0" collapsed="false">
      <c r="A7" s="12" t="s">
        <v>360</v>
      </c>
      <c r="B7" s="12"/>
      <c r="C7" s="12"/>
      <c r="D7" s="12"/>
      <c r="E7" s="12"/>
      <c r="F7" s="12"/>
      <c r="G7" s="12"/>
    </row>
    <row r="8" customFormat="false" ht="15" hidden="false" customHeight="false" outlineLevel="0" collapsed="false">
      <c r="A8" s="273" t="s">
        <v>225</v>
      </c>
      <c r="B8" s="273"/>
      <c r="C8" s="273"/>
      <c r="D8" s="273"/>
      <c r="E8" s="273"/>
      <c r="F8" s="273"/>
      <c r="G8" s="273"/>
    </row>
    <row r="9" customFormat="false" ht="15" hidden="false" customHeight="true" outlineLevel="0" collapsed="false">
      <c r="A9" s="274" t="s">
        <v>361</v>
      </c>
      <c r="B9" s="274"/>
      <c r="C9" s="274"/>
      <c r="D9" s="274"/>
      <c r="E9" s="274"/>
      <c r="F9" s="274"/>
      <c r="G9" s="274"/>
    </row>
    <row r="10" customFormat="false" ht="15" hidden="false" customHeight="false" outlineLevel="0" collapsed="false">
      <c r="A10" s="275"/>
      <c r="B10" s="276"/>
      <c r="F10" s="277"/>
      <c r="G10" s="278" t="s">
        <v>37</v>
      </c>
    </row>
    <row r="11" customFormat="false" ht="36" hidden="false" customHeight="false" outlineLevel="0" collapsed="false">
      <c r="A11" s="279" t="s">
        <v>119</v>
      </c>
      <c r="B11" s="280" t="s">
        <v>38</v>
      </c>
      <c r="C11" s="281" t="s">
        <v>39</v>
      </c>
      <c r="D11" s="282" t="s">
        <v>362</v>
      </c>
      <c r="E11" s="282" t="s">
        <v>363</v>
      </c>
      <c r="F11" s="283" t="s">
        <v>364</v>
      </c>
      <c r="G11" s="282" t="s">
        <v>13</v>
      </c>
    </row>
    <row r="12" customFormat="false" ht="15" hidden="false" customHeight="false" outlineLevel="0" collapsed="false">
      <c r="A12" s="284" t="n">
        <v>1</v>
      </c>
      <c r="B12" s="285" t="n">
        <v>2</v>
      </c>
      <c r="C12" s="286" t="n">
        <v>3</v>
      </c>
      <c r="D12" s="287" t="n">
        <v>4</v>
      </c>
      <c r="E12" s="286" t="n">
        <v>5</v>
      </c>
      <c r="F12" s="288" t="n">
        <v>6</v>
      </c>
      <c r="G12" s="286" t="n">
        <v>7</v>
      </c>
    </row>
    <row r="13" customFormat="false" ht="15" hidden="false" customHeight="false" outlineLevel="0" collapsed="false">
      <c r="A13" s="71"/>
      <c r="B13" s="71" t="s">
        <v>365</v>
      </c>
      <c r="C13" s="289" t="n">
        <v>2971625577</v>
      </c>
      <c r="D13" s="290" t="s">
        <v>16</v>
      </c>
      <c r="E13" s="189" t="n">
        <v>389914678</v>
      </c>
      <c r="F13" s="291" t="n">
        <v>13.1212586477209</v>
      </c>
      <c r="G13" s="289" t="n">
        <v>170290663</v>
      </c>
    </row>
    <row r="14" customFormat="false" ht="15" hidden="false" customHeight="false" outlineLevel="0" collapsed="false">
      <c r="A14" s="74" t="s">
        <v>366</v>
      </c>
      <c r="B14" s="74" t="s">
        <v>367</v>
      </c>
      <c r="C14" s="292" t="n">
        <v>3302783015</v>
      </c>
      <c r="D14" s="292" t="n">
        <v>499156924</v>
      </c>
      <c r="E14" s="292" t="n">
        <v>500826683.65</v>
      </c>
      <c r="F14" s="293" t="n">
        <v>15.163777983</v>
      </c>
      <c r="G14" s="292" t="n">
        <v>237149602.4</v>
      </c>
    </row>
    <row r="15" customFormat="false" ht="26.25" hidden="false" customHeight="false" outlineLevel="0" collapsed="false">
      <c r="A15" s="75" t="s">
        <v>368</v>
      </c>
      <c r="B15" s="74" t="s">
        <v>67</v>
      </c>
      <c r="C15" s="292" t="n">
        <v>56355069</v>
      </c>
      <c r="D15" s="292" t="n">
        <v>7553790</v>
      </c>
      <c r="E15" s="292" t="n">
        <v>8900787.53</v>
      </c>
      <c r="F15" s="293" t="n">
        <v>15.794120543</v>
      </c>
      <c r="G15" s="292" t="n">
        <v>4068416.53</v>
      </c>
    </row>
    <row r="16" customFormat="false" ht="15" hidden="false" customHeight="false" outlineLevel="0" collapsed="false">
      <c r="A16" s="75" t="s">
        <v>369</v>
      </c>
      <c r="B16" s="74" t="s">
        <v>370</v>
      </c>
      <c r="C16" s="292" t="n">
        <v>67839202</v>
      </c>
      <c r="D16" s="292" t="n">
        <v>1262944</v>
      </c>
      <c r="E16" s="292" t="n">
        <v>1570881.94</v>
      </c>
      <c r="F16" s="293" t="n">
        <v>2.315596136</v>
      </c>
      <c r="G16" s="292" t="n">
        <v>1341763.77</v>
      </c>
    </row>
    <row r="17" customFormat="false" ht="15" hidden="false" customHeight="false" outlineLevel="0" collapsed="false">
      <c r="A17" s="75" t="s">
        <v>371</v>
      </c>
      <c r="B17" s="74" t="s">
        <v>69</v>
      </c>
      <c r="C17" s="292" t="n">
        <v>0</v>
      </c>
      <c r="D17" s="292" t="n">
        <v>0</v>
      </c>
      <c r="E17" s="292" t="n">
        <v>14824.18</v>
      </c>
      <c r="F17" s="293" t="n">
        <v>0</v>
      </c>
      <c r="G17" s="292" t="n">
        <v>14824.18</v>
      </c>
    </row>
    <row r="18" customFormat="false" ht="15" hidden="false" customHeight="false" outlineLevel="0" collapsed="false">
      <c r="A18" s="78" t="s">
        <v>218</v>
      </c>
      <c r="B18" s="74" t="s">
        <v>372</v>
      </c>
      <c r="C18" s="292" t="n">
        <v>0</v>
      </c>
      <c r="D18" s="292" t="n">
        <v>0</v>
      </c>
      <c r="E18" s="292" t="n">
        <v>14824.18</v>
      </c>
      <c r="F18" s="293" t="n">
        <v>0</v>
      </c>
      <c r="G18" s="292" t="n">
        <v>14824.18</v>
      </c>
    </row>
    <row r="19" customFormat="false" ht="31.5" hidden="false" customHeight="true" outlineLevel="0" collapsed="false">
      <c r="A19" s="79" t="s">
        <v>373</v>
      </c>
      <c r="B19" s="74" t="s">
        <v>374</v>
      </c>
      <c r="C19" s="292" t="n">
        <v>0</v>
      </c>
      <c r="D19" s="292" t="n">
        <v>0</v>
      </c>
      <c r="E19" s="292" t="n">
        <v>14824.18</v>
      </c>
      <c r="F19" s="293" t="n">
        <v>0</v>
      </c>
      <c r="G19" s="292" t="n">
        <v>14824.18</v>
      </c>
    </row>
    <row r="20" customFormat="false" ht="15" hidden="false" customHeight="false" outlineLevel="0" collapsed="false">
      <c r="A20" s="75" t="s">
        <v>375</v>
      </c>
      <c r="B20" s="74" t="s">
        <v>376</v>
      </c>
      <c r="C20" s="292" t="n">
        <v>3178588744</v>
      </c>
      <c r="D20" s="292" t="n">
        <v>490340190</v>
      </c>
      <c r="E20" s="292" t="n">
        <v>490340190</v>
      </c>
      <c r="F20" s="293" t="n">
        <v>15.426348908</v>
      </c>
      <c r="G20" s="292" t="n">
        <v>231724598</v>
      </c>
    </row>
    <row r="21" customFormat="false" ht="26.25" hidden="false" customHeight="true" outlineLevel="0" collapsed="false">
      <c r="A21" s="78" t="s">
        <v>377</v>
      </c>
      <c r="B21" s="74" t="s">
        <v>378</v>
      </c>
      <c r="C21" s="292" t="n">
        <v>3178588744</v>
      </c>
      <c r="D21" s="292" t="n">
        <v>490340190</v>
      </c>
      <c r="E21" s="292" t="n">
        <v>490340190</v>
      </c>
      <c r="F21" s="293" t="n">
        <v>15.426348908</v>
      </c>
      <c r="G21" s="292" t="n">
        <v>231724598</v>
      </c>
    </row>
    <row r="22" customFormat="false" ht="15" hidden="false" customHeight="false" outlineLevel="0" collapsed="false">
      <c r="A22" s="71"/>
      <c r="B22" s="71" t="s">
        <v>379</v>
      </c>
      <c r="C22" s="289" t="n">
        <v>3309215647</v>
      </c>
      <c r="D22" s="289" t="n">
        <v>504310349</v>
      </c>
      <c r="E22" s="289" t="n">
        <v>469969381</v>
      </c>
      <c r="F22" s="291" t="n">
        <v>14.2018360582229</v>
      </c>
      <c r="G22" s="289" t="n">
        <v>252497483</v>
      </c>
    </row>
    <row r="23" customFormat="false" ht="15" hidden="false" customHeight="false" outlineLevel="0" collapsed="false">
      <c r="A23" s="75" t="s">
        <v>380</v>
      </c>
      <c r="B23" s="74" t="s">
        <v>381</v>
      </c>
      <c r="C23" s="292" t="n">
        <v>2915018654</v>
      </c>
      <c r="D23" s="292" t="n">
        <v>465302678</v>
      </c>
      <c r="E23" s="292" t="n">
        <v>433074219</v>
      </c>
      <c r="F23" s="293" t="n">
        <v>14.856658108</v>
      </c>
      <c r="G23" s="292" t="n">
        <v>244820951</v>
      </c>
    </row>
    <row r="24" customFormat="false" ht="15" hidden="false" customHeight="false" outlineLevel="0" collapsed="false">
      <c r="A24" s="78" t="s">
        <v>382</v>
      </c>
      <c r="B24" s="74" t="s">
        <v>383</v>
      </c>
      <c r="C24" s="292" t="n">
        <v>868653465</v>
      </c>
      <c r="D24" s="292" t="n">
        <v>127351383</v>
      </c>
      <c r="E24" s="292" t="n">
        <v>117516058</v>
      </c>
      <c r="F24" s="293" t="n">
        <v>13.528531486</v>
      </c>
      <c r="G24" s="292" t="n">
        <v>66162686.22</v>
      </c>
    </row>
    <row r="25" customFormat="false" ht="15" hidden="false" customHeight="false" outlineLevel="0" collapsed="false">
      <c r="A25" s="79" t="s">
        <v>384</v>
      </c>
      <c r="B25" s="74" t="s">
        <v>385</v>
      </c>
      <c r="C25" s="294" t="n">
        <v>481960598</v>
      </c>
      <c r="D25" s="294" t="n">
        <v>68549636</v>
      </c>
      <c r="E25" s="294" t="n">
        <v>64179655.4</v>
      </c>
      <c r="F25" s="295" t="n">
        <v>13.316369775</v>
      </c>
      <c r="G25" s="292" t="n">
        <v>37609355.4</v>
      </c>
    </row>
    <row r="26" customFormat="false" ht="15" hidden="false" customHeight="false" outlineLevel="0" collapsed="false">
      <c r="A26" s="80" t="s">
        <v>384</v>
      </c>
      <c r="B26" s="74" t="s">
        <v>385</v>
      </c>
      <c r="C26" s="294" t="s">
        <v>16</v>
      </c>
      <c r="D26" s="294" t="s">
        <v>16</v>
      </c>
      <c r="E26" s="294" t="n">
        <v>-10</v>
      </c>
      <c r="F26" s="295" t="s">
        <v>16</v>
      </c>
      <c r="G26" s="292" t="n">
        <v>-10</v>
      </c>
    </row>
    <row r="27" customFormat="false" ht="15" hidden="false" customHeight="false" outlineLevel="0" collapsed="false">
      <c r="A27" s="80" t="s">
        <v>386</v>
      </c>
      <c r="B27" s="74" t="s">
        <v>387</v>
      </c>
      <c r="C27" s="292" t="n">
        <v>365159139</v>
      </c>
      <c r="D27" s="292" t="n">
        <v>51942010</v>
      </c>
      <c r="E27" s="292" t="n">
        <v>48761870.7</v>
      </c>
      <c r="F27" s="293" t="n">
        <v>13.3535945</v>
      </c>
      <c r="G27" s="292" t="n">
        <v>28288904.7</v>
      </c>
    </row>
    <row r="28" customFormat="false" ht="30.75" hidden="false" customHeight="true" outlineLevel="0" collapsed="false">
      <c r="A28" s="80" t="s">
        <v>388</v>
      </c>
      <c r="B28" s="74" t="s">
        <v>389</v>
      </c>
      <c r="C28" s="294" t="s">
        <v>16</v>
      </c>
      <c r="D28" s="294" t="s">
        <v>16</v>
      </c>
      <c r="E28" s="294" t="n">
        <v>15417794.7</v>
      </c>
      <c r="F28" s="294" t="s">
        <v>16</v>
      </c>
      <c r="G28" s="292" t="n">
        <v>9320460.74</v>
      </c>
    </row>
    <row r="29" customFormat="false" ht="15" hidden="false" customHeight="false" outlineLevel="0" collapsed="false">
      <c r="A29" s="79" t="s">
        <v>390</v>
      </c>
      <c r="B29" s="74" t="s">
        <v>391</v>
      </c>
      <c r="C29" s="294" t="n">
        <v>386692867</v>
      </c>
      <c r="D29" s="294" t="n">
        <v>58801747</v>
      </c>
      <c r="E29" s="294" t="n">
        <v>53336402.12</v>
      </c>
      <c r="F29" s="295" t="n">
        <v>13.792962496</v>
      </c>
      <c r="G29" s="292" t="n">
        <v>28553331.32</v>
      </c>
    </row>
    <row r="30" customFormat="false" ht="15" hidden="false" customHeight="false" outlineLevel="0" collapsed="false">
      <c r="A30" s="80" t="s">
        <v>390</v>
      </c>
      <c r="B30" s="74" t="s">
        <v>391</v>
      </c>
      <c r="C30" s="294" t="s">
        <v>16</v>
      </c>
      <c r="D30" s="294" t="s">
        <v>16</v>
      </c>
      <c r="E30" s="294" t="n">
        <v>-12</v>
      </c>
      <c r="F30" s="294" t="s">
        <v>16</v>
      </c>
      <c r="G30" s="292" t="n">
        <v>0</v>
      </c>
    </row>
    <row r="31" customFormat="false" ht="15" hidden="false" customHeight="false" outlineLevel="0" collapsed="false">
      <c r="A31" s="80" t="s">
        <v>392</v>
      </c>
      <c r="B31" s="74" t="s">
        <v>393</v>
      </c>
      <c r="C31" s="294" t="s">
        <v>16</v>
      </c>
      <c r="D31" s="294" t="s">
        <v>16</v>
      </c>
      <c r="E31" s="294" t="n">
        <v>970483.76</v>
      </c>
      <c r="F31" s="294" t="s">
        <v>16</v>
      </c>
      <c r="G31" s="292" t="n">
        <v>512270.1</v>
      </c>
    </row>
    <row r="32" customFormat="false" ht="15" hidden="false" customHeight="false" outlineLevel="0" collapsed="false">
      <c r="A32" s="80" t="s">
        <v>394</v>
      </c>
      <c r="B32" s="74" t="s">
        <v>395</v>
      </c>
      <c r="C32" s="294" t="s">
        <v>16</v>
      </c>
      <c r="D32" s="294" t="s">
        <v>16</v>
      </c>
      <c r="E32" s="294" t="n">
        <v>42896813</v>
      </c>
      <c r="F32" s="294" t="s">
        <v>16</v>
      </c>
      <c r="G32" s="292" t="n">
        <v>24075906.43</v>
      </c>
    </row>
    <row r="33" customFormat="false" ht="26.25" hidden="false" customHeight="false" outlineLevel="0" collapsed="false">
      <c r="A33" s="80" t="s">
        <v>396</v>
      </c>
      <c r="B33" s="74" t="s">
        <v>397</v>
      </c>
      <c r="C33" s="294" t="s">
        <v>16</v>
      </c>
      <c r="D33" s="294" t="s">
        <v>16</v>
      </c>
      <c r="E33" s="294" t="n">
        <v>8212165.54</v>
      </c>
      <c r="F33" s="294" t="s">
        <v>16</v>
      </c>
      <c r="G33" s="292" t="n">
        <v>3440365.91</v>
      </c>
    </row>
    <row r="34" customFormat="false" ht="15" hidden="false" customHeight="false" outlineLevel="0" collapsed="false">
      <c r="A34" s="80" t="s">
        <v>398</v>
      </c>
      <c r="B34" s="74" t="s">
        <v>399</v>
      </c>
      <c r="C34" s="294" t="s">
        <v>16</v>
      </c>
      <c r="D34" s="294" t="s">
        <v>16</v>
      </c>
      <c r="E34" s="294" t="n">
        <v>16402.69</v>
      </c>
      <c r="F34" s="294" t="s">
        <v>16</v>
      </c>
      <c r="G34" s="292" t="n">
        <v>6338.83</v>
      </c>
    </row>
    <row r="35" customFormat="false" ht="15" hidden="false" customHeight="false" outlineLevel="0" collapsed="false">
      <c r="A35" s="80" t="s">
        <v>400</v>
      </c>
      <c r="B35" s="74" t="s">
        <v>401</v>
      </c>
      <c r="C35" s="294" t="s">
        <v>16</v>
      </c>
      <c r="D35" s="294" t="s">
        <v>16</v>
      </c>
      <c r="E35" s="294" t="n">
        <v>611631.52</v>
      </c>
      <c r="F35" s="294" t="s">
        <v>16</v>
      </c>
      <c r="G35" s="292" t="n">
        <v>270329.54</v>
      </c>
    </row>
    <row r="36" customFormat="false" ht="39" hidden="false" customHeight="false" outlineLevel="0" collapsed="false">
      <c r="A36" s="80" t="s">
        <v>402</v>
      </c>
      <c r="B36" s="74" t="s">
        <v>403</v>
      </c>
      <c r="C36" s="294" t="s">
        <v>16</v>
      </c>
      <c r="D36" s="294" t="s">
        <v>16</v>
      </c>
      <c r="E36" s="294" t="n">
        <v>628917.61</v>
      </c>
      <c r="F36" s="294" t="s">
        <v>16</v>
      </c>
      <c r="G36" s="292" t="n">
        <v>248120.51</v>
      </c>
    </row>
    <row r="37" customFormat="false" ht="15" hidden="false" customHeight="false" outlineLevel="0" collapsed="false">
      <c r="A37" s="78" t="s">
        <v>404</v>
      </c>
      <c r="B37" s="74" t="s">
        <v>405</v>
      </c>
      <c r="C37" s="294" t="n">
        <v>223901550</v>
      </c>
      <c r="D37" s="294" t="n">
        <v>51177383</v>
      </c>
      <c r="E37" s="294" t="n">
        <v>49593741.72</v>
      </c>
      <c r="F37" s="295" t="n">
        <v>22.14985932</v>
      </c>
      <c r="G37" s="292" t="n">
        <v>16840622.72</v>
      </c>
    </row>
    <row r="38" customFormat="false" ht="26.25" hidden="false" customHeight="false" outlineLevel="0" collapsed="false">
      <c r="A38" s="79" t="s">
        <v>406</v>
      </c>
      <c r="B38" s="74" t="s">
        <v>407</v>
      </c>
      <c r="C38" s="294" t="s">
        <v>16</v>
      </c>
      <c r="D38" s="294" t="s">
        <v>16</v>
      </c>
      <c r="E38" s="294" t="n">
        <v>34853973.58</v>
      </c>
      <c r="F38" s="294" t="s">
        <v>16</v>
      </c>
      <c r="G38" s="292" t="n">
        <v>5791582.8</v>
      </c>
    </row>
    <row r="39" customFormat="false" ht="15" hidden="false" customHeight="false" outlineLevel="0" collapsed="false">
      <c r="A39" s="79" t="s">
        <v>408</v>
      </c>
      <c r="B39" s="74" t="s">
        <v>409</v>
      </c>
      <c r="C39" s="294" t="s">
        <v>16</v>
      </c>
      <c r="D39" s="294" t="s">
        <v>16</v>
      </c>
      <c r="E39" s="294" t="n">
        <v>13681313.84</v>
      </c>
      <c r="F39" s="294" t="s">
        <v>16</v>
      </c>
      <c r="G39" s="292" t="n">
        <v>10856309.2</v>
      </c>
    </row>
    <row r="40" customFormat="false" ht="16.5" hidden="false" customHeight="false" outlineLevel="0" collapsed="false">
      <c r="A40" s="79" t="s">
        <v>410</v>
      </c>
      <c r="B40" s="74" t="s">
        <v>411</v>
      </c>
      <c r="C40" s="294" t="s">
        <v>16</v>
      </c>
      <c r="D40" s="294" t="s">
        <v>16</v>
      </c>
      <c r="E40" s="294" t="n">
        <v>1058454.3</v>
      </c>
      <c r="F40" s="294" t="s">
        <v>16</v>
      </c>
      <c r="G40" s="292" t="n">
        <v>192730.3</v>
      </c>
    </row>
    <row r="41" customFormat="false" ht="15" hidden="false" customHeight="false" outlineLevel="0" collapsed="false">
      <c r="A41" s="78" t="s">
        <v>412</v>
      </c>
      <c r="B41" s="74" t="s">
        <v>413</v>
      </c>
      <c r="C41" s="294" t="n">
        <v>1131711966</v>
      </c>
      <c r="D41" s="294" t="n">
        <v>158546902</v>
      </c>
      <c r="E41" s="294" t="n">
        <v>142910873.02</v>
      </c>
      <c r="F41" s="295" t="n">
        <v>12.627848544</v>
      </c>
      <c r="G41" s="292" t="n">
        <v>93078023.14</v>
      </c>
    </row>
    <row r="42" customFormat="false" ht="15" hidden="false" customHeight="false" outlineLevel="0" collapsed="false">
      <c r="A42" s="79" t="s">
        <v>414</v>
      </c>
      <c r="B42" s="74" t="s">
        <v>415</v>
      </c>
      <c r="C42" s="294" t="n">
        <v>1004374241</v>
      </c>
      <c r="D42" s="294" t="n">
        <v>135671836</v>
      </c>
      <c r="E42" s="294" t="n">
        <v>120581420.27</v>
      </c>
      <c r="F42" s="295" t="n">
        <v>12.005626523</v>
      </c>
      <c r="G42" s="292" t="n">
        <v>81283451.47</v>
      </c>
    </row>
    <row r="43" customFormat="false" ht="15" hidden="false" customHeight="false" outlineLevel="0" collapsed="false">
      <c r="A43" s="80" t="s">
        <v>416</v>
      </c>
      <c r="B43" s="74" t="s">
        <v>417</v>
      </c>
      <c r="C43" s="294" t="s">
        <v>16</v>
      </c>
      <c r="D43" s="294" t="s">
        <v>16</v>
      </c>
      <c r="E43" s="294" t="n">
        <v>343002.07</v>
      </c>
      <c r="F43" s="294" t="s">
        <v>16</v>
      </c>
      <c r="G43" s="292" t="n">
        <v>343002.07</v>
      </c>
    </row>
    <row r="44" customFormat="false" ht="26.25" hidden="false" customHeight="false" outlineLevel="0" collapsed="false">
      <c r="A44" s="80" t="s">
        <v>418</v>
      </c>
      <c r="B44" s="74" t="s">
        <v>419</v>
      </c>
      <c r="C44" s="294" t="s">
        <v>16</v>
      </c>
      <c r="D44" s="294" t="s">
        <v>16</v>
      </c>
      <c r="E44" s="294" t="n">
        <v>113729225.98</v>
      </c>
      <c r="F44" s="294" t="s">
        <v>16</v>
      </c>
      <c r="G44" s="292" t="n">
        <v>77570749.83</v>
      </c>
    </row>
    <row r="45" customFormat="false" ht="39" hidden="false" customHeight="false" outlineLevel="0" collapsed="false">
      <c r="A45" s="80" t="s">
        <v>420</v>
      </c>
      <c r="B45" s="74" t="s">
        <v>421</v>
      </c>
      <c r="C45" s="294" t="s">
        <v>16</v>
      </c>
      <c r="D45" s="294" t="s">
        <v>16</v>
      </c>
      <c r="E45" s="294" t="n">
        <v>6115344</v>
      </c>
      <c r="F45" s="294" t="s">
        <v>16</v>
      </c>
      <c r="G45" s="292" t="n">
        <v>3057672</v>
      </c>
    </row>
    <row r="46" customFormat="false" ht="64.5" hidden="false" customHeight="false" outlineLevel="0" collapsed="false">
      <c r="A46" s="80" t="s">
        <v>422</v>
      </c>
      <c r="B46" s="74" t="s">
        <v>423</v>
      </c>
      <c r="C46" s="294" t="s">
        <v>16</v>
      </c>
      <c r="D46" s="294" t="s">
        <v>16</v>
      </c>
      <c r="E46" s="294" t="n">
        <v>393848.22</v>
      </c>
      <c r="F46" s="294" t="s">
        <v>16</v>
      </c>
      <c r="G46" s="292" t="n">
        <v>312027.57</v>
      </c>
    </row>
    <row r="47" customFormat="false" ht="15" hidden="false" customHeight="false" outlineLevel="0" collapsed="false">
      <c r="A47" s="79" t="s">
        <v>424</v>
      </c>
      <c r="B47" s="74" t="s">
        <v>425</v>
      </c>
      <c r="C47" s="294" t="n">
        <v>127337725</v>
      </c>
      <c r="D47" s="294" t="n">
        <v>22875066</v>
      </c>
      <c r="E47" s="294" t="n">
        <v>22329452.75</v>
      </c>
      <c r="F47" s="295" t="n">
        <v>17.535614642</v>
      </c>
      <c r="G47" s="292" t="n">
        <v>11794571.67</v>
      </c>
    </row>
    <row r="48" customFormat="false" ht="15" hidden="false" customHeight="false" outlineLevel="0" collapsed="false">
      <c r="A48" s="80" t="s">
        <v>426</v>
      </c>
      <c r="B48" s="74" t="s">
        <v>427</v>
      </c>
      <c r="C48" s="294" t="s">
        <v>16</v>
      </c>
      <c r="D48" s="294" t="s">
        <v>16</v>
      </c>
      <c r="E48" s="294" t="n">
        <v>22329330.58</v>
      </c>
      <c r="F48" s="294" t="s">
        <v>16</v>
      </c>
      <c r="G48" s="292" t="n">
        <v>11794349.93</v>
      </c>
    </row>
    <row r="49" customFormat="false" ht="15" hidden="false" customHeight="false" outlineLevel="0" collapsed="false">
      <c r="A49" s="80" t="s">
        <v>428</v>
      </c>
      <c r="B49" s="74" t="s">
        <v>429</v>
      </c>
      <c r="C49" s="294" t="s">
        <v>16</v>
      </c>
      <c r="D49" s="294" t="s">
        <v>16</v>
      </c>
      <c r="E49" s="294" t="n">
        <v>-8.45</v>
      </c>
      <c r="F49" s="294" t="s">
        <v>16</v>
      </c>
      <c r="G49" s="292" t="n">
        <v>-7.89</v>
      </c>
    </row>
    <row r="50" customFormat="false" ht="26.25" hidden="false" customHeight="false" outlineLevel="0" collapsed="false">
      <c r="A50" s="80" t="s">
        <v>430</v>
      </c>
      <c r="B50" s="74" t="s">
        <v>431</v>
      </c>
      <c r="C50" s="294" t="s">
        <v>16</v>
      </c>
      <c r="D50" s="294" t="s">
        <v>16</v>
      </c>
      <c r="E50" s="294" t="n">
        <v>130.62</v>
      </c>
      <c r="F50" s="294" t="s">
        <v>16</v>
      </c>
      <c r="G50" s="292" t="n">
        <v>229.63</v>
      </c>
    </row>
    <row r="51" customFormat="false" ht="26.25" hidden="false" customHeight="false" outlineLevel="0" collapsed="false">
      <c r="A51" s="78" t="s">
        <v>432</v>
      </c>
      <c r="B51" s="74" t="s">
        <v>433</v>
      </c>
      <c r="C51" s="294" t="n">
        <v>150139716</v>
      </c>
      <c r="D51" s="294" t="n">
        <v>41916627</v>
      </c>
      <c r="E51" s="294" t="n">
        <v>40805146.47</v>
      </c>
      <c r="F51" s="295" t="n">
        <v>27.178116195</v>
      </c>
      <c r="G51" s="292" t="n">
        <v>28007628.35</v>
      </c>
    </row>
    <row r="52" customFormat="false" ht="15" hidden="false" customHeight="false" outlineLevel="0" collapsed="false">
      <c r="A52" s="79" t="s">
        <v>434</v>
      </c>
      <c r="B52" s="74" t="s">
        <v>435</v>
      </c>
      <c r="C52" s="294" t="n">
        <v>130558392</v>
      </c>
      <c r="D52" s="294" t="n">
        <v>37651917</v>
      </c>
      <c r="E52" s="294" t="n">
        <v>37112179.23</v>
      </c>
      <c r="F52" s="295" t="n">
        <v>28.425732472</v>
      </c>
      <c r="G52" s="292" t="n">
        <v>26320112.24</v>
      </c>
    </row>
    <row r="53" customFormat="false" ht="15" hidden="false" customHeight="false" outlineLevel="0" collapsed="false">
      <c r="A53" s="79" t="s">
        <v>436</v>
      </c>
      <c r="B53" s="74" t="s">
        <v>437</v>
      </c>
      <c r="C53" s="294" t="n">
        <v>19581324</v>
      </c>
      <c r="D53" s="294" t="n">
        <v>4264710</v>
      </c>
      <c r="E53" s="294" t="n">
        <v>3692967.24</v>
      </c>
      <c r="F53" s="295" t="n">
        <v>18.859640135</v>
      </c>
      <c r="G53" s="292" t="n">
        <v>1687516.11</v>
      </c>
    </row>
    <row r="54" customFormat="false" ht="15" hidden="false" customHeight="false" outlineLevel="0" collapsed="false">
      <c r="A54" s="78" t="s">
        <v>438</v>
      </c>
      <c r="B54" s="74" t="s">
        <v>439</v>
      </c>
      <c r="C54" s="294" t="n">
        <v>540611957</v>
      </c>
      <c r="D54" s="294" t="n">
        <v>86310383</v>
      </c>
      <c r="E54" s="294" t="n">
        <v>82248400</v>
      </c>
      <c r="F54" s="295" t="n">
        <v>15.213943903</v>
      </c>
      <c r="G54" s="292" t="n">
        <v>40731989.59</v>
      </c>
    </row>
    <row r="55" customFormat="false" ht="15" hidden="false" customHeight="false" outlineLevel="0" collapsed="false">
      <c r="A55" s="79" t="s">
        <v>440</v>
      </c>
      <c r="B55" s="74" t="s">
        <v>441</v>
      </c>
      <c r="C55" s="294" t="n">
        <v>15121580</v>
      </c>
      <c r="D55" s="294" t="n">
        <v>2434907</v>
      </c>
      <c r="E55" s="294" t="n">
        <v>2421480.95</v>
      </c>
      <c r="F55" s="295" t="n">
        <v>16.013412289</v>
      </c>
      <c r="G55" s="292" t="n">
        <v>1262814.71</v>
      </c>
    </row>
    <row r="56" customFormat="false" ht="26.25" hidden="false" customHeight="false" outlineLevel="0" collapsed="false">
      <c r="A56" s="80" t="s">
        <v>442</v>
      </c>
      <c r="B56" s="74" t="s">
        <v>443</v>
      </c>
      <c r="C56" s="294" t="n">
        <v>15121580</v>
      </c>
      <c r="D56" s="294" t="n">
        <v>2434907</v>
      </c>
      <c r="E56" s="294" t="n">
        <v>2421480.95</v>
      </c>
      <c r="F56" s="295" t="n">
        <v>16.013412289</v>
      </c>
      <c r="G56" s="292" t="n">
        <v>1262814.71</v>
      </c>
    </row>
    <row r="57" customFormat="false" ht="26.25" hidden="false" customHeight="false" outlineLevel="0" collapsed="false">
      <c r="A57" s="79" t="s">
        <v>444</v>
      </c>
      <c r="B57" s="74" t="s">
        <v>445</v>
      </c>
      <c r="C57" s="294" t="n">
        <v>268674077</v>
      </c>
      <c r="D57" s="294" t="n">
        <v>45162711</v>
      </c>
      <c r="E57" s="294" t="n">
        <v>45123336.21</v>
      </c>
      <c r="F57" s="295" t="n">
        <v>16.794823198</v>
      </c>
      <c r="G57" s="292" t="n">
        <v>22252797.42</v>
      </c>
    </row>
    <row r="58" customFormat="false" ht="51.75" hidden="false" customHeight="false" outlineLevel="0" collapsed="false">
      <c r="A58" s="79" t="s">
        <v>446</v>
      </c>
      <c r="B58" s="74" t="s">
        <v>447</v>
      </c>
      <c r="C58" s="294" t="n">
        <v>256816300</v>
      </c>
      <c r="D58" s="294" t="n">
        <v>38712765</v>
      </c>
      <c r="E58" s="294" t="n">
        <v>34703582.71</v>
      </c>
      <c r="F58" s="295" t="n">
        <v>13.512998478</v>
      </c>
      <c r="G58" s="292" t="n">
        <v>17216377.46</v>
      </c>
    </row>
    <row r="59" customFormat="false" ht="15" hidden="false" customHeight="false" outlineLevel="0" collapsed="false">
      <c r="A59" s="75" t="s">
        <v>448</v>
      </c>
      <c r="B59" s="74" t="s">
        <v>449</v>
      </c>
      <c r="C59" s="294" t="n">
        <v>394196993</v>
      </c>
      <c r="D59" s="294" t="n">
        <v>39007671</v>
      </c>
      <c r="E59" s="294" t="n">
        <v>36895162</v>
      </c>
      <c r="F59" s="295" t="n">
        <v>9.359574711</v>
      </c>
      <c r="G59" s="292" t="n">
        <v>7676532.36</v>
      </c>
    </row>
    <row r="60" customFormat="false" ht="15" hidden="false" customHeight="false" outlineLevel="0" collapsed="false">
      <c r="A60" s="78" t="s">
        <v>450</v>
      </c>
      <c r="B60" s="74" t="s">
        <v>451</v>
      </c>
      <c r="C60" s="294" t="n">
        <v>316932396</v>
      </c>
      <c r="D60" s="294" t="n">
        <v>35713084</v>
      </c>
      <c r="E60" s="294" t="n">
        <v>33925889.23</v>
      </c>
      <c r="F60" s="295" t="n">
        <v>10.704456111</v>
      </c>
      <c r="G60" s="292" t="n">
        <v>5282808.39</v>
      </c>
    </row>
    <row r="61" customFormat="false" ht="15" hidden="false" customHeight="false" outlineLevel="0" collapsed="false">
      <c r="A61" s="79" t="s">
        <v>452</v>
      </c>
      <c r="B61" s="74" t="s">
        <v>453</v>
      </c>
      <c r="C61" s="294" t="s">
        <v>16</v>
      </c>
      <c r="D61" s="294" t="s">
        <v>16</v>
      </c>
      <c r="E61" s="294" t="n">
        <v>1037849.86</v>
      </c>
      <c r="F61" s="294" t="s">
        <v>16</v>
      </c>
      <c r="G61" s="292" t="n">
        <v>913347.87</v>
      </c>
    </row>
    <row r="62" customFormat="false" ht="15" hidden="false" customHeight="false" outlineLevel="0" collapsed="false">
      <c r="A62" s="79" t="s">
        <v>454</v>
      </c>
      <c r="B62" s="74" t="s">
        <v>455</v>
      </c>
      <c r="C62" s="294" t="s">
        <v>16</v>
      </c>
      <c r="D62" s="294" t="s">
        <v>16</v>
      </c>
      <c r="E62" s="294" t="n">
        <v>32888039.37</v>
      </c>
      <c r="F62" s="294" t="s">
        <v>16</v>
      </c>
      <c r="G62" s="292" t="n">
        <v>4369460.52</v>
      </c>
    </row>
    <row r="63" customFormat="false" ht="26.25" hidden="false" customHeight="false" outlineLevel="0" collapsed="false">
      <c r="A63" s="78" t="s">
        <v>456</v>
      </c>
      <c r="B63" s="74" t="s">
        <v>457</v>
      </c>
      <c r="C63" s="294" t="n">
        <v>77264597</v>
      </c>
      <c r="D63" s="294" t="n">
        <v>3294587</v>
      </c>
      <c r="E63" s="294" t="n">
        <v>2969272.84</v>
      </c>
      <c r="F63" s="295" t="n">
        <v>3.842992723</v>
      </c>
      <c r="G63" s="292" t="n">
        <v>2393723.97</v>
      </c>
    </row>
    <row r="64" customFormat="false" ht="15" hidden="false" customHeight="false" outlineLevel="0" collapsed="false">
      <c r="A64" s="79" t="s">
        <v>458</v>
      </c>
      <c r="B64" s="74" t="s">
        <v>459</v>
      </c>
      <c r="C64" s="294" t="n">
        <v>40774652</v>
      </c>
      <c r="D64" s="294" t="n">
        <v>2829826</v>
      </c>
      <c r="E64" s="294" t="n">
        <v>2504513.34</v>
      </c>
      <c r="F64" s="295" t="n">
        <v>6.142329161</v>
      </c>
      <c r="G64" s="292" t="n">
        <v>1928964.47</v>
      </c>
    </row>
    <row r="65" customFormat="false" ht="26.25" hidden="false" customHeight="false" outlineLevel="0" collapsed="false">
      <c r="A65" s="80" t="s">
        <v>460</v>
      </c>
      <c r="B65" s="74" t="s">
        <v>461</v>
      </c>
      <c r="C65" s="294" t="n">
        <v>40774652</v>
      </c>
      <c r="D65" s="294" t="n">
        <v>2829826</v>
      </c>
      <c r="E65" s="294" t="n">
        <v>2504513.34</v>
      </c>
      <c r="F65" s="295" t="n">
        <v>6.142329161</v>
      </c>
      <c r="G65" s="292" t="n">
        <v>1928964.47</v>
      </c>
    </row>
    <row r="66" customFormat="false" ht="26.25" hidden="false" customHeight="false" outlineLevel="0" collapsed="false">
      <c r="A66" s="79" t="s">
        <v>462</v>
      </c>
      <c r="B66" s="74" t="s">
        <v>463</v>
      </c>
      <c r="C66" s="294" t="n">
        <v>36489945</v>
      </c>
      <c r="D66" s="294" t="n">
        <v>464761</v>
      </c>
      <c r="E66" s="294" t="n">
        <v>464759.5</v>
      </c>
      <c r="F66" s="295" t="n">
        <v>1.273664567</v>
      </c>
      <c r="G66" s="292" t="n">
        <v>464759.5</v>
      </c>
    </row>
    <row r="67" customFormat="false" ht="15" hidden="false" customHeight="false" outlineLevel="0" collapsed="false">
      <c r="A67" s="71"/>
      <c r="B67" s="71" t="s">
        <v>20</v>
      </c>
      <c r="C67" s="290" t="n">
        <v>-337590070</v>
      </c>
      <c r="D67" s="290" t="s">
        <v>16</v>
      </c>
      <c r="E67" s="290" t="n">
        <v>-80054703</v>
      </c>
      <c r="F67" s="296" t="s">
        <v>16</v>
      </c>
      <c r="G67" s="289" t="n">
        <v>-82206820</v>
      </c>
    </row>
    <row r="68" customFormat="false" ht="15" hidden="false" customHeight="false" outlineLevel="0" collapsed="false">
      <c r="A68" s="71"/>
      <c r="B68" s="71" t="s">
        <v>21</v>
      </c>
      <c r="C68" s="290" t="n">
        <v>337590070</v>
      </c>
      <c r="D68" s="290" t="s">
        <v>16</v>
      </c>
      <c r="E68" s="290" t="n">
        <v>80054703</v>
      </c>
      <c r="F68" s="296" t="s">
        <v>16</v>
      </c>
      <c r="G68" s="289" t="n">
        <v>82206820</v>
      </c>
    </row>
    <row r="69" customFormat="false" ht="15" hidden="false" customHeight="false" outlineLevel="0" collapsed="false">
      <c r="A69" s="75" t="s">
        <v>464</v>
      </c>
      <c r="B69" s="74" t="s">
        <v>86</v>
      </c>
      <c r="C69" s="294" t="n">
        <v>215828806</v>
      </c>
      <c r="D69" s="294" t="s">
        <v>16</v>
      </c>
      <c r="E69" s="294" t="n">
        <v>-33691942.62</v>
      </c>
      <c r="F69" s="295" t="s">
        <v>16</v>
      </c>
      <c r="G69" s="292" t="n">
        <v>-10952298.62</v>
      </c>
    </row>
    <row r="70" customFormat="false" ht="39" hidden="false" customHeight="false" outlineLevel="0" collapsed="false">
      <c r="A70" s="78" t="s">
        <v>465</v>
      </c>
      <c r="B70" s="74" t="s">
        <v>87</v>
      </c>
      <c r="C70" s="294" t="n">
        <v>2047506</v>
      </c>
      <c r="D70" s="294" t="s">
        <v>16</v>
      </c>
      <c r="E70" s="294" t="n">
        <v>-3370639</v>
      </c>
      <c r="F70" s="295" t="s">
        <v>16</v>
      </c>
      <c r="G70" s="292" t="n">
        <v>-8441009</v>
      </c>
    </row>
    <row r="71" customFormat="false" ht="26.25" hidden="false" customHeight="false" outlineLevel="0" collapsed="false">
      <c r="A71" s="78" t="s">
        <v>466</v>
      </c>
      <c r="B71" s="74" t="s">
        <v>88</v>
      </c>
      <c r="C71" s="294" t="n">
        <v>5781300</v>
      </c>
      <c r="D71" s="294" t="s">
        <v>16</v>
      </c>
      <c r="E71" s="294" t="n">
        <v>-4972616</v>
      </c>
      <c r="F71" s="295" t="s">
        <v>16</v>
      </c>
      <c r="G71" s="292" t="n">
        <v>-28980</v>
      </c>
    </row>
    <row r="72" customFormat="false" ht="26.25" hidden="false" customHeight="false" outlineLevel="0" collapsed="false">
      <c r="A72" s="78" t="s">
        <v>467</v>
      </c>
      <c r="B72" s="74" t="s">
        <v>91</v>
      </c>
      <c r="C72" s="294" t="n">
        <v>208000000</v>
      </c>
      <c r="D72" s="294" t="s">
        <v>16</v>
      </c>
      <c r="E72" s="297" t="n">
        <v>-25348687.62</v>
      </c>
      <c r="F72" s="295" t="s">
        <v>16</v>
      </c>
      <c r="G72" s="292" t="n">
        <v>-2482309.62</v>
      </c>
    </row>
    <row r="73" customFormat="false" ht="16.5" hidden="false" customHeight="false" outlineLevel="0" collapsed="false">
      <c r="A73" s="75" t="s">
        <v>468</v>
      </c>
      <c r="B73" s="74" t="s">
        <v>469</v>
      </c>
      <c r="C73" s="294" t="n">
        <v>-208000000</v>
      </c>
      <c r="D73" s="294" t="s">
        <v>16</v>
      </c>
      <c r="E73" s="298" t="n">
        <v>25348687.62</v>
      </c>
      <c r="F73" s="295" t="s">
        <v>16</v>
      </c>
      <c r="G73" s="292" t="n">
        <v>2482309.62</v>
      </c>
    </row>
    <row r="74" customFormat="false" ht="16.5" hidden="false" customHeight="false" outlineLevel="0" collapsed="false">
      <c r="A74" s="75" t="s">
        <v>470</v>
      </c>
      <c r="B74" s="74" t="s">
        <v>471</v>
      </c>
      <c r="C74" s="294" t="n">
        <v>329761264</v>
      </c>
      <c r="D74" s="294" t="s">
        <v>16</v>
      </c>
      <c r="E74" s="172" t="n">
        <v>88397958</v>
      </c>
      <c r="F74" s="295" t="s">
        <v>16</v>
      </c>
      <c r="G74" s="292" t="n">
        <v>90676809</v>
      </c>
    </row>
    <row r="75" customFormat="false" ht="30" hidden="false" customHeight="true" outlineLevel="0" collapsed="false">
      <c r="A75" s="71"/>
      <c r="B75" s="71" t="s">
        <v>472</v>
      </c>
      <c r="C75" s="289" t="n">
        <v>3309215647</v>
      </c>
      <c r="D75" s="289" t="n">
        <v>504310349</v>
      </c>
      <c r="E75" s="289" t="n">
        <v>469969380.67</v>
      </c>
      <c r="F75" s="291" t="n">
        <v>14.201840177</v>
      </c>
      <c r="G75" s="289" t="n">
        <v>252497482.67</v>
      </c>
    </row>
    <row r="76" customFormat="false" ht="15" hidden="false" customHeight="false" outlineLevel="0" collapsed="false">
      <c r="A76" s="74" t="s">
        <v>473</v>
      </c>
      <c r="B76" s="74" t="s">
        <v>474</v>
      </c>
      <c r="C76" s="292" t="n">
        <v>567715227</v>
      </c>
      <c r="D76" s="292" t="n">
        <v>120116737</v>
      </c>
      <c r="E76" s="292" t="n">
        <v>113440356.06</v>
      </c>
      <c r="F76" s="293" t="n">
        <v>19.981911822</v>
      </c>
      <c r="G76" s="292" t="n">
        <v>56281666.06</v>
      </c>
    </row>
    <row r="77" customFormat="false" ht="15" hidden="false" customHeight="false" outlineLevel="0" collapsed="false">
      <c r="A77" s="74" t="s">
        <v>475</v>
      </c>
      <c r="B77" s="74" t="s">
        <v>476</v>
      </c>
      <c r="C77" s="292" t="n">
        <v>141307213</v>
      </c>
      <c r="D77" s="292" t="n">
        <v>16275432</v>
      </c>
      <c r="E77" s="292" t="n">
        <v>15285844</v>
      </c>
      <c r="F77" s="293" t="n">
        <v>10.817454874</v>
      </c>
      <c r="G77" s="292" t="n">
        <v>7379647.77</v>
      </c>
    </row>
    <row r="78" customFormat="false" ht="15" hidden="false" customHeight="false" outlineLevel="0" collapsed="false">
      <c r="A78" s="74" t="s">
        <v>477</v>
      </c>
      <c r="B78" s="74" t="s">
        <v>478</v>
      </c>
      <c r="C78" s="292" t="n">
        <v>247307263</v>
      </c>
      <c r="D78" s="292" t="n">
        <v>37116269</v>
      </c>
      <c r="E78" s="292" t="n">
        <v>35003579.9</v>
      </c>
      <c r="F78" s="293" t="n">
        <v>14.153882695</v>
      </c>
      <c r="G78" s="292" t="n">
        <v>19475469.39</v>
      </c>
    </row>
    <row r="79" customFormat="false" ht="15" hidden="false" customHeight="false" outlineLevel="0" collapsed="false">
      <c r="A79" s="74" t="s">
        <v>479</v>
      </c>
      <c r="B79" s="74" t="s">
        <v>480</v>
      </c>
      <c r="C79" s="292" t="n">
        <v>958335001</v>
      </c>
      <c r="D79" s="292" t="n">
        <v>132813449</v>
      </c>
      <c r="E79" s="292" t="n">
        <v>119642903.82</v>
      </c>
      <c r="F79" s="293" t="n">
        <v>12.484455195</v>
      </c>
      <c r="G79" s="292" t="n">
        <v>64302362.45</v>
      </c>
    </row>
    <row r="80" customFormat="false" ht="15" hidden="false" customHeight="false" outlineLevel="0" collapsed="false">
      <c r="A80" s="74" t="s">
        <v>481</v>
      </c>
      <c r="B80" s="74" t="s">
        <v>482</v>
      </c>
      <c r="C80" s="292" t="n">
        <v>127550357</v>
      </c>
      <c r="D80" s="292" t="n">
        <v>14291489</v>
      </c>
      <c r="E80" s="292" t="n">
        <v>11995493.69</v>
      </c>
      <c r="F80" s="293" t="n">
        <v>9.404515967</v>
      </c>
      <c r="G80" s="292" t="n">
        <v>5265720.65</v>
      </c>
    </row>
    <row r="81" customFormat="false" ht="15" hidden="false" customHeight="false" outlineLevel="0" collapsed="false">
      <c r="A81" s="74" t="s">
        <v>483</v>
      </c>
      <c r="B81" s="74" t="s">
        <v>484</v>
      </c>
      <c r="C81" s="292" t="n">
        <v>3568454</v>
      </c>
      <c r="D81" s="292" t="n">
        <v>528774</v>
      </c>
      <c r="E81" s="292" t="n">
        <v>334755.09</v>
      </c>
      <c r="F81" s="293" t="n">
        <v>9.38095573</v>
      </c>
      <c r="G81" s="292" t="n">
        <v>203982.37</v>
      </c>
    </row>
    <row r="82" customFormat="false" ht="15" hidden="false" customHeight="false" outlineLevel="0" collapsed="false">
      <c r="A82" s="74" t="s">
        <v>485</v>
      </c>
      <c r="B82" s="74" t="s">
        <v>486</v>
      </c>
      <c r="C82" s="292" t="n">
        <v>464926651</v>
      </c>
      <c r="D82" s="292" t="n">
        <v>66394102</v>
      </c>
      <c r="E82" s="292" t="n">
        <v>64226708.88</v>
      </c>
      <c r="F82" s="293" t="n">
        <v>13.814374535</v>
      </c>
      <c r="G82" s="292" t="n">
        <v>41780649.91</v>
      </c>
    </row>
    <row r="83" customFormat="false" ht="15" hidden="false" customHeight="false" outlineLevel="0" collapsed="false">
      <c r="A83" s="74" t="s">
        <v>487</v>
      </c>
      <c r="B83" s="74" t="s">
        <v>488</v>
      </c>
      <c r="C83" s="292" t="n">
        <v>92344089</v>
      </c>
      <c r="D83" s="292" t="n">
        <v>13697221</v>
      </c>
      <c r="E83" s="292" t="n">
        <v>12299087.94</v>
      </c>
      <c r="F83" s="293" t="n">
        <v>13.318760381</v>
      </c>
      <c r="G83" s="292" t="n">
        <v>7085677.62</v>
      </c>
    </row>
    <row r="84" customFormat="false" ht="16.5" hidden="false" customHeight="false" outlineLevel="0" collapsed="false">
      <c r="A84" s="74" t="s">
        <v>489</v>
      </c>
      <c r="B84" s="74" t="s">
        <v>490</v>
      </c>
      <c r="C84" s="292" t="n">
        <v>521928356</v>
      </c>
      <c r="D84" s="292" t="n">
        <v>72483017</v>
      </c>
      <c r="E84" s="292" t="n">
        <v>67650592.76</v>
      </c>
      <c r="F84" s="293" t="n">
        <v>12.961688822</v>
      </c>
      <c r="G84" s="292" t="n">
        <v>34928356.51</v>
      </c>
    </row>
    <row r="85" customFormat="false" ht="15" hidden="false" customHeight="false" outlineLevel="0" collapsed="false">
      <c r="A85" s="74" t="s">
        <v>491</v>
      </c>
      <c r="B85" s="74" t="s">
        <v>492</v>
      </c>
      <c r="C85" s="292" t="n">
        <v>184233036</v>
      </c>
      <c r="D85" s="292" t="n">
        <v>30593859</v>
      </c>
      <c r="E85" s="292" t="n">
        <v>30090058.53</v>
      </c>
      <c r="F85" s="293" t="n">
        <v>16.332607432</v>
      </c>
      <c r="G85" s="292" t="n">
        <v>15793949.86</v>
      </c>
    </row>
    <row r="86" customFormat="false" ht="15" hidden="false" customHeight="false" outlineLevel="0" collapsed="false">
      <c r="A86" s="71" t="s">
        <v>493</v>
      </c>
      <c r="B86" s="71" t="s">
        <v>494</v>
      </c>
      <c r="C86" s="289"/>
      <c r="D86" s="289"/>
      <c r="E86" s="289"/>
      <c r="F86" s="291"/>
      <c r="G86" s="289"/>
    </row>
    <row r="87" customFormat="false" ht="15" hidden="false" customHeight="false" outlineLevel="0" collapsed="false">
      <c r="A87" s="71" t="s">
        <v>366</v>
      </c>
      <c r="B87" s="71" t="s">
        <v>367</v>
      </c>
      <c r="C87" s="289" t="n">
        <v>2293732</v>
      </c>
      <c r="D87" s="289" t="n">
        <v>405982</v>
      </c>
      <c r="E87" s="289" t="n">
        <v>405982</v>
      </c>
      <c r="F87" s="291" t="n">
        <v>17.699626635</v>
      </c>
      <c r="G87" s="289" t="n">
        <v>215755</v>
      </c>
    </row>
    <row r="88" customFormat="false" ht="15" hidden="false" customHeight="false" outlineLevel="0" collapsed="false">
      <c r="A88" s="75" t="s">
        <v>375</v>
      </c>
      <c r="B88" s="74" t="s">
        <v>376</v>
      </c>
      <c r="C88" s="292" t="n">
        <v>2293732</v>
      </c>
      <c r="D88" s="292" t="n">
        <v>405982</v>
      </c>
      <c r="E88" s="292" t="n">
        <v>405982</v>
      </c>
      <c r="F88" s="293" t="n">
        <v>17.699626635</v>
      </c>
      <c r="G88" s="292" t="n">
        <v>215755</v>
      </c>
    </row>
    <row r="89" customFormat="false" ht="26.25" hidden="false" customHeight="false" outlineLevel="0" collapsed="false">
      <c r="A89" s="78" t="s">
        <v>377</v>
      </c>
      <c r="B89" s="74" t="s">
        <v>378</v>
      </c>
      <c r="C89" s="292" t="n">
        <v>2293732</v>
      </c>
      <c r="D89" s="292" t="n">
        <v>405982</v>
      </c>
      <c r="E89" s="292" t="n">
        <v>405982</v>
      </c>
      <c r="F89" s="293" t="n">
        <v>17.699626635</v>
      </c>
      <c r="G89" s="292" t="n">
        <v>215755</v>
      </c>
    </row>
    <row r="90" customFormat="false" ht="15" hidden="false" customHeight="false" outlineLevel="0" collapsed="false">
      <c r="A90" s="71" t="s">
        <v>495</v>
      </c>
      <c r="B90" s="71" t="s">
        <v>496</v>
      </c>
      <c r="C90" s="289" t="n">
        <v>2293732</v>
      </c>
      <c r="D90" s="289" t="n">
        <v>405982</v>
      </c>
      <c r="E90" s="289" t="n">
        <v>268328.59</v>
      </c>
      <c r="F90" s="291" t="n">
        <v>11.698340957</v>
      </c>
      <c r="G90" s="289" t="n">
        <v>154351.88</v>
      </c>
    </row>
    <row r="91" customFormat="false" ht="15" hidden="false" customHeight="false" outlineLevel="0" collapsed="false">
      <c r="A91" s="75" t="s">
        <v>380</v>
      </c>
      <c r="B91" s="74" t="s">
        <v>381</v>
      </c>
      <c r="C91" s="292" t="n">
        <v>2275612</v>
      </c>
      <c r="D91" s="292" t="n">
        <v>402962</v>
      </c>
      <c r="E91" s="292" t="n">
        <v>268028.59</v>
      </c>
      <c r="F91" s="293" t="n">
        <v>11.778307989</v>
      </c>
      <c r="G91" s="292" t="n">
        <v>154351.88</v>
      </c>
    </row>
    <row r="92" customFormat="false" ht="15" hidden="false" customHeight="false" outlineLevel="0" collapsed="false">
      <c r="A92" s="78" t="s">
        <v>382</v>
      </c>
      <c r="B92" s="74" t="s">
        <v>383</v>
      </c>
      <c r="C92" s="292" t="n">
        <v>2239612</v>
      </c>
      <c r="D92" s="292" t="n">
        <v>396962</v>
      </c>
      <c r="E92" s="292" t="n">
        <v>265028.59</v>
      </c>
      <c r="F92" s="293" t="n">
        <v>11.833683245</v>
      </c>
      <c r="G92" s="292" t="n">
        <v>151351.88</v>
      </c>
    </row>
    <row r="93" customFormat="false" ht="15" hidden="false" customHeight="false" outlineLevel="0" collapsed="false">
      <c r="A93" s="79" t="s">
        <v>384</v>
      </c>
      <c r="B93" s="74" t="s">
        <v>385</v>
      </c>
      <c r="C93" s="292" t="n">
        <v>924316</v>
      </c>
      <c r="D93" s="292" t="n">
        <v>157132</v>
      </c>
      <c r="E93" s="292" t="n">
        <v>131280.69</v>
      </c>
      <c r="F93" s="293" t="n">
        <v>14.203009577</v>
      </c>
      <c r="G93" s="292" t="n">
        <v>70718.12</v>
      </c>
    </row>
    <row r="94" customFormat="false" ht="15" hidden="false" customHeight="false" outlineLevel="0" collapsed="false">
      <c r="A94" s="80" t="s">
        <v>386</v>
      </c>
      <c r="B94" s="74" t="s">
        <v>387</v>
      </c>
      <c r="C94" s="292" t="n">
        <v>741536</v>
      </c>
      <c r="D94" s="292" t="n">
        <v>126298</v>
      </c>
      <c r="E94" s="292" t="n">
        <v>101914.96</v>
      </c>
      <c r="F94" s="293" t="n">
        <v>13.743764295</v>
      </c>
      <c r="G94" s="292" t="n">
        <v>56062.62</v>
      </c>
    </row>
    <row r="95" customFormat="false" ht="15" hidden="false" customHeight="false" outlineLevel="0" collapsed="false">
      <c r="A95" s="79" t="s">
        <v>390</v>
      </c>
      <c r="B95" s="74" t="s">
        <v>391</v>
      </c>
      <c r="C95" s="292" t="n">
        <v>1315296</v>
      </c>
      <c r="D95" s="292" t="n">
        <v>239830</v>
      </c>
      <c r="E95" s="292" t="n">
        <v>133747.9</v>
      </c>
      <c r="F95" s="293" t="n">
        <v>10.168654052</v>
      </c>
      <c r="G95" s="292" t="n">
        <v>80633.76</v>
      </c>
    </row>
    <row r="96" customFormat="false" ht="15" hidden="false" customHeight="false" outlineLevel="0" collapsed="false">
      <c r="A96" s="78" t="s">
        <v>412</v>
      </c>
      <c r="B96" s="74" t="s">
        <v>413</v>
      </c>
      <c r="C96" s="292" t="n">
        <v>36000</v>
      </c>
      <c r="D96" s="292" t="n">
        <v>6000</v>
      </c>
      <c r="E96" s="292" t="n">
        <v>3000</v>
      </c>
      <c r="F96" s="293" t="n">
        <v>8.333333333</v>
      </c>
      <c r="G96" s="292" t="n">
        <v>3000</v>
      </c>
    </row>
    <row r="97" customFormat="false" ht="15" hidden="false" customHeight="false" outlineLevel="0" collapsed="false">
      <c r="A97" s="79" t="s">
        <v>424</v>
      </c>
      <c r="B97" s="74" t="s">
        <v>425</v>
      </c>
      <c r="C97" s="292" t="n">
        <v>36000</v>
      </c>
      <c r="D97" s="292" t="n">
        <v>6000</v>
      </c>
      <c r="E97" s="292" t="n">
        <v>3000</v>
      </c>
      <c r="F97" s="293" t="n">
        <v>8.333333333</v>
      </c>
      <c r="G97" s="292" t="n">
        <v>3000</v>
      </c>
    </row>
    <row r="98" customFormat="false" ht="15" hidden="false" customHeight="false" outlineLevel="0" collapsed="false">
      <c r="A98" s="75" t="s">
        <v>448</v>
      </c>
      <c r="B98" s="74" t="s">
        <v>449</v>
      </c>
      <c r="C98" s="292" t="n">
        <v>18120</v>
      </c>
      <c r="D98" s="292" t="n">
        <v>3020</v>
      </c>
      <c r="E98" s="292" t="n">
        <v>300</v>
      </c>
      <c r="F98" s="293" t="n">
        <v>1.655629139</v>
      </c>
      <c r="G98" s="292" t="n">
        <v>0</v>
      </c>
    </row>
    <row r="99" customFormat="false" ht="15" hidden="false" customHeight="false" outlineLevel="0" collapsed="false">
      <c r="A99" s="78" t="s">
        <v>450</v>
      </c>
      <c r="B99" s="74" t="s">
        <v>451</v>
      </c>
      <c r="C99" s="292" t="n">
        <v>18120</v>
      </c>
      <c r="D99" s="292" t="n">
        <v>3020</v>
      </c>
      <c r="E99" s="292" t="n">
        <v>300</v>
      </c>
      <c r="F99" s="293" t="n">
        <v>1.655629139</v>
      </c>
      <c r="G99" s="292" t="n">
        <v>0</v>
      </c>
    </row>
    <row r="100" customFormat="false" ht="15" hidden="false" customHeight="false" outlineLevel="0" collapsed="false">
      <c r="A100" s="71"/>
      <c r="B100" s="71" t="s">
        <v>20</v>
      </c>
      <c r="C100" s="289" t="n">
        <v>0</v>
      </c>
      <c r="D100" s="289" t="n">
        <v>0</v>
      </c>
      <c r="E100" s="289" t="n">
        <v>137653.41</v>
      </c>
      <c r="F100" s="291" t="n">
        <v>0</v>
      </c>
      <c r="G100" s="289" t="n">
        <v>61403.12</v>
      </c>
    </row>
    <row r="101" customFormat="false" ht="15" hidden="false" customHeight="false" outlineLevel="0" collapsed="false">
      <c r="A101" s="71" t="s">
        <v>497</v>
      </c>
      <c r="B101" s="71" t="s">
        <v>21</v>
      </c>
      <c r="C101" s="289" t="n">
        <v>0</v>
      </c>
      <c r="D101" s="289" t="n">
        <v>0</v>
      </c>
      <c r="E101" s="289" t="n">
        <v>-137653.41</v>
      </c>
      <c r="F101" s="291" t="n">
        <v>0</v>
      </c>
      <c r="G101" s="289" t="n">
        <v>-61403.12</v>
      </c>
    </row>
    <row r="102" customFormat="false" ht="15" hidden="false" customHeight="false" outlineLevel="0" collapsed="false">
      <c r="A102" s="75" t="s">
        <v>464</v>
      </c>
      <c r="B102" s="74" t="s">
        <v>86</v>
      </c>
      <c r="C102" s="292" t="n">
        <v>0</v>
      </c>
      <c r="D102" s="292" t="n">
        <v>0</v>
      </c>
      <c r="E102" s="292" t="n">
        <v>-137653.41</v>
      </c>
      <c r="F102" s="293" t="n">
        <v>0</v>
      </c>
      <c r="G102" s="292" t="n">
        <v>-61403.12</v>
      </c>
    </row>
    <row r="103" customFormat="false" ht="15" hidden="false" customHeight="false" outlineLevel="0" collapsed="false">
      <c r="A103" s="71" t="s">
        <v>498</v>
      </c>
      <c r="B103" s="71" t="s">
        <v>499</v>
      </c>
      <c r="C103" s="289"/>
      <c r="D103" s="289"/>
      <c r="E103" s="289"/>
      <c r="F103" s="291"/>
      <c r="G103" s="289"/>
    </row>
    <row r="104" customFormat="false" ht="15" hidden="false" customHeight="false" outlineLevel="0" collapsed="false">
      <c r="A104" s="71" t="s">
        <v>366</v>
      </c>
      <c r="B104" s="71" t="s">
        <v>367</v>
      </c>
      <c r="C104" s="289" t="n">
        <v>11469402</v>
      </c>
      <c r="D104" s="289" t="n">
        <v>1996000</v>
      </c>
      <c r="E104" s="289" t="n">
        <v>1981802.26</v>
      </c>
      <c r="F104" s="291" t="n">
        <v>17.27903739</v>
      </c>
      <c r="G104" s="289" t="n">
        <v>992187.15</v>
      </c>
    </row>
    <row r="105" customFormat="false" ht="26.25" hidden="false" customHeight="false" outlineLevel="0" collapsed="false">
      <c r="A105" s="75" t="s">
        <v>368</v>
      </c>
      <c r="B105" s="74" t="s">
        <v>67</v>
      </c>
      <c r="C105" s="292" t="n">
        <v>290000</v>
      </c>
      <c r="D105" s="292" t="n">
        <v>48334</v>
      </c>
      <c r="E105" s="292" t="n">
        <v>34136.26</v>
      </c>
      <c r="F105" s="293" t="n">
        <v>11.771124138</v>
      </c>
      <c r="G105" s="292" t="n">
        <v>22354.15</v>
      </c>
    </row>
    <row r="106" customFormat="false" ht="15" hidden="false" customHeight="false" outlineLevel="0" collapsed="false">
      <c r="A106" s="75" t="s">
        <v>375</v>
      </c>
      <c r="B106" s="74" t="s">
        <v>376</v>
      </c>
      <c r="C106" s="292" t="n">
        <v>11179402</v>
      </c>
      <c r="D106" s="292" t="n">
        <v>1947666</v>
      </c>
      <c r="E106" s="292" t="n">
        <v>1947666</v>
      </c>
      <c r="F106" s="293" t="n">
        <v>17.42191577</v>
      </c>
      <c r="G106" s="292" t="n">
        <v>969833</v>
      </c>
    </row>
    <row r="107" customFormat="false" ht="26.25" hidden="false" customHeight="false" outlineLevel="0" collapsed="false">
      <c r="A107" s="78" t="s">
        <v>377</v>
      </c>
      <c r="B107" s="74" t="s">
        <v>378</v>
      </c>
      <c r="C107" s="292" t="n">
        <v>11179402</v>
      </c>
      <c r="D107" s="292" t="n">
        <v>1947666</v>
      </c>
      <c r="E107" s="292" t="n">
        <v>1947666</v>
      </c>
      <c r="F107" s="293" t="n">
        <v>17.42191577</v>
      </c>
      <c r="G107" s="292" t="n">
        <v>969833</v>
      </c>
    </row>
    <row r="108" customFormat="false" ht="15" hidden="false" customHeight="false" outlineLevel="0" collapsed="false">
      <c r="A108" s="71" t="s">
        <v>495</v>
      </c>
      <c r="B108" s="71" t="s">
        <v>496</v>
      </c>
      <c r="C108" s="289" t="n">
        <v>11469402</v>
      </c>
      <c r="D108" s="289" t="n">
        <v>1996000</v>
      </c>
      <c r="E108" s="289" t="n">
        <v>1541870.54</v>
      </c>
      <c r="F108" s="291" t="n">
        <v>13.443338545</v>
      </c>
      <c r="G108" s="289" t="n">
        <v>844391.67</v>
      </c>
    </row>
    <row r="109" customFormat="false" ht="15" hidden="false" customHeight="false" outlineLevel="0" collapsed="false">
      <c r="A109" s="75" t="s">
        <v>380</v>
      </c>
      <c r="B109" s="74" t="s">
        <v>381</v>
      </c>
      <c r="C109" s="292" t="n">
        <v>11240012</v>
      </c>
      <c r="D109" s="292" t="n">
        <v>1921000</v>
      </c>
      <c r="E109" s="292" t="n">
        <v>1518266.04</v>
      </c>
      <c r="F109" s="293" t="n">
        <v>13.507690561</v>
      </c>
      <c r="G109" s="292" t="n">
        <v>821108.09</v>
      </c>
    </row>
    <row r="110" customFormat="false" ht="15" hidden="false" customHeight="false" outlineLevel="0" collapsed="false">
      <c r="A110" s="78" t="s">
        <v>382</v>
      </c>
      <c r="B110" s="74" t="s">
        <v>383</v>
      </c>
      <c r="C110" s="292" t="n">
        <v>11131349</v>
      </c>
      <c r="D110" s="292" t="n">
        <v>1905000</v>
      </c>
      <c r="E110" s="292" t="n">
        <v>1505853.58</v>
      </c>
      <c r="F110" s="293" t="n">
        <v>13.528042109</v>
      </c>
      <c r="G110" s="292" t="n">
        <v>815315.43</v>
      </c>
    </row>
    <row r="111" customFormat="false" ht="15" hidden="false" customHeight="false" outlineLevel="0" collapsed="false">
      <c r="A111" s="79" t="s">
        <v>384</v>
      </c>
      <c r="B111" s="74" t="s">
        <v>385</v>
      </c>
      <c r="C111" s="292" t="n">
        <v>9021679</v>
      </c>
      <c r="D111" s="292" t="n">
        <v>1520000</v>
      </c>
      <c r="E111" s="292" t="n">
        <v>1246173.75</v>
      </c>
      <c r="F111" s="293" t="n">
        <v>13.813102306</v>
      </c>
      <c r="G111" s="292" t="n">
        <v>678072.02</v>
      </c>
    </row>
    <row r="112" customFormat="false" ht="15" hidden="false" customHeight="false" outlineLevel="0" collapsed="false">
      <c r="A112" s="80" t="s">
        <v>386</v>
      </c>
      <c r="B112" s="74" t="s">
        <v>387</v>
      </c>
      <c r="C112" s="292" t="n">
        <v>7032125</v>
      </c>
      <c r="D112" s="292" t="n">
        <v>1168883</v>
      </c>
      <c r="E112" s="292" t="n">
        <v>974276.53</v>
      </c>
      <c r="F112" s="293" t="n">
        <v>13.854653181</v>
      </c>
      <c r="G112" s="292" t="n">
        <v>535159.21</v>
      </c>
    </row>
    <row r="113" customFormat="false" ht="15" hidden="false" customHeight="false" outlineLevel="0" collapsed="false">
      <c r="A113" s="79" t="s">
        <v>390</v>
      </c>
      <c r="B113" s="74" t="s">
        <v>391</v>
      </c>
      <c r="C113" s="292" t="n">
        <v>2109670</v>
      </c>
      <c r="D113" s="292" t="n">
        <v>385000</v>
      </c>
      <c r="E113" s="292" t="n">
        <v>259679.83</v>
      </c>
      <c r="F113" s="293" t="n">
        <v>12.309026056</v>
      </c>
      <c r="G113" s="292" t="n">
        <v>137243.41</v>
      </c>
    </row>
    <row r="114" customFormat="false" ht="26.25" hidden="false" customHeight="false" outlineLevel="0" collapsed="false">
      <c r="A114" s="78" t="s">
        <v>432</v>
      </c>
      <c r="B114" s="74" t="s">
        <v>433</v>
      </c>
      <c r="C114" s="292" t="n">
        <v>108663</v>
      </c>
      <c r="D114" s="292" t="n">
        <v>16000</v>
      </c>
      <c r="E114" s="292" t="n">
        <v>12412.46</v>
      </c>
      <c r="F114" s="293" t="n">
        <v>11.422894638</v>
      </c>
      <c r="G114" s="292" t="n">
        <v>5792.66</v>
      </c>
    </row>
    <row r="115" customFormat="false" ht="15" hidden="false" customHeight="false" outlineLevel="0" collapsed="false">
      <c r="A115" s="79" t="s">
        <v>436</v>
      </c>
      <c r="B115" s="74" t="s">
        <v>437</v>
      </c>
      <c r="C115" s="292" t="n">
        <v>108663</v>
      </c>
      <c r="D115" s="292" t="n">
        <v>16000</v>
      </c>
      <c r="E115" s="292" t="n">
        <v>12412.46</v>
      </c>
      <c r="F115" s="293" t="n">
        <v>11.422894638</v>
      </c>
      <c r="G115" s="292" t="n">
        <v>5792.66</v>
      </c>
    </row>
    <row r="116" customFormat="false" ht="15" hidden="false" customHeight="false" outlineLevel="0" collapsed="false">
      <c r="A116" s="75" t="s">
        <v>448</v>
      </c>
      <c r="B116" s="74" t="s">
        <v>449</v>
      </c>
      <c r="C116" s="292" t="n">
        <v>229390</v>
      </c>
      <c r="D116" s="292" t="n">
        <v>75000</v>
      </c>
      <c r="E116" s="292" t="n">
        <v>23604.5</v>
      </c>
      <c r="F116" s="293" t="n">
        <v>10.290117268</v>
      </c>
      <c r="G116" s="292" t="n">
        <v>23283.58</v>
      </c>
    </row>
    <row r="117" customFormat="false" ht="15" hidden="false" customHeight="false" outlineLevel="0" collapsed="false">
      <c r="A117" s="78" t="s">
        <v>450</v>
      </c>
      <c r="B117" s="74" t="s">
        <v>451</v>
      </c>
      <c r="C117" s="292" t="n">
        <v>229390</v>
      </c>
      <c r="D117" s="292" t="n">
        <v>75000</v>
      </c>
      <c r="E117" s="292" t="n">
        <v>23604.5</v>
      </c>
      <c r="F117" s="293" t="n">
        <v>10.290117268</v>
      </c>
      <c r="G117" s="292" t="n">
        <v>23283.58</v>
      </c>
    </row>
    <row r="118" customFormat="false" ht="15" hidden="false" customHeight="false" outlineLevel="0" collapsed="false">
      <c r="A118" s="71"/>
      <c r="B118" s="71" t="s">
        <v>20</v>
      </c>
      <c r="C118" s="289" t="n">
        <v>0</v>
      </c>
      <c r="D118" s="289" t="n">
        <v>0</v>
      </c>
      <c r="E118" s="289" t="n">
        <v>439931.72</v>
      </c>
      <c r="F118" s="291" t="n">
        <v>0</v>
      </c>
      <c r="G118" s="289" t="n">
        <v>147795.48</v>
      </c>
    </row>
    <row r="119" customFormat="false" ht="15" hidden="false" customHeight="false" outlineLevel="0" collapsed="false">
      <c r="A119" s="71" t="s">
        <v>497</v>
      </c>
      <c r="B119" s="71" t="s">
        <v>21</v>
      </c>
      <c r="C119" s="289" t="n">
        <v>0</v>
      </c>
      <c r="D119" s="289" t="n">
        <v>0</v>
      </c>
      <c r="E119" s="289" t="n">
        <v>-439931.72</v>
      </c>
      <c r="F119" s="291" t="n">
        <v>0</v>
      </c>
      <c r="G119" s="289" t="n">
        <v>-147795.48</v>
      </c>
    </row>
    <row r="120" customFormat="false" ht="15" hidden="false" customHeight="false" outlineLevel="0" collapsed="false">
      <c r="A120" s="75" t="s">
        <v>464</v>
      </c>
      <c r="B120" s="74" t="s">
        <v>86</v>
      </c>
      <c r="C120" s="292" t="n">
        <v>0</v>
      </c>
      <c r="D120" s="292" t="n">
        <v>0</v>
      </c>
      <c r="E120" s="292" t="n">
        <v>-439931.72</v>
      </c>
      <c r="F120" s="293" t="n">
        <v>0</v>
      </c>
      <c r="G120" s="292" t="n">
        <v>-147795.48</v>
      </c>
    </row>
    <row r="121" customFormat="false" ht="15" hidden="false" customHeight="false" outlineLevel="0" collapsed="false">
      <c r="A121" s="71" t="s">
        <v>500</v>
      </c>
      <c r="B121" s="71" t="s">
        <v>501</v>
      </c>
      <c r="C121" s="289"/>
      <c r="D121" s="289"/>
      <c r="E121" s="289"/>
      <c r="F121" s="291"/>
      <c r="G121" s="289"/>
    </row>
    <row r="122" customFormat="false" ht="15" hidden="false" customHeight="false" outlineLevel="0" collapsed="false">
      <c r="A122" s="71" t="s">
        <v>366</v>
      </c>
      <c r="B122" s="71" t="s">
        <v>367</v>
      </c>
      <c r="C122" s="289" t="n">
        <v>4757307</v>
      </c>
      <c r="D122" s="289" t="n">
        <v>551322</v>
      </c>
      <c r="E122" s="289" t="n">
        <v>543264.61</v>
      </c>
      <c r="F122" s="291" t="n">
        <v>11.41958276</v>
      </c>
      <c r="G122" s="289" t="n">
        <v>283453.82</v>
      </c>
    </row>
    <row r="123" customFormat="false" ht="26.25" hidden="false" customHeight="false" outlineLevel="0" collapsed="false">
      <c r="A123" s="75" t="s">
        <v>368</v>
      </c>
      <c r="B123" s="74" t="s">
        <v>67</v>
      </c>
      <c r="C123" s="292" t="n">
        <v>102860</v>
      </c>
      <c r="D123" s="292" t="n">
        <v>20075</v>
      </c>
      <c r="E123" s="292" t="n">
        <v>12017.61</v>
      </c>
      <c r="F123" s="293" t="n">
        <v>11.683462959</v>
      </c>
      <c r="G123" s="292" t="n">
        <v>8909.82</v>
      </c>
    </row>
    <row r="124" customFormat="false" ht="15" hidden="false" customHeight="false" outlineLevel="0" collapsed="false">
      <c r="A124" s="75" t="s">
        <v>375</v>
      </c>
      <c r="B124" s="74" t="s">
        <v>376</v>
      </c>
      <c r="C124" s="292" t="n">
        <v>4654447</v>
      </c>
      <c r="D124" s="292" t="n">
        <v>531247</v>
      </c>
      <c r="E124" s="292" t="n">
        <v>531247</v>
      </c>
      <c r="F124" s="293" t="n">
        <v>11.413751193</v>
      </c>
      <c r="G124" s="292" t="n">
        <v>274544</v>
      </c>
    </row>
    <row r="125" customFormat="false" ht="26.25" hidden="false" customHeight="false" outlineLevel="0" collapsed="false">
      <c r="A125" s="78" t="s">
        <v>377</v>
      </c>
      <c r="B125" s="74" t="s">
        <v>378</v>
      </c>
      <c r="C125" s="292" t="n">
        <v>4654447</v>
      </c>
      <c r="D125" s="292" t="n">
        <v>531247</v>
      </c>
      <c r="E125" s="292" t="n">
        <v>531247</v>
      </c>
      <c r="F125" s="293" t="n">
        <v>11.413751193</v>
      </c>
      <c r="G125" s="292" t="n">
        <v>274544</v>
      </c>
    </row>
    <row r="126" customFormat="false" ht="15" hidden="false" customHeight="false" outlineLevel="0" collapsed="false">
      <c r="A126" s="71" t="s">
        <v>495</v>
      </c>
      <c r="B126" s="71" t="s">
        <v>496</v>
      </c>
      <c r="C126" s="289" t="n">
        <v>4757307</v>
      </c>
      <c r="D126" s="289" t="n">
        <v>551322</v>
      </c>
      <c r="E126" s="289" t="n">
        <v>455659.28</v>
      </c>
      <c r="F126" s="291" t="n">
        <v>9.578092816</v>
      </c>
      <c r="G126" s="289" t="n">
        <v>237997.79</v>
      </c>
    </row>
    <row r="127" customFormat="false" ht="15" hidden="false" customHeight="false" outlineLevel="0" collapsed="false">
      <c r="A127" s="75" t="s">
        <v>380</v>
      </c>
      <c r="B127" s="74" t="s">
        <v>381</v>
      </c>
      <c r="C127" s="292" t="n">
        <v>4682527</v>
      </c>
      <c r="D127" s="292" t="n">
        <v>535572</v>
      </c>
      <c r="E127" s="292" t="n">
        <v>448689.37</v>
      </c>
      <c r="F127" s="293" t="n">
        <v>9.582205719</v>
      </c>
      <c r="G127" s="292" t="n">
        <v>236616.21</v>
      </c>
    </row>
    <row r="128" customFormat="false" ht="15" hidden="false" customHeight="false" outlineLevel="0" collapsed="false">
      <c r="A128" s="78" t="s">
        <v>382</v>
      </c>
      <c r="B128" s="74" t="s">
        <v>383</v>
      </c>
      <c r="C128" s="292" t="n">
        <v>4657351</v>
      </c>
      <c r="D128" s="292" t="n">
        <v>535396</v>
      </c>
      <c r="E128" s="292" t="n">
        <v>448689.37</v>
      </c>
      <c r="F128" s="293" t="n">
        <v>9.63400375</v>
      </c>
      <c r="G128" s="292" t="n">
        <v>236616.21</v>
      </c>
    </row>
    <row r="129" customFormat="false" ht="15" hidden="false" customHeight="false" outlineLevel="0" collapsed="false">
      <c r="A129" s="79" t="s">
        <v>384</v>
      </c>
      <c r="B129" s="74" t="s">
        <v>385</v>
      </c>
      <c r="C129" s="292" t="n">
        <v>2004506</v>
      </c>
      <c r="D129" s="292" t="n">
        <v>322701</v>
      </c>
      <c r="E129" s="292" t="n">
        <v>302493.33</v>
      </c>
      <c r="F129" s="293" t="n">
        <v>15.090667227</v>
      </c>
      <c r="G129" s="292" t="n">
        <v>153475.71</v>
      </c>
    </row>
    <row r="130" customFormat="false" ht="15" hidden="false" customHeight="false" outlineLevel="0" collapsed="false">
      <c r="A130" s="80" t="s">
        <v>386</v>
      </c>
      <c r="B130" s="74" t="s">
        <v>387</v>
      </c>
      <c r="C130" s="292" t="n">
        <v>1602781</v>
      </c>
      <c r="D130" s="292" t="n">
        <v>256800</v>
      </c>
      <c r="E130" s="292" t="n">
        <v>243232.61</v>
      </c>
      <c r="F130" s="293" t="n">
        <v>15.175660929</v>
      </c>
      <c r="G130" s="292" t="n">
        <v>123198.85</v>
      </c>
    </row>
    <row r="131" customFormat="false" ht="15" hidden="false" customHeight="false" outlineLevel="0" collapsed="false">
      <c r="A131" s="79" t="s">
        <v>390</v>
      </c>
      <c r="B131" s="74" t="s">
        <v>391</v>
      </c>
      <c r="C131" s="292" t="n">
        <v>2652845</v>
      </c>
      <c r="D131" s="292" t="n">
        <v>212695</v>
      </c>
      <c r="E131" s="292" t="n">
        <v>146196.04</v>
      </c>
      <c r="F131" s="293" t="n">
        <v>5.510915263</v>
      </c>
      <c r="G131" s="292" t="n">
        <v>83140.5</v>
      </c>
    </row>
    <row r="132" customFormat="false" ht="15" hidden="false" customHeight="false" outlineLevel="0" collapsed="false">
      <c r="A132" s="78" t="s">
        <v>412</v>
      </c>
      <c r="B132" s="74" t="s">
        <v>413</v>
      </c>
      <c r="C132" s="292" t="n">
        <v>25000</v>
      </c>
      <c r="D132" s="292" t="n">
        <v>0</v>
      </c>
      <c r="E132" s="292" t="n">
        <v>0</v>
      </c>
      <c r="F132" s="293" t="n">
        <v>0</v>
      </c>
      <c r="G132" s="292" t="n">
        <v>0</v>
      </c>
    </row>
    <row r="133" customFormat="false" ht="15" hidden="false" customHeight="false" outlineLevel="0" collapsed="false">
      <c r="A133" s="79" t="s">
        <v>424</v>
      </c>
      <c r="B133" s="74" t="s">
        <v>425</v>
      </c>
      <c r="C133" s="292" t="n">
        <v>25000</v>
      </c>
      <c r="D133" s="292" t="n">
        <v>0</v>
      </c>
      <c r="E133" s="292" t="n">
        <v>0</v>
      </c>
      <c r="F133" s="293" t="n">
        <v>0</v>
      </c>
      <c r="G133" s="292" t="n">
        <v>0</v>
      </c>
    </row>
    <row r="134" customFormat="false" ht="26.25" hidden="false" customHeight="false" outlineLevel="0" collapsed="false">
      <c r="A134" s="78" t="s">
        <v>432</v>
      </c>
      <c r="B134" s="74" t="s">
        <v>433</v>
      </c>
      <c r="C134" s="292" t="n">
        <v>176</v>
      </c>
      <c r="D134" s="292" t="n">
        <v>176</v>
      </c>
      <c r="E134" s="292" t="n">
        <v>0</v>
      </c>
      <c r="F134" s="293" t="n">
        <v>0</v>
      </c>
      <c r="G134" s="292" t="n">
        <v>0</v>
      </c>
    </row>
    <row r="135" customFormat="false" ht="15" hidden="false" customHeight="false" outlineLevel="0" collapsed="false">
      <c r="A135" s="79" t="s">
        <v>436</v>
      </c>
      <c r="B135" s="74" t="s">
        <v>437</v>
      </c>
      <c r="C135" s="292" t="n">
        <v>176</v>
      </c>
      <c r="D135" s="292" t="n">
        <v>176</v>
      </c>
      <c r="E135" s="292" t="n">
        <v>0</v>
      </c>
      <c r="F135" s="293" t="n">
        <v>0</v>
      </c>
      <c r="G135" s="292" t="n">
        <v>0</v>
      </c>
    </row>
    <row r="136" customFormat="false" ht="15" hidden="false" customHeight="false" outlineLevel="0" collapsed="false">
      <c r="A136" s="75" t="s">
        <v>448</v>
      </c>
      <c r="B136" s="74" t="s">
        <v>449</v>
      </c>
      <c r="C136" s="292" t="n">
        <v>74780</v>
      </c>
      <c r="D136" s="292" t="n">
        <v>15750</v>
      </c>
      <c r="E136" s="292" t="n">
        <v>6969.91</v>
      </c>
      <c r="F136" s="293" t="n">
        <v>9.320553624</v>
      </c>
      <c r="G136" s="292" t="n">
        <v>1381.58</v>
      </c>
    </row>
    <row r="137" customFormat="false" ht="15" hidden="false" customHeight="false" outlineLevel="0" collapsed="false">
      <c r="A137" s="78" t="s">
        <v>450</v>
      </c>
      <c r="B137" s="74" t="s">
        <v>451</v>
      </c>
      <c r="C137" s="292" t="n">
        <v>74780</v>
      </c>
      <c r="D137" s="292" t="n">
        <v>15750</v>
      </c>
      <c r="E137" s="292" t="n">
        <v>6969.91</v>
      </c>
      <c r="F137" s="293" t="n">
        <v>9.320553624</v>
      </c>
      <c r="G137" s="292" t="n">
        <v>1381.58</v>
      </c>
    </row>
    <row r="138" customFormat="false" ht="15" hidden="false" customHeight="false" outlineLevel="0" collapsed="false">
      <c r="A138" s="71"/>
      <c r="B138" s="71" t="s">
        <v>20</v>
      </c>
      <c r="C138" s="289" t="n">
        <v>0</v>
      </c>
      <c r="D138" s="289" t="n">
        <v>0</v>
      </c>
      <c r="E138" s="289" t="n">
        <v>87605.33</v>
      </c>
      <c r="F138" s="291" t="n">
        <v>0</v>
      </c>
      <c r="G138" s="289" t="n">
        <v>45456.03</v>
      </c>
    </row>
    <row r="139" customFormat="false" ht="15" hidden="false" customHeight="false" outlineLevel="0" collapsed="false">
      <c r="A139" s="71" t="s">
        <v>497</v>
      </c>
      <c r="B139" s="71" t="s">
        <v>21</v>
      </c>
      <c r="C139" s="289" t="n">
        <v>0</v>
      </c>
      <c r="D139" s="289" t="n">
        <v>0</v>
      </c>
      <c r="E139" s="289" t="n">
        <v>-87605.33</v>
      </c>
      <c r="F139" s="291" t="n">
        <v>0</v>
      </c>
      <c r="G139" s="289" t="n">
        <v>-45456.03</v>
      </c>
    </row>
    <row r="140" customFormat="false" ht="15" hidden="false" customHeight="false" outlineLevel="0" collapsed="false">
      <c r="A140" s="75" t="s">
        <v>464</v>
      </c>
      <c r="B140" s="74" t="s">
        <v>86</v>
      </c>
      <c r="C140" s="292" t="n">
        <v>0</v>
      </c>
      <c r="D140" s="292" t="n">
        <v>0</v>
      </c>
      <c r="E140" s="292" t="n">
        <v>-87605.33</v>
      </c>
      <c r="F140" s="293" t="n">
        <v>0</v>
      </c>
      <c r="G140" s="292" t="n">
        <v>-45456.03</v>
      </c>
    </row>
    <row r="141" customFormat="false" ht="15" hidden="false" customHeight="false" outlineLevel="0" collapsed="false">
      <c r="A141" s="71" t="s">
        <v>502</v>
      </c>
      <c r="B141" s="71" t="s">
        <v>503</v>
      </c>
      <c r="C141" s="289"/>
      <c r="D141" s="289"/>
      <c r="E141" s="289"/>
      <c r="F141" s="291"/>
      <c r="G141" s="289"/>
    </row>
    <row r="142" customFormat="false" ht="15" hidden="false" customHeight="false" outlineLevel="0" collapsed="false">
      <c r="A142" s="71" t="s">
        <v>366</v>
      </c>
      <c r="B142" s="71" t="s">
        <v>367</v>
      </c>
      <c r="C142" s="289" t="n">
        <v>2406944</v>
      </c>
      <c r="D142" s="289" t="n">
        <v>440247</v>
      </c>
      <c r="E142" s="289" t="n">
        <v>440247</v>
      </c>
      <c r="F142" s="291" t="n">
        <v>18.290703897</v>
      </c>
      <c r="G142" s="289" t="n">
        <v>199980</v>
      </c>
    </row>
    <row r="143" customFormat="false" ht="26.25" hidden="false" customHeight="false" outlineLevel="0" collapsed="false">
      <c r="A143" s="75" t="s">
        <v>368</v>
      </c>
      <c r="B143" s="74" t="s">
        <v>67</v>
      </c>
      <c r="C143" s="292" t="n">
        <v>0</v>
      </c>
      <c r="D143" s="292" t="n">
        <v>0</v>
      </c>
      <c r="E143" s="292" t="n">
        <v>0</v>
      </c>
      <c r="F143" s="293" t="n">
        <v>0</v>
      </c>
      <c r="G143" s="292" t="n">
        <v>-20</v>
      </c>
    </row>
    <row r="144" customFormat="false" ht="15" hidden="false" customHeight="false" outlineLevel="0" collapsed="false">
      <c r="A144" s="75" t="s">
        <v>375</v>
      </c>
      <c r="B144" s="74" t="s">
        <v>376</v>
      </c>
      <c r="C144" s="292" t="n">
        <v>2406944</v>
      </c>
      <c r="D144" s="292" t="n">
        <v>440247</v>
      </c>
      <c r="E144" s="292" t="n">
        <v>440247</v>
      </c>
      <c r="F144" s="293" t="n">
        <v>18.290703897</v>
      </c>
      <c r="G144" s="292" t="n">
        <v>200000</v>
      </c>
    </row>
    <row r="145" customFormat="false" ht="26.25" hidden="false" customHeight="false" outlineLevel="0" collapsed="false">
      <c r="A145" s="78" t="s">
        <v>377</v>
      </c>
      <c r="B145" s="74" t="s">
        <v>378</v>
      </c>
      <c r="C145" s="292" t="n">
        <v>2406944</v>
      </c>
      <c r="D145" s="292" t="n">
        <v>440247</v>
      </c>
      <c r="E145" s="292" t="n">
        <v>440247</v>
      </c>
      <c r="F145" s="293" t="n">
        <v>18.290703897</v>
      </c>
      <c r="G145" s="292" t="n">
        <v>200000</v>
      </c>
    </row>
    <row r="146" customFormat="false" ht="15" hidden="false" customHeight="false" outlineLevel="0" collapsed="false">
      <c r="A146" s="71" t="s">
        <v>495</v>
      </c>
      <c r="B146" s="71" t="s">
        <v>496</v>
      </c>
      <c r="C146" s="289" t="n">
        <v>2406944</v>
      </c>
      <c r="D146" s="289" t="n">
        <v>440247</v>
      </c>
      <c r="E146" s="289" t="n">
        <v>372648.17</v>
      </c>
      <c r="F146" s="291" t="n">
        <v>15.482211884</v>
      </c>
      <c r="G146" s="289" t="n">
        <v>312526.93</v>
      </c>
    </row>
    <row r="147" customFormat="false" ht="15" hidden="false" customHeight="false" outlineLevel="0" collapsed="false">
      <c r="A147" s="75" t="s">
        <v>380</v>
      </c>
      <c r="B147" s="74" t="s">
        <v>381</v>
      </c>
      <c r="C147" s="292" t="n">
        <v>2338844</v>
      </c>
      <c r="D147" s="292" t="n">
        <v>436247</v>
      </c>
      <c r="E147" s="292" t="n">
        <v>372138.21</v>
      </c>
      <c r="F147" s="293" t="n">
        <v>15.911202714</v>
      </c>
      <c r="G147" s="292" t="n">
        <v>312016.97</v>
      </c>
    </row>
    <row r="148" customFormat="false" ht="15" hidden="false" customHeight="false" outlineLevel="0" collapsed="false">
      <c r="A148" s="78" t="s">
        <v>382</v>
      </c>
      <c r="B148" s="74" t="s">
        <v>383</v>
      </c>
      <c r="C148" s="292" t="n">
        <v>2332544</v>
      </c>
      <c r="D148" s="292" t="n">
        <v>429947</v>
      </c>
      <c r="E148" s="292" t="n">
        <v>367233.31</v>
      </c>
      <c r="F148" s="293" t="n">
        <v>15.743896364</v>
      </c>
      <c r="G148" s="292" t="n">
        <v>312016.97</v>
      </c>
    </row>
    <row r="149" customFormat="false" ht="15" hidden="false" customHeight="false" outlineLevel="0" collapsed="false">
      <c r="A149" s="79" t="s">
        <v>384</v>
      </c>
      <c r="B149" s="74" t="s">
        <v>385</v>
      </c>
      <c r="C149" s="292" t="n">
        <v>1966505</v>
      </c>
      <c r="D149" s="292" t="n">
        <v>327800</v>
      </c>
      <c r="E149" s="292" t="n">
        <v>302027.99</v>
      </c>
      <c r="F149" s="293" t="n">
        <v>15.358617954</v>
      </c>
      <c r="G149" s="292" t="n">
        <v>282871.67</v>
      </c>
    </row>
    <row r="150" customFormat="false" ht="15" hidden="false" customHeight="false" outlineLevel="0" collapsed="false">
      <c r="A150" s="80" t="s">
        <v>386</v>
      </c>
      <c r="B150" s="74" t="s">
        <v>387</v>
      </c>
      <c r="C150" s="292" t="n">
        <v>1490823</v>
      </c>
      <c r="D150" s="292" t="n">
        <v>248600</v>
      </c>
      <c r="E150" s="292" t="n">
        <v>228921.47</v>
      </c>
      <c r="F150" s="293" t="n">
        <v>15.355375521</v>
      </c>
      <c r="G150" s="292" t="n">
        <v>222192.23</v>
      </c>
    </row>
    <row r="151" customFormat="false" ht="15" hidden="false" customHeight="false" outlineLevel="0" collapsed="false">
      <c r="A151" s="79" t="s">
        <v>390</v>
      </c>
      <c r="B151" s="74" t="s">
        <v>391</v>
      </c>
      <c r="C151" s="292" t="n">
        <v>366039</v>
      </c>
      <c r="D151" s="292" t="n">
        <v>102147</v>
      </c>
      <c r="E151" s="292" t="n">
        <v>65205.32</v>
      </c>
      <c r="F151" s="293" t="n">
        <v>17.813763014</v>
      </c>
      <c r="G151" s="292" t="n">
        <v>29145.3</v>
      </c>
    </row>
    <row r="152" customFormat="false" ht="26.25" hidden="false" customHeight="false" outlineLevel="0" collapsed="false">
      <c r="A152" s="78" t="s">
        <v>432</v>
      </c>
      <c r="B152" s="74" t="s">
        <v>433</v>
      </c>
      <c r="C152" s="292" t="n">
        <v>6300</v>
      </c>
      <c r="D152" s="292" t="n">
        <v>6300</v>
      </c>
      <c r="E152" s="292" t="n">
        <v>4904.9</v>
      </c>
      <c r="F152" s="293" t="n">
        <v>77.855555556</v>
      </c>
      <c r="G152" s="292" t="n">
        <v>0</v>
      </c>
    </row>
    <row r="153" customFormat="false" ht="15" hidden="false" customHeight="false" outlineLevel="0" collapsed="false">
      <c r="A153" s="79" t="s">
        <v>436</v>
      </c>
      <c r="B153" s="74" t="s">
        <v>437</v>
      </c>
      <c r="C153" s="292" t="n">
        <v>6300</v>
      </c>
      <c r="D153" s="292" t="n">
        <v>6300</v>
      </c>
      <c r="E153" s="292" t="n">
        <v>4904.9</v>
      </c>
      <c r="F153" s="293" t="n">
        <v>77.855555556</v>
      </c>
      <c r="G153" s="292" t="n">
        <v>0</v>
      </c>
    </row>
    <row r="154" customFormat="false" ht="15" hidden="false" customHeight="false" outlineLevel="0" collapsed="false">
      <c r="A154" s="75" t="s">
        <v>448</v>
      </c>
      <c r="B154" s="74" t="s">
        <v>449</v>
      </c>
      <c r="C154" s="292" t="n">
        <v>68100</v>
      </c>
      <c r="D154" s="292" t="n">
        <v>4000</v>
      </c>
      <c r="E154" s="292" t="n">
        <v>509.96</v>
      </c>
      <c r="F154" s="293" t="n">
        <v>0.748839941</v>
      </c>
      <c r="G154" s="292" t="n">
        <v>509.96</v>
      </c>
    </row>
    <row r="155" customFormat="false" ht="15" hidden="false" customHeight="false" outlineLevel="0" collapsed="false">
      <c r="A155" s="78" t="s">
        <v>450</v>
      </c>
      <c r="B155" s="74" t="s">
        <v>451</v>
      </c>
      <c r="C155" s="292" t="n">
        <v>68100</v>
      </c>
      <c r="D155" s="292" t="n">
        <v>4000</v>
      </c>
      <c r="E155" s="292" t="n">
        <v>509.96</v>
      </c>
      <c r="F155" s="293" t="n">
        <v>0.748839941</v>
      </c>
      <c r="G155" s="292" t="n">
        <v>509.96</v>
      </c>
    </row>
    <row r="156" customFormat="false" ht="15" hidden="false" customHeight="false" outlineLevel="0" collapsed="false">
      <c r="A156" s="71"/>
      <c r="B156" s="71" t="s">
        <v>20</v>
      </c>
      <c r="C156" s="289" t="n">
        <v>0</v>
      </c>
      <c r="D156" s="289" t="n">
        <v>0</v>
      </c>
      <c r="E156" s="289" t="n">
        <v>67598.83</v>
      </c>
      <c r="F156" s="291" t="n">
        <v>0</v>
      </c>
      <c r="G156" s="289" t="n">
        <v>-112546.93</v>
      </c>
    </row>
    <row r="157" customFormat="false" ht="15" hidden="false" customHeight="false" outlineLevel="0" collapsed="false">
      <c r="A157" s="71" t="s">
        <v>497</v>
      </c>
      <c r="B157" s="71" t="s">
        <v>21</v>
      </c>
      <c r="C157" s="289" t="n">
        <v>0</v>
      </c>
      <c r="D157" s="289" t="n">
        <v>0</v>
      </c>
      <c r="E157" s="289" t="n">
        <v>-67598.83</v>
      </c>
      <c r="F157" s="291" t="n">
        <v>0</v>
      </c>
      <c r="G157" s="289" t="n">
        <v>112546.93</v>
      </c>
    </row>
    <row r="158" customFormat="false" ht="15" hidden="false" customHeight="false" outlineLevel="0" collapsed="false">
      <c r="A158" s="75" t="s">
        <v>464</v>
      </c>
      <c r="B158" s="74" t="s">
        <v>86</v>
      </c>
      <c r="C158" s="292" t="n">
        <v>0</v>
      </c>
      <c r="D158" s="292" t="n">
        <v>0</v>
      </c>
      <c r="E158" s="292" t="n">
        <v>-67598.83</v>
      </c>
      <c r="F158" s="293" t="n">
        <v>0</v>
      </c>
      <c r="G158" s="292" t="n">
        <v>112546.93</v>
      </c>
    </row>
    <row r="159" customFormat="false" ht="15" hidden="false" customHeight="false" outlineLevel="0" collapsed="false">
      <c r="A159" s="71" t="s">
        <v>504</v>
      </c>
      <c r="B159" s="71" t="s">
        <v>505</v>
      </c>
      <c r="C159" s="289"/>
      <c r="D159" s="289"/>
      <c r="E159" s="289"/>
      <c r="F159" s="291"/>
      <c r="G159" s="289"/>
    </row>
    <row r="160" customFormat="false" ht="15" hidden="false" customHeight="false" outlineLevel="0" collapsed="false">
      <c r="A160" s="71" t="s">
        <v>366</v>
      </c>
      <c r="B160" s="71" t="s">
        <v>367</v>
      </c>
      <c r="C160" s="289" t="n">
        <v>558949</v>
      </c>
      <c r="D160" s="289" t="n">
        <v>93231</v>
      </c>
      <c r="E160" s="289" t="n">
        <v>93231</v>
      </c>
      <c r="F160" s="291" t="n">
        <v>16.679697074</v>
      </c>
      <c r="G160" s="289" t="n">
        <v>47700</v>
      </c>
    </row>
    <row r="161" customFormat="false" ht="15" hidden="false" customHeight="false" outlineLevel="0" collapsed="false">
      <c r="A161" s="75" t="s">
        <v>375</v>
      </c>
      <c r="B161" s="74" t="s">
        <v>376</v>
      </c>
      <c r="C161" s="292" t="n">
        <v>558949</v>
      </c>
      <c r="D161" s="292" t="n">
        <v>93231</v>
      </c>
      <c r="E161" s="292" t="n">
        <v>93231</v>
      </c>
      <c r="F161" s="293" t="n">
        <v>16.679697074</v>
      </c>
      <c r="G161" s="292" t="n">
        <v>47700</v>
      </c>
    </row>
    <row r="162" customFormat="false" ht="26.25" hidden="false" customHeight="false" outlineLevel="0" collapsed="false">
      <c r="A162" s="78" t="s">
        <v>377</v>
      </c>
      <c r="B162" s="74" t="s">
        <v>378</v>
      </c>
      <c r="C162" s="292" t="n">
        <v>558949</v>
      </c>
      <c r="D162" s="292" t="n">
        <v>93231</v>
      </c>
      <c r="E162" s="292" t="n">
        <v>93231</v>
      </c>
      <c r="F162" s="293" t="n">
        <v>16.679697074</v>
      </c>
      <c r="G162" s="292" t="n">
        <v>47700</v>
      </c>
    </row>
    <row r="163" customFormat="false" ht="15" hidden="false" customHeight="false" outlineLevel="0" collapsed="false">
      <c r="A163" s="71" t="s">
        <v>495</v>
      </c>
      <c r="B163" s="71" t="s">
        <v>496</v>
      </c>
      <c r="C163" s="289" t="n">
        <v>558949</v>
      </c>
      <c r="D163" s="289" t="n">
        <v>93231</v>
      </c>
      <c r="E163" s="289" t="n">
        <v>59657.82</v>
      </c>
      <c r="F163" s="291" t="n">
        <v>10.673213477</v>
      </c>
      <c r="G163" s="289" t="n">
        <v>31810.11</v>
      </c>
    </row>
    <row r="164" customFormat="false" ht="15" hidden="false" customHeight="false" outlineLevel="0" collapsed="false">
      <c r="A164" s="75" t="s">
        <v>380</v>
      </c>
      <c r="B164" s="74" t="s">
        <v>381</v>
      </c>
      <c r="C164" s="292" t="n">
        <v>557594</v>
      </c>
      <c r="D164" s="292" t="n">
        <v>91876</v>
      </c>
      <c r="E164" s="292" t="n">
        <v>58397.95</v>
      </c>
      <c r="F164" s="293" t="n">
        <v>10.473202725</v>
      </c>
      <c r="G164" s="292" t="n">
        <v>30550.24</v>
      </c>
    </row>
    <row r="165" customFormat="false" ht="15" hidden="false" customHeight="false" outlineLevel="0" collapsed="false">
      <c r="A165" s="78" t="s">
        <v>382</v>
      </c>
      <c r="B165" s="74" t="s">
        <v>383</v>
      </c>
      <c r="C165" s="292" t="n">
        <v>556218</v>
      </c>
      <c r="D165" s="292" t="n">
        <v>91876</v>
      </c>
      <c r="E165" s="292" t="n">
        <v>58397.95</v>
      </c>
      <c r="F165" s="293" t="n">
        <v>10.499111859</v>
      </c>
      <c r="G165" s="292" t="n">
        <v>30550.24</v>
      </c>
    </row>
    <row r="166" customFormat="false" ht="15" hidden="false" customHeight="false" outlineLevel="0" collapsed="false">
      <c r="A166" s="79" t="s">
        <v>384</v>
      </c>
      <c r="B166" s="74" t="s">
        <v>385</v>
      </c>
      <c r="C166" s="292" t="n">
        <v>447060</v>
      </c>
      <c r="D166" s="292" t="n">
        <v>72435</v>
      </c>
      <c r="E166" s="292" t="n">
        <v>39104.03</v>
      </c>
      <c r="F166" s="293" t="n">
        <v>8.746931061</v>
      </c>
      <c r="G166" s="292" t="n">
        <v>20743.48</v>
      </c>
    </row>
    <row r="167" customFormat="false" ht="15" hidden="false" customHeight="false" outlineLevel="0" collapsed="false">
      <c r="A167" s="80" t="s">
        <v>386</v>
      </c>
      <c r="B167" s="74" t="s">
        <v>387</v>
      </c>
      <c r="C167" s="292" t="n">
        <v>358659</v>
      </c>
      <c r="D167" s="292" t="n">
        <v>56760</v>
      </c>
      <c r="E167" s="292" t="n">
        <v>37668.73</v>
      </c>
      <c r="F167" s="293" t="n">
        <v>10.502658514</v>
      </c>
      <c r="G167" s="292" t="n">
        <v>19508.18</v>
      </c>
    </row>
    <row r="168" customFormat="false" ht="15" hidden="false" customHeight="false" outlineLevel="0" collapsed="false">
      <c r="A168" s="79" t="s">
        <v>390</v>
      </c>
      <c r="B168" s="74" t="s">
        <v>391</v>
      </c>
      <c r="C168" s="292" t="n">
        <v>109158</v>
      </c>
      <c r="D168" s="292" t="n">
        <v>19441</v>
      </c>
      <c r="E168" s="292" t="n">
        <v>19293.92</v>
      </c>
      <c r="F168" s="293" t="n">
        <v>17.675223071</v>
      </c>
      <c r="G168" s="292" t="n">
        <v>9806.76</v>
      </c>
    </row>
    <row r="169" customFormat="false" ht="26.25" hidden="false" customHeight="false" outlineLevel="0" collapsed="false">
      <c r="A169" s="78" t="s">
        <v>432</v>
      </c>
      <c r="B169" s="74" t="s">
        <v>433</v>
      </c>
      <c r="C169" s="292" t="n">
        <v>1376</v>
      </c>
      <c r="D169" s="292" t="n">
        <v>0</v>
      </c>
      <c r="E169" s="292" t="n">
        <v>0</v>
      </c>
      <c r="F169" s="293" t="n">
        <v>0</v>
      </c>
      <c r="G169" s="292" t="n">
        <v>0</v>
      </c>
    </row>
    <row r="170" customFormat="false" ht="15" hidden="false" customHeight="false" outlineLevel="0" collapsed="false">
      <c r="A170" s="79" t="s">
        <v>436</v>
      </c>
      <c r="B170" s="74" t="s">
        <v>437</v>
      </c>
      <c r="C170" s="292" t="n">
        <v>1376</v>
      </c>
      <c r="D170" s="292" t="n">
        <v>0</v>
      </c>
      <c r="E170" s="292" t="n">
        <v>0</v>
      </c>
      <c r="F170" s="293" t="n">
        <v>0</v>
      </c>
      <c r="G170" s="292" t="n">
        <v>0</v>
      </c>
    </row>
    <row r="171" customFormat="false" ht="15" hidden="false" customHeight="false" outlineLevel="0" collapsed="false">
      <c r="A171" s="75" t="s">
        <v>448</v>
      </c>
      <c r="B171" s="74" t="s">
        <v>449</v>
      </c>
      <c r="C171" s="292" t="n">
        <v>1355</v>
      </c>
      <c r="D171" s="292" t="n">
        <v>1355</v>
      </c>
      <c r="E171" s="292" t="n">
        <v>1259.87</v>
      </c>
      <c r="F171" s="293" t="n">
        <v>92.979335793</v>
      </c>
      <c r="G171" s="292" t="n">
        <v>1259.87</v>
      </c>
    </row>
    <row r="172" customFormat="false" ht="15" hidden="false" customHeight="false" outlineLevel="0" collapsed="false">
      <c r="A172" s="78" t="s">
        <v>450</v>
      </c>
      <c r="B172" s="74" t="s">
        <v>451</v>
      </c>
      <c r="C172" s="292" t="n">
        <v>1355</v>
      </c>
      <c r="D172" s="292" t="n">
        <v>1355</v>
      </c>
      <c r="E172" s="292" t="n">
        <v>1259.87</v>
      </c>
      <c r="F172" s="293" t="n">
        <v>92.979335793</v>
      </c>
      <c r="G172" s="292" t="n">
        <v>1259.87</v>
      </c>
    </row>
    <row r="173" customFormat="false" ht="15" hidden="false" customHeight="false" outlineLevel="0" collapsed="false">
      <c r="A173" s="71"/>
      <c r="B173" s="71" t="s">
        <v>20</v>
      </c>
      <c r="C173" s="289" t="n">
        <v>0</v>
      </c>
      <c r="D173" s="289" t="n">
        <v>0</v>
      </c>
      <c r="E173" s="289" t="n">
        <v>33573.18</v>
      </c>
      <c r="F173" s="291" t="n">
        <v>0</v>
      </c>
      <c r="G173" s="289" t="n">
        <v>15889.89</v>
      </c>
    </row>
    <row r="174" customFormat="false" ht="15" hidden="false" customHeight="false" outlineLevel="0" collapsed="false">
      <c r="A174" s="71" t="s">
        <v>497</v>
      </c>
      <c r="B174" s="71" t="s">
        <v>21</v>
      </c>
      <c r="C174" s="289" t="n">
        <v>0</v>
      </c>
      <c r="D174" s="289" t="n">
        <v>0</v>
      </c>
      <c r="E174" s="289" t="n">
        <v>-33573.18</v>
      </c>
      <c r="F174" s="291" t="n">
        <v>0</v>
      </c>
      <c r="G174" s="289" t="n">
        <v>-15889.89</v>
      </c>
    </row>
    <row r="175" customFormat="false" ht="15" hidden="false" customHeight="false" outlineLevel="0" collapsed="false">
      <c r="A175" s="75" t="s">
        <v>464</v>
      </c>
      <c r="B175" s="74" t="s">
        <v>86</v>
      </c>
      <c r="C175" s="292" t="n">
        <v>0</v>
      </c>
      <c r="D175" s="292" t="n">
        <v>0</v>
      </c>
      <c r="E175" s="292" t="n">
        <v>-33573.18</v>
      </c>
      <c r="F175" s="293" t="n">
        <v>0</v>
      </c>
      <c r="G175" s="292" t="n">
        <v>-15889.89</v>
      </c>
    </row>
    <row r="176" customFormat="false" ht="15" hidden="false" customHeight="false" outlineLevel="0" collapsed="false">
      <c r="A176" s="71" t="s">
        <v>506</v>
      </c>
      <c r="B176" s="71" t="s">
        <v>507</v>
      </c>
      <c r="C176" s="289"/>
      <c r="D176" s="289"/>
      <c r="E176" s="289"/>
      <c r="F176" s="291"/>
      <c r="G176" s="289"/>
    </row>
    <row r="177" customFormat="false" ht="15" hidden="false" customHeight="false" outlineLevel="0" collapsed="false">
      <c r="A177" s="71" t="s">
        <v>366</v>
      </c>
      <c r="B177" s="71" t="s">
        <v>367</v>
      </c>
      <c r="C177" s="289" t="n">
        <v>147711571</v>
      </c>
      <c r="D177" s="289" t="n">
        <v>17070682</v>
      </c>
      <c r="E177" s="289" t="n">
        <v>17036058.74</v>
      </c>
      <c r="F177" s="291" t="n">
        <v>11.533327162</v>
      </c>
      <c r="G177" s="289" t="n">
        <v>7999623.4</v>
      </c>
    </row>
    <row r="178" customFormat="false" ht="26.25" hidden="false" customHeight="false" outlineLevel="0" collapsed="false">
      <c r="A178" s="75" t="s">
        <v>368</v>
      </c>
      <c r="B178" s="74" t="s">
        <v>67</v>
      </c>
      <c r="C178" s="292" t="n">
        <v>1340935</v>
      </c>
      <c r="D178" s="292" t="n">
        <v>210768</v>
      </c>
      <c r="E178" s="292" t="n">
        <v>176144.74</v>
      </c>
      <c r="F178" s="293" t="n">
        <v>13.135964085</v>
      </c>
      <c r="G178" s="292" t="n">
        <v>100972.4</v>
      </c>
    </row>
    <row r="179" customFormat="false" ht="15" hidden="false" customHeight="false" outlineLevel="0" collapsed="false">
      <c r="A179" s="75" t="s">
        <v>369</v>
      </c>
      <c r="B179" s="74" t="s">
        <v>370</v>
      </c>
      <c r="C179" s="292" t="n">
        <v>7170355</v>
      </c>
      <c r="D179" s="292" t="n">
        <v>0</v>
      </c>
      <c r="E179" s="292" t="n">
        <v>0</v>
      </c>
      <c r="F179" s="293" t="n">
        <v>0</v>
      </c>
      <c r="G179" s="292" t="n">
        <v>0</v>
      </c>
    </row>
    <row r="180" customFormat="false" ht="15" hidden="false" customHeight="false" outlineLevel="0" collapsed="false">
      <c r="A180" s="75" t="s">
        <v>375</v>
      </c>
      <c r="B180" s="74" t="s">
        <v>376</v>
      </c>
      <c r="C180" s="292" t="n">
        <v>139200281</v>
      </c>
      <c r="D180" s="292" t="n">
        <v>16859914</v>
      </c>
      <c r="E180" s="292" t="n">
        <v>16859914</v>
      </c>
      <c r="F180" s="293" t="n">
        <v>12.111982734</v>
      </c>
      <c r="G180" s="292" t="n">
        <v>7898651</v>
      </c>
    </row>
    <row r="181" customFormat="false" ht="26.25" hidden="false" customHeight="false" outlineLevel="0" collapsed="false">
      <c r="A181" s="78" t="s">
        <v>377</v>
      </c>
      <c r="B181" s="74" t="s">
        <v>378</v>
      </c>
      <c r="C181" s="292" t="n">
        <v>139200281</v>
      </c>
      <c r="D181" s="292" t="n">
        <v>16859914</v>
      </c>
      <c r="E181" s="292" t="n">
        <v>16859914</v>
      </c>
      <c r="F181" s="293" t="n">
        <v>12.111982734</v>
      </c>
      <c r="G181" s="292" t="n">
        <v>7898651</v>
      </c>
    </row>
    <row r="182" customFormat="false" ht="15" hidden="false" customHeight="false" outlineLevel="0" collapsed="false">
      <c r="A182" s="71" t="s">
        <v>495</v>
      </c>
      <c r="B182" s="71" t="s">
        <v>496</v>
      </c>
      <c r="C182" s="289" t="n">
        <v>147711571</v>
      </c>
      <c r="D182" s="289" t="n">
        <v>17070682</v>
      </c>
      <c r="E182" s="289" t="n">
        <v>16085170.01</v>
      </c>
      <c r="F182" s="291" t="n">
        <v>10.889580214</v>
      </c>
      <c r="G182" s="289" t="n">
        <v>8029136.24</v>
      </c>
    </row>
    <row r="183" customFormat="false" ht="15" hidden="false" customHeight="false" outlineLevel="0" collapsed="false">
      <c r="A183" s="75" t="s">
        <v>380</v>
      </c>
      <c r="B183" s="74" t="s">
        <v>381</v>
      </c>
      <c r="C183" s="292" t="n">
        <v>124600504</v>
      </c>
      <c r="D183" s="292" t="n">
        <v>16752111</v>
      </c>
      <c r="E183" s="292" t="n">
        <v>15933106.67</v>
      </c>
      <c r="F183" s="293" t="n">
        <v>12.787353308</v>
      </c>
      <c r="G183" s="292" t="n">
        <v>7911792.75</v>
      </c>
    </row>
    <row r="184" customFormat="false" ht="15" hidden="false" customHeight="false" outlineLevel="0" collapsed="false">
      <c r="A184" s="78" t="s">
        <v>382</v>
      </c>
      <c r="B184" s="74" t="s">
        <v>383</v>
      </c>
      <c r="C184" s="292" t="n">
        <v>113879761</v>
      </c>
      <c r="D184" s="292" t="n">
        <v>15360833</v>
      </c>
      <c r="E184" s="292" t="n">
        <v>14774360.16</v>
      </c>
      <c r="F184" s="293" t="n">
        <v>12.973648724</v>
      </c>
      <c r="G184" s="292" t="n">
        <v>7070747.21</v>
      </c>
    </row>
    <row r="185" customFormat="false" ht="15" hidden="false" customHeight="false" outlineLevel="0" collapsed="false">
      <c r="A185" s="79" t="s">
        <v>384</v>
      </c>
      <c r="B185" s="74" t="s">
        <v>385</v>
      </c>
      <c r="C185" s="292" t="n">
        <v>62290710</v>
      </c>
      <c r="D185" s="292" t="n">
        <v>8250936</v>
      </c>
      <c r="E185" s="292" t="n">
        <v>8142787.57</v>
      </c>
      <c r="F185" s="293" t="n">
        <v>13.072234319</v>
      </c>
      <c r="G185" s="292" t="n">
        <v>4763546.16</v>
      </c>
    </row>
    <row r="186" customFormat="false" ht="15" hidden="false" customHeight="false" outlineLevel="0" collapsed="false">
      <c r="A186" s="80" t="s">
        <v>386</v>
      </c>
      <c r="B186" s="74" t="s">
        <v>387</v>
      </c>
      <c r="C186" s="292" t="n">
        <v>40477887</v>
      </c>
      <c r="D186" s="292" t="n">
        <v>5353399</v>
      </c>
      <c r="E186" s="292" t="n">
        <v>5300296.99</v>
      </c>
      <c r="F186" s="293" t="n">
        <v>13.094302551</v>
      </c>
      <c r="G186" s="292" t="n">
        <v>3044019.05</v>
      </c>
    </row>
    <row r="187" customFormat="false" ht="15" hidden="false" customHeight="false" outlineLevel="0" collapsed="false">
      <c r="A187" s="79" t="s">
        <v>390</v>
      </c>
      <c r="B187" s="74" t="s">
        <v>391</v>
      </c>
      <c r="C187" s="292" t="n">
        <v>51589051</v>
      </c>
      <c r="D187" s="292" t="n">
        <v>7109897</v>
      </c>
      <c r="E187" s="292" t="n">
        <v>6631572.59</v>
      </c>
      <c r="F187" s="293" t="n">
        <v>12.854612484</v>
      </c>
      <c r="G187" s="292" t="n">
        <v>2307201.05</v>
      </c>
    </row>
    <row r="188" customFormat="false" ht="15" hidden="false" customHeight="false" outlineLevel="0" collapsed="false">
      <c r="A188" s="78" t="s">
        <v>412</v>
      </c>
      <c r="B188" s="74" t="s">
        <v>413</v>
      </c>
      <c r="C188" s="292" t="n">
        <v>5540180</v>
      </c>
      <c r="D188" s="292" t="n">
        <v>576000</v>
      </c>
      <c r="E188" s="292" t="n">
        <v>572886.48</v>
      </c>
      <c r="F188" s="293" t="n">
        <v>10.340575216</v>
      </c>
      <c r="G188" s="292" t="n">
        <v>506974.15</v>
      </c>
    </row>
    <row r="189" customFormat="false" ht="15" hidden="false" customHeight="false" outlineLevel="0" collapsed="false">
      <c r="A189" s="79" t="s">
        <v>414</v>
      </c>
      <c r="B189" s="74" t="s">
        <v>415</v>
      </c>
      <c r="C189" s="292" t="n">
        <v>53920</v>
      </c>
      <c r="D189" s="292" t="n">
        <v>0</v>
      </c>
      <c r="E189" s="292" t="n">
        <v>0</v>
      </c>
      <c r="F189" s="293" t="n">
        <v>0</v>
      </c>
      <c r="G189" s="292" t="n">
        <v>0</v>
      </c>
    </row>
    <row r="190" customFormat="false" ht="15" hidden="false" customHeight="false" outlineLevel="0" collapsed="false">
      <c r="A190" s="79" t="s">
        <v>424</v>
      </c>
      <c r="B190" s="74" t="s">
        <v>425</v>
      </c>
      <c r="C190" s="292" t="n">
        <v>5486260</v>
      </c>
      <c r="D190" s="292" t="n">
        <v>576000</v>
      </c>
      <c r="E190" s="292" t="n">
        <v>572886.48</v>
      </c>
      <c r="F190" s="293" t="n">
        <v>10.442204343</v>
      </c>
      <c r="G190" s="292" t="n">
        <v>506974.15</v>
      </c>
    </row>
    <row r="191" customFormat="false" ht="26.25" hidden="false" customHeight="false" outlineLevel="0" collapsed="false">
      <c r="A191" s="78" t="s">
        <v>432</v>
      </c>
      <c r="B191" s="74" t="s">
        <v>433</v>
      </c>
      <c r="C191" s="292" t="n">
        <v>5131572</v>
      </c>
      <c r="D191" s="292" t="n">
        <v>768028</v>
      </c>
      <c r="E191" s="292" t="n">
        <v>538610.03</v>
      </c>
      <c r="F191" s="293" t="n">
        <v>10.496004538</v>
      </c>
      <c r="G191" s="292" t="n">
        <v>286821.39</v>
      </c>
    </row>
    <row r="192" customFormat="false" ht="15" hidden="false" customHeight="false" outlineLevel="0" collapsed="false">
      <c r="A192" s="79" t="s">
        <v>436</v>
      </c>
      <c r="B192" s="74" t="s">
        <v>437</v>
      </c>
      <c r="C192" s="292" t="n">
        <v>5131572</v>
      </c>
      <c r="D192" s="292" t="n">
        <v>768028</v>
      </c>
      <c r="E192" s="292" t="n">
        <v>538610.03</v>
      </c>
      <c r="F192" s="293" t="n">
        <v>10.496004538</v>
      </c>
      <c r="G192" s="292" t="n">
        <v>286821.39</v>
      </c>
    </row>
    <row r="193" customFormat="false" ht="15" hidden="false" customHeight="false" outlineLevel="0" collapsed="false">
      <c r="A193" s="78" t="s">
        <v>438</v>
      </c>
      <c r="B193" s="74" t="s">
        <v>439</v>
      </c>
      <c r="C193" s="292" t="n">
        <v>48991</v>
      </c>
      <c r="D193" s="292" t="n">
        <v>47250</v>
      </c>
      <c r="E193" s="292" t="n">
        <v>47250</v>
      </c>
      <c r="F193" s="293" t="n">
        <v>96.446286053</v>
      </c>
      <c r="G193" s="292" t="n">
        <v>47250</v>
      </c>
    </row>
    <row r="194" customFormat="false" ht="15" hidden="false" customHeight="false" outlineLevel="0" collapsed="false">
      <c r="A194" s="79" t="s">
        <v>440</v>
      </c>
      <c r="B194" s="74" t="s">
        <v>441</v>
      </c>
      <c r="C194" s="292" t="n">
        <v>47250</v>
      </c>
      <c r="D194" s="292" t="n">
        <v>47250</v>
      </c>
      <c r="E194" s="292" t="n">
        <v>47250</v>
      </c>
      <c r="F194" s="293" t="n">
        <v>100</v>
      </c>
      <c r="G194" s="292" t="n">
        <v>47250</v>
      </c>
    </row>
    <row r="195" customFormat="false" ht="26.25" hidden="false" customHeight="false" outlineLevel="0" collapsed="false">
      <c r="A195" s="80" t="s">
        <v>508</v>
      </c>
      <c r="B195" s="74" t="s">
        <v>509</v>
      </c>
      <c r="C195" s="292" t="n">
        <v>47250</v>
      </c>
      <c r="D195" s="292" t="n">
        <v>47250</v>
      </c>
      <c r="E195" s="292" t="n">
        <v>47250</v>
      </c>
      <c r="F195" s="293" t="n">
        <v>100</v>
      </c>
      <c r="G195" s="292" t="n">
        <v>47250</v>
      </c>
    </row>
    <row r="196" customFormat="false" ht="39" hidden="false" customHeight="false" outlineLevel="0" collapsed="false">
      <c r="A196" s="299" t="s">
        <v>510</v>
      </c>
      <c r="B196" s="74" t="s">
        <v>511</v>
      </c>
      <c r="C196" s="292" t="n">
        <v>47250</v>
      </c>
      <c r="D196" s="292" t="n">
        <v>47250</v>
      </c>
      <c r="E196" s="292" t="n">
        <v>47250</v>
      </c>
      <c r="F196" s="293" t="n">
        <v>100</v>
      </c>
      <c r="G196" s="292" t="n">
        <v>47250</v>
      </c>
    </row>
    <row r="197" customFormat="false" ht="51.75" hidden="false" customHeight="false" outlineLevel="0" collapsed="false">
      <c r="A197" s="79" t="s">
        <v>446</v>
      </c>
      <c r="B197" s="74" t="s">
        <v>447</v>
      </c>
      <c r="C197" s="292" t="n">
        <v>1741</v>
      </c>
      <c r="D197" s="292" t="n">
        <v>0</v>
      </c>
      <c r="E197" s="292" t="n">
        <v>0</v>
      </c>
      <c r="F197" s="293" t="n">
        <v>0</v>
      </c>
      <c r="G197" s="292" t="n">
        <v>0</v>
      </c>
    </row>
    <row r="198" customFormat="false" ht="15" hidden="false" customHeight="false" outlineLevel="0" collapsed="false">
      <c r="A198" s="75" t="s">
        <v>448</v>
      </c>
      <c r="B198" s="74" t="s">
        <v>449</v>
      </c>
      <c r="C198" s="292" t="n">
        <v>23111067</v>
      </c>
      <c r="D198" s="292" t="n">
        <v>318571</v>
      </c>
      <c r="E198" s="292" t="n">
        <v>152063.34</v>
      </c>
      <c r="F198" s="293" t="n">
        <v>0.657967631</v>
      </c>
      <c r="G198" s="292" t="n">
        <v>117343.49</v>
      </c>
    </row>
    <row r="199" customFormat="false" ht="15" hidden="false" customHeight="false" outlineLevel="0" collapsed="false">
      <c r="A199" s="78" t="s">
        <v>450</v>
      </c>
      <c r="B199" s="74" t="s">
        <v>451</v>
      </c>
      <c r="C199" s="292" t="n">
        <v>23111067</v>
      </c>
      <c r="D199" s="292" t="n">
        <v>318571</v>
      </c>
      <c r="E199" s="292" t="n">
        <v>152063.34</v>
      </c>
      <c r="F199" s="293" t="n">
        <v>0.657967631</v>
      </c>
      <c r="G199" s="292" t="n">
        <v>117343.49</v>
      </c>
    </row>
    <row r="200" customFormat="false" ht="15" hidden="false" customHeight="false" outlineLevel="0" collapsed="false">
      <c r="A200" s="71"/>
      <c r="B200" s="71" t="s">
        <v>20</v>
      </c>
      <c r="C200" s="289" t="n">
        <v>0</v>
      </c>
      <c r="D200" s="289" t="n">
        <v>0</v>
      </c>
      <c r="E200" s="289" t="n">
        <v>950888.729999999</v>
      </c>
      <c r="F200" s="291" t="n">
        <v>0</v>
      </c>
      <c r="G200" s="289" t="n">
        <v>-29512.840000001</v>
      </c>
    </row>
    <row r="201" customFormat="false" ht="15" hidden="false" customHeight="false" outlineLevel="0" collapsed="false">
      <c r="A201" s="71" t="s">
        <v>497</v>
      </c>
      <c r="B201" s="71" t="s">
        <v>21</v>
      </c>
      <c r="C201" s="289" t="n">
        <v>0</v>
      </c>
      <c r="D201" s="289" t="n">
        <v>0</v>
      </c>
      <c r="E201" s="289" t="n">
        <v>-950888.729999999</v>
      </c>
      <c r="F201" s="291" t="n">
        <v>0</v>
      </c>
      <c r="G201" s="289" t="n">
        <v>29512.840000001</v>
      </c>
    </row>
    <row r="202" customFormat="false" ht="15" hidden="false" customHeight="false" outlineLevel="0" collapsed="false">
      <c r="A202" s="75" t="s">
        <v>464</v>
      </c>
      <c r="B202" s="74" t="s">
        <v>86</v>
      </c>
      <c r="C202" s="292" t="n">
        <v>0</v>
      </c>
      <c r="D202" s="292" t="n">
        <v>0</v>
      </c>
      <c r="E202" s="292" t="n">
        <v>-950888.729999999</v>
      </c>
      <c r="F202" s="293" t="n">
        <v>0</v>
      </c>
      <c r="G202" s="292" t="n">
        <v>29512.840000001</v>
      </c>
    </row>
    <row r="203" customFormat="false" ht="15" hidden="false" customHeight="false" outlineLevel="0" collapsed="false">
      <c r="A203" s="71" t="s">
        <v>512</v>
      </c>
      <c r="B203" s="71" t="s">
        <v>513</v>
      </c>
      <c r="C203" s="289"/>
      <c r="D203" s="289"/>
      <c r="E203" s="289"/>
      <c r="F203" s="291"/>
      <c r="G203" s="289"/>
    </row>
    <row r="204" customFormat="false" ht="15" hidden="false" customHeight="false" outlineLevel="0" collapsed="false">
      <c r="A204" s="71" t="s">
        <v>366</v>
      </c>
      <c r="B204" s="71" t="s">
        <v>367</v>
      </c>
      <c r="C204" s="289" t="n">
        <v>29115484</v>
      </c>
      <c r="D204" s="289" t="n">
        <v>8488414</v>
      </c>
      <c r="E204" s="289" t="n">
        <v>8492300.37</v>
      </c>
      <c r="F204" s="291" t="n">
        <v>29.167642791</v>
      </c>
      <c r="G204" s="289" t="n">
        <v>2040020.91</v>
      </c>
    </row>
    <row r="205" customFormat="false" ht="26.25" hidden="false" customHeight="false" outlineLevel="0" collapsed="false">
      <c r="A205" s="75" t="s">
        <v>368</v>
      </c>
      <c r="B205" s="74" t="s">
        <v>67</v>
      </c>
      <c r="C205" s="292" t="n">
        <v>468750</v>
      </c>
      <c r="D205" s="292" t="n">
        <v>85010</v>
      </c>
      <c r="E205" s="292" t="n">
        <v>41466.08</v>
      </c>
      <c r="F205" s="293" t="n">
        <v>8.846097067</v>
      </c>
      <c r="G205" s="292" t="n">
        <v>37620.91</v>
      </c>
    </row>
    <row r="206" customFormat="false" ht="15" hidden="false" customHeight="false" outlineLevel="0" collapsed="false">
      <c r="A206" s="75" t="s">
        <v>369</v>
      </c>
      <c r="B206" s="74" t="s">
        <v>370</v>
      </c>
      <c r="C206" s="292" t="n">
        <v>790560</v>
      </c>
      <c r="D206" s="292" t="n">
        <v>34900</v>
      </c>
      <c r="E206" s="292" t="n">
        <v>82330.29</v>
      </c>
      <c r="F206" s="293" t="n">
        <v>10.414173497</v>
      </c>
      <c r="G206" s="292" t="n">
        <v>0</v>
      </c>
    </row>
    <row r="207" customFormat="false" ht="15" hidden="false" customHeight="false" outlineLevel="0" collapsed="false">
      <c r="A207" s="75" t="s">
        <v>375</v>
      </c>
      <c r="B207" s="74" t="s">
        <v>376</v>
      </c>
      <c r="C207" s="292" t="n">
        <v>27856174</v>
      </c>
      <c r="D207" s="292" t="n">
        <v>8368504</v>
      </c>
      <c r="E207" s="292" t="n">
        <v>8368504</v>
      </c>
      <c r="F207" s="293" t="n">
        <v>30.041828429</v>
      </c>
      <c r="G207" s="292" t="n">
        <v>2002400</v>
      </c>
    </row>
    <row r="208" customFormat="false" ht="26.25" hidden="false" customHeight="false" outlineLevel="0" collapsed="false">
      <c r="A208" s="78" t="s">
        <v>377</v>
      </c>
      <c r="B208" s="74" t="s">
        <v>378</v>
      </c>
      <c r="C208" s="292" t="n">
        <v>27856174</v>
      </c>
      <c r="D208" s="292" t="n">
        <v>8368504</v>
      </c>
      <c r="E208" s="292" t="n">
        <v>8368504</v>
      </c>
      <c r="F208" s="293" t="n">
        <v>30.041828429</v>
      </c>
      <c r="G208" s="292" t="n">
        <v>2002400</v>
      </c>
    </row>
    <row r="209" customFormat="false" ht="15" hidden="false" customHeight="false" outlineLevel="0" collapsed="false">
      <c r="A209" s="71" t="s">
        <v>495</v>
      </c>
      <c r="B209" s="71" t="s">
        <v>496</v>
      </c>
      <c r="C209" s="289" t="n">
        <v>29174410</v>
      </c>
      <c r="D209" s="289" t="n">
        <v>8541340</v>
      </c>
      <c r="E209" s="289" t="n">
        <v>8316406.8</v>
      </c>
      <c r="F209" s="291" t="n">
        <v>28.505826853</v>
      </c>
      <c r="G209" s="289" t="n">
        <v>1996629.78</v>
      </c>
    </row>
    <row r="210" customFormat="false" ht="15" hidden="false" customHeight="false" outlineLevel="0" collapsed="false">
      <c r="A210" s="75" t="s">
        <v>380</v>
      </c>
      <c r="B210" s="74" t="s">
        <v>381</v>
      </c>
      <c r="C210" s="292" t="n">
        <v>25338075</v>
      </c>
      <c r="D210" s="292" t="n">
        <v>4766867</v>
      </c>
      <c r="E210" s="292" t="n">
        <v>4543708.46</v>
      </c>
      <c r="F210" s="293" t="n">
        <v>17.932334875</v>
      </c>
      <c r="G210" s="292" t="n">
        <v>1994315.02</v>
      </c>
    </row>
    <row r="211" customFormat="false" ht="15" hidden="false" customHeight="false" outlineLevel="0" collapsed="false">
      <c r="A211" s="78" t="s">
        <v>382</v>
      </c>
      <c r="B211" s="74" t="s">
        <v>383</v>
      </c>
      <c r="C211" s="292" t="n">
        <v>23841194</v>
      </c>
      <c r="D211" s="292" t="n">
        <v>3540289</v>
      </c>
      <c r="E211" s="292" t="n">
        <v>3407416.38</v>
      </c>
      <c r="F211" s="293" t="n">
        <v>14.292138137</v>
      </c>
      <c r="G211" s="292" t="n">
        <v>1661502.7</v>
      </c>
    </row>
    <row r="212" customFormat="false" ht="15" hidden="false" customHeight="false" outlineLevel="0" collapsed="false">
      <c r="A212" s="79" t="s">
        <v>384</v>
      </c>
      <c r="B212" s="74" t="s">
        <v>385</v>
      </c>
      <c r="C212" s="292" t="n">
        <v>11406191</v>
      </c>
      <c r="D212" s="292" t="n">
        <v>1713992</v>
      </c>
      <c r="E212" s="292" t="n">
        <v>1668671.54</v>
      </c>
      <c r="F212" s="293" t="n">
        <v>14.629524791</v>
      </c>
      <c r="G212" s="292" t="n">
        <v>746352.04</v>
      </c>
    </row>
    <row r="213" customFormat="false" ht="15" hidden="false" customHeight="false" outlineLevel="0" collapsed="false">
      <c r="A213" s="80" t="s">
        <v>386</v>
      </c>
      <c r="B213" s="74" t="s">
        <v>387</v>
      </c>
      <c r="C213" s="292" t="n">
        <v>9339628</v>
      </c>
      <c r="D213" s="292" t="n">
        <v>1450768</v>
      </c>
      <c r="E213" s="292" t="n">
        <v>1419473.22</v>
      </c>
      <c r="F213" s="293" t="n">
        <v>15.198391413</v>
      </c>
      <c r="G213" s="292" t="n">
        <v>597111.64</v>
      </c>
    </row>
    <row r="214" customFormat="false" ht="15" hidden="false" customHeight="false" outlineLevel="0" collapsed="false">
      <c r="A214" s="79" t="s">
        <v>390</v>
      </c>
      <c r="B214" s="74" t="s">
        <v>391</v>
      </c>
      <c r="C214" s="292" t="n">
        <v>12435003</v>
      </c>
      <c r="D214" s="292" t="n">
        <v>1826297</v>
      </c>
      <c r="E214" s="292" t="n">
        <v>1738744.84</v>
      </c>
      <c r="F214" s="293" t="n">
        <v>13.982665223</v>
      </c>
      <c r="G214" s="292" t="n">
        <v>915150.66</v>
      </c>
    </row>
    <row r="215" customFormat="false" ht="15" hidden="false" customHeight="false" outlineLevel="0" collapsed="false">
      <c r="A215" s="78" t="s">
        <v>412</v>
      </c>
      <c r="B215" s="74" t="s">
        <v>413</v>
      </c>
      <c r="C215" s="292" t="n">
        <v>8926</v>
      </c>
      <c r="D215" s="292" t="n">
        <v>703</v>
      </c>
      <c r="E215" s="292" t="n">
        <v>0</v>
      </c>
      <c r="F215" s="293" t="n">
        <v>0</v>
      </c>
      <c r="G215" s="292" t="n">
        <v>0</v>
      </c>
    </row>
    <row r="216" customFormat="false" ht="15" hidden="false" customHeight="false" outlineLevel="0" collapsed="false">
      <c r="A216" s="79" t="s">
        <v>424</v>
      </c>
      <c r="B216" s="74" t="s">
        <v>425</v>
      </c>
      <c r="C216" s="292" t="n">
        <v>8926</v>
      </c>
      <c r="D216" s="292" t="n">
        <v>703</v>
      </c>
      <c r="E216" s="292" t="n">
        <v>0</v>
      </c>
      <c r="F216" s="293" t="n">
        <v>0</v>
      </c>
      <c r="G216" s="292" t="n">
        <v>0</v>
      </c>
    </row>
    <row r="217" customFormat="false" ht="26.25" hidden="false" customHeight="false" outlineLevel="0" collapsed="false">
      <c r="A217" s="78" t="s">
        <v>432</v>
      </c>
      <c r="B217" s="74" t="s">
        <v>433</v>
      </c>
      <c r="C217" s="292" t="n">
        <v>1479955</v>
      </c>
      <c r="D217" s="292" t="n">
        <v>1224755</v>
      </c>
      <c r="E217" s="292" t="n">
        <v>1135174.02</v>
      </c>
      <c r="F217" s="293" t="n">
        <v>76.703279492</v>
      </c>
      <c r="G217" s="292" t="n">
        <v>332244.26</v>
      </c>
    </row>
    <row r="218" customFormat="false" ht="15" hidden="false" customHeight="false" outlineLevel="0" collapsed="false">
      <c r="A218" s="79" t="s">
        <v>436</v>
      </c>
      <c r="B218" s="74" t="s">
        <v>437</v>
      </c>
      <c r="C218" s="292" t="n">
        <v>1479955</v>
      </c>
      <c r="D218" s="292" t="n">
        <v>1224755</v>
      </c>
      <c r="E218" s="292" t="n">
        <v>1135174.02</v>
      </c>
      <c r="F218" s="293" t="n">
        <v>76.703279492</v>
      </c>
      <c r="G218" s="292" t="n">
        <v>332244.26</v>
      </c>
    </row>
    <row r="219" customFormat="false" ht="15" hidden="false" customHeight="false" outlineLevel="0" collapsed="false">
      <c r="A219" s="78" t="s">
        <v>438</v>
      </c>
      <c r="B219" s="74" t="s">
        <v>439</v>
      </c>
      <c r="C219" s="292" t="n">
        <v>8000</v>
      </c>
      <c r="D219" s="292" t="n">
        <v>1120</v>
      </c>
      <c r="E219" s="292" t="n">
        <v>1118.06</v>
      </c>
      <c r="F219" s="293" t="n">
        <v>13.97575</v>
      </c>
      <c r="G219" s="292" t="n">
        <v>568.06</v>
      </c>
    </row>
    <row r="220" customFormat="false" ht="15" hidden="false" customHeight="false" outlineLevel="0" collapsed="false">
      <c r="A220" s="79" t="s">
        <v>440</v>
      </c>
      <c r="B220" s="74" t="s">
        <v>441</v>
      </c>
      <c r="C220" s="292" t="n">
        <v>8000</v>
      </c>
      <c r="D220" s="292" t="n">
        <v>1120</v>
      </c>
      <c r="E220" s="292" t="n">
        <v>1118.06</v>
      </c>
      <c r="F220" s="293" t="n">
        <v>13.97575</v>
      </c>
      <c r="G220" s="292" t="n">
        <v>568.06</v>
      </c>
    </row>
    <row r="221" customFormat="false" ht="26.25" hidden="false" customHeight="false" outlineLevel="0" collapsed="false">
      <c r="A221" s="80" t="s">
        <v>442</v>
      </c>
      <c r="B221" s="74" t="s">
        <v>443</v>
      </c>
      <c r="C221" s="292" t="n">
        <v>8000</v>
      </c>
      <c r="D221" s="292" t="n">
        <v>1120</v>
      </c>
      <c r="E221" s="292" t="n">
        <v>1118.06</v>
      </c>
      <c r="F221" s="293" t="n">
        <v>13.97575</v>
      </c>
      <c r="G221" s="292" t="n">
        <v>568.06</v>
      </c>
    </row>
    <row r="222" customFormat="false" ht="15" hidden="false" customHeight="false" outlineLevel="0" collapsed="false">
      <c r="A222" s="75" t="s">
        <v>448</v>
      </c>
      <c r="B222" s="74" t="s">
        <v>449</v>
      </c>
      <c r="C222" s="292" t="n">
        <v>3836335</v>
      </c>
      <c r="D222" s="292" t="n">
        <v>3774473</v>
      </c>
      <c r="E222" s="292" t="n">
        <v>3772698.34</v>
      </c>
      <c r="F222" s="293" t="n">
        <v>98.34121212</v>
      </c>
      <c r="G222" s="292" t="n">
        <v>2314.76</v>
      </c>
    </row>
    <row r="223" customFormat="false" ht="15" hidden="false" customHeight="false" outlineLevel="0" collapsed="false">
      <c r="A223" s="78" t="s">
        <v>450</v>
      </c>
      <c r="B223" s="74" t="s">
        <v>451</v>
      </c>
      <c r="C223" s="292" t="n">
        <v>3836335</v>
      </c>
      <c r="D223" s="292" t="n">
        <v>3774473</v>
      </c>
      <c r="E223" s="292" t="n">
        <v>3772698.34</v>
      </c>
      <c r="F223" s="293" t="n">
        <v>98.34121212</v>
      </c>
      <c r="G223" s="292" t="n">
        <v>2314.76</v>
      </c>
    </row>
    <row r="224" customFormat="false" ht="15" hidden="false" customHeight="false" outlineLevel="0" collapsed="false">
      <c r="A224" s="71"/>
      <c r="B224" s="71" t="s">
        <v>20</v>
      </c>
      <c r="C224" s="289" t="n">
        <v>-58926</v>
      </c>
      <c r="D224" s="289" t="n">
        <v>-52926</v>
      </c>
      <c r="E224" s="289" t="n">
        <v>175893.57</v>
      </c>
      <c r="F224" s="291" t="n">
        <v>-298.499083596</v>
      </c>
      <c r="G224" s="289" t="n">
        <v>43391.13</v>
      </c>
    </row>
    <row r="225" customFormat="false" ht="15" hidden="false" customHeight="false" outlineLevel="0" collapsed="false">
      <c r="A225" s="71" t="s">
        <v>497</v>
      </c>
      <c r="B225" s="71" t="s">
        <v>21</v>
      </c>
      <c r="C225" s="289" t="n">
        <v>58926</v>
      </c>
      <c r="D225" s="289" t="n">
        <v>52926</v>
      </c>
      <c r="E225" s="289" t="n">
        <v>-175893.57</v>
      </c>
      <c r="F225" s="291" t="n">
        <v>-298.499083596</v>
      </c>
      <c r="G225" s="289" t="n">
        <v>-43391.13</v>
      </c>
    </row>
    <row r="226" customFormat="false" ht="15" hidden="false" customHeight="false" outlineLevel="0" collapsed="false">
      <c r="A226" s="75" t="s">
        <v>464</v>
      </c>
      <c r="B226" s="74" t="s">
        <v>86</v>
      </c>
      <c r="C226" s="292" t="n">
        <v>58926</v>
      </c>
      <c r="D226" s="292" t="n">
        <v>52926</v>
      </c>
      <c r="E226" s="292" t="n">
        <v>-175893.57</v>
      </c>
      <c r="F226" s="293" t="n">
        <v>-298.499083596</v>
      </c>
      <c r="G226" s="292" t="n">
        <v>-43391.13</v>
      </c>
    </row>
    <row r="227" customFormat="false" ht="26.25" hidden="false" customHeight="false" outlineLevel="0" collapsed="false">
      <c r="A227" s="78" t="s">
        <v>466</v>
      </c>
      <c r="B227" s="74" t="s">
        <v>88</v>
      </c>
      <c r="C227" s="292" t="n">
        <v>58926</v>
      </c>
      <c r="D227" s="292" t="n">
        <v>52926</v>
      </c>
      <c r="E227" s="292" t="n">
        <v>-40500</v>
      </c>
      <c r="F227" s="293" t="n">
        <v>-68.730271866</v>
      </c>
      <c r="G227" s="292" t="n">
        <v>0</v>
      </c>
    </row>
    <row r="228" customFormat="false" ht="15" hidden="false" customHeight="false" outlineLevel="0" collapsed="false">
      <c r="A228" s="71" t="s">
        <v>514</v>
      </c>
      <c r="B228" s="71" t="s">
        <v>234</v>
      </c>
      <c r="C228" s="289"/>
      <c r="D228" s="289"/>
      <c r="E228" s="289"/>
      <c r="F228" s="291"/>
      <c r="G228" s="289"/>
    </row>
    <row r="229" customFormat="false" ht="15" hidden="false" customHeight="false" outlineLevel="0" collapsed="false">
      <c r="A229" s="71" t="s">
        <v>366</v>
      </c>
      <c r="B229" s="71" t="s">
        <v>367</v>
      </c>
      <c r="C229" s="289" t="n">
        <v>111610485</v>
      </c>
      <c r="D229" s="289" t="n">
        <v>7194615</v>
      </c>
      <c r="E229" s="289" t="n">
        <v>8228095.02</v>
      </c>
      <c r="F229" s="291" t="n">
        <v>7.372152374</v>
      </c>
      <c r="G229" s="289" t="n">
        <v>436530.37</v>
      </c>
    </row>
    <row r="230" customFormat="false" ht="26.25" hidden="false" customHeight="false" outlineLevel="0" collapsed="false">
      <c r="A230" s="75" t="s">
        <v>368</v>
      </c>
      <c r="B230" s="74" t="s">
        <v>67</v>
      </c>
      <c r="C230" s="292" t="n">
        <v>780000</v>
      </c>
      <c r="D230" s="292" t="n">
        <v>116257</v>
      </c>
      <c r="E230" s="292" t="n">
        <v>992651.7</v>
      </c>
      <c r="F230" s="293" t="n">
        <v>127.263038462</v>
      </c>
      <c r="G230" s="292" t="n">
        <v>61933.3</v>
      </c>
    </row>
    <row r="231" customFormat="false" ht="15" hidden="false" customHeight="false" outlineLevel="0" collapsed="false">
      <c r="A231" s="75" t="s">
        <v>369</v>
      </c>
      <c r="B231" s="74" t="s">
        <v>370</v>
      </c>
      <c r="C231" s="292" t="n">
        <v>650814</v>
      </c>
      <c r="D231" s="292" t="n">
        <v>120000</v>
      </c>
      <c r="E231" s="292" t="n">
        <v>277085.32</v>
      </c>
      <c r="F231" s="293" t="n">
        <v>42.575193527</v>
      </c>
      <c r="G231" s="292" t="n">
        <v>276386.07</v>
      </c>
    </row>
    <row r="232" customFormat="false" ht="26.25" hidden="false" customHeight="false" outlineLevel="0" collapsed="false">
      <c r="A232" s="78" t="s">
        <v>515</v>
      </c>
      <c r="B232" s="74" t="s">
        <v>516</v>
      </c>
      <c r="C232" s="292" t="n">
        <v>449813</v>
      </c>
      <c r="D232" s="292" t="n">
        <v>0</v>
      </c>
      <c r="E232" s="292" t="n">
        <v>0</v>
      </c>
      <c r="F232" s="293" t="n">
        <v>0</v>
      </c>
      <c r="G232" s="292" t="n">
        <v>0</v>
      </c>
    </row>
    <row r="233" customFormat="false" ht="15" hidden="false" customHeight="false" outlineLevel="0" collapsed="false">
      <c r="A233" s="75" t="s">
        <v>375</v>
      </c>
      <c r="B233" s="74" t="s">
        <v>376</v>
      </c>
      <c r="C233" s="292" t="n">
        <v>110179671</v>
      </c>
      <c r="D233" s="292" t="n">
        <v>6958358</v>
      </c>
      <c r="E233" s="292" t="n">
        <v>6958358</v>
      </c>
      <c r="F233" s="293" t="n">
        <v>6.315464493</v>
      </c>
      <c r="G233" s="292" t="n">
        <v>98211</v>
      </c>
    </row>
    <row r="234" customFormat="false" ht="26.25" hidden="false" customHeight="false" outlineLevel="0" collapsed="false">
      <c r="A234" s="78" t="s">
        <v>377</v>
      </c>
      <c r="B234" s="74" t="s">
        <v>378</v>
      </c>
      <c r="C234" s="292" t="n">
        <v>106252552</v>
      </c>
      <c r="D234" s="292" t="n">
        <v>6340658</v>
      </c>
      <c r="E234" s="292" t="n">
        <v>6340658</v>
      </c>
      <c r="F234" s="293" t="n">
        <v>5.967534784</v>
      </c>
      <c r="G234" s="292" t="n">
        <v>-519489</v>
      </c>
    </row>
    <row r="235" customFormat="false" ht="26.25" hidden="false" customHeight="false" outlineLevel="0" collapsed="false">
      <c r="A235" s="78" t="s">
        <v>517</v>
      </c>
      <c r="B235" s="74" t="s">
        <v>518</v>
      </c>
      <c r="C235" s="292" t="n">
        <v>3927119</v>
      </c>
      <c r="D235" s="292" t="n">
        <v>617700</v>
      </c>
      <c r="E235" s="292" t="n">
        <v>617700</v>
      </c>
      <c r="F235" s="293" t="n">
        <v>15.729087914</v>
      </c>
      <c r="G235" s="292" t="n">
        <v>617700</v>
      </c>
    </row>
    <row r="236" customFormat="false" ht="15" hidden="false" customHeight="false" outlineLevel="0" collapsed="false">
      <c r="A236" s="71" t="s">
        <v>495</v>
      </c>
      <c r="B236" s="71" t="s">
        <v>496</v>
      </c>
      <c r="C236" s="289" t="n">
        <v>114816055</v>
      </c>
      <c r="D236" s="289" t="n">
        <v>7733575</v>
      </c>
      <c r="E236" s="289" t="n">
        <v>4033847.7</v>
      </c>
      <c r="F236" s="291" t="n">
        <v>3.513313273</v>
      </c>
      <c r="G236" s="289" t="n">
        <v>2111275.6</v>
      </c>
    </row>
    <row r="237" customFormat="false" ht="15" hidden="false" customHeight="false" outlineLevel="0" collapsed="false">
      <c r="A237" s="75" t="s">
        <v>380</v>
      </c>
      <c r="B237" s="74" t="s">
        <v>381</v>
      </c>
      <c r="C237" s="292" t="n">
        <v>108511385</v>
      </c>
      <c r="D237" s="292" t="n">
        <v>7300808</v>
      </c>
      <c r="E237" s="292" t="n">
        <v>3852229.89</v>
      </c>
      <c r="F237" s="293" t="n">
        <v>3.550069783</v>
      </c>
      <c r="G237" s="292" t="n">
        <v>1933984.08</v>
      </c>
    </row>
    <row r="238" customFormat="false" ht="15" hidden="false" customHeight="false" outlineLevel="0" collapsed="false">
      <c r="A238" s="78" t="s">
        <v>382</v>
      </c>
      <c r="B238" s="74" t="s">
        <v>383</v>
      </c>
      <c r="C238" s="292" t="n">
        <v>38310192</v>
      </c>
      <c r="D238" s="292" t="n">
        <v>4157456</v>
      </c>
      <c r="E238" s="292" t="n">
        <v>3143943.43</v>
      </c>
      <c r="F238" s="293" t="n">
        <v>8.206545741</v>
      </c>
      <c r="G238" s="292" t="n">
        <v>1597901.87</v>
      </c>
    </row>
    <row r="239" customFormat="false" ht="15" hidden="false" customHeight="false" outlineLevel="0" collapsed="false">
      <c r="A239" s="79" t="s">
        <v>384</v>
      </c>
      <c r="B239" s="74" t="s">
        <v>385</v>
      </c>
      <c r="C239" s="292" t="n">
        <v>13855729</v>
      </c>
      <c r="D239" s="292" t="n">
        <v>2236077</v>
      </c>
      <c r="E239" s="292" t="n">
        <v>1877112.43</v>
      </c>
      <c r="F239" s="293" t="n">
        <v>13.547554445</v>
      </c>
      <c r="G239" s="292" t="n">
        <v>930470.47</v>
      </c>
    </row>
    <row r="240" customFormat="false" ht="15" hidden="false" customHeight="false" outlineLevel="0" collapsed="false">
      <c r="A240" s="80" t="s">
        <v>386</v>
      </c>
      <c r="B240" s="74" t="s">
        <v>387</v>
      </c>
      <c r="C240" s="292" t="n">
        <v>10837933</v>
      </c>
      <c r="D240" s="292" t="n">
        <v>1757255</v>
      </c>
      <c r="E240" s="292" t="n">
        <v>1512181.32</v>
      </c>
      <c r="F240" s="293" t="n">
        <v>13.95267271</v>
      </c>
      <c r="G240" s="292" t="n">
        <v>755819.71</v>
      </c>
    </row>
    <row r="241" customFormat="false" ht="15" hidden="false" customHeight="false" outlineLevel="0" collapsed="false">
      <c r="A241" s="79" t="s">
        <v>390</v>
      </c>
      <c r="B241" s="74" t="s">
        <v>391</v>
      </c>
      <c r="C241" s="292" t="n">
        <v>24454463</v>
      </c>
      <c r="D241" s="292" t="n">
        <v>1921379</v>
      </c>
      <c r="E241" s="292" t="n">
        <v>1266831</v>
      </c>
      <c r="F241" s="293" t="n">
        <v>5.180367281</v>
      </c>
      <c r="G241" s="292" t="n">
        <v>667431.4</v>
      </c>
    </row>
    <row r="242" customFormat="false" ht="15" hidden="false" customHeight="false" outlineLevel="0" collapsed="false">
      <c r="A242" s="78" t="s">
        <v>412</v>
      </c>
      <c r="B242" s="74" t="s">
        <v>413</v>
      </c>
      <c r="C242" s="292" t="n">
        <v>65124682</v>
      </c>
      <c r="D242" s="292" t="n">
        <v>2403796</v>
      </c>
      <c r="E242" s="292" t="n">
        <v>651679.21</v>
      </c>
      <c r="F242" s="293" t="n">
        <v>1.000663942</v>
      </c>
      <c r="G242" s="292" t="n">
        <v>289434.42</v>
      </c>
    </row>
    <row r="243" customFormat="false" ht="15" hidden="false" customHeight="false" outlineLevel="0" collapsed="false">
      <c r="A243" s="79" t="s">
        <v>414</v>
      </c>
      <c r="B243" s="74" t="s">
        <v>415</v>
      </c>
      <c r="C243" s="292" t="n">
        <v>65124682</v>
      </c>
      <c r="D243" s="292" t="n">
        <v>2403796</v>
      </c>
      <c r="E243" s="292" t="n">
        <v>651679.21</v>
      </c>
      <c r="F243" s="293" t="n">
        <v>1.000663942</v>
      </c>
      <c r="G243" s="292" t="n">
        <v>289434.42</v>
      </c>
    </row>
    <row r="244" customFormat="false" ht="26.25" hidden="false" customHeight="false" outlineLevel="0" collapsed="false">
      <c r="A244" s="78" t="s">
        <v>432</v>
      </c>
      <c r="B244" s="74" t="s">
        <v>433</v>
      </c>
      <c r="C244" s="292" t="n">
        <v>207598</v>
      </c>
      <c r="D244" s="292" t="n">
        <v>31898</v>
      </c>
      <c r="E244" s="292" t="n">
        <v>28068.55</v>
      </c>
      <c r="F244" s="293" t="n">
        <v>13.520626403</v>
      </c>
      <c r="G244" s="292" t="n">
        <v>21654.09</v>
      </c>
    </row>
    <row r="245" customFormat="false" ht="15" hidden="false" customHeight="false" outlineLevel="0" collapsed="false">
      <c r="A245" s="79" t="s">
        <v>436</v>
      </c>
      <c r="B245" s="74" t="s">
        <v>437</v>
      </c>
      <c r="C245" s="292" t="n">
        <v>207598</v>
      </c>
      <c r="D245" s="292" t="n">
        <v>31898</v>
      </c>
      <c r="E245" s="292" t="n">
        <v>28068.55</v>
      </c>
      <c r="F245" s="293" t="n">
        <v>13.520626403</v>
      </c>
      <c r="G245" s="292" t="n">
        <v>21654.09</v>
      </c>
    </row>
    <row r="246" customFormat="false" ht="15" hidden="false" customHeight="false" outlineLevel="0" collapsed="false">
      <c r="A246" s="78" t="s">
        <v>438</v>
      </c>
      <c r="B246" s="74" t="s">
        <v>439</v>
      </c>
      <c r="C246" s="292" t="n">
        <v>4868913</v>
      </c>
      <c r="D246" s="292" t="n">
        <v>707658</v>
      </c>
      <c r="E246" s="292" t="n">
        <v>28538.7</v>
      </c>
      <c r="F246" s="293" t="n">
        <v>0.586141096</v>
      </c>
      <c r="G246" s="292" t="n">
        <v>24993.7</v>
      </c>
    </row>
    <row r="247" customFormat="false" ht="51.75" hidden="false" customHeight="false" outlineLevel="0" collapsed="false">
      <c r="A247" s="79" t="s">
        <v>446</v>
      </c>
      <c r="B247" s="74" t="s">
        <v>447</v>
      </c>
      <c r="C247" s="292" t="n">
        <v>491981</v>
      </c>
      <c r="D247" s="292" t="n">
        <v>89958</v>
      </c>
      <c r="E247" s="292" t="n">
        <v>28538.7</v>
      </c>
      <c r="F247" s="293" t="n">
        <v>5.800772794</v>
      </c>
      <c r="G247" s="292" t="n">
        <v>24993.7</v>
      </c>
    </row>
    <row r="248" customFormat="false" ht="15" hidden="false" customHeight="false" outlineLevel="0" collapsed="false">
      <c r="A248" s="79" t="s">
        <v>519</v>
      </c>
      <c r="B248" s="74" t="s">
        <v>520</v>
      </c>
      <c r="C248" s="292" t="n">
        <v>4376932</v>
      </c>
      <c r="D248" s="292" t="n">
        <v>617700</v>
      </c>
      <c r="E248" s="292" t="n">
        <v>0</v>
      </c>
      <c r="F248" s="293" t="n">
        <v>0</v>
      </c>
      <c r="G248" s="292" t="n">
        <v>0</v>
      </c>
    </row>
    <row r="249" customFormat="false" ht="39" hidden="false" customHeight="false" outlineLevel="0" collapsed="false">
      <c r="A249" s="80" t="s">
        <v>521</v>
      </c>
      <c r="B249" s="74" t="s">
        <v>522</v>
      </c>
      <c r="C249" s="292" t="n">
        <v>4376932</v>
      </c>
      <c r="D249" s="292" t="n">
        <v>617700</v>
      </c>
      <c r="E249" s="292" t="n">
        <v>0</v>
      </c>
      <c r="F249" s="293" t="n">
        <v>0</v>
      </c>
      <c r="G249" s="292" t="n">
        <v>0</v>
      </c>
    </row>
    <row r="250" customFormat="false" ht="15" hidden="false" customHeight="false" outlineLevel="0" collapsed="false">
      <c r="A250" s="75" t="s">
        <v>448</v>
      </c>
      <c r="B250" s="74" t="s">
        <v>449</v>
      </c>
      <c r="C250" s="292" t="n">
        <v>6304670</v>
      </c>
      <c r="D250" s="292" t="n">
        <v>432767</v>
      </c>
      <c r="E250" s="292" t="n">
        <v>181617.81</v>
      </c>
      <c r="F250" s="293" t="n">
        <v>2.880687015</v>
      </c>
      <c r="G250" s="292" t="n">
        <v>177291.52</v>
      </c>
    </row>
    <row r="251" customFormat="false" ht="15" hidden="false" customHeight="false" outlineLevel="0" collapsed="false">
      <c r="A251" s="78" t="s">
        <v>450</v>
      </c>
      <c r="B251" s="74" t="s">
        <v>451</v>
      </c>
      <c r="C251" s="292" t="n">
        <v>567008</v>
      </c>
      <c r="D251" s="292" t="n">
        <v>66682</v>
      </c>
      <c r="E251" s="292" t="n">
        <v>17685.54</v>
      </c>
      <c r="F251" s="293" t="n">
        <v>3.119098849</v>
      </c>
      <c r="G251" s="292" t="n">
        <v>14065.74</v>
      </c>
    </row>
    <row r="252" customFormat="false" ht="26.25" hidden="false" customHeight="false" outlineLevel="0" collapsed="false">
      <c r="A252" s="78" t="s">
        <v>456</v>
      </c>
      <c r="B252" s="74" t="s">
        <v>457</v>
      </c>
      <c r="C252" s="292" t="n">
        <v>5737662</v>
      </c>
      <c r="D252" s="292" t="n">
        <v>366085</v>
      </c>
      <c r="E252" s="292" t="n">
        <v>163932.27</v>
      </c>
      <c r="F252" s="293" t="n">
        <v>2.857126648</v>
      </c>
      <c r="G252" s="292" t="n">
        <v>163225.78</v>
      </c>
    </row>
    <row r="253" customFormat="false" ht="15" hidden="false" customHeight="false" outlineLevel="0" collapsed="false">
      <c r="A253" s="79" t="s">
        <v>458</v>
      </c>
      <c r="B253" s="74" t="s">
        <v>459</v>
      </c>
      <c r="C253" s="292" t="n">
        <v>5737662</v>
      </c>
      <c r="D253" s="292" t="n">
        <v>366085</v>
      </c>
      <c r="E253" s="292" t="n">
        <v>163932.27</v>
      </c>
      <c r="F253" s="293" t="n">
        <v>2.857126648</v>
      </c>
      <c r="G253" s="292" t="n">
        <v>163225.78</v>
      </c>
    </row>
    <row r="254" customFormat="false" ht="26.25" hidden="false" customHeight="false" outlineLevel="0" collapsed="false">
      <c r="A254" s="80" t="s">
        <v>460</v>
      </c>
      <c r="B254" s="74" t="s">
        <v>461</v>
      </c>
      <c r="C254" s="292" t="n">
        <v>5737662</v>
      </c>
      <c r="D254" s="292" t="n">
        <v>366085</v>
      </c>
      <c r="E254" s="292" t="n">
        <v>163932.27</v>
      </c>
      <c r="F254" s="293" t="n">
        <v>2.857126648</v>
      </c>
      <c r="G254" s="292" t="n">
        <v>163225.78</v>
      </c>
    </row>
    <row r="255" customFormat="false" ht="15" hidden="false" customHeight="false" outlineLevel="0" collapsed="false">
      <c r="A255" s="71"/>
      <c r="B255" s="71" t="s">
        <v>20</v>
      </c>
      <c r="C255" s="289" t="n">
        <v>-3205570</v>
      </c>
      <c r="D255" s="289" t="n">
        <v>-538960</v>
      </c>
      <c r="E255" s="289" t="n">
        <v>4194247.32</v>
      </c>
      <c r="F255" s="291" t="n">
        <v>-130.842481056</v>
      </c>
      <c r="G255" s="289" t="n">
        <v>-1674745.23</v>
      </c>
    </row>
    <row r="256" customFormat="false" ht="15" hidden="false" customHeight="false" outlineLevel="0" collapsed="false">
      <c r="A256" s="71" t="s">
        <v>497</v>
      </c>
      <c r="B256" s="71" t="s">
        <v>21</v>
      </c>
      <c r="C256" s="289" t="n">
        <v>3205570</v>
      </c>
      <c r="D256" s="289" t="n">
        <v>538960</v>
      </c>
      <c r="E256" s="289" t="n">
        <v>-4194247.32</v>
      </c>
      <c r="F256" s="291" t="n">
        <v>-130.842481056</v>
      </c>
      <c r="G256" s="289" t="n">
        <v>1674745.23</v>
      </c>
    </row>
    <row r="257" customFormat="false" ht="15" hidden="false" customHeight="false" outlineLevel="0" collapsed="false">
      <c r="A257" s="75" t="s">
        <v>464</v>
      </c>
      <c r="B257" s="74" t="s">
        <v>86</v>
      </c>
      <c r="C257" s="292" t="n">
        <v>3205570</v>
      </c>
      <c r="D257" s="292" t="n">
        <v>538960</v>
      </c>
      <c r="E257" s="292" t="n">
        <v>-4194247.32</v>
      </c>
      <c r="F257" s="293" t="n">
        <v>-130.842481056</v>
      </c>
      <c r="G257" s="292" t="n">
        <v>1674745.23</v>
      </c>
    </row>
    <row r="258" customFormat="false" ht="39" hidden="false" customHeight="false" outlineLevel="0" collapsed="false">
      <c r="A258" s="78" t="s">
        <v>465</v>
      </c>
      <c r="B258" s="74" t="s">
        <v>87</v>
      </c>
      <c r="C258" s="292" t="n">
        <v>3205570</v>
      </c>
      <c r="D258" s="292" t="n">
        <v>538960</v>
      </c>
      <c r="E258" s="292" t="n">
        <v>-3085476.98</v>
      </c>
      <c r="F258" s="293" t="n">
        <v>-96.253614178</v>
      </c>
      <c r="G258" s="292" t="n">
        <v>0</v>
      </c>
    </row>
    <row r="259" customFormat="false" ht="15" hidden="false" customHeight="false" outlineLevel="0" collapsed="false">
      <c r="A259" s="71" t="s">
        <v>523</v>
      </c>
      <c r="B259" s="71" t="s">
        <v>524</v>
      </c>
      <c r="C259" s="289"/>
      <c r="D259" s="289"/>
      <c r="E259" s="289"/>
      <c r="F259" s="291"/>
      <c r="G259" s="289"/>
    </row>
    <row r="260" customFormat="false" ht="15" hidden="false" customHeight="false" outlineLevel="0" collapsed="false">
      <c r="A260" s="71" t="s">
        <v>366</v>
      </c>
      <c r="B260" s="71" t="s">
        <v>367</v>
      </c>
      <c r="C260" s="289" t="n">
        <v>518609909</v>
      </c>
      <c r="D260" s="289" t="n">
        <v>103592073</v>
      </c>
      <c r="E260" s="289" t="n">
        <v>104073488.32</v>
      </c>
      <c r="F260" s="291" t="n">
        <v>20.067778597</v>
      </c>
      <c r="G260" s="289" t="n">
        <v>41735812.85</v>
      </c>
    </row>
    <row r="261" customFormat="false" ht="26.25" hidden="false" customHeight="false" outlineLevel="0" collapsed="false">
      <c r="A261" s="75" t="s">
        <v>368</v>
      </c>
      <c r="B261" s="74" t="s">
        <v>67</v>
      </c>
      <c r="C261" s="292" t="n">
        <v>1709631</v>
      </c>
      <c r="D261" s="292" t="n">
        <v>266532</v>
      </c>
      <c r="E261" s="292" t="n">
        <v>420226.24</v>
      </c>
      <c r="F261" s="293" t="n">
        <v>24.57993801</v>
      </c>
      <c r="G261" s="292" t="n">
        <v>61508.97</v>
      </c>
    </row>
    <row r="262" customFormat="false" ht="15" hidden="false" customHeight="false" outlineLevel="0" collapsed="false">
      <c r="A262" s="75" t="s">
        <v>369</v>
      </c>
      <c r="B262" s="74" t="s">
        <v>370</v>
      </c>
      <c r="C262" s="292" t="n">
        <v>26261623</v>
      </c>
      <c r="D262" s="292" t="n">
        <v>1219069</v>
      </c>
      <c r="E262" s="292" t="n">
        <v>1546790.08</v>
      </c>
      <c r="F262" s="293" t="n">
        <v>5.889925691</v>
      </c>
      <c r="G262" s="292" t="n">
        <v>1362855.88</v>
      </c>
    </row>
    <row r="263" customFormat="false" ht="26.25" hidden="false" customHeight="false" outlineLevel="0" collapsed="false">
      <c r="A263" s="78" t="s">
        <v>515</v>
      </c>
      <c r="B263" s="74" t="s">
        <v>516</v>
      </c>
      <c r="C263" s="292" t="n">
        <v>18757896</v>
      </c>
      <c r="D263" s="292" t="n">
        <v>287521</v>
      </c>
      <c r="E263" s="292" t="n">
        <v>613816.81</v>
      </c>
      <c r="F263" s="293" t="n">
        <v>3.272311617</v>
      </c>
      <c r="G263" s="292" t="n">
        <v>528515.71</v>
      </c>
    </row>
    <row r="264" customFormat="false" ht="15" hidden="false" customHeight="false" outlineLevel="0" collapsed="false">
      <c r="A264" s="75" t="s">
        <v>375</v>
      </c>
      <c r="B264" s="74" t="s">
        <v>376</v>
      </c>
      <c r="C264" s="292" t="n">
        <v>490638655</v>
      </c>
      <c r="D264" s="292" t="n">
        <v>102106472</v>
      </c>
      <c r="E264" s="292" t="n">
        <v>102106472</v>
      </c>
      <c r="F264" s="293" t="n">
        <v>20.81093101</v>
      </c>
      <c r="G264" s="292" t="n">
        <v>40311448</v>
      </c>
    </row>
    <row r="265" customFormat="false" ht="26.25" hidden="false" customHeight="false" outlineLevel="0" collapsed="false">
      <c r="A265" s="78" t="s">
        <v>377</v>
      </c>
      <c r="B265" s="74" t="s">
        <v>378</v>
      </c>
      <c r="C265" s="292" t="n">
        <v>449211770</v>
      </c>
      <c r="D265" s="292" t="n">
        <v>98541606</v>
      </c>
      <c r="E265" s="292" t="n">
        <v>98541606</v>
      </c>
      <c r="F265" s="293" t="n">
        <v>21.936559231</v>
      </c>
      <c r="G265" s="292" t="n">
        <v>38506942</v>
      </c>
    </row>
    <row r="266" customFormat="false" ht="26.25" hidden="false" customHeight="false" outlineLevel="0" collapsed="false">
      <c r="A266" s="78" t="s">
        <v>517</v>
      </c>
      <c r="B266" s="74" t="s">
        <v>518</v>
      </c>
      <c r="C266" s="292" t="n">
        <v>41426885</v>
      </c>
      <c r="D266" s="292" t="n">
        <v>3564866</v>
      </c>
      <c r="E266" s="292" t="n">
        <v>3564866</v>
      </c>
      <c r="F266" s="293" t="n">
        <v>8.605199256</v>
      </c>
      <c r="G266" s="292" t="n">
        <v>1804506</v>
      </c>
    </row>
    <row r="267" customFormat="false" ht="15" hidden="false" customHeight="false" outlineLevel="0" collapsed="false">
      <c r="A267" s="71" t="s">
        <v>495</v>
      </c>
      <c r="B267" s="71" t="s">
        <v>496</v>
      </c>
      <c r="C267" s="289" t="n">
        <v>519235789</v>
      </c>
      <c r="D267" s="289" t="n">
        <v>103881842</v>
      </c>
      <c r="E267" s="289" t="n">
        <v>100316213.66</v>
      </c>
      <c r="F267" s="291" t="n">
        <v>19.319972888</v>
      </c>
      <c r="G267" s="289" t="n">
        <v>52074262.56</v>
      </c>
    </row>
    <row r="268" customFormat="false" ht="15" hidden="false" customHeight="false" outlineLevel="0" collapsed="false">
      <c r="A268" s="75" t="s">
        <v>380</v>
      </c>
      <c r="B268" s="74" t="s">
        <v>381</v>
      </c>
      <c r="C268" s="292" t="n">
        <v>500061156</v>
      </c>
      <c r="D268" s="292" t="n">
        <v>103113352</v>
      </c>
      <c r="E268" s="292" t="n">
        <v>99888225.58</v>
      </c>
      <c r="F268" s="293" t="n">
        <v>19.975201909</v>
      </c>
      <c r="G268" s="292" t="n">
        <v>51859567.36</v>
      </c>
    </row>
    <row r="269" customFormat="false" ht="15" hidden="false" customHeight="false" outlineLevel="0" collapsed="false">
      <c r="A269" s="78" t="s">
        <v>382</v>
      </c>
      <c r="B269" s="74" t="s">
        <v>383</v>
      </c>
      <c r="C269" s="292" t="n">
        <v>71939837</v>
      </c>
      <c r="D269" s="292" t="n">
        <v>7553777</v>
      </c>
      <c r="E269" s="292" t="n">
        <v>6885796.17</v>
      </c>
      <c r="F269" s="293" t="n">
        <v>9.571603797</v>
      </c>
      <c r="G269" s="292" t="n">
        <v>5170330.93</v>
      </c>
    </row>
    <row r="270" customFormat="false" ht="15" hidden="false" customHeight="false" outlineLevel="0" collapsed="false">
      <c r="A270" s="79" t="s">
        <v>384</v>
      </c>
      <c r="B270" s="74" t="s">
        <v>385</v>
      </c>
      <c r="C270" s="292" t="n">
        <v>46165814</v>
      </c>
      <c r="D270" s="292" t="n">
        <v>4928675</v>
      </c>
      <c r="E270" s="292" t="n">
        <v>4644913.49</v>
      </c>
      <c r="F270" s="293" t="n">
        <v>10.061370281</v>
      </c>
      <c r="G270" s="292" t="n">
        <v>3892324.4</v>
      </c>
    </row>
    <row r="271" customFormat="false" ht="15" hidden="false" customHeight="false" outlineLevel="0" collapsed="false">
      <c r="A271" s="80" t="s">
        <v>386</v>
      </c>
      <c r="B271" s="74" t="s">
        <v>387</v>
      </c>
      <c r="C271" s="292" t="n">
        <v>36084679</v>
      </c>
      <c r="D271" s="292" t="n">
        <v>4018053</v>
      </c>
      <c r="E271" s="292" t="n">
        <v>3801985.32</v>
      </c>
      <c r="F271" s="293" t="n">
        <v>10.536286938</v>
      </c>
      <c r="G271" s="292" t="n">
        <v>3079908.44</v>
      </c>
    </row>
    <row r="272" customFormat="false" ht="15" hidden="false" customHeight="false" outlineLevel="0" collapsed="false">
      <c r="A272" s="79" t="s">
        <v>390</v>
      </c>
      <c r="B272" s="74" t="s">
        <v>391</v>
      </c>
      <c r="C272" s="292" t="n">
        <v>25774023</v>
      </c>
      <c r="D272" s="292" t="n">
        <v>2625102</v>
      </c>
      <c r="E272" s="292" t="n">
        <v>2240882.68</v>
      </c>
      <c r="F272" s="293" t="n">
        <v>8.694345776</v>
      </c>
      <c r="G272" s="292" t="n">
        <v>1278006.53</v>
      </c>
    </row>
    <row r="273" customFormat="false" ht="15" hidden="false" customHeight="false" outlineLevel="0" collapsed="false">
      <c r="A273" s="78" t="s">
        <v>404</v>
      </c>
      <c r="B273" s="74" t="s">
        <v>405</v>
      </c>
      <c r="C273" s="292" t="n">
        <v>217000000</v>
      </c>
      <c r="D273" s="292" t="n">
        <v>50848997</v>
      </c>
      <c r="E273" s="292" t="n">
        <v>49329292.47</v>
      </c>
      <c r="F273" s="293" t="n">
        <v>22.732392843</v>
      </c>
      <c r="G273" s="292" t="n">
        <v>16801755.28</v>
      </c>
    </row>
    <row r="274" customFormat="false" ht="15" hidden="false" customHeight="false" outlineLevel="0" collapsed="false">
      <c r="A274" s="78" t="s">
        <v>412</v>
      </c>
      <c r="B274" s="74" t="s">
        <v>413</v>
      </c>
      <c r="C274" s="292" t="n">
        <v>9108268</v>
      </c>
      <c r="D274" s="292" t="n">
        <v>974099</v>
      </c>
      <c r="E274" s="292" t="n">
        <v>819848.93</v>
      </c>
      <c r="F274" s="293" t="n">
        <v>9.001150713</v>
      </c>
      <c r="G274" s="292" t="n">
        <v>620053.58</v>
      </c>
    </row>
    <row r="275" customFormat="false" ht="15" hidden="false" customHeight="false" outlineLevel="0" collapsed="false">
      <c r="A275" s="79" t="s">
        <v>414</v>
      </c>
      <c r="B275" s="74" t="s">
        <v>415</v>
      </c>
      <c r="C275" s="292" t="n">
        <v>8871297</v>
      </c>
      <c r="D275" s="292" t="n">
        <v>909403</v>
      </c>
      <c r="E275" s="292" t="n">
        <v>794918.43</v>
      </c>
      <c r="F275" s="293" t="n">
        <v>8.960566082</v>
      </c>
      <c r="G275" s="292" t="n">
        <v>619880.83</v>
      </c>
    </row>
    <row r="276" customFormat="false" ht="15" hidden="false" customHeight="false" outlineLevel="0" collapsed="false">
      <c r="A276" s="79" t="s">
        <v>424</v>
      </c>
      <c r="B276" s="74" t="s">
        <v>425</v>
      </c>
      <c r="C276" s="292" t="n">
        <v>236971</v>
      </c>
      <c r="D276" s="292" t="n">
        <v>64696</v>
      </c>
      <c r="E276" s="292" t="n">
        <v>24930.5</v>
      </c>
      <c r="F276" s="293" t="n">
        <v>10.520485629</v>
      </c>
      <c r="G276" s="292" t="n">
        <v>172.75</v>
      </c>
    </row>
    <row r="277" customFormat="false" ht="26.25" hidden="false" customHeight="false" outlineLevel="0" collapsed="false">
      <c r="A277" s="78" t="s">
        <v>432</v>
      </c>
      <c r="B277" s="74" t="s">
        <v>433</v>
      </c>
      <c r="C277" s="292" t="n">
        <v>133712600</v>
      </c>
      <c r="D277" s="292" t="n">
        <v>37896155</v>
      </c>
      <c r="E277" s="292" t="n">
        <v>37892809.47</v>
      </c>
      <c r="F277" s="293" t="n">
        <v>28.338996826</v>
      </c>
      <c r="G277" s="292" t="n">
        <v>26330006.56</v>
      </c>
    </row>
    <row r="278" customFormat="false" ht="15" hidden="false" customHeight="false" outlineLevel="0" collapsed="false">
      <c r="A278" s="79" t="s">
        <v>434</v>
      </c>
      <c r="B278" s="74" t="s">
        <v>435</v>
      </c>
      <c r="C278" s="292" t="n">
        <v>130000000</v>
      </c>
      <c r="D278" s="292" t="n">
        <v>37093525</v>
      </c>
      <c r="E278" s="292" t="n">
        <v>37093524.58</v>
      </c>
      <c r="F278" s="293" t="n">
        <v>28.533480446</v>
      </c>
      <c r="G278" s="292" t="n">
        <v>26320112.24</v>
      </c>
    </row>
    <row r="279" customFormat="false" ht="15" hidden="false" customHeight="false" outlineLevel="0" collapsed="false">
      <c r="A279" s="79" t="s">
        <v>436</v>
      </c>
      <c r="B279" s="74" t="s">
        <v>437</v>
      </c>
      <c r="C279" s="292" t="n">
        <v>3712600</v>
      </c>
      <c r="D279" s="292" t="n">
        <v>802630</v>
      </c>
      <c r="E279" s="292" t="n">
        <v>799284.89</v>
      </c>
      <c r="F279" s="293" t="n">
        <v>21.528979421</v>
      </c>
      <c r="G279" s="292" t="n">
        <v>9894.32</v>
      </c>
    </row>
    <row r="280" customFormat="false" ht="15" hidden="false" customHeight="false" outlineLevel="0" collapsed="false">
      <c r="A280" s="78" t="s">
        <v>438</v>
      </c>
      <c r="B280" s="74" t="s">
        <v>439</v>
      </c>
      <c r="C280" s="292" t="n">
        <v>68300451</v>
      </c>
      <c r="D280" s="292" t="n">
        <v>5840324</v>
      </c>
      <c r="E280" s="292" t="n">
        <v>4960478.54</v>
      </c>
      <c r="F280" s="293" t="n">
        <v>7.26273175</v>
      </c>
      <c r="G280" s="292" t="n">
        <v>2937421.01</v>
      </c>
    </row>
    <row r="281" customFormat="false" ht="15" hidden="false" customHeight="false" outlineLevel="0" collapsed="false">
      <c r="A281" s="79" t="s">
        <v>440</v>
      </c>
      <c r="B281" s="74" t="s">
        <v>441</v>
      </c>
      <c r="C281" s="292" t="n">
        <v>705216</v>
      </c>
      <c r="D281" s="292" t="n">
        <v>382704</v>
      </c>
      <c r="E281" s="292" t="n">
        <v>382702.08</v>
      </c>
      <c r="F281" s="293" t="n">
        <v>54.267356384</v>
      </c>
      <c r="G281" s="292" t="n">
        <v>381160.83</v>
      </c>
    </row>
    <row r="282" customFormat="false" ht="26.25" hidden="false" customHeight="false" outlineLevel="0" collapsed="false">
      <c r="A282" s="80" t="s">
        <v>508</v>
      </c>
      <c r="B282" s="74" t="s">
        <v>509</v>
      </c>
      <c r="C282" s="292" t="n">
        <v>705216</v>
      </c>
      <c r="D282" s="292" t="n">
        <v>382704</v>
      </c>
      <c r="E282" s="292" t="n">
        <v>382702.08</v>
      </c>
      <c r="F282" s="293" t="n">
        <v>54.267356384</v>
      </c>
      <c r="G282" s="292" t="n">
        <v>381160.83</v>
      </c>
    </row>
    <row r="283" customFormat="false" ht="39" hidden="false" customHeight="false" outlineLevel="0" collapsed="false">
      <c r="A283" s="299" t="s">
        <v>525</v>
      </c>
      <c r="B283" s="74" t="s">
        <v>526</v>
      </c>
      <c r="C283" s="292" t="n">
        <v>705216</v>
      </c>
      <c r="D283" s="292" t="n">
        <v>382704</v>
      </c>
      <c r="E283" s="292" t="n">
        <v>382702.08</v>
      </c>
      <c r="F283" s="293" t="n">
        <v>54.267356384</v>
      </c>
      <c r="G283" s="292" t="n">
        <v>381160.83</v>
      </c>
    </row>
    <row r="284" customFormat="false" ht="51.75" hidden="false" customHeight="false" outlineLevel="0" collapsed="false">
      <c r="A284" s="79" t="s">
        <v>446</v>
      </c>
      <c r="B284" s="74" t="s">
        <v>447</v>
      </c>
      <c r="C284" s="292" t="n">
        <v>21090933</v>
      </c>
      <c r="D284" s="292" t="n">
        <v>2321919</v>
      </c>
      <c r="E284" s="292" t="n">
        <v>1719874.32</v>
      </c>
      <c r="F284" s="293" t="n">
        <v>8.154567273</v>
      </c>
      <c r="G284" s="292" t="n">
        <v>809621.25</v>
      </c>
    </row>
    <row r="285" customFormat="false" ht="15" hidden="false" customHeight="false" outlineLevel="0" collapsed="false">
      <c r="A285" s="79" t="s">
        <v>519</v>
      </c>
      <c r="B285" s="74" t="s">
        <v>520</v>
      </c>
      <c r="C285" s="292" t="n">
        <v>46504302</v>
      </c>
      <c r="D285" s="292" t="n">
        <v>3135701</v>
      </c>
      <c r="E285" s="292" t="n">
        <v>2857902.14</v>
      </c>
      <c r="F285" s="293" t="n">
        <v>6.145457554</v>
      </c>
      <c r="G285" s="292" t="n">
        <v>1746638.93</v>
      </c>
    </row>
    <row r="286" customFormat="false" ht="39" hidden="false" customHeight="false" outlineLevel="0" collapsed="false">
      <c r="A286" s="80" t="s">
        <v>521</v>
      </c>
      <c r="B286" s="74" t="s">
        <v>522</v>
      </c>
      <c r="C286" s="292" t="n">
        <v>46084302</v>
      </c>
      <c r="D286" s="292" t="n">
        <v>3135701</v>
      </c>
      <c r="E286" s="292" t="n">
        <v>2857902.14</v>
      </c>
      <c r="F286" s="293" t="n">
        <v>6.20146561</v>
      </c>
      <c r="G286" s="292" t="n">
        <v>1746638.93</v>
      </c>
    </row>
    <row r="287" customFormat="false" ht="64.5" hidden="false" customHeight="false" outlineLevel="0" collapsed="false">
      <c r="A287" s="80" t="s">
        <v>527</v>
      </c>
      <c r="B287" s="74" t="s">
        <v>528</v>
      </c>
      <c r="C287" s="292" t="n">
        <v>420000</v>
      </c>
      <c r="D287" s="292" t="n">
        <v>0</v>
      </c>
      <c r="E287" s="292" t="n">
        <v>0</v>
      </c>
      <c r="F287" s="293" t="n">
        <v>0</v>
      </c>
      <c r="G287" s="292" t="n">
        <v>0</v>
      </c>
    </row>
    <row r="288" customFormat="false" ht="15" hidden="false" customHeight="false" outlineLevel="0" collapsed="false">
      <c r="A288" s="75" t="s">
        <v>448</v>
      </c>
      <c r="B288" s="74" t="s">
        <v>449</v>
      </c>
      <c r="C288" s="292" t="n">
        <v>19174633</v>
      </c>
      <c r="D288" s="292" t="n">
        <v>768490</v>
      </c>
      <c r="E288" s="292" t="n">
        <v>427988.08</v>
      </c>
      <c r="F288" s="293" t="n">
        <v>2.232053568</v>
      </c>
      <c r="G288" s="292" t="n">
        <v>214695.2</v>
      </c>
    </row>
    <row r="289" customFormat="false" ht="15" hidden="false" customHeight="false" outlineLevel="0" collapsed="false">
      <c r="A289" s="78" t="s">
        <v>450</v>
      </c>
      <c r="B289" s="74" t="s">
        <v>451</v>
      </c>
      <c r="C289" s="292" t="n">
        <v>5494154</v>
      </c>
      <c r="D289" s="292" t="n">
        <v>51804</v>
      </c>
      <c r="E289" s="292" t="n">
        <v>17264.26</v>
      </c>
      <c r="F289" s="293" t="n">
        <v>0.314229634</v>
      </c>
      <c r="G289" s="292" t="n">
        <v>11166.58</v>
      </c>
    </row>
    <row r="290" customFormat="false" ht="26.25" hidden="false" customHeight="false" outlineLevel="0" collapsed="false">
      <c r="A290" s="78" t="s">
        <v>456</v>
      </c>
      <c r="B290" s="74" t="s">
        <v>457</v>
      </c>
      <c r="C290" s="292" t="n">
        <v>13680479</v>
      </c>
      <c r="D290" s="292" t="n">
        <v>716686</v>
      </c>
      <c r="E290" s="292" t="n">
        <v>410723.82</v>
      </c>
      <c r="F290" s="293" t="n">
        <v>3.002261982</v>
      </c>
      <c r="G290" s="292" t="n">
        <v>203528.62</v>
      </c>
    </row>
    <row r="291" customFormat="false" ht="26.25" hidden="false" customHeight="false" outlineLevel="0" collapsed="false">
      <c r="A291" s="79" t="s">
        <v>529</v>
      </c>
      <c r="B291" s="74" t="s">
        <v>530</v>
      </c>
      <c r="C291" s="292" t="n">
        <v>13680479</v>
      </c>
      <c r="D291" s="292" t="n">
        <v>716686</v>
      </c>
      <c r="E291" s="292" t="n">
        <v>410723.82</v>
      </c>
      <c r="F291" s="293" t="n">
        <v>3.002261982</v>
      </c>
      <c r="G291" s="292" t="n">
        <v>203528.62</v>
      </c>
    </row>
    <row r="292" customFormat="false" ht="15" hidden="false" customHeight="false" outlineLevel="0" collapsed="false">
      <c r="A292" s="71"/>
      <c r="B292" s="71" t="s">
        <v>20</v>
      </c>
      <c r="C292" s="289" t="n">
        <v>-625880</v>
      </c>
      <c r="D292" s="289" t="n">
        <v>-289769</v>
      </c>
      <c r="E292" s="289" t="n">
        <v>3757274.66000003</v>
      </c>
      <c r="F292" s="291" t="n">
        <v>-600.318696874805</v>
      </c>
      <c r="G292" s="289" t="n">
        <v>-10338449.71</v>
      </c>
    </row>
    <row r="293" customFormat="false" ht="15" hidden="false" customHeight="false" outlineLevel="0" collapsed="false">
      <c r="A293" s="71" t="s">
        <v>497</v>
      </c>
      <c r="B293" s="71" t="s">
        <v>21</v>
      </c>
      <c r="C293" s="289" t="n">
        <v>625880</v>
      </c>
      <c r="D293" s="289" t="n">
        <v>289769</v>
      </c>
      <c r="E293" s="289" t="n">
        <v>-3757274.66000003</v>
      </c>
      <c r="F293" s="291" t="n">
        <v>-600.318696874805</v>
      </c>
      <c r="G293" s="289" t="n">
        <v>10338449.71</v>
      </c>
    </row>
    <row r="294" customFormat="false" ht="15" hidden="false" customHeight="false" outlineLevel="0" collapsed="false">
      <c r="A294" s="75" t="s">
        <v>468</v>
      </c>
      <c r="B294" s="74" t="s">
        <v>26</v>
      </c>
      <c r="C294" s="292" t="n">
        <v>-208000000</v>
      </c>
      <c r="D294" s="292" t="n">
        <v>0</v>
      </c>
      <c r="E294" s="292" t="n">
        <v>25206807</v>
      </c>
      <c r="F294" s="293" t="n">
        <v>-12.1186572115385</v>
      </c>
      <c r="G294" s="292" t="n">
        <v>2393728</v>
      </c>
    </row>
    <row r="295" customFormat="false" ht="15" hidden="false" customHeight="false" outlineLevel="0" collapsed="false">
      <c r="A295" s="78" t="s">
        <v>531</v>
      </c>
      <c r="B295" s="74" t="s">
        <v>532</v>
      </c>
      <c r="C295" s="292" t="n">
        <v>-276918492</v>
      </c>
      <c r="D295" s="292" t="n">
        <v>0</v>
      </c>
      <c r="E295" s="292" t="n">
        <v>-6614537</v>
      </c>
      <c r="F295" s="293" t="n">
        <v>2.38862235317965</v>
      </c>
      <c r="G295" s="292" t="n">
        <v>-4658419</v>
      </c>
    </row>
    <row r="296" customFormat="false" ht="15" hidden="false" customHeight="false" outlineLevel="0" collapsed="false">
      <c r="A296" s="78" t="s">
        <v>533</v>
      </c>
      <c r="B296" s="74" t="s">
        <v>534</v>
      </c>
      <c r="C296" s="292" t="n">
        <v>68918942</v>
      </c>
      <c r="D296" s="292" t="n">
        <v>0</v>
      </c>
      <c r="E296" s="292" t="n">
        <v>31821344</v>
      </c>
      <c r="F296" s="293" t="n">
        <v>46.1721307329413</v>
      </c>
      <c r="G296" s="292" t="n">
        <v>7052147</v>
      </c>
    </row>
    <row r="297" customFormat="false" ht="15" hidden="false" customHeight="false" outlineLevel="0" collapsed="false">
      <c r="A297" s="75" t="s">
        <v>464</v>
      </c>
      <c r="B297" s="74" t="s">
        <v>86</v>
      </c>
      <c r="C297" s="292" t="n">
        <v>208625880</v>
      </c>
      <c r="D297" s="292" t="n">
        <v>289769</v>
      </c>
      <c r="E297" s="292" t="n">
        <v>-3757274.66000003</v>
      </c>
      <c r="F297" s="293" t="n">
        <v>-1.8009628814987</v>
      </c>
      <c r="G297" s="292" t="n">
        <v>10338449.71</v>
      </c>
    </row>
    <row r="298" customFormat="false" ht="39" hidden="false" customHeight="false" outlineLevel="0" collapsed="false">
      <c r="A298" s="78" t="s">
        <v>465</v>
      </c>
      <c r="B298" s="74" t="s">
        <v>87</v>
      </c>
      <c r="C298" s="292" t="n">
        <v>13504</v>
      </c>
      <c r="D298" s="292" t="n">
        <v>0</v>
      </c>
      <c r="E298" s="292" t="n">
        <v>0</v>
      </c>
      <c r="F298" s="293" t="n">
        <v>0</v>
      </c>
      <c r="G298" s="292" t="n">
        <v>0</v>
      </c>
    </row>
    <row r="299" customFormat="false" ht="26.25" hidden="false" customHeight="false" outlineLevel="0" collapsed="false">
      <c r="A299" s="78" t="s">
        <v>466</v>
      </c>
      <c r="B299" s="74" t="s">
        <v>88</v>
      </c>
      <c r="C299" s="292" t="n">
        <v>612376</v>
      </c>
      <c r="D299" s="292" t="n">
        <v>289769</v>
      </c>
      <c r="E299" s="292" t="n">
        <v>-289769</v>
      </c>
      <c r="F299" s="293" t="n">
        <v>-47.3188041334082</v>
      </c>
      <c r="G299" s="292" t="n">
        <v>0</v>
      </c>
    </row>
    <row r="300" customFormat="false" ht="26.25" hidden="false" customHeight="false" outlineLevel="0" collapsed="false">
      <c r="A300" s="78" t="s">
        <v>467</v>
      </c>
      <c r="B300" s="74" t="s">
        <v>91</v>
      </c>
      <c r="C300" s="292" t="n">
        <v>208000000</v>
      </c>
      <c r="D300" s="292" t="n">
        <v>0</v>
      </c>
      <c r="E300" s="292" t="n">
        <v>-25206807</v>
      </c>
      <c r="F300" s="293" t="n">
        <v>-12.1186572115385</v>
      </c>
      <c r="G300" s="292" t="n">
        <v>-2393728</v>
      </c>
    </row>
    <row r="301" customFormat="false" ht="15" hidden="false" customHeight="false" outlineLevel="0" collapsed="false">
      <c r="A301" s="71" t="s">
        <v>535</v>
      </c>
      <c r="B301" s="71" t="s">
        <v>536</v>
      </c>
      <c r="C301" s="289"/>
      <c r="D301" s="289"/>
      <c r="E301" s="289"/>
      <c r="F301" s="291"/>
      <c r="G301" s="289"/>
    </row>
    <row r="302" customFormat="false" ht="15" hidden="false" customHeight="false" outlineLevel="0" collapsed="false">
      <c r="A302" s="71" t="s">
        <v>366</v>
      </c>
      <c r="B302" s="71" t="s">
        <v>367</v>
      </c>
      <c r="C302" s="289" t="n">
        <v>152332370</v>
      </c>
      <c r="D302" s="289" t="n">
        <v>22986455</v>
      </c>
      <c r="E302" s="289" t="n">
        <v>22766495.27</v>
      </c>
      <c r="F302" s="291" t="n">
        <v>14.945277402</v>
      </c>
      <c r="G302" s="289" t="n">
        <v>11654109.78</v>
      </c>
    </row>
    <row r="303" customFormat="false" ht="26.25" hidden="false" customHeight="false" outlineLevel="0" collapsed="false">
      <c r="A303" s="75" t="s">
        <v>368</v>
      </c>
      <c r="B303" s="74" t="s">
        <v>67</v>
      </c>
      <c r="C303" s="292" t="n">
        <v>3760288</v>
      </c>
      <c r="D303" s="292" t="n">
        <v>782643</v>
      </c>
      <c r="E303" s="292" t="n">
        <v>636674.28</v>
      </c>
      <c r="F303" s="293" t="n">
        <v>16.931529713</v>
      </c>
      <c r="G303" s="292" t="n">
        <v>267937.77</v>
      </c>
    </row>
    <row r="304" customFormat="false" ht="15" hidden="false" customHeight="false" outlineLevel="0" collapsed="false">
      <c r="A304" s="75" t="s">
        <v>369</v>
      </c>
      <c r="B304" s="74" t="s">
        <v>370</v>
      </c>
      <c r="C304" s="292" t="n">
        <v>3997883</v>
      </c>
      <c r="D304" s="292" t="n">
        <v>107091</v>
      </c>
      <c r="E304" s="292" t="n">
        <v>37736.98</v>
      </c>
      <c r="F304" s="293" t="n">
        <v>0.943924072</v>
      </c>
      <c r="G304" s="292" t="n">
        <v>16719</v>
      </c>
    </row>
    <row r="305" customFormat="false" ht="26.25" hidden="false" customHeight="false" outlineLevel="0" collapsed="false">
      <c r="A305" s="78" t="s">
        <v>515</v>
      </c>
      <c r="B305" s="74" t="s">
        <v>516</v>
      </c>
      <c r="C305" s="292" t="n">
        <v>2773491</v>
      </c>
      <c r="D305" s="292" t="n">
        <v>15416</v>
      </c>
      <c r="E305" s="292" t="n">
        <v>0</v>
      </c>
      <c r="F305" s="293" t="n">
        <v>0</v>
      </c>
      <c r="G305" s="292" t="n">
        <v>0</v>
      </c>
    </row>
    <row r="306" customFormat="false" ht="15" hidden="false" customHeight="false" outlineLevel="0" collapsed="false">
      <c r="A306" s="75" t="s">
        <v>371</v>
      </c>
      <c r="B306" s="74" t="s">
        <v>69</v>
      </c>
      <c r="C306" s="292" t="n">
        <v>5170</v>
      </c>
      <c r="D306" s="292" t="n">
        <v>5170</v>
      </c>
      <c r="E306" s="292" t="n">
        <v>533.01</v>
      </c>
      <c r="F306" s="293" t="n">
        <v>10.30967118</v>
      </c>
      <c r="G306" s="292" t="n">
        <v>533.01</v>
      </c>
    </row>
    <row r="307" customFormat="false" ht="15" hidden="false" customHeight="false" outlineLevel="0" collapsed="false">
      <c r="A307" s="78" t="s">
        <v>216</v>
      </c>
      <c r="B307" s="74" t="s">
        <v>537</v>
      </c>
      <c r="C307" s="292" t="n">
        <v>5170</v>
      </c>
      <c r="D307" s="292" t="n">
        <v>5170</v>
      </c>
      <c r="E307" s="292" t="n">
        <v>533.01</v>
      </c>
      <c r="F307" s="293" t="n">
        <v>10.30967118</v>
      </c>
      <c r="G307" s="292" t="n">
        <v>533.01</v>
      </c>
    </row>
    <row r="308" customFormat="false" ht="15" hidden="false" customHeight="false" outlineLevel="0" collapsed="false">
      <c r="A308" s="79" t="s">
        <v>538</v>
      </c>
      <c r="B308" s="74" t="s">
        <v>539</v>
      </c>
      <c r="C308" s="292" t="n">
        <v>5170</v>
      </c>
      <c r="D308" s="292" t="n">
        <v>5170</v>
      </c>
      <c r="E308" s="292" t="n">
        <v>533.01</v>
      </c>
      <c r="F308" s="293" t="n">
        <v>10.30967118</v>
      </c>
      <c r="G308" s="292" t="n">
        <v>533.01</v>
      </c>
    </row>
    <row r="309" customFormat="false" ht="39" hidden="false" customHeight="false" outlineLevel="0" collapsed="false">
      <c r="A309" s="80" t="s">
        <v>540</v>
      </c>
      <c r="B309" s="74" t="s">
        <v>541</v>
      </c>
      <c r="C309" s="292" t="n">
        <v>5170</v>
      </c>
      <c r="D309" s="292" t="n">
        <v>5170</v>
      </c>
      <c r="E309" s="292" t="n">
        <v>533.01</v>
      </c>
      <c r="F309" s="293" t="n">
        <v>10.30967118</v>
      </c>
      <c r="G309" s="292" t="n">
        <v>533.01</v>
      </c>
    </row>
    <row r="310" customFormat="false" ht="39" hidden="false" customHeight="false" outlineLevel="0" collapsed="false">
      <c r="A310" s="299" t="s">
        <v>542</v>
      </c>
      <c r="B310" s="74" t="s">
        <v>543</v>
      </c>
      <c r="C310" s="292" t="n">
        <v>4099</v>
      </c>
      <c r="D310" s="292" t="n">
        <v>4099</v>
      </c>
      <c r="E310" s="292" t="n">
        <v>0</v>
      </c>
      <c r="F310" s="293" t="n">
        <v>0</v>
      </c>
      <c r="G310" s="292" t="n">
        <v>0</v>
      </c>
    </row>
    <row r="311" customFormat="false" ht="51.75" hidden="false" customHeight="false" outlineLevel="0" collapsed="false">
      <c r="A311" s="299" t="s">
        <v>544</v>
      </c>
      <c r="B311" s="74" t="s">
        <v>545</v>
      </c>
      <c r="C311" s="292" t="n">
        <v>1071</v>
      </c>
      <c r="D311" s="292" t="n">
        <v>1071</v>
      </c>
      <c r="E311" s="292" t="n">
        <v>533.01</v>
      </c>
      <c r="F311" s="293" t="n">
        <v>49.767507003</v>
      </c>
      <c r="G311" s="292" t="n">
        <v>533.01</v>
      </c>
    </row>
    <row r="312" customFormat="false" ht="15" hidden="false" customHeight="false" outlineLevel="0" collapsed="false">
      <c r="A312" s="75" t="s">
        <v>375</v>
      </c>
      <c r="B312" s="74" t="s">
        <v>376</v>
      </c>
      <c r="C312" s="292" t="n">
        <v>144569029</v>
      </c>
      <c r="D312" s="292" t="n">
        <v>22091551</v>
      </c>
      <c r="E312" s="292" t="n">
        <v>22091551</v>
      </c>
      <c r="F312" s="293" t="n">
        <v>15.280970726</v>
      </c>
      <c r="G312" s="292" t="n">
        <v>11368920</v>
      </c>
    </row>
    <row r="313" customFormat="false" ht="26.25" hidden="false" customHeight="false" outlineLevel="0" collapsed="false">
      <c r="A313" s="78" t="s">
        <v>377</v>
      </c>
      <c r="B313" s="74" t="s">
        <v>378</v>
      </c>
      <c r="C313" s="292" t="n">
        <v>144569029</v>
      </c>
      <c r="D313" s="292" t="n">
        <v>22091551</v>
      </c>
      <c r="E313" s="292" t="n">
        <v>22091551</v>
      </c>
      <c r="F313" s="293" t="n">
        <v>15.280970726</v>
      </c>
      <c r="G313" s="292" t="n">
        <v>11368920</v>
      </c>
    </row>
    <row r="314" customFormat="false" ht="15" hidden="false" customHeight="false" outlineLevel="0" collapsed="false">
      <c r="A314" s="71" t="s">
        <v>495</v>
      </c>
      <c r="B314" s="71" t="s">
        <v>496</v>
      </c>
      <c r="C314" s="289" t="n">
        <v>152332370</v>
      </c>
      <c r="D314" s="289" t="n">
        <v>22949971</v>
      </c>
      <c r="E314" s="289" t="n">
        <v>22322862.17</v>
      </c>
      <c r="F314" s="291" t="n">
        <v>14.654050331</v>
      </c>
      <c r="G314" s="289" t="n">
        <v>12209574.1</v>
      </c>
    </row>
    <row r="315" customFormat="false" ht="15" hidden="false" customHeight="false" outlineLevel="0" collapsed="false">
      <c r="A315" s="75" t="s">
        <v>380</v>
      </c>
      <c r="B315" s="74" t="s">
        <v>381</v>
      </c>
      <c r="C315" s="292" t="n">
        <v>144365443</v>
      </c>
      <c r="D315" s="292" t="n">
        <v>22285983</v>
      </c>
      <c r="E315" s="292" t="n">
        <v>21719448.69</v>
      </c>
      <c r="F315" s="293" t="n">
        <v>15.044769883</v>
      </c>
      <c r="G315" s="292" t="n">
        <v>11957346.88</v>
      </c>
    </row>
    <row r="316" customFormat="false" ht="15" hidden="false" customHeight="false" outlineLevel="0" collapsed="false">
      <c r="A316" s="78" t="s">
        <v>382</v>
      </c>
      <c r="B316" s="74" t="s">
        <v>383</v>
      </c>
      <c r="C316" s="292" t="n">
        <v>140924962</v>
      </c>
      <c r="D316" s="292" t="n">
        <v>22115698</v>
      </c>
      <c r="E316" s="292" t="n">
        <v>21606776.98</v>
      </c>
      <c r="F316" s="293" t="n">
        <v>15.332114817</v>
      </c>
      <c r="G316" s="292" t="n">
        <v>11911758.93</v>
      </c>
    </row>
    <row r="317" customFormat="false" ht="15" hidden="false" customHeight="false" outlineLevel="0" collapsed="false">
      <c r="A317" s="79" t="s">
        <v>384</v>
      </c>
      <c r="B317" s="74" t="s">
        <v>385</v>
      </c>
      <c r="C317" s="292" t="n">
        <v>94879397</v>
      </c>
      <c r="D317" s="292" t="n">
        <v>14719330</v>
      </c>
      <c r="E317" s="292" t="n">
        <v>14502813.76</v>
      </c>
      <c r="F317" s="293" t="n">
        <v>15.285524802</v>
      </c>
      <c r="G317" s="292" t="n">
        <v>8001744.21</v>
      </c>
    </row>
    <row r="318" customFormat="false" ht="15" hidden="false" customHeight="false" outlineLevel="0" collapsed="false">
      <c r="A318" s="80" t="s">
        <v>386</v>
      </c>
      <c r="B318" s="74" t="s">
        <v>387</v>
      </c>
      <c r="C318" s="292" t="n">
        <v>68557845</v>
      </c>
      <c r="D318" s="292" t="n">
        <v>10561975</v>
      </c>
      <c r="E318" s="292" t="n">
        <v>10494878.4</v>
      </c>
      <c r="F318" s="293" t="n">
        <v>15.308063432</v>
      </c>
      <c r="G318" s="292" t="n">
        <v>5688430.06</v>
      </c>
    </row>
    <row r="319" customFormat="false" ht="15" hidden="false" customHeight="false" outlineLevel="0" collapsed="false">
      <c r="A319" s="79" t="s">
        <v>390</v>
      </c>
      <c r="B319" s="74" t="s">
        <v>391</v>
      </c>
      <c r="C319" s="292" t="n">
        <v>46045565</v>
      </c>
      <c r="D319" s="292" t="n">
        <v>7396368</v>
      </c>
      <c r="E319" s="292" t="n">
        <v>7103963.22</v>
      </c>
      <c r="F319" s="293" t="n">
        <v>15.428116085</v>
      </c>
      <c r="G319" s="292" t="n">
        <v>3910014.72</v>
      </c>
    </row>
    <row r="320" customFormat="false" ht="15" hidden="false" customHeight="false" outlineLevel="0" collapsed="false">
      <c r="A320" s="78" t="s">
        <v>404</v>
      </c>
      <c r="B320" s="74" t="s">
        <v>405</v>
      </c>
      <c r="C320" s="292" t="n">
        <v>598631</v>
      </c>
      <c r="D320" s="292" t="n">
        <v>76832</v>
      </c>
      <c r="E320" s="292" t="n">
        <v>76832</v>
      </c>
      <c r="F320" s="293" t="n">
        <v>12.834617653</v>
      </c>
      <c r="G320" s="292" t="n">
        <v>30830.02</v>
      </c>
    </row>
    <row r="321" customFormat="false" ht="15" hidden="false" customHeight="false" outlineLevel="0" collapsed="false">
      <c r="A321" s="78" t="s">
        <v>412</v>
      </c>
      <c r="B321" s="74" t="s">
        <v>413</v>
      </c>
      <c r="C321" s="292" t="n">
        <v>774451</v>
      </c>
      <c r="D321" s="292" t="n">
        <v>62914</v>
      </c>
      <c r="E321" s="292" t="n">
        <v>14370.26</v>
      </c>
      <c r="F321" s="293" t="n">
        <v>1.855541538</v>
      </c>
      <c r="G321" s="292" t="n">
        <v>5696.94</v>
      </c>
    </row>
    <row r="322" customFormat="false" ht="15" hidden="false" customHeight="false" outlineLevel="0" collapsed="false">
      <c r="A322" s="79" t="s">
        <v>414</v>
      </c>
      <c r="B322" s="74" t="s">
        <v>415</v>
      </c>
      <c r="C322" s="292" t="n">
        <v>701708</v>
      </c>
      <c r="D322" s="292" t="n">
        <v>46011</v>
      </c>
      <c r="E322" s="292" t="n">
        <v>0</v>
      </c>
      <c r="F322" s="293" t="n">
        <v>0</v>
      </c>
      <c r="G322" s="292" t="n">
        <v>0</v>
      </c>
    </row>
    <row r="323" customFormat="false" ht="15" hidden="false" customHeight="false" outlineLevel="0" collapsed="false">
      <c r="A323" s="79" t="s">
        <v>424</v>
      </c>
      <c r="B323" s="74" t="s">
        <v>425</v>
      </c>
      <c r="C323" s="292" t="n">
        <v>72743</v>
      </c>
      <c r="D323" s="292" t="n">
        <v>16903</v>
      </c>
      <c r="E323" s="292" t="n">
        <v>14370.26</v>
      </c>
      <c r="F323" s="293" t="n">
        <v>19.754835517</v>
      </c>
      <c r="G323" s="292" t="n">
        <v>5696.94</v>
      </c>
    </row>
    <row r="324" customFormat="false" ht="26.25" hidden="false" customHeight="false" outlineLevel="0" collapsed="false">
      <c r="A324" s="78" t="s">
        <v>432</v>
      </c>
      <c r="B324" s="74" t="s">
        <v>433</v>
      </c>
      <c r="C324" s="292" t="n">
        <v>138048</v>
      </c>
      <c r="D324" s="292" t="n">
        <v>1746</v>
      </c>
      <c r="E324" s="292" t="n">
        <v>0</v>
      </c>
      <c r="F324" s="293" t="n">
        <v>0</v>
      </c>
      <c r="G324" s="292" t="n">
        <v>0</v>
      </c>
    </row>
    <row r="325" customFormat="false" ht="15" hidden="false" customHeight="false" outlineLevel="0" collapsed="false">
      <c r="A325" s="79" t="s">
        <v>436</v>
      </c>
      <c r="B325" s="74" t="s">
        <v>437</v>
      </c>
      <c r="C325" s="292" t="n">
        <v>138048</v>
      </c>
      <c r="D325" s="292" t="n">
        <v>1746</v>
      </c>
      <c r="E325" s="292" t="n">
        <v>0</v>
      </c>
      <c r="F325" s="293" t="n">
        <v>0</v>
      </c>
      <c r="G325" s="292" t="n">
        <v>0</v>
      </c>
    </row>
    <row r="326" customFormat="false" ht="15" hidden="false" customHeight="false" outlineLevel="0" collapsed="false">
      <c r="A326" s="78" t="s">
        <v>438</v>
      </c>
      <c r="B326" s="74" t="s">
        <v>439</v>
      </c>
      <c r="C326" s="292" t="n">
        <v>1929351</v>
      </c>
      <c r="D326" s="292" t="n">
        <v>28793</v>
      </c>
      <c r="E326" s="292" t="n">
        <v>21469.45</v>
      </c>
      <c r="F326" s="293" t="n">
        <v>1.11278093</v>
      </c>
      <c r="G326" s="292" t="n">
        <v>9060.99</v>
      </c>
    </row>
    <row r="327" customFormat="false" ht="51.75" hidden="false" customHeight="false" outlineLevel="0" collapsed="false">
      <c r="A327" s="79" t="s">
        <v>446</v>
      </c>
      <c r="B327" s="74" t="s">
        <v>447</v>
      </c>
      <c r="C327" s="292" t="n">
        <v>221620</v>
      </c>
      <c r="D327" s="292" t="n">
        <v>25277</v>
      </c>
      <c r="E327" s="292" t="n">
        <v>21247.68</v>
      </c>
      <c r="F327" s="293" t="n">
        <v>9.587437957</v>
      </c>
      <c r="G327" s="292" t="n">
        <v>8839.22</v>
      </c>
    </row>
    <row r="328" customFormat="false" ht="15" hidden="false" customHeight="false" outlineLevel="0" collapsed="false">
      <c r="A328" s="79" t="s">
        <v>519</v>
      </c>
      <c r="B328" s="74" t="s">
        <v>520</v>
      </c>
      <c r="C328" s="292" t="n">
        <v>1707731</v>
      </c>
      <c r="D328" s="292" t="n">
        <v>3516</v>
      </c>
      <c r="E328" s="292" t="n">
        <v>221.77</v>
      </c>
      <c r="F328" s="293" t="n">
        <v>0.012986237</v>
      </c>
      <c r="G328" s="292" t="n">
        <v>221.77</v>
      </c>
    </row>
    <row r="329" customFormat="false" ht="39" hidden="false" customHeight="false" outlineLevel="0" collapsed="false">
      <c r="A329" s="80" t="s">
        <v>521</v>
      </c>
      <c r="B329" s="74" t="s">
        <v>522</v>
      </c>
      <c r="C329" s="292" t="n">
        <v>1707731</v>
      </c>
      <c r="D329" s="292" t="n">
        <v>3516</v>
      </c>
      <c r="E329" s="292" t="n">
        <v>221.77</v>
      </c>
      <c r="F329" s="293" t="n">
        <v>0.012986237</v>
      </c>
      <c r="G329" s="292" t="n">
        <v>221.77</v>
      </c>
    </row>
    <row r="330" customFormat="false" ht="15" hidden="false" customHeight="false" outlineLevel="0" collapsed="false">
      <c r="A330" s="75" t="s">
        <v>448</v>
      </c>
      <c r="B330" s="74" t="s">
        <v>449</v>
      </c>
      <c r="C330" s="292" t="n">
        <v>7966927</v>
      </c>
      <c r="D330" s="292" t="n">
        <v>663988</v>
      </c>
      <c r="E330" s="292" t="n">
        <v>603413.48</v>
      </c>
      <c r="F330" s="293" t="n">
        <v>7.573980281</v>
      </c>
      <c r="G330" s="292" t="n">
        <v>252227.22</v>
      </c>
    </row>
    <row r="331" customFormat="false" ht="15" hidden="false" customHeight="false" outlineLevel="0" collapsed="false">
      <c r="A331" s="78" t="s">
        <v>450</v>
      </c>
      <c r="B331" s="74" t="s">
        <v>451</v>
      </c>
      <c r="C331" s="292" t="n">
        <v>6901167</v>
      </c>
      <c r="D331" s="292" t="n">
        <v>652088</v>
      </c>
      <c r="E331" s="292" t="n">
        <v>596568.28</v>
      </c>
      <c r="F331" s="293" t="n">
        <v>8.644455061</v>
      </c>
      <c r="G331" s="292" t="n">
        <v>245382.02</v>
      </c>
    </row>
    <row r="332" customFormat="false" ht="26.25" hidden="false" customHeight="false" outlineLevel="0" collapsed="false">
      <c r="A332" s="78" t="s">
        <v>456</v>
      </c>
      <c r="B332" s="74" t="s">
        <v>457</v>
      </c>
      <c r="C332" s="292" t="n">
        <v>1065760</v>
      </c>
      <c r="D332" s="292" t="n">
        <v>11900</v>
      </c>
      <c r="E332" s="292" t="n">
        <v>6845.2</v>
      </c>
      <c r="F332" s="293" t="n">
        <v>0.642283441</v>
      </c>
      <c r="G332" s="292" t="n">
        <v>6845.2</v>
      </c>
    </row>
    <row r="333" customFormat="false" ht="26.25" hidden="false" customHeight="false" outlineLevel="0" collapsed="false">
      <c r="A333" s="79" t="s">
        <v>529</v>
      </c>
      <c r="B333" s="74" t="s">
        <v>530</v>
      </c>
      <c r="C333" s="292" t="n">
        <v>1065760</v>
      </c>
      <c r="D333" s="292" t="n">
        <v>11900</v>
      </c>
      <c r="E333" s="292" t="n">
        <v>6845.2</v>
      </c>
      <c r="F333" s="293" t="n">
        <v>0.642283441</v>
      </c>
      <c r="G333" s="292" t="n">
        <v>6845.2</v>
      </c>
    </row>
    <row r="334" customFormat="false" ht="15" hidden="false" customHeight="false" outlineLevel="0" collapsed="false">
      <c r="A334" s="71"/>
      <c r="B334" s="71" t="s">
        <v>20</v>
      </c>
      <c r="C334" s="289" t="n">
        <v>0</v>
      </c>
      <c r="D334" s="289" t="n">
        <v>36484</v>
      </c>
      <c r="E334" s="289" t="n">
        <v>443633.099999998</v>
      </c>
      <c r="F334" s="291" t="n">
        <v>0</v>
      </c>
      <c r="G334" s="289" t="n">
        <v>-555464.32</v>
      </c>
    </row>
    <row r="335" customFormat="false" ht="15" hidden="false" customHeight="false" outlineLevel="0" collapsed="false">
      <c r="A335" s="71" t="s">
        <v>497</v>
      </c>
      <c r="B335" s="71" t="s">
        <v>21</v>
      </c>
      <c r="C335" s="289" t="n">
        <v>0</v>
      </c>
      <c r="D335" s="289" t="n">
        <v>-36484</v>
      </c>
      <c r="E335" s="289" t="n">
        <v>-443633.099999998</v>
      </c>
      <c r="F335" s="291" t="n">
        <v>0</v>
      </c>
      <c r="G335" s="289" t="n">
        <v>555464.32</v>
      </c>
    </row>
    <row r="336" customFormat="false" ht="15" hidden="false" customHeight="false" outlineLevel="0" collapsed="false">
      <c r="A336" s="75" t="s">
        <v>464</v>
      </c>
      <c r="B336" s="74" t="s">
        <v>86</v>
      </c>
      <c r="C336" s="292" t="n">
        <v>0</v>
      </c>
      <c r="D336" s="292" t="n">
        <v>-36484</v>
      </c>
      <c r="E336" s="292" t="n">
        <v>-443633.099999998</v>
      </c>
      <c r="F336" s="293" t="n">
        <v>0</v>
      </c>
      <c r="G336" s="292" t="n">
        <v>555464.32</v>
      </c>
    </row>
    <row r="337" customFormat="false" ht="26.25" hidden="false" customHeight="false" outlineLevel="0" collapsed="false">
      <c r="A337" s="78" t="s">
        <v>466</v>
      </c>
      <c r="B337" s="74" t="s">
        <v>88</v>
      </c>
      <c r="C337" s="292" t="n">
        <v>0</v>
      </c>
      <c r="D337" s="292" t="n">
        <v>-36484</v>
      </c>
      <c r="E337" s="292" t="n">
        <v>0</v>
      </c>
      <c r="F337" s="293" t="n">
        <v>0</v>
      </c>
      <c r="G337" s="292" t="n">
        <v>0</v>
      </c>
    </row>
    <row r="338" customFormat="false" ht="15" hidden="false" customHeight="false" outlineLevel="0" collapsed="false">
      <c r="A338" s="71" t="s">
        <v>546</v>
      </c>
      <c r="B338" s="71" t="s">
        <v>547</v>
      </c>
      <c r="C338" s="289"/>
      <c r="D338" s="289"/>
      <c r="E338" s="289"/>
      <c r="F338" s="291"/>
      <c r="G338" s="289"/>
    </row>
    <row r="339" customFormat="false" ht="15" hidden="false" customHeight="false" outlineLevel="0" collapsed="false">
      <c r="A339" s="71" t="s">
        <v>366</v>
      </c>
      <c r="B339" s="71" t="s">
        <v>367</v>
      </c>
      <c r="C339" s="289" t="n">
        <v>320354599</v>
      </c>
      <c r="D339" s="289" t="n">
        <v>30524360</v>
      </c>
      <c r="E339" s="289" t="n">
        <v>30032212.48</v>
      </c>
      <c r="F339" s="291" t="n">
        <v>9.374678114</v>
      </c>
      <c r="G339" s="289" t="n">
        <v>12610961.96</v>
      </c>
    </row>
    <row r="340" customFormat="false" ht="26.25" hidden="false" customHeight="false" outlineLevel="0" collapsed="false">
      <c r="A340" s="75" t="s">
        <v>368</v>
      </c>
      <c r="B340" s="74" t="s">
        <v>67</v>
      </c>
      <c r="C340" s="292" t="n">
        <v>6181261</v>
      </c>
      <c r="D340" s="292" t="n">
        <v>1044662</v>
      </c>
      <c r="E340" s="292" t="n">
        <v>877460.43</v>
      </c>
      <c r="F340" s="293" t="n">
        <v>14.195492311</v>
      </c>
      <c r="G340" s="292" t="n">
        <v>463340.39</v>
      </c>
    </row>
    <row r="341" customFormat="false" ht="15" hidden="false" customHeight="false" outlineLevel="0" collapsed="false">
      <c r="A341" s="75" t="s">
        <v>369</v>
      </c>
      <c r="B341" s="74" t="s">
        <v>370</v>
      </c>
      <c r="C341" s="292" t="n">
        <v>13394537</v>
      </c>
      <c r="D341" s="292" t="n">
        <v>123836</v>
      </c>
      <c r="E341" s="292" t="n">
        <v>26712.61</v>
      </c>
      <c r="F341" s="293" t="n">
        <v>0.19942914</v>
      </c>
      <c r="G341" s="292" t="n">
        <v>20358.38</v>
      </c>
    </row>
    <row r="342" customFormat="false" ht="26.25" hidden="false" customHeight="false" outlineLevel="0" collapsed="false">
      <c r="A342" s="78" t="s">
        <v>515</v>
      </c>
      <c r="B342" s="74" t="s">
        <v>516</v>
      </c>
      <c r="C342" s="292" t="n">
        <v>927271</v>
      </c>
      <c r="D342" s="292" t="n">
        <v>112621</v>
      </c>
      <c r="E342" s="292" t="n">
        <v>17290.22</v>
      </c>
      <c r="F342" s="293" t="n">
        <v>1.864635042</v>
      </c>
      <c r="G342" s="292" t="n">
        <v>17290.22</v>
      </c>
    </row>
    <row r="343" customFormat="false" ht="15" hidden="false" customHeight="false" outlineLevel="0" collapsed="false">
      <c r="A343" s="75" t="s">
        <v>371</v>
      </c>
      <c r="B343" s="74" t="s">
        <v>69</v>
      </c>
      <c r="C343" s="292" t="n">
        <v>10799739</v>
      </c>
      <c r="D343" s="292" t="n">
        <v>237481</v>
      </c>
      <c r="E343" s="292" t="n">
        <v>9658.44</v>
      </c>
      <c r="F343" s="293" t="n">
        <v>0.089432161</v>
      </c>
      <c r="G343" s="292" t="n">
        <v>8117.19</v>
      </c>
    </row>
    <row r="344" customFormat="false" ht="15" hidden="false" customHeight="false" outlineLevel="0" collapsed="false">
      <c r="A344" s="78" t="s">
        <v>216</v>
      </c>
      <c r="B344" s="74" t="s">
        <v>537</v>
      </c>
      <c r="C344" s="292" t="n">
        <v>10799739</v>
      </c>
      <c r="D344" s="292" t="n">
        <v>237481</v>
      </c>
      <c r="E344" s="292" t="n">
        <v>9628.41</v>
      </c>
      <c r="F344" s="293" t="n">
        <v>0.089154099</v>
      </c>
      <c r="G344" s="292" t="n">
        <v>8087.16</v>
      </c>
    </row>
    <row r="345" customFormat="false" ht="15" hidden="false" customHeight="false" outlineLevel="0" collapsed="false">
      <c r="A345" s="79" t="s">
        <v>538</v>
      </c>
      <c r="B345" s="74" t="s">
        <v>539</v>
      </c>
      <c r="C345" s="292" t="n">
        <v>10799739</v>
      </c>
      <c r="D345" s="292" t="n">
        <v>237481</v>
      </c>
      <c r="E345" s="292" t="n">
        <v>9628.41</v>
      </c>
      <c r="F345" s="293" t="n">
        <v>0.089154099</v>
      </c>
      <c r="G345" s="292" t="n">
        <v>8087.16</v>
      </c>
    </row>
    <row r="346" customFormat="false" ht="39" hidden="false" customHeight="false" outlineLevel="0" collapsed="false">
      <c r="A346" s="80" t="s">
        <v>540</v>
      </c>
      <c r="B346" s="74" t="s">
        <v>541</v>
      </c>
      <c r="C346" s="292" t="n">
        <v>10799739</v>
      </c>
      <c r="D346" s="292" t="n">
        <v>237481</v>
      </c>
      <c r="E346" s="292" t="n">
        <v>9628.41</v>
      </c>
      <c r="F346" s="293" t="n">
        <v>0.089154099</v>
      </c>
      <c r="G346" s="292" t="n">
        <v>8087.16</v>
      </c>
    </row>
    <row r="347" customFormat="false" ht="39" hidden="false" customHeight="false" outlineLevel="0" collapsed="false">
      <c r="A347" s="299" t="s">
        <v>542</v>
      </c>
      <c r="B347" s="74" t="s">
        <v>543</v>
      </c>
      <c r="C347" s="292" t="n">
        <v>10798197</v>
      </c>
      <c r="D347" s="292" t="n">
        <v>235939</v>
      </c>
      <c r="E347" s="292" t="n">
        <v>8087.16</v>
      </c>
      <c r="F347" s="293" t="n">
        <v>0.074893614</v>
      </c>
      <c r="G347" s="292" t="n">
        <v>8087.16</v>
      </c>
    </row>
    <row r="348" customFormat="false" ht="51.75" hidden="false" customHeight="false" outlineLevel="0" collapsed="false">
      <c r="A348" s="299" t="s">
        <v>544</v>
      </c>
      <c r="B348" s="74" t="s">
        <v>545</v>
      </c>
      <c r="C348" s="292" t="n">
        <v>1542</v>
      </c>
      <c r="D348" s="292" t="n">
        <v>1542</v>
      </c>
      <c r="E348" s="292" t="n">
        <v>1541.25</v>
      </c>
      <c r="F348" s="293" t="n">
        <v>99.951361868</v>
      </c>
      <c r="G348" s="292" t="n">
        <v>0</v>
      </c>
    </row>
    <row r="349" customFormat="false" ht="15" hidden="false" customHeight="false" outlineLevel="0" collapsed="false">
      <c r="A349" s="78" t="s">
        <v>218</v>
      </c>
      <c r="B349" s="74" t="s">
        <v>372</v>
      </c>
      <c r="C349" s="292" t="n">
        <v>0</v>
      </c>
      <c r="D349" s="292" t="n">
        <v>0</v>
      </c>
      <c r="E349" s="292" t="n">
        <v>30.03</v>
      </c>
      <c r="F349" s="293" t="n">
        <v>0</v>
      </c>
      <c r="G349" s="292" t="n">
        <v>30.03</v>
      </c>
    </row>
    <row r="350" customFormat="false" ht="15" hidden="false" customHeight="false" outlineLevel="0" collapsed="false">
      <c r="A350" s="79" t="s">
        <v>373</v>
      </c>
      <c r="B350" s="74" t="s">
        <v>374</v>
      </c>
      <c r="C350" s="292" t="n">
        <v>0</v>
      </c>
      <c r="D350" s="292" t="n">
        <v>0</v>
      </c>
      <c r="E350" s="292" t="n">
        <v>30.03</v>
      </c>
      <c r="F350" s="293" t="n">
        <v>0</v>
      </c>
      <c r="G350" s="292" t="n">
        <v>30.03</v>
      </c>
    </row>
    <row r="351" customFormat="false" ht="15" hidden="false" customHeight="false" outlineLevel="0" collapsed="false">
      <c r="A351" s="75" t="s">
        <v>375</v>
      </c>
      <c r="B351" s="74" t="s">
        <v>376</v>
      </c>
      <c r="C351" s="292" t="n">
        <v>289979062</v>
      </c>
      <c r="D351" s="292" t="n">
        <v>29118381</v>
      </c>
      <c r="E351" s="292" t="n">
        <v>29118381</v>
      </c>
      <c r="F351" s="293" t="n">
        <v>10.041546034</v>
      </c>
      <c r="G351" s="292" t="n">
        <v>12119146</v>
      </c>
    </row>
    <row r="352" customFormat="false" ht="26.25" hidden="false" customHeight="false" outlineLevel="0" collapsed="false">
      <c r="A352" s="78" t="s">
        <v>377</v>
      </c>
      <c r="B352" s="74" t="s">
        <v>378</v>
      </c>
      <c r="C352" s="292" t="n">
        <v>260966807</v>
      </c>
      <c r="D352" s="292" t="n">
        <v>28331332</v>
      </c>
      <c r="E352" s="292" t="n">
        <v>28331332</v>
      </c>
      <c r="F352" s="293" t="n">
        <v>10.856297138</v>
      </c>
      <c r="G352" s="292" t="n">
        <v>11346603</v>
      </c>
    </row>
    <row r="353" customFormat="false" ht="26.25" hidden="false" customHeight="false" outlineLevel="0" collapsed="false">
      <c r="A353" s="78" t="s">
        <v>517</v>
      </c>
      <c r="B353" s="74" t="s">
        <v>518</v>
      </c>
      <c r="C353" s="292" t="n">
        <v>29012255</v>
      </c>
      <c r="D353" s="292" t="n">
        <v>787049</v>
      </c>
      <c r="E353" s="292" t="n">
        <v>787049</v>
      </c>
      <c r="F353" s="293" t="n">
        <v>2.71281567</v>
      </c>
      <c r="G353" s="292" t="n">
        <v>772543</v>
      </c>
    </row>
    <row r="354" customFormat="false" ht="15" hidden="false" customHeight="false" outlineLevel="0" collapsed="false">
      <c r="A354" s="71" t="s">
        <v>495</v>
      </c>
      <c r="B354" s="71" t="s">
        <v>496</v>
      </c>
      <c r="C354" s="289" t="n">
        <v>321993453</v>
      </c>
      <c r="D354" s="289" t="n">
        <v>33304053</v>
      </c>
      <c r="E354" s="289" t="n">
        <v>28325156.42</v>
      </c>
      <c r="F354" s="291" t="n">
        <v>8.796811288</v>
      </c>
      <c r="G354" s="289" t="n">
        <v>15335608.02</v>
      </c>
    </row>
    <row r="355" customFormat="false" ht="15" hidden="false" customHeight="false" outlineLevel="0" collapsed="false">
      <c r="A355" s="75" t="s">
        <v>380</v>
      </c>
      <c r="B355" s="74" t="s">
        <v>381</v>
      </c>
      <c r="C355" s="292" t="n">
        <v>251727010</v>
      </c>
      <c r="D355" s="292" t="n">
        <v>31458065</v>
      </c>
      <c r="E355" s="292" t="n">
        <v>26833079.94</v>
      </c>
      <c r="F355" s="293" t="n">
        <v>10.65964934</v>
      </c>
      <c r="G355" s="292" t="n">
        <v>14409974.38</v>
      </c>
    </row>
    <row r="356" customFormat="false" ht="15" hidden="false" customHeight="false" outlineLevel="0" collapsed="false">
      <c r="A356" s="78" t="s">
        <v>382</v>
      </c>
      <c r="B356" s="74" t="s">
        <v>383</v>
      </c>
      <c r="C356" s="292" t="n">
        <v>82163055</v>
      </c>
      <c r="D356" s="292" t="n">
        <v>10977455</v>
      </c>
      <c r="E356" s="292" t="n">
        <v>8800196.26</v>
      </c>
      <c r="F356" s="293" t="n">
        <v>10.710648795</v>
      </c>
      <c r="G356" s="292" t="n">
        <v>5362197.48</v>
      </c>
    </row>
    <row r="357" customFormat="false" ht="15" hidden="false" customHeight="false" outlineLevel="0" collapsed="false">
      <c r="A357" s="79" t="s">
        <v>384</v>
      </c>
      <c r="B357" s="74" t="s">
        <v>385</v>
      </c>
      <c r="C357" s="292" t="n">
        <v>43204371</v>
      </c>
      <c r="D357" s="292" t="n">
        <v>6132042</v>
      </c>
      <c r="E357" s="292" t="n">
        <v>5272052.33</v>
      </c>
      <c r="F357" s="293" t="n">
        <v>12.202590173</v>
      </c>
      <c r="G357" s="292" t="n">
        <v>3155089.54</v>
      </c>
    </row>
    <row r="358" customFormat="false" ht="15" hidden="false" customHeight="false" outlineLevel="0" collapsed="false">
      <c r="A358" s="80" t="s">
        <v>386</v>
      </c>
      <c r="B358" s="74" t="s">
        <v>387</v>
      </c>
      <c r="C358" s="292" t="n">
        <v>34720112</v>
      </c>
      <c r="D358" s="292" t="n">
        <v>4925529</v>
      </c>
      <c r="E358" s="292" t="n">
        <v>4280926.24</v>
      </c>
      <c r="F358" s="293" t="n">
        <v>12.329816908</v>
      </c>
      <c r="G358" s="292" t="n">
        <v>2535298.88</v>
      </c>
    </row>
    <row r="359" customFormat="false" ht="15" hidden="false" customHeight="false" outlineLevel="0" collapsed="false">
      <c r="A359" s="79" t="s">
        <v>390</v>
      </c>
      <c r="B359" s="74" t="s">
        <v>391</v>
      </c>
      <c r="C359" s="292" t="n">
        <v>38958684</v>
      </c>
      <c r="D359" s="292" t="n">
        <v>4845413</v>
      </c>
      <c r="E359" s="292" t="n">
        <v>3528143.93</v>
      </c>
      <c r="F359" s="293" t="n">
        <v>9.056116808</v>
      </c>
      <c r="G359" s="292" t="n">
        <v>2207107.94</v>
      </c>
    </row>
    <row r="360" customFormat="false" ht="16.5" hidden="false" customHeight="false" outlineLevel="0" collapsed="false">
      <c r="A360" s="78" t="s">
        <v>404</v>
      </c>
      <c r="B360" s="74" t="s">
        <v>548</v>
      </c>
      <c r="C360" s="292" t="n">
        <v>6224210</v>
      </c>
      <c r="D360" s="292" t="n">
        <v>173000</v>
      </c>
      <c r="E360" s="292" t="n">
        <v>109076.11</v>
      </c>
      <c r="F360" s="293" t="n">
        <v>1.754644043</v>
      </c>
      <c r="G360" s="292" t="n">
        <v>-21348.99</v>
      </c>
    </row>
    <row r="361" customFormat="false" ht="15" hidden="false" customHeight="false" outlineLevel="0" collapsed="false">
      <c r="A361" s="78" t="s">
        <v>412</v>
      </c>
      <c r="B361" s="74" t="s">
        <v>413</v>
      </c>
      <c r="C361" s="292" t="n">
        <v>33683225</v>
      </c>
      <c r="D361" s="292" t="n">
        <v>4187827</v>
      </c>
      <c r="E361" s="292" t="n">
        <v>3830755.1</v>
      </c>
      <c r="F361" s="293" t="n">
        <v>11.372886949</v>
      </c>
      <c r="G361" s="292" t="n">
        <v>2072182.37</v>
      </c>
    </row>
    <row r="362" customFormat="false" ht="15" hidden="false" customHeight="false" outlineLevel="0" collapsed="false">
      <c r="A362" s="79" t="s">
        <v>414</v>
      </c>
      <c r="B362" s="74" t="s">
        <v>415</v>
      </c>
      <c r="C362" s="292" t="n">
        <v>23053236</v>
      </c>
      <c r="D362" s="292" t="n">
        <v>2385590</v>
      </c>
      <c r="E362" s="292" t="n">
        <v>2133862.42</v>
      </c>
      <c r="F362" s="293" t="n">
        <v>9.256238126</v>
      </c>
      <c r="G362" s="292" t="n">
        <v>1001025.36</v>
      </c>
    </row>
    <row r="363" customFormat="false" ht="15" hidden="false" customHeight="false" outlineLevel="0" collapsed="false">
      <c r="A363" s="79" t="s">
        <v>424</v>
      </c>
      <c r="B363" s="74" t="s">
        <v>425</v>
      </c>
      <c r="C363" s="292" t="n">
        <v>10629989</v>
      </c>
      <c r="D363" s="292" t="n">
        <v>1802237</v>
      </c>
      <c r="E363" s="292" t="n">
        <v>1696892.68</v>
      </c>
      <c r="F363" s="293" t="n">
        <v>15.96325904</v>
      </c>
      <c r="G363" s="292" t="n">
        <v>1071157.01</v>
      </c>
    </row>
    <row r="364" customFormat="false" ht="26.25" hidden="false" customHeight="false" outlineLevel="0" collapsed="false">
      <c r="A364" s="78" t="s">
        <v>432</v>
      </c>
      <c r="B364" s="74" t="s">
        <v>433</v>
      </c>
      <c r="C364" s="292" t="n">
        <v>752769</v>
      </c>
      <c r="D364" s="292" t="n">
        <v>684269</v>
      </c>
      <c r="E364" s="292" t="n">
        <v>143779.75</v>
      </c>
      <c r="F364" s="293" t="n">
        <v>19.100115706</v>
      </c>
      <c r="G364" s="292" t="n">
        <v>125125.1</v>
      </c>
    </row>
    <row r="365" customFormat="false" ht="15" hidden="false" customHeight="false" outlineLevel="0" collapsed="false">
      <c r="A365" s="79" t="s">
        <v>434</v>
      </c>
      <c r="B365" s="74" t="s">
        <v>435</v>
      </c>
      <c r="C365" s="292" t="n">
        <v>558392</v>
      </c>
      <c r="D365" s="292" t="n">
        <v>558392</v>
      </c>
      <c r="E365" s="292" t="n">
        <v>18654.65</v>
      </c>
      <c r="F365" s="293" t="n">
        <v>3.340780312</v>
      </c>
      <c r="G365" s="292" t="n">
        <v>0</v>
      </c>
    </row>
    <row r="366" customFormat="false" ht="15" hidden="false" customHeight="false" outlineLevel="0" collapsed="false">
      <c r="A366" s="79" t="s">
        <v>436</v>
      </c>
      <c r="B366" s="74" t="s">
        <v>437</v>
      </c>
      <c r="C366" s="292" t="n">
        <v>194377</v>
      </c>
      <c r="D366" s="292" t="n">
        <v>125877</v>
      </c>
      <c r="E366" s="292" t="n">
        <v>125125.1</v>
      </c>
      <c r="F366" s="293" t="n">
        <v>64.372379448</v>
      </c>
      <c r="G366" s="292" t="n">
        <v>125125.1</v>
      </c>
    </row>
    <row r="367" customFormat="false" ht="15" hidden="false" customHeight="false" outlineLevel="0" collapsed="false">
      <c r="A367" s="78" t="s">
        <v>438</v>
      </c>
      <c r="B367" s="74" t="s">
        <v>439</v>
      </c>
      <c r="C367" s="292" t="n">
        <v>128903751</v>
      </c>
      <c r="D367" s="292" t="n">
        <v>15435514</v>
      </c>
      <c r="E367" s="292" t="n">
        <v>13949272.72</v>
      </c>
      <c r="F367" s="293" t="n">
        <v>10.821463776</v>
      </c>
      <c r="G367" s="292" t="n">
        <v>6871818.42</v>
      </c>
    </row>
    <row r="368" customFormat="false" ht="15" hidden="false" customHeight="false" outlineLevel="0" collapsed="false">
      <c r="A368" s="79" t="s">
        <v>440</v>
      </c>
      <c r="B368" s="74" t="s">
        <v>441</v>
      </c>
      <c r="C368" s="292" t="n">
        <v>456536</v>
      </c>
      <c r="D368" s="292" t="n">
        <v>164979</v>
      </c>
      <c r="E368" s="292" t="n">
        <v>94883.07</v>
      </c>
      <c r="F368" s="293" t="n">
        <v>20.783261342</v>
      </c>
      <c r="G368" s="292" t="n">
        <v>38394.85</v>
      </c>
    </row>
    <row r="369" customFormat="false" ht="26.25" hidden="false" customHeight="false" outlineLevel="0" collapsed="false">
      <c r="A369" s="80" t="s">
        <v>508</v>
      </c>
      <c r="B369" s="74" t="s">
        <v>509</v>
      </c>
      <c r="C369" s="292" t="n">
        <v>456536</v>
      </c>
      <c r="D369" s="292" t="n">
        <v>164979</v>
      </c>
      <c r="E369" s="292" t="n">
        <v>94883.07</v>
      </c>
      <c r="F369" s="293" t="n">
        <v>20.783261342</v>
      </c>
      <c r="G369" s="292" t="n">
        <v>38394.85</v>
      </c>
    </row>
    <row r="370" customFormat="false" ht="39" hidden="false" customHeight="false" outlineLevel="0" collapsed="false">
      <c r="A370" s="299" t="s">
        <v>510</v>
      </c>
      <c r="B370" s="74" t="s">
        <v>511</v>
      </c>
      <c r="C370" s="292" t="n">
        <v>371378</v>
      </c>
      <c r="D370" s="292" t="n">
        <v>81208</v>
      </c>
      <c r="E370" s="292" t="n">
        <v>65954</v>
      </c>
      <c r="F370" s="293" t="n">
        <v>17.759264146</v>
      </c>
      <c r="G370" s="292" t="n">
        <v>35097</v>
      </c>
    </row>
    <row r="371" customFormat="false" ht="39" hidden="false" customHeight="false" outlineLevel="0" collapsed="false">
      <c r="A371" s="299" t="s">
        <v>525</v>
      </c>
      <c r="B371" s="74" t="s">
        <v>526</v>
      </c>
      <c r="C371" s="292" t="n">
        <v>85158</v>
      </c>
      <c r="D371" s="292" t="n">
        <v>83771</v>
      </c>
      <c r="E371" s="292" t="n">
        <v>28929.07</v>
      </c>
      <c r="F371" s="293" t="n">
        <v>33.971053806</v>
      </c>
      <c r="G371" s="292" t="n">
        <v>3297.85</v>
      </c>
    </row>
    <row r="372" customFormat="false" ht="51.75" hidden="false" customHeight="false" outlineLevel="0" collapsed="false">
      <c r="A372" s="79" t="s">
        <v>446</v>
      </c>
      <c r="B372" s="74" t="s">
        <v>447</v>
      </c>
      <c r="C372" s="292" t="n">
        <v>115507689</v>
      </c>
      <c r="D372" s="292" t="n">
        <v>14544543</v>
      </c>
      <c r="E372" s="292" t="n">
        <v>13223729.15</v>
      </c>
      <c r="F372" s="293" t="n">
        <v>11.448354014</v>
      </c>
      <c r="G372" s="292" t="n">
        <v>6203800.92</v>
      </c>
    </row>
    <row r="373" customFormat="false" ht="15" hidden="false" customHeight="false" outlineLevel="0" collapsed="false">
      <c r="A373" s="79" t="s">
        <v>519</v>
      </c>
      <c r="B373" s="74" t="s">
        <v>520</v>
      </c>
      <c r="C373" s="292" t="n">
        <v>12939526</v>
      </c>
      <c r="D373" s="292" t="n">
        <v>725992</v>
      </c>
      <c r="E373" s="292" t="n">
        <v>630660.5</v>
      </c>
      <c r="F373" s="293" t="n">
        <v>4.873907282</v>
      </c>
      <c r="G373" s="292" t="n">
        <v>629622.65</v>
      </c>
    </row>
    <row r="374" customFormat="false" ht="39" hidden="false" customHeight="false" outlineLevel="0" collapsed="false">
      <c r="A374" s="80" t="s">
        <v>521</v>
      </c>
      <c r="B374" s="74" t="s">
        <v>522</v>
      </c>
      <c r="C374" s="292" t="n">
        <v>12939526</v>
      </c>
      <c r="D374" s="292" t="n">
        <v>725992</v>
      </c>
      <c r="E374" s="292" t="n">
        <v>630660.5</v>
      </c>
      <c r="F374" s="293" t="n">
        <v>4.873907282</v>
      </c>
      <c r="G374" s="292" t="n">
        <v>629622.65</v>
      </c>
    </row>
    <row r="375" customFormat="false" ht="15" hidden="false" customHeight="false" outlineLevel="0" collapsed="false">
      <c r="A375" s="75" t="s">
        <v>448</v>
      </c>
      <c r="B375" s="74" t="s">
        <v>449</v>
      </c>
      <c r="C375" s="292" t="n">
        <v>70266443</v>
      </c>
      <c r="D375" s="292" t="n">
        <v>1845988</v>
      </c>
      <c r="E375" s="292" t="n">
        <v>1492076.48</v>
      </c>
      <c r="F375" s="293" t="n">
        <v>2.12345526</v>
      </c>
      <c r="G375" s="292" t="n">
        <v>925633.64</v>
      </c>
    </row>
    <row r="376" customFormat="false" ht="15" hidden="false" customHeight="false" outlineLevel="0" collapsed="false">
      <c r="A376" s="78" t="s">
        <v>450</v>
      </c>
      <c r="B376" s="74" t="s">
        <v>451</v>
      </c>
      <c r="C376" s="292" t="n">
        <v>43644837</v>
      </c>
      <c r="D376" s="292" t="n">
        <v>1088319</v>
      </c>
      <c r="E376" s="292" t="n">
        <v>752447.24</v>
      </c>
      <c r="F376" s="293" t="n">
        <v>1.724023485</v>
      </c>
      <c r="G376" s="292" t="n">
        <v>318515</v>
      </c>
    </row>
    <row r="377" customFormat="false" ht="26.25" hidden="false" customHeight="false" outlineLevel="0" collapsed="false">
      <c r="A377" s="78" t="s">
        <v>456</v>
      </c>
      <c r="B377" s="74" t="s">
        <v>457</v>
      </c>
      <c r="C377" s="292" t="n">
        <v>26621606</v>
      </c>
      <c r="D377" s="292" t="n">
        <v>757669</v>
      </c>
      <c r="E377" s="292" t="n">
        <v>739629.24</v>
      </c>
      <c r="F377" s="293" t="n">
        <v>2.778304359</v>
      </c>
      <c r="G377" s="292" t="n">
        <v>607118.64</v>
      </c>
    </row>
    <row r="378" customFormat="false" ht="15" hidden="false" customHeight="false" outlineLevel="0" collapsed="false">
      <c r="A378" s="79" t="s">
        <v>458</v>
      </c>
      <c r="B378" s="74" t="s">
        <v>459</v>
      </c>
      <c r="C378" s="292" t="n">
        <v>9621606</v>
      </c>
      <c r="D378" s="292" t="n">
        <v>583991</v>
      </c>
      <c r="E378" s="292" t="n">
        <v>565952.6</v>
      </c>
      <c r="F378" s="293" t="n">
        <v>5.882101179</v>
      </c>
      <c r="G378" s="292" t="n">
        <v>446909.6</v>
      </c>
    </row>
    <row r="379" customFormat="false" ht="26.25" hidden="false" customHeight="false" outlineLevel="0" collapsed="false">
      <c r="A379" s="80" t="s">
        <v>460</v>
      </c>
      <c r="B379" s="74" t="s">
        <v>461</v>
      </c>
      <c r="C379" s="292" t="n">
        <v>9621606</v>
      </c>
      <c r="D379" s="292" t="n">
        <v>583991</v>
      </c>
      <c r="E379" s="292" t="n">
        <v>565952.6</v>
      </c>
      <c r="F379" s="293" t="n">
        <v>5.882101179</v>
      </c>
      <c r="G379" s="292" t="n">
        <v>446909.6</v>
      </c>
    </row>
    <row r="380" customFormat="false" ht="26.25" hidden="false" customHeight="false" outlineLevel="0" collapsed="false">
      <c r="A380" s="79" t="s">
        <v>529</v>
      </c>
      <c r="B380" s="74" t="s">
        <v>530</v>
      </c>
      <c r="C380" s="292" t="n">
        <v>17000000</v>
      </c>
      <c r="D380" s="292" t="n">
        <v>173678</v>
      </c>
      <c r="E380" s="292" t="n">
        <v>173676.64</v>
      </c>
      <c r="F380" s="293" t="n">
        <v>1.021627294</v>
      </c>
      <c r="G380" s="292" t="n">
        <v>160209.04</v>
      </c>
    </row>
    <row r="381" customFormat="false" ht="15" hidden="false" customHeight="false" outlineLevel="0" collapsed="false">
      <c r="A381" s="71"/>
      <c r="B381" s="71" t="s">
        <v>20</v>
      </c>
      <c r="C381" s="289" t="n">
        <v>-1638854</v>
      </c>
      <c r="D381" s="289" t="n">
        <v>-2779693</v>
      </c>
      <c r="E381" s="289" t="n">
        <v>1707056.05999999</v>
      </c>
      <c r="F381" s="291" t="n">
        <v>-104.161570219</v>
      </c>
      <c r="G381" s="289" t="n">
        <v>-2724646.06</v>
      </c>
    </row>
    <row r="382" customFormat="false" ht="15" hidden="false" customHeight="false" outlineLevel="0" collapsed="false">
      <c r="A382" s="71" t="s">
        <v>497</v>
      </c>
      <c r="B382" s="71" t="s">
        <v>21</v>
      </c>
      <c r="C382" s="289" t="n">
        <v>1638854</v>
      </c>
      <c r="D382" s="289" t="n">
        <v>2779693</v>
      </c>
      <c r="E382" s="289" t="n">
        <v>-1707056.05999999</v>
      </c>
      <c r="F382" s="291" t="n">
        <v>-104.161570219</v>
      </c>
      <c r="G382" s="289" t="n">
        <v>2724646.06</v>
      </c>
    </row>
    <row r="383" customFormat="false" ht="15" hidden="false" customHeight="false" outlineLevel="0" collapsed="false">
      <c r="A383" s="75" t="s">
        <v>468</v>
      </c>
      <c r="B383" s="74" t="s">
        <v>26</v>
      </c>
      <c r="C383" s="292" t="n">
        <v>2603640</v>
      </c>
      <c r="D383" s="292" t="n">
        <v>433940</v>
      </c>
      <c r="E383" s="292" t="n">
        <v>255573.62</v>
      </c>
      <c r="F383" s="293" t="n">
        <v>9.816012198</v>
      </c>
      <c r="G383" s="292" t="n">
        <v>141413.73</v>
      </c>
    </row>
    <row r="384" customFormat="false" ht="15" hidden="false" customHeight="false" outlineLevel="0" collapsed="false">
      <c r="A384" s="78" t="s">
        <v>533</v>
      </c>
      <c r="B384" s="74" t="s">
        <v>534</v>
      </c>
      <c r="C384" s="292" t="n">
        <v>2603640</v>
      </c>
      <c r="D384" s="292" t="n">
        <v>433940</v>
      </c>
      <c r="E384" s="292" t="n">
        <v>255573.62</v>
      </c>
      <c r="F384" s="293" t="n">
        <v>9.816012198</v>
      </c>
      <c r="G384" s="292" t="n">
        <v>141413.73</v>
      </c>
    </row>
    <row r="385" customFormat="false" ht="15" hidden="false" customHeight="false" outlineLevel="0" collapsed="false">
      <c r="A385" s="75" t="s">
        <v>470</v>
      </c>
      <c r="B385" s="74" t="s">
        <v>25</v>
      </c>
      <c r="C385" s="292" t="n">
        <v>-3999814</v>
      </c>
      <c r="D385" s="292" t="n">
        <v>-557940</v>
      </c>
      <c r="E385" s="292" t="n">
        <v>-155465.17</v>
      </c>
      <c r="F385" s="293" t="n">
        <v>3.886809987</v>
      </c>
      <c r="G385" s="292" t="n">
        <v>-74085.9</v>
      </c>
    </row>
    <row r="386" customFormat="false" ht="15" hidden="false" customHeight="false" outlineLevel="0" collapsed="false">
      <c r="A386" s="78" t="s">
        <v>549</v>
      </c>
      <c r="B386" s="74" t="s">
        <v>550</v>
      </c>
      <c r="C386" s="292" t="n">
        <v>0</v>
      </c>
      <c r="D386" s="292" t="n">
        <v>0</v>
      </c>
      <c r="E386" s="292" t="n">
        <v>16</v>
      </c>
      <c r="F386" s="293" t="n">
        <v>0</v>
      </c>
      <c r="G386" s="292" t="n">
        <v>16</v>
      </c>
    </row>
    <row r="387" customFormat="false" ht="16.5" hidden="false" customHeight="false" outlineLevel="0" collapsed="false">
      <c r="A387" s="78" t="s">
        <v>551</v>
      </c>
      <c r="B387" s="74" t="s">
        <v>552</v>
      </c>
      <c r="C387" s="292" t="n">
        <v>-3999814</v>
      </c>
      <c r="D387" s="292" t="n">
        <v>-557940</v>
      </c>
      <c r="E387" s="292" t="n">
        <v>-155481.17</v>
      </c>
      <c r="F387" s="293" t="n">
        <v>3.887210005</v>
      </c>
      <c r="G387" s="292" t="n">
        <v>-74101.9</v>
      </c>
    </row>
    <row r="388" customFormat="false" ht="15" hidden="false" customHeight="false" outlineLevel="0" collapsed="false">
      <c r="A388" s="75" t="s">
        <v>464</v>
      </c>
      <c r="B388" s="74" t="s">
        <v>86</v>
      </c>
      <c r="C388" s="292" t="n">
        <v>3035028</v>
      </c>
      <c r="D388" s="292" t="n">
        <v>2903693</v>
      </c>
      <c r="E388" s="292" t="n">
        <v>-1807164.50999999</v>
      </c>
      <c r="F388" s="293" t="n">
        <v>-59.543586089</v>
      </c>
      <c r="G388" s="292" t="n">
        <v>2657318.23</v>
      </c>
    </row>
    <row r="389" customFormat="false" ht="15" hidden="false" customHeight="true" outlineLevel="0" collapsed="false">
      <c r="A389" s="78" t="s">
        <v>465</v>
      </c>
      <c r="B389" s="74" t="s">
        <v>87</v>
      </c>
      <c r="C389" s="292" t="n">
        <v>130000</v>
      </c>
      <c r="D389" s="292" t="n">
        <v>127631</v>
      </c>
      <c r="E389" s="292" t="n">
        <v>-40797.18</v>
      </c>
      <c r="F389" s="293" t="n">
        <v>-31.382446154</v>
      </c>
      <c r="G389" s="292" t="n">
        <v>-30797.18</v>
      </c>
    </row>
    <row r="390" customFormat="false" ht="26.25" hidden="false" customHeight="false" outlineLevel="0" collapsed="false">
      <c r="A390" s="78" t="s">
        <v>466</v>
      </c>
      <c r="B390" s="74" t="s">
        <v>88</v>
      </c>
      <c r="C390" s="292" t="n">
        <v>2905028</v>
      </c>
      <c r="D390" s="292" t="n">
        <v>2776062</v>
      </c>
      <c r="E390" s="292" t="n">
        <v>-3040430.5</v>
      </c>
      <c r="F390" s="293" t="n">
        <v>-104.660970566</v>
      </c>
      <c r="G390" s="292" t="n">
        <v>-24408.67</v>
      </c>
    </row>
    <row r="391" customFormat="false" ht="26.25" hidden="false" customHeight="false" outlineLevel="0" collapsed="false">
      <c r="A391" s="78" t="s">
        <v>467</v>
      </c>
      <c r="B391" s="74" t="s">
        <v>91</v>
      </c>
      <c r="C391" s="292" t="n">
        <v>-2603640</v>
      </c>
      <c r="D391" s="292" t="n">
        <v>-433940</v>
      </c>
      <c r="E391" s="292" t="n">
        <v>-255573.62</v>
      </c>
      <c r="F391" s="293" t="n">
        <v>9.816012198</v>
      </c>
      <c r="G391" s="292" t="n">
        <v>-141413.73</v>
      </c>
    </row>
    <row r="392" customFormat="false" ht="15" hidden="false" customHeight="false" outlineLevel="0" collapsed="false">
      <c r="A392" s="71" t="s">
        <v>553</v>
      </c>
      <c r="B392" s="71" t="s">
        <v>554</v>
      </c>
      <c r="C392" s="289"/>
      <c r="D392" s="289"/>
      <c r="E392" s="289"/>
      <c r="F392" s="291"/>
      <c r="G392" s="289"/>
    </row>
    <row r="393" customFormat="false" ht="15" hidden="false" customHeight="false" outlineLevel="0" collapsed="false">
      <c r="A393" s="71" t="s">
        <v>366</v>
      </c>
      <c r="B393" s="71" t="s">
        <v>367</v>
      </c>
      <c r="C393" s="289" t="n">
        <v>373244925</v>
      </c>
      <c r="D393" s="289" t="n">
        <v>55155623</v>
      </c>
      <c r="E393" s="289" t="n">
        <v>55519698.14</v>
      </c>
      <c r="F393" s="291" t="n">
        <v>14.874870205</v>
      </c>
      <c r="G393" s="289" t="n">
        <v>39322440.39</v>
      </c>
    </row>
    <row r="394" customFormat="false" ht="26.25" hidden="false" customHeight="false" outlineLevel="0" collapsed="false">
      <c r="A394" s="75" t="s">
        <v>368</v>
      </c>
      <c r="B394" s="74" t="s">
        <v>67</v>
      </c>
      <c r="C394" s="292" t="n">
        <v>7495265</v>
      </c>
      <c r="D394" s="292" t="n">
        <v>632802</v>
      </c>
      <c r="E394" s="292" t="n">
        <v>982082.99</v>
      </c>
      <c r="F394" s="293" t="n">
        <v>13.102712046</v>
      </c>
      <c r="G394" s="292" t="n">
        <v>618620.24</v>
      </c>
    </row>
    <row r="395" customFormat="false" ht="15" hidden="false" customHeight="false" outlineLevel="0" collapsed="false">
      <c r="A395" s="75" t="s">
        <v>369</v>
      </c>
      <c r="B395" s="74" t="s">
        <v>370</v>
      </c>
      <c r="C395" s="292" t="n">
        <v>338321</v>
      </c>
      <c r="D395" s="292" t="n">
        <v>0</v>
      </c>
      <c r="E395" s="292" t="n">
        <v>0</v>
      </c>
      <c r="F395" s="293" t="n">
        <v>0</v>
      </c>
      <c r="G395" s="292" t="n">
        <v>0</v>
      </c>
    </row>
    <row r="396" customFormat="false" ht="26.25" hidden="false" customHeight="false" outlineLevel="0" collapsed="false">
      <c r="A396" s="78" t="s">
        <v>515</v>
      </c>
      <c r="B396" s="74" t="s">
        <v>516</v>
      </c>
      <c r="C396" s="292" t="n">
        <v>333009</v>
      </c>
      <c r="D396" s="292" t="n">
        <v>0</v>
      </c>
      <c r="E396" s="292" t="n">
        <v>0</v>
      </c>
      <c r="F396" s="293" t="n">
        <v>0</v>
      </c>
      <c r="G396" s="292" t="n">
        <v>0</v>
      </c>
    </row>
    <row r="397" customFormat="false" ht="15" hidden="false" customHeight="false" outlineLevel="0" collapsed="false">
      <c r="A397" s="75" t="s">
        <v>371</v>
      </c>
      <c r="B397" s="74" t="s">
        <v>69</v>
      </c>
      <c r="C397" s="292" t="n">
        <v>0</v>
      </c>
      <c r="D397" s="292" t="n">
        <v>0</v>
      </c>
      <c r="E397" s="292" t="n">
        <v>14794.15</v>
      </c>
      <c r="F397" s="293" t="n">
        <v>0</v>
      </c>
      <c r="G397" s="292" t="n">
        <v>14794.15</v>
      </c>
    </row>
    <row r="398" customFormat="false" ht="15" hidden="false" customHeight="false" outlineLevel="0" collapsed="false">
      <c r="A398" s="78" t="s">
        <v>218</v>
      </c>
      <c r="B398" s="74" t="s">
        <v>372</v>
      </c>
      <c r="C398" s="292" t="n">
        <v>0</v>
      </c>
      <c r="D398" s="292" t="n">
        <v>0</v>
      </c>
      <c r="E398" s="292" t="n">
        <v>14794.15</v>
      </c>
      <c r="F398" s="293" t="n">
        <v>0</v>
      </c>
      <c r="G398" s="292" t="n">
        <v>14794.15</v>
      </c>
    </row>
    <row r="399" customFormat="false" ht="15" hidden="false" customHeight="false" outlineLevel="0" collapsed="false">
      <c r="A399" s="79" t="s">
        <v>373</v>
      </c>
      <c r="B399" s="74" t="s">
        <v>374</v>
      </c>
      <c r="C399" s="292" t="n">
        <v>0</v>
      </c>
      <c r="D399" s="292" t="n">
        <v>0</v>
      </c>
      <c r="E399" s="292" t="n">
        <v>14794.15</v>
      </c>
      <c r="F399" s="293" t="n">
        <v>0</v>
      </c>
      <c r="G399" s="292" t="n">
        <v>14794.15</v>
      </c>
    </row>
    <row r="400" customFormat="false" ht="15" hidden="false" customHeight="false" outlineLevel="0" collapsed="false">
      <c r="A400" s="75" t="s">
        <v>375</v>
      </c>
      <c r="B400" s="74" t="s">
        <v>376</v>
      </c>
      <c r="C400" s="292" t="n">
        <v>365411339</v>
      </c>
      <c r="D400" s="292" t="n">
        <v>54522821</v>
      </c>
      <c r="E400" s="292" t="n">
        <v>54522821</v>
      </c>
      <c r="F400" s="293" t="n">
        <v>14.920943928</v>
      </c>
      <c r="G400" s="292" t="n">
        <v>38689026</v>
      </c>
    </row>
    <row r="401" customFormat="false" ht="26.25" hidden="false" customHeight="false" outlineLevel="0" collapsed="false">
      <c r="A401" s="78" t="s">
        <v>377</v>
      </c>
      <c r="B401" s="74" t="s">
        <v>378</v>
      </c>
      <c r="C401" s="292" t="n">
        <v>359814624</v>
      </c>
      <c r="D401" s="292" t="n">
        <v>54376166</v>
      </c>
      <c r="E401" s="292" t="n">
        <v>54376166</v>
      </c>
      <c r="F401" s="293" t="n">
        <v>15.112272368</v>
      </c>
      <c r="G401" s="292" t="n">
        <v>38578671</v>
      </c>
    </row>
    <row r="402" customFormat="false" ht="26.25" hidden="false" customHeight="false" outlineLevel="0" collapsed="false">
      <c r="A402" s="78" t="s">
        <v>517</v>
      </c>
      <c r="B402" s="74" t="s">
        <v>518</v>
      </c>
      <c r="C402" s="292" t="n">
        <v>5596715</v>
      </c>
      <c r="D402" s="292" t="n">
        <v>146655</v>
      </c>
      <c r="E402" s="292" t="n">
        <v>146655</v>
      </c>
      <c r="F402" s="293" t="n">
        <v>2.620376417</v>
      </c>
      <c r="G402" s="292" t="n">
        <v>110355</v>
      </c>
    </row>
    <row r="403" customFormat="false" ht="15" hidden="false" customHeight="false" outlineLevel="0" collapsed="false">
      <c r="A403" s="71" t="s">
        <v>495</v>
      </c>
      <c r="B403" s="71" t="s">
        <v>496</v>
      </c>
      <c r="C403" s="289" t="n">
        <v>372155777</v>
      </c>
      <c r="D403" s="289" t="n">
        <v>55241333</v>
      </c>
      <c r="E403" s="289" t="n">
        <v>54523142.82</v>
      </c>
      <c r="F403" s="291" t="n">
        <v>14.650623795</v>
      </c>
      <c r="G403" s="289" t="n">
        <v>39624764.11</v>
      </c>
    </row>
    <row r="404" customFormat="false" ht="15" hidden="false" customHeight="false" outlineLevel="0" collapsed="false">
      <c r="A404" s="75" t="s">
        <v>380</v>
      </c>
      <c r="B404" s="74" t="s">
        <v>381</v>
      </c>
      <c r="C404" s="292" t="n">
        <v>366171742</v>
      </c>
      <c r="D404" s="292" t="n">
        <v>55189483</v>
      </c>
      <c r="E404" s="292" t="n">
        <v>54493406.7</v>
      </c>
      <c r="F404" s="293" t="n">
        <v>14.881925733</v>
      </c>
      <c r="G404" s="292" t="n">
        <v>39613839.59</v>
      </c>
    </row>
    <row r="405" customFormat="false" ht="15" hidden="false" customHeight="false" outlineLevel="0" collapsed="false">
      <c r="A405" s="78" t="s">
        <v>382</v>
      </c>
      <c r="B405" s="74" t="s">
        <v>383</v>
      </c>
      <c r="C405" s="292" t="n">
        <v>41616137</v>
      </c>
      <c r="D405" s="292" t="n">
        <v>4468479</v>
      </c>
      <c r="E405" s="292" t="n">
        <v>4273499.94</v>
      </c>
      <c r="F405" s="293" t="n">
        <v>10.268853017</v>
      </c>
      <c r="G405" s="292" t="n">
        <v>2490038</v>
      </c>
    </row>
    <row r="406" customFormat="false" ht="15" hidden="false" customHeight="false" outlineLevel="0" collapsed="false">
      <c r="A406" s="79" t="s">
        <v>384</v>
      </c>
      <c r="B406" s="74" t="s">
        <v>385</v>
      </c>
      <c r="C406" s="292" t="n">
        <v>26380311</v>
      </c>
      <c r="D406" s="292" t="n">
        <v>2646090</v>
      </c>
      <c r="E406" s="292" t="n">
        <v>2540795.91</v>
      </c>
      <c r="F406" s="293" t="n">
        <v>9.631409994</v>
      </c>
      <c r="G406" s="292" t="n">
        <v>1854955.62</v>
      </c>
    </row>
    <row r="407" customFormat="false" ht="15" hidden="false" customHeight="false" outlineLevel="0" collapsed="false">
      <c r="A407" s="80" t="s">
        <v>386</v>
      </c>
      <c r="B407" s="74" t="s">
        <v>387</v>
      </c>
      <c r="C407" s="292" t="n">
        <v>20666924</v>
      </c>
      <c r="D407" s="292" t="n">
        <v>2135106</v>
      </c>
      <c r="E407" s="292" t="n">
        <v>2063119.93</v>
      </c>
      <c r="F407" s="293" t="n">
        <v>9.98271407</v>
      </c>
      <c r="G407" s="292" t="n">
        <v>1470923.71</v>
      </c>
    </row>
    <row r="408" customFormat="false" ht="15" hidden="false" customHeight="false" outlineLevel="0" collapsed="false">
      <c r="A408" s="79" t="s">
        <v>390</v>
      </c>
      <c r="B408" s="74" t="s">
        <v>391</v>
      </c>
      <c r="C408" s="292" t="n">
        <v>15235826</v>
      </c>
      <c r="D408" s="292" t="n">
        <v>1822389</v>
      </c>
      <c r="E408" s="292" t="n">
        <v>1732704.03</v>
      </c>
      <c r="F408" s="293" t="n">
        <v>11.372563785</v>
      </c>
      <c r="G408" s="292" t="n">
        <v>635082.38</v>
      </c>
    </row>
    <row r="409" customFormat="false" ht="15" hidden="false" customHeight="false" outlineLevel="0" collapsed="false">
      <c r="A409" s="78" t="s">
        <v>412</v>
      </c>
      <c r="B409" s="74" t="s">
        <v>413</v>
      </c>
      <c r="C409" s="292" t="n">
        <v>291946432</v>
      </c>
      <c r="D409" s="292" t="n">
        <v>45310994</v>
      </c>
      <c r="E409" s="292" t="n">
        <v>45115134.55</v>
      </c>
      <c r="F409" s="293" t="n">
        <v>15.45322347</v>
      </c>
      <c r="G409" s="292" t="n">
        <v>33148818.11</v>
      </c>
    </row>
    <row r="410" customFormat="false" ht="15" hidden="false" customHeight="false" outlineLevel="0" collapsed="false">
      <c r="A410" s="79" t="s">
        <v>414</v>
      </c>
      <c r="B410" s="74" t="s">
        <v>415</v>
      </c>
      <c r="C410" s="292" t="n">
        <v>291946432</v>
      </c>
      <c r="D410" s="292" t="n">
        <v>45310994</v>
      </c>
      <c r="E410" s="292" t="n">
        <v>45115134.55</v>
      </c>
      <c r="F410" s="293" t="n">
        <v>15.45322347</v>
      </c>
      <c r="G410" s="292" t="n">
        <v>33148818.11</v>
      </c>
    </row>
    <row r="411" customFormat="false" ht="26.25" hidden="false" customHeight="false" outlineLevel="0" collapsed="false">
      <c r="A411" s="78" t="s">
        <v>432</v>
      </c>
      <c r="B411" s="74" t="s">
        <v>433</v>
      </c>
      <c r="C411" s="292" t="n">
        <v>172510</v>
      </c>
      <c r="D411" s="292" t="n">
        <v>2350</v>
      </c>
      <c r="E411" s="292" t="n">
        <v>2338.23</v>
      </c>
      <c r="F411" s="293" t="n">
        <v>1.355417077</v>
      </c>
      <c r="G411" s="292" t="n">
        <v>2338.23</v>
      </c>
    </row>
    <row r="412" customFormat="false" ht="15" hidden="false" customHeight="false" outlineLevel="0" collapsed="false">
      <c r="A412" s="79" t="s">
        <v>436</v>
      </c>
      <c r="B412" s="74" t="s">
        <v>437</v>
      </c>
      <c r="C412" s="292" t="n">
        <v>172510</v>
      </c>
      <c r="D412" s="292" t="n">
        <v>2350</v>
      </c>
      <c r="E412" s="292" t="n">
        <v>2338.23</v>
      </c>
      <c r="F412" s="293" t="n">
        <v>1.355417077</v>
      </c>
      <c r="G412" s="292" t="n">
        <v>2338.23</v>
      </c>
    </row>
    <row r="413" customFormat="false" ht="15" hidden="false" customHeight="false" outlineLevel="0" collapsed="false">
      <c r="A413" s="78" t="s">
        <v>438</v>
      </c>
      <c r="B413" s="74" t="s">
        <v>439</v>
      </c>
      <c r="C413" s="292" t="n">
        <v>32436663</v>
      </c>
      <c r="D413" s="292" t="n">
        <v>5407660</v>
      </c>
      <c r="E413" s="292" t="n">
        <v>5102433.98</v>
      </c>
      <c r="F413" s="293" t="n">
        <v>15.730452852</v>
      </c>
      <c r="G413" s="292" t="n">
        <v>3972645.25</v>
      </c>
    </row>
    <row r="414" customFormat="false" ht="51.75" hidden="false" customHeight="false" outlineLevel="0" collapsed="false">
      <c r="A414" s="79" t="s">
        <v>446</v>
      </c>
      <c r="B414" s="74" t="s">
        <v>447</v>
      </c>
      <c r="C414" s="292" t="n">
        <v>26838406</v>
      </c>
      <c r="D414" s="292" t="n">
        <v>5261005</v>
      </c>
      <c r="E414" s="292" t="n">
        <v>4965938.76</v>
      </c>
      <c r="F414" s="293" t="n">
        <v>18.503106183</v>
      </c>
      <c r="G414" s="292" t="n">
        <v>3836150.03</v>
      </c>
    </row>
    <row r="415" customFormat="false" ht="15" hidden="false" customHeight="false" outlineLevel="0" collapsed="false">
      <c r="A415" s="79" t="s">
        <v>519</v>
      </c>
      <c r="B415" s="74" t="s">
        <v>520</v>
      </c>
      <c r="C415" s="292" t="n">
        <v>5598257</v>
      </c>
      <c r="D415" s="292" t="n">
        <v>146655</v>
      </c>
      <c r="E415" s="292" t="n">
        <v>136495.22</v>
      </c>
      <c r="F415" s="293" t="n">
        <v>2.438173524</v>
      </c>
      <c r="G415" s="292" t="n">
        <v>136495.22</v>
      </c>
    </row>
    <row r="416" customFormat="false" ht="39" hidden="false" customHeight="false" outlineLevel="0" collapsed="false">
      <c r="A416" s="80" t="s">
        <v>521</v>
      </c>
      <c r="B416" s="74" t="s">
        <v>522</v>
      </c>
      <c r="C416" s="292" t="n">
        <v>5598257</v>
      </c>
      <c r="D416" s="292" t="n">
        <v>146655</v>
      </c>
      <c r="E416" s="292" t="n">
        <v>136495.22</v>
      </c>
      <c r="F416" s="293" t="n">
        <v>2.438173524</v>
      </c>
      <c r="G416" s="292" t="n">
        <v>136495.22</v>
      </c>
    </row>
    <row r="417" customFormat="false" ht="15" hidden="false" customHeight="false" outlineLevel="0" collapsed="false">
      <c r="A417" s="75" t="s">
        <v>448</v>
      </c>
      <c r="B417" s="74" t="s">
        <v>449</v>
      </c>
      <c r="C417" s="292" t="n">
        <v>5984035</v>
      </c>
      <c r="D417" s="292" t="n">
        <v>51850</v>
      </c>
      <c r="E417" s="292" t="n">
        <v>29736.12</v>
      </c>
      <c r="F417" s="293" t="n">
        <v>0.496924233</v>
      </c>
      <c r="G417" s="292" t="n">
        <v>10924.52</v>
      </c>
    </row>
    <row r="418" customFormat="false" ht="15" hidden="false" customHeight="false" outlineLevel="0" collapsed="false">
      <c r="A418" s="78" t="s">
        <v>450</v>
      </c>
      <c r="B418" s="74" t="s">
        <v>451</v>
      </c>
      <c r="C418" s="292" t="n">
        <v>5652568</v>
      </c>
      <c r="D418" s="292" t="n">
        <v>51850</v>
      </c>
      <c r="E418" s="292" t="n">
        <v>29736.12</v>
      </c>
      <c r="F418" s="293" t="n">
        <v>0.526063906</v>
      </c>
      <c r="G418" s="292" t="n">
        <v>10924.52</v>
      </c>
    </row>
    <row r="419" customFormat="false" ht="26.25" hidden="false" customHeight="false" outlineLevel="0" collapsed="false">
      <c r="A419" s="78" t="s">
        <v>456</v>
      </c>
      <c r="B419" s="74" t="s">
        <v>457</v>
      </c>
      <c r="C419" s="292" t="n">
        <v>331467</v>
      </c>
      <c r="D419" s="292" t="n">
        <v>0</v>
      </c>
      <c r="E419" s="292" t="n">
        <v>0</v>
      </c>
      <c r="F419" s="293" t="n">
        <v>0</v>
      </c>
      <c r="G419" s="292" t="n">
        <v>0</v>
      </c>
    </row>
    <row r="420" customFormat="false" ht="26.25" hidden="false" customHeight="false" outlineLevel="0" collapsed="false">
      <c r="A420" s="79" t="s">
        <v>529</v>
      </c>
      <c r="B420" s="74" t="s">
        <v>530</v>
      </c>
      <c r="C420" s="292" t="n">
        <v>331467</v>
      </c>
      <c r="D420" s="292" t="n">
        <v>0</v>
      </c>
      <c r="E420" s="292" t="n">
        <v>0</v>
      </c>
      <c r="F420" s="293" t="n">
        <v>0</v>
      </c>
      <c r="G420" s="292" t="n">
        <v>0</v>
      </c>
    </row>
    <row r="421" customFormat="false" ht="15" hidden="false" customHeight="false" outlineLevel="0" collapsed="false">
      <c r="A421" s="71"/>
      <c r="B421" s="71" t="s">
        <v>20</v>
      </c>
      <c r="C421" s="289" t="n">
        <v>1089148</v>
      </c>
      <c r="D421" s="289" t="n">
        <v>-85710</v>
      </c>
      <c r="E421" s="289" t="n">
        <v>996555.32</v>
      </c>
      <c r="F421" s="291" t="n">
        <v>91.498613595</v>
      </c>
      <c r="G421" s="289" t="n">
        <v>-302323.719999991</v>
      </c>
    </row>
    <row r="422" customFormat="false" ht="15" hidden="false" customHeight="false" outlineLevel="0" collapsed="false">
      <c r="A422" s="71" t="s">
        <v>497</v>
      </c>
      <c r="B422" s="71" t="s">
        <v>21</v>
      </c>
      <c r="C422" s="289" t="n">
        <v>-1089148</v>
      </c>
      <c r="D422" s="289" t="n">
        <v>85710</v>
      </c>
      <c r="E422" s="289" t="n">
        <v>-996555.32</v>
      </c>
      <c r="F422" s="291" t="n">
        <v>91.498613595</v>
      </c>
      <c r="G422" s="289" t="n">
        <v>302323.719999991</v>
      </c>
    </row>
    <row r="423" customFormat="false" ht="15" hidden="false" customHeight="false" outlineLevel="0" collapsed="false">
      <c r="A423" s="75" t="s">
        <v>464</v>
      </c>
      <c r="B423" s="74" t="s">
        <v>86</v>
      </c>
      <c r="C423" s="292" t="n">
        <v>-1089148</v>
      </c>
      <c r="D423" s="292" t="n">
        <v>85710</v>
      </c>
      <c r="E423" s="292" t="n">
        <v>-996555.32</v>
      </c>
      <c r="F423" s="293" t="n">
        <v>91.498613595</v>
      </c>
      <c r="G423" s="292" t="n">
        <v>302323.719999991</v>
      </c>
    </row>
    <row r="424" customFormat="false" ht="39" hidden="false" customHeight="false" outlineLevel="0" collapsed="false">
      <c r="A424" s="78" t="s">
        <v>465</v>
      </c>
      <c r="B424" s="74" t="s">
        <v>87</v>
      </c>
      <c r="C424" s="292" t="n">
        <v>-1096305</v>
      </c>
      <c r="D424" s="292" t="n">
        <v>85210</v>
      </c>
      <c r="E424" s="292" t="n">
        <v>-184958</v>
      </c>
      <c r="F424" s="293" t="n">
        <v>16.871034977</v>
      </c>
      <c r="G424" s="292" t="n">
        <v>0</v>
      </c>
    </row>
    <row r="425" customFormat="false" ht="26.25" hidden="false" customHeight="false" outlineLevel="0" collapsed="false">
      <c r="A425" s="78" t="s">
        <v>466</v>
      </c>
      <c r="B425" s="74" t="s">
        <v>88</v>
      </c>
      <c r="C425" s="292" t="n">
        <v>7157</v>
      </c>
      <c r="D425" s="292" t="n">
        <v>500</v>
      </c>
      <c r="E425" s="292" t="n">
        <v>-4571</v>
      </c>
      <c r="F425" s="293" t="n">
        <v>-63.867542266</v>
      </c>
      <c r="G425" s="292" t="n">
        <v>-4571</v>
      </c>
    </row>
    <row r="426" customFormat="false" ht="15" hidden="false" customHeight="false" outlineLevel="0" collapsed="false">
      <c r="A426" s="71" t="s">
        <v>555</v>
      </c>
      <c r="B426" s="71" t="s">
        <v>556</v>
      </c>
      <c r="C426" s="289"/>
      <c r="D426" s="289"/>
      <c r="E426" s="289"/>
      <c r="F426" s="291"/>
      <c r="G426" s="289"/>
    </row>
    <row r="427" customFormat="false" ht="15" hidden="false" customHeight="false" outlineLevel="0" collapsed="false">
      <c r="A427" s="71" t="s">
        <v>366</v>
      </c>
      <c r="B427" s="71" t="s">
        <v>367</v>
      </c>
      <c r="C427" s="289" t="n">
        <v>457974056</v>
      </c>
      <c r="D427" s="289" t="n">
        <v>59489341</v>
      </c>
      <c r="E427" s="289" t="n">
        <v>59415956.66</v>
      </c>
      <c r="F427" s="291" t="n">
        <v>12.97365121</v>
      </c>
      <c r="G427" s="289" t="n">
        <v>22662669.88</v>
      </c>
    </row>
    <row r="428" customFormat="false" ht="26.25" hidden="false" customHeight="false" outlineLevel="0" collapsed="false">
      <c r="A428" s="75" t="s">
        <v>368</v>
      </c>
      <c r="B428" s="74" t="s">
        <v>67</v>
      </c>
      <c r="C428" s="292" t="n">
        <v>994000</v>
      </c>
      <c r="D428" s="292" t="n">
        <v>172332</v>
      </c>
      <c r="E428" s="292" t="n">
        <v>98947.66</v>
      </c>
      <c r="F428" s="293" t="n">
        <v>9.954492958</v>
      </c>
      <c r="G428" s="292" t="n">
        <v>74243.88</v>
      </c>
    </row>
    <row r="429" customFormat="false" ht="15" hidden="false" customHeight="false" outlineLevel="0" collapsed="false">
      <c r="A429" s="75" t="s">
        <v>369</v>
      </c>
      <c r="B429" s="74" t="s">
        <v>370</v>
      </c>
      <c r="C429" s="292" t="n">
        <v>31388090</v>
      </c>
      <c r="D429" s="292" t="n">
        <v>0</v>
      </c>
      <c r="E429" s="292" t="n">
        <v>0</v>
      </c>
      <c r="F429" s="293" t="n">
        <v>0</v>
      </c>
      <c r="G429" s="292" t="n">
        <v>0</v>
      </c>
    </row>
    <row r="430" customFormat="false" ht="26.25" hidden="false" customHeight="false" outlineLevel="0" collapsed="false">
      <c r="A430" s="78" t="s">
        <v>515</v>
      </c>
      <c r="B430" s="74" t="s">
        <v>516</v>
      </c>
      <c r="C430" s="292" t="n">
        <v>10150064</v>
      </c>
      <c r="D430" s="292" t="n">
        <v>0</v>
      </c>
      <c r="E430" s="292" t="n">
        <v>0</v>
      </c>
      <c r="F430" s="293" t="n">
        <v>0</v>
      </c>
      <c r="G430" s="292" t="n">
        <v>0</v>
      </c>
    </row>
    <row r="431" customFormat="false" ht="15" hidden="false" customHeight="false" outlineLevel="0" collapsed="false">
      <c r="A431" s="75" t="s">
        <v>375</v>
      </c>
      <c r="B431" s="74" t="s">
        <v>376</v>
      </c>
      <c r="C431" s="292" t="n">
        <v>425591966</v>
      </c>
      <c r="D431" s="292" t="n">
        <v>59317009</v>
      </c>
      <c r="E431" s="292" t="n">
        <v>59317009</v>
      </c>
      <c r="F431" s="293" t="n">
        <v>13.937530249</v>
      </c>
      <c r="G431" s="292" t="n">
        <v>22588426</v>
      </c>
    </row>
    <row r="432" customFormat="false" ht="26.25" hidden="false" customHeight="false" outlineLevel="0" collapsed="false">
      <c r="A432" s="78" t="s">
        <v>377</v>
      </c>
      <c r="B432" s="74" t="s">
        <v>378</v>
      </c>
      <c r="C432" s="292" t="n">
        <v>341084851</v>
      </c>
      <c r="D432" s="292" t="n">
        <v>54725855</v>
      </c>
      <c r="E432" s="292" t="n">
        <v>54725855</v>
      </c>
      <c r="F432" s="293" t="n">
        <v>16.044645442</v>
      </c>
      <c r="G432" s="292" t="n">
        <v>17997272</v>
      </c>
    </row>
    <row r="433" customFormat="false" ht="26.25" hidden="false" customHeight="false" outlineLevel="0" collapsed="false">
      <c r="A433" s="78" t="s">
        <v>517</v>
      </c>
      <c r="B433" s="74" t="s">
        <v>518</v>
      </c>
      <c r="C433" s="292" t="n">
        <v>84507115</v>
      </c>
      <c r="D433" s="292" t="n">
        <v>4591154</v>
      </c>
      <c r="E433" s="292" t="n">
        <v>4591154</v>
      </c>
      <c r="F433" s="293" t="n">
        <v>5.43286089</v>
      </c>
      <c r="G433" s="292" t="n">
        <v>4591154</v>
      </c>
    </row>
    <row r="434" customFormat="false" ht="15" hidden="false" customHeight="false" outlineLevel="0" collapsed="false">
      <c r="A434" s="71" t="s">
        <v>495</v>
      </c>
      <c r="B434" s="71" t="s">
        <v>496</v>
      </c>
      <c r="C434" s="289" t="n">
        <v>458276640</v>
      </c>
      <c r="D434" s="289" t="n">
        <v>59493003</v>
      </c>
      <c r="E434" s="289" t="n">
        <v>58733277.25</v>
      </c>
      <c r="F434" s="291" t="n">
        <v>12.816118502</v>
      </c>
      <c r="G434" s="289" t="n">
        <v>22497081.27</v>
      </c>
    </row>
    <row r="435" customFormat="false" ht="15" hidden="false" customHeight="false" outlineLevel="0" collapsed="false">
      <c r="A435" s="75" t="s">
        <v>380</v>
      </c>
      <c r="B435" s="74" t="s">
        <v>381</v>
      </c>
      <c r="C435" s="292" t="n">
        <v>169820183</v>
      </c>
      <c r="D435" s="292" t="n">
        <v>30121163</v>
      </c>
      <c r="E435" s="292" t="n">
        <v>29431319.47</v>
      </c>
      <c r="F435" s="293" t="n">
        <v>17.330872544</v>
      </c>
      <c r="G435" s="292" t="n">
        <v>16248012.93</v>
      </c>
    </row>
    <row r="436" customFormat="false" ht="15" hidden="false" customHeight="false" outlineLevel="0" collapsed="false">
      <c r="A436" s="78" t="s">
        <v>382</v>
      </c>
      <c r="B436" s="74" t="s">
        <v>383</v>
      </c>
      <c r="C436" s="292" t="n">
        <v>59540357</v>
      </c>
      <c r="D436" s="292" t="n">
        <v>15137802</v>
      </c>
      <c r="E436" s="292" t="n">
        <v>14609960.7</v>
      </c>
      <c r="F436" s="293" t="n">
        <v>24.537912495</v>
      </c>
      <c r="G436" s="292" t="n">
        <v>8475674.72</v>
      </c>
    </row>
    <row r="437" customFormat="false" ht="15" hidden="false" customHeight="false" outlineLevel="0" collapsed="false">
      <c r="A437" s="79" t="s">
        <v>384</v>
      </c>
      <c r="B437" s="74" t="s">
        <v>385</v>
      </c>
      <c r="C437" s="292" t="n">
        <v>2071969</v>
      </c>
      <c r="D437" s="292" t="n">
        <v>389574</v>
      </c>
      <c r="E437" s="292" t="n">
        <v>292176.56</v>
      </c>
      <c r="F437" s="293" t="n">
        <v>14.101396305</v>
      </c>
      <c r="G437" s="292" t="n">
        <v>201806.09</v>
      </c>
    </row>
    <row r="438" customFormat="false" ht="15" hidden="false" customHeight="false" outlineLevel="0" collapsed="false">
      <c r="A438" s="80" t="s">
        <v>386</v>
      </c>
      <c r="B438" s="74" t="s">
        <v>387</v>
      </c>
      <c r="C438" s="292" t="n">
        <v>1636556</v>
      </c>
      <c r="D438" s="292" t="n">
        <v>298756</v>
      </c>
      <c r="E438" s="292" t="n">
        <v>233933.25</v>
      </c>
      <c r="F438" s="293" t="n">
        <v>14.294240466</v>
      </c>
      <c r="G438" s="292" t="n">
        <v>171347.36</v>
      </c>
    </row>
    <row r="439" customFormat="false" ht="15" hidden="false" customHeight="false" outlineLevel="0" collapsed="false">
      <c r="A439" s="79" t="s">
        <v>390</v>
      </c>
      <c r="B439" s="74" t="s">
        <v>391</v>
      </c>
      <c r="C439" s="292" t="n">
        <v>57468388</v>
      </c>
      <c r="D439" s="292" t="n">
        <v>14748228</v>
      </c>
      <c r="E439" s="292" t="n">
        <v>14317784.14</v>
      </c>
      <c r="F439" s="293" t="n">
        <v>24.914191329</v>
      </c>
      <c r="G439" s="292" t="n">
        <v>8273868.63</v>
      </c>
    </row>
    <row r="440" customFormat="false" ht="15" hidden="false" customHeight="false" outlineLevel="0" collapsed="false">
      <c r="A440" s="78" t="s">
        <v>404</v>
      </c>
      <c r="B440" s="74" t="s">
        <v>405</v>
      </c>
      <c r="C440" s="292" t="n">
        <v>78490</v>
      </c>
      <c r="D440" s="292" t="n">
        <v>78490</v>
      </c>
      <c r="E440" s="292" t="n">
        <v>78489.07</v>
      </c>
      <c r="F440" s="293" t="n">
        <v>99.998815136</v>
      </c>
      <c r="G440" s="292" t="n">
        <v>29363.17</v>
      </c>
    </row>
    <row r="441" customFormat="false" ht="15" hidden="false" customHeight="false" outlineLevel="0" collapsed="false">
      <c r="A441" s="78" t="s">
        <v>412</v>
      </c>
      <c r="B441" s="74" t="s">
        <v>413</v>
      </c>
      <c r="C441" s="292" t="n">
        <v>73764240</v>
      </c>
      <c r="D441" s="292" t="n">
        <v>8477922</v>
      </c>
      <c r="E441" s="292" t="n">
        <v>8355180</v>
      </c>
      <c r="F441" s="293" t="n">
        <v>11.326870581</v>
      </c>
      <c r="G441" s="292" t="n">
        <v>5127761.34</v>
      </c>
    </row>
    <row r="442" customFormat="false" ht="15" hidden="false" customHeight="false" outlineLevel="0" collapsed="false">
      <c r="A442" s="79" t="s">
        <v>414</v>
      </c>
      <c r="B442" s="74" t="s">
        <v>415</v>
      </c>
      <c r="C442" s="292" t="n">
        <v>73764240</v>
      </c>
      <c r="D442" s="292" t="n">
        <v>8477922</v>
      </c>
      <c r="E442" s="292" t="n">
        <v>8355180</v>
      </c>
      <c r="F442" s="293" t="n">
        <v>11.326870581</v>
      </c>
      <c r="G442" s="292" t="n">
        <v>5127761.34</v>
      </c>
    </row>
    <row r="443" customFormat="false" ht="26.25" hidden="false" customHeight="false" outlineLevel="0" collapsed="false">
      <c r="A443" s="78" t="s">
        <v>432</v>
      </c>
      <c r="B443" s="74" t="s">
        <v>433</v>
      </c>
      <c r="C443" s="292" t="n">
        <v>157178</v>
      </c>
      <c r="D443" s="292" t="n">
        <v>40287</v>
      </c>
      <c r="E443" s="292" t="n">
        <v>9519.7</v>
      </c>
      <c r="F443" s="293" t="n">
        <v>6.056636425</v>
      </c>
      <c r="G443" s="292" t="n">
        <v>9519.7</v>
      </c>
    </row>
    <row r="444" customFormat="false" ht="15" hidden="false" customHeight="false" outlineLevel="0" collapsed="false">
      <c r="A444" s="79" t="s">
        <v>436</v>
      </c>
      <c r="B444" s="74" t="s">
        <v>437</v>
      </c>
      <c r="C444" s="292" t="n">
        <v>157178</v>
      </c>
      <c r="D444" s="292" t="n">
        <v>40287</v>
      </c>
      <c r="E444" s="292" t="n">
        <v>9519.7</v>
      </c>
      <c r="F444" s="293" t="n">
        <v>6.056636425</v>
      </c>
      <c r="G444" s="292" t="n">
        <v>9519.7</v>
      </c>
    </row>
    <row r="445" customFormat="false" ht="15" hidden="false" customHeight="false" outlineLevel="0" collapsed="false">
      <c r="A445" s="78" t="s">
        <v>438</v>
      </c>
      <c r="B445" s="74" t="s">
        <v>439</v>
      </c>
      <c r="C445" s="292" t="n">
        <v>36279918</v>
      </c>
      <c r="D445" s="292" t="n">
        <v>6386662</v>
      </c>
      <c r="E445" s="292" t="n">
        <v>6378170</v>
      </c>
      <c r="F445" s="293" t="n">
        <v>17.580442161</v>
      </c>
      <c r="G445" s="292" t="n">
        <v>2605694</v>
      </c>
    </row>
    <row r="446" customFormat="false" ht="26.25" hidden="false" customHeight="false" outlineLevel="0" collapsed="false">
      <c r="A446" s="79" t="s">
        <v>444</v>
      </c>
      <c r="B446" s="74" t="s">
        <v>445</v>
      </c>
      <c r="C446" s="292" t="n">
        <v>25313660</v>
      </c>
      <c r="D446" s="292" t="n">
        <v>4568950</v>
      </c>
      <c r="E446" s="292" t="n">
        <v>4560458</v>
      </c>
      <c r="F446" s="293" t="n">
        <v>18.015798585</v>
      </c>
      <c r="G446" s="292" t="n">
        <v>1692872</v>
      </c>
    </row>
    <row r="447" customFormat="false" ht="51.75" hidden="false" customHeight="false" outlineLevel="0" collapsed="false">
      <c r="A447" s="79" t="s">
        <v>446</v>
      </c>
      <c r="B447" s="74" t="s">
        <v>447</v>
      </c>
      <c r="C447" s="292" t="n">
        <v>10946694</v>
      </c>
      <c r="D447" s="292" t="n">
        <v>1817712</v>
      </c>
      <c r="E447" s="292" t="n">
        <v>1817712</v>
      </c>
      <c r="F447" s="293" t="n">
        <v>16.605122971</v>
      </c>
      <c r="G447" s="292" t="n">
        <v>912822</v>
      </c>
    </row>
    <row r="448" customFormat="false" ht="15" hidden="false" customHeight="false" outlineLevel="0" collapsed="false">
      <c r="A448" s="79" t="s">
        <v>519</v>
      </c>
      <c r="B448" s="74" t="s">
        <v>520</v>
      </c>
      <c r="C448" s="292" t="n">
        <v>19564</v>
      </c>
      <c r="D448" s="292" t="n">
        <v>0</v>
      </c>
      <c r="E448" s="292" t="n">
        <v>0</v>
      </c>
      <c r="F448" s="293" t="n">
        <v>0</v>
      </c>
      <c r="G448" s="292" t="n">
        <v>0</v>
      </c>
    </row>
    <row r="449" customFormat="false" ht="64.5" hidden="false" customHeight="false" outlineLevel="0" collapsed="false">
      <c r="A449" s="80" t="s">
        <v>527</v>
      </c>
      <c r="B449" s="74" t="s">
        <v>528</v>
      </c>
      <c r="C449" s="292" t="n">
        <v>19564</v>
      </c>
      <c r="D449" s="292" t="n">
        <v>0</v>
      </c>
      <c r="E449" s="292" t="n">
        <v>0</v>
      </c>
      <c r="F449" s="293" t="n">
        <v>0</v>
      </c>
      <c r="G449" s="292" t="n">
        <v>0</v>
      </c>
    </row>
    <row r="450" customFormat="false" ht="15" hidden="false" customHeight="false" outlineLevel="0" collapsed="false">
      <c r="A450" s="75" t="s">
        <v>448</v>
      </c>
      <c r="B450" s="74" t="s">
        <v>449</v>
      </c>
      <c r="C450" s="292" t="n">
        <v>288456457</v>
      </c>
      <c r="D450" s="292" t="n">
        <v>29371840</v>
      </c>
      <c r="E450" s="292" t="n">
        <v>29301957.78</v>
      </c>
      <c r="F450" s="293" t="n">
        <v>10.158190974</v>
      </c>
      <c r="G450" s="292" t="n">
        <v>6249068.34</v>
      </c>
    </row>
    <row r="451" customFormat="false" ht="15" hidden="false" customHeight="false" outlineLevel="0" collapsed="false">
      <c r="A451" s="78" t="s">
        <v>450</v>
      </c>
      <c r="B451" s="74" t="s">
        <v>451</v>
      </c>
      <c r="C451" s="292" t="n">
        <v>157328897</v>
      </c>
      <c r="D451" s="292" t="n">
        <v>24315925</v>
      </c>
      <c r="E451" s="292" t="n">
        <v>24246045.27</v>
      </c>
      <c r="F451" s="293" t="n">
        <v>15.41105654</v>
      </c>
      <c r="G451" s="292" t="n">
        <v>1193155.83</v>
      </c>
    </row>
    <row r="452" customFormat="false" ht="26.25" hidden="false" customHeight="false" outlineLevel="0" collapsed="false">
      <c r="A452" s="78" t="s">
        <v>456</v>
      </c>
      <c r="B452" s="74" t="s">
        <v>457</v>
      </c>
      <c r="C452" s="292" t="n">
        <v>131127560</v>
      </c>
      <c r="D452" s="292" t="n">
        <v>5055915</v>
      </c>
      <c r="E452" s="292" t="n">
        <v>5055912.51</v>
      </c>
      <c r="F452" s="293" t="n">
        <v>3.855720727</v>
      </c>
      <c r="G452" s="292" t="n">
        <v>5055912.51</v>
      </c>
    </row>
    <row r="453" customFormat="false" ht="26.25" hidden="false" customHeight="false" outlineLevel="0" collapsed="false">
      <c r="A453" s="79" t="s">
        <v>462</v>
      </c>
      <c r="B453" s="74" t="s">
        <v>463</v>
      </c>
      <c r="C453" s="292" t="n">
        <v>36489945</v>
      </c>
      <c r="D453" s="292" t="n">
        <v>464761</v>
      </c>
      <c r="E453" s="292" t="n">
        <v>464759.5</v>
      </c>
      <c r="F453" s="293" t="n">
        <v>1.273664567</v>
      </c>
      <c r="G453" s="292" t="n">
        <v>464759.5</v>
      </c>
    </row>
    <row r="454" customFormat="false" ht="26.25" hidden="false" customHeight="false" outlineLevel="0" collapsed="false">
      <c r="A454" s="79" t="s">
        <v>529</v>
      </c>
      <c r="B454" s="74" t="s">
        <v>530</v>
      </c>
      <c r="C454" s="292" t="n">
        <v>94637615</v>
      </c>
      <c r="D454" s="292" t="n">
        <v>4591154</v>
      </c>
      <c r="E454" s="292" t="n">
        <v>4591153.01</v>
      </c>
      <c r="F454" s="293" t="n">
        <v>4.851298302</v>
      </c>
      <c r="G454" s="292" t="n">
        <v>4591153.01</v>
      </c>
    </row>
    <row r="455" customFormat="false" ht="15" hidden="false" customHeight="false" outlineLevel="0" collapsed="false">
      <c r="A455" s="71"/>
      <c r="B455" s="71" t="s">
        <v>20</v>
      </c>
      <c r="C455" s="289" t="n">
        <v>-302584</v>
      </c>
      <c r="D455" s="289" t="n">
        <v>-3662</v>
      </c>
      <c r="E455" s="289" t="n">
        <v>682679.409999989</v>
      </c>
      <c r="F455" s="291" t="n">
        <v>-225.616493271</v>
      </c>
      <c r="G455" s="289" t="n">
        <v>165588.609999999</v>
      </c>
    </row>
    <row r="456" customFormat="false" ht="15" hidden="false" customHeight="false" outlineLevel="0" collapsed="false">
      <c r="A456" s="71" t="s">
        <v>497</v>
      </c>
      <c r="B456" s="71" t="s">
        <v>21</v>
      </c>
      <c r="C456" s="289" t="n">
        <v>302584</v>
      </c>
      <c r="D456" s="289" t="n">
        <v>3662</v>
      </c>
      <c r="E456" s="289" t="n">
        <v>-682679.409999989</v>
      </c>
      <c r="F456" s="291" t="n">
        <v>-225.616493271</v>
      </c>
      <c r="G456" s="289" t="n">
        <v>-165588.609999999</v>
      </c>
    </row>
    <row r="457" customFormat="false" ht="15" hidden="false" customHeight="false" outlineLevel="0" collapsed="false">
      <c r="A457" s="75" t="s">
        <v>464</v>
      </c>
      <c r="B457" s="74" t="s">
        <v>86</v>
      </c>
      <c r="C457" s="292" t="n">
        <v>302584</v>
      </c>
      <c r="D457" s="292" t="n">
        <v>3662</v>
      </c>
      <c r="E457" s="292" t="n">
        <v>-682679.409999989</v>
      </c>
      <c r="F457" s="293" t="n">
        <v>-225.616493271</v>
      </c>
      <c r="G457" s="292" t="n">
        <v>-165588.609999999</v>
      </c>
    </row>
    <row r="458" customFormat="false" ht="39" hidden="false" customHeight="false" outlineLevel="0" collapsed="false">
      <c r="A458" s="78" t="s">
        <v>465</v>
      </c>
      <c r="B458" s="74" t="s">
        <v>87</v>
      </c>
      <c r="C458" s="292" t="n">
        <v>58670</v>
      </c>
      <c r="D458" s="292" t="n">
        <v>3662</v>
      </c>
      <c r="E458" s="292" t="n">
        <v>0</v>
      </c>
      <c r="F458" s="293" t="n">
        <v>0</v>
      </c>
      <c r="G458" s="292" t="n">
        <v>0</v>
      </c>
    </row>
    <row r="459" customFormat="false" ht="26.25" hidden="false" customHeight="false" outlineLevel="0" collapsed="false">
      <c r="A459" s="78" t="s">
        <v>466</v>
      </c>
      <c r="B459" s="74" t="s">
        <v>88</v>
      </c>
      <c r="C459" s="292" t="n">
        <v>243914</v>
      </c>
      <c r="D459" s="292" t="n">
        <v>0</v>
      </c>
      <c r="E459" s="292" t="n">
        <v>-243912.49</v>
      </c>
      <c r="F459" s="293" t="n">
        <v>-99.999380929</v>
      </c>
      <c r="G459" s="292" t="n">
        <v>0</v>
      </c>
    </row>
    <row r="460" customFormat="false" ht="15" hidden="false" customHeight="false" outlineLevel="0" collapsed="false">
      <c r="A460" s="71" t="s">
        <v>557</v>
      </c>
      <c r="B460" s="71" t="s">
        <v>298</v>
      </c>
      <c r="C460" s="289"/>
      <c r="D460" s="289"/>
      <c r="E460" s="289"/>
      <c r="F460" s="291"/>
      <c r="G460" s="289"/>
    </row>
    <row r="461" customFormat="false" ht="15" hidden="false" customHeight="false" outlineLevel="0" collapsed="false">
      <c r="A461" s="71" t="s">
        <v>366</v>
      </c>
      <c r="B461" s="71" t="s">
        <v>367</v>
      </c>
      <c r="C461" s="289" t="n">
        <v>237896017</v>
      </c>
      <c r="D461" s="289" t="n">
        <v>43788778</v>
      </c>
      <c r="E461" s="289" t="n">
        <v>43737366.25</v>
      </c>
      <c r="F461" s="291" t="n">
        <v>18.385077145</v>
      </c>
      <c r="G461" s="289" t="n">
        <v>23944169.31</v>
      </c>
    </row>
    <row r="462" customFormat="false" ht="26.25" hidden="false" customHeight="false" outlineLevel="0" collapsed="false">
      <c r="A462" s="75" t="s">
        <v>368</v>
      </c>
      <c r="B462" s="74" t="s">
        <v>67</v>
      </c>
      <c r="C462" s="292" t="n">
        <v>6651650</v>
      </c>
      <c r="D462" s="292" t="n">
        <v>1044303</v>
      </c>
      <c r="E462" s="292" t="n">
        <v>962920.25</v>
      </c>
      <c r="F462" s="293" t="n">
        <v>14.476411868</v>
      </c>
      <c r="G462" s="292" t="n">
        <v>483240.31</v>
      </c>
    </row>
    <row r="463" customFormat="false" ht="15" hidden="false" customHeight="false" outlineLevel="0" collapsed="false">
      <c r="A463" s="75" t="s">
        <v>369</v>
      </c>
      <c r="B463" s="74" t="s">
        <v>370</v>
      </c>
      <c r="C463" s="292" t="n">
        <v>13899</v>
      </c>
      <c r="D463" s="292" t="n">
        <v>1738</v>
      </c>
      <c r="E463" s="292" t="n">
        <v>13899</v>
      </c>
      <c r="F463" s="293" t="n">
        <v>100</v>
      </c>
      <c r="G463" s="292" t="n">
        <v>0</v>
      </c>
    </row>
    <row r="464" customFormat="false" ht="15" hidden="false" customHeight="false" outlineLevel="0" collapsed="false">
      <c r="A464" s="75" t="s">
        <v>371</v>
      </c>
      <c r="B464" s="74" t="s">
        <v>69</v>
      </c>
      <c r="C464" s="292" t="n">
        <v>730753</v>
      </c>
      <c r="D464" s="292" t="n">
        <v>34846</v>
      </c>
      <c r="E464" s="292" t="n">
        <v>52656</v>
      </c>
      <c r="F464" s="293" t="n">
        <v>7.205717938</v>
      </c>
      <c r="G464" s="292" t="n">
        <v>52073</v>
      </c>
    </row>
    <row r="465" customFormat="false" ht="15" hidden="false" customHeight="false" outlineLevel="0" collapsed="false">
      <c r="A465" s="78" t="s">
        <v>216</v>
      </c>
      <c r="B465" s="74" t="s">
        <v>537</v>
      </c>
      <c r="C465" s="292" t="n">
        <v>730753</v>
      </c>
      <c r="D465" s="292" t="n">
        <v>34846</v>
      </c>
      <c r="E465" s="292" t="n">
        <v>52656</v>
      </c>
      <c r="F465" s="293" t="n">
        <v>7.205717938</v>
      </c>
      <c r="G465" s="292" t="n">
        <v>52073</v>
      </c>
    </row>
    <row r="466" customFormat="false" ht="15" hidden="false" customHeight="false" outlineLevel="0" collapsed="false">
      <c r="A466" s="79" t="s">
        <v>538</v>
      </c>
      <c r="B466" s="74" t="s">
        <v>539</v>
      </c>
      <c r="C466" s="292" t="n">
        <v>730753</v>
      </c>
      <c r="D466" s="292" t="n">
        <v>34846</v>
      </c>
      <c r="E466" s="292" t="n">
        <v>52656</v>
      </c>
      <c r="F466" s="293" t="n">
        <v>7.205717938</v>
      </c>
      <c r="G466" s="292" t="n">
        <v>52073</v>
      </c>
    </row>
    <row r="467" customFormat="false" ht="39" hidden="false" customHeight="false" outlineLevel="0" collapsed="false">
      <c r="A467" s="80" t="s">
        <v>540</v>
      </c>
      <c r="B467" s="74" t="s">
        <v>541</v>
      </c>
      <c r="C467" s="292" t="n">
        <v>730753</v>
      </c>
      <c r="D467" s="292" t="n">
        <v>34846</v>
      </c>
      <c r="E467" s="292" t="n">
        <v>52656</v>
      </c>
      <c r="F467" s="293" t="n">
        <v>7.205717938</v>
      </c>
      <c r="G467" s="292" t="n">
        <v>52073</v>
      </c>
    </row>
    <row r="468" customFormat="false" ht="39" hidden="false" customHeight="false" outlineLevel="0" collapsed="false">
      <c r="A468" s="299" t="s">
        <v>542</v>
      </c>
      <c r="B468" s="74" t="s">
        <v>543</v>
      </c>
      <c r="C468" s="292" t="n">
        <v>713886</v>
      </c>
      <c r="D468" s="292" t="n">
        <v>34846</v>
      </c>
      <c r="E468" s="292" t="n">
        <v>52656</v>
      </c>
      <c r="F468" s="293" t="n">
        <v>7.375967591</v>
      </c>
      <c r="G468" s="292" t="n">
        <v>52073</v>
      </c>
    </row>
    <row r="469" customFormat="false" ht="51.75" hidden="false" customHeight="false" outlineLevel="0" collapsed="false">
      <c r="A469" s="299" t="s">
        <v>544</v>
      </c>
      <c r="B469" s="74" t="s">
        <v>545</v>
      </c>
      <c r="C469" s="292" t="n">
        <v>16867</v>
      </c>
      <c r="D469" s="292" t="n">
        <v>0</v>
      </c>
      <c r="E469" s="292" t="n">
        <v>0</v>
      </c>
      <c r="F469" s="293" t="n">
        <v>0</v>
      </c>
      <c r="G469" s="292" t="n">
        <v>0</v>
      </c>
    </row>
    <row r="470" customFormat="false" ht="15" hidden="false" customHeight="false" outlineLevel="0" collapsed="false">
      <c r="A470" s="75" t="s">
        <v>375</v>
      </c>
      <c r="B470" s="74" t="s">
        <v>376</v>
      </c>
      <c r="C470" s="292" t="n">
        <v>230499715</v>
      </c>
      <c r="D470" s="292" t="n">
        <v>42707891</v>
      </c>
      <c r="E470" s="292" t="n">
        <v>42707891</v>
      </c>
      <c r="F470" s="293" t="n">
        <v>18.528392107</v>
      </c>
      <c r="G470" s="292" t="n">
        <v>23408856</v>
      </c>
    </row>
    <row r="471" customFormat="false" ht="26.25" hidden="false" customHeight="false" outlineLevel="0" collapsed="false">
      <c r="A471" s="78" t="s">
        <v>377</v>
      </c>
      <c r="B471" s="74" t="s">
        <v>378</v>
      </c>
      <c r="C471" s="292" t="n">
        <v>204636704</v>
      </c>
      <c r="D471" s="292" t="n">
        <v>32741434</v>
      </c>
      <c r="E471" s="292" t="n">
        <v>32741434</v>
      </c>
      <c r="F471" s="293" t="n">
        <v>15.999785649</v>
      </c>
      <c r="G471" s="292" t="n">
        <v>17447189</v>
      </c>
    </row>
    <row r="472" customFormat="false" ht="26.25" hidden="false" customHeight="false" outlineLevel="0" collapsed="false">
      <c r="A472" s="78" t="s">
        <v>517</v>
      </c>
      <c r="B472" s="74" t="s">
        <v>518</v>
      </c>
      <c r="C472" s="292" t="n">
        <v>25863011</v>
      </c>
      <c r="D472" s="292" t="n">
        <v>9966457</v>
      </c>
      <c r="E472" s="292" t="n">
        <v>9966457</v>
      </c>
      <c r="F472" s="293" t="n">
        <v>38.535563396</v>
      </c>
      <c r="G472" s="292" t="n">
        <v>5961667</v>
      </c>
    </row>
    <row r="473" customFormat="false" ht="15" hidden="false" customHeight="false" outlineLevel="0" collapsed="false">
      <c r="A473" s="71" t="s">
        <v>495</v>
      </c>
      <c r="B473" s="71" t="s">
        <v>496</v>
      </c>
      <c r="C473" s="289" t="n">
        <v>237896017</v>
      </c>
      <c r="D473" s="289" t="n">
        <v>43788778</v>
      </c>
      <c r="E473" s="289" t="n">
        <v>43368589.05</v>
      </c>
      <c r="F473" s="291" t="n">
        <v>18.230061014</v>
      </c>
      <c r="G473" s="289" t="n">
        <v>24094600.99</v>
      </c>
    </row>
    <row r="474" customFormat="false" ht="15" hidden="false" customHeight="false" outlineLevel="0" collapsed="false">
      <c r="A474" s="75" t="s">
        <v>380</v>
      </c>
      <c r="B474" s="74" t="s">
        <v>381</v>
      </c>
      <c r="C474" s="292" t="n">
        <v>232987412</v>
      </c>
      <c r="D474" s="292" t="n">
        <v>43716065</v>
      </c>
      <c r="E474" s="292" t="n">
        <v>43296278.8</v>
      </c>
      <c r="F474" s="293" t="n">
        <v>18.583097871</v>
      </c>
      <c r="G474" s="292" t="n">
        <v>24039475.49</v>
      </c>
    </row>
    <row r="475" customFormat="false" ht="15" hidden="false" customHeight="false" outlineLevel="0" collapsed="false">
      <c r="A475" s="78" t="s">
        <v>382</v>
      </c>
      <c r="B475" s="74" t="s">
        <v>383</v>
      </c>
      <c r="C475" s="292" t="n">
        <v>57715095</v>
      </c>
      <c r="D475" s="292" t="n">
        <v>7922041</v>
      </c>
      <c r="E475" s="292" t="n">
        <v>7792580.92</v>
      </c>
      <c r="F475" s="293" t="n">
        <v>13.501807317</v>
      </c>
      <c r="G475" s="292" t="n">
        <v>4443774.14</v>
      </c>
    </row>
    <row r="476" customFormat="false" ht="15" hidden="false" customHeight="false" outlineLevel="0" collapsed="false">
      <c r="A476" s="79" t="s">
        <v>384</v>
      </c>
      <c r="B476" s="74" t="s">
        <v>385</v>
      </c>
      <c r="C476" s="292" t="n">
        <v>24089795</v>
      </c>
      <c r="D476" s="292" t="n">
        <v>3298633</v>
      </c>
      <c r="E476" s="292" t="n">
        <v>3240561.04</v>
      </c>
      <c r="F476" s="293" t="n">
        <v>13.452007541</v>
      </c>
      <c r="G476" s="292" t="n">
        <v>1903828.17</v>
      </c>
    </row>
    <row r="477" customFormat="false" ht="15" hidden="false" customHeight="false" outlineLevel="0" collapsed="false">
      <c r="A477" s="80" t="s">
        <v>386</v>
      </c>
      <c r="B477" s="74" t="s">
        <v>387</v>
      </c>
      <c r="C477" s="292" t="n">
        <v>19168108</v>
      </c>
      <c r="D477" s="292" t="n">
        <v>2602797</v>
      </c>
      <c r="E477" s="292" t="n">
        <v>2548731.72</v>
      </c>
      <c r="F477" s="293" t="n">
        <v>13.296730799</v>
      </c>
      <c r="G477" s="292" t="n">
        <v>1495691.95</v>
      </c>
    </row>
    <row r="478" customFormat="false" ht="15" hidden="false" customHeight="false" outlineLevel="0" collapsed="false">
      <c r="A478" s="79" t="s">
        <v>390</v>
      </c>
      <c r="B478" s="74" t="s">
        <v>391</v>
      </c>
      <c r="C478" s="292" t="n">
        <v>33625300</v>
      </c>
      <c r="D478" s="292" t="n">
        <v>4623408</v>
      </c>
      <c r="E478" s="292" t="n">
        <v>4552019.88</v>
      </c>
      <c r="F478" s="293" t="n">
        <v>13.537484811</v>
      </c>
      <c r="G478" s="292" t="n">
        <v>2539945.97</v>
      </c>
    </row>
    <row r="479" customFormat="false" ht="15" hidden="false" customHeight="false" outlineLevel="0" collapsed="false">
      <c r="A479" s="78" t="s">
        <v>404</v>
      </c>
      <c r="B479" s="74" t="s">
        <v>405</v>
      </c>
      <c r="C479" s="292" t="n">
        <v>84</v>
      </c>
      <c r="D479" s="292" t="n">
        <v>0</v>
      </c>
      <c r="E479" s="292" t="n">
        <v>0</v>
      </c>
      <c r="F479" s="293" t="n">
        <v>0</v>
      </c>
      <c r="G479" s="292" t="n">
        <v>0</v>
      </c>
    </row>
    <row r="480" customFormat="false" ht="15" hidden="false" customHeight="false" outlineLevel="0" collapsed="false">
      <c r="A480" s="78" t="s">
        <v>412</v>
      </c>
      <c r="B480" s="74" t="s">
        <v>413</v>
      </c>
      <c r="C480" s="292" t="n">
        <v>106870167</v>
      </c>
      <c r="D480" s="292" t="n">
        <v>19657665</v>
      </c>
      <c r="E480" s="292" t="n">
        <v>19411274.05</v>
      </c>
      <c r="F480" s="293" t="n">
        <v>18.163416971</v>
      </c>
      <c r="G480" s="292" t="n">
        <v>9930071.54</v>
      </c>
    </row>
    <row r="481" customFormat="false" ht="15" hidden="false" customHeight="false" outlineLevel="0" collapsed="false">
      <c r="A481" s="79" t="s">
        <v>414</v>
      </c>
      <c r="B481" s="74" t="s">
        <v>415</v>
      </c>
      <c r="C481" s="292" t="n">
        <v>7744048</v>
      </c>
      <c r="D481" s="292" t="n">
        <v>1281214</v>
      </c>
      <c r="E481" s="292" t="n">
        <v>1278428.97</v>
      </c>
      <c r="F481" s="293" t="n">
        <v>16.508536233</v>
      </c>
      <c r="G481" s="292" t="n">
        <v>690664.18</v>
      </c>
    </row>
    <row r="482" customFormat="false" ht="15" hidden="false" customHeight="false" outlineLevel="0" collapsed="false">
      <c r="A482" s="79" t="s">
        <v>424</v>
      </c>
      <c r="B482" s="74" t="s">
        <v>425</v>
      </c>
      <c r="C482" s="292" t="n">
        <v>99126119</v>
      </c>
      <c r="D482" s="292" t="n">
        <v>18376451</v>
      </c>
      <c r="E482" s="292" t="n">
        <v>18132845.08</v>
      </c>
      <c r="F482" s="293" t="n">
        <v>18.292701523</v>
      </c>
      <c r="G482" s="292" t="n">
        <v>9239407.36</v>
      </c>
    </row>
    <row r="483" customFormat="false" ht="26.25" hidden="false" customHeight="false" outlineLevel="0" collapsed="false">
      <c r="A483" s="78" t="s">
        <v>432</v>
      </c>
      <c r="B483" s="74" t="s">
        <v>433</v>
      </c>
      <c r="C483" s="292" t="n">
        <v>85883</v>
      </c>
      <c r="D483" s="292" t="n">
        <v>0</v>
      </c>
      <c r="E483" s="292" t="n">
        <v>0</v>
      </c>
      <c r="F483" s="293" t="n">
        <v>0</v>
      </c>
      <c r="G483" s="292" t="n">
        <v>0</v>
      </c>
    </row>
    <row r="484" customFormat="false" ht="15" hidden="false" customHeight="false" outlineLevel="0" collapsed="false">
      <c r="A484" s="79" t="s">
        <v>436</v>
      </c>
      <c r="B484" s="74" t="s">
        <v>437</v>
      </c>
      <c r="C484" s="292" t="n">
        <v>85883</v>
      </c>
      <c r="D484" s="292" t="n">
        <v>0</v>
      </c>
      <c r="E484" s="292" t="n">
        <v>0</v>
      </c>
      <c r="F484" s="293" t="n">
        <v>0</v>
      </c>
      <c r="G484" s="292" t="n">
        <v>0</v>
      </c>
    </row>
    <row r="485" customFormat="false" ht="15" hidden="false" customHeight="false" outlineLevel="0" collapsed="false">
      <c r="A485" s="78" t="s">
        <v>438</v>
      </c>
      <c r="B485" s="74" t="s">
        <v>439</v>
      </c>
      <c r="C485" s="292" t="n">
        <v>68316183</v>
      </c>
      <c r="D485" s="292" t="n">
        <v>16136359</v>
      </c>
      <c r="E485" s="292" t="n">
        <v>16092423.83</v>
      </c>
      <c r="F485" s="293" t="n">
        <v>23.555800578</v>
      </c>
      <c r="G485" s="292" t="n">
        <v>9665629.81</v>
      </c>
    </row>
    <row r="486" customFormat="false" ht="15" hidden="false" customHeight="false" outlineLevel="0" collapsed="false">
      <c r="A486" s="79" t="s">
        <v>440</v>
      </c>
      <c r="B486" s="74" t="s">
        <v>441</v>
      </c>
      <c r="C486" s="292" t="n">
        <v>15113580</v>
      </c>
      <c r="D486" s="292" t="n">
        <v>2433787</v>
      </c>
      <c r="E486" s="292" t="n">
        <v>2420362.89</v>
      </c>
      <c r="F486" s="293" t="n">
        <v>16.014490875</v>
      </c>
      <c r="G486" s="292" t="n">
        <v>1262246.65</v>
      </c>
    </row>
    <row r="487" customFormat="false" ht="26.25" hidden="false" customHeight="false" outlineLevel="0" collapsed="false">
      <c r="A487" s="80" t="s">
        <v>442</v>
      </c>
      <c r="B487" s="74" t="s">
        <v>443</v>
      </c>
      <c r="C487" s="292" t="n">
        <v>15113580</v>
      </c>
      <c r="D487" s="292" t="n">
        <v>2433787</v>
      </c>
      <c r="E487" s="292" t="n">
        <v>2420362.89</v>
      </c>
      <c r="F487" s="293" t="n">
        <v>16.014490875</v>
      </c>
      <c r="G487" s="292" t="n">
        <v>1262246.65</v>
      </c>
    </row>
    <row r="488" customFormat="false" ht="26.25" hidden="false" customHeight="false" outlineLevel="0" collapsed="false">
      <c r="A488" s="79" t="s">
        <v>444</v>
      </c>
      <c r="B488" s="74" t="s">
        <v>445</v>
      </c>
      <c r="C488" s="292" t="n">
        <v>26534594</v>
      </c>
      <c r="D488" s="292" t="n">
        <v>3626414</v>
      </c>
      <c r="E488" s="292" t="n">
        <v>3625965.55</v>
      </c>
      <c r="F488" s="293" t="n">
        <v>13.665050047</v>
      </c>
      <c r="G488" s="292" t="n">
        <v>2094614.93</v>
      </c>
    </row>
    <row r="489" customFormat="false" ht="51.75" hidden="false" customHeight="false" outlineLevel="0" collapsed="false">
      <c r="A489" s="79" t="s">
        <v>446</v>
      </c>
      <c r="B489" s="74" t="s">
        <v>447</v>
      </c>
      <c r="C489" s="292" t="n">
        <v>804998</v>
      </c>
      <c r="D489" s="292" t="n">
        <v>109701</v>
      </c>
      <c r="E489" s="292" t="n">
        <v>109630.89</v>
      </c>
      <c r="F489" s="293" t="n">
        <v>13.618777935</v>
      </c>
      <c r="G489" s="292" t="n">
        <v>63473.95</v>
      </c>
    </row>
    <row r="490" customFormat="false" ht="15" hidden="false" customHeight="false" outlineLevel="0" collapsed="false">
      <c r="A490" s="79" t="s">
        <v>519</v>
      </c>
      <c r="B490" s="74" t="s">
        <v>520</v>
      </c>
      <c r="C490" s="292" t="n">
        <v>25863011</v>
      </c>
      <c r="D490" s="292" t="n">
        <v>9966457</v>
      </c>
      <c r="E490" s="292" t="n">
        <v>9936464.5</v>
      </c>
      <c r="F490" s="293" t="n">
        <v>38.41959662</v>
      </c>
      <c r="G490" s="292" t="n">
        <v>6245294.28</v>
      </c>
    </row>
    <row r="491" customFormat="false" ht="39" hidden="false" customHeight="false" outlineLevel="0" collapsed="false">
      <c r="A491" s="80" t="s">
        <v>521</v>
      </c>
      <c r="B491" s="74" t="s">
        <v>522</v>
      </c>
      <c r="C491" s="292" t="n">
        <v>25863011</v>
      </c>
      <c r="D491" s="292" t="n">
        <v>9966457</v>
      </c>
      <c r="E491" s="292" t="n">
        <v>9936464.5</v>
      </c>
      <c r="F491" s="293" t="n">
        <v>38.41959662</v>
      </c>
      <c r="G491" s="292" t="n">
        <v>6245294.28</v>
      </c>
    </row>
    <row r="492" customFormat="false" ht="15" hidden="false" customHeight="false" outlineLevel="0" collapsed="false">
      <c r="A492" s="75" t="s">
        <v>448</v>
      </c>
      <c r="B492" s="74" t="s">
        <v>449</v>
      </c>
      <c r="C492" s="292" t="n">
        <v>4908605</v>
      </c>
      <c r="D492" s="292" t="n">
        <v>72713</v>
      </c>
      <c r="E492" s="292" t="n">
        <v>72310.25</v>
      </c>
      <c r="F492" s="293" t="n">
        <v>1.473132387</v>
      </c>
      <c r="G492" s="292" t="n">
        <v>55125.5</v>
      </c>
    </row>
    <row r="493" customFormat="false" ht="15" hidden="false" customHeight="false" outlineLevel="0" collapsed="false">
      <c r="A493" s="78" t="s">
        <v>450</v>
      </c>
      <c r="B493" s="74" t="s">
        <v>451</v>
      </c>
      <c r="C493" s="292" t="n">
        <v>4908605</v>
      </c>
      <c r="D493" s="292" t="n">
        <v>72713</v>
      </c>
      <c r="E493" s="292" t="n">
        <v>72310.25</v>
      </c>
      <c r="F493" s="293" t="n">
        <v>1.473132387</v>
      </c>
      <c r="G493" s="292" t="n">
        <v>55125.5</v>
      </c>
    </row>
    <row r="494" customFormat="false" ht="15" hidden="false" customHeight="false" outlineLevel="0" collapsed="false">
      <c r="A494" s="71"/>
      <c r="B494" s="71" t="s">
        <v>20</v>
      </c>
      <c r="C494" s="289" t="n">
        <v>0</v>
      </c>
      <c r="D494" s="289" t="n">
        <v>0</v>
      </c>
      <c r="E494" s="289" t="n">
        <v>368777.199999996</v>
      </c>
      <c r="F494" s="291" t="n">
        <v>0</v>
      </c>
      <c r="G494" s="289" t="n">
        <v>-150431.68</v>
      </c>
    </row>
    <row r="495" customFormat="false" ht="15" hidden="false" customHeight="false" outlineLevel="0" collapsed="false">
      <c r="A495" s="71" t="s">
        <v>497</v>
      </c>
      <c r="B495" s="71" t="s">
        <v>21</v>
      </c>
      <c r="C495" s="289" t="n">
        <v>0</v>
      </c>
      <c r="D495" s="289" t="n">
        <v>0</v>
      </c>
      <c r="E495" s="289" t="n">
        <v>-368777.199999996</v>
      </c>
      <c r="F495" s="291" t="n">
        <v>0</v>
      </c>
      <c r="G495" s="289" t="n">
        <v>150431.68</v>
      </c>
    </row>
    <row r="496" customFormat="false" ht="15" hidden="false" customHeight="false" outlineLevel="0" collapsed="false">
      <c r="A496" s="75" t="s">
        <v>464</v>
      </c>
      <c r="B496" s="74" t="s">
        <v>86</v>
      </c>
      <c r="C496" s="292" t="n">
        <v>0</v>
      </c>
      <c r="D496" s="292" t="n">
        <v>0</v>
      </c>
      <c r="E496" s="292" t="n">
        <v>-368777.199999996</v>
      </c>
      <c r="F496" s="293" t="n">
        <v>0</v>
      </c>
      <c r="G496" s="292" t="n">
        <v>150431.68</v>
      </c>
    </row>
    <row r="497" customFormat="false" ht="15" hidden="false" customHeight="false" outlineLevel="0" collapsed="false">
      <c r="A497" s="71" t="s">
        <v>558</v>
      </c>
      <c r="B497" s="71" t="s">
        <v>559</v>
      </c>
      <c r="C497" s="289"/>
      <c r="D497" s="289"/>
      <c r="E497" s="289"/>
      <c r="F497" s="291"/>
      <c r="G497" s="289"/>
    </row>
    <row r="498" customFormat="false" ht="15" hidden="false" customHeight="false" outlineLevel="0" collapsed="false">
      <c r="A498" s="71" t="s">
        <v>366</v>
      </c>
      <c r="B498" s="71" t="s">
        <v>367</v>
      </c>
      <c r="C498" s="289" t="n">
        <v>102704650</v>
      </c>
      <c r="D498" s="289" t="n">
        <v>14790579</v>
      </c>
      <c r="E498" s="289" t="n">
        <v>14846520.4</v>
      </c>
      <c r="F498" s="291" t="n">
        <v>14.45554841</v>
      </c>
      <c r="G498" s="289" t="n">
        <v>8358521.8</v>
      </c>
    </row>
    <row r="499" customFormat="false" ht="26.25" hidden="false" customHeight="false" outlineLevel="0" collapsed="false">
      <c r="A499" s="75" t="s">
        <v>368</v>
      </c>
      <c r="B499" s="74" t="s">
        <v>67</v>
      </c>
      <c r="C499" s="292" t="n">
        <v>11467851</v>
      </c>
      <c r="D499" s="292" t="n">
        <v>1541604</v>
      </c>
      <c r="E499" s="292" t="n">
        <v>1599513.4</v>
      </c>
      <c r="F499" s="293" t="n">
        <v>13.94780417</v>
      </c>
      <c r="G499" s="292" t="n">
        <v>787042.8</v>
      </c>
    </row>
    <row r="500" customFormat="false" ht="15" hidden="false" customHeight="false" outlineLevel="0" collapsed="false">
      <c r="A500" s="75" t="s">
        <v>369</v>
      </c>
      <c r="B500" s="74" t="s">
        <v>370</v>
      </c>
      <c r="C500" s="292" t="n">
        <v>479720</v>
      </c>
      <c r="D500" s="292" t="n">
        <v>0</v>
      </c>
      <c r="E500" s="292" t="n">
        <v>0</v>
      </c>
      <c r="F500" s="293" t="n">
        <v>0</v>
      </c>
      <c r="G500" s="292" t="n">
        <v>0</v>
      </c>
    </row>
    <row r="501" customFormat="false" ht="26.25" hidden="false" customHeight="false" outlineLevel="0" collapsed="false">
      <c r="A501" s="78" t="s">
        <v>515</v>
      </c>
      <c r="B501" s="74" t="s">
        <v>516</v>
      </c>
      <c r="C501" s="292" t="n">
        <v>399738</v>
      </c>
      <c r="D501" s="292" t="n">
        <v>0</v>
      </c>
      <c r="E501" s="292" t="n">
        <v>0</v>
      </c>
      <c r="F501" s="293" t="n">
        <v>0</v>
      </c>
      <c r="G501" s="292" t="n">
        <v>0</v>
      </c>
    </row>
    <row r="502" customFormat="false" ht="15" hidden="false" customHeight="false" outlineLevel="0" collapsed="false">
      <c r="A502" s="75" t="s">
        <v>371</v>
      </c>
      <c r="B502" s="74" t="s">
        <v>69</v>
      </c>
      <c r="C502" s="292" t="n">
        <v>1968</v>
      </c>
      <c r="D502" s="292" t="n">
        <v>1968</v>
      </c>
      <c r="E502" s="292" t="n">
        <v>0</v>
      </c>
      <c r="F502" s="293" t="n">
        <v>0</v>
      </c>
      <c r="G502" s="292" t="n">
        <v>0</v>
      </c>
    </row>
    <row r="503" customFormat="false" ht="15" hidden="false" customHeight="false" outlineLevel="0" collapsed="false">
      <c r="A503" s="78" t="s">
        <v>216</v>
      </c>
      <c r="B503" s="74" t="s">
        <v>537</v>
      </c>
      <c r="C503" s="292" t="n">
        <v>1968</v>
      </c>
      <c r="D503" s="292" t="n">
        <v>1968</v>
      </c>
      <c r="E503" s="292" t="n">
        <v>0</v>
      </c>
      <c r="F503" s="293" t="n">
        <v>0</v>
      </c>
      <c r="G503" s="292" t="n">
        <v>0</v>
      </c>
    </row>
    <row r="504" customFormat="false" ht="15" hidden="false" customHeight="false" outlineLevel="0" collapsed="false">
      <c r="A504" s="79" t="s">
        <v>538</v>
      </c>
      <c r="B504" s="74" t="s">
        <v>539</v>
      </c>
      <c r="C504" s="292" t="n">
        <v>1968</v>
      </c>
      <c r="D504" s="292" t="n">
        <v>1968</v>
      </c>
      <c r="E504" s="292" t="n">
        <v>0</v>
      </c>
      <c r="F504" s="293" t="n">
        <v>0</v>
      </c>
      <c r="G504" s="292" t="n">
        <v>0</v>
      </c>
    </row>
    <row r="505" customFormat="false" ht="39" hidden="false" customHeight="false" outlineLevel="0" collapsed="false">
      <c r="A505" s="80" t="s">
        <v>540</v>
      </c>
      <c r="B505" s="74" t="s">
        <v>541</v>
      </c>
      <c r="C505" s="292" t="n">
        <v>1968</v>
      </c>
      <c r="D505" s="292" t="n">
        <v>1968</v>
      </c>
      <c r="E505" s="292" t="n">
        <v>0</v>
      </c>
      <c r="F505" s="293" t="n">
        <v>0</v>
      </c>
      <c r="G505" s="292" t="n">
        <v>0</v>
      </c>
    </row>
    <row r="506" customFormat="false" ht="51.75" hidden="false" customHeight="false" outlineLevel="0" collapsed="false">
      <c r="A506" s="299" t="s">
        <v>544</v>
      </c>
      <c r="B506" s="74" t="s">
        <v>545</v>
      </c>
      <c r="C506" s="292" t="n">
        <v>1968</v>
      </c>
      <c r="D506" s="292" t="n">
        <v>1968</v>
      </c>
      <c r="E506" s="292" t="n">
        <v>0</v>
      </c>
      <c r="F506" s="293" t="n">
        <v>0</v>
      </c>
      <c r="G506" s="292" t="n">
        <v>0</v>
      </c>
    </row>
    <row r="507" customFormat="false" ht="15" hidden="false" customHeight="false" outlineLevel="0" collapsed="false">
      <c r="A507" s="75" t="s">
        <v>375</v>
      </c>
      <c r="B507" s="74" t="s">
        <v>376</v>
      </c>
      <c r="C507" s="292" t="n">
        <v>90755111</v>
      </c>
      <c r="D507" s="292" t="n">
        <v>13247007</v>
      </c>
      <c r="E507" s="292" t="n">
        <v>13247007</v>
      </c>
      <c r="F507" s="293" t="n">
        <v>14.596430828</v>
      </c>
      <c r="G507" s="292" t="n">
        <v>7571479</v>
      </c>
    </row>
    <row r="508" customFormat="false" ht="26.25" hidden="false" customHeight="false" outlineLevel="0" collapsed="false">
      <c r="A508" s="78" t="s">
        <v>377</v>
      </c>
      <c r="B508" s="74" t="s">
        <v>378</v>
      </c>
      <c r="C508" s="292" t="n">
        <v>90755111</v>
      </c>
      <c r="D508" s="292" t="n">
        <v>13247007</v>
      </c>
      <c r="E508" s="292" t="n">
        <v>13247007</v>
      </c>
      <c r="F508" s="293" t="n">
        <v>14.596430828</v>
      </c>
      <c r="G508" s="292" t="n">
        <v>7571479</v>
      </c>
    </row>
    <row r="509" customFormat="false" ht="15" hidden="false" customHeight="false" outlineLevel="0" collapsed="false">
      <c r="A509" s="71" t="s">
        <v>495</v>
      </c>
      <c r="B509" s="71" t="s">
        <v>496</v>
      </c>
      <c r="C509" s="289" t="n">
        <v>102747411</v>
      </c>
      <c r="D509" s="289" t="n">
        <v>14831065</v>
      </c>
      <c r="E509" s="289" t="n">
        <v>13074922.17</v>
      </c>
      <c r="F509" s="291" t="n">
        <v>12.725305721</v>
      </c>
      <c r="G509" s="289" t="n">
        <v>7344618.74</v>
      </c>
    </row>
    <row r="510" customFormat="false" ht="15" hidden="false" customHeight="false" outlineLevel="0" collapsed="false">
      <c r="A510" s="75" t="s">
        <v>380</v>
      </c>
      <c r="B510" s="74" t="s">
        <v>381</v>
      </c>
      <c r="C510" s="292" t="n">
        <v>92562157</v>
      </c>
      <c r="D510" s="292" t="n">
        <v>14396686</v>
      </c>
      <c r="E510" s="292" t="n">
        <v>12763303.01</v>
      </c>
      <c r="F510" s="293" t="n">
        <v>13.788899723</v>
      </c>
      <c r="G510" s="292" t="n">
        <v>7161071.16</v>
      </c>
    </row>
    <row r="511" customFormat="false" ht="15" hidden="false" customHeight="false" outlineLevel="0" collapsed="false">
      <c r="A511" s="78" t="s">
        <v>382</v>
      </c>
      <c r="B511" s="74" t="s">
        <v>383</v>
      </c>
      <c r="C511" s="292" t="n">
        <v>79294544</v>
      </c>
      <c r="D511" s="292" t="n">
        <v>11640772</v>
      </c>
      <c r="E511" s="292" t="n">
        <v>10834834.08</v>
      </c>
      <c r="F511" s="293" t="n">
        <v>13.664034792</v>
      </c>
      <c r="G511" s="292" t="n">
        <v>6149521.14</v>
      </c>
    </row>
    <row r="512" customFormat="false" ht="15" hidden="false" customHeight="false" outlineLevel="0" collapsed="false">
      <c r="A512" s="79" t="s">
        <v>384</v>
      </c>
      <c r="B512" s="74" t="s">
        <v>385</v>
      </c>
      <c r="C512" s="292" t="n">
        <v>52321894</v>
      </c>
      <c r="D512" s="292" t="n">
        <v>7414098</v>
      </c>
      <c r="E512" s="292" t="n">
        <v>7002636.88</v>
      </c>
      <c r="F512" s="293" t="n">
        <v>13.383760305</v>
      </c>
      <c r="G512" s="292" t="n">
        <v>4103069.59</v>
      </c>
    </row>
    <row r="513" customFormat="false" ht="15" hidden="false" customHeight="false" outlineLevel="0" collapsed="false">
      <c r="A513" s="80" t="s">
        <v>386</v>
      </c>
      <c r="B513" s="74" t="s">
        <v>387</v>
      </c>
      <c r="C513" s="292" t="n">
        <v>39936124</v>
      </c>
      <c r="D513" s="292" t="n">
        <v>5500487</v>
      </c>
      <c r="E513" s="292" t="n">
        <v>5212787.95</v>
      </c>
      <c r="F513" s="293" t="n">
        <v>13.052813914</v>
      </c>
      <c r="G513" s="292" t="n">
        <v>3040877.45</v>
      </c>
    </row>
    <row r="514" customFormat="false" ht="15" hidden="false" customHeight="false" outlineLevel="0" collapsed="false">
      <c r="A514" s="79" t="s">
        <v>390</v>
      </c>
      <c r="B514" s="74" t="s">
        <v>391</v>
      </c>
      <c r="C514" s="292" t="n">
        <v>26972650</v>
      </c>
      <c r="D514" s="292" t="n">
        <v>4226674</v>
      </c>
      <c r="E514" s="292" t="n">
        <v>3832197.2</v>
      </c>
      <c r="F514" s="293" t="n">
        <v>14.207714852</v>
      </c>
      <c r="G514" s="292" t="n">
        <v>2046451.55</v>
      </c>
    </row>
    <row r="515" customFormat="false" ht="15" hidden="false" customHeight="false" outlineLevel="0" collapsed="false">
      <c r="A515" s="78" t="s">
        <v>412</v>
      </c>
      <c r="B515" s="74" t="s">
        <v>413</v>
      </c>
      <c r="C515" s="292" t="n">
        <v>12749851</v>
      </c>
      <c r="D515" s="292" t="n">
        <v>2693290</v>
      </c>
      <c r="E515" s="292" t="n">
        <v>1866353.27</v>
      </c>
      <c r="F515" s="293" t="n">
        <v>14.638235929</v>
      </c>
      <c r="G515" s="292" t="n">
        <v>971590.02</v>
      </c>
    </row>
    <row r="516" customFormat="false" ht="15" hidden="false" customHeight="false" outlineLevel="0" collapsed="false">
      <c r="A516" s="79" t="s">
        <v>414</v>
      </c>
      <c r="B516" s="74" t="s">
        <v>415</v>
      </c>
      <c r="C516" s="292" t="n">
        <v>1785295</v>
      </c>
      <c r="D516" s="292" t="n">
        <v>797272</v>
      </c>
      <c r="E516" s="292" t="n">
        <v>104709.67</v>
      </c>
      <c r="F516" s="293" t="n">
        <v>5.86511865</v>
      </c>
      <c r="G516" s="292" t="n">
        <v>68144.89</v>
      </c>
    </row>
    <row r="517" customFormat="false" ht="15" hidden="false" customHeight="false" outlineLevel="0" collapsed="false">
      <c r="A517" s="79" t="s">
        <v>424</v>
      </c>
      <c r="B517" s="74" t="s">
        <v>425</v>
      </c>
      <c r="C517" s="292" t="n">
        <v>10964556</v>
      </c>
      <c r="D517" s="292" t="n">
        <v>1896018</v>
      </c>
      <c r="E517" s="292" t="n">
        <v>1761643.6</v>
      </c>
      <c r="F517" s="293" t="n">
        <v>16.066711684</v>
      </c>
      <c r="G517" s="292" t="n">
        <v>903445.13</v>
      </c>
    </row>
    <row r="518" customFormat="false" ht="26.25" hidden="false" customHeight="false" outlineLevel="0" collapsed="false">
      <c r="A518" s="78" t="s">
        <v>432</v>
      </c>
      <c r="B518" s="74" t="s">
        <v>433</v>
      </c>
      <c r="C518" s="292" t="n">
        <v>118024</v>
      </c>
      <c r="D518" s="292" t="n">
        <v>62624</v>
      </c>
      <c r="E518" s="292" t="n">
        <v>62115.66</v>
      </c>
      <c r="F518" s="293" t="n">
        <v>52.629685488</v>
      </c>
      <c r="G518" s="292" t="n">
        <v>39960</v>
      </c>
    </row>
    <row r="519" customFormat="false" ht="15" hidden="false" customHeight="false" outlineLevel="0" collapsed="false">
      <c r="A519" s="79" t="s">
        <v>436</v>
      </c>
      <c r="B519" s="74" t="s">
        <v>437</v>
      </c>
      <c r="C519" s="292" t="n">
        <v>118024</v>
      </c>
      <c r="D519" s="292" t="n">
        <v>62624</v>
      </c>
      <c r="E519" s="292" t="n">
        <v>62115.66</v>
      </c>
      <c r="F519" s="293" t="n">
        <v>52.629685488</v>
      </c>
      <c r="G519" s="292" t="n">
        <v>39960</v>
      </c>
    </row>
    <row r="520" customFormat="false" ht="15" hidden="false" customHeight="false" outlineLevel="0" collapsed="false">
      <c r="A520" s="78" t="s">
        <v>438</v>
      </c>
      <c r="B520" s="74" t="s">
        <v>439</v>
      </c>
      <c r="C520" s="292" t="n">
        <v>399738</v>
      </c>
      <c r="D520" s="292" t="n">
        <v>0</v>
      </c>
      <c r="E520" s="292" t="n">
        <v>0</v>
      </c>
      <c r="F520" s="293" t="n">
        <v>0</v>
      </c>
      <c r="G520" s="292" t="n">
        <v>0</v>
      </c>
    </row>
    <row r="521" customFormat="false" ht="15" hidden="false" customHeight="false" outlineLevel="0" collapsed="false">
      <c r="A521" s="79" t="s">
        <v>519</v>
      </c>
      <c r="B521" s="74" t="s">
        <v>520</v>
      </c>
      <c r="C521" s="292" t="n">
        <v>399738</v>
      </c>
      <c r="D521" s="292" t="n">
        <v>0</v>
      </c>
      <c r="E521" s="292" t="n">
        <v>0</v>
      </c>
      <c r="F521" s="293" t="n">
        <v>0</v>
      </c>
      <c r="G521" s="292" t="n">
        <v>0</v>
      </c>
    </row>
    <row r="522" customFormat="false" ht="39" hidden="false" customHeight="false" outlineLevel="0" collapsed="false">
      <c r="A522" s="80" t="s">
        <v>521</v>
      </c>
      <c r="B522" s="74" t="s">
        <v>522</v>
      </c>
      <c r="C522" s="292" t="n">
        <v>399738</v>
      </c>
      <c r="D522" s="292" t="n">
        <v>0</v>
      </c>
      <c r="E522" s="292" t="n">
        <v>0</v>
      </c>
      <c r="F522" s="293" t="n">
        <v>0</v>
      </c>
      <c r="G522" s="292" t="n">
        <v>0</v>
      </c>
    </row>
    <row r="523" customFormat="false" ht="15" hidden="false" customHeight="false" outlineLevel="0" collapsed="false">
      <c r="A523" s="75" t="s">
        <v>448</v>
      </c>
      <c r="B523" s="74" t="s">
        <v>449</v>
      </c>
      <c r="C523" s="292" t="n">
        <v>10185254</v>
      </c>
      <c r="D523" s="292" t="n">
        <v>434379</v>
      </c>
      <c r="E523" s="292" t="n">
        <v>311619.16</v>
      </c>
      <c r="F523" s="293" t="n">
        <v>3.0595129</v>
      </c>
      <c r="G523" s="292" t="n">
        <v>183547.58</v>
      </c>
    </row>
    <row r="524" customFormat="false" ht="15" hidden="false" customHeight="false" outlineLevel="0" collapsed="false">
      <c r="A524" s="78" t="s">
        <v>450</v>
      </c>
      <c r="B524" s="74" t="s">
        <v>451</v>
      </c>
      <c r="C524" s="292" t="n">
        <v>10185254</v>
      </c>
      <c r="D524" s="292" t="n">
        <v>434379</v>
      </c>
      <c r="E524" s="292" t="n">
        <v>311619.16</v>
      </c>
      <c r="F524" s="293" t="n">
        <v>3.0595129</v>
      </c>
      <c r="G524" s="292" t="n">
        <v>183547.58</v>
      </c>
    </row>
    <row r="525" customFormat="false" ht="15" hidden="false" customHeight="false" outlineLevel="0" collapsed="false">
      <c r="A525" s="71"/>
      <c r="B525" s="71" t="s">
        <v>20</v>
      </c>
      <c r="C525" s="289" t="n">
        <v>-42761</v>
      </c>
      <c r="D525" s="289" t="n">
        <v>-40486</v>
      </c>
      <c r="E525" s="289" t="n">
        <v>1771598.23</v>
      </c>
      <c r="F525" s="291" t="n">
        <v>-4143.023385795</v>
      </c>
      <c r="G525" s="289" t="n">
        <v>1013903.06</v>
      </c>
    </row>
    <row r="526" customFormat="false" ht="15" hidden="false" customHeight="false" outlineLevel="0" collapsed="false">
      <c r="A526" s="71" t="s">
        <v>497</v>
      </c>
      <c r="B526" s="71" t="s">
        <v>21</v>
      </c>
      <c r="C526" s="289" t="n">
        <v>42761</v>
      </c>
      <c r="D526" s="289" t="n">
        <v>40486</v>
      </c>
      <c r="E526" s="289" t="n">
        <v>-1771598.23</v>
      </c>
      <c r="F526" s="291" t="n">
        <v>-4143.023385795</v>
      </c>
      <c r="G526" s="289" t="n">
        <v>-1013903.06</v>
      </c>
    </row>
    <row r="527" customFormat="false" ht="15" hidden="false" customHeight="false" outlineLevel="0" collapsed="false">
      <c r="A527" s="75" t="s">
        <v>464</v>
      </c>
      <c r="B527" s="74" t="s">
        <v>86</v>
      </c>
      <c r="C527" s="292" t="n">
        <v>42761</v>
      </c>
      <c r="D527" s="292" t="n">
        <v>40486</v>
      </c>
      <c r="E527" s="292" t="n">
        <v>-1771598.23</v>
      </c>
      <c r="F527" s="293" t="n">
        <v>-4143.023385795</v>
      </c>
      <c r="G527" s="292" t="n">
        <v>-1013903.06</v>
      </c>
    </row>
    <row r="528" customFormat="false" ht="39" hidden="false" customHeight="false" outlineLevel="0" collapsed="false">
      <c r="A528" s="78" t="s">
        <v>465</v>
      </c>
      <c r="B528" s="74" t="s">
        <v>87</v>
      </c>
      <c r="C528" s="292" t="n">
        <v>40486</v>
      </c>
      <c r="D528" s="292" t="n">
        <v>40486</v>
      </c>
      <c r="E528" s="292" t="n">
        <v>-40486</v>
      </c>
      <c r="F528" s="293" t="n">
        <v>-100</v>
      </c>
      <c r="G528" s="292" t="n">
        <v>0</v>
      </c>
    </row>
    <row r="529" customFormat="false" ht="26.25" hidden="false" customHeight="false" outlineLevel="0" collapsed="false">
      <c r="A529" s="78" t="s">
        <v>466</v>
      </c>
      <c r="B529" s="74" t="s">
        <v>88</v>
      </c>
      <c r="C529" s="292" t="n">
        <v>2275</v>
      </c>
      <c r="D529" s="292" t="n">
        <v>0</v>
      </c>
      <c r="E529" s="292" t="n">
        <v>0</v>
      </c>
      <c r="F529" s="293" t="n">
        <v>0</v>
      </c>
      <c r="G529" s="292" t="n">
        <v>0</v>
      </c>
    </row>
    <row r="530" customFormat="false" ht="26.25" hidden="false" customHeight="false" outlineLevel="0" collapsed="false">
      <c r="A530" s="71" t="s">
        <v>560</v>
      </c>
      <c r="B530" s="71" t="s">
        <v>329</v>
      </c>
      <c r="C530" s="289"/>
      <c r="D530" s="289"/>
      <c r="E530" s="289"/>
      <c r="F530" s="291"/>
      <c r="G530" s="289"/>
    </row>
    <row r="531" customFormat="false" ht="15" hidden="false" customHeight="false" outlineLevel="0" collapsed="false">
      <c r="A531" s="71" t="s">
        <v>366</v>
      </c>
      <c r="B531" s="71" t="s">
        <v>367</v>
      </c>
      <c r="C531" s="289" t="n">
        <v>202733690</v>
      </c>
      <c r="D531" s="289" t="n">
        <v>15638974</v>
      </c>
      <c r="E531" s="289" t="n">
        <v>15868505.5</v>
      </c>
      <c r="F531" s="291" t="n">
        <v>7.827266154</v>
      </c>
      <c r="G531" s="289" t="n">
        <v>5075981.39</v>
      </c>
    </row>
    <row r="532" customFormat="false" ht="26.25" hidden="false" customHeight="false" outlineLevel="0" collapsed="false">
      <c r="A532" s="75" t="s">
        <v>368</v>
      </c>
      <c r="B532" s="74" t="s">
        <v>67</v>
      </c>
      <c r="C532" s="292" t="n">
        <v>1046750</v>
      </c>
      <c r="D532" s="292" t="n">
        <v>106982</v>
      </c>
      <c r="E532" s="292" t="n">
        <v>292209.68</v>
      </c>
      <c r="F532" s="293" t="n">
        <v>27.91589969</v>
      </c>
      <c r="G532" s="292" t="n">
        <v>103500.06</v>
      </c>
    </row>
    <row r="533" customFormat="false" ht="15" hidden="false" customHeight="false" outlineLevel="0" collapsed="false">
      <c r="A533" s="75" t="s">
        <v>369</v>
      </c>
      <c r="B533" s="74" t="s">
        <v>370</v>
      </c>
      <c r="C533" s="292" t="n">
        <v>47150713</v>
      </c>
      <c r="D533" s="292" t="n">
        <v>178386</v>
      </c>
      <c r="E533" s="292" t="n">
        <v>245218.99</v>
      </c>
      <c r="F533" s="293" t="n">
        <v>0.520074829</v>
      </c>
      <c r="G533" s="292" t="n">
        <v>245008.5</v>
      </c>
    </row>
    <row r="534" customFormat="false" ht="26.25" hidden="false" customHeight="false" outlineLevel="0" collapsed="false">
      <c r="A534" s="78" t="s">
        <v>515</v>
      </c>
      <c r="B534" s="74" t="s">
        <v>516</v>
      </c>
      <c r="C534" s="292" t="n">
        <v>30090246</v>
      </c>
      <c r="D534" s="292" t="n">
        <v>118081</v>
      </c>
      <c r="E534" s="292" t="n">
        <v>33758.13</v>
      </c>
      <c r="F534" s="293" t="n">
        <v>0.112189611</v>
      </c>
      <c r="G534" s="292" t="n">
        <v>33758.13</v>
      </c>
    </row>
    <row r="535" customFormat="false" ht="15" hidden="false" customHeight="false" outlineLevel="0" collapsed="false">
      <c r="A535" s="75" t="s">
        <v>371</v>
      </c>
      <c r="B535" s="74" t="s">
        <v>69</v>
      </c>
      <c r="C535" s="292" t="n">
        <v>704325</v>
      </c>
      <c r="D535" s="292" t="n">
        <v>403690</v>
      </c>
      <c r="E535" s="292" t="n">
        <v>381160.83</v>
      </c>
      <c r="F535" s="293" t="n">
        <v>54.117180279</v>
      </c>
      <c r="G535" s="292" t="n">
        <v>381160.83</v>
      </c>
    </row>
    <row r="536" customFormat="false" ht="15" hidden="false" customHeight="false" outlineLevel="0" collapsed="false">
      <c r="A536" s="78" t="s">
        <v>216</v>
      </c>
      <c r="B536" s="74" t="s">
        <v>537</v>
      </c>
      <c r="C536" s="292" t="n">
        <v>704325</v>
      </c>
      <c r="D536" s="292" t="n">
        <v>403690</v>
      </c>
      <c r="E536" s="292" t="n">
        <v>381160.83</v>
      </c>
      <c r="F536" s="293" t="n">
        <v>54.117180279</v>
      </c>
      <c r="G536" s="292" t="n">
        <v>381160.83</v>
      </c>
    </row>
    <row r="537" customFormat="false" ht="15" hidden="false" customHeight="false" outlineLevel="0" collapsed="false">
      <c r="A537" s="79" t="s">
        <v>538</v>
      </c>
      <c r="B537" s="74" t="s">
        <v>539</v>
      </c>
      <c r="C537" s="292" t="n">
        <v>704325</v>
      </c>
      <c r="D537" s="292" t="n">
        <v>403690</v>
      </c>
      <c r="E537" s="292" t="n">
        <v>381160.83</v>
      </c>
      <c r="F537" s="293" t="n">
        <v>54.117180279</v>
      </c>
      <c r="G537" s="292" t="n">
        <v>381160.83</v>
      </c>
    </row>
    <row r="538" customFormat="false" ht="39" hidden="false" customHeight="false" outlineLevel="0" collapsed="false">
      <c r="A538" s="80" t="s">
        <v>540</v>
      </c>
      <c r="B538" s="74" t="s">
        <v>541</v>
      </c>
      <c r="C538" s="292" t="n">
        <v>704325</v>
      </c>
      <c r="D538" s="292" t="n">
        <v>403690</v>
      </c>
      <c r="E538" s="292" t="n">
        <v>381160.83</v>
      </c>
      <c r="F538" s="293" t="n">
        <v>54.117180279</v>
      </c>
      <c r="G538" s="292" t="n">
        <v>381160.83</v>
      </c>
    </row>
    <row r="539" customFormat="false" ht="51.75" hidden="false" customHeight="false" outlineLevel="0" collapsed="false">
      <c r="A539" s="299" t="s">
        <v>544</v>
      </c>
      <c r="B539" s="74" t="s">
        <v>545</v>
      </c>
      <c r="C539" s="292" t="n">
        <v>704325</v>
      </c>
      <c r="D539" s="292" t="n">
        <v>403690</v>
      </c>
      <c r="E539" s="292" t="n">
        <v>381160.83</v>
      </c>
      <c r="F539" s="293" t="n">
        <v>54.117180279</v>
      </c>
      <c r="G539" s="292" t="n">
        <v>381160.83</v>
      </c>
    </row>
    <row r="540" customFormat="false" ht="15" hidden="false" customHeight="false" outlineLevel="0" collapsed="false">
      <c r="A540" s="75" t="s">
        <v>375</v>
      </c>
      <c r="B540" s="74" t="s">
        <v>376</v>
      </c>
      <c r="C540" s="292" t="n">
        <v>153831902</v>
      </c>
      <c r="D540" s="292" t="n">
        <v>14949916</v>
      </c>
      <c r="E540" s="292" t="n">
        <v>14949916</v>
      </c>
      <c r="F540" s="293" t="n">
        <v>9.718345678</v>
      </c>
      <c r="G540" s="292" t="n">
        <v>4346312</v>
      </c>
    </row>
    <row r="541" customFormat="false" ht="26.25" hidden="false" customHeight="false" outlineLevel="0" collapsed="false">
      <c r="A541" s="78" t="s">
        <v>377</v>
      </c>
      <c r="B541" s="74" t="s">
        <v>378</v>
      </c>
      <c r="C541" s="292" t="n">
        <v>144831019</v>
      </c>
      <c r="D541" s="292" t="n">
        <v>14890786</v>
      </c>
      <c r="E541" s="292" t="n">
        <v>14890786</v>
      </c>
      <c r="F541" s="293" t="n">
        <v>10.281489492</v>
      </c>
      <c r="G541" s="292" t="n">
        <v>4534428</v>
      </c>
    </row>
    <row r="542" customFormat="false" ht="26.25" hidden="false" customHeight="false" outlineLevel="0" collapsed="false">
      <c r="A542" s="78" t="s">
        <v>517</v>
      </c>
      <c r="B542" s="74" t="s">
        <v>518</v>
      </c>
      <c r="C542" s="292" t="n">
        <v>9000883</v>
      </c>
      <c r="D542" s="292" t="n">
        <v>59130</v>
      </c>
      <c r="E542" s="292" t="n">
        <v>59130</v>
      </c>
      <c r="F542" s="293" t="n">
        <v>0.656935547</v>
      </c>
      <c r="G542" s="292" t="n">
        <v>-188116</v>
      </c>
    </row>
    <row r="543" customFormat="false" ht="15" hidden="false" customHeight="false" outlineLevel="0" collapsed="false">
      <c r="A543" s="71" t="s">
        <v>495</v>
      </c>
      <c r="B543" s="71" t="s">
        <v>496</v>
      </c>
      <c r="C543" s="289" t="n">
        <v>203993550</v>
      </c>
      <c r="D543" s="289" t="n">
        <v>17090985</v>
      </c>
      <c r="E543" s="289" t="n">
        <v>13908275.18</v>
      </c>
      <c r="F543" s="291" t="n">
        <v>6.81799752</v>
      </c>
      <c r="G543" s="289" t="n">
        <v>6752652.6</v>
      </c>
    </row>
    <row r="544" customFormat="false" ht="15" hidden="false" customHeight="false" outlineLevel="0" collapsed="false">
      <c r="A544" s="75" t="s">
        <v>380</v>
      </c>
      <c r="B544" s="74" t="s">
        <v>381</v>
      </c>
      <c r="C544" s="292" t="n">
        <v>154476978</v>
      </c>
      <c r="D544" s="292" t="n">
        <v>14484029</v>
      </c>
      <c r="E544" s="292" t="n">
        <v>11533138.22</v>
      </c>
      <c r="F544" s="293" t="n">
        <v>7.465926877</v>
      </c>
      <c r="G544" s="292" t="n">
        <v>4902626.53</v>
      </c>
    </row>
    <row r="545" customFormat="false" ht="15" hidden="false" customHeight="false" outlineLevel="0" collapsed="false">
      <c r="A545" s="78" t="s">
        <v>382</v>
      </c>
      <c r="B545" s="74" t="s">
        <v>383</v>
      </c>
      <c r="C545" s="292" t="n">
        <v>19582245</v>
      </c>
      <c r="D545" s="292" t="n">
        <v>2654151</v>
      </c>
      <c r="E545" s="292" t="n">
        <v>2054644.44</v>
      </c>
      <c r="F545" s="293" t="n">
        <v>10.492384504</v>
      </c>
      <c r="G545" s="292" t="n">
        <v>1068187.05</v>
      </c>
    </row>
    <row r="546" customFormat="false" ht="15" hidden="false" customHeight="false" outlineLevel="0" collapsed="false">
      <c r="A546" s="79" t="s">
        <v>384</v>
      </c>
      <c r="B546" s="74" t="s">
        <v>385</v>
      </c>
      <c r="C546" s="292" t="n">
        <v>10768047</v>
      </c>
      <c r="D546" s="292" t="n">
        <v>1764715</v>
      </c>
      <c r="E546" s="292" t="n">
        <v>1459012.77</v>
      </c>
      <c r="F546" s="293" t="n">
        <v>13.549465098</v>
      </c>
      <c r="G546" s="292" t="n">
        <v>720599.98</v>
      </c>
    </row>
    <row r="547" customFormat="false" ht="15" hidden="false" customHeight="false" outlineLevel="0" collapsed="false">
      <c r="A547" s="80" t="s">
        <v>386</v>
      </c>
      <c r="B547" s="74" t="s">
        <v>387</v>
      </c>
      <c r="C547" s="292" t="n">
        <v>8575108</v>
      </c>
      <c r="D547" s="292" t="n">
        <v>1410024</v>
      </c>
      <c r="E547" s="292" t="n">
        <v>1176057.69</v>
      </c>
      <c r="F547" s="293" t="n">
        <v>13.71478575</v>
      </c>
      <c r="G547" s="292" t="n">
        <v>585961.02</v>
      </c>
    </row>
    <row r="548" customFormat="false" ht="15" hidden="false" customHeight="false" outlineLevel="0" collapsed="false">
      <c r="A548" s="79" t="s">
        <v>390</v>
      </c>
      <c r="B548" s="74" t="s">
        <v>391</v>
      </c>
      <c r="C548" s="292" t="n">
        <v>8814198</v>
      </c>
      <c r="D548" s="292" t="n">
        <v>889436</v>
      </c>
      <c r="E548" s="292" t="n">
        <v>595631.67</v>
      </c>
      <c r="F548" s="293" t="n">
        <v>6.757638869</v>
      </c>
      <c r="G548" s="292" t="n">
        <v>347587.07</v>
      </c>
    </row>
    <row r="549" customFormat="false" ht="15" hidden="false" customHeight="false" outlineLevel="0" collapsed="false">
      <c r="A549" s="78" t="s">
        <v>412</v>
      </c>
      <c r="B549" s="74" t="s">
        <v>413</v>
      </c>
      <c r="C549" s="292" t="n">
        <v>46982961</v>
      </c>
      <c r="D549" s="292" t="n">
        <v>3266297</v>
      </c>
      <c r="E549" s="292" t="n">
        <v>3110118.81</v>
      </c>
      <c r="F549" s="293" t="n">
        <v>6.619673907</v>
      </c>
      <c r="G549" s="292" t="n">
        <v>1726126.92</v>
      </c>
    </row>
    <row r="550" customFormat="false" ht="15" hidden="false" customHeight="false" outlineLevel="0" collapsed="false">
      <c r="A550" s="79" t="s">
        <v>414</v>
      </c>
      <c r="B550" s="74" t="s">
        <v>415</v>
      </c>
      <c r="C550" s="292" t="n">
        <v>46982961</v>
      </c>
      <c r="D550" s="292" t="n">
        <v>3266297</v>
      </c>
      <c r="E550" s="292" t="n">
        <v>3110118.81</v>
      </c>
      <c r="F550" s="293" t="n">
        <v>6.619673907</v>
      </c>
      <c r="G550" s="292" t="n">
        <v>1726126.92</v>
      </c>
    </row>
    <row r="551" customFormat="false" ht="26.25" hidden="false" customHeight="false" outlineLevel="0" collapsed="false">
      <c r="A551" s="78" t="s">
        <v>432</v>
      </c>
      <c r="B551" s="74" t="s">
        <v>433</v>
      </c>
      <c r="C551" s="292" t="n">
        <v>7826530</v>
      </c>
      <c r="D551" s="292" t="n">
        <v>1075118</v>
      </c>
      <c r="E551" s="292" t="n">
        <v>881614.59</v>
      </c>
      <c r="F551" s="293" t="n">
        <v>11.264437624</v>
      </c>
      <c r="G551" s="292" t="n">
        <v>772432.02</v>
      </c>
    </row>
    <row r="552" customFormat="false" ht="15" hidden="false" customHeight="false" outlineLevel="0" collapsed="false">
      <c r="A552" s="79" t="s">
        <v>436</v>
      </c>
      <c r="B552" s="74" t="s">
        <v>437</v>
      </c>
      <c r="C552" s="292" t="n">
        <v>7826530</v>
      </c>
      <c r="D552" s="292" t="n">
        <v>1075118</v>
      </c>
      <c r="E552" s="292" t="n">
        <v>881614.59</v>
      </c>
      <c r="F552" s="293" t="n">
        <v>11.264437624</v>
      </c>
      <c r="G552" s="292" t="n">
        <v>772432.02</v>
      </c>
    </row>
    <row r="553" customFormat="false" ht="15" hidden="false" customHeight="false" outlineLevel="0" collapsed="false">
      <c r="A553" s="78" t="s">
        <v>438</v>
      </c>
      <c r="B553" s="74" t="s">
        <v>439</v>
      </c>
      <c r="C553" s="292" t="n">
        <v>80085242</v>
      </c>
      <c r="D553" s="292" t="n">
        <v>7488463</v>
      </c>
      <c r="E553" s="292" t="n">
        <v>5486760.38</v>
      </c>
      <c r="F553" s="293" t="n">
        <v>6.851150403</v>
      </c>
      <c r="G553" s="292" t="n">
        <v>1335880.54</v>
      </c>
    </row>
    <row r="554" customFormat="false" ht="15" hidden="false" customHeight="false" outlineLevel="0" collapsed="false">
      <c r="A554" s="79" t="s">
        <v>440</v>
      </c>
      <c r="B554" s="74" t="s">
        <v>441</v>
      </c>
      <c r="C554" s="292" t="n">
        <v>12493084</v>
      </c>
      <c r="D554" s="292" t="n">
        <v>247444</v>
      </c>
      <c r="E554" s="292" t="n">
        <v>8087.16</v>
      </c>
      <c r="F554" s="293" t="n">
        <v>0.064733096</v>
      </c>
      <c r="G554" s="292" t="n">
        <v>8087.16</v>
      </c>
    </row>
    <row r="555" customFormat="false" ht="26.25" hidden="false" customHeight="false" outlineLevel="0" collapsed="false">
      <c r="A555" s="80" t="s">
        <v>508</v>
      </c>
      <c r="B555" s="74" t="s">
        <v>509</v>
      </c>
      <c r="C555" s="292" t="n">
        <v>12493084</v>
      </c>
      <c r="D555" s="292" t="n">
        <v>247444</v>
      </c>
      <c r="E555" s="292" t="n">
        <v>8087.16</v>
      </c>
      <c r="F555" s="293" t="n">
        <v>0.064733096</v>
      </c>
      <c r="G555" s="292" t="n">
        <v>8087.16</v>
      </c>
    </row>
    <row r="556" customFormat="false" ht="39" hidden="false" customHeight="false" outlineLevel="0" collapsed="false">
      <c r="A556" s="299" t="s">
        <v>510</v>
      </c>
      <c r="B556" s="74" t="s">
        <v>511</v>
      </c>
      <c r="C556" s="292" t="n">
        <v>12493084</v>
      </c>
      <c r="D556" s="292" t="n">
        <v>247444</v>
      </c>
      <c r="E556" s="292" t="n">
        <v>8087.16</v>
      </c>
      <c r="F556" s="293" t="n">
        <v>0.064733096</v>
      </c>
      <c r="G556" s="292" t="n">
        <v>8087.16</v>
      </c>
    </row>
    <row r="557" customFormat="false" ht="26.25" hidden="false" customHeight="false" outlineLevel="0" collapsed="false">
      <c r="A557" s="79" t="s">
        <v>444</v>
      </c>
      <c r="B557" s="74" t="s">
        <v>445</v>
      </c>
      <c r="C557" s="292" t="n">
        <v>351179</v>
      </c>
      <c r="D557" s="292" t="n">
        <v>0</v>
      </c>
      <c r="E557" s="292" t="n">
        <v>0</v>
      </c>
      <c r="F557" s="293" t="n">
        <v>0</v>
      </c>
      <c r="G557" s="292" t="n">
        <v>0</v>
      </c>
    </row>
    <row r="558" customFormat="false" ht="51.75" hidden="false" customHeight="false" outlineLevel="0" collapsed="false">
      <c r="A558" s="79" t="s">
        <v>446</v>
      </c>
      <c r="B558" s="74" t="s">
        <v>447</v>
      </c>
      <c r="C558" s="292" t="n">
        <v>36316436</v>
      </c>
      <c r="D558" s="292" t="n">
        <v>7142775</v>
      </c>
      <c r="E558" s="292" t="n">
        <v>5450937.21</v>
      </c>
      <c r="F558" s="293" t="n">
        <v>15.009559886</v>
      </c>
      <c r="G558" s="292" t="n">
        <v>1300057.37</v>
      </c>
    </row>
    <row r="559" customFormat="false" ht="15" hidden="false" customHeight="false" outlineLevel="0" collapsed="false">
      <c r="A559" s="79" t="s">
        <v>519</v>
      </c>
      <c r="B559" s="74" t="s">
        <v>520</v>
      </c>
      <c r="C559" s="292" t="n">
        <v>30924543</v>
      </c>
      <c r="D559" s="292" t="n">
        <v>98244</v>
      </c>
      <c r="E559" s="292" t="n">
        <v>27736.01</v>
      </c>
      <c r="F559" s="293" t="n">
        <v>0.089689312</v>
      </c>
      <c r="G559" s="292" t="n">
        <v>27736.01</v>
      </c>
    </row>
    <row r="560" customFormat="false" ht="39" hidden="false" customHeight="false" outlineLevel="0" collapsed="false">
      <c r="A560" s="80" t="s">
        <v>521</v>
      </c>
      <c r="B560" s="74" t="s">
        <v>522</v>
      </c>
      <c r="C560" s="292" t="n">
        <v>1120777</v>
      </c>
      <c r="D560" s="292" t="n">
        <v>98244</v>
      </c>
      <c r="E560" s="292" t="n">
        <v>27736.01</v>
      </c>
      <c r="F560" s="293" t="n">
        <v>2.474712632</v>
      </c>
      <c r="G560" s="292" t="n">
        <v>27736.01</v>
      </c>
    </row>
    <row r="561" customFormat="false" ht="64.5" hidden="false" customHeight="false" outlineLevel="0" collapsed="false">
      <c r="A561" s="80" t="s">
        <v>527</v>
      </c>
      <c r="B561" s="74" t="s">
        <v>528</v>
      </c>
      <c r="C561" s="292" t="n">
        <v>29803766</v>
      </c>
      <c r="D561" s="292" t="n">
        <v>0</v>
      </c>
      <c r="E561" s="292" t="n">
        <v>0</v>
      </c>
      <c r="F561" s="293" t="n">
        <v>0</v>
      </c>
      <c r="G561" s="292" t="n">
        <v>0</v>
      </c>
    </row>
    <row r="562" customFormat="false" ht="15" hidden="false" customHeight="false" outlineLevel="0" collapsed="false">
      <c r="A562" s="75" t="s">
        <v>448</v>
      </c>
      <c r="B562" s="74" t="s">
        <v>449</v>
      </c>
      <c r="C562" s="292" t="n">
        <v>49516572</v>
      </c>
      <c r="D562" s="292" t="n">
        <v>2606956</v>
      </c>
      <c r="E562" s="292" t="n">
        <v>2375136.96</v>
      </c>
      <c r="F562" s="293" t="n">
        <v>4.796650624</v>
      </c>
      <c r="G562" s="292" t="n">
        <v>1850026.07</v>
      </c>
    </row>
    <row r="563" customFormat="false" ht="15" hidden="false" customHeight="false" outlineLevel="0" collapsed="false">
      <c r="A563" s="78" t="s">
        <v>450</v>
      </c>
      <c r="B563" s="74" t="s">
        <v>451</v>
      </c>
      <c r="C563" s="292" t="n">
        <v>15934602</v>
      </c>
      <c r="D563" s="292" t="n">
        <v>648239</v>
      </c>
      <c r="E563" s="292" t="n">
        <v>535356.85</v>
      </c>
      <c r="F563" s="293" t="n">
        <v>3.359712718</v>
      </c>
      <c r="G563" s="292" t="n">
        <v>525174.86</v>
      </c>
    </row>
    <row r="564" customFormat="false" ht="26.25" hidden="false" customHeight="false" outlineLevel="0" collapsed="false">
      <c r="A564" s="78" t="s">
        <v>456</v>
      </c>
      <c r="B564" s="74" t="s">
        <v>457</v>
      </c>
      <c r="C564" s="292" t="n">
        <v>33581970</v>
      </c>
      <c r="D564" s="292" t="n">
        <v>1958717</v>
      </c>
      <c r="E564" s="292" t="n">
        <v>1839780.11</v>
      </c>
      <c r="F564" s="293" t="n">
        <v>5.478475831</v>
      </c>
      <c r="G564" s="292" t="n">
        <v>1324851.21</v>
      </c>
    </row>
    <row r="565" customFormat="false" ht="15" hidden="false" customHeight="false" outlineLevel="0" collapsed="false">
      <c r="A565" s="79" t="s">
        <v>458</v>
      </c>
      <c r="B565" s="74" t="s">
        <v>459</v>
      </c>
      <c r="C565" s="292" t="n">
        <v>25415384</v>
      </c>
      <c r="D565" s="292" t="n">
        <v>1879750</v>
      </c>
      <c r="E565" s="292" t="n">
        <v>1774628.47</v>
      </c>
      <c r="F565" s="293" t="n">
        <v>6.982497176</v>
      </c>
      <c r="G565" s="292" t="n">
        <v>1318829.09</v>
      </c>
    </row>
    <row r="566" customFormat="false" ht="26.25" hidden="false" customHeight="false" outlineLevel="0" collapsed="false">
      <c r="A566" s="80" t="s">
        <v>460</v>
      </c>
      <c r="B566" s="74" t="s">
        <v>461</v>
      </c>
      <c r="C566" s="292" t="n">
        <v>25415384</v>
      </c>
      <c r="D566" s="292" t="n">
        <v>1879750</v>
      </c>
      <c r="E566" s="292" t="n">
        <v>1774628.47</v>
      </c>
      <c r="F566" s="293" t="n">
        <v>6.982497176</v>
      </c>
      <c r="G566" s="292" t="n">
        <v>1318829.09</v>
      </c>
    </row>
    <row r="567" customFormat="false" ht="26.25" hidden="false" customHeight="false" outlineLevel="0" collapsed="false">
      <c r="A567" s="79" t="s">
        <v>529</v>
      </c>
      <c r="B567" s="74" t="s">
        <v>530</v>
      </c>
      <c r="C567" s="292" t="n">
        <v>8166586</v>
      </c>
      <c r="D567" s="292" t="n">
        <v>78967</v>
      </c>
      <c r="E567" s="292" t="n">
        <v>65151.64</v>
      </c>
      <c r="F567" s="293" t="n">
        <v>0.797783064</v>
      </c>
      <c r="G567" s="292" t="n">
        <v>6022.12</v>
      </c>
    </row>
    <row r="568" customFormat="false" ht="15" hidden="false" customHeight="false" outlineLevel="0" collapsed="false">
      <c r="A568" s="71"/>
      <c r="B568" s="71" t="s">
        <v>20</v>
      </c>
      <c r="C568" s="289" t="n">
        <v>-1259860</v>
      </c>
      <c r="D568" s="289" t="n">
        <v>-1452011</v>
      </c>
      <c r="E568" s="289" t="n">
        <v>1960230.32</v>
      </c>
      <c r="F568" s="291" t="n">
        <v>-155.591122823</v>
      </c>
      <c r="G568" s="289" t="n">
        <v>-1676671.21</v>
      </c>
    </row>
    <row r="569" customFormat="false" ht="15" hidden="false" customHeight="false" outlineLevel="0" collapsed="false">
      <c r="A569" s="71" t="s">
        <v>497</v>
      </c>
      <c r="B569" s="71" t="s">
        <v>21</v>
      </c>
      <c r="C569" s="289" t="n">
        <v>1259860</v>
      </c>
      <c r="D569" s="289" t="n">
        <v>1452011</v>
      </c>
      <c r="E569" s="289" t="n">
        <v>-1960230.32</v>
      </c>
      <c r="F569" s="291" t="n">
        <v>-155.591122823</v>
      </c>
      <c r="G569" s="289" t="n">
        <v>1676671.21</v>
      </c>
    </row>
    <row r="570" customFormat="false" ht="15" hidden="false" customHeight="false" outlineLevel="0" collapsed="false">
      <c r="A570" s="75" t="s">
        <v>464</v>
      </c>
      <c r="B570" s="74" t="s">
        <v>86</v>
      </c>
      <c r="C570" s="292" t="n">
        <v>1259860</v>
      </c>
      <c r="D570" s="292" t="n">
        <v>1452011</v>
      </c>
      <c r="E570" s="292" t="n">
        <v>-1960230.32</v>
      </c>
      <c r="F570" s="293" t="n">
        <v>-155.591122823</v>
      </c>
      <c r="G570" s="292" t="n">
        <v>1676671.21</v>
      </c>
    </row>
    <row r="571" customFormat="false" ht="39" hidden="false" customHeight="false" outlineLevel="0" collapsed="false">
      <c r="A571" s="78" t="s">
        <v>465</v>
      </c>
      <c r="B571" s="74" t="s">
        <v>87</v>
      </c>
      <c r="C571" s="292" t="n">
        <v>-323340</v>
      </c>
      <c r="D571" s="292" t="n">
        <v>0</v>
      </c>
      <c r="E571" s="292" t="n">
        <v>0</v>
      </c>
      <c r="F571" s="293" t="n">
        <v>0</v>
      </c>
      <c r="G571" s="292" t="n">
        <v>0</v>
      </c>
    </row>
    <row r="572" customFormat="false" ht="26.25" hidden="false" customHeight="false" outlineLevel="0" collapsed="false">
      <c r="A572" s="78" t="s">
        <v>466</v>
      </c>
      <c r="B572" s="74" t="s">
        <v>88</v>
      </c>
      <c r="C572" s="292" t="n">
        <v>1583200</v>
      </c>
      <c r="D572" s="292" t="n">
        <v>1452011</v>
      </c>
      <c r="E572" s="292" t="n">
        <v>-1353433</v>
      </c>
      <c r="F572" s="293" t="n">
        <v>-85.487177868</v>
      </c>
      <c r="G572" s="292" t="n">
        <v>0</v>
      </c>
    </row>
    <row r="573" customFormat="false" ht="15" hidden="false" customHeight="false" outlineLevel="0" collapsed="false">
      <c r="A573" s="71" t="s">
        <v>561</v>
      </c>
      <c r="B573" s="71" t="s">
        <v>344</v>
      </c>
      <c r="C573" s="289"/>
      <c r="D573" s="289"/>
      <c r="E573" s="289"/>
      <c r="F573" s="291"/>
      <c r="G573" s="289"/>
    </row>
    <row r="574" customFormat="false" ht="15" hidden="false" customHeight="false" outlineLevel="0" collapsed="false">
      <c r="A574" s="71" t="s">
        <v>366</v>
      </c>
      <c r="B574" s="71" t="s">
        <v>367</v>
      </c>
      <c r="C574" s="289" t="n">
        <v>93950463</v>
      </c>
      <c r="D574" s="289" t="n">
        <v>13806918</v>
      </c>
      <c r="E574" s="289" t="n">
        <v>13759077.42</v>
      </c>
      <c r="F574" s="291" t="n">
        <v>14.645034181</v>
      </c>
      <c r="G574" s="289" t="n">
        <v>7889527.4</v>
      </c>
    </row>
    <row r="575" customFormat="false" ht="26.25" hidden="false" customHeight="false" outlineLevel="0" collapsed="false">
      <c r="A575" s="75" t="s">
        <v>368</v>
      </c>
      <c r="B575" s="74" t="s">
        <v>67</v>
      </c>
      <c r="C575" s="292" t="n">
        <v>3386465</v>
      </c>
      <c r="D575" s="292" t="n">
        <v>434101</v>
      </c>
      <c r="E575" s="292" t="n">
        <v>411664.53</v>
      </c>
      <c r="F575" s="293" t="n">
        <v>12.156172587</v>
      </c>
      <c r="G575" s="292" t="n">
        <v>179204.56</v>
      </c>
    </row>
    <row r="576" customFormat="false" ht="15" hidden="false" customHeight="false" outlineLevel="0" collapsed="false">
      <c r="A576" s="75" t="s">
        <v>369</v>
      </c>
      <c r="B576" s="74" t="s">
        <v>370</v>
      </c>
      <c r="C576" s="292" t="n">
        <v>33079</v>
      </c>
      <c r="D576" s="292" t="n">
        <v>11563</v>
      </c>
      <c r="E576" s="292" t="n">
        <v>5973.83</v>
      </c>
      <c r="F576" s="293" t="n">
        <v>18.059282324</v>
      </c>
      <c r="G576" s="292" t="n">
        <v>0</v>
      </c>
    </row>
    <row r="577" customFormat="false" ht="15" hidden="false" customHeight="false" outlineLevel="0" collapsed="false">
      <c r="A577" s="75" t="s">
        <v>371</v>
      </c>
      <c r="B577" s="74" t="s">
        <v>69</v>
      </c>
      <c r="C577" s="292" t="n">
        <v>1492773</v>
      </c>
      <c r="D577" s="292" t="n">
        <v>108759</v>
      </c>
      <c r="E577" s="292" t="n">
        <v>88944.06</v>
      </c>
      <c r="F577" s="293" t="n">
        <v>5.958311143</v>
      </c>
      <c r="G577" s="292" t="n">
        <v>33038.84</v>
      </c>
    </row>
    <row r="578" customFormat="false" ht="15" hidden="false" customHeight="false" outlineLevel="0" collapsed="false">
      <c r="A578" s="78" t="s">
        <v>216</v>
      </c>
      <c r="B578" s="74" t="s">
        <v>537</v>
      </c>
      <c r="C578" s="292" t="n">
        <v>1492773</v>
      </c>
      <c r="D578" s="292" t="n">
        <v>108759</v>
      </c>
      <c r="E578" s="292" t="n">
        <v>88944.06</v>
      </c>
      <c r="F578" s="293" t="n">
        <v>5.958311143</v>
      </c>
      <c r="G578" s="292" t="n">
        <v>33038.84</v>
      </c>
    </row>
    <row r="579" customFormat="false" ht="15" hidden="false" customHeight="false" outlineLevel="0" collapsed="false">
      <c r="A579" s="79" t="s">
        <v>538</v>
      </c>
      <c r="B579" s="74" t="s">
        <v>539</v>
      </c>
      <c r="C579" s="292" t="n">
        <v>1492773</v>
      </c>
      <c r="D579" s="292" t="n">
        <v>108759</v>
      </c>
      <c r="E579" s="292" t="n">
        <v>88944.06</v>
      </c>
      <c r="F579" s="293" t="n">
        <v>5.958311143</v>
      </c>
      <c r="G579" s="292" t="n">
        <v>33038.84</v>
      </c>
    </row>
    <row r="580" customFormat="false" ht="39" hidden="false" customHeight="false" outlineLevel="0" collapsed="false">
      <c r="A580" s="80" t="s">
        <v>540</v>
      </c>
      <c r="B580" s="74" t="s">
        <v>541</v>
      </c>
      <c r="C580" s="292" t="n">
        <v>1492773</v>
      </c>
      <c r="D580" s="292" t="n">
        <v>108759</v>
      </c>
      <c r="E580" s="292" t="n">
        <v>88944.06</v>
      </c>
      <c r="F580" s="293" t="n">
        <v>5.958311143</v>
      </c>
      <c r="G580" s="292" t="n">
        <v>33038.84</v>
      </c>
    </row>
    <row r="581" customFormat="false" ht="39" hidden="false" customHeight="false" outlineLevel="0" collapsed="false">
      <c r="A581" s="299" t="s">
        <v>542</v>
      </c>
      <c r="B581" s="74" t="s">
        <v>543</v>
      </c>
      <c r="C581" s="292" t="n">
        <v>1428172</v>
      </c>
      <c r="D581" s="292" t="n">
        <v>64118</v>
      </c>
      <c r="E581" s="292" t="n">
        <v>60548</v>
      </c>
      <c r="F581" s="293" t="n">
        <v>4.239545377</v>
      </c>
      <c r="G581" s="292" t="n">
        <v>30274</v>
      </c>
    </row>
    <row r="582" customFormat="false" ht="51.75" hidden="false" customHeight="false" outlineLevel="0" collapsed="false">
      <c r="A582" s="299" t="s">
        <v>544</v>
      </c>
      <c r="B582" s="74" t="s">
        <v>545</v>
      </c>
      <c r="C582" s="292" t="n">
        <v>64601</v>
      </c>
      <c r="D582" s="292" t="n">
        <v>44641</v>
      </c>
      <c r="E582" s="292" t="n">
        <v>28396.06</v>
      </c>
      <c r="F582" s="293" t="n">
        <v>43.956068792</v>
      </c>
      <c r="G582" s="292" t="n">
        <v>2764.84</v>
      </c>
    </row>
    <row r="583" customFormat="false" ht="15" hidden="false" customHeight="false" outlineLevel="0" collapsed="false">
      <c r="A583" s="75" t="s">
        <v>375</v>
      </c>
      <c r="B583" s="74" t="s">
        <v>376</v>
      </c>
      <c r="C583" s="292" t="n">
        <v>89038146</v>
      </c>
      <c r="D583" s="292" t="n">
        <v>13252495</v>
      </c>
      <c r="E583" s="292" t="n">
        <v>13252495</v>
      </c>
      <c r="F583" s="293" t="n">
        <v>14.88406441</v>
      </c>
      <c r="G583" s="292" t="n">
        <v>7677284</v>
      </c>
    </row>
    <row r="584" customFormat="false" ht="26.25" hidden="false" customHeight="false" outlineLevel="0" collapsed="false">
      <c r="A584" s="78" t="s">
        <v>377</v>
      </c>
      <c r="B584" s="74" t="s">
        <v>378</v>
      </c>
      <c r="C584" s="292" t="n">
        <v>87871689</v>
      </c>
      <c r="D584" s="292" t="n">
        <v>13141173</v>
      </c>
      <c r="E584" s="292" t="n">
        <v>13141173</v>
      </c>
      <c r="F584" s="293" t="n">
        <v>14.954956653</v>
      </c>
      <c r="G584" s="292" t="n">
        <v>7565962</v>
      </c>
    </row>
    <row r="585" customFormat="false" ht="26.25" hidden="false" customHeight="false" outlineLevel="0" collapsed="false">
      <c r="A585" s="78" t="s">
        <v>517</v>
      </c>
      <c r="B585" s="74" t="s">
        <v>518</v>
      </c>
      <c r="C585" s="292" t="n">
        <v>1166457</v>
      </c>
      <c r="D585" s="292" t="n">
        <v>111322</v>
      </c>
      <c r="E585" s="292" t="n">
        <v>111322</v>
      </c>
      <c r="F585" s="293" t="n">
        <v>9.543600836</v>
      </c>
      <c r="G585" s="292" t="n">
        <v>111322</v>
      </c>
    </row>
    <row r="586" customFormat="false" ht="15" hidden="false" customHeight="false" outlineLevel="0" collapsed="false">
      <c r="A586" s="71" t="s">
        <v>495</v>
      </c>
      <c r="B586" s="71" t="s">
        <v>496</v>
      </c>
      <c r="C586" s="289" t="n">
        <v>94318887</v>
      </c>
      <c r="D586" s="289" t="n">
        <v>13806918</v>
      </c>
      <c r="E586" s="289" t="n">
        <v>12290109.23</v>
      </c>
      <c r="F586" s="291" t="n">
        <v>13.030379833</v>
      </c>
      <c r="G586" s="289" t="n">
        <v>7231812.41</v>
      </c>
    </row>
    <row r="587" customFormat="false" ht="15" hidden="false" customHeight="false" outlineLevel="0" collapsed="false">
      <c r="A587" s="75" t="s">
        <v>380</v>
      </c>
      <c r="B587" s="74" t="s">
        <v>381</v>
      </c>
      <c r="C587" s="292" t="n">
        <v>61325266</v>
      </c>
      <c r="D587" s="292" t="n">
        <v>10369769</v>
      </c>
      <c r="E587" s="292" t="n">
        <v>9396055.78</v>
      </c>
      <c r="F587" s="293" t="n">
        <v>15.321671462</v>
      </c>
      <c r="G587" s="292" t="n">
        <v>5062527.78</v>
      </c>
    </row>
    <row r="588" customFormat="false" ht="15" hidden="false" customHeight="false" outlineLevel="0" collapsed="false">
      <c r="A588" s="78" t="s">
        <v>382</v>
      </c>
      <c r="B588" s="74" t="s">
        <v>383</v>
      </c>
      <c r="C588" s="292" t="n">
        <v>29185574</v>
      </c>
      <c r="D588" s="292" t="n">
        <v>5008938</v>
      </c>
      <c r="E588" s="292" t="n">
        <v>4366490.23</v>
      </c>
      <c r="F588" s="293" t="n">
        <v>14.961125075</v>
      </c>
      <c r="G588" s="292" t="n">
        <v>2412151.9</v>
      </c>
    </row>
    <row r="589" customFormat="false" ht="15" hidden="false" customHeight="false" outlineLevel="0" collapsed="false">
      <c r="A589" s="79" t="s">
        <v>384</v>
      </c>
      <c r="B589" s="74" t="s">
        <v>385</v>
      </c>
      <c r="C589" s="292" t="n">
        <v>18669178</v>
      </c>
      <c r="D589" s="292" t="n">
        <v>2984557</v>
      </c>
      <c r="E589" s="292" t="n">
        <v>2771688.43</v>
      </c>
      <c r="F589" s="293" t="n">
        <v>14.846333513</v>
      </c>
      <c r="G589" s="292" t="n">
        <v>1460462.26</v>
      </c>
    </row>
    <row r="590" customFormat="false" ht="15" hidden="false" customHeight="false" outlineLevel="0" collapsed="false">
      <c r="A590" s="80" t="s">
        <v>386</v>
      </c>
      <c r="B590" s="74" t="s">
        <v>387</v>
      </c>
      <c r="C590" s="292" t="n">
        <v>15029096</v>
      </c>
      <c r="D590" s="292" t="n">
        <v>2405859</v>
      </c>
      <c r="E590" s="292" t="n">
        <v>2235638.03</v>
      </c>
      <c r="F590" s="293" t="n">
        <v>14.875399226</v>
      </c>
      <c r="G590" s="292" t="n">
        <v>1174749.84</v>
      </c>
    </row>
    <row r="591" customFormat="false" ht="15" hidden="false" customHeight="false" outlineLevel="0" collapsed="false">
      <c r="A591" s="79" t="s">
        <v>390</v>
      </c>
      <c r="B591" s="74" t="s">
        <v>391</v>
      </c>
      <c r="C591" s="292" t="n">
        <v>10516396</v>
      </c>
      <c r="D591" s="292" t="n">
        <v>2024381</v>
      </c>
      <c r="E591" s="292" t="n">
        <v>1594801.8</v>
      </c>
      <c r="F591" s="293" t="n">
        <v>15.164908206</v>
      </c>
      <c r="G591" s="292" t="n">
        <v>951689.64</v>
      </c>
    </row>
    <row r="592" customFormat="false" ht="15" hidden="false" customHeight="false" outlineLevel="0" collapsed="false">
      <c r="A592" s="78" t="s">
        <v>412</v>
      </c>
      <c r="B592" s="74" t="s">
        <v>413</v>
      </c>
      <c r="C592" s="292" t="n">
        <v>18289177</v>
      </c>
      <c r="D592" s="292" t="n">
        <v>2996265</v>
      </c>
      <c r="E592" s="292" t="n">
        <v>2727745.94</v>
      </c>
      <c r="F592" s="293" t="n">
        <v>14.914536286</v>
      </c>
      <c r="G592" s="292" t="n">
        <v>1409754.02</v>
      </c>
    </row>
    <row r="593" customFormat="false" ht="15" hidden="false" customHeight="false" outlineLevel="0" collapsed="false">
      <c r="A593" s="79" t="s">
        <v>414</v>
      </c>
      <c r="B593" s="74" t="s">
        <v>415</v>
      </c>
      <c r="C593" s="292" t="n">
        <v>17538016</v>
      </c>
      <c r="D593" s="292" t="n">
        <v>2860207</v>
      </c>
      <c r="E593" s="292" t="n">
        <v>2604861.79</v>
      </c>
      <c r="F593" s="293" t="n">
        <v>14.852659446</v>
      </c>
      <c r="G593" s="292" t="n">
        <v>1345134.7</v>
      </c>
    </row>
    <row r="594" customFormat="false" ht="15" hidden="false" customHeight="false" outlineLevel="0" collapsed="false">
      <c r="A594" s="79" t="s">
        <v>424</v>
      </c>
      <c r="B594" s="74" t="s">
        <v>425</v>
      </c>
      <c r="C594" s="292" t="n">
        <v>751161</v>
      </c>
      <c r="D594" s="292" t="n">
        <v>136058</v>
      </c>
      <c r="E594" s="292" t="n">
        <v>122884.15</v>
      </c>
      <c r="F594" s="293" t="n">
        <v>16.359229246</v>
      </c>
      <c r="G594" s="292" t="n">
        <v>64619.32</v>
      </c>
    </row>
    <row r="595" customFormat="false" ht="26.25" hidden="false" customHeight="false" outlineLevel="0" collapsed="false">
      <c r="A595" s="78" t="s">
        <v>432</v>
      </c>
      <c r="B595" s="74" t="s">
        <v>433</v>
      </c>
      <c r="C595" s="292" t="n">
        <v>106974</v>
      </c>
      <c r="D595" s="292" t="n">
        <v>78769</v>
      </c>
      <c r="E595" s="292" t="n">
        <v>77756.92</v>
      </c>
      <c r="F595" s="293" t="n">
        <v>72.687681119</v>
      </c>
      <c r="G595" s="292" t="n">
        <v>76567.34</v>
      </c>
    </row>
    <row r="596" customFormat="false" ht="15" hidden="false" customHeight="false" outlineLevel="0" collapsed="false">
      <c r="A596" s="79" t="s">
        <v>436</v>
      </c>
      <c r="B596" s="74" t="s">
        <v>437</v>
      </c>
      <c r="C596" s="292" t="n">
        <v>106974</v>
      </c>
      <c r="D596" s="292" t="n">
        <v>78769</v>
      </c>
      <c r="E596" s="292" t="n">
        <v>77756.92</v>
      </c>
      <c r="F596" s="293" t="n">
        <v>72.687681119</v>
      </c>
      <c r="G596" s="292" t="n">
        <v>76567.34</v>
      </c>
    </row>
    <row r="597" customFormat="false" ht="15" hidden="false" customHeight="false" outlineLevel="0" collapsed="false">
      <c r="A597" s="78" t="s">
        <v>438</v>
      </c>
      <c r="B597" s="74" t="s">
        <v>439</v>
      </c>
      <c r="C597" s="292" t="n">
        <v>13743541</v>
      </c>
      <c r="D597" s="292" t="n">
        <v>2285797</v>
      </c>
      <c r="E597" s="292" t="n">
        <v>2224062.69</v>
      </c>
      <c r="F597" s="293" t="n">
        <v>16.182603086</v>
      </c>
      <c r="G597" s="292" t="n">
        <v>1164054.52</v>
      </c>
    </row>
    <row r="598" customFormat="false" ht="26.25" hidden="false" customHeight="false" outlineLevel="0" collapsed="false">
      <c r="A598" s="79" t="s">
        <v>444</v>
      </c>
      <c r="B598" s="74" t="s">
        <v>445</v>
      </c>
      <c r="C598" s="292" t="n">
        <v>275379</v>
      </c>
      <c r="D598" s="292" t="n">
        <v>51593</v>
      </c>
      <c r="E598" s="292" t="n">
        <v>21158.66</v>
      </c>
      <c r="F598" s="293" t="n">
        <v>7.683468965</v>
      </c>
      <c r="G598" s="292" t="n">
        <v>6853.49</v>
      </c>
    </row>
    <row r="599" customFormat="false" ht="51.75" hidden="false" customHeight="false" outlineLevel="0" collapsed="false">
      <c r="A599" s="79" t="s">
        <v>446</v>
      </c>
      <c r="B599" s="74" t="s">
        <v>447</v>
      </c>
      <c r="C599" s="292" t="n">
        <v>12301705</v>
      </c>
      <c r="D599" s="292" t="n">
        <v>2122882</v>
      </c>
      <c r="E599" s="292" t="n">
        <v>2115743</v>
      </c>
      <c r="F599" s="293" t="n">
        <v>17.198778543</v>
      </c>
      <c r="G599" s="292" t="n">
        <v>1070040</v>
      </c>
    </row>
    <row r="600" customFormat="false" ht="15" hidden="false" customHeight="false" outlineLevel="0" collapsed="false">
      <c r="A600" s="79" t="s">
        <v>519</v>
      </c>
      <c r="B600" s="74" t="s">
        <v>520</v>
      </c>
      <c r="C600" s="292" t="n">
        <v>1166457</v>
      </c>
      <c r="D600" s="292" t="n">
        <v>111322</v>
      </c>
      <c r="E600" s="292" t="n">
        <v>87161.03</v>
      </c>
      <c r="F600" s="293" t="n">
        <v>7.472288306</v>
      </c>
      <c r="G600" s="292" t="n">
        <v>87161.03</v>
      </c>
    </row>
    <row r="601" customFormat="false" ht="39" hidden="false" customHeight="false" outlineLevel="0" collapsed="false">
      <c r="A601" s="80" t="s">
        <v>521</v>
      </c>
      <c r="B601" s="74" t="s">
        <v>522</v>
      </c>
      <c r="C601" s="292" t="n">
        <v>1166457</v>
      </c>
      <c r="D601" s="292" t="n">
        <v>111322</v>
      </c>
      <c r="E601" s="292" t="n">
        <v>87161.03</v>
      </c>
      <c r="F601" s="293" t="n">
        <v>7.472288306</v>
      </c>
      <c r="G601" s="292" t="n">
        <v>87161.03</v>
      </c>
    </row>
    <row r="602" customFormat="false" ht="15" hidden="false" customHeight="false" outlineLevel="0" collapsed="false">
      <c r="A602" s="75" t="s">
        <v>448</v>
      </c>
      <c r="B602" s="74" t="s">
        <v>449</v>
      </c>
      <c r="C602" s="292" t="n">
        <v>32993621</v>
      </c>
      <c r="D602" s="292" t="n">
        <v>3437149</v>
      </c>
      <c r="E602" s="292" t="n">
        <v>2894053.45</v>
      </c>
      <c r="F602" s="293" t="n">
        <v>8.771554507</v>
      </c>
      <c r="G602" s="292" t="n">
        <v>2169284.63</v>
      </c>
    </row>
    <row r="603" customFormat="false" ht="15" hidden="false" customHeight="false" outlineLevel="0" collapsed="false">
      <c r="A603" s="78" t="s">
        <v>450</v>
      </c>
      <c r="B603" s="74" t="s">
        <v>451</v>
      </c>
      <c r="C603" s="292" t="n">
        <v>32993621</v>
      </c>
      <c r="D603" s="292" t="n">
        <v>3437149</v>
      </c>
      <c r="E603" s="292" t="n">
        <v>2894053.45</v>
      </c>
      <c r="F603" s="293" t="n">
        <v>8.771554507</v>
      </c>
      <c r="G603" s="292" t="n">
        <v>2169284.63</v>
      </c>
    </row>
    <row r="604" customFormat="false" ht="15" hidden="false" customHeight="false" outlineLevel="0" collapsed="false">
      <c r="A604" s="71"/>
      <c r="B604" s="71" t="s">
        <v>20</v>
      </c>
      <c r="C604" s="289" t="n">
        <v>-368424</v>
      </c>
      <c r="D604" s="289" t="n">
        <v>0</v>
      </c>
      <c r="E604" s="289" t="n">
        <v>1468968.19000001</v>
      </c>
      <c r="F604" s="291" t="n">
        <v>-398.716747552</v>
      </c>
      <c r="G604" s="289" t="n">
        <v>657714.990000002</v>
      </c>
    </row>
    <row r="605" customFormat="false" ht="15" hidden="false" customHeight="false" outlineLevel="0" collapsed="false">
      <c r="A605" s="71" t="s">
        <v>497</v>
      </c>
      <c r="B605" s="71" t="s">
        <v>21</v>
      </c>
      <c r="C605" s="289" t="n">
        <v>368424</v>
      </c>
      <c r="D605" s="289" t="n">
        <v>0</v>
      </c>
      <c r="E605" s="289" t="n">
        <v>-1468968.19000001</v>
      </c>
      <c r="F605" s="291" t="n">
        <v>-398.716747552</v>
      </c>
      <c r="G605" s="289" t="n">
        <v>-657714.990000002</v>
      </c>
    </row>
    <row r="606" customFormat="false" ht="15" hidden="false" customHeight="false" outlineLevel="0" collapsed="false">
      <c r="A606" s="75" t="s">
        <v>464</v>
      </c>
      <c r="B606" s="74" t="s">
        <v>86</v>
      </c>
      <c r="C606" s="292" t="n">
        <v>368424</v>
      </c>
      <c r="D606" s="292" t="n">
        <v>0</v>
      </c>
      <c r="E606" s="292" t="n">
        <v>-1468968.19000001</v>
      </c>
      <c r="F606" s="293" t="n">
        <v>-398.716747552</v>
      </c>
      <c r="G606" s="292" t="n">
        <v>-657714.990000002</v>
      </c>
    </row>
    <row r="607" customFormat="false" ht="26.25" hidden="false" customHeight="false" outlineLevel="0" collapsed="false">
      <c r="A607" s="78" t="s">
        <v>466</v>
      </c>
      <c r="B607" s="74" t="s">
        <v>88</v>
      </c>
      <c r="C607" s="292" t="n">
        <v>368424</v>
      </c>
      <c r="D607" s="292" t="n">
        <v>0</v>
      </c>
      <c r="E607" s="292" t="n">
        <v>0</v>
      </c>
      <c r="F607" s="293" t="n">
        <v>0</v>
      </c>
      <c r="G607" s="292" t="n">
        <v>0</v>
      </c>
    </row>
    <row r="608" customFormat="false" ht="15" hidden="false" customHeight="false" outlineLevel="0" collapsed="false">
      <c r="A608" s="71" t="s">
        <v>562</v>
      </c>
      <c r="B608" s="71" t="s">
        <v>563</v>
      </c>
      <c r="C608" s="289"/>
      <c r="D608" s="289"/>
      <c r="E608" s="289"/>
      <c r="F608" s="291"/>
      <c r="G608" s="289"/>
    </row>
    <row r="609" customFormat="false" ht="15" hidden="false" customHeight="false" outlineLevel="0" collapsed="false">
      <c r="A609" s="71" t="s">
        <v>366</v>
      </c>
      <c r="B609" s="71" t="s">
        <v>367</v>
      </c>
      <c r="C609" s="289" t="n">
        <v>2668716</v>
      </c>
      <c r="D609" s="289" t="n">
        <v>437340</v>
      </c>
      <c r="E609" s="289" t="n">
        <v>432704.07</v>
      </c>
      <c r="F609" s="291" t="n">
        <v>16.21394221</v>
      </c>
      <c r="G609" s="289" t="n">
        <v>215097</v>
      </c>
    </row>
    <row r="610" customFormat="false" ht="26.25" hidden="false" customHeight="false" outlineLevel="0" collapsed="false">
      <c r="A610" s="75" t="s">
        <v>368</v>
      </c>
      <c r="B610" s="74" t="s">
        <v>67</v>
      </c>
      <c r="C610" s="292" t="n">
        <v>26335</v>
      </c>
      <c r="D610" s="292" t="n">
        <v>7053</v>
      </c>
      <c r="E610" s="292" t="n">
        <v>2417.07</v>
      </c>
      <c r="F610" s="293" t="n">
        <v>9.178165939</v>
      </c>
      <c r="G610" s="292" t="n">
        <v>0</v>
      </c>
    </row>
    <row r="611" customFormat="false" ht="15" hidden="false" customHeight="false" outlineLevel="0" collapsed="false">
      <c r="A611" s="75" t="s">
        <v>375</v>
      </c>
      <c r="B611" s="74" t="s">
        <v>376</v>
      </c>
      <c r="C611" s="292" t="n">
        <v>2642381</v>
      </c>
      <c r="D611" s="292" t="n">
        <v>430287</v>
      </c>
      <c r="E611" s="292" t="n">
        <v>430287</v>
      </c>
      <c r="F611" s="293" t="n">
        <v>16.284063502</v>
      </c>
      <c r="G611" s="292" t="n">
        <v>215097</v>
      </c>
    </row>
    <row r="612" customFormat="false" ht="26.25" hidden="false" customHeight="false" outlineLevel="0" collapsed="false">
      <c r="A612" s="78" t="s">
        <v>377</v>
      </c>
      <c r="B612" s="74" t="s">
        <v>378</v>
      </c>
      <c r="C612" s="292" t="n">
        <v>2642381</v>
      </c>
      <c r="D612" s="292" t="n">
        <v>430287</v>
      </c>
      <c r="E612" s="292" t="n">
        <v>430287</v>
      </c>
      <c r="F612" s="293" t="n">
        <v>16.284063502</v>
      </c>
      <c r="G612" s="292" t="n">
        <v>215097</v>
      </c>
    </row>
    <row r="613" customFormat="false" ht="15" hidden="false" customHeight="false" outlineLevel="0" collapsed="false">
      <c r="A613" s="71" t="s">
        <v>495</v>
      </c>
      <c r="B613" s="71" t="s">
        <v>496</v>
      </c>
      <c r="C613" s="289" t="n">
        <v>2687637</v>
      </c>
      <c r="D613" s="289" t="n">
        <v>434495</v>
      </c>
      <c r="E613" s="289" t="n">
        <v>364306.31</v>
      </c>
      <c r="F613" s="291" t="n">
        <v>13.554892644</v>
      </c>
      <c r="G613" s="289" t="n">
        <v>188685.42</v>
      </c>
    </row>
    <row r="614" customFormat="false" ht="15" hidden="false" customHeight="false" outlineLevel="0" collapsed="false">
      <c r="A614" s="75" t="s">
        <v>380</v>
      </c>
      <c r="B614" s="74" t="s">
        <v>381</v>
      </c>
      <c r="C614" s="292" t="n">
        <v>2669637</v>
      </c>
      <c r="D614" s="292" t="n">
        <v>434495</v>
      </c>
      <c r="E614" s="292" t="n">
        <v>364306.31</v>
      </c>
      <c r="F614" s="293" t="n">
        <v>13.646286368</v>
      </c>
      <c r="G614" s="292" t="n">
        <v>188685.42</v>
      </c>
    </row>
    <row r="615" customFormat="false" ht="15" hidden="false" customHeight="false" outlineLevel="0" collapsed="false">
      <c r="A615" s="78" t="s">
        <v>382</v>
      </c>
      <c r="B615" s="74" t="s">
        <v>383</v>
      </c>
      <c r="C615" s="292" t="n">
        <v>2668437</v>
      </c>
      <c r="D615" s="292" t="n">
        <v>433295</v>
      </c>
      <c r="E615" s="292" t="n">
        <v>363489.25</v>
      </c>
      <c r="F615" s="293" t="n">
        <v>13.6218037</v>
      </c>
      <c r="G615" s="292" t="n">
        <v>188485.42</v>
      </c>
    </row>
    <row r="616" customFormat="false" ht="15" hidden="false" customHeight="false" outlineLevel="0" collapsed="false">
      <c r="A616" s="79" t="s">
        <v>384</v>
      </c>
      <c r="B616" s="74" t="s">
        <v>385</v>
      </c>
      <c r="C616" s="292" t="n">
        <v>2033823</v>
      </c>
      <c r="D616" s="292" t="n">
        <v>334291</v>
      </c>
      <c r="E616" s="292" t="n">
        <v>278858.9</v>
      </c>
      <c r="F616" s="293" t="n">
        <v>13.711070236</v>
      </c>
      <c r="G616" s="292" t="n">
        <v>143224.3</v>
      </c>
    </row>
    <row r="617" customFormat="false" ht="15" hidden="false" customHeight="false" outlineLevel="0" collapsed="false">
      <c r="A617" s="80" t="s">
        <v>386</v>
      </c>
      <c r="B617" s="74" t="s">
        <v>387</v>
      </c>
      <c r="C617" s="292" t="n">
        <v>1611045</v>
      </c>
      <c r="D617" s="292" t="n">
        <v>261676</v>
      </c>
      <c r="E617" s="292" t="n">
        <v>219726.03</v>
      </c>
      <c r="F617" s="293" t="n">
        <v>13.638727037</v>
      </c>
      <c r="G617" s="292" t="n">
        <v>113656.49</v>
      </c>
    </row>
    <row r="618" customFormat="false" ht="15" hidden="false" customHeight="false" outlineLevel="0" collapsed="false">
      <c r="A618" s="79" t="s">
        <v>390</v>
      </c>
      <c r="B618" s="74" t="s">
        <v>391</v>
      </c>
      <c r="C618" s="292" t="n">
        <v>634614</v>
      </c>
      <c r="D618" s="292" t="n">
        <v>99004</v>
      </c>
      <c r="E618" s="292" t="n">
        <v>84630.35</v>
      </c>
      <c r="F618" s="293" t="n">
        <v>13.335720611</v>
      </c>
      <c r="G618" s="292" t="n">
        <v>45261.12</v>
      </c>
    </row>
    <row r="619" customFormat="false" ht="15" hidden="false" customHeight="false" outlineLevel="0" collapsed="false">
      <c r="A619" s="78" t="s">
        <v>412</v>
      </c>
      <c r="B619" s="74" t="s">
        <v>413</v>
      </c>
      <c r="C619" s="292" t="n">
        <v>200</v>
      </c>
      <c r="D619" s="292" t="n">
        <v>200</v>
      </c>
      <c r="E619" s="292" t="n">
        <v>200</v>
      </c>
      <c r="F619" s="293" t="n">
        <v>100</v>
      </c>
      <c r="G619" s="292" t="n">
        <v>200</v>
      </c>
    </row>
    <row r="620" customFormat="false" ht="15" hidden="false" customHeight="false" outlineLevel="0" collapsed="false">
      <c r="A620" s="79" t="s">
        <v>414</v>
      </c>
      <c r="B620" s="74" t="s">
        <v>415</v>
      </c>
      <c r="C620" s="292" t="n">
        <v>200</v>
      </c>
      <c r="D620" s="292" t="n">
        <v>200</v>
      </c>
      <c r="E620" s="292" t="n">
        <v>200</v>
      </c>
      <c r="F620" s="293" t="n">
        <v>100</v>
      </c>
      <c r="G620" s="292" t="n">
        <v>200</v>
      </c>
    </row>
    <row r="621" customFormat="false" ht="26.25" hidden="false" customHeight="false" outlineLevel="0" collapsed="false">
      <c r="A621" s="78" t="s">
        <v>432</v>
      </c>
      <c r="B621" s="74" t="s">
        <v>433</v>
      </c>
      <c r="C621" s="292" t="n">
        <v>1000</v>
      </c>
      <c r="D621" s="292" t="n">
        <v>1000</v>
      </c>
      <c r="E621" s="292" t="n">
        <v>617.06</v>
      </c>
      <c r="F621" s="293" t="n">
        <v>61.706</v>
      </c>
      <c r="G621" s="292" t="n">
        <v>0</v>
      </c>
    </row>
    <row r="622" customFormat="false" ht="15" hidden="false" customHeight="false" outlineLevel="0" collapsed="false">
      <c r="A622" s="79" t="s">
        <v>436</v>
      </c>
      <c r="B622" s="74" t="s">
        <v>437</v>
      </c>
      <c r="C622" s="292" t="n">
        <v>1000</v>
      </c>
      <c r="D622" s="292" t="n">
        <v>1000</v>
      </c>
      <c r="E622" s="292" t="n">
        <v>617.06</v>
      </c>
      <c r="F622" s="293" t="n">
        <v>61.706</v>
      </c>
      <c r="G622" s="292" t="n">
        <v>0</v>
      </c>
    </row>
    <row r="623" customFormat="false" ht="15" hidden="false" customHeight="false" outlineLevel="0" collapsed="false">
      <c r="A623" s="75" t="s">
        <v>448</v>
      </c>
      <c r="B623" s="74" t="s">
        <v>449</v>
      </c>
      <c r="C623" s="292" t="n">
        <v>18000</v>
      </c>
      <c r="D623" s="292" t="n">
        <v>0</v>
      </c>
      <c r="E623" s="292" t="n">
        <v>0</v>
      </c>
      <c r="F623" s="293" t="n">
        <v>0</v>
      </c>
      <c r="G623" s="292" t="n">
        <v>0</v>
      </c>
    </row>
    <row r="624" customFormat="false" ht="15" hidden="false" customHeight="false" outlineLevel="0" collapsed="false">
      <c r="A624" s="78" t="s">
        <v>450</v>
      </c>
      <c r="B624" s="74" t="s">
        <v>451</v>
      </c>
      <c r="C624" s="292" t="n">
        <v>18000</v>
      </c>
      <c r="D624" s="292" t="n">
        <v>0</v>
      </c>
      <c r="E624" s="292" t="n">
        <v>0</v>
      </c>
      <c r="F624" s="293" t="n">
        <v>0</v>
      </c>
      <c r="G624" s="292" t="n">
        <v>0</v>
      </c>
    </row>
    <row r="625" customFormat="false" ht="15" hidden="false" customHeight="false" outlineLevel="0" collapsed="false">
      <c r="A625" s="71"/>
      <c r="B625" s="71" t="s">
        <v>20</v>
      </c>
      <c r="C625" s="289" t="n">
        <v>-18921</v>
      </c>
      <c r="D625" s="289" t="n">
        <v>2845</v>
      </c>
      <c r="E625" s="289" t="n">
        <v>68397.76</v>
      </c>
      <c r="F625" s="291" t="n">
        <v>-361.491253105</v>
      </c>
      <c r="G625" s="289" t="n">
        <v>26411.58</v>
      </c>
    </row>
    <row r="626" customFormat="false" ht="15" hidden="false" customHeight="false" outlineLevel="0" collapsed="false">
      <c r="A626" s="71" t="s">
        <v>497</v>
      </c>
      <c r="B626" s="71" t="s">
        <v>21</v>
      </c>
      <c r="C626" s="289" t="n">
        <v>18921</v>
      </c>
      <c r="D626" s="289" t="n">
        <v>-2845</v>
      </c>
      <c r="E626" s="289" t="n">
        <v>-68397.76</v>
      </c>
      <c r="F626" s="291" t="n">
        <v>-361.491253105</v>
      </c>
      <c r="G626" s="289" t="n">
        <v>-26411.58</v>
      </c>
    </row>
    <row r="627" customFormat="false" ht="15" hidden="false" customHeight="false" outlineLevel="0" collapsed="false">
      <c r="A627" s="75" t="s">
        <v>464</v>
      </c>
      <c r="B627" s="74" t="s">
        <v>86</v>
      </c>
      <c r="C627" s="292" t="n">
        <v>18921</v>
      </c>
      <c r="D627" s="292" t="n">
        <v>-2845</v>
      </c>
      <c r="E627" s="292" t="n">
        <v>-68397.76</v>
      </c>
      <c r="F627" s="293" t="n">
        <v>-361.491253105</v>
      </c>
      <c r="G627" s="292" t="n">
        <v>-26411.58</v>
      </c>
    </row>
    <row r="628" customFormat="false" ht="39" hidden="false" customHeight="false" outlineLevel="0" collapsed="false">
      <c r="A628" s="78" t="s">
        <v>465</v>
      </c>
      <c r="B628" s="74" t="s">
        <v>87</v>
      </c>
      <c r="C628" s="292" t="n">
        <v>18921</v>
      </c>
      <c r="D628" s="292" t="n">
        <v>-2845</v>
      </c>
      <c r="E628" s="292" t="n">
        <v>-18921</v>
      </c>
      <c r="F628" s="293" t="n">
        <v>-100</v>
      </c>
      <c r="G628" s="292" t="n">
        <v>0</v>
      </c>
    </row>
    <row r="629" customFormat="false" ht="15" hidden="false" customHeight="false" outlineLevel="0" collapsed="false">
      <c r="A629" s="71" t="s">
        <v>564</v>
      </c>
      <c r="B629" s="71" t="s">
        <v>565</v>
      </c>
      <c r="C629" s="289"/>
      <c r="D629" s="289"/>
      <c r="E629" s="289"/>
      <c r="F629" s="291"/>
      <c r="G629" s="289"/>
    </row>
    <row r="630" customFormat="false" ht="15" hidden="false" customHeight="false" outlineLevel="0" collapsed="false">
      <c r="A630" s="71" t="s">
        <v>366</v>
      </c>
      <c r="B630" s="71" t="s">
        <v>367</v>
      </c>
      <c r="C630" s="289" t="n">
        <v>2962309</v>
      </c>
      <c r="D630" s="289" t="n">
        <v>505933</v>
      </c>
      <c r="E630" s="289" t="n">
        <v>505933.2</v>
      </c>
      <c r="F630" s="291" t="n">
        <v>17.079015052</v>
      </c>
      <c r="G630" s="289" t="n">
        <v>234073.2</v>
      </c>
    </row>
    <row r="631" customFormat="false" ht="26.25" hidden="false" customHeight="false" outlineLevel="0" collapsed="false">
      <c r="A631" s="75" t="s">
        <v>368</v>
      </c>
      <c r="B631" s="74" t="s">
        <v>67</v>
      </c>
      <c r="C631" s="292" t="n">
        <v>1500</v>
      </c>
      <c r="D631" s="292" t="n">
        <v>0</v>
      </c>
      <c r="E631" s="292" t="n">
        <v>0.2</v>
      </c>
      <c r="F631" s="293" t="n">
        <v>0.013333333</v>
      </c>
      <c r="G631" s="292" t="n">
        <v>0.2</v>
      </c>
    </row>
    <row r="632" customFormat="false" ht="15" hidden="false" customHeight="false" outlineLevel="0" collapsed="false">
      <c r="A632" s="75" t="s">
        <v>375</v>
      </c>
      <c r="B632" s="74" t="s">
        <v>376</v>
      </c>
      <c r="C632" s="292" t="n">
        <v>2960809</v>
      </c>
      <c r="D632" s="292" t="n">
        <v>505933</v>
      </c>
      <c r="E632" s="292" t="n">
        <v>505933</v>
      </c>
      <c r="F632" s="293" t="n">
        <v>17.087660839</v>
      </c>
      <c r="G632" s="292" t="n">
        <v>234073</v>
      </c>
    </row>
    <row r="633" customFormat="false" ht="26.25" hidden="false" customHeight="false" outlineLevel="0" collapsed="false">
      <c r="A633" s="78" t="s">
        <v>377</v>
      </c>
      <c r="B633" s="74" t="s">
        <v>378</v>
      </c>
      <c r="C633" s="292" t="n">
        <v>2960809</v>
      </c>
      <c r="D633" s="292" t="n">
        <v>505933</v>
      </c>
      <c r="E633" s="292" t="n">
        <v>505933</v>
      </c>
      <c r="F633" s="293" t="n">
        <v>17.087660839</v>
      </c>
      <c r="G633" s="292" t="n">
        <v>234073</v>
      </c>
    </row>
    <row r="634" customFormat="false" ht="15" hidden="false" customHeight="false" outlineLevel="0" collapsed="false">
      <c r="A634" s="71" t="s">
        <v>495</v>
      </c>
      <c r="B634" s="71" t="s">
        <v>496</v>
      </c>
      <c r="C634" s="289" t="n">
        <v>2962309</v>
      </c>
      <c r="D634" s="289" t="n">
        <v>505933</v>
      </c>
      <c r="E634" s="289" t="n">
        <v>463370.99</v>
      </c>
      <c r="F634" s="291" t="n">
        <v>15.642223347</v>
      </c>
      <c r="G634" s="289" t="n">
        <v>224838.36</v>
      </c>
    </row>
    <row r="635" customFormat="false" ht="15" hidden="false" customHeight="false" outlineLevel="0" collapsed="false">
      <c r="A635" s="75" t="s">
        <v>380</v>
      </c>
      <c r="B635" s="74" t="s">
        <v>381</v>
      </c>
      <c r="C635" s="292" t="n">
        <v>2962309</v>
      </c>
      <c r="D635" s="292" t="n">
        <v>505933</v>
      </c>
      <c r="E635" s="292" t="n">
        <v>463370.99</v>
      </c>
      <c r="F635" s="293" t="n">
        <v>15.642223347</v>
      </c>
      <c r="G635" s="292" t="n">
        <v>224838.36</v>
      </c>
    </row>
    <row r="636" customFormat="false" ht="15" hidden="false" customHeight="false" outlineLevel="0" collapsed="false">
      <c r="A636" s="78" t="s">
        <v>382</v>
      </c>
      <c r="B636" s="74" t="s">
        <v>383</v>
      </c>
      <c r="C636" s="292" t="n">
        <v>2959146</v>
      </c>
      <c r="D636" s="292" t="n">
        <v>502770</v>
      </c>
      <c r="E636" s="292" t="n">
        <v>463370.99</v>
      </c>
      <c r="F636" s="293" t="n">
        <v>15.658943155</v>
      </c>
      <c r="G636" s="292" t="n">
        <v>224838.36</v>
      </c>
    </row>
    <row r="637" customFormat="false" ht="15" hidden="false" customHeight="false" outlineLevel="0" collapsed="false">
      <c r="A637" s="79" t="s">
        <v>384</v>
      </c>
      <c r="B637" s="74" t="s">
        <v>385</v>
      </c>
      <c r="C637" s="292" t="n">
        <v>2774126</v>
      </c>
      <c r="D637" s="292" t="n">
        <v>465267</v>
      </c>
      <c r="E637" s="292" t="n">
        <v>441317.47</v>
      </c>
      <c r="F637" s="293" t="n">
        <v>15.908342664</v>
      </c>
      <c r="G637" s="292" t="n">
        <v>212835.57</v>
      </c>
    </row>
    <row r="638" customFormat="false" ht="15" hidden="false" customHeight="false" outlineLevel="0" collapsed="false">
      <c r="A638" s="80" t="s">
        <v>386</v>
      </c>
      <c r="B638" s="74" t="s">
        <v>387</v>
      </c>
      <c r="C638" s="292" t="n">
        <v>2197819</v>
      </c>
      <c r="D638" s="292" t="n">
        <v>350000</v>
      </c>
      <c r="E638" s="292" t="n">
        <v>336113.89</v>
      </c>
      <c r="F638" s="293" t="n">
        <v>15.29306508</v>
      </c>
      <c r="G638" s="292" t="n">
        <v>169175.63</v>
      </c>
    </row>
    <row r="639" customFormat="false" ht="15" hidden="false" customHeight="false" outlineLevel="0" collapsed="false">
      <c r="A639" s="79" t="s">
        <v>390</v>
      </c>
      <c r="B639" s="74" t="s">
        <v>391</v>
      </c>
      <c r="C639" s="292" t="n">
        <v>185020</v>
      </c>
      <c r="D639" s="292" t="n">
        <v>37503</v>
      </c>
      <c r="E639" s="292" t="n">
        <v>22053.52</v>
      </c>
      <c r="F639" s="293" t="n">
        <v>11.919533023</v>
      </c>
      <c r="G639" s="292" t="n">
        <v>12002.79</v>
      </c>
    </row>
    <row r="640" customFormat="false" ht="26.25" hidden="false" customHeight="false" outlineLevel="0" collapsed="false">
      <c r="A640" s="78" t="s">
        <v>432</v>
      </c>
      <c r="B640" s="74" t="s">
        <v>433</v>
      </c>
      <c r="C640" s="292" t="n">
        <v>3163</v>
      </c>
      <c r="D640" s="292" t="n">
        <v>3163</v>
      </c>
      <c r="E640" s="292" t="n">
        <v>0</v>
      </c>
      <c r="F640" s="293" t="n">
        <v>0</v>
      </c>
      <c r="G640" s="292" t="n">
        <v>0</v>
      </c>
    </row>
    <row r="641" customFormat="false" ht="15" hidden="false" customHeight="false" outlineLevel="0" collapsed="false">
      <c r="A641" s="79" t="s">
        <v>436</v>
      </c>
      <c r="B641" s="74" t="s">
        <v>437</v>
      </c>
      <c r="C641" s="292" t="n">
        <v>3163</v>
      </c>
      <c r="D641" s="292" t="n">
        <v>3163</v>
      </c>
      <c r="E641" s="292" t="n">
        <v>0</v>
      </c>
      <c r="F641" s="293" t="n">
        <v>0</v>
      </c>
      <c r="G641" s="292" t="n">
        <v>0</v>
      </c>
    </row>
    <row r="642" customFormat="false" ht="15" hidden="false" customHeight="false" outlineLevel="0" collapsed="false">
      <c r="A642" s="71"/>
      <c r="B642" s="71" t="s">
        <v>20</v>
      </c>
      <c r="C642" s="289" t="n">
        <v>0</v>
      </c>
      <c r="D642" s="289" t="n">
        <v>0</v>
      </c>
      <c r="E642" s="289" t="n">
        <v>42562.21</v>
      </c>
      <c r="F642" s="291" t="n">
        <v>0</v>
      </c>
      <c r="G642" s="289" t="n">
        <v>9234.84</v>
      </c>
    </row>
    <row r="643" customFormat="false" ht="15" hidden="false" customHeight="false" outlineLevel="0" collapsed="false">
      <c r="A643" s="71" t="s">
        <v>497</v>
      </c>
      <c r="B643" s="71" t="s">
        <v>21</v>
      </c>
      <c r="C643" s="289" t="n">
        <v>0</v>
      </c>
      <c r="D643" s="289" t="n">
        <v>0</v>
      </c>
      <c r="E643" s="289" t="n">
        <v>-42562.21</v>
      </c>
      <c r="F643" s="291" t="n">
        <v>0</v>
      </c>
      <c r="G643" s="289" t="n">
        <v>-9234.84</v>
      </c>
    </row>
    <row r="644" customFormat="false" ht="15" hidden="false" customHeight="false" outlineLevel="0" collapsed="false">
      <c r="A644" s="75" t="s">
        <v>464</v>
      </c>
      <c r="B644" s="74" t="s">
        <v>86</v>
      </c>
      <c r="C644" s="292" t="n">
        <v>0</v>
      </c>
      <c r="D644" s="292" t="n">
        <v>0</v>
      </c>
      <c r="E644" s="292" t="n">
        <v>-42562.21</v>
      </c>
      <c r="F644" s="293" t="n">
        <v>0</v>
      </c>
      <c r="G644" s="292" t="n">
        <v>-9234.84</v>
      </c>
    </row>
    <row r="645" customFormat="false" ht="15" hidden="false" customHeight="false" outlineLevel="0" collapsed="false">
      <c r="A645" s="71" t="s">
        <v>566</v>
      </c>
      <c r="B645" s="71" t="s">
        <v>567</v>
      </c>
      <c r="C645" s="289"/>
      <c r="D645" s="289"/>
      <c r="E645" s="289"/>
      <c r="F645" s="291"/>
      <c r="G645" s="289"/>
    </row>
    <row r="646" customFormat="false" ht="15" hidden="false" customHeight="false" outlineLevel="0" collapsed="false">
      <c r="A646" s="71" t="s">
        <v>366</v>
      </c>
      <c r="B646" s="71" t="s">
        <v>367</v>
      </c>
      <c r="C646" s="289" t="n">
        <v>486536455</v>
      </c>
      <c r="D646" s="289" t="n">
        <v>68899106</v>
      </c>
      <c r="E646" s="289" t="n">
        <v>69214066.56</v>
      </c>
      <c r="F646" s="291" t="n">
        <v>14.225874721</v>
      </c>
      <c r="G646" s="289" t="n">
        <v>39646523.55</v>
      </c>
    </row>
    <row r="647" customFormat="false" ht="26.25" hidden="false" customHeight="false" outlineLevel="0" collapsed="false">
      <c r="A647" s="75" t="s">
        <v>368</v>
      </c>
      <c r="B647" s="74" t="s">
        <v>67</v>
      </c>
      <c r="C647" s="292" t="n">
        <v>10620744</v>
      </c>
      <c r="D647" s="292" t="n">
        <v>1035472</v>
      </c>
      <c r="E647" s="292" t="n">
        <v>1350432.56</v>
      </c>
      <c r="F647" s="293" t="n">
        <v>12.715046705</v>
      </c>
      <c r="G647" s="292" t="n">
        <v>795673.55</v>
      </c>
    </row>
    <row r="648" customFormat="false" ht="15" hidden="false" customHeight="false" outlineLevel="0" collapsed="false">
      <c r="A648" s="75" t="s">
        <v>369</v>
      </c>
      <c r="B648" s="74" t="s">
        <v>370</v>
      </c>
      <c r="C648" s="292" t="n">
        <v>51136</v>
      </c>
      <c r="D648" s="292" t="n">
        <v>0</v>
      </c>
      <c r="E648" s="292" t="n">
        <v>0</v>
      </c>
      <c r="F648" s="293" t="n">
        <v>0</v>
      </c>
      <c r="G648" s="292" t="n">
        <v>0</v>
      </c>
    </row>
    <row r="649" customFormat="false" ht="15" hidden="false" customHeight="false" outlineLevel="0" collapsed="false">
      <c r="A649" s="75" t="s">
        <v>375</v>
      </c>
      <c r="B649" s="74" t="s">
        <v>376</v>
      </c>
      <c r="C649" s="292" t="n">
        <v>475864575</v>
      </c>
      <c r="D649" s="292" t="n">
        <v>67863634</v>
      </c>
      <c r="E649" s="292" t="n">
        <v>67863634</v>
      </c>
      <c r="F649" s="293" t="n">
        <v>14.261123346</v>
      </c>
      <c r="G649" s="292" t="n">
        <v>38850850</v>
      </c>
    </row>
    <row r="650" customFormat="false" ht="26.25" hidden="false" customHeight="false" outlineLevel="0" collapsed="false">
      <c r="A650" s="78" t="s">
        <v>377</v>
      </c>
      <c r="B650" s="74" t="s">
        <v>378</v>
      </c>
      <c r="C650" s="292" t="n">
        <v>469878938</v>
      </c>
      <c r="D650" s="292" t="n">
        <v>67863634</v>
      </c>
      <c r="E650" s="292" t="n">
        <v>67863634</v>
      </c>
      <c r="F650" s="293" t="n">
        <v>14.44279122</v>
      </c>
      <c r="G650" s="292" t="n">
        <v>38850850</v>
      </c>
    </row>
    <row r="651" customFormat="false" ht="26.25" hidden="false" customHeight="false" outlineLevel="0" collapsed="false">
      <c r="A651" s="78" t="s">
        <v>517</v>
      </c>
      <c r="B651" s="74" t="s">
        <v>518</v>
      </c>
      <c r="C651" s="292" t="n">
        <v>5985637</v>
      </c>
      <c r="D651" s="292" t="n">
        <v>0</v>
      </c>
      <c r="E651" s="292" t="n">
        <v>0</v>
      </c>
      <c r="F651" s="293" t="n">
        <v>0</v>
      </c>
      <c r="G651" s="292" t="n">
        <v>0</v>
      </c>
    </row>
    <row r="652" customFormat="false" ht="15" hidden="false" customHeight="false" outlineLevel="0" collapsed="false">
      <c r="A652" s="71" t="s">
        <v>495</v>
      </c>
      <c r="B652" s="71" t="s">
        <v>496</v>
      </c>
      <c r="C652" s="289" t="n">
        <v>486536455</v>
      </c>
      <c r="D652" s="289" t="n">
        <v>68899106</v>
      </c>
      <c r="E652" s="289" t="n">
        <v>66721425.01</v>
      </c>
      <c r="F652" s="291" t="n">
        <v>13.713551025</v>
      </c>
      <c r="G652" s="289" t="n">
        <v>43363856.39</v>
      </c>
    </row>
    <row r="653" customFormat="false" ht="15" hidden="false" customHeight="false" outlineLevel="0" collapsed="false">
      <c r="A653" s="75" t="s">
        <v>380</v>
      </c>
      <c r="B653" s="74" t="s">
        <v>381</v>
      </c>
      <c r="C653" s="292" t="n">
        <v>477645096</v>
      </c>
      <c r="D653" s="292" t="n">
        <v>68209179</v>
      </c>
      <c r="E653" s="292" t="n">
        <v>66229606.27</v>
      </c>
      <c r="F653" s="293" t="n">
        <v>13.865861248</v>
      </c>
      <c r="G653" s="292" t="n">
        <v>42954106.81</v>
      </c>
    </row>
    <row r="654" customFormat="false" ht="15" hidden="false" customHeight="false" outlineLevel="0" collapsed="false">
      <c r="A654" s="78" t="s">
        <v>382</v>
      </c>
      <c r="B654" s="74" t="s">
        <v>383</v>
      </c>
      <c r="C654" s="292" t="n">
        <v>68475040</v>
      </c>
      <c r="D654" s="292" t="n">
        <v>9919997</v>
      </c>
      <c r="E654" s="292" t="n">
        <v>9101476.65</v>
      </c>
      <c r="F654" s="293" t="n">
        <v>13.291670439</v>
      </c>
      <c r="G654" s="292" t="n">
        <v>5113086.61</v>
      </c>
    </row>
    <row r="655" customFormat="false" ht="15" hidden="false" customHeight="false" outlineLevel="0" collapsed="false">
      <c r="A655" s="79" t="s">
        <v>384</v>
      </c>
      <c r="B655" s="74" t="s">
        <v>385</v>
      </c>
      <c r="C655" s="292" t="n">
        <v>42737543</v>
      </c>
      <c r="D655" s="292" t="n">
        <v>6550862</v>
      </c>
      <c r="E655" s="292" t="n">
        <v>5892937.64</v>
      </c>
      <c r="F655" s="293" t="n">
        <v>13.788667355</v>
      </c>
      <c r="G655" s="292" t="n">
        <v>3171989.86</v>
      </c>
    </row>
    <row r="656" customFormat="false" ht="15" hidden="false" customHeight="false" outlineLevel="0" collapsed="false">
      <c r="A656" s="80" t="s">
        <v>386</v>
      </c>
      <c r="B656" s="74" t="s">
        <v>387</v>
      </c>
      <c r="C656" s="292" t="n">
        <v>34061853</v>
      </c>
      <c r="D656" s="292" t="n">
        <v>5219238</v>
      </c>
      <c r="E656" s="292" t="n">
        <v>4691037.99</v>
      </c>
      <c r="F656" s="293" t="n">
        <v>13.772116244</v>
      </c>
      <c r="G656" s="292" t="n">
        <v>2549960.36</v>
      </c>
    </row>
    <row r="657" customFormat="false" ht="15" hidden="false" customHeight="false" outlineLevel="0" collapsed="false">
      <c r="A657" s="79" t="s">
        <v>390</v>
      </c>
      <c r="B657" s="74" t="s">
        <v>391</v>
      </c>
      <c r="C657" s="292" t="n">
        <v>25737497</v>
      </c>
      <c r="D657" s="292" t="n">
        <v>3369135</v>
      </c>
      <c r="E657" s="292" t="n">
        <v>3208539.01</v>
      </c>
      <c r="F657" s="293" t="n">
        <v>12.466398772</v>
      </c>
      <c r="G657" s="292" t="n">
        <v>1941096.75</v>
      </c>
    </row>
    <row r="658" customFormat="false" ht="15" hidden="false" customHeight="false" outlineLevel="0" collapsed="false">
      <c r="A658" s="78" t="s">
        <v>404</v>
      </c>
      <c r="B658" s="74" t="s">
        <v>405</v>
      </c>
      <c r="C658" s="292" t="n">
        <v>135</v>
      </c>
      <c r="D658" s="292" t="n">
        <v>64</v>
      </c>
      <c r="E658" s="292" t="n">
        <v>52.07</v>
      </c>
      <c r="F658" s="293" t="n">
        <v>38.57037037</v>
      </c>
      <c r="G658" s="292" t="n">
        <v>23.45</v>
      </c>
    </row>
    <row r="659" customFormat="false" ht="15" hidden="false" customHeight="false" outlineLevel="0" collapsed="false">
      <c r="A659" s="78" t="s">
        <v>412</v>
      </c>
      <c r="B659" s="74" t="s">
        <v>413</v>
      </c>
      <c r="C659" s="292" t="n">
        <v>389201751</v>
      </c>
      <c r="D659" s="292" t="n">
        <v>55570032</v>
      </c>
      <c r="E659" s="292" t="n">
        <v>54444317.42</v>
      </c>
      <c r="F659" s="293" t="n">
        <v>13.988713381</v>
      </c>
      <c r="G659" s="292" t="n">
        <v>36140198.73</v>
      </c>
    </row>
    <row r="660" customFormat="false" ht="15" hidden="false" customHeight="false" outlineLevel="0" collapsed="false">
      <c r="A660" s="79" t="s">
        <v>414</v>
      </c>
      <c r="B660" s="74" t="s">
        <v>415</v>
      </c>
      <c r="C660" s="292" t="n">
        <v>389201751</v>
      </c>
      <c r="D660" s="292" t="n">
        <v>55570032</v>
      </c>
      <c r="E660" s="292" t="n">
        <v>54444317.42</v>
      </c>
      <c r="F660" s="293" t="n">
        <v>13.988713381</v>
      </c>
      <c r="G660" s="292" t="n">
        <v>36140099.72</v>
      </c>
    </row>
    <row r="661" customFormat="false" ht="15" hidden="false" customHeight="false" outlineLevel="0" collapsed="false">
      <c r="A661" s="79" t="s">
        <v>424</v>
      </c>
      <c r="B661" s="74" t="s">
        <v>425</v>
      </c>
      <c r="C661" s="292" t="n">
        <v>0</v>
      </c>
      <c r="D661" s="292" t="n">
        <v>0</v>
      </c>
      <c r="E661" s="292" t="n">
        <v>0</v>
      </c>
      <c r="F661" s="293" t="n">
        <v>0</v>
      </c>
      <c r="G661" s="292" t="n">
        <v>99.01</v>
      </c>
    </row>
    <row r="662" customFormat="false" ht="26.25" hidden="false" customHeight="false" outlineLevel="0" collapsed="false">
      <c r="A662" s="78" t="s">
        <v>432</v>
      </c>
      <c r="B662" s="74" t="s">
        <v>433</v>
      </c>
      <c r="C662" s="292" t="n">
        <v>128131</v>
      </c>
      <c r="D662" s="292" t="n">
        <v>23989</v>
      </c>
      <c r="E662" s="292" t="n">
        <v>15425.13</v>
      </c>
      <c r="F662" s="293" t="n">
        <v>12.038562097</v>
      </c>
      <c r="G662" s="292" t="n">
        <v>5167</v>
      </c>
    </row>
    <row r="663" customFormat="false" ht="15" hidden="false" customHeight="false" outlineLevel="0" collapsed="false">
      <c r="A663" s="79" t="s">
        <v>436</v>
      </c>
      <c r="B663" s="74" t="s">
        <v>437</v>
      </c>
      <c r="C663" s="292" t="n">
        <v>128131</v>
      </c>
      <c r="D663" s="292" t="n">
        <v>23989</v>
      </c>
      <c r="E663" s="292" t="n">
        <v>15425.13</v>
      </c>
      <c r="F663" s="293" t="n">
        <v>12.038562097</v>
      </c>
      <c r="G663" s="292" t="n">
        <v>5167</v>
      </c>
    </row>
    <row r="664" customFormat="false" ht="15" hidden="false" customHeight="false" outlineLevel="0" collapsed="false">
      <c r="A664" s="78" t="s">
        <v>438</v>
      </c>
      <c r="B664" s="74" t="s">
        <v>439</v>
      </c>
      <c r="C664" s="292" t="n">
        <v>19840039</v>
      </c>
      <c r="D664" s="292" t="n">
        <v>2695097</v>
      </c>
      <c r="E664" s="292" t="n">
        <v>2668335</v>
      </c>
      <c r="F664" s="293" t="n">
        <v>13.449242716</v>
      </c>
      <c r="G664" s="292" t="n">
        <v>1695631.02</v>
      </c>
    </row>
    <row r="665" customFormat="false" ht="15" hidden="false" customHeight="false" outlineLevel="0" collapsed="false">
      <c r="A665" s="79" t="s">
        <v>440</v>
      </c>
      <c r="B665" s="74" t="s">
        <v>441</v>
      </c>
      <c r="C665" s="292" t="n">
        <v>32642</v>
      </c>
      <c r="D665" s="292" t="n">
        <v>0</v>
      </c>
      <c r="E665" s="292" t="n">
        <v>0</v>
      </c>
      <c r="F665" s="293" t="n">
        <v>0</v>
      </c>
      <c r="G665" s="292" t="n">
        <v>0</v>
      </c>
    </row>
    <row r="666" customFormat="false" ht="26.25" hidden="false" customHeight="false" outlineLevel="0" collapsed="false">
      <c r="A666" s="80" t="s">
        <v>508</v>
      </c>
      <c r="B666" s="74" t="s">
        <v>509</v>
      </c>
      <c r="C666" s="292" t="n">
        <v>32642</v>
      </c>
      <c r="D666" s="292" t="n">
        <v>0</v>
      </c>
      <c r="E666" s="292" t="n">
        <v>0</v>
      </c>
      <c r="F666" s="293" t="n">
        <v>0</v>
      </c>
      <c r="G666" s="292" t="n">
        <v>0</v>
      </c>
    </row>
    <row r="667" customFormat="false" ht="39" hidden="false" customHeight="false" outlineLevel="0" collapsed="false">
      <c r="A667" s="299" t="s">
        <v>510</v>
      </c>
      <c r="B667" s="74" t="s">
        <v>511</v>
      </c>
      <c r="C667" s="292" t="n">
        <v>32642</v>
      </c>
      <c r="D667" s="292" t="n">
        <v>0</v>
      </c>
      <c r="E667" s="292" t="n">
        <v>0</v>
      </c>
      <c r="F667" s="293" t="n">
        <v>0</v>
      </c>
      <c r="G667" s="292" t="n">
        <v>0</v>
      </c>
    </row>
    <row r="668" customFormat="false" ht="51.75" hidden="false" customHeight="false" outlineLevel="0" collapsed="false">
      <c r="A668" s="79" t="s">
        <v>446</v>
      </c>
      <c r="B668" s="74" t="s">
        <v>447</v>
      </c>
      <c r="C668" s="292" t="n">
        <v>16802726</v>
      </c>
      <c r="D668" s="292" t="n">
        <v>2695097</v>
      </c>
      <c r="E668" s="292" t="n">
        <v>2668335</v>
      </c>
      <c r="F668" s="293" t="n">
        <v>15.88036965</v>
      </c>
      <c r="G668" s="292" t="n">
        <v>1695631.02</v>
      </c>
    </row>
    <row r="669" customFormat="false" ht="15" hidden="false" customHeight="false" outlineLevel="0" collapsed="false">
      <c r="A669" s="79" t="s">
        <v>519</v>
      </c>
      <c r="B669" s="74" t="s">
        <v>520</v>
      </c>
      <c r="C669" s="292" t="n">
        <v>3004671</v>
      </c>
      <c r="D669" s="292" t="n">
        <v>0</v>
      </c>
      <c r="E669" s="292" t="n">
        <v>0</v>
      </c>
      <c r="F669" s="293" t="n">
        <v>0</v>
      </c>
      <c r="G669" s="292" t="n">
        <v>0</v>
      </c>
    </row>
    <row r="670" customFormat="false" ht="39" hidden="false" customHeight="false" outlineLevel="0" collapsed="false">
      <c r="A670" s="80" t="s">
        <v>521</v>
      </c>
      <c r="B670" s="74" t="s">
        <v>522</v>
      </c>
      <c r="C670" s="292" t="n">
        <v>3004671</v>
      </c>
      <c r="D670" s="292" t="n">
        <v>0</v>
      </c>
      <c r="E670" s="292" t="n">
        <v>0</v>
      </c>
      <c r="F670" s="293" t="n">
        <v>0</v>
      </c>
      <c r="G670" s="292" t="n">
        <v>0</v>
      </c>
    </row>
    <row r="671" customFormat="false" ht="15" hidden="false" customHeight="false" outlineLevel="0" collapsed="false">
      <c r="A671" s="75" t="s">
        <v>448</v>
      </c>
      <c r="B671" s="74" t="s">
        <v>449</v>
      </c>
      <c r="C671" s="292" t="n">
        <v>8891359</v>
      </c>
      <c r="D671" s="292" t="n">
        <v>689927</v>
      </c>
      <c r="E671" s="292" t="n">
        <v>491818.74</v>
      </c>
      <c r="F671" s="293" t="n">
        <v>5.531423711</v>
      </c>
      <c r="G671" s="292" t="n">
        <v>409749.58</v>
      </c>
    </row>
    <row r="672" customFormat="false" ht="15" hidden="false" customHeight="false" outlineLevel="0" collapsed="false">
      <c r="A672" s="78" t="s">
        <v>450</v>
      </c>
      <c r="B672" s="74" t="s">
        <v>451</v>
      </c>
      <c r="C672" s="292" t="n">
        <v>5910393</v>
      </c>
      <c r="D672" s="292" t="n">
        <v>689927</v>
      </c>
      <c r="E672" s="292" t="n">
        <v>491818.74</v>
      </c>
      <c r="F672" s="293" t="n">
        <v>8.321252749</v>
      </c>
      <c r="G672" s="292" t="n">
        <v>409749.58</v>
      </c>
    </row>
    <row r="673" customFormat="false" ht="26.25" hidden="false" customHeight="false" outlineLevel="0" collapsed="false">
      <c r="A673" s="78" t="s">
        <v>456</v>
      </c>
      <c r="B673" s="74" t="s">
        <v>457</v>
      </c>
      <c r="C673" s="292" t="n">
        <v>2980966</v>
      </c>
      <c r="D673" s="292" t="n">
        <v>0</v>
      </c>
      <c r="E673" s="292" t="n">
        <v>0</v>
      </c>
      <c r="F673" s="293" t="n">
        <v>0</v>
      </c>
      <c r="G673" s="292" t="n">
        <v>0</v>
      </c>
    </row>
    <row r="674" customFormat="false" ht="26.25" hidden="false" customHeight="false" outlineLevel="0" collapsed="false">
      <c r="A674" s="79" t="s">
        <v>529</v>
      </c>
      <c r="B674" s="74" t="s">
        <v>530</v>
      </c>
      <c r="C674" s="292" t="n">
        <v>2980966</v>
      </c>
      <c r="D674" s="292" t="n">
        <v>0</v>
      </c>
      <c r="E674" s="292" t="n">
        <v>0</v>
      </c>
      <c r="F674" s="293" t="n">
        <v>0</v>
      </c>
      <c r="G674" s="292" t="n">
        <v>0</v>
      </c>
    </row>
    <row r="675" customFormat="false" ht="15" hidden="false" customHeight="false" outlineLevel="0" collapsed="false">
      <c r="A675" s="71"/>
      <c r="B675" s="71" t="s">
        <v>20</v>
      </c>
      <c r="C675" s="289" t="n">
        <v>0</v>
      </c>
      <c r="D675" s="289" t="n">
        <v>0</v>
      </c>
      <c r="E675" s="289" t="n">
        <v>2492641.54999998</v>
      </c>
      <c r="F675" s="291" t="n">
        <v>0</v>
      </c>
      <c r="G675" s="289" t="n">
        <v>-3717332.84</v>
      </c>
    </row>
    <row r="676" customFormat="false" ht="15" hidden="false" customHeight="false" outlineLevel="0" collapsed="false">
      <c r="A676" s="71" t="s">
        <v>497</v>
      </c>
      <c r="B676" s="71" t="s">
        <v>21</v>
      </c>
      <c r="C676" s="289" t="n">
        <v>0</v>
      </c>
      <c r="D676" s="289" t="n">
        <v>0</v>
      </c>
      <c r="E676" s="289" t="n">
        <v>-2492641.54999998</v>
      </c>
      <c r="F676" s="291" t="n">
        <v>0</v>
      </c>
      <c r="G676" s="289" t="n">
        <v>3717332.84</v>
      </c>
    </row>
    <row r="677" customFormat="false" ht="15" hidden="false" customHeight="false" outlineLevel="0" collapsed="false">
      <c r="A677" s="75" t="s">
        <v>464</v>
      </c>
      <c r="B677" s="74" t="s">
        <v>86</v>
      </c>
      <c r="C677" s="292" t="n">
        <v>0</v>
      </c>
      <c r="D677" s="292" t="n">
        <v>0</v>
      </c>
      <c r="E677" s="292" t="n">
        <v>-2492641.54999998</v>
      </c>
      <c r="F677" s="293" t="n">
        <v>0</v>
      </c>
      <c r="G677" s="292" t="n">
        <v>3717332.84</v>
      </c>
    </row>
    <row r="678" customFormat="false" ht="15" hidden="false" customHeight="false" outlineLevel="0" collapsed="false">
      <c r="A678" s="71" t="s">
        <v>568</v>
      </c>
      <c r="B678" s="71" t="s">
        <v>569</v>
      </c>
      <c r="C678" s="289"/>
      <c r="D678" s="289"/>
      <c r="E678" s="289"/>
      <c r="F678" s="291"/>
      <c r="G678" s="289"/>
    </row>
    <row r="679" customFormat="false" ht="15" hidden="false" customHeight="false" outlineLevel="0" collapsed="false">
      <c r="A679" s="71" t="s">
        <v>366</v>
      </c>
      <c r="B679" s="71" t="s">
        <v>367</v>
      </c>
      <c r="C679" s="289" t="n">
        <v>711114</v>
      </c>
      <c r="D679" s="289" t="n">
        <v>118967</v>
      </c>
      <c r="E679" s="289" t="n">
        <v>118983.16</v>
      </c>
      <c r="F679" s="291" t="n">
        <v>16.731938901</v>
      </c>
      <c r="G679" s="289" t="n">
        <v>54697.08</v>
      </c>
    </row>
    <row r="680" customFormat="false" ht="26.25" hidden="false" customHeight="false" outlineLevel="0" collapsed="false">
      <c r="A680" s="75" t="s">
        <v>368</v>
      </c>
      <c r="B680" s="74" t="s">
        <v>67</v>
      </c>
      <c r="C680" s="292" t="n">
        <v>11760</v>
      </c>
      <c r="D680" s="292" t="n">
        <v>1960</v>
      </c>
      <c r="E680" s="292" t="n">
        <v>1976.16</v>
      </c>
      <c r="F680" s="293" t="n">
        <v>16.804081633</v>
      </c>
      <c r="G680" s="292" t="n">
        <v>988.08</v>
      </c>
    </row>
    <row r="681" customFormat="false" ht="15" hidden="false" customHeight="false" outlineLevel="0" collapsed="false">
      <c r="A681" s="75" t="s">
        <v>375</v>
      </c>
      <c r="B681" s="74" t="s">
        <v>376</v>
      </c>
      <c r="C681" s="292" t="n">
        <v>699354</v>
      </c>
      <c r="D681" s="292" t="n">
        <v>117007</v>
      </c>
      <c r="E681" s="292" t="n">
        <v>117007</v>
      </c>
      <c r="F681" s="293" t="n">
        <v>16.730725784</v>
      </c>
      <c r="G681" s="292" t="n">
        <v>53709</v>
      </c>
    </row>
    <row r="682" customFormat="false" ht="26.25" hidden="false" customHeight="false" outlineLevel="0" collapsed="false">
      <c r="A682" s="78" t="s">
        <v>377</v>
      </c>
      <c r="B682" s="74" t="s">
        <v>378</v>
      </c>
      <c r="C682" s="292" t="n">
        <v>699354</v>
      </c>
      <c r="D682" s="292" t="n">
        <v>117007</v>
      </c>
      <c r="E682" s="292" t="n">
        <v>117007</v>
      </c>
      <c r="F682" s="293" t="n">
        <v>16.730725784</v>
      </c>
      <c r="G682" s="292" t="n">
        <v>53709</v>
      </c>
    </row>
    <row r="683" customFormat="false" ht="15" hidden="false" customHeight="false" outlineLevel="0" collapsed="false">
      <c r="A683" s="71" t="s">
        <v>495</v>
      </c>
      <c r="B683" s="71" t="s">
        <v>496</v>
      </c>
      <c r="C683" s="289" t="n">
        <v>711114</v>
      </c>
      <c r="D683" s="289" t="n">
        <v>118967</v>
      </c>
      <c r="E683" s="289" t="n">
        <v>110671.24</v>
      </c>
      <c r="F683" s="291" t="n">
        <v>15.5630799</v>
      </c>
      <c r="G683" s="289" t="n">
        <v>53897.82</v>
      </c>
    </row>
    <row r="684" customFormat="false" ht="15" hidden="false" customHeight="false" outlineLevel="0" collapsed="false">
      <c r="A684" s="75" t="s">
        <v>380</v>
      </c>
      <c r="B684" s="74" t="s">
        <v>381</v>
      </c>
      <c r="C684" s="292" t="n">
        <v>705614</v>
      </c>
      <c r="D684" s="292" t="n">
        <v>115067</v>
      </c>
      <c r="E684" s="292" t="n">
        <v>107971.25</v>
      </c>
      <c r="F684" s="293" t="n">
        <v>15.301744296</v>
      </c>
      <c r="G684" s="292" t="n">
        <v>53897.82</v>
      </c>
    </row>
    <row r="685" customFormat="false" ht="15" hidden="false" customHeight="false" outlineLevel="0" collapsed="false">
      <c r="A685" s="78" t="s">
        <v>382</v>
      </c>
      <c r="B685" s="74" t="s">
        <v>383</v>
      </c>
      <c r="C685" s="292" t="n">
        <v>705614</v>
      </c>
      <c r="D685" s="292" t="n">
        <v>115067</v>
      </c>
      <c r="E685" s="292" t="n">
        <v>107971.25</v>
      </c>
      <c r="F685" s="293" t="n">
        <v>15.301744296</v>
      </c>
      <c r="G685" s="292" t="n">
        <v>53897.82</v>
      </c>
    </row>
    <row r="686" customFormat="false" ht="15" hidden="false" customHeight="false" outlineLevel="0" collapsed="false">
      <c r="A686" s="79" t="s">
        <v>384</v>
      </c>
      <c r="B686" s="74" t="s">
        <v>385</v>
      </c>
      <c r="C686" s="292" t="n">
        <v>579828</v>
      </c>
      <c r="D686" s="292" t="n">
        <v>96270</v>
      </c>
      <c r="E686" s="292" t="n">
        <v>91824.35</v>
      </c>
      <c r="F686" s="293" t="n">
        <v>15.836480818</v>
      </c>
      <c r="G686" s="292" t="n">
        <v>44405.05</v>
      </c>
    </row>
    <row r="687" customFormat="false" ht="15" hidden="false" customHeight="false" outlineLevel="0" collapsed="false">
      <c r="A687" s="80" t="s">
        <v>386</v>
      </c>
      <c r="B687" s="74" t="s">
        <v>387</v>
      </c>
      <c r="C687" s="292" t="n">
        <v>452908</v>
      </c>
      <c r="D687" s="292" t="n">
        <v>73024</v>
      </c>
      <c r="E687" s="292" t="n">
        <v>70062.91</v>
      </c>
      <c r="F687" s="293" t="n">
        <v>15.469567771</v>
      </c>
      <c r="G687" s="292" t="n">
        <v>35541.17</v>
      </c>
    </row>
    <row r="688" customFormat="false" ht="15" hidden="false" customHeight="false" outlineLevel="0" collapsed="false">
      <c r="A688" s="79" t="s">
        <v>390</v>
      </c>
      <c r="B688" s="74" t="s">
        <v>391</v>
      </c>
      <c r="C688" s="292" t="n">
        <v>125786</v>
      </c>
      <c r="D688" s="292" t="n">
        <v>18797</v>
      </c>
      <c r="E688" s="292" t="n">
        <v>16146.9</v>
      </c>
      <c r="F688" s="293" t="n">
        <v>12.836802188</v>
      </c>
      <c r="G688" s="292" t="n">
        <v>9492.77</v>
      </c>
    </row>
    <row r="689" customFormat="false" ht="15" hidden="false" customHeight="false" outlineLevel="0" collapsed="false">
      <c r="A689" s="75" t="s">
        <v>448</v>
      </c>
      <c r="B689" s="74" t="s">
        <v>449</v>
      </c>
      <c r="C689" s="292" t="n">
        <v>5500</v>
      </c>
      <c r="D689" s="292" t="n">
        <v>3900</v>
      </c>
      <c r="E689" s="292" t="n">
        <v>2699.99</v>
      </c>
      <c r="F689" s="293" t="n">
        <v>49.090727273</v>
      </c>
      <c r="G689" s="292" t="n">
        <v>0</v>
      </c>
    </row>
    <row r="690" customFormat="false" ht="15" hidden="false" customHeight="false" outlineLevel="0" collapsed="false">
      <c r="A690" s="78" t="s">
        <v>450</v>
      </c>
      <c r="B690" s="74" t="s">
        <v>451</v>
      </c>
      <c r="C690" s="292" t="n">
        <v>5500</v>
      </c>
      <c r="D690" s="292" t="n">
        <v>3900</v>
      </c>
      <c r="E690" s="292" t="n">
        <v>2699.99</v>
      </c>
      <c r="F690" s="293" t="n">
        <v>49.090727273</v>
      </c>
      <c r="G690" s="292" t="n">
        <v>0</v>
      </c>
    </row>
    <row r="691" customFormat="false" ht="15" hidden="false" customHeight="false" outlineLevel="0" collapsed="false">
      <c r="A691" s="71"/>
      <c r="B691" s="71" t="s">
        <v>20</v>
      </c>
      <c r="C691" s="289" t="n">
        <v>0</v>
      </c>
      <c r="D691" s="289" t="n">
        <v>0</v>
      </c>
      <c r="E691" s="289" t="n">
        <v>8311.92</v>
      </c>
      <c r="F691" s="291" t="n">
        <v>0</v>
      </c>
      <c r="G691" s="289" t="n">
        <v>799.26</v>
      </c>
    </row>
    <row r="692" customFormat="false" ht="15" hidden="false" customHeight="false" outlineLevel="0" collapsed="false">
      <c r="A692" s="71" t="s">
        <v>497</v>
      </c>
      <c r="B692" s="71" t="s">
        <v>21</v>
      </c>
      <c r="C692" s="289" t="n">
        <v>0</v>
      </c>
      <c r="D692" s="289" t="n">
        <v>0</v>
      </c>
      <c r="E692" s="289" t="n">
        <v>-8311.92</v>
      </c>
      <c r="F692" s="291" t="n">
        <v>0</v>
      </c>
      <c r="G692" s="289" t="n">
        <v>-799.26</v>
      </c>
    </row>
    <row r="693" customFormat="false" ht="15" hidden="false" customHeight="false" outlineLevel="0" collapsed="false">
      <c r="A693" s="75" t="s">
        <v>464</v>
      </c>
      <c r="B693" s="74" t="s">
        <v>86</v>
      </c>
      <c r="C693" s="292" t="n">
        <v>0</v>
      </c>
      <c r="D693" s="292" t="n">
        <v>0</v>
      </c>
      <c r="E693" s="292" t="n">
        <v>-8311.92</v>
      </c>
      <c r="F693" s="293" t="n">
        <v>0</v>
      </c>
      <c r="G693" s="292" t="n">
        <v>-799.26</v>
      </c>
    </row>
    <row r="694" customFormat="false" ht="15" hidden="false" customHeight="false" outlineLevel="0" collapsed="false">
      <c r="A694" s="71" t="s">
        <v>570</v>
      </c>
      <c r="B694" s="71" t="s">
        <v>571</v>
      </c>
      <c r="C694" s="289"/>
      <c r="D694" s="289"/>
      <c r="E694" s="289"/>
      <c r="F694" s="291"/>
      <c r="G694" s="289"/>
    </row>
    <row r="695" customFormat="false" ht="15" hidden="false" customHeight="false" outlineLevel="0" collapsed="false">
      <c r="A695" s="71" t="s">
        <v>366</v>
      </c>
      <c r="B695" s="71" t="s">
        <v>367</v>
      </c>
      <c r="C695" s="289" t="n">
        <v>14423916</v>
      </c>
      <c r="D695" s="289" t="n">
        <v>2403986</v>
      </c>
      <c r="E695" s="289" t="n">
        <v>2404081.69</v>
      </c>
      <c r="F695" s="291" t="n">
        <v>16.667330079</v>
      </c>
      <c r="G695" s="289" t="n">
        <v>1202088.06</v>
      </c>
    </row>
    <row r="696" customFormat="false" ht="26.25" hidden="false" customHeight="false" outlineLevel="0" collapsed="false">
      <c r="A696" s="75" t="s">
        <v>368</v>
      </c>
      <c r="B696" s="74" t="s">
        <v>67</v>
      </c>
      <c r="C696" s="292" t="n">
        <v>15000</v>
      </c>
      <c r="D696" s="292" t="n">
        <v>2500</v>
      </c>
      <c r="E696" s="292" t="n">
        <v>2595.69</v>
      </c>
      <c r="F696" s="293" t="n">
        <v>17.3046</v>
      </c>
      <c r="G696" s="292" t="n">
        <v>1345.06</v>
      </c>
    </row>
    <row r="697" customFormat="false" ht="15" hidden="false" customHeight="false" outlineLevel="0" collapsed="false">
      <c r="A697" s="75" t="s">
        <v>375</v>
      </c>
      <c r="B697" s="74" t="s">
        <v>376</v>
      </c>
      <c r="C697" s="292" t="n">
        <v>14408916</v>
      </c>
      <c r="D697" s="292" t="n">
        <v>2401486</v>
      </c>
      <c r="E697" s="292" t="n">
        <v>2401486</v>
      </c>
      <c r="F697" s="293" t="n">
        <v>16.666666667</v>
      </c>
      <c r="G697" s="292" t="n">
        <v>1200743</v>
      </c>
    </row>
    <row r="698" customFormat="false" ht="26.25" hidden="false" customHeight="false" outlineLevel="0" collapsed="false">
      <c r="A698" s="78" t="s">
        <v>377</v>
      </c>
      <c r="B698" s="74" t="s">
        <v>378</v>
      </c>
      <c r="C698" s="292" t="n">
        <v>14408916</v>
      </c>
      <c r="D698" s="292" t="n">
        <v>2401486</v>
      </c>
      <c r="E698" s="292" t="n">
        <v>2401486</v>
      </c>
      <c r="F698" s="293" t="n">
        <v>16.666666667</v>
      </c>
      <c r="G698" s="292" t="n">
        <v>1200743</v>
      </c>
    </row>
    <row r="699" customFormat="false" ht="15" hidden="false" customHeight="false" outlineLevel="0" collapsed="false">
      <c r="A699" s="71" t="s">
        <v>495</v>
      </c>
      <c r="B699" s="71" t="s">
        <v>496</v>
      </c>
      <c r="C699" s="289" t="n">
        <v>14423916</v>
      </c>
      <c r="D699" s="289" t="n">
        <v>2403986</v>
      </c>
      <c r="E699" s="289" t="n">
        <v>2211154.98</v>
      </c>
      <c r="F699" s="291" t="n">
        <v>15.329782703</v>
      </c>
      <c r="G699" s="289" t="n">
        <v>1183480.78</v>
      </c>
    </row>
    <row r="700" customFormat="false" ht="15" hidden="false" customHeight="false" outlineLevel="0" collapsed="false">
      <c r="A700" s="75" t="s">
        <v>380</v>
      </c>
      <c r="B700" s="74" t="s">
        <v>381</v>
      </c>
      <c r="C700" s="292" t="n">
        <v>14376273</v>
      </c>
      <c r="D700" s="292" t="n">
        <v>2396046</v>
      </c>
      <c r="E700" s="292" t="n">
        <v>2210276.82</v>
      </c>
      <c r="F700" s="293" t="n">
        <v>15.374477238</v>
      </c>
      <c r="G700" s="292" t="n">
        <v>1182857.47</v>
      </c>
    </row>
    <row r="701" customFormat="false" ht="15" hidden="false" customHeight="false" outlineLevel="0" collapsed="false">
      <c r="A701" s="78" t="s">
        <v>382</v>
      </c>
      <c r="B701" s="74" t="s">
        <v>383</v>
      </c>
      <c r="C701" s="292" t="n">
        <v>14376273</v>
      </c>
      <c r="D701" s="292" t="n">
        <v>2396046</v>
      </c>
      <c r="E701" s="292" t="n">
        <v>2210276.82</v>
      </c>
      <c r="F701" s="293" t="n">
        <v>15.374477238</v>
      </c>
      <c r="G701" s="292" t="n">
        <v>1182857.47</v>
      </c>
    </row>
    <row r="702" customFormat="false" ht="15" hidden="false" customHeight="false" outlineLevel="0" collapsed="false">
      <c r="A702" s="79" t="s">
        <v>384</v>
      </c>
      <c r="B702" s="74" t="s">
        <v>385</v>
      </c>
      <c r="C702" s="292" t="n">
        <v>12957519</v>
      </c>
      <c r="D702" s="292" t="n">
        <v>2159588</v>
      </c>
      <c r="E702" s="292" t="n">
        <v>1985309.29</v>
      </c>
      <c r="F702" s="293" t="n">
        <v>15.32167763</v>
      </c>
      <c r="G702" s="292" t="n">
        <v>1067214.57</v>
      </c>
    </row>
    <row r="703" customFormat="false" ht="15" hidden="false" customHeight="false" outlineLevel="0" collapsed="false">
      <c r="A703" s="80" t="s">
        <v>386</v>
      </c>
      <c r="B703" s="74" t="s">
        <v>387</v>
      </c>
      <c r="C703" s="292" t="n">
        <v>10251923</v>
      </c>
      <c r="D703" s="292" t="n">
        <v>1708652</v>
      </c>
      <c r="E703" s="292" t="n">
        <v>1535543.15</v>
      </c>
      <c r="F703" s="293" t="n">
        <v>14.978098743</v>
      </c>
      <c r="G703" s="292" t="n">
        <v>800336.38</v>
      </c>
    </row>
    <row r="704" customFormat="false" ht="15" hidden="false" customHeight="false" outlineLevel="0" collapsed="false">
      <c r="A704" s="79" t="s">
        <v>390</v>
      </c>
      <c r="B704" s="74" t="s">
        <v>391</v>
      </c>
      <c r="C704" s="292" t="n">
        <v>1418754</v>
      </c>
      <c r="D704" s="292" t="n">
        <v>236458</v>
      </c>
      <c r="E704" s="292" t="n">
        <v>224967.53</v>
      </c>
      <c r="F704" s="293" t="n">
        <v>15.856697497</v>
      </c>
      <c r="G704" s="292" t="n">
        <v>115642.9</v>
      </c>
    </row>
    <row r="705" customFormat="false" ht="15" hidden="false" customHeight="false" outlineLevel="0" collapsed="false">
      <c r="A705" s="75" t="s">
        <v>448</v>
      </c>
      <c r="B705" s="74" t="s">
        <v>449</v>
      </c>
      <c r="C705" s="292" t="n">
        <v>47643</v>
      </c>
      <c r="D705" s="292" t="n">
        <v>7940</v>
      </c>
      <c r="E705" s="292" t="n">
        <v>878.16</v>
      </c>
      <c r="F705" s="293" t="n">
        <v>1.843208866</v>
      </c>
      <c r="G705" s="292" t="n">
        <v>623.31</v>
      </c>
    </row>
    <row r="706" customFormat="false" ht="15" hidden="false" customHeight="false" outlineLevel="0" collapsed="false">
      <c r="A706" s="78" t="s">
        <v>450</v>
      </c>
      <c r="B706" s="74" t="s">
        <v>451</v>
      </c>
      <c r="C706" s="292" t="n">
        <v>47643</v>
      </c>
      <c r="D706" s="292" t="n">
        <v>7940</v>
      </c>
      <c r="E706" s="292" t="n">
        <v>878.16</v>
      </c>
      <c r="F706" s="293" t="n">
        <v>1.843208866</v>
      </c>
      <c r="G706" s="292" t="n">
        <v>623.31</v>
      </c>
    </row>
    <row r="707" customFormat="false" ht="15" hidden="false" customHeight="false" outlineLevel="0" collapsed="false">
      <c r="A707" s="71"/>
      <c r="B707" s="71" t="s">
        <v>20</v>
      </c>
      <c r="C707" s="289" t="n">
        <v>0</v>
      </c>
      <c r="D707" s="289" t="n">
        <v>0</v>
      </c>
      <c r="E707" s="289" t="n">
        <v>192926.71</v>
      </c>
      <c r="F707" s="291" t="n">
        <v>0</v>
      </c>
      <c r="G707" s="289" t="n">
        <v>18607.28</v>
      </c>
    </row>
    <row r="708" customFormat="false" ht="15" hidden="false" customHeight="false" outlineLevel="0" collapsed="false">
      <c r="A708" s="71" t="s">
        <v>497</v>
      </c>
      <c r="B708" s="71" t="s">
        <v>21</v>
      </c>
      <c r="C708" s="289" t="n">
        <v>0</v>
      </c>
      <c r="D708" s="289" t="n">
        <v>0</v>
      </c>
      <c r="E708" s="289" t="n">
        <v>-192926.71</v>
      </c>
      <c r="F708" s="291" t="n">
        <v>0</v>
      </c>
      <c r="G708" s="289" t="n">
        <v>-18607.28</v>
      </c>
    </row>
    <row r="709" customFormat="false" ht="15" hidden="false" customHeight="false" outlineLevel="0" collapsed="false">
      <c r="A709" s="75" t="s">
        <v>464</v>
      </c>
      <c r="B709" s="74" t="s">
        <v>86</v>
      </c>
      <c r="C709" s="292" t="n">
        <v>0</v>
      </c>
      <c r="D709" s="292" t="n">
        <v>0</v>
      </c>
      <c r="E709" s="292" t="n">
        <v>-192926.71</v>
      </c>
      <c r="F709" s="293" t="n">
        <v>0</v>
      </c>
      <c r="G709" s="292" t="n">
        <v>-18607.28</v>
      </c>
    </row>
    <row r="710" customFormat="false" ht="15" hidden="false" customHeight="false" outlineLevel="0" collapsed="false">
      <c r="A710" s="71" t="s">
        <v>572</v>
      </c>
      <c r="B710" s="71" t="s">
        <v>573</v>
      </c>
      <c r="C710" s="289"/>
      <c r="D710" s="289"/>
      <c r="E710" s="289"/>
      <c r="F710" s="291"/>
      <c r="G710" s="289"/>
    </row>
    <row r="711" customFormat="false" ht="15" hidden="false" customHeight="false" outlineLevel="0" collapsed="false">
      <c r="A711" s="71" t="s">
        <v>366</v>
      </c>
      <c r="B711" s="71" t="s">
        <v>367</v>
      </c>
      <c r="C711" s="289" t="n">
        <v>255276</v>
      </c>
      <c r="D711" s="289" t="n">
        <v>40000</v>
      </c>
      <c r="E711" s="289" t="n">
        <v>40000</v>
      </c>
      <c r="F711" s="291" t="n">
        <v>15.669314781</v>
      </c>
      <c r="G711" s="289" t="n">
        <v>21000</v>
      </c>
    </row>
    <row r="712" customFormat="false" ht="15" hidden="false" customHeight="false" outlineLevel="0" collapsed="false">
      <c r="A712" s="75" t="s">
        <v>375</v>
      </c>
      <c r="B712" s="74" t="s">
        <v>376</v>
      </c>
      <c r="C712" s="292" t="n">
        <v>255276</v>
      </c>
      <c r="D712" s="292" t="n">
        <v>40000</v>
      </c>
      <c r="E712" s="292" t="n">
        <v>40000</v>
      </c>
      <c r="F712" s="293" t="n">
        <v>15.669314781</v>
      </c>
      <c r="G712" s="292" t="n">
        <v>21000</v>
      </c>
    </row>
    <row r="713" customFormat="false" ht="26.25" hidden="false" customHeight="false" outlineLevel="0" collapsed="false">
      <c r="A713" s="78" t="s">
        <v>377</v>
      </c>
      <c r="B713" s="74" t="s">
        <v>378</v>
      </c>
      <c r="C713" s="292" t="n">
        <v>255276</v>
      </c>
      <c r="D713" s="292" t="n">
        <v>40000</v>
      </c>
      <c r="E713" s="292" t="n">
        <v>40000</v>
      </c>
      <c r="F713" s="293" t="n">
        <v>15.669314781</v>
      </c>
      <c r="G713" s="292" t="n">
        <v>21000</v>
      </c>
    </row>
    <row r="714" customFormat="false" ht="15" hidden="false" customHeight="false" outlineLevel="0" collapsed="false">
      <c r="A714" s="71" t="s">
        <v>495</v>
      </c>
      <c r="B714" s="71" t="s">
        <v>496</v>
      </c>
      <c r="C714" s="289" t="n">
        <v>255276</v>
      </c>
      <c r="D714" s="289" t="n">
        <v>40000</v>
      </c>
      <c r="E714" s="289" t="n">
        <v>29486.65</v>
      </c>
      <c r="F714" s="291" t="n">
        <v>11.550890017</v>
      </c>
      <c r="G714" s="289" t="n">
        <v>14931.44</v>
      </c>
    </row>
    <row r="715" customFormat="false" ht="15" hidden="false" customHeight="false" outlineLevel="0" collapsed="false">
      <c r="A715" s="75" t="s">
        <v>380</v>
      </c>
      <c r="B715" s="74" t="s">
        <v>381</v>
      </c>
      <c r="C715" s="292" t="n">
        <v>255276</v>
      </c>
      <c r="D715" s="292" t="n">
        <v>40000</v>
      </c>
      <c r="E715" s="292" t="n">
        <v>29486.65</v>
      </c>
      <c r="F715" s="293" t="n">
        <v>11.550890017</v>
      </c>
      <c r="G715" s="292" t="n">
        <v>14931.44</v>
      </c>
    </row>
    <row r="716" customFormat="false" ht="15" hidden="false" customHeight="false" outlineLevel="0" collapsed="false">
      <c r="A716" s="78" t="s">
        <v>382</v>
      </c>
      <c r="B716" s="74" t="s">
        <v>383</v>
      </c>
      <c r="C716" s="292" t="n">
        <v>255276</v>
      </c>
      <c r="D716" s="292" t="n">
        <v>40000</v>
      </c>
      <c r="E716" s="292" t="n">
        <v>29486.65</v>
      </c>
      <c r="F716" s="293" t="n">
        <v>11.550890017</v>
      </c>
      <c r="G716" s="292" t="n">
        <v>14931.44</v>
      </c>
    </row>
    <row r="717" customFormat="false" ht="15" hidden="false" customHeight="false" outlineLevel="0" collapsed="false">
      <c r="A717" s="79" t="s">
        <v>384</v>
      </c>
      <c r="B717" s="74" t="s">
        <v>385</v>
      </c>
      <c r="C717" s="292" t="n">
        <v>199276</v>
      </c>
      <c r="D717" s="292" t="n">
        <v>31400</v>
      </c>
      <c r="E717" s="292" t="n">
        <v>22871.71</v>
      </c>
      <c r="F717" s="293" t="n">
        <v>11.4774032</v>
      </c>
      <c r="G717" s="292" t="n">
        <v>11646.79</v>
      </c>
    </row>
    <row r="718" customFormat="false" ht="15" hidden="false" customHeight="false" outlineLevel="0" collapsed="false">
      <c r="A718" s="80" t="s">
        <v>386</v>
      </c>
      <c r="B718" s="74" t="s">
        <v>387</v>
      </c>
      <c r="C718" s="292" t="n">
        <v>157703</v>
      </c>
      <c r="D718" s="292" t="n">
        <v>25200</v>
      </c>
      <c r="E718" s="292" t="n">
        <v>18278.4</v>
      </c>
      <c r="F718" s="293" t="n">
        <v>11.590394603</v>
      </c>
      <c r="G718" s="292" t="n">
        <v>9148.47</v>
      </c>
    </row>
    <row r="719" customFormat="false" ht="15" hidden="false" customHeight="false" outlineLevel="0" collapsed="false">
      <c r="A719" s="79" t="s">
        <v>390</v>
      </c>
      <c r="B719" s="74" t="s">
        <v>391</v>
      </c>
      <c r="C719" s="292" t="n">
        <v>56000</v>
      </c>
      <c r="D719" s="292" t="n">
        <v>8600</v>
      </c>
      <c r="E719" s="292" t="n">
        <v>6614.94</v>
      </c>
      <c r="F719" s="293" t="n">
        <v>11.812392857</v>
      </c>
      <c r="G719" s="292" t="n">
        <v>3284.65</v>
      </c>
    </row>
    <row r="720" customFormat="false" ht="15" hidden="false" customHeight="false" outlineLevel="0" collapsed="false">
      <c r="A720" s="71"/>
      <c r="B720" s="71" t="s">
        <v>20</v>
      </c>
      <c r="C720" s="289" t="n">
        <v>0</v>
      </c>
      <c r="D720" s="289" t="n">
        <v>0</v>
      </c>
      <c r="E720" s="289" t="n">
        <v>10513.35</v>
      </c>
      <c r="F720" s="291" t="n">
        <v>0</v>
      </c>
      <c r="G720" s="289" t="n">
        <v>6068.56</v>
      </c>
    </row>
    <row r="721" customFormat="false" ht="15" hidden="false" customHeight="false" outlineLevel="0" collapsed="false">
      <c r="A721" s="71" t="s">
        <v>497</v>
      </c>
      <c r="B721" s="71" t="s">
        <v>21</v>
      </c>
      <c r="C721" s="289" t="n">
        <v>0</v>
      </c>
      <c r="D721" s="289" t="n">
        <v>0</v>
      </c>
      <c r="E721" s="289" t="n">
        <v>-10513.35</v>
      </c>
      <c r="F721" s="291" t="n">
        <v>0</v>
      </c>
      <c r="G721" s="289" t="n">
        <v>-6068.56</v>
      </c>
    </row>
    <row r="722" customFormat="false" ht="15" hidden="false" customHeight="false" outlineLevel="0" collapsed="false">
      <c r="A722" s="75" t="s">
        <v>464</v>
      </c>
      <c r="B722" s="74" t="s">
        <v>86</v>
      </c>
      <c r="C722" s="292" t="n">
        <v>0</v>
      </c>
      <c r="D722" s="292" t="n">
        <v>0</v>
      </c>
      <c r="E722" s="292" t="n">
        <v>-10513.35</v>
      </c>
      <c r="F722" s="293" t="n">
        <v>0</v>
      </c>
      <c r="G722" s="292" t="n">
        <v>-6068.56</v>
      </c>
    </row>
    <row r="723" customFormat="false" ht="15" hidden="false" customHeight="false" outlineLevel="0" collapsed="false">
      <c r="A723" s="71" t="s">
        <v>574</v>
      </c>
      <c r="B723" s="71" t="s">
        <v>575</v>
      </c>
      <c r="C723" s="289"/>
      <c r="D723" s="289"/>
      <c r="E723" s="289"/>
      <c r="F723" s="291"/>
      <c r="G723" s="289"/>
    </row>
    <row r="724" customFormat="false" ht="15" hidden="false" customHeight="false" outlineLevel="0" collapsed="false">
      <c r="A724" s="71" t="s">
        <v>366</v>
      </c>
      <c r="B724" s="71" t="s">
        <v>367</v>
      </c>
      <c r="C724" s="289" t="n">
        <v>71265</v>
      </c>
      <c r="D724" s="289" t="n">
        <v>12148</v>
      </c>
      <c r="E724" s="289" t="n">
        <v>12148</v>
      </c>
      <c r="F724" s="291" t="n">
        <v>17.04623588</v>
      </c>
      <c r="G724" s="289" t="n">
        <v>5961</v>
      </c>
    </row>
    <row r="725" customFormat="false" ht="15" hidden="false" customHeight="false" outlineLevel="0" collapsed="false">
      <c r="A725" s="75" t="s">
        <v>375</v>
      </c>
      <c r="B725" s="74" t="s">
        <v>376</v>
      </c>
      <c r="C725" s="292" t="n">
        <v>71265</v>
      </c>
      <c r="D725" s="292" t="n">
        <v>12148</v>
      </c>
      <c r="E725" s="292" t="n">
        <v>12148</v>
      </c>
      <c r="F725" s="293" t="n">
        <v>17.04623588</v>
      </c>
      <c r="G725" s="292" t="n">
        <v>5961</v>
      </c>
    </row>
    <row r="726" customFormat="false" ht="26.25" hidden="false" customHeight="false" outlineLevel="0" collapsed="false">
      <c r="A726" s="78" t="s">
        <v>377</v>
      </c>
      <c r="B726" s="74" t="s">
        <v>378</v>
      </c>
      <c r="C726" s="292" t="n">
        <v>71265</v>
      </c>
      <c r="D726" s="292" t="n">
        <v>12148</v>
      </c>
      <c r="E726" s="292" t="n">
        <v>12148</v>
      </c>
      <c r="F726" s="293" t="n">
        <v>17.04623588</v>
      </c>
      <c r="G726" s="292" t="n">
        <v>5961</v>
      </c>
    </row>
    <row r="727" customFormat="false" ht="15" hidden="false" customHeight="false" outlineLevel="0" collapsed="false">
      <c r="A727" s="71" t="s">
        <v>495</v>
      </c>
      <c r="B727" s="71" t="s">
        <v>496</v>
      </c>
      <c r="C727" s="289" t="n">
        <v>71265</v>
      </c>
      <c r="D727" s="289" t="n">
        <v>12148</v>
      </c>
      <c r="E727" s="289" t="n">
        <v>11731.54</v>
      </c>
      <c r="F727" s="291" t="n">
        <v>16.461853645</v>
      </c>
      <c r="G727" s="289" t="n">
        <v>5794.5</v>
      </c>
    </row>
    <row r="728" customFormat="false" ht="15" hidden="false" customHeight="false" outlineLevel="0" collapsed="false">
      <c r="A728" s="75" t="s">
        <v>380</v>
      </c>
      <c r="B728" s="74" t="s">
        <v>381</v>
      </c>
      <c r="C728" s="292" t="n">
        <v>71265</v>
      </c>
      <c r="D728" s="292" t="n">
        <v>12148</v>
      </c>
      <c r="E728" s="292" t="n">
        <v>11731.54</v>
      </c>
      <c r="F728" s="293" t="n">
        <v>16.461853645</v>
      </c>
      <c r="G728" s="292" t="n">
        <v>5794.5</v>
      </c>
    </row>
    <row r="729" customFormat="false" ht="15" hidden="false" customHeight="false" outlineLevel="0" collapsed="false">
      <c r="A729" s="78" t="s">
        <v>382</v>
      </c>
      <c r="B729" s="74" t="s">
        <v>383</v>
      </c>
      <c r="C729" s="292" t="n">
        <v>71265</v>
      </c>
      <c r="D729" s="292" t="n">
        <v>12148</v>
      </c>
      <c r="E729" s="292" t="n">
        <v>11731.54</v>
      </c>
      <c r="F729" s="293" t="n">
        <v>16.461853645</v>
      </c>
      <c r="G729" s="292" t="n">
        <v>5794.5</v>
      </c>
    </row>
    <row r="730" customFormat="false" ht="15" hidden="false" customHeight="false" outlineLevel="0" collapsed="false">
      <c r="A730" s="79" t="s">
        <v>384</v>
      </c>
      <c r="B730" s="74" t="s">
        <v>385</v>
      </c>
      <c r="C730" s="292" t="n">
        <v>55167</v>
      </c>
      <c r="D730" s="292" t="n">
        <v>9297</v>
      </c>
      <c r="E730" s="292" t="n">
        <v>8880.54</v>
      </c>
      <c r="F730" s="293" t="n">
        <v>16.097558323</v>
      </c>
      <c r="G730" s="292" t="n">
        <v>4426.5</v>
      </c>
    </row>
    <row r="731" customFormat="false" ht="15" hidden="false" customHeight="false" outlineLevel="0" collapsed="false">
      <c r="A731" s="80" t="s">
        <v>386</v>
      </c>
      <c r="B731" s="74" t="s">
        <v>387</v>
      </c>
      <c r="C731" s="292" t="n">
        <v>44964</v>
      </c>
      <c r="D731" s="292" t="n">
        <v>7576</v>
      </c>
      <c r="E731" s="292" t="n">
        <v>7226.84</v>
      </c>
      <c r="F731" s="293" t="n">
        <v>16.072502446</v>
      </c>
      <c r="G731" s="292" t="n">
        <v>3595.85</v>
      </c>
    </row>
    <row r="732" customFormat="false" ht="15" hidden="false" customHeight="false" outlineLevel="0" collapsed="false">
      <c r="A732" s="79" t="s">
        <v>390</v>
      </c>
      <c r="B732" s="74" t="s">
        <v>391</v>
      </c>
      <c r="C732" s="292" t="n">
        <v>16098</v>
      </c>
      <c r="D732" s="292" t="n">
        <v>2851</v>
      </c>
      <c r="E732" s="292" t="n">
        <v>2851</v>
      </c>
      <c r="F732" s="293" t="n">
        <v>17.710274568</v>
      </c>
      <c r="G732" s="292" t="n">
        <v>1368</v>
      </c>
    </row>
    <row r="733" customFormat="false" ht="15" hidden="false" customHeight="false" outlineLevel="0" collapsed="false">
      <c r="A733" s="71"/>
      <c r="B733" s="71" t="s">
        <v>20</v>
      </c>
      <c r="C733" s="289" t="n">
        <v>0</v>
      </c>
      <c r="D733" s="289" t="n">
        <v>0</v>
      </c>
      <c r="E733" s="289" t="n">
        <v>416.46</v>
      </c>
      <c r="F733" s="291" t="n">
        <v>0</v>
      </c>
      <c r="G733" s="289" t="n">
        <v>166.5</v>
      </c>
    </row>
    <row r="734" customFormat="false" ht="15" hidden="false" customHeight="false" outlineLevel="0" collapsed="false">
      <c r="A734" s="71" t="s">
        <v>497</v>
      </c>
      <c r="B734" s="71" t="s">
        <v>21</v>
      </c>
      <c r="C734" s="289" t="n">
        <v>0</v>
      </c>
      <c r="D734" s="289" t="n">
        <v>0</v>
      </c>
      <c r="E734" s="289" t="n">
        <v>-416.46</v>
      </c>
      <c r="F734" s="291" t="n">
        <v>0</v>
      </c>
      <c r="G734" s="289" t="n">
        <v>-166.5</v>
      </c>
    </row>
    <row r="735" customFormat="false" ht="15" hidden="false" customHeight="false" outlineLevel="0" collapsed="false">
      <c r="A735" s="75" t="s">
        <v>464</v>
      </c>
      <c r="B735" s="74" t="s">
        <v>86</v>
      </c>
      <c r="C735" s="292" t="n">
        <v>0</v>
      </c>
      <c r="D735" s="292" t="n">
        <v>0</v>
      </c>
      <c r="E735" s="292" t="n">
        <v>-416.46</v>
      </c>
      <c r="F735" s="293" t="n">
        <v>0</v>
      </c>
      <c r="G735" s="292" t="n">
        <v>-166.5</v>
      </c>
    </row>
    <row r="736" customFormat="false" ht="15" hidden="false" customHeight="false" outlineLevel="0" collapsed="false">
      <c r="A736" s="71" t="s">
        <v>576</v>
      </c>
      <c r="B736" s="71" t="s">
        <v>577</v>
      </c>
      <c r="C736" s="289"/>
      <c r="D736" s="289"/>
      <c r="E736" s="289"/>
      <c r="F736" s="291"/>
      <c r="G736" s="289"/>
    </row>
    <row r="737" customFormat="false" ht="15" hidden="false" customHeight="false" outlineLevel="0" collapsed="false">
      <c r="A737" s="71" t="s">
        <v>366</v>
      </c>
      <c r="B737" s="71" t="s">
        <v>367</v>
      </c>
      <c r="C737" s="289" t="n">
        <v>11151504</v>
      </c>
      <c r="D737" s="289" t="n">
        <v>2028476</v>
      </c>
      <c r="E737" s="289" t="n">
        <v>2033326</v>
      </c>
      <c r="F737" s="291" t="n">
        <v>18.233648125</v>
      </c>
      <c r="G737" s="289" t="n">
        <v>1144310</v>
      </c>
    </row>
    <row r="738" customFormat="false" ht="26.25" hidden="false" customHeight="false" outlineLevel="0" collapsed="false">
      <c r="A738" s="75" t="s">
        <v>368</v>
      </c>
      <c r="B738" s="74" t="s">
        <v>67</v>
      </c>
      <c r="C738" s="292" t="n">
        <v>4024</v>
      </c>
      <c r="D738" s="292" t="n">
        <v>400</v>
      </c>
      <c r="E738" s="292" t="n">
        <v>5250</v>
      </c>
      <c r="F738" s="293" t="n">
        <v>130.467196819</v>
      </c>
      <c r="G738" s="292" t="n">
        <v>0</v>
      </c>
    </row>
    <row r="739" customFormat="false" ht="15" hidden="false" customHeight="false" outlineLevel="0" collapsed="false">
      <c r="A739" s="75" t="s">
        <v>375</v>
      </c>
      <c r="B739" s="74" t="s">
        <v>376</v>
      </c>
      <c r="C739" s="292" t="n">
        <v>11147480</v>
      </c>
      <c r="D739" s="292" t="n">
        <v>2028076</v>
      </c>
      <c r="E739" s="292" t="n">
        <v>2028076</v>
      </c>
      <c r="F739" s="293" t="n">
        <v>18.193134233</v>
      </c>
      <c r="G739" s="292" t="n">
        <v>1144310</v>
      </c>
    </row>
    <row r="740" customFormat="false" ht="26.25" hidden="false" customHeight="false" outlineLevel="0" collapsed="false">
      <c r="A740" s="78" t="s">
        <v>377</v>
      </c>
      <c r="B740" s="74" t="s">
        <v>378</v>
      </c>
      <c r="C740" s="292" t="n">
        <v>11147480</v>
      </c>
      <c r="D740" s="292" t="n">
        <v>2028076</v>
      </c>
      <c r="E740" s="292" t="n">
        <v>2028076</v>
      </c>
      <c r="F740" s="293" t="n">
        <v>18.193134233</v>
      </c>
      <c r="G740" s="292" t="n">
        <v>1144310</v>
      </c>
    </row>
    <row r="741" customFormat="false" ht="15" hidden="false" customHeight="false" outlineLevel="0" collapsed="false">
      <c r="A741" s="71" t="s">
        <v>495</v>
      </c>
      <c r="B741" s="71" t="s">
        <v>496</v>
      </c>
      <c r="C741" s="289" t="n">
        <v>11151504</v>
      </c>
      <c r="D741" s="289" t="n">
        <v>2028476</v>
      </c>
      <c r="E741" s="289" t="n">
        <v>2020560.88</v>
      </c>
      <c r="F741" s="291" t="n">
        <v>18.119178184</v>
      </c>
      <c r="G741" s="289" t="n">
        <v>1145318.8</v>
      </c>
    </row>
    <row r="742" customFormat="false" ht="15" hidden="false" customHeight="false" outlineLevel="0" collapsed="false">
      <c r="A742" s="75" t="s">
        <v>380</v>
      </c>
      <c r="B742" s="74" t="s">
        <v>381</v>
      </c>
      <c r="C742" s="292" t="n">
        <v>11150504</v>
      </c>
      <c r="D742" s="292" t="n">
        <v>2028476</v>
      </c>
      <c r="E742" s="292" t="n">
        <v>2020560.88</v>
      </c>
      <c r="F742" s="293" t="n">
        <v>18.120803149</v>
      </c>
      <c r="G742" s="292" t="n">
        <v>1145318.8</v>
      </c>
    </row>
    <row r="743" customFormat="false" ht="15" hidden="false" customHeight="false" outlineLevel="0" collapsed="false">
      <c r="A743" s="78" t="s">
        <v>382</v>
      </c>
      <c r="B743" s="74" t="s">
        <v>383</v>
      </c>
      <c r="C743" s="292" t="n">
        <v>232387</v>
      </c>
      <c r="D743" s="292" t="n">
        <v>35188</v>
      </c>
      <c r="E743" s="292" t="n">
        <v>32551.88</v>
      </c>
      <c r="F743" s="293" t="n">
        <v>14.007616605</v>
      </c>
      <c r="G743" s="292" t="n">
        <v>19157.8</v>
      </c>
    </row>
    <row r="744" customFormat="false" ht="15" hidden="false" customHeight="false" outlineLevel="0" collapsed="false">
      <c r="A744" s="79" t="s">
        <v>384</v>
      </c>
      <c r="B744" s="74" t="s">
        <v>385</v>
      </c>
      <c r="C744" s="292" t="n">
        <v>155844</v>
      </c>
      <c r="D744" s="292" t="n">
        <v>23874</v>
      </c>
      <c r="E744" s="292" t="n">
        <v>21353</v>
      </c>
      <c r="F744" s="293" t="n">
        <v>13.701522035</v>
      </c>
      <c r="G744" s="292" t="n">
        <v>13482.73</v>
      </c>
    </row>
    <row r="745" customFormat="false" ht="15" hidden="false" customHeight="false" outlineLevel="0" collapsed="false">
      <c r="A745" s="80" t="s">
        <v>386</v>
      </c>
      <c r="B745" s="74" t="s">
        <v>387</v>
      </c>
      <c r="C745" s="292" t="n">
        <v>125000</v>
      </c>
      <c r="D745" s="292" t="n">
        <v>19295</v>
      </c>
      <c r="E745" s="292" t="n">
        <v>17857.13</v>
      </c>
      <c r="F745" s="293" t="n">
        <v>14.285704</v>
      </c>
      <c r="G745" s="292" t="n">
        <v>11229.61</v>
      </c>
    </row>
    <row r="746" customFormat="false" ht="15" hidden="false" customHeight="false" outlineLevel="0" collapsed="false">
      <c r="A746" s="79" t="s">
        <v>390</v>
      </c>
      <c r="B746" s="74" t="s">
        <v>391</v>
      </c>
      <c r="C746" s="292" t="n">
        <v>76543</v>
      </c>
      <c r="D746" s="292" t="n">
        <v>11314</v>
      </c>
      <c r="E746" s="292" t="n">
        <v>11198.88</v>
      </c>
      <c r="F746" s="293" t="n">
        <v>14.630834956</v>
      </c>
      <c r="G746" s="292" t="n">
        <v>5675.07</v>
      </c>
    </row>
    <row r="747" customFormat="false" ht="15" hidden="false" customHeight="false" outlineLevel="0" collapsed="false">
      <c r="A747" s="78" t="s">
        <v>412</v>
      </c>
      <c r="B747" s="74" t="s">
        <v>413</v>
      </c>
      <c r="C747" s="292" t="n">
        <v>10916851</v>
      </c>
      <c r="D747" s="292" t="n">
        <v>1993288</v>
      </c>
      <c r="E747" s="292" t="n">
        <v>1988009</v>
      </c>
      <c r="F747" s="293" t="n">
        <v>18.210461973</v>
      </c>
      <c r="G747" s="292" t="n">
        <v>1126161</v>
      </c>
    </row>
    <row r="748" customFormat="false" ht="15" hidden="false" customHeight="false" outlineLevel="0" collapsed="false">
      <c r="A748" s="79" t="s">
        <v>414</v>
      </c>
      <c r="B748" s="74" t="s">
        <v>415</v>
      </c>
      <c r="C748" s="292" t="n">
        <v>10916851</v>
      </c>
      <c r="D748" s="292" t="n">
        <v>1993288</v>
      </c>
      <c r="E748" s="292" t="n">
        <v>1988009</v>
      </c>
      <c r="F748" s="293" t="n">
        <v>18.210461973</v>
      </c>
      <c r="G748" s="292" t="n">
        <v>1126161</v>
      </c>
    </row>
    <row r="749" customFormat="false" ht="26.25" hidden="false" customHeight="false" outlineLevel="0" collapsed="false">
      <c r="A749" s="78" t="s">
        <v>432</v>
      </c>
      <c r="B749" s="74" t="s">
        <v>433</v>
      </c>
      <c r="C749" s="292" t="n">
        <v>1266</v>
      </c>
      <c r="D749" s="292" t="n">
        <v>0</v>
      </c>
      <c r="E749" s="292" t="n">
        <v>0</v>
      </c>
      <c r="F749" s="293" t="n">
        <v>0</v>
      </c>
      <c r="G749" s="292" t="n">
        <v>0</v>
      </c>
    </row>
    <row r="750" customFormat="false" ht="15" hidden="false" customHeight="false" outlineLevel="0" collapsed="false">
      <c r="A750" s="79" t="s">
        <v>436</v>
      </c>
      <c r="B750" s="74" t="s">
        <v>437</v>
      </c>
      <c r="C750" s="292" t="n">
        <v>1266</v>
      </c>
      <c r="D750" s="292" t="n">
        <v>0</v>
      </c>
      <c r="E750" s="292" t="n">
        <v>0</v>
      </c>
      <c r="F750" s="293" t="n">
        <v>0</v>
      </c>
      <c r="G750" s="292" t="n">
        <v>0</v>
      </c>
    </row>
    <row r="751" customFormat="false" ht="15" hidden="false" customHeight="false" outlineLevel="0" collapsed="false">
      <c r="A751" s="75" t="s">
        <v>448</v>
      </c>
      <c r="B751" s="74" t="s">
        <v>449</v>
      </c>
      <c r="C751" s="292" t="n">
        <v>1000</v>
      </c>
      <c r="D751" s="292" t="n">
        <v>0</v>
      </c>
      <c r="E751" s="292" t="n">
        <v>0</v>
      </c>
      <c r="F751" s="293" t="n">
        <v>0</v>
      </c>
      <c r="G751" s="292" t="n">
        <v>0</v>
      </c>
    </row>
    <row r="752" customFormat="false" ht="15" hidden="false" customHeight="false" outlineLevel="0" collapsed="false">
      <c r="A752" s="78" t="s">
        <v>450</v>
      </c>
      <c r="B752" s="74" t="s">
        <v>451</v>
      </c>
      <c r="C752" s="292" t="n">
        <v>1000</v>
      </c>
      <c r="D752" s="292" t="n">
        <v>0</v>
      </c>
      <c r="E752" s="292" t="n">
        <v>0</v>
      </c>
      <c r="F752" s="293" t="n">
        <v>0</v>
      </c>
      <c r="G752" s="292" t="n">
        <v>0</v>
      </c>
    </row>
    <row r="753" customFormat="false" ht="15" hidden="false" customHeight="false" outlineLevel="0" collapsed="false">
      <c r="A753" s="71"/>
      <c r="B753" s="71" t="s">
        <v>20</v>
      </c>
      <c r="C753" s="289" t="n">
        <v>0</v>
      </c>
      <c r="D753" s="289" t="n">
        <v>0</v>
      </c>
      <c r="E753" s="289" t="n">
        <v>12765.12</v>
      </c>
      <c r="F753" s="291" t="n">
        <v>0</v>
      </c>
      <c r="G753" s="289" t="n">
        <v>-1008.8</v>
      </c>
    </row>
    <row r="754" customFormat="false" ht="15" hidden="false" customHeight="false" outlineLevel="0" collapsed="false">
      <c r="A754" s="71" t="s">
        <v>497</v>
      </c>
      <c r="B754" s="71" t="s">
        <v>21</v>
      </c>
      <c r="C754" s="289" t="n">
        <v>0</v>
      </c>
      <c r="D754" s="289" t="n">
        <v>0</v>
      </c>
      <c r="E754" s="289" t="n">
        <v>-12765.12</v>
      </c>
      <c r="F754" s="291" t="n">
        <v>0</v>
      </c>
      <c r="G754" s="289" t="n">
        <v>1008.8</v>
      </c>
    </row>
    <row r="755" customFormat="false" ht="15" hidden="false" customHeight="false" outlineLevel="0" collapsed="false">
      <c r="A755" s="75" t="s">
        <v>464</v>
      </c>
      <c r="B755" s="74" t="s">
        <v>86</v>
      </c>
      <c r="C755" s="292" t="n">
        <v>0</v>
      </c>
      <c r="D755" s="292" t="n">
        <v>0</v>
      </c>
      <c r="E755" s="292" t="n">
        <v>-12765.12</v>
      </c>
      <c r="F755" s="293" t="n">
        <v>0</v>
      </c>
      <c r="G755" s="292" t="n">
        <v>1008.8</v>
      </c>
    </row>
    <row r="756" customFormat="false" ht="15" hidden="false" customHeight="false" outlineLevel="0" collapsed="false">
      <c r="A756" s="71" t="s">
        <v>578</v>
      </c>
      <c r="B756" s="71" t="s">
        <v>579</v>
      </c>
      <c r="C756" s="289"/>
      <c r="D756" s="289"/>
      <c r="E756" s="289"/>
      <c r="F756" s="291"/>
      <c r="G756" s="289"/>
    </row>
    <row r="757" customFormat="false" ht="15" hidden="false" customHeight="false" outlineLevel="0" collapsed="false">
      <c r="A757" s="71" t="s">
        <v>366</v>
      </c>
      <c r="B757" s="71" t="s">
        <v>367</v>
      </c>
      <c r="C757" s="289" t="n">
        <v>216199265</v>
      </c>
      <c r="D757" s="289" t="n">
        <v>36915754</v>
      </c>
      <c r="E757" s="289" t="n">
        <v>36915754</v>
      </c>
      <c r="F757" s="291" t="n">
        <v>17.074874885</v>
      </c>
      <c r="G757" s="289" t="n">
        <v>18458457</v>
      </c>
    </row>
    <row r="758" customFormat="false" ht="15" hidden="false" customHeight="false" outlineLevel="0" collapsed="false">
      <c r="A758" s="75" t="s">
        <v>375</v>
      </c>
      <c r="B758" s="74" t="s">
        <v>376</v>
      </c>
      <c r="C758" s="292" t="n">
        <v>216199265</v>
      </c>
      <c r="D758" s="292" t="n">
        <v>36915754</v>
      </c>
      <c r="E758" s="292" t="n">
        <v>36915754</v>
      </c>
      <c r="F758" s="293" t="n">
        <v>17.074874885</v>
      </c>
      <c r="G758" s="292" t="n">
        <v>18458457</v>
      </c>
    </row>
    <row r="759" customFormat="false" ht="26.25" hidden="false" customHeight="false" outlineLevel="0" collapsed="false">
      <c r="A759" s="78" t="s">
        <v>377</v>
      </c>
      <c r="B759" s="74" t="s">
        <v>378</v>
      </c>
      <c r="C759" s="292" t="n">
        <v>216199265</v>
      </c>
      <c r="D759" s="292" t="n">
        <v>36915754</v>
      </c>
      <c r="E759" s="292" t="n">
        <v>36915754</v>
      </c>
      <c r="F759" s="293" t="n">
        <v>17.074874885</v>
      </c>
      <c r="G759" s="292" t="n">
        <v>18458457</v>
      </c>
    </row>
    <row r="760" customFormat="false" ht="15" hidden="false" customHeight="false" outlineLevel="0" collapsed="false">
      <c r="A760" s="71" t="s">
        <v>495</v>
      </c>
      <c r="B760" s="71" t="s">
        <v>496</v>
      </c>
      <c r="C760" s="289" t="n">
        <v>216199265</v>
      </c>
      <c r="D760" s="289" t="n">
        <v>36915754</v>
      </c>
      <c r="E760" s="289" t="n">
        <v>36915754</v>
      </c>
      <c r="F760" s="291" t="n">
        <v>17.074874885</v>
      </c>
      <c r="G760" s="289" t="n">
        <v>18458457</v>
      </c>
    </row>
    <row r="761" customFormat="false" ht="15" hidden="false" customHeight="false" outlineLevel="0" collapsed="false">
      <c r="A761" s="75" t="s">
        <v>380</v>
      </c>
      <c r="B761" s="74" t="s">
        <v>381</v>
      </c>
      <c r="C761" s="292" t="n">
        <v>216199265</v>
      </c>
      <c r="D761" s="292" t="n">
        <v>36915754</v>
      </c>
      <c r="E761" s="292" t="n">
        <v>36915754</v>
      </c>
      <c r="F761" s="293" t="n">
        <v>17.074874885</v>
      </c>
      <c r="G761" s="292" t="n">
        <v>18458457</v>
      </c>
    </row>
    <row r="762" customFormat="false" ht="15" hidden="false" customHeight="false" outlineLevel="0" collapsed="false">
      <c r="A762" s="78" t="s">
        <v>438</v>
      </c>
      <c r="B762" s="74" t="s">
        <v>439</v>
      </c>
      <c r="C762" s="292" t="n">
        <v>216199265</v>
      </c>
      <c r="D762" s="292" t="n">
        <v>36915754</v>
      </c>
      <c r="E762" s="292" t="n">
        <v>36915754</v>
      </c>
      <c r="F762" s="293" t="n">
        <v>17.074874885</v>
      </c>
      <c r="G762" s="292" t="n">
        <v>18458457</v>
      </c>
    </row>
    <row r="763" customFormat="false" ht="26.25" hidden="false" customHeight="false" outlineLevel="0" collapsed="false">
      <c r="A763" s="79" t="s">
        <v>444</v>
      </c>
      <c r="B763" s="74" t="s">
        <v>445</v>
      </c>
      <c r="C763" s="292" t="n">
        <v>216199265</v>
      </c>
      <c r="D763" s="292" t="n">
        <v>36915754</v>
      </c>
      <c r="E763" s="292" t="n">
        <v>36915754</v>
      </c>
      <c r="F763" s="293" t="n">
        <v>17.074874885</v>
      </c>
      <c r="G763" s="292" t="n">
        <v>18458457</v>
      </c>
    </row>
    <row r="764" customFormat="false" ht="15" hidden="false" customHeight="false" outlineLevel="0" collapsed="false">
      <c r="A764" s="71" t="s">
        <v>580</v>
      </c>
      <c r="B764" s="71" t="s">
        <v>581</v>
      </c>
      <c r="C764" s="289"/>
      <c r="D764" s="289"/>
      <c r="E764" s="289"/>
      <c r="F764" s="291"/>
      <c r="G764" s="289"/>
    </row>
    <row r="765" customFormat="false" ht="15" hidden="false" customHeight="false" outlineLevel="0" collapsed="false">
      <c r="A765" s="71" t="s">
        <v>366</v>
      </c>
      <c r="B765" s="71" t="s">
        <v>367</v>
      </c>
      <c r="C765" s="289" t="n">
        <v>15491371</v>
      </c>
      <c r="D765" s="289" t="n">
        <v>2581896</v>
      </c>
      <c r="E765" s="289" t="n">
        <v>2581896</v>
      </c>
      <c r="F765" s="291" t="n">
        <v>16.666672046</v>
      </c>
      <c r="G765" s="289" t="n">
        <v>1290948</v>
      </c>
    </row>
    <row r="766" customFormat="false" ht="15" hidden="false" customHeight="false" outlineLevel="0" collapsed="false">
      <c r="A766" s="75" t="s">
        <v>375</v>
      </c>
      <c r="B766" s="74" t="s">
        <v>376</v>
      </c>
      <c r="C766" s="292" t="n">
        <v>15491371</v>
      </c>
      <c r="D766" s="292" t="n">
        <v>2581896</v>
      </c>
      <c r="E766" s="292" t="n">
        <v>2581896</v>
      </c>
      <c r="F766" s="293" t="n">
        <v>16.666672046</v>
      </c>
      <c r="G766" s="292" t="n">
        <v>1290948</v>
      </c>
    </row>
    <row r="767" customFormat="false" ht="26.25" hidden="false" customHeight="false" outlineLevel="0" collapsed="false">
      <c r="A767" s="78" t="s">
        <v>377</v>
      </c>
      <c r="B767" s="74" t="s">
        <v>378</v>
      </c>
      <c r="C767" s="292" t="n">
        <v>15491371</v>
      </c>
      <c r="D767" s="292" t="n">
        <v>2581896</v>
      </c>
      <c r="E767" s="292" t="n">
        <v>2581896</v>
      </c>
      <c r="F767" s="293" t="n">
        <v>16.666672046</v>
      </c>
      <c r="G767" s="292" t="n">
        <v>1290948</v>
      </c>
    </row>
    <row r="768" customFormat="false" ht="15" hidden="false" customHeight="false" outlineLevel="0" collapsed="false">
      <c r="A768" s="71" t="s">
        <v>495</v>
      </c>
      <c r="B768" s="71" t="s">
        <v>496</v>
      </c>
      <c r="C768" s="289" t="n">
        <v>15491371</v>
      </c>
      <c r="D768" s="289" t="n">
        <v>2581896</v>
      </c>
      <c r="E768" s="289" t="n">
        <v>2581896</v>
      </c>
      <c r="F768" s="291" t="n">
        <v>16.666672046</v>
      </c>
      <c r="G768" s="289" t="n">
        <v>1290948</v>
      </c>
    </row>
    <row r="769" customFormat="false" ht="15" hidden="false" customHeight="false" outlineLevel="0" collapsed="false">
      <c r="A769" s="75" t="s">
        <v>380</v>
      </c>
      <c r="B769" s="74" t="s">
        <v>381</v>
      </c>
      <c r="C769" s="292" t="n">
        <v>15491371</v>
      </c>
      <c r="D769" s="292" t="n">
        <v>2581896</v>
      </c>
      <c r="E769" s="292" t="n">
        <v>2581896</v>
      </c>
      <c r="F769" s="293" t="n">
        <v>16.666672046</v>
      </c>
      <c r="G769" s="292" t="n">
        <v>1290948</v>
      </c>
    </row>
    <row r="770" customFormat="false" ht="15" hidden="false" customHeight="false" outlineLevel="0" collapsed="false">
      <c r="A770" s="78" t="s">
        <v>438</v>
      </c>
      <c r="B770" s="74" t="s">
        <v>439</v>
      </c>
      <c r="C770" s="292" t="n">
        <v>15491371</v>
      </c>
      <c r="D770" s="292" t="n">
        <v>2581896</v>
      </c>
      <c r="E770" s="292" t="n">
        <v>2581896</v>
      </c>
      <c r="F770" s="293" t="n">
        <v>16.666672046</v>
      </c>
      <c r="G770" s="292" t="n">
        <v>1290948</v>
      </c>
    </row>
    <row r="771" customFormat="false" ht="51.75" hidden="false" customHeight="false" outlineLevel="0" collapsed="false">
      <c r="A771" s="79" t="s">
        <v>446</v>
      </c>
      <c r="B771" s="74" t="s">
        <v>447</v>
      </c>
      <c r="C771" s="292" t="n">
        <v>15491371</v>
      </c>
      <c r="D771" s="292" t="n">
        <v>2581896</v>
      </c>
      <c r="E771" s="292" t="n">
        <v>2581896</v>
      </c>
      <c r="F771" s="293" t="n">
        <v>16.666672046</v>
      </c>
      <c r="G771" s="292" t="n">
        <v>1290948</v>
      </c>
    </row>
    <row r="772" customFormat="false" ht="26.25" hidden="false" customHeight="false" outlineLevel="0" collapsed="false">
      <c r="A772" s="71" t="s">
        <v>582</v>
      </c>
      <c r="B772" s="71" t="s">
        <v>583</v>
      </c>
      <c r="C772" s="289"/>
      <c r="D772" s="289"/>
      <c r="E772" s="289"/>
      <c r="F772" s="291"/>
      <c r="G772" s="289"/>
    </row>
    <row r="773" customFormat="false" ht="15" hidden="false" customHeight="false" outlineLevel="0" collapsed="false">
      <c r="A773" s="71" t="s">
        <v>366</v>
      </c>
      <c r="B773" s="71" t="s">
        <v>367</v>
      </c>
      <c r="C773" s="289" t="n">
        <v>66689604</v>
      </c>
      <c r="D773" s="289" t="n">
        <v>10369610</v>
      </c>
      <c r="E773" s="289" t="n">
        <v>10369610</v>
      </c>
      <c r="F773" s="291" t="n">
        <v>15.549065189</v>
      </c>
      <c r="G773" s="289" t="n">
        <v>4242590</v>
      </c>
    </row>
    <row r="774" customFormat="false" ht="15" hidden="false" customHeight="false" outlineLevel="0" collapsed="false">
      <c r="A774" s="75" t="s">
        <v>375</v>
      </c>
      <c r="B774" s="74" t="s">
        <v>376</v>
      </c>
      <c r="C774" s="292" t="n">
        <v>66689604</v>
      </c>
      <c r="D774" s="292" t="n">
        <v>10369610</v>
      </c>
      <c r="E774" s="292" t="n">
        <v>10369610</v>
      </c>
      <c r="F774" s="293" t="n">
        <v>15.549065189</v>
      </c>
      <c r="G774" s="292" t="n">
        <v>4242590</v>
      </c>
    </row>
    <row r="775" customFormat="false" ht="26.25" hidden="false" customHeight="false" outlineLevel="0" collapsed="false">
      <c r="A775" s="78" t="s">
        <v>377</v>
      </c>
      <c r="B775" s="74" t="s">
        <v>378</v>
      </c>
      <c r="C775" s="292" t="n">
        <v>66689604</v>
      </c>
      <c r="D775" s="292" t="n">
        <v>10369610</v>
      </c>
      <c r="E775" s="292" t="n">
        <v>10369610</v>
      </c>
      <c r="F775" s="293" t="n">
        <v>15.549065189</v>
      </c>
      <c r="G775" s="292" t="n">
        <v>4242590</v>
      </c>
    </row>
    <row r="776" customFormat="false" ht="15" hidden="false" customHeight="false" outlineLevel="0" collapsed="false">
      <c r="A776" s="71" t="s">
        <v>495</v>
      </c>
      <c r="B776" s="71" t="s">
        <v>496</v>
      </c>
      <c r="C776" s="289" t="n">
        <v>66689604</v>
      </c>
      <c r="D776" s="289" t="n">
        <v>10369610</v>
      </c>
      <c r="E776" s="289" t="n">
        <v>0</v>
      </c>
      <c r="F776" s="291" t="n">
        <v>0</v>
      </c>
      <c r="G776" s="289" t="n">
        <v>0</v>
      </c>
    </row>
    <row r="777" customFormat="false" ht="15" hidden="false" customHeight="false" outlineLevel="0" collapsed="false">
      <c r="A777" s="75" t="s">
        <v>380</v>
      </c>
      <c r="B777" s="74" t="s">
        <v>381</v>
      </c>
      <c r="C777" s="292" t="n">
        <v>66689604</v>
      </c>
      <c r="D777" s="292" t="n">
        <v>10369610</v>
      </c>
      <c r="E777" s="292" t="n">
        <v>0</v>
      </c>
      <c r="F777" s="293" t="n">
        <v>0</v>
      </c>
      <c r="G777" s="292" t="n">
        <v>0</v>
      </c>
    </row>
    <row r="778" customFormat="false" ht="15" hidden="false" customHeight="false" outlineLevel="0" collapsed="false">
      <c r="A778" s="78" t="s">
        <v>412</v>
      </c>
      <c r="B778" s="74" t="s">
        <v>413</v>
      </c>
      <c r="C778" s="292" t="n">
        <v>66689604</v>
      </c>
      <c r="D778" s="292" t="n">
        <v>10369610</v>
      </c>
      <c r="E778" s="292" t="n">
        <v>0</v>
      </c>
      <c r="F778" s="293" t="n">
        <v>0</v>
      </c>
      <c r="G778" s="292" t="n">
        <v>0</v>
      </c>
    </row>
    <row r="779" customFormat="false" ht="15" hidden="false" customHeight="false" outlineLevel="0" collapsed="false">
      <c r="A779" s="79" t="s">
        <v>414</v>
      </c>
      <c r="B779" s="74" t="s">
        <v>415</v>
      </c>
      <c r="C779" s="292" t="n">
        <v>66689604</v>
      </c>
      <c r="D779" s="292" t="n">
        <v>10369610</v>
      </c>
      <c r="E779" s="292" t="n">
        <v>0</v>
      </c>
      <c r="F779" s="293" t="n">
        <v>0</v>
      </c>
      <c r="G779" s="292" t="n">
        <v>0</v>
      </c>
    </row>
    <row r="780" customFormat="false" ht="15" hidden="false" customHeight="false" outlineLevel="0" collapsed="false">
      <c r="A780" s="71"/>
      <c r="B780" s="71" t="s">
        <v>20</v>
      </c>
      <c r="C780" s="289" t="n">
        <v>0</v>
      </c>
      <c r="D780" s="289" t="n">
        <v>0</v>
      </c>
      <c r="E780" s="289" t="n">
        <v>10369610</v>
      </c>
      <c r="F780" s="291" t="n">
        <v>0</v>
      </c>
      <c r="G780" s="289" t="n">
        <v>4242590</v>
      </c>
    </row>
    <row r="781" customFormat="false" ht="15" hidden="false" customHeight="false" outlineLevel="0" collapsed="false">
      <c r="A781" s="71" t="s">
        <v>497</v>
      </c>
      <c r="B781" s="71" t="s">
        <v>21</v>
      </c>
      <c r="C781" s="289" t="n">
        <v>0</v>
      </c>
      <c r="D781" s="289" t="n">
        <v>0</v>
      </c>
      <c r="E781" s="289" t="n">
        <v>-10369610</v>
      </c>
      <c r="F781" s="291" t="n">
        <v>0</v>
      </c>
      <c r="G781" s="289" t="n">
        <v>-4242590</v>
      </c>
    </row>
    <row r="782" customFormat="false" ht="15" hidden="false" customHeight="false" outlineLevel="0" collapsed="false">
      <c r="A782" s="75" t="s">
        <v>464</v>
      </c>
      <c r="B782" s="74" t="s">
        <v>86</v>
      </c>
      <c r="C782" s="292" t="n">
        <v>0</v>
      </c>
      <c r="D782" s="292" t="n">
        <v>0</v>
      </c>
      <c r="E782" s="292" t="n">
        <v>-10369610</v>
      </c>
      <c r="F782" s="293" t="n">
        <v>0</v>
      </c>
      <c r="G782" s="292" t="n">
        <v>-4242590</v>
      </c>
    </row>
    <row r="784" customFormat="false" ht="15" hidden="false" customHeight="true" outlineLevel="0" collapsed="false">
      <c r="A784" s="300" t="s">
        <v>584</v>
      </c>
      <c r="B784" s="300"/>
    </row>
    <row r="785" customFormat="false" ht="15" hidden="false" customHeight="false" outlineLevel="0" collapsed="false">
      <c r="A785" s="84"/>
      <c r="B785" s="301" t="s">
        <v>367</v>
      </c>
      <c r="C785" s="302" t="n">
        <v>284102333</v>
      </c>
      <c r="D785" s="302" t="n">
        <v>21169886</v>
      </c>
      <c r="E785" s="302" t="n">
        <v>21042120.47</v>
      </c>
      <c r="F785" s="303" t="n">
        <v>7.406528573</v>
      </c>
      <c r="G785" s="302" t="n">
        <v>14835587.9</v>
      </c>
    </row>
    <row r="786" customFormat="false" ht="39" hidden="false" customHeight="false" outlineLevel="0" collapsed="false">
      <c r="A786" s="304" t="s">
        <v>540</v>
      </c>
      <c r="B786" s="88" t="s">
        <v>541</v>
      </c>
      <c r="C786" s="305" t="n">
        <v>13734728</v>
      </c>
      <c r="D786" s="305" t="n">
        <v>791914</v>
      </c>
      <c r="E786" s="305" t="n">
        <v>532922.31</v>
      </c>
      <c r="F786" s="306" t="n">
        <v>3.880108219</v>
      </c>
      <c r="G786" s="305" t="n">
        <v>474892.84</v>
      </c>
    </row>
    <row r="787" customFormat="false" ht="39" hidden="false" customHeight="false" outlineLevel="0" collapsed="false">
      <c r="A787" s="307" t="s">
        <v>542</v>
      </c>
      <c r="B787" s="308" t="s">
        <v>543</v>
      </c>
      <c r="C787" s="305" t="n">
        <v>12944354</v>
      </c>
      <c r="D787" s="305" t="n">
        <v>339002</v>
      </c>
      <c r="E787" s="305" t="n">
        <v>121291.16</v>
      </c>
      <c r="F787" s="306" t="n">
        <v>0.9370198</v>
      </c>
      <c r="G787" s="305" t="n">
        <v>90434.16</v>
      </c>
    </row>
    <row r="788" customFormat="false" ht="51.75" hidden="false" customHeight="false" outlineLevel="0" collapsed="false">
      <c r="A788" s="307" t="s">
        <v>544</v>
      </c>
      <c r="B788" s="308" t="s">
        <v>585</v>
      </c>
      <c r="C788" s="305" t="n">
        <v>790374</v>
      </c>
      <c r="D788" s="305" t="n">
        <v>452912</v>
      </c>
      <c r="E788" s="305" t="n">
        <v>411631.15</v>
      </c>
      <c r="F788" s="306" t="n">
        <v>52.080553004</v>
      </c>
      <c r="G788" s="305" t="n">
        <v>384458.68</v>
      </c>
    </row>
    <row r="789" customFormat="false" ht="26.25" hidden="false" customHeight="false" outlineLevel="0" collapsed="false">
      <c r="A789" s="304" t="s">
        <v>515</v>
      </c>
      <c r="B789" s="309" t="s">
        <v>516</v>
      </c>
      <c r="C789" s="305" t="n">
        <v>63881528</v>
      </c>
      <c r="D789" s="305" t="n">
        <v>533639</v>
      </c>
      <c r="E789" s="305" t="n">
        <v>664865.16</v>
      </c>
      <c r="F789" s="306" t="n">
        <v>1.040778423</v>
      </c>
      <c r="G789" s="305" t="n">
        <v>579564.06</v>
      </c>
    </row>
    <row r="790" customFormat="false" ht="26.25" hidden="false" customHeight="false" outlineLevel="0" collapsed="false">
      <c r="A790" s="304" t="s">
        <v>517</v>
      </c>
      <c r="B790" s="309" t="s">
        <v>518</v>
      </c>
      <c r="C790" s="305" t="n">
        <v>206486077</v>
      </c>
      <c r="D790" s="305" t="n">
        <v>19844333</v>
      </c>
      <c r="E790" s="305" t="n">
        <v>19844333</v>
      </c>
      <c r="F790" s="306" t="n">
        <v>9.610494464</v>
      </c>
      <c r="G790" s="305" t="n">
        <v>13781131</v>
      </c>
    </row>
    <row r="791" customFormat="false" ht="15" hidden="false" customHeight="false" outlineLevel="0" collapsed="false">
      <c r="A791" s="310"/>
      <c r="B791" s="301" t="s">
        <v>586</v>
      </c>
      <c r="C791" s="302" t="n">
        <v>284102333</v>
      </c>
      <c r="D791" s="302" t="n">
        <v>21220349</v>
      </c>
      <c r="E791" s="302" t="n">
        <v>19457113.79</v>
      </c>
      <c r="F791" s="303" t="n">
        <v>6.848628656</v>
      </c>
      <c r="G791" s="302" t="n">
        <v>14315820.72</v>
      </c>
    </row>
    <row r="792" customFormat="false" ht="15" hidden="false" customHeight="false" outlineLevel="0" collapsed="false">
      <c r="A792" s="304"/>
      <c r="B792" s="311" t="s">
        <v>439</v>
      </c>
      <c r="C792" s="305" t="n">
        <v>146239460</v>
      </c>
      <c r="D792" s="305" t="n">
        <v>15647964</v>
      </c>
      <c r="E792" s="305" t="n">
        <v>14209563.48</v>
      </c>
      <c r="F792" s="306" t="n">
        <v>9.716641104</v>
      </c>
      <c r="G792" s="305" t="n">
        <v>9348062.73</v>
      </c>
    </row>
    <row r="793" customFormat="false" ht="25.5" hidden="false" customHeight="false" outlineLevel="0" collapsed="false">
      <c r="A793" s="307" t="s">
        <v>508</v>
      </c>
      <c r="B793" s="312" t="s">
        <v>509</v>
      </c>
      <c r="C793" s="305" t="n">
        <v>13734728</v>
      </c>
      <c r="D793" s="305" t="n">
        <v>842377</v>
      </c>
      <c r="E793" s="305" t="n">
        <v>532922.31</v>
      </c>
      <c r="F793" s="306" t="n">
        <v>3.880108219</v>
      </c>
      <c r="G793" s="305" t="n">
        <v>474892.84</v>
      </c>
    </row>
    <row r="794" customFormat="false" ht="39" hidden="false" customHeight="false" outlineLevel="0" collapsed="false">
      <c r="A794" s="313" t="s">
        <v>510</v>
      </c>
      <c r="B794" s="314" t="s">
        <v>511</v>
      </c>
      <c r="C794" s="305" t="n">
        <v>12944354</v>
      </c>
      <c r="D794" s="305" t="n">
        <v>375902</v>
      </c>
      <c r="E794" s="305" t="n">
        <v>121291.16</v>
      </c>
      <c r="F794" s="306" t="n">
        <v>0.9370198</v>
      </c>
      <c r="G794" s="305" t="n">
        <v>90434.16</v>
      </c>
    </row>
    <row r="795" customFormat="false" ht="39" hidden="false" customHeight="false" outlineLevel="0" collapsed="false">
      <c r="A795" s="313" t="s">
        <v>525</v>
      </c>
      <c r="B795" s="314" t="s">
        <v>526</v>
      </c>
      <c r="C795" s="305" t="n">
        <v>790374</v>
      </c>
      <c r="D795" s="305" t="n">
        <v>466475</v>
      </c>
      <c r="E795" s="305" t="n">
        <v>411631.15</v>
      </c>
      <c r="F795" s="306" t="n">
        <v>52.080553004</v>
      </c>
      <c r="G795" s="305" t="n">
        <v>384458.68</v>
      </c>
    </row>
    <row r="796" customFormat="false" ht="15" hidden="false" customHeight="false" outlineLevel="0" collapsed="false">
      <c r="A796" s="307" t="s">
        <v>519</v>
      </c>
      <c r="B796" s="312" t="s">
        <v>520</v>
      </c>
      <c r="C796" s="305" t="n">
        <v>132504732</v>
      </c>
      <c r="D796" s="305" t="n">
        <v>14805587</v>
      </c>
      <c r="E796" s="305" t="n">
        <v>13676641.17</v>
      </c>
      <c r="F796" s="306" t="n">
        <v>10.321624718</v>
      </c>
      <c r="G796" s="305" t="n">
        <v>8873169.89</v>
      </c>
    </row>
    <row r="797" customFormat="false" ht="39" hidden="false" customHeight="false" outlineLevel="0" collapsed="false">
      <c r="A797" s="313" t="s">
        <v>521</v>
      </c>
      <c r="B797" s="314" t="s">
        <v>522</v>
      </c>
      <c r="C797" s="305" t="n">
        <v>102261402</v>
      </c>
      <c r="D797" s="305" t="n">
        <v>14805587</v>
      </c>
      <c r="E797" s="305" t="n">
        <v>13676641.17</v>
      </c>
      <c r="F797" s="306" t="n">
        <v>13.374196816</v>
      </c>
      <c r="G797" s="305" t="n">
        <v>8873169.89</v>
      </c>
    </row>
    <row r="798" customFormat="false" ht="77.25" hidden="false" customHeight="false" outlineLevel="0" collapsed="false">
      <c r="A798" s="313" t="s">
        <v>527</v>
      </c>
      <c r="B798" s="314" t="s">
        <v>528</v>
      </c>
      <c r="C798" s="305" t="n">
        <v>30243330</v>
      </c>
      <c r="D798" s="305" t="n">
        <v>0</v>
      </c>
      <c r="E798" s="305" t="n">
        <v>0</v>
      </c>
      <c r="F798" s="306" t="n">
        <v>0</v>
      </c>
      <c r="G798" s="305" t="n">
        <v>0</v>
      </c>
    </row>
    <row r="799" customFormat="false" ht="15" hidden="false" customHeight="false" outlineLevel="0" collapsed="false">
      <c r="A799" s="304"/>
      <c r="B799" s="309" t="s">
        <v>587</v>
      </c>
      <c r="C799" s="305" t="n">
        <v>137862873</v>
      </c>
      <c r="D799" s="305" t="n">
        <v>5572385</v>
      </c>
      <c r="E799" s="305" t="n">
        <v>5247550.31</v>
      </c>
      <c r="F799" s="306" t="n">
        <v>3.806354964</v>
      </c>
      <c r="G799" s="305" t="n">
        <v>4967757.99</v>
      </c>
    </row>
    <row r="800" customFormat="false" ht="26.25" hidden="false" customHeight="false" outlineLevel="0" collapsed="false">
      <c r="A800" s="307" t="s">
        <v>529</v>
      </c>
      <c r="B800" s="315" t="s">
        <v>588</v>
      </c>
      <c r="C800" s="305" t="n">
        <v>137862873</v>
      </c>
      <c r="D800" s="305" t="n">
        <v>5572385</v>
      </c>
      <c r="E800" s="305" t="n">
        <v>5247550.31</v>
      </c>
      <c r="F800" s="306" t="n">
        <v>3.806354964</v>
      </c>
      <c r="G800" s="305" t="n">
        <v>4967757.99</v>
      </c>
    </row>
    <row r="802" customFormat="false" ht="15" hidden="false" customHeight="true" outlineLevel="0" collapsed="false">
      <c r="A802" s="316" t="s">
        <v>589</v>
      </c>
      <c r="B802" s="316"/>
      <c r="C802" s="316"/>
      <c r="D802" s="316"/>
      <c r="E802" s="316"/>
      <c r="F802" s="316"/>
      <c r="G802" s="316"/>
    </row>
    <row r="803" customFormat="false" ht="26.25" hidden="false" customHeight="true" outlineLevel="0" collapsed="false">
      <c r="A803" s="316" t="s">
        <v>590</v>
      </c>
      <c r="B803" s="316"/>
      <c r="C803" s="316"/>
      <c r="D803" s="316"/>
      <c r="E803" s="316"/>
      <c r="F803" s="316"/>
      <c r="G803" s="316"/>
    </row>
    <row r="804" customFormat="false" ht="15" hidden="false" customHeight="false" outlineLevel="0" collapsed="false">
      <c r="A804" s="317" t="s">
        <v>591</v>
      </c>
      <c r="B804" s="317"/>
      <c r="C804" s="317"/>
      <c r="D804" s="317"/>
      <c r="E804" s="317"/>
      <c r="F804" s="317"/>
      <c r="G804" s="317"/>
    </row>
    <row r="805" customFormat="false" ht="15" hidden="false" customHeight="false" outlineLevel="0" collapsed="false">
      <c r="A805" s="317" t="s">
        <v>592</v>
      </c>
      <c r="B805" s="317"/>
      <c r="C805" s="317"/>
      <c r="D805" s="317"/>
      <c r="E805" s="317"/>
      <c r="F805" s="317"/>
      <c r="G805" s="317"/>
    </row>
    <row r="806" customFormat="false" ht="15" hidden="false" customHeight="true" outlineLevel="0" collapsed="false">
      <c r="A806" s="318" t="s">
        <v>593</v>
      </c>
      <c r="B806" s="318"/>
      <c r="C806" s="318"/>
      <c r="D806" s="318"/>
      <c r="E806" s="318"/>
      <c r="F806" s="318"/>
      <c r="G806" s="318"/>
    </row>
    <row r="807" customFormat="false" ht="15" hidden="false" customHeight="true" outlineLevel="0" collapsed="false">
      <c r="A807" s="318" t="s">
        <v>594</v>
      </c>
      <c r="B807" s="318"/>
      <c r="C807" s="318"/>
      <c r="D807" s="318"/>
      <c r="E807" s="318"/>
      <c r="F807" s="318"/>
      <c r="G807" s="318"/>
    </row>
    <row r="808" customFormat="false" ht="15" hidden="false" customHeight="false" outlineLevel="0" collapsed="false">
      <c r="A808" s="319"/>
      <c r="B808" s="319"/>
      <c r="C808" s="320"/>
      <c r="D808" s="320"/>
      <c r="E808" s="320"/>
      <c r="F808" s="321"/>
      <c r="G808" s="320"/>
    </row>
    <row r="809" customFormat="false" ht="15.75" hidden="false" customHeight="true" outlineLevel="0" collapsed="false">
      <c r="A809" s="322" t="s">
        <v>113</v>
      </c>
      <c r="B809" s="322"/>
      <c r="C809" s="323"/>
      <c r="D809" s="323"/>
      <c r="E809" s="323"/>
      <c r="F809" s="324"/>
      <c r="G809" s="325" t="s">
        <v>31</v>
      </c>
    </row>
    <row r="810" customFormat="false" ht="15" hidden="false" customHeight="false" outlineLevel="0" collapsed="false">
      <c r="A810" s="326"/>
      <c r="B810" s="326"/>
      <c r="C810" s="298"/>
      <c r="D810" s="298"/>
      <c r="E810" s="298"/>
      <c r="F810" s="327"/>
      <c r="G810" s="298"/>
    </row>
    <row r="811" customFormat="false" ht="15" hidden="false" customHeight="false" outlineLevel="0" collapsed="false">
      <c r="A811" s="326"/>
      <c r="B811" s="326"/>
      <c r="C811" s="298"/>
      <c r="D811" s="298"/>
      <c r="E811" s="298"/>
      <c r="F811" s="327"/>
      <c r="G811" s="298"/>
    </row>
    <row r="812" customFormat="false" ht="15" hidden="false" customHeight="false" outlineLevel="0" collapsed="false">
      <c r="A812" s="326"/>
      <c r="B812" s="326"/>
      <c r="C812" s="298"/>
      <c r="D812" s="298"/>
      <c r="E812" s="298"/>
      <c r="F812" s="327"/>
      <c r="G812" s="298"/>
    </row>
    <row r="813" customFormat="false" ht="15" hidden="false" customHeight="false" outlineLevel="0" collapsed="false">
      <c r="A813" s="326" t="s">
        <v>595</v>
      </c>
      <c r="B813" s="326" t="s">
        <v>596</v>
      </c>
      <c r="C813" s="298"/>
      <c r="D813" s="298"/>
      <c r="E813" s="298"/>
      <c r="F813" s="327"/>
      <c r="G813" s="298"/>
    </row>
    <row r="814" customFormat="false" ht="15" hidden="false" customHeight="false" outlineLevel="0" collapsed="false">
      <c r="B814" s="326"/>
    </row>
  </sheetData>
  <mergeCells count="17">
    <mergeCell ref="A1:G1"/>
    <mergeCell ref="A2:G2"/>
    <mergeCell ref="A3:G3"/>
    <mergeCell ref="A4:G4"/>
    <mergeCell ref="A5:B5"/>
    <mergeCell ref="A6:G6"/>
    <mergeCell ref="A7:G7"/>
    <mergeCell ref="A8:G8"/>
    <mergeCell ref="A9:G9"/>
    <mergeCell ref="A784:B784"/>
    <mergeCell ref="A802:G802"/>
    <mergeCell ref="A803:G803"/>
    <mergeCell ref="A804:G804"/>
    <mergeCell ref="A805:G805"/>
    <mergeCell ref="A806:G806"/>
    <mergeCell ref="A807:G807"/>
    <mergeCell ref="A809:B809"/>
  </mergeCell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6484375" defaultRowHeight="20.25" zeroHeight="false" outlineLevelRow="0" outlineLevelCol="0"/>
  <cols>
    <col collapsed="false" customWidth="true" hidden="false" outlineLevel="0" max="1" min="1" style="328" width="21.7"/>
    <col collapsed="false" customWidth="true" hidden="false" outlineLevel="0" max="2" min="2" style="328" width="43.85"/>
    <col collapsed="false" customWidth="true" hidden="false" outlineLevel="0" max="5" min="3" style="329" width="15.7"/>
    <col collapsed="false" customWidth="true" hidden="false" outlineLevel="0" max="6" min="6" style="330" width="12.7"/>
    <col collapsed="false" customWidth="true" hidden="false" outlineLevel="0" max="7" min="7" style="329" width="15.7"/>
  </cols>
  <sheetData>
    <row r="1" s="268" customFormat="true" ht="79.5" hidden="false" customHeight="true" outlineLevel="0" collapsed="false">
      <c r="A1" s="331"/>
      <c r="B1" s="331"/>
      <c r="C1" s="331"/>
      <c r="D1" s="331"/>
      <c r="E1" s="331"/>
      <c r="F1" s="331"/>
      <c r="G1" s="331"/>
    </row>
    <row r="2" customFormat="false" ht="15" hidden="false" customHeight="true" outlineLevel="0" collapsed="false">
      <c r="A2" s="269" t="s">
        <v>0</v>
      </c>
      <c r="B2" s="269"/>
      <c r="C2" s="269"/>
      <c r="D2" s="269"/>
      <c r="E2" s="269"/>
      <c r="F2" s="269"/>
      <c r="G2" s="269"/>
    </row>
    <row r="3" customFormat="false" ht="15.75" hidden="false" customHeight="true" outlineLevel="0" collapsed="false">
      <c r="A3" s="270" t="s">
        <v>1</v>
      </c>
      <c r="B3" s="270"/>
      <c r="C3" s="270"/>
      <c r="D3" s="270"/>
      <c r="E3" s="270"/>
      <c r="F3" s="270"/>
      <c r="G3" s="270"/>
    </row>
    <row r="4" customFormat="false" ht="15" hidden="false" customHeight="false" outlineLevel="0" collapsed="false">
      <c r="A4" s="271" t="s">
        <v>2</v>
      </c>
      <c r="B4" s="271"/>
      <c r="C4" s="271"/>
      <c r="D4" s="271"/>
      <c r="E4" s="271"/>
      <c r="F4" s="271"/>
      <c r="G4" s="271"/>
    </row>
    <row r="5" customFormat="false" ht="15" hidden="false" customHeight="false" outlineLevel="0" collapsed="false">
      <c r="A5" s="332" t="s">
        <v>358</v>
      </c>
      <c r="B5" s="333"/>
      <c r="C5" s="333"/>
      <c r="D5" s="333"/>
      <c r="E5" s="333"/>
      <c r="F5" s="334"/>
      <c r="G5" s="335" t="s">
        <v>597</v>
      </c>
    </row>
    <row r="6" customFormat="false" ht="15" hidden="false" customHeight="false" outlineLevel="0" collapsed="false">
      <c r="A6" s="11" t="s">
        <v>5</v>
      </c>
      <c r="B6" s="11"/>
      <c r="C6" s="11"/>
      <c r="D6" s="11"/>
      <c r="E6" s="11"/>
      <c r="F6" s="11"/>
      <c r="G6" s="11"/>
    </row>
    <row r="7" customFormat="false" ht="15.75" hidden="false" customHeight="false" outlineLevel="0" collapsed="false">
      <c r="A7" s="12" t="s">
        <v>598</v>
      </c>
      <c r="B7" s="12"/>
      <c r="C7" s="12"/>
      <c r="D7" s="12"/>
      <c r="E7" s="12"/>
      <c r="F7" s="12"/>
      <c r="G7" s="12"/>
    </row>
    <row r="8" customFormat="false" ht="15" hidden="false" customHeight="false" outlineLevel="0" collapsed="false">
      <c r="A8" s="271" t="s">
        <v>599</v>
      </c>
      <c r="B8" s="271"/>
      <c r="C8" s="271"/>
      <c r="D8" s="271"/>
      <c r="E8" s="271"/>
      <c r="F8" s="271"/>
      <c r="G8" s="271"/>
    </row>
    <row r="9" customFormat="false" ht="15" hidden="false" customHeight="true" outlineLevel="0" collapsed="false">
      <c r="A9" s="336" t="s">
        <v>600</v>
      </c>
      <c r="B9" s="336"/>
      <c r="C9" s="336"/>
      <c r="D9" s="336"/>
      <c r="E9" s="336"/>
      <c r="F9" s="336"/>
      <c r="G9" s="336"/>
    </row>
    <row r="10" customFormat="false" ht="15" hidden="false" customHeight="false" outlineLevel="0" collapsed="false">
      <c r="A10" s="337"/>
      <c r="B10" s="337"/>
      <c r="C10" s="338"/>
      <c r="D10" s="142"/>
      <c r="E10" s="339"/>
      <c r="F10" s="136"/>
      <c r="G10" s="334"/>
    </row>
    <row r="11" customFormat="false" ht="15" hidden="false" customHeight="false" outlineLevel="0" collapsed="false">
      <c r="A11" s="340"/>
      <c r="B11" s="341"/>
      <c r="C11" s="338"/>
      <c r="D11" s="142"/>
      <c r="E11" s="339"/>
      <c r="F11" s="342"/>
      <c r="G11" s="334"/>
    </row>
    <row r="12" customFormat="false" ht="15" hidden="false" customHeight="false" outlineLevel="0" collapsed="false">
      <c r="A12" s="275"/>
      <c r="B12" s="343"/>
      <c r="C12" s="344"/>
      <c r="D12" s="147"/>
      <c r="E12" s="345"/>
      <c r="F12" s="334"/>
      <c r="G12" s="346" t="s">
        <v>37</v>
      </c>
    </row>
    <row r="13" customFormat="false" ht="36" hidden="false" customHeight="false" outlineLevel="0" collapsed="false">
      <c r="A13" s="279" t="s">
        <v>119</v>
      </c>
      <c r="B13" s="280" t="s">
        <v>38</v>
      </c>
      <c r="C13" s="347" t="s">
        <v>39</v>
      </c>
      <c r="D13" s="347" t="s">
        <v>362</v>
      </c>
      <c r="E13" s="149" t="s">
        <v>40</v>
      </c>
      <c r="F13" s="348" t="s">
        <v>364</v>
      </c>
      <c r="G13" s="347" t="s">
        <v>42</v>
      </c>
    </row>
    <row r="14" customFormat="false" ht="15" hidden="false" customHeight="false" outlineLevel="0" collapsed="false">
      <c r="A14" s="349" t="n">
        <v>1</v>
      </c>
      <c r="B14" s="350" t="n">
        <v>2</v>
      </c>
      <c r="C14" s="351" t="n">
        <v>3</v>
      </c>
      <c r="D14" s="351" t="n">
        <v>4</v>
      </c>
      <c r="E14" s="352" t="n">
        <v>5</v>
      </c>
      <c r="F14" s="353" t="n">
        <v>6</v>
      </c>
      <c r="G14" s="351" t="n">
        <v>7</v>
      </c>
    </row>
    <row r="15" customFormat="false" ht="15" hidden="false" customHeight="false" outlineLevel="0" collapsed="false">
      <c r="A15" s="71"/>
      <c r="B15" s="92" t="s">
        <v>365</v>
      </c>
      <c r="C15" s="102" t="n">
        <v>1197571185</v>
      </c>
      <c r="D15" s="102" t="n">
        <v>172454026</v>
      </c>
      <c r="E15" s="102" t="n">
        <v>182589279</v>
      </c>
      <c r="F15" s="354" t="n">
        <v>15.246645285</v>
      </c>
      <c r="G15" s="102" t="n">
        <v>96899488</v>
      </c>
    </row>
    <row r="16" customFormat="false" ht="15" hidden="false" customHeight="false" outlineLevel="0" collapsed="false">
      <c r="A16" s="75" t="s">
        <v>380</v>
      </c>
      <c r="B16" s="355" t="s">
        <v>46</v>
      </c>
      <c r="C16" s="356" t="n">
        <v>1174089076</v>
      </c>
      <c r="D16" s="356" t="n">
        <v>169295578</v>
      </c>
      <c r="E16" s="356" t="n">
        <v>179289393</v>
      </c>
      <c r="F16" s="357" t="n">
        <v>15.270510324</v>
      </c>
      <c r="G16" s="356" t="n">
        <v>95512268</v>
      </c>
    </row>
    <row r="17" customFormat="false" ht="15" hidden="false" customHeight="false" outlineLevel="0" collapsed="false">
      <c r="A17" s="78" t="s">
        <v>412</v>
      </c>
      <c r="B17" s="74" t="s">
        <v>75</v>
      </c>
      <c r="C17" s="115" t="n">
        <v>1174089076</v>
      </c>
      <c r="D17" s="115" t="n">
        <v>169295578</v>
      </c>
      <c r="E17" s="115" t="n">
        <v>179289393</v>
      </c>
      <c r="F17" s="117" t="n">
        <v>15.270510324</v>
      </c>
      <c r="G17" s="115" t="n">
        <v>95512268</v>
      </c>
    </row>
    <row r="18" customFormat="false" ht="15" hidden="false" customHeight="false" outlineLevel="0" collapsed="false">
      <c r="A18" s="75" t="s">
        <v>448</v>
      </c>
      <c r="B18" s="74" t="s">
        <v>66</v>
      </c>
      <c r="C18" s="115" t="n">
        <v>8294582</v>
      </c>
      <c r="D18" s="115" t="n">
        <v>714541</v>
      </c>
      <c r="E18" s="115" t="n">
        <v>869643</v>
      </c>
      <c r="F18" s="117" t="n">
        <v>10.486289122</v>
      </c>
      <c r="G18" s="115" t="n">
        <v>120699</v>
      </c>
    </row>
    <row r="19" customFormat="false" ht="26.25" hidden="false" customHeight="false" outlineLevel="0" collapsed="false">
      <c r="A19" s="75" t="s">
        <v>368</v>
      </c>
      <c r="B19" s="74" t="s">
        <v>67</v>
      </c>
      <c r="C19" s="115" t="n">
        <v>65947</v>
      </c>
      <c r="D19" s="115" t="n">
        <v>9000</v>
      </c>
      <c r="E19" s="115" t="n">
        <v>8762</v>
      </c>
      <c r="F19" s="117" t="n">
        <v>13.286806072</v>
      </c>
      <c r="G19" s="115" t="n">
        <v>3706</v>
      </c>
    </row>
    <row r="20" customFormat="false" ht="15" hidden="false" customHeight="false" outlineLevel="0" collapsed="false">
      <c r="A20" s="75" t="s">
        <v>371</v>
      </c>
      <c r="B20" s="74" t="s">
        <v>69</v>
      </c>
      <c r="C20" s="115" t="n">
        <v>15121580</v>
      </c>
      <c r="D20" s="115" t="n">
        <v>2434907</v>
      </c>
      <c r="E20" s="115" t="n">
        <v>2421481</v>
      </c>
      <c r="F20" s="117" t="n">
        <v>16.013412289</v>
      </c>
      <c r="G20" s="115" t="n">
        <v>1262815</v>
      </c>
    </row>
    <row r="21" customFormat="false" ht="15" hidden="false" customHeight="false" outlineLevel="0" collapsed="false">
      <c r="A21" s="71"/>
      <c r="B21" s="71" t="s">
        <v>379</v>
      </c>
      <c r="C21" s="72" t="n">
        <v>1434946834</v>
      </c>
      <c r="D21" s="72" t="n">
        <v>230178137</v>
      </c>
      <c r="E21" s="72" t="n">
        <v>226334873</v>
      </c>
      <c r="F21" s="73" t="n">
        <v>15.773059951</v>
      </c>
      <c r="G21" s="72" t="n">
        <v>116892432</v>
      </c>
    </row>
    <row r="22" customFormat="false" ht="15" hidden="false" customHeight="false" outlineLevel="0" collapsed="false">
      <c r="A22" s="75" t="s">
        <v>380</v>
      </c>
      <c r="B22" s="74" t="s">
        <v>381</v>
      </c>
      <c r="C22" s="115" t="n">
        <v>1434910388</v>
      </c>
      <c r="D22" s="115" t="n">
        <v>230178137</v>
      </c>
      <c r="E22" s="115" t="n">
        <v>226334873</v>
      </c>
      <c r="F22" s="117" t="n">
        <v>15.773460579</v>
      </c>
      <c r="G22" s="115" t="n">
        <v>116892432</v>
      </c>
    </row>
    <row r="23" customFormat="false" ht="15" hidden="false" customHeight="false" outlineLevel="0" collapsed="false">
      <c r="A23" s="78" t="s">
        <v>382</v>
      </c>
      <c r="B23" s="74" t="s">
        <v>383</v>
      </c>
      <c r="C23" s="115" t="n">
        <v>8850413</v>
      </c>
      <c r="D23" s="115" t="n">
        <v>1095737</v>
      </c>
      <c r="E23" s="115" t="n">
        <v>1094282</v>
      </c>
      <c r="F23" s="117" t="n">
        <v>12.364192609</v>
      </c>
      <c r="G23" s="115" t="n">
        <v>709331</v>
      </c>
    </row>
    <row r="24" customFormat="false" ht="15" hidden="false" customHeight="false" outlineLevel="0" collapsed="false">
      <c r="A24" s="79" t="s">
        <v>384</v>
      </c>
      <c r="B24" s="74" t="s">
        <v>385</v>
      </c>
      <c r="C24" s="115" t="n">
        <v>6351581</v>
      </c>
      <c r="D24" s="115" t="n">
        <v>743529</v>
      </c>
      <c r="E24" s="115" t="n">
        <v>743529</v>
      </c>
      <c r="F24" s="117" t="n">
        <v>11.706203542</v>
      </c>
      <c r="G24" s="115" t="n">
        <v>522279</v>
      </c>
    </row>
    <row r="25" customFormat="false" ht="15" hidden="false" customHeight="false" outlineLevel="0" collapsed="false">
      <c r="A25" s="80" t="s">
        <v>386</v>
      </c>
      <c r="B25" s="74" t="s">
        <v>387</v>
      </c>
      <c r="C25" s="115" t="n">
        <v>5122331</v>
      </c>
      <c r="D25" s="115" t="n">
        <v>525371</v>
      </c>
      <c r="E25" s="115" t="n">
        <v>525371</v>
      </c>
      <c r="F25" s="117" t="n">
        <v>10.25648284</v>
      </c>
      <c r="G25" s="115" t="n">
        <v>408371</v>
      </c>
    </row>
    <row r="26" customFormat="false" ht="26.25" hidden="false" customHeight="false" outlineLevel="0" collapsed="false">
      <c r="A26" s="80" t="s">
        <v>388</v>
      </c>
      <c r="B26" s="74" t="s">
        <v>389</v>
      </c>
      <c r="C26" s="115" t="n">
        <v>0</v>
      </c>
      <c r="D26" s="115" t="n">
        <v>0</v>
      </c>
      <c r="E26" s="115" t="n">
        <v>218158</v>
      </c>
      <c r="F26" s="117" t="n">
        <v>0</v>
      </c>
      <c r="G26" s="115" t="n">
        <v>113908</v>
      </c>
    </row>
    <row r="27" customFormat="false" ht="15" hidden="false" customHeight="false" outlineLevel="0" collapsed="false">
      <c r="A27" s="79" t="s">
        <v>390</v>
      </c>
      <c r="B27" s="74" t="s">
        <v>391</v>
      </c>
      <c r="C27" s="115" t="n">
        <v>2498832</v>
      </c>
      <c r="D27" s="115" t="n">
        <v>352208</v>
      </c>
      <c r="E27" s="115" t="n">
        <v>350753</v>
      </c>
      <c r="F27" s="117" t="n">
        <v>14.036682338</v>
      </c>
      <c r="G27" s="115" t="n">
        <v>187052</v>
      </c>
    </row>
    <row r="28" customFormat="false" ht="15" hidden="false" customHeight="false" outlineLevel="0" collapsed="false">
      <c r="A28" s="80" t="s">
        <v>392</v>
      </c>
      <c r="B28" s="74" t="s">
        <v>393</v>
      </c>
      <c r="C28" s="115" t="n">
        <v>0</v>
      </c>
      <c r="D28" s="115" t="n">
        <v>0</v>
      </c>
      <c r="E28" s="115" t="n">
        <v>952</v>
      </c>
      <c r="F28" s="117" t="n">
        <v>0</v>
      </c>
      <c r="G28" s="115" t="n">
        <v>1003</v>
      </c>
    </row>
    <row r="29" customFormat="false" ht="15" hidden="false" customHeight="false" outlineLevel="0" collapsed="false">
      <c r="A29" s="80" t="s">
        <v>394</v>
      </c>
      <c r="B29" s="74" t="s">
        <v>395</v>
      </c>
      <c r="C29" s="115" t="n">
        <v>0</v>
      </c>
      <c r="D29" s="115" t="n">
        <v>0</v>
      </c>
      <c r="E29" s="115" t="n">
        <v>332577</v>
      </c>
      <c r="F29" s="117" t="n">
        <v>0</v>
      </c>
      <c r="G29" s="115" t="n">
        <v>181761</v>
      </c>
    </row>
    <row r="30" customFormat="false" ht="26.25" hidden="false" customHeight="false" outlineLevel="0" collapsed="false">
      <c r="A30" s="80" t="s">
        <v>396</v>
      </c>
      <c r="B30" s="74" t="s">
        <v>397</v>
      </c>
      <c r="C30" s="115" t="n">
        <v>0</v>
      </c>
      <c r="D30" s="115" t="n">
        <v>0</v>
      </c>
      <c r="E30" s="115" t="n">
        <v>16948</v>
      </c>
      <c r="F30" s="117" t="n">
        <v>0</v>
      </c>
      <c r="G30" s="115" t="n">
        <v>4109</v>
      </c>
    </row>
    <row r="31" customFormat="false" ht="15" hidden="false" customHeight="false" outlineLevel="0" collapsed="false">
      <c r="A31" s="80" t="s">
        <v>400</v>
      </c>
      <c r="B31" s="74" t="s">
        <v>401</v>
      </c>
      <c r="C31" s="115" t="n">
        <v>0</v>
      </c>
      <c r="D31" s="115" t="n">
        <v>0</v>
      </c>
      <c r="E31" s="115" t="n">
        <v>276</v>
      </c>
      <c r="F31" s="117" t="n">
        <v>0</v>
      </c>
      <c r="G31" s="115" t="n">
        <v>179</v>
      </c>
    </row>
    <row r="32" customFormat="false" ht="15" hidden="false" customHeight="false" outlineLevel="0" collapsed="false">
      <c r="A32" s="78" t="s">
        <v>404</v>
      </c>
      <c r="B32" s="74" t="s">
        <v>405</v>
      </c>
      <c r="C32" s="115" t="n">
        <v>154210</v>
      </c>
      <c r="D32" s="115" t="n">
        <v>0</v>
      </c>
      <c r="E32" s="115" t="n">
        <v>0</v>
      </c>
      <c r="F32" s="117" t="n">
        <v>0</v>
      </c>
      <c r="G32" s="115" t="n">
        <v>0</v>
      </c>
    </row>
    <row r="33" customFormat="false" ht="15" hidden="false" customHeight="false" outlineLevel="0" collapsed="false">
      <c r="A33" s="78" t="s">
        <v>412</v>
      </c>
      <c r="B33" s="74" t="s">
        <v>413</v>
      </c>
      <c r="C33" s="115" t="n">
        <v>1425467719</v>
      </c>
      <c r="D33" s="115" t="n">
        <v>229002700</v>
      </c>
      <c r="E33" s="115" t="n">
        <v>225163591</v>
      </c>
      <c r="F33" s="117" t="n">
        <v>15.795779819</v>
      </c>
      <c r="G33" s="115" t="n">
        <v>116149832</v>
      </c>
    </row>
    <row r="34" customFormat="false" ht="15" hidden="false" customHeight="false" outlineLevel="0" collapsed="false">
      <c r="A34" s="79" t="s">
        <v>414</v>
      </c>
      <c r="B34" s="74" t="s">
        <v>415</v>
      </c>
      <c r="C34" s="115" t="n">
        <v>5743154</v>
      </c>
      <c r="D34" s="115" t="n">
        <v>943788</v>
      </c>
      <c r="E34" s="115" t="n">
        <v>943779</v>
      </c>
      <c r="F34" s="117" t="n">
        <v>16.43312577</v>
      </c>
      <c r="G34" s="115" t="n">
        <v>467348</v>
      </c>
    </row>
    <row r="35" customFormat="false" ht="26.25" hidden="false" customHeight="false" outlineLevel="0" collapsed="false">
      <c r="A35" s="80" t="s">
        <v>418</v>
      </c>
      <c r="B35" s="74" t="s">
        <v>419</v>
      </c>
      <c r="C35" s="115" t="n">
        <v>0</v>
      </c>
      <c r="D35" s="115" t="n">
        <v>0</v>
      </c>
      <c r="E35" s="115" t="n">
        <v>943779</v>
      </c>
      <c r="F35" s="117" t="n">
        <v>0</v>
      </c>
      <c r="G35" s="115" t="n">
        <v>467348</v>
      </c>
    </row>
    <row r="36" customFormat="false" ht="15" hidden="false" customHeight="false" outlineLevel="0" collapsed="false">
      <c r="A36" s="79" t="s">
        <v>424</v>
      </c>
      <c r="B36" s="74" t="s">
        <v>425</v>
      </c>
      <c r="C36" s="115" t="n">
        <v>1419724565</v>
      </c>
      <c r="D36" s="115" t="n">
        <v>228058912</v>
      </c>
      <c r="E36" s="115" t="n">
        <v>224219812</v>
      </c>
      <c r="F36" s="117" t="n">
        <v>15.793201589</v>
      </c>
      <c r="G36" s="115" t="n">
        <v>115682484</v>
      </c>
    </row>
    <row r="37" customFormat="false" ht="15" hidden="false" customHeight="false" outlineLevel="0" collapsed="false">
      <c r="A37" s="80" t="s">
        <v>426</v>
      </c>
      <c r="B37" s="74" t="s">
        <v>427</v>
      </c>
      <c r="C37" s="115" t="n">
        <v>0</v>
      </c>
      <c r="D37" s="115" t="n">
        <v>0</v>
      </c>
      <c r="E37" s="115" t="n">
        <v>224219812</v>
      </c>
      <c r="F37" s="117" t="n">
        <v>0</v>
      </c>
      <c r="G37" s="115" t="n">
        <v>115682484</v>
      </c>
    </row>
    <row r="38" customFormat="false" ht="15" hidden="false" customHeight="false" outlineLevel="0" collapsed="false">
      <c r="A38" s="299" t="s">
        <v>601</v>
      </c>
      <c r="B38" s="74" t="s">
        <v>602</v>
      </c>
      <c r="C38" s="115" t="n">
        <v>0</v>
      </c>
      <c r="D38" s="115" t="n">
        <v>0</v>
      </c>
      <c r="E38" s="115" t="n">
        <v>190307517</v>
      </c>
      <c r="F38" s="117" t="n">
        <v>0</v>
      </c>
      <c r="G38" s="115" t="n">
        <v>99117222</v>
      </c>
    </row>
    <row r="39" customFormat="false" ht="15" hidden="false" customHeight="false" outlineLevel="0" collapsed="false">
      <c r="A39" s="299" t="s">
        <v>603</v>
      </c>
      <c r="B39" s="74" t="s">
        <v>604</v>
      </c>
      <c r="C39" s="115" t="n">
        <v>0</v>
      </c>
      <c r="D39" s="115" t="n">
        <v>0</v>
      </c>
      <c r="E39" s="115" t="n">
        <v>25097971</v>
      </c>
      <c r="F39" s="117" t="n">
        <v>0</v>
      </c>
      <c r="G39" s="115" t="n">
        <v>12255574</v>
      </c>
    </row>
    <row r="40" customFormat="false" ht="15" hidden="false" customHeight="false" outlineLevel="0" collapsed="false">
      <c r="A40" s="299" t="s">
        <v>605</v>
      </c>
      <c r="B40" s="74" t="s">
        <v>606</v>
      </c>
      <c r="C40" s="115" t="n">
        <v>0</v>
      </c>
      <c r="D40" s="115" t="n">
        <v>0</v>
      </c>
      <c r="E40" s="115" t="n">
        <v>8368933</v>
      </c>
      <c r="F40" s="117" t="n">
        <v>0</v>
      </c>
      <c r="G40" s="115" t="n">
        <v>4304704</v>
      </c>
    </row>
    <row r="41" customFormat="false" ht="15" hidden="false" customHeight="false" outlineLevel="0" collapsed="false">
      <c r="A41" s="299" t="s">
        <v>607</v>
      </c>
      <c r="B41" s="74" t="s">
        <v>608</v>
      </c>
      <c r="C41" s="115" t="n">
        <v>0</v>
      </c>
      <c r="D41" s="115" t="n">
        <v>0</v>
      </c>
      <c r="E41" s="115" t="n">
        <v>445391</v>
      </c>
      <c r="F41" s="117" t="n">
        <v>0</v>
      </c>
      <c r="G41" s="115" t="n">
        <v>4984</v>
      </c>
    </row>
    <row r="42" customFormat="false" ht="26.25" hidden="false" customHeight="false" outlineLevel="0" collapsed="false">
      <c r="A42" s="78" t="s">
        <v>432</v>
      </c>
      <c r="B42" s="74" t="s">
        <v>433</v>
      </c>
      <c r="C42" s="115" t="n">
        <v>11200</v>
      </c>
      <c r="D42" s="115" t="n">
        <v>0</v>
      </c>
      <c r="E42" s="115" t="n">
        <v>0</v>
      </c>
      <c r="F42" s="117" t="n">
        <v>0</v>
      </c>
      <c r="G42" s="115" t="n">
        <v>0</v>
      </c>
    </row>
    <row r="43" customFormat="false" ht="15" hidden="false" customHeight="false" outlineLevel="0" collapsed="false">
      <c r="A43" s="80" t="s">
        <v>436</v>
      </c>
      <c r="B43" s="74" t="s">
        <v>437</v>
      </c>
      <c r="C43" s="115" t="n">
        <v>11200</v>
      </c>
      <c r="D43" s="115" t="n">
        <v>0</v>
      </c>
      <c r="E43" s="115" t="n">
        <v>0</v>
      </c>
      <c r="F43" s="117" t="n">
        <v>0</v>
      </c>
      <c r="G43" s="115" t="n">
        <v>0</v>
      </c>
    </row>
    <row r="44" customFormat="false" ht="15" hidden="false" customHeight="false" outlineLevel="0" collapsed="false">
      <c r="A44" s="78" t="s">
        <v>438</v>
      </c>
      <c r="B44" s="74" t="s">
        <v>439</v>
      </c>
      <c r="C44" s="115" t="n">
        <v>426846</v>
      </c>
      <c r="D44" s="115" t="n">
        <v>79700</v>
      </c>
      <c r="E44" s="115" t="n">
        <v>77000</v>
      </c>
      <c r="F44" s="117" t="n">
        <v>18.03929286</v>
      </c>
      <c r="G44" s="115" t="n">
        <v>33268.63</v>
      </c>
    </row>
    <row r="45" customFormat="false" ht="26.25" hidden="false" customHeight="false" outlineLevel="0" collapsed="false">
      <c r="A45" s="80" t="s">
        <v>444</v>
      </c>
      <c r="B45" s="74" t="s">
        <v>445</v>
      </c>
      <c r="C45" s="115" t="n">
        <v>361000</v>
      </c>
      <c r="D45" s="115" t="n">
        <v>77000</v>
      </c>
      <c r="E45" s="115" t="n">
        <v>77000</v>
      </c>
      <c r="F45" s="117" t="n">
        <v>21.329639889</v>
      </c>
      <c r="G45" s="115" t="n">
        <v>33268.63</v>
      </c>
    </row>
    <row r="46" customFormat="false" ht="39" hidden="false" customHeight="false" outlineLevel="0" collapsed="false">
      <c r="A46" s="80" t="s">
        <v>446</v>
      </c>
      <c r="B46" s="74" t="s">
        <v>447</v>
      </c>
      <c r="C46" s="115" t="n">
        <v>65846</v>
      </c>
      <c r="D46" s="115" t="n">
        <v>2700</v>
      </c>
      <c r="E46" s="115" t="n">
        <v>0</v>
      </c>
      <c r="F46" s="117" t="n">
        <v>0</v>
      </c>
      <c r="G46" s="115" t="n">
        <v>0</v>
      </c>
    </row>
    <row r="47" customFormat="false" ht="15" hidden="false" customHeight="false" outlineLevel="0" collapsed="false">
      <c r="A47" s="75" t="s">
        <v>448</v>
      </c>
      <c r="B47" s="74" t="s">
        <v>449</v>
      </c>
      <c r="C47" s="115" t="n">
        <v>36446</v>
      </c>
      <c r="D47" s="115" t="n">
        <v>0</v>
      </c>
      <c r="E47" s="115" t="n">
        <v>0</v>
      </c>
      <c r="F47" s="117" t="n">
        <v>0</v>
      </c>
      <c r="G47" s="115" t="n">
        <v>0</v>
      </c>
    </row>
    <row r="48" customFormat="false" ht="15" hidden="false" customHeight="false" outlineLevel="0" collapsed="false">
      <c r="A48" s="78" t="s">
        <v>450</v>
      </c>
      <c r="B48" s="74" t="s">
        <v>451</v>
      </c>
      <c r="C48" s="115" t="n">
        <v>36446</v>
      </c>
      <c r="D48" s="115" t="n">
        <v>0</v>
      </c>
      <c r="E48" s="115" t="n">
        <v>0</v>
      </c>
      <c r="F48" s="117" t="n">
        <v>0</v>
      </c>
      <c r="G48" s="115" t="n">
        <v>0</v>
      </c>
    </row>
    <row r="49" customFormat="false" ht="15" hidden="false" customHeight="false" outlineLevel="0" collapsed="false">
      <c r="A49" s="71"/>
      <c r="B49" s="71" t="s">
        <v>20</v>
      </c>
      <c r="C49" s="72" t="n">
        <v>-237375649</v>
      </c>
      <c r="D49" s="72" t="n">
        <v>-57724111</v>
      </c>
      <c r="E49" s="72" t="n">
        <v>-43745594</v>
      </c>
      <c r="F49" s="73" t="n">
        <v>18.428846415</v>
      </c>
      <c r="G49" s="72" t="n">
        <v>-19992944</v>
      </c>
    </row>
    <row r="50" customFormat="false" ht="15" hidden="false" customHeight="false" outlineLevel="0" collapsed="false">
      <c r="A50" s="71"/>
      <c r="B50" s="71" t="s">
        <v>21</v>
      </c>
      <c r="C50" s="72" t="n">
        <v>237375649</v>
      </c>
      <c r="D50" s="72" t="n">
        <v>57724111</v>
      </c>
      <c r="E50" s="72" t="n">
        <v>43745594</v>
      </c>
      <c r="F50" s="73" t="n">
        <v>18.428846415</v>
      </c>
      <c r="G50" s="72" t="n">
        <v>19992944</v>
      </c>
    </row>
    <row r="51" customFormat="false" ht="15" hidden="false" customHeight="false" outlineLevel="0" collapsed="false">
      <c r="A51" s="75" t="s">
        <v>470</v>
      </c>
      <c r="B51" s="74" t="s">
        <v>25</v>
      </c>
      <c r="C51" s="115" t="n">
        <v>-2468</v>
      </c>
      <c r="D51" s="115" t="n">
        <v>0</v>
      </c>
      <c r="E51" s="115" t="n">
        <v>0</v>
      </c>
      <c r="F51" s="117" t="n">
        <v>0</v>
      </c>
      <c r="G51" s="115" t="n">
        <v>0</v>
      </c>
    </row>
    <row r="52" customFormat="false" ht="15" hidden="false" customHeight="false" outlineLevel="0" collapsed="false">
      <c r="A52" s="78" t="s">
        <v>551</v>
      </c>
      <c r="B52" s="74" t="s">
        <v>609</v>
      </c>
      <c r="C52" s="115" t="n">
        <v>-2468</v>
      </c>
      <c r="D52" s="115" t="n">
        <v>0</v>
      </c>
      <c r="E52" s="115" t="n">
        <v>0</v>
      </c>
      <c r="F52" s="117" t="n">
        <v>0</v>
      </c>
      <c r="G52" s="115" t="n">
        <v>0</v>
      </c>
    </row>
    <row r="53" customFormat="false" ht="15" hidden="false" customHeight="false" outlineLevel="0" collapsed="false">
      <c r="A53" s="75" t="s">
        <v>610</v>
      </c>
      <c r="B53" s="74" t="s">
        <v>27</v>
      </c>
      <c r="C53" s="115" t="n">
        <v>0</v>
      </c>
      <c r="D53" s="115" t="n">
        <v>0</v>
      </c>
      <c r="E53" s="115" t="n">
        <v>76054</v>
      </c>
      <c r="F53" s="117" t="n">
        <v>0</v>
      </c>
      <c r="G53" s="115" t="n">
        <v>0</v>
      </c>
    </row>
    <row r="54" customFormat="false" ht="15" hidden="false" customHeight="false" outlineLevel="0" collapsed="false">
      <c r="A54" s="75" t="s">
        <v>464</v>
      </c>
      <c r="B54" s="74" t="s">
        <v>86</v>
      </c>
      <c r="C54" s="115" t="n">
        <v>237378117</v>
      </c>
      <c r="D54" s="115" t="n">
        <v>57724111</v>
      </c>
      <c r="E54" s="115" t="n">
        <v>43669540</v>
      </c>
      <c r="F54" s="117" t="n">
        <v>18.396615662</v>
      </c>
      <c r="G54" s="115" t="n">
        <v>19992944</v>
      </c>
    </row>
    <row r="55" customFormat="false" ht="26.25" hidden="false" customHeight="false" outlineLevel="0" collapsed="false">
      <c r="A55" s="78" t="s">
        <v>611</v>
      </c>
      <c r="B55" s="74" t="s">
        <v>89</v>
      </c>
      <c r="C55" s="115" t="n">
        <v>237378117</v>
      </c>
      <c r="D55" s="115" t="n">
        <v>57724111</v>
      </c>
      <c r="E55" s="115" t="n">
        <v>43745594</v>
      </c>
      <c r="F55" s="117" t="n">
        <v>18.428654812</v>
      </c>
      <c r="G55" s="115" t="n">
        <v>19992944</v>
      </c>
    </row>
    <row r="56" customFormat="false" ht="39" hidden="false" customHeight="false" outlineLevel="0" collapsed="false">
      <c r="A56" s="78" t="s">
        <v>612</v>
      </c>
      <c r="B56" s="74" t="s">
        <v>90</v>
      </c>
      <c r="C56" s="115" t="n">
        <v>0</v>
      </c>
      <c r="D56" s="115" t="n">
        <v>0</v>
      </c>
      <c r="E56" s="115" t="n">
        <v>-76054</v>
      </c>
      <c r="F56" s="117" t="n">
        <v>0</v>
      </c>
      <c r="G56" s="115" t="n">
        <v>0</v>
      </c>
    </row>
    <row r="57" customFormat="false" ht="15" hidden="false" customHeight="false" outlineLevel="0" collapsed="false">
      <c r="A57" s="71"/>
      <c r="B57" s="358" t="s">
        <v>613</v>
      </c>
      <c r="C57" s="72"/>
      <c r="D57" s="72"/>
      <c r="E57" s="72"/>
      <c r="F57" s="73"/>
      <c r="G57" s="72"/>
    </row>
    <row r="58" customFormat="false" ht="15" hidden="false" customHeight="false" outlineLevel="0" collapsed="false">
      <c r="A58" s="71"/>
      <c r="B58" s="71" t="s">
        <v>365</v>
      </c>
      <c r="C58" s="72" t="n">
        <v>1197571185</v>
      </c>
      <c r="D58" s="72" t="n">
        <v>172454026</v>
      </c>
      <c r="E58" s="72" t="n">
        <v>182589279</v>
      </c>
      <c r="F58" s="73" t="n">
        <v>15.246645285</v>
      </c>
      <c r="G58" s="72" t="n">
        <v>96899488</v>
      </c>
    </row>
    <row r="59" customFormat="false" ht="15" hidden="false" customHeight="false" outlineLevel="0" collapsed="false">
      <c r="A59" s="75" t="s">
        <v>380</v>
      </c>
      <c r="B59" s="74" t="s">
        <v>46</v>
      </c>
      <c r="C59" s="115" t="n">
        <v>1174089076</v>
      </c>
      <c r="D59" s="115" t="n">
        <v>169295578</v>
      </c>
      <c r="E59" s="115" t="n">
        <v>179289393</v>
      </c>
      <c r="F59" s="117" t="n">
        <v>15.270510324</v>
      </c>
      <c r="G59" s="115" t="n">
        <v>95512268</v>
      </c>
    </row>
    <row r="60" customFormat="false" ht="15" hidden="false" customHeight="false" outlineLevel="0" collapsed="false">
      <c r="A60" s="78" t="s">
        <v>412</v>
      </c>
      <c r="B60" s="74" t="s">
        <v>75</v>
      </c>
      <c r="C60" s="115" t="n">
        <v>1174089076</v>
      </c>
      <c r="D60" s="115" t="n">
        <v>169295578</v>
      </c>
      <c r="E60" s="115" t="n">
        <v>179289393</v>
      </c>
      <c r="F60" s="117" t="n">
        <v>15.270510324</v>
      </c>
      <c r="G60" s="115" t="n">
        <v>95512268</v>
      </c>
    </row>
    <row r="61" customFormat="false" ht="15" hidden="false" customHeight="false" outlineLevel="0" collapsed="false">
      <c r="A61" s="75" t="s">
        <v>448</v>
      </c>
      <c r="B61" s="74" t="s">
        <v>66</v>
      </c>
      <c r="C61" s="115" t="n">
        <v>8294582</v>
      </c>
      <c r="D61" s="115" t="n">
        <v>714541</v>
      </c>
      <c r="E61" s="115" t="n">
        <v>869643</v>
      </c>
      <c r="F61" s="117" t="n">
        <v>10.486289122</v>
      </c>
      <c r="G61" s="115" t="n">
        <v>120699</v>
      </c>
    </row>
    <row r="62" customFormat="false" ht="26.25" hidden="false" customHeight="false" outlineLevel="0" collapsed="false">
      <c r="A62" s="75" t="s">
        <v>368</v>
      </c>
      <c r="B62" s="74" t="s">
        <v>67</v>
      </c>
      <c r="C62" s="115" t="n">
        <v>65947</v>
      </c>
      <c r="D62" s="115" t="n">
        <v>9000</v>
      </c>
      <c r="E62" s="115" t="n">
        <v>8762</v>
      </c>
      <c r="F62" s="117" t="n">
        <v>13.286806072</v>
      </c>
      <c r="G62" s="115" t="n">
        <v>3706</v>
      </c>
    </row>
    <row r="63" customFormat="false" ht="15" hidden="false" customHeight="false" outlineLevel="0" collapsed="false">
      <c r="A63" s="75" t="s">
        <v>371</v>
      </c>
      <c r="B63" s="74" t="s">
        <v>69</v>
      </c>
      <c r="C63" s="115" t="n">
        <v>15121580</v>
      </c>
      <c r="D63" s="115" t="n">
        <v>2434907</v>
      </c>
      <c r="E63" s="115" t="n">
        <v>2421481</v>
      </c>
      <c r="F63" s="117" t="n">
        <v>16.013412289</v>
      </c>
      <c r="G63" s="115" t="n">
        <v>1262815</v>
      </c>
    </row>
    <row r="64" customFormat="false" ht="15" hidden="false" customHeight="false" outlineLevel="0" collapsed="false">
      <c r="A64" s="71"/>
      <c r="B64" s="71" t="s">
        <v>379</v>
      </c>
      <c r="C64" s="72" t="n">
        <v>1434946834</v>
      </c>
      <c r="D64" s="72" t="n">
        <v>230178137</v>
      </c>
      <c r="E64" s="72" t="n">
        <v>226334874</v>
      </c>
      <c r="F64" s="73" t="n">
        <v>15.773059951</v>
      </c>
      <c r="G64" s="72" t="n">
        <v>116892433</v>
      </c>
    </row>
    <row r="65" customFormat="false" ht="15" hidden="false" customHeight="false" outlineLevel="0" collapsed="false">
      <c r="A65" s="75" t="s">
        <v>380</v>
      </c>
      <c r="B65" s="74" t="s">
        <v>381</v>
      </c>
      <c r="C65" s="115" t="n">
        <v>1434910388</v>
      </c>
      <c r="D65" s="115" t="n">
        <v>230178137</v>
      </c>
      <c r="E65" s="115" t="n">
        <v>226334873</v>
      </c>
      <c r="F65" s="117" t="n">
        <v>15.773460579</v>
      </c>
      <c r="G65" s="115" t="n">
        <v>116892432</v>
      </c>
    </row>
    <row r="66" customFormat="false" ht="15" hidden="false" customHeight="false" outlineLevel="0" collapsed="false">
      <c r="A66" s="78" t="s">
        <v>382</v>
      </c>
      <c r="B66" s="74" t="s">
        <v>383</v>
      </c>
      <c r="C66" s="115" t="n">
        <v>8850413</v>
      </c>
      <c r="D66" s="115" t="n">
        <v>1095737</v>
      </c>
      <c r="E66" s="115" t="n">
        <v>1094282</v>
      </c>
      <c r="F66" s="117" t="n">
        <v>12.364192609</v>
      </c>
      <c r="G66" s="115" t="n">
        <v>709331</v>
      </c>
    </row>
    <row r="67" customFormat="false" ht="15" hidden="false" customHeight="false" outlineLevel="0" collapsed="false">
      <c r="A67" s="79" t="s">
        <v>384</v>
      </c>
      <c r="B67" s="74" t="s">
        <v>385</v>
      </c>
      <c r="C67" s="115" t="n">
        <v>6351581</v>
      </c>
      <c r="D67" s="115" t="n">
        <v>743529</v>
      </c>
      <c r="E67" s="115" t="n">
        <v>743529</v>
      </c>
      <c r="F67" s="117" t="n">
        <v>11.706203542</v>
      </c>
      <c r="G67" s="115" t="n">
        <v>522279</v>
      </c>
    </row>
    <row r="68" customFormat="false" ht="15" hidden="false" customHeight="false" outlineLevel="0" collapsed="false">
      <c r="A68" s="80" t="s">
        <v>386</v>
      </c>
      <c r="B68" s="74" t="s">
        <v>387</v>
      </c>
      <c r="C68" s="115" t="n">
        <v>5122331</v>
      </c>
      <c r="D68" s="115" t="n">
        <v>525371</v>
      </c>
      <c r="E68" s="115" t="n">
        <v>525371</v>
      </c>
      <c r="F68" s="117" t="n">
        <v>10.25648284</v>
      </c>
      <c r="G68" s="115" t="n">
        <v>408371</v>
      </c>
    </row>
    <row r="69" customFormat="false" ht="26.25" hidden="false" customHeight="false" outlineLevel="0" collapsed="false">
      <c r="A69" s="80" t="s">
        <v>388</v>
      </c>
      <c r="B69" s="74" t="s">
        <v>389</v>
      </c>
      <c r="C69" s="115" t="n">
        <v>0</v>
      </c>
      <c r="D69" s="115" t="n">
        <v>0</v>
      </c>
      <c r="E69" s="115" t="n">
        <v>218158</v>
      </c>
      <c r="F69" s="117" t="n">
        <v>0</v>
      </c>
      <c r="G69" s="115" t="n">
        <v>113908</v>
      </c>
    </row>
    <row r="70" customFormat="false" ht="15" hidden="false" customHeight="false" outlineLevel="0" collapsed="false">
      <c r="A70" s="79" t="s">
        <v>390</v>
      </c>
      <c r="B70" s="74" t="s">
        <v>391</v>
      </c>
      <c r="C70" s="115" t="n">
        <v>2498832</v>
      </c>
      <c r="D70" s="115" t="n">
        <v>352208</v>
      </c>
      <c r="E70" s="115" t="n">
        <v>350753</v>
      </c>
      <c r="F70" s="117" t="n">
        <v>14.036682338</v>
      </c>
      <c r="G70" s="115" t="n">
        <v>187052</v>
      </c>
    </row>
    <row r="71" customFormat="false" ht="15" hidden="false" customHeight="false" outlineLevel="0" collapsed="false">
      <c r="A71" s="80" t="s">
        <v>392</v>
      </c>
      <c r="B71" s="74" t="s">
        <v>393</v>
      </c>
      <c r="C71" s="115" t="n">
        <v>0</v>
      </c>
      <c r="D71" s="115" t="n">
        <v>0</v>
      </c>
      <c r="E71" s="115" t="n">
        <v>952</v>
      </c>
      <c r="F71" s="117" t="n">
        <v>0</v>
      </c>
      <c r="G71" s="115" t="n">
        <v>1003</v>
      </c>
    </row>
    <row r="72" customFormat="false" ht="15" hidden="false" customHeight="false" outlineLevel="0" collapsed="false">
      <c r="A72" s="80" t="s">
        <v>394</v>
      </c>
      <c r="B72" s="74" t="s">
        <v>395</v>
      </c>
      <c r="C72" s="115" t="n">
        <v>0</v>
      </c>
      <c r="D72" s="115" t="n">
        <v>0</v>
      </c>
      <c r="E72" s="115" t="n">
        <v>332577</v>
      </c>
      <c r="F72" s="117" t="n">
        <v>0</v>
      </c>
      <c r="G72" s="115" t="n">
        <v>181761</v>
      </c>
    </row>
    <row r="73" customFormat="false" ht="26.25" hidden="false" customHeight="false" outlineLevel="0" collapsed="false">
      <c r="A73" s="80" t="s">
        <v>396</v>
      </c>
      <c r="B73" s="74" t="s">
        <v>397</v>
      </c>
      <c r="C73" s="115" t="n">
        <v>0</v>
      </c>
      <c r="D73" s="115" t="n">
        <v>0</v>
      </c>
      <c r="E73" s="115" t="n">
        <v>16948</v>
      </c>
      <c r="F73" s="117" t="n">
        <v>0</v>
      </c>
      <c r="G73" s="115" t="n">
        <v>4109</v>
      </c>
    </row>
    <row r="74" customFormat="false" ht="15" hidden="false" customHeight="false" outlineLevel="0" collapsed="false">
      <c r="A74" s="80" t="s">
        <v>400</v>
      </c>
      <c r="B74" s="74" t="s">
        <v>401</v>
      </c>
      <c r="C74" s="115" t="n">
        <v>0</v>
      </c>
      <c r="D74" s="115" t="n">
        <v>0</v>
      </c>
      <c r="E74" s="115" t="n">
        <v>276</v>
      </c>
      <c r="F74" s="117" t="n">
        <v>0</v>
      </c>
      <c r="G74" s="115" t="n">
        <v>179</v>
      </c>
    </row>
    <row r="75" customFormat="false" ht="15" hidden="false" customHeight="false" outlineLevel="0" collapsed="false">
      <c r="A75" s="78" t="s">
        <v>404</v>
      </c>
      <c r="B75" s="74" t="s">
        <v>405</v>
      </c>
      <c r="C75" s="115" t="n">
        <v>154210</v>
      </c>
      <c r="D75" s="115" t="n">
        <v>0</v>
      </c>
      <c r="E75" s="115" t="n">
        <v>0</v>
      </c>
      <c r="F75" s="117" t="n">
        <v>0</v>
      </c>
      <c r="G75" s="115" t="n">
        <v>0</v>
      </c>
    </row>
    <row r="76" customFormat="false" ht="15" hidden="false" customHeight="false" outlineLevel="0" collapsed="false">
      <c r="A76" s="78" t="s">
        <v>412</v>
      </c>
      <c r="B76" s="74" t="s">
        <v>413</v>
      </c>
      <c r="C76" s="115" t="n">
        <v>1425467719</v>
      </c>
      <c r="D76" s="115" t="n">
        <v>229002700</v>
      </c>
      <c r="E76" s="115" t="n">
        <v>225163591</v>
      </c>
      <c r="F76" s="117" t="n">
        <v>15.795779819</v>
      </c>
      <c r="G76" s="115" t="n">
        <v>116149832</v>
      </c>
    </row>
    <row r="77" customFormat="false" ht="15" hidden="false" customHeight="false" outlineLevel="0" collapsed="false">
      <c r="A77" s="79" t="s">
        <v>414</v>
      </c>
      <c r="B77" s="74" t="s">
        <v>415</v>
      </c>
      <c r="C77" s="115" t="n">
        <v>5743154</v>
      </c>
      <c r="D77" s="115" t="n">
        <v>943788</v>
      </c>
      <c r="E77" s="115" t="n">
        <v>943779</v>
      </c>
      <c r="F77" s="117" t="n">
        <v>16.43312577</v>
      </c>
      <c r="G77" s="115" t="n">
        <v>467348</v>
      </c>
    </row>
    <row r="78" customFormat="false" ht="26.25" hidden="false" customHeight="false" outlineLevel="0" collapsed="false">
      <c r="A78" s="359" t="s">
        <v>418</v>
      </c>
      <c r="B78" s="360" t="s">
        <v>419</v>
      </c>
      <c r="C78" s="360" t="n">
        <v>0</v>
      </c>
      <c r="D78" s="360" t="n">
        <v>0</v>
      </c>
      <c r="E78" s="360" t="n">
        <v>943779</v>
      </c>
      <c r="F78" s="360" t="n">
        <v>0</v>
      </c>
      <c r="G78" s="360" t="n">
        <v>467348</v>
      </c>
    </row>
    <row r="79" customFormat="false" ht="15" hidden="false" customHeight="false" outlineLevel="0" collapsed="false">
      <c r="A79" s="79" t="s">
        <v>424</v>
      </c>
      <c r="B79" s="74" t="s">
        <v>425</v>
      </c>
      <c r="C79" s="115" t="n">
        <v>1419724565</v>
      </c>
      <c r="D79" s="115" t="n">
        <v>228058912</v>
      </c>
      <c r="E79" s="115" t="n">
        <v>224219812</v>
      </c>
      <c r="F79" s="117" t="n">
        <v>15.793201589</v>
      </c>
      <c r="G79" s="115" t="n">
        <v>115682484</v>
      </c>
    </row>
    <row r="80" customFormat="false" ht="15" hidden="false" customHeight="false" outlineLevel="0" collapsed="false">
      <c r="A80" s="80" t="s">
        <v>426</v>
      </c>
      <c r="B80" s="74" t="s">
        <v>427</v>
      </c>
      <c r="C80" s="115" t="n">
        <v>0</v>
      </c>
      <c r="D80" s="115" t="n">
        <v>0</v>
      </c>
      <c r="E80" s="115" t="n">
        <v>224219812</v>
      </c>
      <c r="F80" s="117" t="n">
        <v>0</v>
      </c>
      <c r="G80" s="115" t="n">
        <v>115682484</v>
      </c>
    </row>
    <row r="81" customFormat="false" ht="15" hidden="false" customHeight="false" outlineLevel="0" collapsed="false">
      <c r="A81" s="299" t="s">
        <v>601</v>
      </c>
      <c r="B81" s="74" t="s">
        <v>602</v>
      </c>
      <c r="C81" s="115" t="n">
        <v>0</v>
      </c>
      <c r="D81" s="115" t="n">
        <v>0</v>
      </c>
      <c r="E81" s="115" t="n">
        <v>190307517</v>
      </c>
      <c r="F81" s="117" t="n">
        <v>0</v>
      </c>
      <c r="G81" s="115" t="n">
        <v>99117222</v>
      </c>
    </row>
    <row r="82" customFormat="false" ht="15" hidden="false" customHeight="false" outlineLevel="0" collapsed="false">
      <c r="A82" s="299" t="s">
        <v>603</v>
      </c>
      <c r="B82" s="74" t="s">
        <v>604</v>
      </c>
      <c r="C82" s="115" t="n">
        <v>0</v>
      </c>
      <c r="D82" s="115" t="n">
        <v>0</v>
      </c>
      <c r="E82" s="115" t="n">
        <v>25097971.49</v>
      </c>
      <c r="F82" s="117" t="n">
        <v>0</v>
      </c>
      <c r="G82" s="115" t="n">
        <v>12255574</v>
      </c>
    </row>
    <row r="83" customFormat="false" ht="15" hidden="false" customHeight="false" outlineLevel="0" collapsed="false">
      <c r="A83" s="299" t="s">
        <v>605</v>
      </c>
      <c r="B83" s="74" t="s">
        <v>606</v>
      </c>
      <c r="C83" s="115" t="n">
        <v>0</v>
      </c>
      <c r="D83" s="115" t="n">
        <v>0</v>
      </c>
      <c r="E83" s="115" t="n">
        <v>8368933</v>
      </c>
      <c r="F83" s="117" t="n">
        <v>0</v>
      </c>
      <c r="G83" s="115" t="n">
        <v>4304704</v>
      </c>
    </row>
    <row r="84" customFormat="false" ht="15" hidden="false" customHeight="false" outlineLevel="0" collapsed="false">
      <c r="A84" s="299" t="s">
        <v>607</v>
      </c>
      <c r="B84" s="74" t="s">
        <v>608</v>
      </c>
      <c r="C84" s="115" t="n">
        <v>0</v>
      </c>
      <c r="D84" s="115" t="n">
        <v>0</v>
      </c>
      <c r="E84" s="115" t="n">
        <v>445391</v>
      </c>
      <c r="F84" s="117" t="n">
        <v>0</v>
      </c>
      <c r="G84" s="115" t="n">
        <v>4984</v>
      </c>
    </row>
    <row r="85" customFormat="false" ht="26.25" hidden="false" customHeight="false" outlineLevel="0" collapsed="false">
      <c r="A85" s="78" t="s">
        <v>432</v>
      </c>
      <c r="B85" s="74" t="s">
        <v>433</v>
      </c>
      <c r="C85" s="115" t="n">
        <v>11200</v>
      </c>
      <c r="D85" s="115" t="n">
        <v>0</v>
      </c>
      <c r="E85" s="115" t="n">
        <v>0</v>
      </c>
      <c r="F85" s="117" t="n">
        <v>0</v>
      </c>
      <c r="G85" s="115" t="n">
        <v>0</v>
      </c>
    </row>
    <row r="86" customFormat="false" ht="15" hidden="false" customHeight="false" outlineLevel="0" collapsed="false">
      <c r="A86" s="79" t="s">
        <v>614</v>
      </c>
      <c r="B86" s="74" t="s">
        <v>437</v>
      </c>
      <c r="C86" s="115" t="n">
        <v>11200</v>
      </c>
      <c r="D86" s="115" t="n">
        <v>0</v>
      </c>
      <c r="E86" s="115" t="n">
        <v>0</v>
      </c>
      <c r="F86" s="117" t="n">
        <v>0</v>
      </c>
      <c r="G86" s="115" t="n">
        <v>0</v>
      </c>
    </row>
    <row r="87" customFormat="false" ht="15" hidden="false" customHeight="false" outlineLevel="0" collapsed="false">
      <c r="A87" s="78" t="s">
        <v>438</v>
      </c>
      <c r="B87" s="74" t="s">
        <v>439</v>
      </c>
      <c r="C87" s="115" t="n">
        <v>426846</v>
      </c>
      <c r="D87" s="115" t="n">
        <v>79700</v>
      </c>
      <c r="E87" s="115" t="n">
        <v>77000</v>
      </c>
      <c r="F87" s="117" t="n">
        <v>18.03929286</v>
      </c>
      <c r="G87" s="115" t="n">
        <v>33269</v>
      </c>
    </row>
    <row r="88" customFormat="false" ht="26.25" hidden="false" customHeight="false" outlineLevel="0" collapsed="false">
      <c r="A88" s="79" t="s">
        <v>615</v>
      </c>
      <c r="B88" s="74" t="s">
        <v>445</v>
      </c>
      <c r="C88" s="115" t="n">
        <v>361000</v>
      </c>
      <c r="D88" s="115" t="n">
        <v>77000</v>
      </c>
      <c r="E88" s="115" t="n">
        <v>77000</v>
      </c>
      <c r="F88" s="117" t="n">
        <v>21.329639889</v>
      </c>
      <c r="G88" s="115" t="n">
        <v>33269</v>
      </c>
    </row>
    <row r="89" customFormat="false" ht="39" hidden="false" customHeight="false" outlineLevel="0" collapsed="false">
      <c r="A89" s="79" t="s">
        <v>616</v>
      </c>
      <c r="B89" s="74" t="s">
        <v>447</v>
      </c>
      <c r="C89" s="115" t="n">
        <v>65846</v>
      </c>
      <c r="D89" s="115" t="n">
        <v>2700</v>
      </c>
      <c r="E89" s="115" t="n">
        <v>0</v>
      </c>
      <c r="F89" s="117" t="n">
        <v>0</v>
      </c>
      <c r="G89" s="115" t="n">
        <v>0</v>
      </c>
    </row>
    <row r="90" customFormat="false" ht="15" hidden="false" customHeight="false" outlineLevel="0" collapsed="false">
      <c r="A90" s="75" t="s">
        <v>448</v>
      </c>
      <c r="B90" s="74" t="s">
        <v>449</v>
      </c>
      <c r="C90" s="115" t="n">
        <v>36446</v>
      </c>
      <c r="D90" s="115" t="n">
        <v>0</v>
      </c>
      <c r="E90" s="115" t="n">
        <v>0</v>
      </c>
      <c r="F90" s="117" t="n">
        <v>0</v>
      </c>
      <c r="G90" s="115" t="n">
        <v>0</v>
      </c>
    </row>
    <row r="91" customFormat="false" ht="15" hidden="false" customHeight="false" outlineLevel="0" collapsed="false">
      <c r="A91" s="78" t="s">
        <v>450</v>
      </c>
      <c r="B91" s="74" t="s">
        <v>451</v>
      </c>
      <c r="C91" s="115" t="n">
        <v>36446</v>
      </c>
      <c r="D91" s="115" t="n">
        <v>0</v>
      </c>
      <c r="E91" s="115" t="n">
        <v>0</v>
      </c>
      <c r="F91" s="117" t="n">
        <v>0</v>
      </c>
      <c r="G91" s="115" t="n">
        <v>0</v>
      </c>
    </row>
    <row r="92" customFormat="false" ht="15" hidden="false" customHeight="false" outlineLevel="0" collapsed="false">
      <c r="A92" s="71"/>
      <c r="B92" s="71" t="s">
        <v>20</v>
      </c>
      <c r="C92" s="72" t="n">
        <v>-237375649</v>
      </c>
      <c r="D92" s="72" t="n">
        <v>-57724111</v>
      </c>
      <c r="E92" s="72" t="n">
        <v>-43745594</v>
      </c>
      <c r="F92" s="73" t="n">
        <v>18.428846415</v>
      </c>
      <c r="G92" s="72" t="n">
        <v>-19992944</v>
      </c>
    </row>
    <row r="93" customFormat="false" ht="15" hidden="false" customHeight="false" outlineLevel="0" collapsed="false">
      <c r="A93" s="71"/>
      <c r="B93" s="71" t="s">
        <v>21</v>
      </c>
      <c r="C93" s="72" t="n">
        <v>237375649</v>
      </c>
      <c r="D93" s="72" t="n">
        <v>57724111</v>
      </c>
      <c r="E93" s="72" t="n">
        <v>43745594</v>
      </c>
      <c r="F93" s="73" t="n">
        <v>18.428846415</v>
      </c>
      <c r="G93" s="72" t="n">
        <v>19992944</v>
      </c>
    </row>
    <row r="94" customFormat="false" ht="15" hidden="false" customHeight="false" outlineLevel="0" collapsed="false">
      <c r="A94" s="75" t="s">
        <v>470</v>
      </c>
      <c r="B94" s="74" t="s">
        <v>25</v>
      </c>
      <c r="C94" s="115" t="n">
        <v>-2468</v>
      </c>
      <c r="D94" s="115" t="n">
        <v>0</v>
      </c>
      <c r="E94" s="115" t="n">
        <v>0</v>
      </c>
      <c r="F94" s="117" t="n">
        <v>0</v>
      </c>
      <c r="G94" s="115" t="n">
        <v>0</v>
      </c>
    </row>
    <row r="95" customFormat="false" ht="15" hidden="false" customHeight="false" outlineLevel="0" collapsed="false">
      <c r="A95" s="78" t="s">
        <v>551</v>
      </c>
      <c r="B95" s="74" t="s">
        <v>609</v>
      </c>
      <c r="C95" s="115" t="n">
        <v>-2468</v>
      </c>
      <c r="D95" s="115" t="n">
        <v>0</v>
      </c>
      <c r="E95" s="115" t="n">
        <v>0</v>
      </c>
      <c r="F95" s="117" t="n">
        <v>0</v>
      </c>
      <c r="G95" s="115" t="n">
        <v>0</v>
      </c>
    </row>
    <row r="96" customFormat="false" ht="15" hidden="false" customHeight="false" outlineLevel="0" collapsed="false">
      <c r="A96" s="75" t="s">
        <v>610</v>
      </c>
      <c r="B96" s="74" t="s">
        <v>27</v>
      </c>
      <c r="C96" s="115" t="n">
        <v>0</v>
      </c>
      <c r="D96" s="115" t="n">
        <v>0</v>
      </c>
      <c r="E96" s="115" t="n">
        <v>76054</v>
      </c>
      <c r="F96" s="117" t="n">
        <v>0</v>
      </c>
      <c r="G96" s="115" t="n">
        <v>0</v>
      </c>
    </row>
    <row r="97" customFormat="false" ht="15" hidden="false" customHeight="false" outlineLevel="0" collapsed="false">
      <c r="A97" s="75" t="s">
        <v>464</v>
      </c>
      <c r="B97" s="74" t="s">
        <v>86</v>
      </c>
      <c r="C97" s="115" t="n">
        <v>237378117</v>
      </c>
      <c r="D97" s="115" t="n">
        <v>57724111</v>
      </c>
      <c r="E97" s="115" t="n">
        <v>43669540</v>
      </c>
      <c r="F97" s="117" t="n">
        <v>18.396615662</v>
      </c>
      <c r="G97" s="115" t="n">
        <v>19992944</v>
      </c>
    </row>
    <row r="98" customFormat="false" ht="26.25" hidden="false" customHeight="false" outlineLevel="0" collapsed="false">
      <c r="A98" s="78" t="s">
        <v>611</v>
      </c>
      <c r="B98" s="74" t="s">
        <v>89</v>
      </c>
      <c r="C98" s="115" t="n">
        <v>237378117</v>
      </c>
      <c r="D98" s="115" t="n">
        <v>57724111</v>
      </c>
      <c r="E98" s="115" t="n">
        <v>43745594</v>
      </c>
      <c r="F98" s="117" t="n">
        <v>18.428654812</v>
      </c>
      <c r="G98" s="115" t="n">
        <v>19992944</v>
      </c>
    </row>
    <row r="99" customFormat="false" ht="39" hidden="false" customHeight="false" outlineLevel="0" collapsed="false">
      <c r="A99" s="78" t="s">
        <v>612</v>
      </c>
      <c r="B99" s="74" t="s">
        <v>90</v>
      </c>
      <c r="C99" s="115" t="n">
        <v>0</v>
      </c>
      <c r="D99" s="115" t="n">
        <v>0</v>
      </c>
      <c r="E99" s="115" t="n">
        <v>-76054</v>
      </c>
      <c r="F99" s="117" t="n">
        <v>0</v>
      </c>
      <c r="G99" s="115" t="n">
        <v>0</v>
      </c>
    </row>
    <row r="100" customFormat="false" ht="15" hidden="false" customHeight="false" outlineLevel="0" collapsed="false">
      <c r="A100" s="71"/>
      <c r="B100" s="71" t="s">
        <v>617</v>
      </c>
      <c r="C100" s="72"/>
      <c r="D100" s="72"/>
      <c r="E100" s="72"/>
      <c r="F100" s="73"/>
      <c r="G100" s="72"/>
    </row>
    <row r="101" customFormat="false" ht="15" hidden="false" customHeight="false" outlineLevel="0" collapsed="false">
      <c r="A101" s="71"/>
      <c r="B101" s="71" t="s">
        <v>365</v>
      </c>
      <c r="C101" s="72" t="n">
        <v>1197571185</v>
      </c>
      <c r="D101" s="72" t="n">
        <v>172454026</v>
      </c>
      <c r="E101" s="72" t="n">
        <v>182589279</v>
      </c>
      <c r="F101" s="73" t="n">
        <v>15.246645285</v>
      </c>
      <c r="G101" s="72" t="n">
        <v>96899488</v>
      </c>
    </row>
    <row r="102" customFormat="false" ht="15" hidden="false" customHeight="false" outlineLevel="0" collapsed="false">
      <c r="A102" s="75" t="s">
        <v>380</v>
      </c>
      <c r="B102" s="74" t="s">
        <v>46</v>
      </c>
      <c r="C102" s="115" t="n">
        <v>1174089076</v>
      </c>
      <c r="D102" s="115" t="n">
        <v>169295578</v>
      </c>
      <c r="E102" s="115" t="n">
        <v>179289393</v>
      </c>
      <c r="F102" s="117" t="n">
        <v>15.270510324</v>
      </c>
      <c r="G102" s="115" t="n">
        <v>95512268</v>
      </c>
    </row>
    <row r="103" customFormat="false" ht="15" hidden="false" customHeight="false" outlineLevel="0" collapsed="false">
      <c r="A103" s="78" t="s">
        <v>412</v>
      </c>
      <c r="B103" s="74" t="s">
        <v>75</v>
      </c>
      <c r="C103" s="115" t="n">
        <v>1174089076</v>
      </c>
      <c r="D103" s="115" t="n">
        <v>169295578</v>
      </c>
      <c r="E103" s="115" t="n">
        <v>179289393</v>
      </c>
      <c r="F103" s="117" t="n">
        <v>15.270510324</v>
      </c>
      <c r="G103" s="115" t="n">
        <v>95512268</v>
      </c>
    </row>
    <row r="104" customFormat="false" ht="15" hidden="false" customHeight="false" outlineLevel="0" collapsed="false">
      <c r="A104" s="79" t="s">
        <v>618</v>
      </c>
      <c r="B104" s="74" t="s">
        <v>619</v>
      </c>
      <c r="C104" s="115" t="n">
        <v>1174089076</v>
      </c>
      <c r="D104" s="115" t="n">
        <v>169295578</v>
      </c>
      <c r="E104" s="115" t="n">
        <v>189950830</v>
      </c>
      <c r="F104" s="117" t="n">
        <v>16.1785707</v>
      </c>
      <c r="G104" s="115" t="n">
        <v>100881308</v>
      </c>
    </row>
    <row r="105" customFormat="false" ht="15" hidden="false" customHeight="false" outlineLevel="0" collapsed="false">
      <c r="A105" s="80" t="s">
        <v>620</v>
      </c>
      <c r="B105" s="74" t="s">
        <v>621</v>
      </c>
      <c r="C105" s="115" t="n">
        <v>30000</v>
      </c>
      <c r="D105" s="115" t="n">
        <v>5500</v>
      </c>
      <c r="E105" s="115" t="n">
        <v>10593</v>
      </c>
      <c r="F105" s="117" t="n">
        <v>35.312366667</v>
      </c>
      <c r="G105" s="115" t="n">
        <v>4580</v>
      </c>
    </row>
    <row r="106" customFormat="false" ht="26.25" hidden="false" customHeight="false" outlineLevel="0" collapsed="false">
      <c r="A106" s="299" t="s">
        <v>622</v>
      </c>
      <c r="B106" s="74" t="s">
        <v>623</v>
      </c>
      <c r="C106" s="115" t="n">
        <v>30000</v>
      </c>
      <c r="D106" s="115" t="n">
        <v>5500</v>
      </c>
      <c r="E106" s="115" t="n">
        <v>10317</v>
      </c>
      <c r="F106" s="117" t="n">
        <v>34.3912</v>
      </c>
      <c r="G106" s="115" t="n">
        <v>4304</v>
      </c>
    </row>
    <row r="107" customFormat="false" ht="39" hidden="false" customHeight="false" outlineLevel="0" collapsed="false">
      <c r="A107" s="299" t="s">
        <v>624</v>
      </c>
      <c r="B107" s="74" t="s">
        <v>625</v>
      </c>
      <c r="C107" s="115" t="n">
        <v>0</v>
      </c>
      <c r="D107" s="115" t="n">
        <v>0</v>
      </c>
      <c r="E107" s="115" t="n">
        <v>71</v>
      </c>
      <c r="F107" s="117" t="n">
        <v>0</v>
      </c>
      <c r="G107" s="115" t="n">
        <v>71</v>
      </c>
    </row>
    <row r="108" customFormat="false" ht="26.25" hidden="false" customHeight="false" outlineLevel="0" collapsed="false">
      <c r="A108" s="299" t="s">
        <v>626</v>
      </c>
      <c r="B108" s="74" t="s">
        <v>627</v>
      </c>
      <c r="C108" s="115" t="n">
        <v>0</v>
      </c>
      <c r="D108" s="115" t="n">
        <v>0</v>
      </c>
      <c r="E108" s="115" t="n">
        <v>26</v>
      </c>
      <c r="F108" s="117" t="n">
        <v>0</v>
      </c>
      <c r="G108" s="115" t="n">
        <v>26</v>
      </c>
    </row>
    <row r="109" customFormat="false" ht="39" hidden="false" customHeight="false" outlineLevel="0" collapsed="false">
      <c r="A109" s="299" t="s">
        <v>628</v>
      </c>
      <c r="B109" s="74" t="s">
        <v>629</v>
      </c>
      <c r="C109" s="115" t="n">
        <v>0</v>
      </c>
      <c r="D109" s="115" t="n">
        <v>0</v>
      </c>
      <c r="E109" s="115" t="n">
        <v>179</v>
      </c>
      <c r="F109" s="117" t="n">
        <v>0</v>
      </c>
      <c r="G109" s="115" t="n">
        <v>179</v>
      </c>
    </row>
    <row r="110" customFormat="false" ht="26.25" hidden="false" customHeight="false" outlineLevel="0" collapsed="false">
      <c r="A110" s="80" t="s">
        <v>630</v>
      </c>
      <c r="B110" s="74" t="s">
        <v>631</v>
      </c>
      <c r="C110" s="115" t="n">
        <v>1174059076</v>
      </c>
      <c r="D110" s="115" t="n">
        <v>169290078</v>
      </c>
      <c r="E110" s="115" t="n">
        <v>189940237</v>
      </c>
      <c r="F110" s="117" t="n">
        <v>16.178081786</v>
      </c>
      <c r="G110" s="115" t="n">
        <v>100876728</v>
      </c>
    </row>
    <row r="111" customFormat="false" ht="26.25" hidden="false" customHeight="false" outlineLevel="0" collapsed="false">
      <c r="A111" s="299" t="s">
        <v>632</v>
      </c>
      <c r="B111" s="74" t="s">
        <v>633</v>
      </c>
      <c r="C111" s="115" t="n">
        <v>846827017</v>
      </c>
      <c r="D111" s="115" t="n">
        <v>121869887</v>
      </c>
      <c r="E111" s="115" t="n">
        <v>139871991</v>
      </c>
      <c r="F111" s="117" t="n">
        <v>16.517185684</v>
      </c>
      <c r="G111" s="115" t="n">
        <v>74285623</v>
      </c>
    </row>
    <row r="112" customFormat="false" ht="26.25" hidden="false" customHeight="false" outlineLevel="0" collapsed="false">
      <c r="A112" s="299" t="s">
        <v>634</v>
      </c>
      <c r="B112" s="74" t="s">
        <v>635</v>
      </c>
      <c r="C112" s="115" t="n">
        <v>85159785</v>
      </c>
      <c r="D112" s="115" t="n">
        <v>12340763</v>
      </c>
      <c r="E112" s="115" t="n">
        <v>13029900</v>
      </c>
      <c r="F112" s="117" t="n">
        <v>15.300532147</v>
      </c>
      <c r="G112" s="115" t="n">
        <v>6920143</v>
      </c>
    </row>
    <row r="113" customFormat="false" ht="39" hidden="false" customHeight="false" outlineLevel="0" collapsed="false">
      <c r="A113" s="299" t="s">
        <v>636</v>
      </c>
      <c r="B113" s="74" t="s">
        <v>637</v>
      </c>
      <c r="C113" s="115" t="n">
        <v>11048427</v>
      </c>
      <c r="D113" s="115" t="n">
        <v>1601061</v>
      </c>
      <c r="E113" s="115" t="n">
        <v>1690468</v>
      </c>
      <c r="F113" s="117" t="n">
        <v>15.300532736</v>
      </c>
      <c r="G113" s="115" t="n">
        <v>897803</v>
      </c>
    </row>
    <row r="114" customFormat="false" ht="39" hidden="false" customHeight="false" outlineLevel="0" collapsed="false">
      <c r="A114" s="80" t="s">
        <v>638</v>
      </c>
      <c r="B114" s="74" t="s">
        <v>639</v>
      </c>
      <c r="C114" s="115" t="n">
        <v>231023847</v>
      </c>
      <c r="D114" s="115" t="n">
        <v>33478367</v>
      </c>
      <c r="E114" s="115" t="n">
        <v>35347878</v>
      </c>
      <c r="F114" s="117" t="n">
        <v>15.300532261</v>
      </c>
      <c r="G114" s="115" t="n">
        <v>18773159</v>
      </c>
    </row>
    <row r="115" customFormat="false" ht="15" hidden="false" customHeight="false" outlineLevel="0" collapsed="false">
      <c r="A115" s="80" t="s">
        <v>640</v>
      </c>
      <c r="B115" s="74" t="s">
        <v>641</v>
      </c>
      <c r="C115" s="115" t="n">
        <v>0</v>
      </c>
      <c r="D115" s="115" t="n">
        <v>0</v>
      </c>
      <c r="E115" s="115" t="n">
        <v>-10661437</v>
      </c>
      <c r="F115" s="117" t="n">
        <v>0</v>
      </c>
      <c r="G115" s="115" t="n">
        <v>-5369040</v>
      </c>
    </row>
    <row r="116" customFormat="false" ht="26.25" hidden="false" customHeight="false" outlineLevel="0" collapsed="false">
      <c r="A116" s="75" t="s">
        <v>642</v>
      </c>
      <c r="B116" s="74" t="s">
        <v>643</v>
      </c>
      <c r="C116" s="115" t="n">
        <v>0</v>
      </c>
      <c r="D116" s="115" t="n">
        <v>0</v>
      </c>
      <c r="E116" s="115" t="n">
        <v>362522</v>
      </c>
      <c r="F116" s="117" t="n">
        <v>0</v>
      </c>
      <c r="G116" s="115" t="n">
        <v>193412</v>
      </c>
    </row>
    <row r="117" customFormat="false" ht="26.25" hidden="false" customHeight="false" outlineLevel="0" collapsed="false">
      <c r="A117" s="75" t="s">
        <v>644</v>
      </c>
      <c r="B117" s="74" t="s">
        <v>645</v>
      </c>
      <c r="C117" s="115" t="n">
        <v>0</v>
      </c>
      <c r="D117" s="115" t="n">
        <v>0</v>
      </c>
      <c r="E117" s="115" t="n">
        <v>-11057305</v>
      </c>
      <c r="F117" s="117" t="n">
        <v>0</v>
      </c>
      <c r="G117" s="115" t="n">
        <v>-5594730</v>
      </c>
    </row>
    <row r="118" customFormat="false" ht="15" hidden="false" customHeight="false" outlineLevel="0" collapsed="false">
      <c r="A118" s="75" t="s">
        <v>646</v>
      </c>
      <c r="B118" s="74" t="s">
        <v>641</v>
      </c>
      <c r="C118" s="115" t="n">
        <v>0</v>
      </c>
      <c r="D118" s="115" t="n">
        <v>0</v>
      </c>
      <c r="E118" s="115" t="n">
        <v>33346</v>
      </c>
      <c r="F118" s="117" t="n">
        <v>0</v>
      </c>
      <c r="G118" s="115" t="n">
        <v>32278</v>
      </c>
    </row>
    <row r="119" customFormat="false" ht="15" hidden="false" customHeight="false" outlineLevel="0" collapsed="false">
      <c r="A119" s="80" t="s">
        <v>448</v>
      </c>
      <c r="B119" s="74" t="s">
        <v>66</v>
      </c>
      <c r="C119" s="115" t="n">
        <v>8294582</v>
      </c>
      <c r="D119" s="115" t="n">
        <v>714541</v>
      </c>
      <c r="E119" s="115" t="n">
        <v>869643</v>
      </c>
      <c r="F119" s="117" t="n">
        <v>10.486289122</v>
      </c>
      <c r="G119" s="115" t="n">
        <v>120699</v>
      </c>
    </row>
    <row r="120" customFormat="false" ht="15" hidden="false" customHeight="false" outlineLevel="0" collapsed="false">
      <c r="A120" s="79" t="s">
        <v>647</v>
      </c>
      <c r="B120" s="74" t="s">
        <v>648</v>
      </c>
      <c r="C120" s="115" t="n">
        <v>8294582</v>
      </c>
      <c r="D120" s="115" t="n">
        <v>714541</v>
      </c>
      <c r="E120" s="115" t="n">
        <v>869643</v>
      </c>
      <c r="F120" s="117" t="n">
        <v>10.486289122</v>
      </c>
      <c r="G120" s="115" t="n">
        <v>120699</v>
      </c>
    </row>
    <row r="121" customFormat="false" ht="26.25" hidden="false" customHeight="false" outlineLevel="0" collapsed="false">
      <c r="A121" s="80" t="s">
        <v>649</v>
      </c>
      <c r="B121" s="74" t="s">
        <v>650</v>
      </c>
      <c r="C121" s="115" t="n">
        <v>1252439</v>
      </c>
      <c r="D121" s="115" t="n">
        <v>178041</v>
      </c>
      <c r="E121" s="115" t="n">
        <v>226494</v>
      </c>
      <c r="F121" s="117" t="n">
        <v>18.084206896</v>
      </c>
      <c r="G121" s="115" t="n">
        <v>122323</v>
      </c>
    </row>
    <row r="122" customFormat="false" ht="15" hidden="false" customHeight="false" outlineLevel="0" collapsed="false">
      <c r="A122" s="299" t="s">
        <v>651</v>
      </c>
      <c r="B122" s="74" t="s">
        <v>652</v>
      </c>
      <c r="C122" s="115" t="n">
        <v>684200</v>
      </c>
      <c r="D122" s="115" t="n">
        <v>88200</v>
      </c>
      <c r="E122" s="115" t="n">
        <v>70549</v>
      </c>
      <c r="F122" s="117" t="n">
        <v>10.311224788</v>
      </c>
      <c r="G122" s="115" t="n">
        <v>44709</v>
      </c>
    </row>
    <row r="123" customFormat="false" ht="26.25" hidden="false" customHeight="false" outlineLevel="0" collapsed="false">
      <c r="A123" s="80" t="s">
        <v>653</v>
      </c>
      <c r="B123" s="74" t="s">
        <v>654</v>
      </c>
      <c r="C123" s="115" t="n">
        <v>20000</v>
      </c>
      <c r="D123" s="115" t="n">
        <v>0</v>
      </c>
      <c r="E123" s="115" t="n">
        <v>20406</v>
      </c>
      <c r="F123" s="117" t="n">
        <v>102.0276</v>
      </c>
      <c r="G123" s="115" t="n">
        <v>0</v>
      </c>
    </row>
    <row r="124" customFormat="false" ht="15" hidden="false" customHeight="false" outlineLevel="0" collapsed="false">
      <c r="A124" s="80" t="s">
        <v>655</v>
      </c>
      <c r="B124" s="74" t="s">
        <v>656</v>
      </c>
      <c r="C124" s="115" t="n">
        <v>10000</v>
      </c>
      <c r="D124" s="115" t="n">
        <v>0</v>
      </c>
      <c r="E124" s="115" t="n">
        <v>16383</v>
      </c>
      <c r="F124" s="117" t="n">
        <v>163.828</v>
      </c>
      <c r="G124" s="115" t="n">
        <v>0</v>
      </c>
    </row>
    <row r="125" customFormat="false" ht="15" hidden="false" customHeight="false" outlineLevel="0" collapsed="false">
      <c r="A125" s="80" t="s">
        <v>657</v>
      </c>
      <c r="B125" s="74" t="s">
        <v>658</v>
      </c>
      <c r="C125" s="115" t="n">
        <v>10000</v>
      </c>
      <c r="D125" s="115" t="n">
        <v>0</v>
      </c>
      <c r="E125" s="115" t="n">
        <v>4023</v>
      </c>
      <c r="F125" s="117" t="n">
        <v>40.2272</v>
      </c>
      <c r="G125" s="115" t="n">
        <v>0</v>
      </c>
    </row>
    <row r="126" customFormat="false" ht="26.25" hidden="false" customHeight="false" outlineLevel="0" collapsed="false">
      <c r="A126" s="80" t="s">
        <v>659</v>
      </c>
      <c r="B126" s="74" t="s">
        <v>660</v>
      </c>
      <c r="C126" s="115" t="n">
        <v>535000</v>
      </c>
      <c r="D126" s="115" t="n">
        <v>89166</v>
      </c>
      <c r="E126" s="115" t="n">
        <v>87468</v>
      </c>
      <c r="F126" s="117" t="n">
        <v>16.349229907</v>
      </c>
      <c r="G126" s="115" t="n">
        <v>44219</v>
      </c>
    </row>
    <row r="127" customFormat="false" ht="15" hidden="false" customHeight="false" outlineLevel="0" collapsed="false">
      <c r="A127" s="79" t="s">
        <v>661</v>
      </c>
      <c r="B127" s="74" t="s">
        <v>662</v>
      </c>
      <c r="C127" s="115" t="n">
        <v>13239</v>
      </c>
      <c r="D127" s="115" t="n">
        <v>675</v>
      </c>
      <c r="E127" s="115" t="n">
        <v>1962</v>
      </c>
      <c r="F127" s="117" t="n">
        <v>14.820001511</v>
      </c>
      <c r="G127" s="115" t="n">
        <v>0</v>
      </c>
    </row>
    <row r="128" customFormat="false" ht="51.75" hidden="false" customHeight="false" outlineLevel="0" collapsed="false">
      <c r="A128" s="80" t="s">
        <v>663</v>
      </c>
      <c r="B128" s="74" t="s">
        <v>664</v>
      </c>
      <c r="C128" s="115" t="n">
        <v>0</v>
      </c>
      <c r="D128" s="115" t="n">
        <v>0</v>
      </c>
      <c r="E128" s="115" t="n">
        <v>2541</v>
      </c>
      <c r="F128" s="117" t="n">
        <v>0</v>
      </c>
      <c r="G128" s="115" t="n">
        <v>2474</v>
      </c>
    </row>
    <row r="129" customFormat="false" ht="15" hidden="false" customHeight="false" outlineLevel="0" collapsed="false">
      <c r="A129" s="80" t="s">
        <v>665</v>
      </c>
      <c r="B129" s="74" t="s">
        <v>666</v>
      </c>
      <c r="C129" s="115" t="n">
        <v>0</v>
      </c>
      <c r="D129" s="115" t="n">
        <v>0</v>
      </c>
      <c r="E129" s="115" t="n">
        <v>43568</v>
      </c>
      <c r="F129" s="117" t="n">
        <v>0</v>
      </c>
      <c r="G129" s="115" t="n">
        <v>30921</v>
      </c>
    </row>
    <row r="130" customFormat="false" ht="26.25" hidden="false" customHeight="false" outlineLevel="0" collapsed="false">
      <c r="A130" s="80" t="s">
        <v>667</v>
      </c>
      <c r="B130" s="74" t="s">
        <v>668</v>
      </c>
      <c r="C130" s="115" t="n">
        <v>7042143</v>
      </c>
      <c r="D130" s="115" t="n">
        <v>536500</v>
      </c>
      <c r="E130" s="115" t="n">
        <v>643150</v>
      </c>
      <c r="F130" s="117" t="n">
        <v>9.135006063</v>
      </c>
      <c r="G130" s="115" t="n">
        <v>-1622</v>
      </c>
    </row>
    <row r="131" customFormat="false" ht="26.25" hidden="false" customHeight="false" outlineLevel="0" collapsed="false">
      <c r="A131" s="299" t="s">
        <v>669</v>
      </c>
      <c r="B131" s="74" t="s">
        <v>670</v>
      </c>
      <c r="C131" s="115" t="n">
        <v>594000</v>
      </c>
      <c r="D131" s="115" t="n">
        <v>527000</v>
      </c>
      <c r="E131" s="115" t="n">
        <v>630592</v>
      </c>
      <c r="F131" s="117" t="n">
        <v>106.160306397</v>
      </c>
      <c r="G131" s="115" t="n">
        <v>0</v>
      </c>
    </row>
    <row r="132" customFormat="false" ht="26.25" hidden="false" customHeight="false" outlineLevel="0" collapsed="false">
      <c r="A132" s="299" t="s">
        <v>671</v>
      </c>
      <c r="B132" s="74" t="s">
        <v>672</v>
      </c>
      <c r="C132" s="115" t="n">
        <v>6448143</v>
      </c>
      <c r="D132" s="115" t="n">
        <v>9500</v>
      </c>
      <c r="E132" s="115" t="n">
        <v>9555</v>
      </c>
      <c r="F132" s="117" t="n">
        <v>0.148180181</v>
      </c>
      <c r="G132" s="115" t="n">
        <v>0</v>
      </c>
    </row>
    <row r="133" customFormat="false" ht="15" hidden="false" customHeight="false" outlineLevel="0" collapsed="false">
      <c r="A133" s="299" t="s">
        <v>673</v>
      </c>
      <c r="B133" s="74" t="s">
        <v>666</v>
      </c>
      <c r="C133" s="115" t="n">
        <v>0</v>
      </c>
      <c r="D133" s="115" t="n">
        <v>0</v>
      </c>
      <c r="E133" s="115" t="n">
        <v>3003</v>
      </c>
      <c r="F133" s="117" t="n">
        <v>0</v>
      </c>
      <c r="G133" s="115" t="n">
        <v>-1622</v>
      </c>
    </row>
    <row r="134" customFormat="false" ht="26.25" hidden="false" customHeight="false" outlineLevel="0" collapsed="false">
      <c r="A134" s="79" t="s">
        <v>368</v>
      </c>
      <c r="B134" s="74" t="s">
        <v>67</v>
      </c>
      <c r="C134" s="115" t="n">
        <v>65947</v>
      </c>
      <c r="D134" s="115" t="n">
        <v>9000</v>
      </c>
      <c r="E134" s="115" t="n">
        <v>8762</v>
      </c>
      <c r="F134" s="117" t="n">
        <v>13.286806072</v>
      </c>
      <c r="G134" s="115" t="n">
        <v>3706</v>
      </c>
    </row>
    <row r="135" customFormat="false" ht="15" hidden="false" customHeight="false" outlineLevel="0" collapsed="false">
      <c r="A135" s="80" t="s">
        <v>371</v>
      </c>
      <c r="B135" s="74" t="s">
        <v>69</v>
      </c>
      <c r="C135" s="115" t="n">
        <v>15121580</v>
      </c>
      <c r="D135" s="115" t="n">
        <v>2434907</v>
      </c>
      <c r="E135" s="115" t="n">
        <v>2421481</v>
      </c>
      <c r="F135" s="117" t="n">
        <v>16.013412289</v>
      </c>
      <c r="G135" s="115" t="n">
        <v>1262815</v>
      </c>
    </row>
    <row r="136" customFormat="false" ht="15" hidden="false" customHeight="false" outlineLevel="0" collapsed="false">
      <c r="A136" s="78" t="s">
        <v>216</v>
      </c>
      <c r="B136" s="74" t="s">
        <v>537</v>
      </c>
      <c r="C136" s="115" t="n">
        <v>15121580</v>
      </c>
      <c r="D136" s="115" t="n">
        <v>2434907</v>
      </c>
      <c r="E136" s="115" t="n">
        <v>2421481</v>
      </c>
      <c r="F136" s="117" t="n">
        <v>16.013412289</v>
      </c>
      <c r="G136" s="115" t="n">
        <v>1262815</v>
      </c>
    </row>
    <row r="137" customFormat="false" ht="26.25" hidden="false" customHeight="false" outlineLevel="0" collapsed="false">
      <c r="A137" s="79" t="s">
        <v>674</v>
      </c>
      <c r="B137" s="74" t="s">
        <v>675</v>
      </c>
      <c r="C137" s="115" t="n">
        <v>15121580</v>
      </c>
      <c r="D137" s="115" t="n">
        <v>2434907</v>
      </c>
      <c r="E137" s="115" t="n">
        <v>2421481</v>
      </c>
      <c r="F137" s="117" t="n">
        <v>16.013412289</v>
      </c>
      <c r="G137" s="115" t="n">
        <v>1262815</v>
      </c>
    </row>
    <row r="138" customFormat="false" ht="26.25" hidden="false" customHeight="false" outlineLevel="0" collapsed="false">
      <c r="A138" s="299" t="s">
        <v>676</v>
      </c>
      <c r="B138" s="74" t="s">
        <v>677</v>
      </c>
      <c r="C138" s="115" t="n">
        <v>15121580</v>
      </c>
      <c r="D138" s="115" t="n">
        <v>2434907</v>
      </c>
      <c r="E138" s="115" t="n">
        <v>2421481</v>
      </c>
      <c r="F138" s="117" t="n">
        <v>16.013412289</v>
      </c>
      <c r="G138" s="115" t="n">
        <v>1262815</v>
      </c>
    </row>
    <row r="139" customFormat="false" ht="51.75" hidden="false" customHeight="false" outlineLevel="0" collapsed="false">
      <c r="A139" s="80" t="s">
        <v>678</v>
      </c>
      <c r="B139" s="74" t="s">
        <v>679</v>
      </c>
      <c r="C139" s="115" t="n">
        <v>1047652</v>
      </c>
      <c r="D139" s="115" t="n">
        <v>174606</v>
      </c>
      <c r="E139" s="115" t="n">
        <v>174606</v>
      </c>
      <c r="F139" s="117" t="n">
        <v>16.666412129</v>
      </c>
      <c r="G139" s="115" t="n">
        <v>87303</v>
      </c>
    </row>
    <row r="140" customFormat="false" ht="26.25" hidden="false" customHeight="false" outlineLevel="0" collapsed="false">
      <c r="A140" s="80" t="s">
        <v>680</v>
      </c>
      <c r="B140" s="74" t="s">
        <v>681</v>
      </c>
      <c r="C140" s="115" t="n">
        <v>1380800</v>
      </c>
      <c r="D140" s="115" t="n">
        <v>150820</v>
      </c>
      <c r="E140" s="115" t="n">
        <v>142495</v>
      </c>
      <c r="F140" s="117" t="n">
        <v>10.319755939</v>
      </c>
      <c r="G140" s="115" t="n">
        <v>117659</v>
      </c>
    </row>
    <row r="141" customFormat="false" ht="26.25" hidden="false" customHeight="false" outlineLevel="0" collapsed="false">
      <c r="A141" s="80" t="s">
        <v>682</v>
      </c>
      <c r="B141" s="74" t="s">
        <v>683</v>
      </c>
      <c r="C141" s="115" t="n">
        <v>156463</v>
      </c>
      <c r="D141" s="115" t="n">
        <v>13039</v>
      </c>
      <c r="E141" s="115" t="n">
        <v>11314</v>
      </c>
      <c r="F141" s="117" t="n">
        <v>7.231204822</v>
      </c>
      <c r="G141" s="115" t="n">
        <v>11314</v>
      </c>
    </row>
    <row r="142" customFormat="false" ht="26.25" hidden="false" customHeight="false" outlineLevel="0" collapsed="false">
      <c r="A142" s="80" t="s">
        <v>684</v>
      </c>
      <c r="B142" s="74" t="s">
        <v>685</v>
      </c>
      <c r="C142" s="115" t="n">
        <v>1948830</v>
      </c>
      <c r="D142" s="115" t="n">
        <v>324804</v>
      </c>
      <c r="E142" s="115" t="n">
        <v>324804</v>
      </c>
      <c r="F142" s="117" t="n">
        <v>16.666615354</v>
      </c>
      <c r="G142" s="115" t="n">
        <v>162402</v>
      </c>
    </row>
    <row r="143" customFormat="false" ht="26.25" hidden="false" customHeight="false" outlineLevel="0" collapsed="false">
      <c r="A143" s="80" t="s">
        <v>686</v>
      </c>
      <c r="B143" s="74" t="s">
        <v>687</v>
      </c>
      <c r="C143" s="115" t="n">
        <v>964915</v>
      </c>
      <c r="D143" s="115" t="n">
        <v>160818</v>
      </c>
      <c r="E143" s="115" t="n">
        <v>160818</v>
      </c>
      <c r="F143" s="117" t="n">
        <v>16.666545758</v>
      </c>
      <c r="G143" s="115" t="n">
        <v>80409</v>
      </c>
    </row>
    <row r="144" customFormat="false" ht="26.25" hidden="false" customHeight="false" outlineLevel="0" collapsed="false">
      <c r="A144" s="80" t="s">
        <v>688</v>
      </c>
      <c r="B144" s="74" t="s">
        <v>689</v>
      </c>
      <c r="C144" s="115" t="n">
        <v>9437700</v>
      </c>
      <c r="D144" s="115" t="n">
        <v>1572950</v>
      </c>
      <c r="E144" s="115" t="n">
        <v>1572950</v>
      </c>
      <c r="F144" s="117" t="n">
        <v>16.666666667</v>
      </c>
      <c r="G144" s="115" t="n">
        <v>786475</v>
      </c>
    </row>
    <row r="145" customFormat="false" ht="15" hidden="false" customHeight="false" outlineLevel="0" collapsed="false">
      <c r="A145" s="80" t="s">
        <v>690</v>
      </c>
      <c r="B145" s="74" t="s">
        <v>691</v>
      </c>
      <c r="C145" s="115" t="n">
        <v>185220</v>
      </c>
      <c r="D145" s="115" t="n">
        <v>37870</v>
      </c>
      <c r="E145" s="115" t="n">
        <v>34494</v>
      </c>
      <c r="F145" s="117" t="n">
        <v>18.623042868</v>
      </c>
      <c r="G145" s="115" t="n">
        <v>17253</v>
      </c>
    </row>
    <row r="146" customFormat="false" ht="15" hidden="false" customHeight="false" outlineLevel="0" collapsed="false">
      <c r="A146" s="71"/>
      <c r="B146" s="71" t="s">
        <v>379</v>
      </c>
      <c r="C146" s="72" t="n">
        <v>1434946834</v>
      </c>
      <c r="D146" s="72" t="n">
        <v>230178137</v>
      </c>
      <c r="E146" s="72" t="n">
        <v>226334873</v>
      </c>
      <c r="F146" s="73" t="n">
        <v>15.773059951</v>
      </c>
      <c r="G146" s="72" t="n">
        <v>116892432</v>
      </c>
    </row>
    <row r="147" customFormat="false" ht="15" hidden="false" customHeight="false" outlineLevel="0" collapsed="false">
      <c r="A147" s="75" t="s">
        <v>380</v>
      </c>
      <c r="B147" s="74" t="s">
        <v>381</v>
      </c>
      <c r="C147" s="115" t="n">
        <v>1434910388</v>
      </c>
      <c r="D147" s="115" t="n">
        <v>230178137</v>
      </c>
      <c r="E147" s="115" t="n">
        <v>226334873</v>
      </c>
      <c r="F147" s="117" t="n">
        <v>15.773460579</v>
      </c>
      <c r="G147" s="115" t="n">
        <v>116892432</v>
      </c>
    </row>
    <row r="148" customFormat="false" ht="15" hidden="false" customHeight="false" outlineLevel="0" collapsed="false">
      <c r="A148" s="78" t="s">
        <v>382</v>
      </c>
      <c r="B148" s="74" t="s">
        <v>383</v>
      </c>
      <c r="C148" s="115" t="n">
        <v>8850413</v>
      </c>
      <c r="D148" s="115" t="n">
        <v>1095737</v>
      </c>
      <c r="E148" s="115" t="n">
        <v>1094282</v>
      </c>
      <c r="F148" s="117" t="n">
        <v>12.364192609</v>
      </c>
      <c r="G148" s="115" t="n">
        <v>709331</v>
      </c>
    </row>
    <row r="149" customFormat="false" ht="15" hidden="false" customHeight="false" outlineLevel="0" collapsed="false">
      <c r="A149" s="79" t="s">
        <v>384</v>
      </c>
      <c r="B149" s="74" t="s">
        <v>385</v>
      </c>
      <c r="C149" s="115" t="n">
        <v>6351581</v>
      </c>
      <c r="D149" s="115" t="n">
        <v>743529</v>
      </c>
      <c r="E149" s="115" t="n">
        <v>743529</v>
      </c>
      <c r="F149" s="117" t="n">
        <v>11.706203542</v>
      </c>
      <c r="G149" s="115" t="n">
        <v>522279</v>
      </c>
    </row>
    <row r="150" customFormat="false" ht="15" hidden="false" customHeight="false" outlineLevel="0" collapsed="false">
      <c r="A150" s="80" t="s">
        <v>386</v>
      </c>
      <c r="B150" s="74" t="s">
        <v>387</v>
      </c>
      <c r="C150" s="115" t="n">
        <v>5122331</v>
      </c>
      <c r="D150" s="115" t="n">
        <v>525371</v>
      </c>
      <c r="E150" s="115" t="n">
        <v>525371</v>
      </c>
      <c r="F150" s="117" t="n">
        <v>10.25648284</v>
      </c>
      <c r="G150" s="115" t="n">
        <v>408371</v>
      </c>
    </row>
    <row r="151" customFormat="false" ht="26.25" hidden="false" customHeight="false" outlineLevel="0" collapsed="false">
      <c r="A151" s="80" t="s">
        <v>388</v>
      </c>
      <c r="B151" s="74" t="s">
        <v>389</v>
      </c>
      <c r="C151" s="115" t="n">
        <v>0</v>
      </c>
      <c r="D151" s="115" t="n">
        <v>0</v>
      </c>
      <c r="E151" s="115" t="n">
        <v>218158</v>
      </c>
      <c r="F151" s="117" t="n">
        <v>0</v>
      </c>
      <c r="G151" s="115" t="n">
        <v>113908</v>
      </c>
    </row>
    <row r="152" customFormat="false" ht="15" hidden="false" customHeight="false" outlineLevel="0" collapsed="false">
      <c r="A152" s="79" t="s">
        <v>390</v>
      </c>
      <c r="B152" s="74" t="s">
        <v>391</v>
      </c>
      <c r="C152" s="115" t="n">
        <v>2498832</v>
      </c>
      <c r="D152" s="115" t="n">
        <v>352208</v>
      </c>
      <c r="E152" s="115" t="n">
        <v>350753</v>
      </c>
      <c r="F152" s="117" t="n">
        <v>14.036682338</v>
      </c>
      <c r="G152" s="115" t="n">
        <v>187052</v>
      </c>
    </row>
    <row r="153" customFormat="false" ht="15" hidden="false" customHeight="false" outlineLevel="0" collapsed="false">
      <c r="A153" s="80" t="s">
        <v>392</v>
      </c>
      <c r="B153" s="74" t="s">
        <v>393</v>
      </c>
      <c r="C153" s="115" t="n">
        <v>0</v>
      </c>
      <c r="D153" s="115" t="n">
        <v>0</v>
      </c>
      <c r="E153" s="115" t="n">
        <v>952</v>
      </c>
      <c r="F153" s="117" t="n">
        <v>0</v>
      </c>
      <c r="G153" s="115" t="n">
        <v>1003</v>
      </c>
    </row>
    <row r="154" customFormat="false" ht="15" hidden="false" customHeight="false" outlineLevel="0" collapsed="false">
      <c r="A154" s="80" t="s">
        <v>394</v>
      </c>
      <c r="B154" s="74" t="s">
        <v>395</v>
      </c>
      <c r="C154" s="115" t="n">
        <v>0</v>
      </c>
      <c r="D154" s="115" t="n">
        <v>0</v>
      </c>
      <c r="E154" s="115" t="n">
        <v>332577</v>
      </c>
      <c r="F154" s="117" t="n">
        <v>0</v>
      </c>
      <c r="G154" s="115" t="n">
        <v>181761</v>
      </c>
    </row>
    <row r="155" customFormat="false" ht="26.25" hidden="false" customHeight="false" outlineLevel="0" collapsed="false">
      <c r="A155" s="80" t="s">
        <v>396</v>
      </c>
      <c r="B155" s="74" t="s">
        <v>397</v>
      </c>
      <c r="C155" s="115" t="n">
        <v>0</v>
      </c>
      <c r="D155" s="115" t="n">
        <v>0</v>
      </c>
      <c r="E155" s="115" t="n">
        <v>16948</v>
      </c>
      <c r="F155" s="117" t="n">
        <v>0</v>
      </c>
      <c r="G155" s="115" t="n">
        <v>4109</v>
      </c>
    </row>
    <row r="156" customFormat="false" ht="15" hidden="false" customHeight="false" outlineLevel="0" collapsed="false">
      <c r="A156" s="80" t="s">
        <v>400</v>
      </c>
      <c r="B156" s="74" t="s">
        <v>401</v>
      </c>
      <c r="C156" s="115" t="n">
        <v>0</v>
      </c>
      <c r="D156" s="115" t="n">
        <v>0</v>
      </c>
      <c r="E156" s="115" t="n">
        <v>276</v>
      </c>
      <c r="F156" s="117" t="n">
        <v>0</v>
      </c>
      <c r="G156" s="115" t="n">
        <v>179</v>
      </c>
    </row>
    <row r="157" customFormat="false" ht="15" hidden="false" customHeight="false" outlineLevel="0" collapsed="false">
      <c r="A157" s="78" t="s">
        <v>404</v>
      </c>
      <c r="B157" s="74" t="s">
        <v>405</v>
      </c>
      <c r="C157" s="115" t="n">
        <v>154210</v>
      </c>
      <c r="D157" s="115" t="n">
        <v>0</v>
      </c>
      <c r="E157" s="115" t="n">
        <v>0</v>
      </c>
      <c r="F157" s="117" t="n">
        <v>0</v>
      </c>
      <c r="G157" s="115" t="n">
        <v>0</v>
      </c>
    </row>
    <row r="158" customFormat="false" ht="15" hidden="false" customHeight="false" outlineLevel="0" collapsed="false">
      <c r="A158" s="78" t="s">
        <v>412</v>
      </c>
      <c r="B158" s="74" t="s">
        <v>413</v>
      </c>
      <c r="C158" s="115" t="n">
        <v>1425467719</v>
      </c>
      <c r="D158" s="115" t="n">
        <v>229002700</v>
      </c>
      <c r="E158" s="115" t="n">
        <v>225163591</v>
      </c>
      <c r="F158" s="117" t="n">
        <v>15.795779819</v>
      </c>
      <c r="G158" s="115" t="n">
        <v>116149832</v>
      </c>
    </row>
    <row r="159" customFormat="false" ht="15" hidden="false" customHeight="false" outlineLevel="0" collapsed="false">
      <c r="A159" s="79" t="s">
        <v>414</v>
      </c>
      <c r="B159" s="74" t="s">
        <v>415</v>
      </c>
      <c r="C159" s="115" t="n">
        <v>5743154</v>
      </c>
      <c r="D159" s="115" t="n">
        <v>943788</v>
      </c>
      <c r="E159" s="115" t="n">
        <v>943779</v>
      </c>
      <c r="F159" s="117" t="n">
        <v>16.43312577</v>
      </c>
      <c r="G159" s="115" t="n">
        <v>467348</v>
      </c>
    </row>
    <row r="160" customFormat="false" ht="26.25" hidden="false" customHeight="false" outlineLevel="0" collapsed="false">
      <c r="A160" s="80" t="s">
        <v>418</v>
      </c>
      <c r="B160" s="74" t="s">
        <v>419</v>
      </c>
      <c r="C160" s="115" t="n">
        <v>0</v>
      </c>
      <c r="D160" s="115" t="n">
        <v>0</v>
      </c>
      <c r="E160" s="115" t="n">
        <v>943779</v>
      </c>
      <c r="F160" s="117" t="n">
        <v>0</v>
      </c>
      <c r="G160" s="115" t="n">
        <v>467348</v>
      </c>
    </row>
    <row r="161" customFormat="false" ht="15" hidden="false" customHeight="false" outlineLevel="0" collapsed="false">
      <c r="A161" s="79" t="s">
        <v>424</v>
      </c>
      <c r="B161" s="74" t="s">
        <v>425</v>
      </c>
      <c r="C161" s="115" t="n">
        <v>1419724565</v>
      </c>
      <c r="D161" s="115" t="n">
        <v>228058912</v>
      </c>
      <c r="E161" s="115" t="n">
        <v>224219812</v>
      </c>
      <c r="F161" s="117" t="n">
        <v>15.793201589</v>
      </c>
      <c r="G161" s="115" t="n">
        <v>115682484</v>
      </c>
    </row>
    <row r="162" customFormat="false" ht="15" hidden="false" customHeight="false" outlineLevel="0" collapsed="false">
      <c r="A162" s="80" t="s">
        <v>426</v>
      </c>
      <c r="B162" s="74" t="s">
        <v>427</v>
      </c>
      <c r="C162" s="115" t="n">
        <v>0</v>
      </c>
      <c r="D162" s="115" t="n">
        <v>0</v>
      </c>
      <c r="E162" s="115" t="n">
        <v>224219812</v>
      </c>
      <c r="F162" s="117" t="n">
        <v>0</v>
      </c>
      <c r="G162" s="115" t="n">
        <v>115682484</v>
      </c>
    </row>
    <row r="163" customFormat="false" ht="15" hidden="false" customHeight="false" outlineLevel="0" collapsed="false">
      <c r="A163" s="299" t="s">
        <v>601</v>
      </c>
      <c r="B163" s="74" t="s">
        <v>602</v>
      </c>
      <c r="C163" s="115" t="n">
        <v>0</v>
      </c>
      <c r="D163" s="115" t="n">
        <v>0</v>
      </c>
      <c r="E163" s="115" t="n">
        <v>190307517</v>
      </c>
      <c r="F163" s="117" t="n">
        <v>0</v>
      </c>
      <c r="G163" s="115" t="n">
        <v>99117222</v>
      </c>
    </row>
    <row r="164" customFormat="false" ht="15" hidden="false" customHeight="false" outlineLevel="0" collapsed="false">
      <c r="A164" s="299" t="s">
        <v>603</v>
      </c>
      <c r="B164" s="74" t="s">
        <v>604</v>
      </c>
      <c r="C164" s="115" t="n">
        <v>0</v>
      </c>
      <c r="D164" s="115" t="n">
        <v>0</v>
      </c>
      <c r="E164" s="115" t="n">
        <v>25097971</v>
      </c>
      <c r="F164" s="117" t="n">
        <v>0</v>
      </c>
      <c r="G164" s="115" t="n">
        <v>12255574</v>
      </c>
    </row>
    <row r="165" customFormat="false" ht="15" hidden="false" customHeight="false" outlineLevel="0" collapsed="false">
      <c r="A165" s="299" t="s">
        <v>605</v>
      </c>
      <c r="B165" s="74" t="s">
        <v>606</v>
      </c>
      <c r="C165" s="115" t="n">
        <v>0</v>
      </c>
      <c r="D165" s="115" t="n">
        <v>0</v>
      </c>
      <c r="E165" s="115" t="n">
        <v>8368933</v>
      </c>
      <c r="F165" s="117" t="n">
        <v>0</v>
      </c>
      <c r="G165" s="115" t="n">
        <v>4304704</v>
      </c>
    </row>
    <row r="166" customFormat="false" ht="15" hidden="false" customHeight="false" outlineLevel="0" collapsed="false">
      <c r="A166" s="299" t="s">
        <v>607</v>
      </c>
      <c r="B166" s="74" t="s">
        <v>608</v>
      </c>
      <c r="C166" s="115" t="n">
        <v>0</v>
      </c>
      <c r="D166" s="115" t="n">
        <v>0</v>
      </c>
      <c r="E166" s="115" t="n">
        <v>445391</v>
      </c>
      <c r="F166" s="117" t="n">
        <v>0</v>
      </c>
      <c r="G166" s="115" t="n">
        <v>4984</v>
      </c>
    </row>
    <row r="167" customFormat="false" ht="26.25" hidden="false" customHeight="false" outlineLevel="0" collapsed="false">
      <c r="A167" s="78" t="s">
        <v>432</v>
      </c>
      <c r="B167" s="74" t="s">
        <v>433</v>
      </c>
      <c r="C167" s="115" t="n">
        <v>11200</v>
      </c>
      <c r="D167" s="115" t="n">
        <v>0</v>
      </c>
      <c r="E167" s="115" t="n">
        <v>0</v>
      </c>
      <c r="F167" s="117" t="n">
        <v>0</v>
      </c>
      <c r="G167" s="115" t="n">
        <v>0</v>
      </c>
    </row>
    <row r="168" customFormat="false" ht="15" hidden="false" customHeight="false" outlineLevel="0" collapsed="false">
      <c r="A168" s="80" t="s">
        <v>436</v>
      </c>
      <c r="B168" s="74" t="s">
        <v>437</v>
      </c>
      <c r="C168" s="115" t="n">
        <v>11200</v>
      </c>
      <c r="D168" s="115" t="n">
        <v>0</v>
      </c>
      <c r="E168" s="115" t="n">
        <v>0</v>
      </c>
      <c r="F168" s="117" t="n">
        <v>0</v>
      </c>
      <c r="G168" s="115" t="n">
        <v>0</v>
      </c>
    </row>
    <row r="169" customFormat="false" ht="15" hidden="false" customHeight="false" outlineLevel="0" collapsed="false">
      <c r="A169" s="78" t="s">
        <v>438</v>
      </c>
      <c r="B169" s="74" t="s">
        <v>439</v>
      </c>
      <c r="C169" s="115" t="n">
        <v>426846</v>
      </c>
      <c r="D169" s="115" t="n">
        <v>79700</v>
      </c>
      <c r="E169" s="115" t="n">
        <v>77000</v>
      </c>
      <c r="F169" s="117" t="n">
        <v>18.03929286</v>
      </c>
      <c r="G169" s="115" t="n">
        <v>33269</v>
      </c>
    </row>
    <row r="170" customFormat="false" ht="26.25" hidden="false" customHeight="false" outlineLevel="0" collapsed="false">
      <c r="A170" s="80" t="s">
        <v>444</v>
      </c>
      <c r="B170" s="74" t="s">
        <v>445</v>
      </c>
      <c r="C170" s="115" t="n">
        <v>361000</v>
      </c>
      <c r="D170" s="115" t="n">
        <v>77000</v>
      </c>
      <c r="E170" s="115" t="n">
        <v>77000</v>
      </c>
      <c r="F170" s="117" t="n">
        <v>21.329639889</v>
      </c>
      <c r="G170" s="115" t="n">
        <v>33269</v>
      </c>
    </row>
    <row r="171" customFormat="false" ht="39" hidden="false" customHeight="false" outlineLevel="0" collapsed="false">
      <c r="A171" s="80" t="s">
        <v>446</v>
      </c>
      <c r="B171" s="74" t="s">
        <v>447</v>
      </c>
      <c r="C171" s="115" t="n">
        <v>65846</v>
      </c>
      <c r="D171" s="115" t="n">
        <v>2700</v>
      </c>
      <c r="E171" s="115" t="n">
        <v>0</v>
      </c>
      <c r="F171" s="117" t="n">
        <v>0</v>
      </c>
      <c r="G171" s="115" t="n">
        <v>0</v>
      </c>
    </row>
    <row r="172" customFormat="false" ht="15" hidden="false" customHeight="false" outlineLevel="0" collapsed="false">
      <c r="A172" s="75" t="s">
        <v>448</v>
      </c>
      <c r="B172" s="74" t="s">
        <v>449</v>
      </c>
      <c r="C172" s="115" t="n">
        <v>36446</v>
      </c>
      <c r="D172" s="115" t="n">
        <v>0</v>
      </c>
      <c r="E172" s="115" t="n">
        <v>0</v>
      </c>
      <c r="F172" s="117" t="n">
        <v>0</v>
      </c>
      <c r="G172" s="115" t="n">
        <v>0</v>
      </c>
    </row>
    <row r="173" customFormat="false" ht="15" hidden="false" customHeight="false" outlineLevel="0" collapsed="false">
      <c r="A173" s="78" t="s">
        <v>450</v>
      </c>
      <c r="B173" s="74" t="s">
        <v>451</v>
      </c>
      <c r="C173" s="115" t="n">
        <v>36446</v>
      </c>
      <c r="D173" s="115" t="n">
        <v>0</v>
      </c>
      <c r="E173" s="115" t="n">
        <v>0</v>
      </c>
      <c r="F173" s="117" t="n">
        <v>0</v>
      </c>
      <c r="G173" s="115" t="n">
        <v>0</v>
      </c>
    </row>
    <row r="174" customFormat="false" ht="15" hidden="false" customHeight="false" outlineLevel="0" collapsed="false">
      <c r="A174" s="71"/>
      <c r="B174" s="71" t="s">
        <v>20</v>
      </c>
      <c r="C174" s="72" t="n">
        <v>-237375649</v>
      </c>
      <c r="D174" s="72" t="n">
        <v>-57724111</v>
      </c>
      <c r="E174" s="72" t="n">
        <v>-43745594</v>
      </c>
      <c r="F174" s="73" t="n">
        <v>18.428846415</v>
      </c>
      <c r="G174" s="72" t="n">
        <v>-19992944</v>
      </c>
    </row>
    <row r="175" customFormat="false" ht="15" hidden="false" customHeight="false" outlineLevel="0" collapsed="false">
      <c r="A175" s="71"/>
      <c r="B175" s="71" t="s">
        <v>21</v>
      </c>
      <c r="C175" s="72" t="n">
        <v>237375649</v>
      </c>
      <c r="D175" s="72" t="n">
        <v>57724111</v>
      </c>
      <c r="E175" s="72" t="n">
        <v>43745594</v>
      </c>
      <c r="F175" s="73" t="n">
        <v>18.428846415</v>
      </c>
      <c r="G175" s="72" t="n">
        <v>19992944</v>
      </c>
    </row>
    <row r="176" customFormat="false" ht="15" hidden="false" customHeight="false" outlineLevel="0" collapsed="false">
      <c r="A176" s="75" t="s">
        <v>470</v>
      </c>
      <c r="B176" s="74" t="s">
        <v>25</v>
      </c>
      <c r="C176" s="115" t="n">
        <v>-2468</v>
      </c>
      <c r="D176" s="115" t="n">
        <v>0</v>
      </c>
      <c r="E176" s="115" t="n">
        <v>0</v>
      </c>
      <c r="F176" s="117" t="n">
        <v>0</v>
      </c>
      <c r="G176" s="115" t="n">
        <v>0</v>
      </c>
    </row>
    <row r="177" customFormat="false" ht="15" hidden="false" customHeight="false" outlineLevel="0" collapsed="false">
      <c r="A177" s="78" t="s">
        <v>551</v>
      </c>
      <c r="B177" s="74" t="s">
        <v>609</v>
      </c>
      <c r="C177" s="115" t="n">
        <v>-2468</v>
      </c>
      <c r="D177" s="115" t="n">
        <v>0</v>
      </c>
      <c r="E177" s="115" t="n">
        <v>0</v>
      </c>
      <c r="F177" s="117" t="n">
        <v>0</v>
      </c>
      <c r="G177" s="115" t="n">
        <v>0</v>
      </c>
    </row>
    <row r="178" customFormat="false" ht="15" hidden="false" customHeight="false" outlineLevel="0" collapsed="false">
      <c r="A178" s="75" t="s">
        <v>610</v>
      </c>
      <c r="B178" s="74" t="s">
        <v>27</v>
      </c>
      <c r="C178" s="115" t="n">
        <v>0</v>
      </c>
      <c r="D178" s="115" t="n">
        <v>0</v>
      </c>
      <c r="E178" s="115" t="n">
        <v>76054</v>
      </c>
      <c r="F178" s="117" t="n">
        <v>0</v>
      </c>
      <c r="G178" s="115" t="n">
        <v>0</v>
      </c>
    </row>
    <row r="179" customFormat="false" ht="15" hidden="false" customHeight="false" outlineLevel="0" collapsed="false">
      <c r="A179" s="75" t="s">
        <v>464</v>
      </c>
      <c r="B179" s="74" t="s">
        <v>86</v>
      </c>
      <c r="C179" s="115" t="n">
        <v>237378117</v>
      </c>
      <c r="D179" s="115" t="n">
        <v>57724111</v>
      </c>
      <c r="E179" s="115" t="n">
        <v>43669540</v>
      </c>
      <c r="F179" s="117" t="n">
        <v>18.396615662</v>
      </c>
      <c r="G179" s="115" t="n">
        <v>19992944</v>
      </c>
    </row>
    <row r="180" customFormat="false" ht="26.25" hidden="false" customHeight="false" outlineLevel="0" collapsed="false">
      <c r="A180" s="78" t="s">
        <v>611</v>
      </c>
      <c r="B180" s="74" t="s">
        <v>89</v>
      </c>
      <c r="C180" s="115" t="n">
        <v>237378117</v>
      </c>
      <c r="D180" s="115" t="n">
        <v>57724111</v>
      </c>
      <c r="E180" s="115" t="n">
        <v>43745594</v>
      </c>
      <c r="F180" s="117" t="n">
        <v>18.428654812</v>
      </c>
      <c r="G180" s="115" t="n">
        <v>19992944</v>
      </c>
    </row>
    <row r="181" customFormat="false" ht="39" hidden="false" customHeight="false" outlineLevel="0" collapsed="false">
      <c r="A181" s="78" t="s">
        <v>612</v>
      </c>
      <c r="B181" s="74" t="s">
        <v>90</v>
      </c>
      <c r="C181" s="115" t="n">
        <v>0</v>
      </c>
      <c r="D181" s="115" t="n">
        <v>0</v>
      </c>
      <c r="E181" s="115" t="n">
        <v>-76053.93</v>
      </c>
      <c r="F181" s="117" t="n">
        <v>0</v>
      </c>
      <c r="G181" s="115" t="n">
        <v>0</v>
      </c>
    </row>
    <row r="182" customFormat="false" ht="15" hidden="false" customHeight="false" outlineLevel="0" collapsed="false">
      <c r="A182" s="71" t="s">
        <v>692</v>
      </c>
      <c r="B182" s="71" t="s">
        <v>693</v>
      </c>
      <c r="C182" s="72"/>
      <c r="D182" s="72"/>
      <c r="E182" s="72"/>
      <c r="F182" s="73"/>
      <c r="G182" s="72"/>
    </row>
    <row r="183" customFormat="false" ht="15" hidden="false" customHeight="false" outlineLevel="0" collapsed="false">
      <c r="A183" s="71"/>
      <c r="B183" s="71" t="s">
        <v>694</v>
      </c>
      <c r="C183" s="72" t="n">
        <v>919736532</v>
      </c>
      <c r="D183" s="72" t="n">
        <v>133104559</v>
      </c>
      <c r="E183" s="72" t="n">
        <v>140193637</v>
      </c>
      <c r="F183" s="73" t="n">
        <v>15.242820418</v>
      </c>
      <c r="G183" s="72" t="n">
        <v>74305157</v>
      </c>
    </row>
    <row r="184" customFormat="false" ht="15" hidden="false" customHeight="false" outlineLevel="0" collapsed="false">
      <c r="A184" s="75" t="s">
        <v>380</v>
      </c>
      <c r="B184" s="74" t="s">
        <v>46</v>
      </c>
      <c r="C184" s="115" t="n">
        <v>846857017</v>
      </c>
      <c r="D184" s="115" t="n">
        <v>121875387</v>
      </c>
      <c r="E184" s="115" t="n">
        <v>129190714.73</v>
      </c>
      <c r="F184" s="117" t="n">
        <v>15.255316085</v>
      </c>
      <c r="G184" s="115" t="n">
        <v>68890730.37</v>
      </c>
    </row>
    <row r="185" customFormat="false" ht="15" hidden="false" customHeight="false" outlineLevel="0" collapsed="false">
      <c r="A185" s="78" t="s">
        <v>412</v>
      </c>
      <c r="B185" s="74" t="s">
        <v>75</v>
      </c>
      <c r="C185" s="115" t="n">
        <v>846857017</v>
      </c>
      <c r="D185" s="115" t="n">
        <v>121875387</v>
      </c>
      <c r="E185" s="115" t="n">
        <v>129190714.73</v>
      </c>
      <c r="F185" s="117" t="n">
        <v>15.255316085</v>
      </c>
      <c r="G185" s="115" t="n">
        <v>68890730.37</v>
      </c>
    </row>
    <row r="186" customFormat="false" ht="15" hidden="false" customHeight="false" outlineLevel="0" collapsed="false">
      <c r="A186" s="79" t="s">
        <v>618</v>
      </c>
      <c r="B186" s="74" t="s">
        <v>619</v>
      </c>
      <c r="C186" s="115" t="n">
        <v>846857017</v>
      </c>
      <c r="D186" s="115" t="n">
        <v>121875387</v>
      </c>
      <c r="E186" s="115" t="n">
        <v>139882308.18</v>
      </c>
      <c r="F186" s="117" t="n">
        <v>16.517818873</v>
      </c>
      <c r="G186" s="115" t="n">
        <v>74289926.83</v>
      </c>
    </row>
    <row r="187" customFormat="false" ht="15" hidden="false" customHeight="false" outlineLevel="0" collapsed="false">
      <c r="A187" s="80" t="s">
        <v>620</v>
      </c>
      <c r="B187" s="74" t="s">
        <v>621</v>
      </c>
      <c r="C187" s="115" t="n">
        <v>30000</v>
      </c>
      <c r="D187" s="115" t="n">
        <v>5500</v>
      </c>
      <c r="E187" s="115" t="n">
        <v>10317.36</v>
      </c>
      <c r="F187" s="117" t="n">
        <v>34.3912</v>
      </c>
      <c r="G187" s="115" t="n">
        <v>4304.19</v>
      </c>
    </row>
    <row r="188" customFormat="false" ht="26.25" hidden="false" customHeight="false" outlineLevel="0" collapsed="false">
      <c r="A188" s="299" t="s">
        <v>622</v>
      </c>
      <c r="B188" s="74" t="s">
        <v>623</v>
      </c>
      <c r="C188" s="115" t="n">
        <v>30000</v>
      </c>
      <c r="D188" s="115" t="n">
        <v>5500</v>
      </c>
      <c r="E188" s="115" t="n">
        <v>10317.36</v>
      </c>
      <c r="F188" s="117" t="n">
        <v>34.3912</v>
      </c>
      <c r="G188" s="115" t="n">
        <v>4304.19</v>
      </c>
    </row>
    <row r="189" customFormat="false" ht="26.25" hidden="false" customHeight="false" outlineLevel="0" collapsed="false">
      <c r="A189" s="80" t="s">
        <v>630</v>
      </c>
      <c r="B189" s="74" t="s">
        <v>631</v>
      </c>
      <c r="C189" s="115" t="n">
        <v>846827017</v>
      </c>
      <c r="D189" s="115" t="n">
        <v>121869887</v>
      </c>
      <c r="E189" s="115" t="n">
        <v>139871990.82</v>
      </c>
      <c r="F189" s="117" t="n">
        <v>16.517185684</v>
      </c>
      <c r="G189" s="115" t="n">
        <v>74285622.64</v>
      </c>
    </row>
    <row r="190" customFormat="false" ht="26.25" hidden="false" customHeight="false" outlineLevel="0" collapsed="false">
      <c r="A190" s="299" t="s">
        <v>632</v>
      </c>
      <c r="B190" s="74" t="s">
        <v>633</v>
      </c>
      <c r="C190" s="115" t="n">
        <v>846827017</v>
      </c>
      <c r="D190" s="115" t="n">
        <v>121869887</v>
      </c>
      <c r="E190" s="115" t="n">
        <v>139871990.82</v>
      </c>
      <c r="F190" s="117" t="n">
        <v>16.517185684</v>
      </c>
      <c r="G190" s="115" t="n">
        <v>74285622.64</v>
      </c>
    </row>
    <row r="191" customFormat="false" ht="15" hidden="false" customHeight="false" outlineLevel="0" collapsed="false">
      <c r="A191" s="80" t="s">
        <v>640</v>
      </c>
      <c r="B191" s="74" t="s">
        <v>641</v>
      </c>
      <c r="C191" s="115" t="n">
        <v>0</v>
      </c>
      <c r="D191" s="115" t="n">
        <v>0</v>
      </c>
      <c r="E191" s="115" t="n">
        <v>-10691593.45</v>
      </c>
      <c r="F191" s="117" t="n">
        <v>0</v>
      </c>
      <c r="G191" s="115" t="n">
        <v>-5399196.46</v>
      </c>
    </row>
    <row r="192" customFormat="false" ht="26.25" hidden="false" customHeight="false" outlineLevel="0" collapsed="false">
      <c r="A192" s="299" t="s">
        <v>695</v>
      </c>
      <c r="B192" s="74" t="s">
        <v>643</v>
      </c>
      <c r="C192" s="115" t="n">
        <v>0</v>
      </c>
      <c r="D192" s="115" t="n">
        <v>0</v>
      </c>
      <c r="E192" s="115" t="n">
        <v>362521.5</v>
      </c>
      <c r="F192" s="117" t="n">
        <v>0</v>
      </c>
      <c r="G192" s="115" t="n">
        <v>193411.47</v>
      </c>
    </row>
    <row r="193" customFormat="false" ht="26.25" hidden="false" customHeight="false" outlineLevel="0" collapsed="false">
      <c r="A193" s="299" t="s">
        <v>696</v>
      </c>
      <c r="B193" s="74" t="s">
        <v>645</v>
      </c>
      <c r="C193" s="115" t="n">
        <v>0</v>
      </c>
      <c r="D193" s="115" t="n">
        <v>0</v>
      </c>
      <c r="E193" s="115" t="n">
        <v>-11057304.88</v>
      </c>
      <c r="F193" s="117" t="n">
        <v>0</v>
      </c>
      <c r="G193" s="115" t="n">
        <v>-5594729.39</v>
      </c>
    </row>
    <row r="194" customFormat="false" ht="15" hidden="false" customHeight="false" outlineLevel="0" collapsed="false">
      <c r="A194" s="299" t="s">
        <v>697</v>
      </c>
      <c r="B194" s="74" t="s">
        <v>641</v>
      </c>
      <c r="C194" s="115" t="n">
        <v>0</v>
      </c>
      <c r="D194" s="115" t="n">
        <v>0</v>
      </c>
      <c r="E194" s="115" t="n">
        <v>3189.93</v>
      </c>
      <c r="F194" s="117" t="n">
        <v>0</v>
      </c>
      <c r="G194" s="115" t="n">
        <v>2121.46</v>
      </c>
    </row>
    <row r="195" customFormat="false" ht="15" hidden="false" customHeight="false" outlineLevel="0" collapsed="false">
      <c r="A195" s="75" t="s">
        <v>448</v>
      </c>
      <c r="B195" s="74" t="s">
        <v>66</v>
      </c>
      <c r="C195" s="115" t="n">
        <v>3960249</v>
      </c>
      <c r="D195" s="115" t="n">
        <v>335700</v>
      </c>
      <c r="E195" s="115" t="n">
        <v>479489.13</v>
      </c>
      <c r="F195" s="117" t="n">
        <v>12.107550056</v>
      </c>
      <c r="G195" s="115" t="n">
        <v>37103.84</v>
      </c>
    </row>
    <row r="196" customFormat="false" ht="15" hidden="false" customHeight="false" outlineLevel="0" collapsed="false">
      <c r="A196" s="78" t="s">
        <v>647</v>
      </c>
      <c r="B196" s="74" t="s">
        <v>648</v>
      </c>
      <c r="C196" s="115" t="n">
        <v>3960249</v>
      </c>
      <c r="D196" s="115" t="n">
        <v>335700</v>
      </c>
      <c r="E196" s="115" t="n">
        <v>479489.13</v>
      </c>
      <c r="F196" s="117" t="n">
        <v>12.107550056</v>
      </c>
      <c r="G196" s="115" t="n">
        <v>37103.84</v>
      </c>
    </row>
    <row r="197" customFormat="false" ht="26.25" hidden="false" customHeight="false" outlineLevel="0" collapsed="false">
      <c r="A197" s="80" t="s">
        <v>649</v>
      </c>
      <c r="B197" s="74" t="s">
        <v>650</v>
      </c>
      <c r="C197" s="115" t="n">
        <v>89749</v>
      </c>
      <c r="D197" s="115" t="n">
        <v>5700</v>
      </c>
      <c r="E197" s="115" t="n">
        <v>65882.29</v>
      </c>
      <c r="F197" s="117" t="n">
        <v>73.407269162</v>
      </c>
      <c r="G197" s="115" t="n">
        <v>36325.97</v>
      </c>
    </row>
    <row r="198" customFormat="false" ht="15" hidden="false" customHeight="false" outlineLevel="0" collapsed="false">
      <c r="A198" s="299" t="s">
        <v>651</v>
      </c>
      <c r="B198" s="74" t="s">
        <v>652</v>
      </c>
      <c r="C198" s="115" t="n">
        <v>60000</v>
      </c>
      <c r="D198" s="115" t="n">
        <v>5200</v>
      </c>
      <c r="E198" s="115" t="n">
        <v>15895.73</v>
      </c>
      <c r="F198" s="117" t="n">
        <v>26.492883333</v>
      </c>
      <c r="G198" s="115" t="n">
        <v>5405.39</v>
      </c>
    </row>
    <row r="199" customFormat="false" ht="26.25" hidden="false" customHeight="false" outlineLevel="0" collapsed="false">
      <c r="A199" s="299" t="s">
        <v>698</v>
      </c>
      <c r="B199" s="74" t="s">
        <v>654</v>
      </c>
      <c r="C199" s="115" t="n">
        <v>20000</v>
      </c>
      <c r="D199" s="115" t="n">
        <v>0</v>
      </c>
      <c r="E199" s="115" t="n">
        <v>16771.23</v>
      </c>
      <c r="F199" s="117" t="n">
        <v>83.85615</v>
      </c>
      <c r="G199" s="115" t="n">
        <v>0</v>
      </c>
    </row>
    <row r="200" customFormat="false" ht="15" hidden="false" customHeight="false" outlineLevel="0" collapsed="false">
      <c r="A200" s="80" t="s">
        <v>655</v>
      </c>
      <c r="B200" s="74" t="s">
        <v>656</v>
      </c>
      <c r="C200" s="115" t="n">
        <v>10000</v>
      </c>
      <c r="D200" s="115" t="n">
        <v>0</v>
      </c>
      <c r="E200" s="115" t="n">
        <v>16382.8</v>
      </c>
      <c r="F200" s="117" t="n">
        <v>163.828</v>
      </c>
      <c r="G200" s="115" t="n">
        <v>0</v>
      </c>
    </row>
    <row r="201" customFormat="false" ht="15" hidden="false" customHeight="false" outlineLevel="0" collapsed="false">
      <c r="A201" s="80" t="s">
        <v>657</v>
      </c>
      <c r="B201" s="74" t="s">
        <v>658</v>
      </c>
      <c r="C201" s="115" t="n">
        <v>10000</v>
      </c>
      <c r="D201" s="115" t="n">
        <v>0</v>
      </c>
      <c r="E201" s="115" t="n">
        <v>388.43</v>
      </c>
      <c r="F201" s="117" t="n">
        <v>3.8843</v>
      </c>
      <c r="G201" s="115" t="n">
        <v>0</v>
      </c>
    </row>
    <row r="202" customFormat="false" ht="15" hidden="false" customHeight="false" outlineLevel="0" collapsed="false">
      <c r="A202" s="299" t="s">
        <v>699</v>
      </c>
      <c r="B202" s="74" t="s">
        <v>662</v>
      </c>
      <c r="C202" s="115" t="n">
        <v>9749</v>
      </c>
      <c r="D202" s="115" t="n">
        <v>500</v>
      </c>
      <c r="E202" s="115" t="n">
        <v>1483.29</v>
      </c>
      <c r="F202" s="117" t="n">
        <v>15.214791261</v>
      </c>
      <c r="G202" s="115" t="n">
        <v>0</v>
      </c>
    </row>
    <row r="203" customFormat="false" ht="15" hidden="false" customHeight="false" outlineLevel="0" collapsed="false">
      <c r="A203" s="299" t="s">
        <v>700</v>
      </c>
      <c r="B203" s="74" t="s">
        <v>666</v>
      </c>
      <c r="C203" s="115" t="n">
        <v>0</v>
      </c>
      <c r="D203" s="115" t="n">
        <v>0</v>
      </c>
      <c r="E203" s="115" t="n">
        <v>31732.04</v>
      </c>
      <c r="F203" s="117" t="n">
        <v>0</v>
      </c>
      <c r="G203" s="115" t="n">
        <v>30920.58</v>
      </c>
    </row>
    <row r="204" customFormat="false" ht="26.25" hidden="false" customHeight="false" outlineLevel="0" collapsed="false">
      <c r="A204" s="79" t="s">
        <v>667</v>
      </c>
      <c r="B204" s="74" t="s">
        <v>668</v>
      </c>
      <c r="C204" s="115" t="n">
        <v>3870500</v>
      </c>
      <c r="D204" s="115" t="n">
        <v>330000</v>
      </c>
      <c r="E204" s="115" t="n">
        <v>413456</v>
      </c>
      <c r="F204" s="117" t="n">
        <v>10.686134608</v>
      </c>
      <c r="G204" s="115" t="n">
        <v>627</v>
      </c>
    </row>
    <row r="205" customFormat="false" ht="26.25" hidden="false" customHeight="false" outlineLevel="0" collapsed="false">
      <c r="A205" s="299" t="s">
        <v>669</v>
      </c>
      <c r="B205" s="74" t="s">
        <v>670</v>
      </c>
      <c r="C205" s="115" t="n">
        <v>330000</v>
      </c>
      <c r="D205" s="115" t="n">
        <v>330000</v>
      </c>
      <c r="E205" s="115" t="n">
        <v>411397.95</v>
      </c>
      <c r="F205" s="117" t="n">
        <v>124.666045455</v>
      </c>
      <c r="G205" s="115" t="n">
        <v>0</v>
      </c>
    </row>
    <row r="206" customFormat="false" ht="26.25" hidden="false" customHeight="false" outlineLevel="0" collapsed="false">
      <c r="A206" s="299" t="s">
        <v>671</v>
      </c>
      <c r="B206" s="74" t="s">
        <v>672</v>
      </c>
      <c r="C206" s="115" t="n">
        <v>3540500</v>
      </c>
      <c r="D206" s="115" t="n">
        <v>0</v>
      </c>
      <c r="E206" s="115" t="n">
        <v>0</v>
      </c>
      <c r="F206" s="117" t="n">
        <v>0</v>
      </c>
      <c r="G206" s="115" t="n">
        <v>0</v>
      </c>
    </row>
    <row r="207" customFormat="false" ht="15" hidden="false" customHeight="false" outlineLevel="0" collapsed="false">
      <c r="A207" s="299" t="s">
        <v>673</v>
      </c>
      <c r="B207" s="74" t="s">
        <v>666</v>
      </c>
      <c r="C207" s="115" t="n">
        <v>0</v>
      </c>
      <c r="D207" s="115" t="n">
        <v>0</v>
      </c>
      <c r="E207" s="115" t="n">
        <v>2058</v>
      </c>
      <c r="F207" s="117" t="n">
        <v>0</v>
      </c>
      <c r="G207" s="115" t="n">
        <v>627</v>
      </c>
    </row>
    <row r="208" customFormat="false" ht="26.25" hidden="false" customHeight="false" outlineLevel="0" collapsed="false">
      <c r="A208" s="75" t="s">
        <v>368</v>
      </c>
      <c r="B208" s="74" t="s">
        <v>67</v>
      </c>
      <c r="C208" s="115" t="n">
        <v>0</v>
      </c>
      <c r="D208" s="115" t="n">
        <v>0</v>
      </c>
      <c r="E208" s="115" t="n">
        <v>248.8</v>
      </c>
      <c r="F208" s="117" t="n">
        <v>0</v>
      </c>
      <c r="G208" s="115" t="n">
        <v>-291.2</v>
      </c>
    </row>
    <row r="209" customFormat="false" ht="15" hidden="false" customHeight="false" outlineLevel="0" collapsed="false">
      <c r="A209" s="75" t="s">
        <v>371</v>
      </c>
      <c r="B209" s="74" t="s">
        <v>69</v>
      </c>
      <c r="C209" s="115" t="n">
        <v>68919266</v>
      </c>
      <c r="D209" s="115" t="n">
        <v>10893472</v>
      </c>
      <c r="E209" s="115" t="n">
        <v>10523335.23</v>
      </c>
      <c r="F209" s="117" t="n">
        <v>15.269076183</v>
      </c>
      <c r="G209" s="115" t="n">
        <v>5377764.82</v>
      </c>
    </row>
    <row r="210" customFormat="false" ht="15" hidden="false" customHeight="false" outlineLevel="0" collapsed="false">
      <c r="A210" s="78" t="s">
        <v>216</v>
      </c>
      <c r="B210" s="74" t="s">
        <v>537</v>
      </c>
      <c r="C210" s="115" t="n">
        <v>68919266</v>
      </c>
      <c r="D210" s="115" t="n">
        <v>10893472</v>
      </c>
      <c r="E210" s="115" t="n">
        <v>10523335.23</v>
      </c>
      <c r="F210" s="117" t="n">
        <v>15.269076183</v>
      </c>
      <c r="G210" s="115" t="n">
        <v>5377764.82</v>
      </c>
    </row>
    <row r="211" customFormat="false" ht="26.25" hidden="false" customHeight="false" outlineLevel="0" collapsed="false">
      <c r="A211" s="79" t="s">
        <v>674</v>
      </c>
      <c r="B211" s="74" t="s">
        <v>675</v>
      </c>
      <c r="C211" s="115" t="n">
        <v>13735485</v>
      </c>
      <c r="D211" s="115" t="n">
        <v>2209932</v>
      </c>
      <c r="E211" s="115" t="n">
        <v>2201607.19</v>
      </c>
      <c r="F211" s="117" t="n">
        <v>16.028609037</v>
      </c>
      <c r="G211" s="115" t="n">
        <v>1147214.74</v>
      </c>
    </row>
    <row r="212" customFormat="false" ht="26.25" hidden="false" customHeight="false" outlineLevel="0" collapsed="false">
      <c r="A212" s="80" t="s">
        <v>676</v>
      </c>
      <c r="B212" s="74" t="s">
        <v>677</v>
      </c>
      <c r="C212" s="115" t="n">
        <v>13735485</v>
      </c>
      <c r="D212" s="115" t="n">
        <v>2209932</v>
      </c>
      <c r="E212" s="115" t="n">
        <v>2201607.19</v>
      </c>
      <c r="F212" s="117" t="n">
        <v>16.028609037</v>
      </c>
      <c r="G212" s="115" t="n">
        <v>1147214.74</v>
      </c>
    </row>
    <row r="213" customFormat="false" ht="26.25" hidden="false" customHeight="false" outlineLevel="0" collapsed="false">
      <c r="A213" s="299" t="s">
        <v>701</v>
      </c>
      <c r="B213" s="74" t="s">
        <v>681</v>
      </c>
      <c r="C213" s="115" t="n">
        <v>1380800</v>
      </c>
      <c r="D213" s="115" t="n">
        <v>150820</v>
      </c>
      <c r="E213" s="115" t="n">
        <v>142495.19</v>
      </c>
      <c r="F213" s="117" t="n">
        <v>10.319755939</v>
      </c>
      <c r="G213" s="115" t="n">
        <v>117658.74</v>
      </c>
    </row>
    <row r="214" customFormat="false" ht="26.25" hidden="false" customHeight="false" outlineLevel="0" collapsed="false">
      <c r="A214" s="299" t="s">
        <v>702</v>
      </c>
      <c r="B214" s="74" t="s">
        <v>685</v>
      </c>
      <c r="C214" s="115" t="n">
        <v>1948830</v>
      </c>
      <c r="D214" s="115" t="n">
        <v>324804</v>
      </c>
      <c r="E214" s="115" t="n">
        <v>324804</v>
      </c>
      <c r="F214" s="117" t="n">
        <v>16.666615354</v>
      </c>
      <c r="G214" s="115" t="n">
        <v>162402</v>
      </c>
    </row>
    <row r="215" customFormat="false" ht="26.25" hidden="false" customHeight="false" outlineLevel="0" collapsed="false">
      <c r="A215" s="299" t="s">
        <v>703</v>
      </c>
      <c r="B215" s="74" t="s">
        <v>687</v>
      </c>
      <c r="C215" s="115" t="n">
        <v>964915</v>
      </c>
      <c r="D215" s="115" t="n">
        <v>160818</v>
      </c>
      <c r="E215" s="115" t="n">
        <v>160818</v>
      </c>
      <c r="F215" s="117" t="n">
        <v>16.666545758</v>
      </c>
      <c r="G215" s="115" t="n">
        <v>80409</v>
      </c>
    </row>
    <row r="216" customFormat="false" ht="26.25" hidden="false" customHeight="false" outlineLevel="0" collapsed="false">
      <c r="A216" s="299" t="s">
        <v>704</v>
      </c>
      <c r="B216" s="74" t="s">
        <v>689</v>
      </c>
      <c r="C216" s="115" t="n">
        <v>9437700</v>
      </c>
      <c r="D216" s="115" t="n">
        <v>1572950</v>
      </c>
      <c r="E216" s="115" t="n">
        <v>1572950</v>
      </c>
      <c r="F216" s="117" t="n">
        <v>16.666666667</v>
      </c>
      <c r="G216" s="115" t="n">
        <v>786475</v>
      </c>
    </row>
    <row r="217" customFormat="false" ht="15" hidden="false" customHeight="false" outlineLevel="0" collapsed="false">
      <c r="A217" s="299" t="s">
        <v>705</v>
      </c>
      <c r="B217" s="74" t="s">
        <v>691</v>
      </c>
      <c r="C217" s="115" t="n">
        <v>3240</v>
      </c>
      <c r="D217" s="115" t="n">
        <v>540</v>
      </c>
      <c r="E217" s="115" t="n">
        <v>540</v>
      </c>
      <c r="F217" s="117" t="n">
        <v>16.666666667</v>
      </c>
      <c r="G217" s="115" t="n">
        <v>270</v>
      </c>
    </row>
    <row r="218" customFormat="false" ht="15" hidden="false" customHeight="false" outlineLevel="0" collapsed="false">
      <c r="A218" s="79" t="s">
        <v>706</v>
      </c>
      <c r="B218" s="74" t="s">
        <v>707</v>
      </c>
      <c r="C218" s="115" t="n">
        <v>55183781</v>
      </c>
      <c r="D218" s="115" t="n">
        <v>8683540</v>
      </c>
      <c r="E218" s="115" t="n">
        <v>8321728.04</v>
      </c>
      <c r="F218" s="117" t="n">
        <v>15.080025125</v>
      </c>
      <c r="G218" s="115" t="n">
        <v>4230550.08</v>
      </c>
    </row>
    <row r="219" customFormat="false" ht="26.25" hidden="false" customHeight="false" outlineLevel="0" collapsed="false">
      <c r="A219" s="80" t="s">
        <v>708</v>
      </c>
      <c r="B219" s="74" t="s">
        <v>709</v>
      </c>
      <c r="C219" s="115" t="n">
        <v>55183781</v>
      </c>
      <c r="D219" s="115" t="n">
        <v>8683540</v>
      </c>
      <c r="E219" s="115" t="n">
        <v>8321728.04</v>
      </c>
      <c r="F219" s="117" t="n">
        <v>15.080025125</v>
      </c>
      <c r="G219" s="115" t="n">
        <v>4230550.08</v>
      </c>
    </row>
    <row r="220" customFormat="false" ht="26.25" hidden="false" customHeight="false" outlineLevel="0" collapsed="false">
      <c r="A220" s="299" t="s">
        <v>710</v>
      </c>
      <c r="B220" s="74" t="s">
        <v>711</v>
      </c>
      <c r="C220" s="115" t="n">
        <v>13932285</v>
      </c>
      <c r="D220" s="115" t="n">
        <v>1763810</v>
      </c>
      <c r="E220" s="115" t="n">
        <v>1433667.3</v>
      </c>
      <c r="F220" s="117" t="n">
        <v>10.29025246</v>
      </c>
      <c r="G220" s="115" t="n">
        <v>763419.06</v>
      </c>
    </row>
    <row r="221" customFormat="false" ht="26.25" hidden="false" customHeight="false" outlineLevel="0" collapsed="false">
      <c r="A221" s="299" t="s">
        <v>712</v>
      </c>
      <c r="B221" s="74" t="s">
        <v>713</v>
      </c>
      <c r="C221" s="115" t="n">
        <v>956133</v>
      </c>
      <c r="D221" s="115" t="n">
        <v>172019</v>
      </c>
      <c r="E221" s="115" t="n">
        <v>140349.74</v>
      </c>
      <c r="F221" s="117" t="n">
        <v>14.678892999</v>
      </c>
      <c r="G221" s="115" t="n">
        <v>74506.02</v>
      </c>
    </row>
    <row r="222" customFormat="false" ht="26.25" hidden="false" customHeight="false" outlineLevel="0" collapsed="false">
      <c r="A222" s="299" t="s">
        <v>714</v>
      </c>
      <c r="B222" s="74" t="s">
        <v>715</v>
      </c>
      <c r="C222" s="115" t="n">
        <v>40295363</v>
      </c>
      <c r="D222" s="115" t="n">
        <v>6747711</v>
      </c>
      <c r="E222" s="115" t="n">
        <v>6747711</v>
      </c>
      <c r="F222" s="117" t="n">
        <v>16.745626538</v>
      </c>
      <c r="G222" s="115" t="n">
        <v>3392625</v>
      </c>
    </row>
    <row r="223" customFormat="false" ht="15" hidden="false" customHeight="false" outlineLevel="0" collapsed="false">
      <c r="A223" s="71"/>
      <c r="B223" s="71" t="s">
        <v>716</v>
      </c>
      <c r="C223" s="72" t="n">
        <v>1089585543</v>
      </c>
      <c r="D223" s="72" t="n">
        <v>176984790</v>
      </c>
      <c r="E223" s="72" t="n">
        <v>175961225</v>
      </c>
      <c r="F223" s="73" t="n">
        <v>16.149386027</v>
      </c>
      <c r="G223" s="72" t="n">
        <v>91725852</v>
      </c>
    </row>
    <row r="224" customFormat="false" ht="15" hidden="false" customHeight="false" outlineLevel="0" collapsed="false">
      <c r="A224" s="75" t="s">
        <v>380</v>
      </c>
      <c r="B224" s="74" t="s">
        <v>381</v>
      </c>
      <c r="C224" s="115" t="n">
        <v>1089585543</v>
      </c>
      <c r="D224" s="115" t="n">
        <v>176984790</v>
      </c>
      <c r="E224" s="115" t="n">
        <v>175961225</v>
      </c>
      <c r="F224" s="117" t="n">
        <v>16.149386027</v>
      </c>
      <c r="G224" s="115" t="n">
        <v>91725852</v>
      </c>
    </row>
    <row r="225" customFormat="false" ht="15" hidden="false" customHeight="false" outlineLevel="0" collapsed="false">
      <c r="A225" s="78" t="s">
        <v>382</v>
      </c>
      <c r="B225" s="74" t="s">
        <v>383</v>
      </c>
      <c r="C225" s="115" t="n">
        <v>0</v>
      </c>
      <c r="D225" s="115" t="n">
        <v>0</v>
      </c>
      <c r="E225" s="115" t="n">
        <v>0</v>
      </c>
      <c r="F225" s="117" t="n">
        <v>0</v>
      </c>
      <c r="G225" s="115" t="n">
        <v>51.12</v>
      </c>
    </row>
    <row r="226" customFormat="false" ht="15" hidden="false" customHeight="false" outlineLevel="0" collapsed="false">
      <c r="A226" s="79" t="s">
        <v>390</v>
      </c>
      <c r="B226" s="74" t="s">
        <v>391</v>
      </c>
      <c r="C226" s="115" t="n">
        <v>0</v>
      </c>
      <c r="D226" s="115" t="n">
        <v>0</v>
      </c>
      <c r="E226" s="115" t="n">
        <v>0</v>
      </c>
      <c r="F226" s="117" t="n">
        <v>0</v>
      </c>
      <c r="G226" s="115" t="n">
        <v>51.12</v>
      </c>
    </row>
    <row r="227" customFormat="false" ht="15" hidden="false" customHeight="false" outlineLevel="0" collapsed="false">
      <c r="A227" s="80" t="s">
        <v>392</v>
      </c>
      <c r="B227" s="74" t="s">
        <v>393</v>
      </c>
      <c r="C227" s="115" t="n">
        <v>0</v>
      </c>
      <c r="D227" s="115" t="n">
        <v>0</v>
      </c>
      <c r="E227" s="115" t="n">
        <v>0</v>
      </c>
      <c r="F227" s="117" t="n">
        <v>0</v>
      </c>
      <c r="G227" s="115" t="n">
        <v>51.12</v>
      </c>
    </row>
    <row r="228" customFormat="false" ht="15" hidden="false" customHeight="false" outlineLevel="0" collapsed="false">
      <c r="A228" s="78" t="s">
        <v>404</v>
      </c>
      <c r="B228" s="74" t="s">
        <v>405</v>
      </c>
      <c r="C228" s="115" t="n">
        <v>74367</v>
      </c>
      <c r="D228" s="115" t="n">
        <v>0</v>
      </c>
      <c r="E228" s="115" t="n">
        <v>0</v>
      </c>
      <c r="F228" s="117" t="n">
        <v>0</v>
      </c>
      <c r="G228" s="115" t="n">
        <v>0</v>
      </c>
    </row>
    <row r="229" customFormat="false" ht="15" hidden="false" customHeight="false" outlineLevel="0" collapsed="false">
      <c r="A229" s="78" t="s">
        <v>412</v>
      </c>
      <c r="B229" s="74" t="s">
        <v>413</v>
      </c>
      <c r="C229" s="115" t="n">
        <v>1084408183</v>
      </c>
      <c r="D229" s="115" t="n">
        <v>176393118</v>
      </c>
      <c r="E229" s="115" t="n">
        <v>175369553</v>
      </c>
      <c r="F229" s="117" t="n">
        <v>16.171927341</v>
      </c>
      <c r="G229" s="115" t="n">
        <v>91308127</v>
      </c>
    </row>
    <row r="230" customFormat="false" ht="15" hidden="false" customHeight="false" outlineLevel="0" collapsed="false">
      <c r="A230" s="79" t="s">
        <v>424</v>
      </c>
      <c r="B230" s="74" t="s">
        <v>425</v>
      </c>
      <c r="C230" s="115" t="n">
        <v>1084408183</v>
      </c>
      <c r="D230" s="115" t="n">
        <v>176393118</v>
      </c>
      <c r="E230" s="115" t="n">
        <v>175369553</v>
      </c>
      <c r="F230" s="117" t="n">
        <v>16.171927341</v>
      </c>
      <c r="G230" s="115" t="n">
        <v>91308127</v>
      </c>
    </row>
    <row r="231" customFormat="false" ht="15" hidden="false" customHeight="false" outlineLevel="0" collapsed="false">
      <c r="A231" s="80" t="s">
        <v>426</v>
      </c>
      <c r="B231" s="74" t="s">
        <v>427</v>
      </c>
      <c r="C231" s="115" t="n">
        <v>0</v>
      </c>
      <c r="D231" s="115" t="n">
        <v>0</v>
      </c>
      <c r="E231" s="115" t="n">
        <v>175369553</v>
      </c>
      <c r="F231" s="117" t="n">
        <v>0</v>
      </c>
      <c r="G231" s="115" t="n">
        <v>91308127</v>
      </c>
    </row>
    <row r="232" customFormat="false" ht="15" hidden="false" customHeight="false" outlineLevel="0" collapsed="false">
      <c r="A232" s="299" t="s">
        <v>601</v>
      </c>
      <c r="B232" s="74" t="s">
        <v>602</v>
      </c>
      <c r="C232" s="115" t="n">
        <v>0</v>
      </c>
      <c r="D232" s="115" t="n">
        <v>0</v>
      </c>
      <c r="E232" s="115" t="n">
        <v>173338561</v>
      </c>
      <c r="F232" s="117" t="n">
        <v>0</v>
      </c>
      <c r="G232" s="115" t="n">
        <v>90533316</v>
      </c>
    </row>
    <row r="233" customFormat="false" ht="15" hidden="false" customHeight="false" outlineLevel="0" collapsed="false">
      <c r="A233" s="299" t="s">
        <v>603</v>
      </c>
      <c r="B233" s="74" t="s">
        <v>604</v>
      </c>
      <c r="C233" s="115" t="n">
        <v>0</v>
      </c>
      <c r="D233" s="115" t="n">
        <v>0</v>
      </c>
      <c r="E233" s="115" t="n">
        <v>1589192.46</v>
      </c>
      <c r="F233" s="117" t="n">
        <v>0</v>
      </c>
      <c r="G233" s="115" t="n">
        <v>771210.25</v>
      </c>
    </row>
    <row r="234" customFormat="false" ht="15" hidden="false" customHeight="false" outlineLevel="0" collapsed="false">
      <c r="A234" s="299" t="s">
        <v>607</v>
      </c>
      <c r="B234" s="74" t="s">
        <v>608</v>
      </c>
      <c r="C234" s="115" t="n">
        <v>0</v>
      </c>
      <c r="D234" s="115" t="n">
        <v>0</v>
      </c>
      <c r="E234" s="115" t="n">
        <v>441798.86</v>
      </c>
      <c r="F234" s="117" t="n">
        <v>0</v>
      </c>
      <c r="G234" s="115" t="n">
        <v>3600.54</v>
      </c>
    </row>
    <row r="235" customFormat="false" ht="15" hidden="false" customHeight="false" outlineLevel="0" collapsed="false">
      <c r="A235" s="78" t="s">
        <v>438</v>
      </c>
      <c r="B235" s="74" t="s">
        <v>439</v>
      </c>
      <c r="C235" s="115" t="n">
        <v>5102993</v>
      </c>
      <c r="D235" s="115" t="n">
        <v>591672</v>
      </c>
      <c r="E235" s="115" t="n">
        <v>591672</v>
      </c>
      <c r="F235" s="117" t="n">
        <v>11.594607322</v>
      </c>
      <c r="G235" s="115" t="n">
        <v>417674</v>
      </c>
    </row>
    <row r="236" customFormat="false" ht="15" hidden="false" customHeight="false" outlineLevel="0" collapsed="false">
      <c r="A236" s="80" t="s">
        <v>440</v>
      </c>
      <c r="B236" s="74" t="s">
        <v>441</v>
      </c>
      <c r="C236" s="115" t="n">
        <v>5102993</v>
      </c>
      <c r="D236" s="115" t="n">
        <v>591672</v>
      </c>
      <c r="E236" s="115" t="n">
        <v>591672</v>
      </c>
      <c r="F236" s="117" t="n">
        <v>11.594607322</v>
      </c>
      <c r="G236" s="115" t="n">
        <v>417674</v>
      </c>
    </row>
    <row r="237" customFormat="false" ht="26.25" hidden="false" customHeight="false" outlineLevel="0" collapsed="false">
      <c r="A237" s="299" t="s">
        <v>717</v>
      </c>
      <c r="B237" s="74" t="s">
        <v>718</v>
      </c>
      <c r="C237" s="115" t="n">
        <v>5102993</v>
      </c>
      <c r="D237" s="115" t="n">
        <v>591672</v>
      </c>
      <c r="E237" s="115" t="n">
        <v>591672</v>
      </c>
      <c r="F237" s="117" t="n">
        <v>11.594607322</v>
      </c>
      <c r="G237" s="115" t="n">
        <v>417674</v>
      </c>
    </row>
    <row r="238" customFormat="false" ht="15" hidden="false" customHeight="false" outlineLevel="0" collapsed="false">
      <c r="A238" s="71"/>
      <c r="B238" s="71" t="s">
        <v>20</v>
      </c>
      <c r="C238" s="72" t="n">
        <v>-169849011</v>
      </c>
      <c r="D238" s="72" t="n">
        <v>-43880231</v>
      </c>
      <c r="E238" s="72" t="n">
        <v>-35767587.54</v>
      </c>
      <c r="F238" s="73" t="n">
        <v>21.058460882</v>
      </c>
      <c r="G238" s="72" t="n">
        <v>-17420694.81</v>
      </c>
    </row>
    <row r="239" customFormat="false" ht="15" hidden="false" customHeight="false" outlineLevel="0" collapsed="false">
      <c r="A239" s="71"/>
      <c r="B239" s="71" t="s">
        <v>21</v>
      </c>
      <c r="C239" s="72" t="n">
        <v>169849011</v>
      </c>
      <c r="D239" s="72" t="n">
        <v>43880231</v>
      </c>
      <c r="E239" s="72" t="n">
        <v>35767587.54</v>
      </c>
      <c r="F239" s="73" t="n">
        <v>21.058460882</v>
      </c>
      <c r="G239" s="72" t="n">
        <v>17420694.81</v>
      </c>
    </row>
    <row r="240" customFormat="false" ht="15" hidden="false" customHeight="false" outlineLevel="0" collapsed="false">
      <c r="A240" s="75" t="s">
        <v>610</v>
      </c>
      <c r="B240" s="74" t="s">
        <v>27</v>
      </c>
      <c r="C240" s="115" t="n">
        <v>0</v>
      </c>
      <c r="D240" s="115" t="n">
        <v>0</v>
      </c>
      <c r="E240" s="115" t="n">
        <v>76053.93</v>
      </c>
      <c r="F240" s="117" t="n">
        <v>0</v>
      </c>
      <c r="G240" s="115" t="n">
        <v>0</v>
      </c>
    </row>
    <row r="241" customFormat="false" ht="15" hidden="false" customHeight="false" outlineLevel="0" collapsed="false">
      <c r="A241" s="75" t="s">
        <v>464</v>
      </c>
      <c r="B241" s="74" t="s">
        <v>86</v>
      </c>
      <c r="C241" s="115" t="n">
        <v>169849011</v>
      </c>
      <c r="D241" s="115" t="n">
        <v>43880231</v>
      </c>
      <c r="E241" s="115" t="n">
        <v>35691533.61</v>
      </c>
      <c r="F241" s="117" t="n">
        <v>21.013683506</v>
      </c>
      <c r="G241" s="115" t="n">
        <v>17420694.81</v>
      </c>
    </row>
    <row r="242" customFormat="false" ht="26.25" hidden="false" customHeight="false" outlineLevel="0" collapsed="false">
      <c r="A242" s="78" t="s">
        <v>611</v>
      </c>
      <c r="B242" s="74" t="s">
        <v>89</v>
      </c>
      <c r="C242" s="115" t="n">
        <v>169849011</v>
      </c>
      <c r="D242" s="115" t="n">
        <v>43880231</v>
      </c>
      <c r="E242" s="115" t="n">
        <v>35767587.54</v>
      </c>
      <c r="F242" s="117" t="n">
        <v>21.058460882</v>
      </c>
      <c r="G242" s="115" t="n">
        <v>17420694.81</v>
      </c>
    </row>
    <row r="243" customFormat="false" ht="39" hidden="false" customHeight="false" outlineLevel="0" collapsed="false">
      <c r="A243" s="78" t="s">
        <v>612</v>
      </c>
      <c r="B243" s="74" t="s">
        <v>90</v>
      </c>
      <c r="C243" s="115" t="n">
        <v>0</v>
      </c>
      <c r="D243" s="115" t="n">
        <v>0</v>
      </c>
      <c r="E243" s="115" t="n">
        <v>-76053.93</v>
      </c>
      <c r="F243" s="117" t="n">
        <v>0</v>
      </c>
      <c r="G243" s="115" t="n">
        <v>0</v>
      </c>
    </row>
    <row r="244" customFormat="false" ht="15" hidden="false" customHeight="false" outlineLevel="0" collapsed="false">
      <c r="A244" s="71" t="s">
        <v>719</v>
      </c>
      <c r="B244" s="71" t="s">
        <v>720</v>
      </c>
      <c r="C244" s="72"/>
      <c r="D244" s="72"/>
      <c r="E244" s="72"/>
      <c r="F244" s="73"/>
      <c r="G244" s="72"/>
    </row>
    <row r="245" customFormat="false" ht="15" hidden="false" customHeight="false" outlineLevel="0" collapsed="false">
      <c r="A245" s="71"/>
      <c r="B245" s="71" t="s">
        <v>694</v>
      </c>
      <c r="C245" s="72" t="n">
        <v>88474772</v>
      </c>
      <c r="D245" s="72" t="n">
        <v>12859244</v>
      </c>
      <c r="E245" s="72" t="n">
        <v>13658557.97</v>
      </c>
      <c r="F245" s="73" t="n">
        <v>15.437799568</v>
      </c>
      <c r="G245" s="72" t="n">
        <v>7161741</v>
      </c>
    </row>
    <row r="246" customFormat="false" ht="15" hidden="false" customHeight="false" outlineLevel="0" collapsed="false">
      <c r="A246" s="75" t="s">
        <v>380</v>
      </c>
      <c r="B246" s="74" t="s">
        <v>46</v>
      </c>
      <c r="C246" s="115" t="n">
        <v>85159785</v>
      </c>
      <c r="D246" s="115" t="n">
        <v>12340763</v>
      </c>
      <c r="E246" s="115" t="n">
        <v>13060082.31</v>
      </c>
      <c r="F246" s="117" t="n">
        <v>15.335973793</v>
      </c>
      <c r="G246" s="115" t="n">
        <v>6950325.58</v>
      </c>
    </row>
    <row r="247" customFormat="false" ht="15" hidden="false" customHeight="false" outlineLevel="0" collapsed="false">
      <c r="A247" s="78" t="s">
        <v>412</v>
      </c>
      <c r="B247" s="74" t="s">
        <v>75</v>
      </c>
      <c r="C247" s="115" t="n">
        <v>85159785</v>
      </c>
      <c r="D247" s="115" t="n">
        <v>12340763</v>
      </c>
      <c r="E247" s="115" t="n">
        <v>13060082.31</v>
      </c>
      <c r="F247" s="117" t="n">
        <v>15.335973793</v>
      </c>
      <c r="G247" s="115" t="n">
        <v>6950325.58</v>
      </c>
    </row>
    <row r="248" customFormat="false" ht="15" hidden="false" customHeight="false" outlineLevel="0" collapsed="false">
      <c r="A248" s="79" t="s">
        <v>618</v>
      </c>
      <c r="B248" s="74" t="s">
        <v>619</v>
      </c>
      <c r="C248" s="115" t="n">
        <v>85159785</v>
      </c>
      <c r="D248" s="115" t="n">
        <v>12340763</v>
      </c>
      <c r="E248" s="115" t="n">
        <v>13029926.54</v>
      </c>
      <c r="F248" s="117" t="n">
        <v>15.300562983</v>
      </c>
      <c r="G248" s="115" t="n">
        <v>6920169.81</v>
      </c>
    </row>
    <row r="249" customFormat="false" ht="15" hidden="false" customHeight="false" outlineLevel="0" collapsed="false">
      <c r="A249" s="299" t="s">
        <v>620</v>
      </c>
      <c r="B249" s="74" t="s">
        <v>621</v>
      </c>
      <c r="C249" s="115" t="n">
        <v>0</v>
      </c>
      <c r="D249" s="115" t="n">
        <v>0</v>
      </c>
      <c r="E249" s="115" t="n">
        <v>26.26</v>
      </c>
      <c r="F249" s="117" t="n">
        <v>0</v>
      </c>
      <c r="G249" s="115" t="n">
        <v>26.26</v>
      </c>
    </row>
    <row r="250" customFormat="false" ht="26.25" hidden="false" customHeight="false" outlineLevel="0" collapsed="false">
      <c r="A250" s="299" t="s">
        <v>630</v>
      </c>
      <c r="B250" s="74" t="s">
        <v>631</v>
      </c>
      <c r="C250" s="115" t="n">
        <v>85159785</v>
      </c>
      <c r="D250" s="115" t="n">
        <v>12340763</v>
      </c>
      <c r="E250" s="115" t="n">
        <v>13029900.28</v>
      </c>
      <c r="F250" s="117" t="n">
        <v>15.300532147</v>
      </c>
      <c r="G250" s="115" t="n">
        <v>6920143.55</v>
      </c>
    </row>
    <row r="251" customFormat="false" ht="26.25" hidden="false" customHeight="false" outlineLevel="0" collapsed="false">
      <c r="A251" s="80" t="s">
        <v>721</v>
      </c>
      <c r="B251" s="74" t="s">
        <v>635</v>
      </c>
      <c r="C251" s="115" t="n">
        <v>85159785</v>
      </c>
      <c r="D251" s="115" t="n">
        <v>12340763</v>
      </c>
      <c r="E251" s="115" t="n">
        <v>13029900.28</v>
      </c>
      <c r="F251" s="117" t="n">
        <v>15.300532147</v>
      </c>
      <c r="G251" s="115" t="n">
        <v>6920143.55</v>
      </c>
    </row>
    <row r="252" customFormat="false" ht="15" hidden="false" customHeight="false" outlineLevel="0" collapsed="false">
      <c r="A252" s="80" t="s">
        <v>722</v>
      </c>
      <c r="B252" s="74" t="s">
        <v>641</v>
      </c>
      <c r="C252" s="115" t="n">
        <v>0</v>
      </c>
      <c r="D252" s="115" t="n">
        <v>0</v>
      </c>
      <c r="E252" s="115" t="n">
        <v>30155.77</v>
      </c>
      <c r="F252" s="117" t="n">
        <v>0</v>
      </c>
      <c r="G252" s="115" t="n">
        <v>30155.77</v>
      </c>
    </row>
    <row r="253" customFormat="false" ht="15" hidden="false" customHeight="false" outlineLevel="0" collapsed="false">
      <c r="A253" s="80" t="s">
        <v>723</v>
      </c>
      <c r="B253" s="74" t="s">
        <v>641</v>
      </c>
      <c r="C253" s="115" t="n">
        <v>0</v>
      </c>
      <c r="D253" s="115" t="n">
        <v>0</v>
      </c>
      <c r="E253" s="115" t="n">
        <v>30155.77</v>
      </c>
      <c r="F253" s="117" t="n">
        <v>0</v>
      </c>
      <c r="G253" s="115" t="n">
        <v>30155.77</v>
      </c>
    </row>
    <row r="254" customFormat="false" ht="15" hidden="false" customHeight="false" outlineLevel="0" collapsed="false">
      <c r="A254" s="80" t="s">
        <v>448</v>
      </c>
      <c r="B254" s="74" t="s">
        <v>66</v>
      </c>
      <c r="C254" s="115" t="n">
        <v>1003608</v>
      </c>
      <c r="D254" s="115" t="n">
        <v>90050</v>
      </c>
      <c r="E254" s="115" t="n">
        <v>171769.5</v>
      </c>
      <c r="F254" s="117" t="n">
        <v>17.115198364</v>
      </c>
      <c r="G254" s="115" t="n">
        <v>2434.8</v>
      </c>
    </row>
    <row r="255" customFormat="false" ht="15" hidden="false" customHeight="false" outlineLevel="0" collapsed="false">
      <c r="A255" s="79" t="s">
        <v>647</v>
      </c>
      <c r="B255" s="74" t="s">
        <v>648</v>
      </c>
      <c r="C255" s="115" t="n">
        <v>1003608</v>
      </c>
      <c r="D255" s="115" t="n">
        <v>90050</v>
      </c>
      <c r="E255" s="115" t="n">
        <v>171769.5</v>
      </c>
      <c r="F255" s="117" t="n">
        <v>17.115198364</v>
      </c>
      <c r="G255" s="115" t="n">
        <v>2434.8</v>
      </c>
    </row>
    <row r="256" customFormat="false" ht="26.25" hidden="false" customHeight="false" outlineLevel="0" collapsed="false">
      <c r="A256" s="80" t="s">
        <v>649</v>
      </c>
      <c r="B256" s="74" t="s">
        <v>650</v>
      </c>
      <c r="C256" s="115" t="n">
        <v>1108</v>
      </c>
      <c r="D256" s="115" t="n">
        <v>50</v>
      </c>
      <c r="E256" s="115" t="n">
        <v>14468.13</v>
      </c>
      <c r="F256" s="117" t="n">
        <v>1305.787906137</v>
      </c>
      <c r="G256" s="115" t="n">
        <v>2473.38</v>
      </c>
    </row>
    <row r="257" customFormat="false" ht="15" hidden="false" customHeight="false" outlineLevel="0" collapsed="false">
      <c r="A257" s="80" t="s">
        <v>724</v>
      </c>
      <c r="B257" s="74" t="s">
        <v>652</v>
      </c>
      <c r="C257" s="115" t="n">
        <v>200</v>
      </c>
      <c r="D257" s="115" t="n">
        <v>0</v>
      </c>
      <c r="E257" s="115" t="n">
        <v>0</v>
      </c>
      <c r="F257" s="117" t="n">
        <v>0</v>
      </c>
      <c r="G257" s="115" t="n">
        <v>0</v>
      </c>
    </row>
    <row r="258" customFormat="false" ht="15" hidden="false" customHeight="false" outlineLevel="0" collapsed="false">
      <c r="A258" s="80" t="s">
        <v>661</v>
      </c>
      <c r="B258" s="74" t="s">
        <v>662</v>
      </c>
      <c r="C258" s="115" t="n">
        <v>908</v>
      </c>
      <c r="D258" s="115" t="n">
        <v>50</v>
      </c>
      <c r="E258" s="115" t="n">
        <v>124.2</v>
      </c>
      <c r="F258" s="117" t="n">
        <v>13.678414097</v>
      </c>
      <c r="G258" s="115" t="n">
        <v>0</v>
      </c>
    </row>
    <row r="259" customFormat="false" ht="51.75" hidden="false" customHeight="false" outlineLevel="0" collapsed="false">
      <c r="A259" s="80" t="s">
        <v>725</v>
      </c>
      <c r="B259" s="74" t="s">
        <v>664</v>
      </c>
      <c r="C259" s="115" t="n">
        <v>0</v>
      </c>
      <c r="D259" s="115" t="n">
        <v>0</v>
      </c>
      <c r="E259" s="115" t="n">
        <v>2508.04</v>
      </c>
      <c r="F259" s="117" t="n">
        <v>0</v>
      </c>
      <c r="G259" s="115" t="n">
        <v>2473.38</v>
      </c>
    </row>
    <row r="260" customFormat="false" ht="15" hidden="false" customHeight="false" outlineLevel="0" collapsed="false">
      <c r="A260" s="80" t="s">
        <v>726</v>
      </c>
      <c r="B260" s="74" t="s">
        <v>666</v>
      </c>
      <c r="C260" s="115" t="n">
        <v>0</v>
      </c>
      <c r="D260" s="115" t="n">
        <v>0</v>
      </c>
      <c r="E260" s="115" t="n">
        <v>11835.89</v>
      </c>
      <c r="F260" s="117" t="n">
        <v>0</v>
      </c>
      <c r="G260" s="115" t="n">
        <v>0</v>
      </c>
    </row>
    <row r="261" customFormat="false" ht="26.25" hidden="false" customHeight="false" outlineLevel="0" collapsed="false">
      <c r="A261" s="80" t="s">
        <v>667</v>
      </c>
      <c r="B261" s="74" t="s">
        <v>668</v>
      </c>
      <c r="C261" s="115" t="n">
        <v>1002500</v>
      </c>
      <c r="D261" s="115" t="n">
        <v>90000</v>
      </c>
      <c r="E261" s="115" t="n">
        <v>157301.37</v>
      </c>
      <c r="F261" s="117" t="n">
        <v>15.690909726</v>
      </c>
      <c r="G261" s="115" t="n">
        <v>-38.58</v>
      </c>
    </row>
    <row r="262" customFormat="false" ht="26.25" hidden="false" customHeight="false" outlineLevel="0" collapsed="false">
      <c r="A262" s="80" t="s">
        <v>727</v>
      </c>
      <c r="B262" s="74" t="s">
        <v>670</v>
      </c>
      <c r="C262" s="115" t="n">
        <v>90000</v>
      </c>
      <c r="D262" s="115" t="n">
        <v>90000</v>
      </c>
      <c r="E262" s="115" t="n">
        <v>156421.41</v>
      </c>
      <c r="F262" s="117" t="n">
        <v>173.801566667</v>
      </c>
      <c r="G262" s="115" t="n">
        <v>0</v>
      </c>
    </row>
    <row r="263" customFormat="false" ht="26.25" hidden="false" customHeight="false" outlineLevel="0" collapsed="false">
      <c r="A263" s="80" t="s">
        <v>728</v>
      </c>
      <c r="B263" s="74" t="s">
        <v>672</v>
      </c>
      <c r="C263" s="115" t="n">
        <v>912500</v>
      </c>
      <c r="D263" s="115" t="n">
        <v>0</v>
      </c>
      <c r="E263" s="115" t="n">
        <v>0</v>
      </c>
      <c r="F263" s="117" t="n">
        <v>0</v>
      </c>
      <c r="G263" s="115" t="n">
        <v>0</v>
      </c>
    </row>
    <row r="264" customFormat="false" ht="15" hidden="false" customHeight="false" outlineLevel="0" collapsed="false">
      <c r="A264" s="80" t="s">
        <v>729</v>
      </c>
      <c r="B264" s="74" t="s">
        <v>666</v>
      </c>
      <c r="C264" s="115" t="n">
        <v>0</v>
      </c>
      <c r="D264" s="115" t="n">
        <v>0</v>
      </c>
      <c r="E264" s="115" t="n">
        <v>879.96</v>
      </c>
      <c r="F264" s="117" t="n">
        <v>0</v>
      </c>
      <c r="G264" s="115" t="n">
        <v>-38.58</v>
      </c>
    </row>
    <row r="265" customFormat="false" ht="15" hidden="false" customHeight="false" outlineLevel="0" collapsed="false">
      <c r="A265" s="80" t="s">
        <v>371</v>
      </c>
      <c r="B265" s="74" t="s">
        <v>69</v>
      </c>
      <c r="C265" s="115" t="n">
        <v>2311379</v>
      </c>
      <c r="D265" s="115" t="n">
        <v>428431</v>
      </c>
      <c r="E265" s="115" t="n">
        <v>426706.16</v>
      </c>
      <c r="F265" s="117" t="n">
        <v>18.461107417</v>
      </c>
      <c r="G265" s="115" t="n">
        <v>208980.62</v>
      </c>
    </row>
    <row r="266" customFormat="false" ht="15" hidden="false" customHeight="false" outlineLevel="0" collapsed="false">
      <c r="A266" s="78" t="s">
        <v>216</v>
      </c>
      <c r="B266" s="74" t="s">
        <v>537</v>
      </c>
      <c r="C266" s="115" t="n">
        <v>2311379</v>
      </c>
      <c r="D266" s="115" t="n">
        <v>428431</v>
      </c>
      <c r="E266" s="115" t="n">
        <v>426706.16</v>
      </c>
      <c r="F266" s="117" t="n">
        <v>18.461107417</v>
      </c>
      <c r="G266" s="115" t="n">
        <v>208980.62</v>
      </c>
    </row>
    <row r="267" customFormat="false" ht="26.25" hidden="false" customHeight="false" outlineLevel="0" collapsed="false">
      <c r="A267" s="79" t="s">
        <v>674</v>
      </c>
      <c r="B267" s="74" t="s">
        <v>675</v>
      </c>
      <c r="C267" s="115" t="n">
        <v>156463</v>
      </c>
      <c r="D267" s="115" t="n">
        <v>13039</v>
      </c>
      <c r="E267" s="115" t="n">
        <v>11314.16</v>
      </c>
      <c r="F267" s="117" t="n">
        <v>7.231204822</v>
      </c>
      <c r="G267" s="115" t="n">
        <v>11314.16</v>
      </c>
    </row>
    <row r="268" customFormat="false" ht="26.25" hidden="false" customHeight="false" outlineLevel="0" collapsed="false">
      <c r="A268" s="80" t="s">
        <v>676</v>
      </c>
      <c r="B268" s="74" t="s">
        <v>677</v>
      </c>
      <c r="C268" s="115" t="n">
        <v>156463</v>
      </c>
      <c r="D268" s="115" t="n">
        <v>13039</v>
      </c>
      <c r="E268" s="115" t="n">
        <v>11314.16</v>
      </c>
      <c r="F268" s="117" t="n">
        <v>7.231204822</v>
      </c>
      <c r="G268" s="115" t="n">
        <v>11314.16</v>
      </c>
    </row>
    <row r="269" customFormat="false" ht="26.25" hidden="false" customHeight="false" outlineLevel="0" collapsed="false">
      <c r="A269" s="299" t="s">
        <v>730</v>
      </c>
      <c r="B269" s="74" t="s">
        <v>683</v>
      </c>
      <c r="C269" s="115" t="n">
        <v>156463</v>
      </c>
      <c r="D269" s="115" t="n">
        <v>13039</v>
      </c>
      <c r="E269" s="115" t="n">
        <v>11314.16</v>
      </c>
      <c r="F269" s="117" t="n">
        <v>7.231204822</v>
      </c>
      <c r="G269" s="115" t="n">
        <v>11314.16</v>
      </c>
    </row>
    <row r="270" customFormat="false" ht="15" hidden="false" customHeight="false" outlineLevel="0" collapsed="false">
      <c r="A270" s="79" t="s">
        <v>706</v>
      </c>
      <c r="B270" s="74" t="s">
        <v>707</v>
      </c>
      <c r="C270" s="115" t="n">
        <v>2154916</v>
      </c>
      <c r="D270" s="115" t="n">
        <v>415392</v>
      </c>
      <c r="E270" s="115" t="n">
        <v>415392</v>
      </c>
      <c r="F270" s="117" t="n">
        <v>19.276482239</v>
      </c>
      <c r="G270" s="115" t="n">
        <v>197666.46</v>
      </c>
    </row>
    <row r="271" customFormat="false" ht="26.25" hidden="false" customHeight="false" outlineLevel="0" collapsed="false">
      <c r="A271" s="80" t="s">
        <v>708</v>
      </c>
      <c r="B271" s="74" t="s">
        <v>709</v>
      </c>
      <c r="C271" s="115" t="n">
        <v>2154916</v>
      </c>
      <c r="D271" s="115" t="n">
        <v>415392</v>
      </c>
      <c r="E271" s="115" t="n">
        <v>415392</v>
      </c>
      <c r="F271" s="117" t="n">
        <v>19.276482239</v>
      </c>
      <c r="G271" s="115" t="n">
        <v>197666.46</v>
      </c>
    </row>
    <row r="272" customFormat="false" ht="26.25" hidden="false" customHeight="false" outlineLevel="0" collapsed="false">
      <c r="A272" s="299" t="s">
        <v>731</v>
      </c>
      <c r="B272" s="74" t="s">
        <v>732</v>
      </c>
      <c r="C272" s="115" t="n">
        <v>26485</v>
      </c>
      <c r="D272" s="115" t="n">
        <v>4422</v>
      </c>
      <c r="E272" s="115" t="n">
        <v>4422</v>
      </c>
      <c r="F272" s="117" t="n">
        <v>16.696243157</v>
      </c>
      <c r="G272" s="115" t="n">
        <v>2555.46</v>
      </c>
    </row>
    <row r="273" customFormat="false" ht="26.25" hidden="false" customHeight="false" outlineLevel="0" collapsed="false">
      <c r="A273" s="299" t="s">
        <v>733</v>
      </c>
      <c r="B273" s="74" t="s">
        <v>734</v>
      </c>
      <c r="C273" s="115" t="n">
        <v>2128431</v>
      </c>
      <c r="D273" s="115" t="n">
        <v>410970</v>
      </c>
      <c r="E273" s="115" t="n">
        <v>410970</v>
      </c>
      <c r="F273" s="117" t="n">
        <v>19.308589285</v>
      </c>
      <c r="G273" s="115" t="n">
        <v>195111</v>
      </c>
    </row>
    <row r="274" customFormat="false" ht="15" hidden="false" customHeight="false" outlineLevel="0" collapsed="false">
      <c r="A274" s="71"/>
      <c r="B274" s="71" t="s">
        <v>716</v>
      </c>
      <c r="C274" s="72" t="n">
        <v>107724242</v>
      </c>
      <c r="D274" s="72" t="n">
        <v>11570173</v>
      </c>
      <c r="E274" s="72" t="n">
        <v>10874638.37</v>
      </c>
      <c r="F274" s="73" t="n">
        <v>10.094885021</v>
      </c>
      <c r="G274" s="72" t="n">
        <v>5606674.35</v>
      </c>
    </row>
    <row r="275" customFormat="false" ht="15" hidden="false" customHeight="false" outlineLevel="0" collapsed="false">
      <c r="A275" s="75" t="s">
        <v>380</v>
      </c>
      <c r="B275" s="74" t="s">
        <v>381</v>
      </c>
      <c r="C275" s="115" t="n">
        <v>107724242</v>
      </c>
      <c r="D275" s="115" t="n">
        <v>11570173</v>
      </c>
      <c r="E275" s="115" t="n">
        <v>10874638.37</v>
      </c>
      <c r="F275" s="117" t="n">
        <v>10.094885021</v>
      </c>
      <c r="G275" s="115" t="n">
        <v>5606674.35</v>
      </c>
    </row>
    <row r="276" customFormat="false" ht="15" hidden="false" customHeight="false" outlineLevel="0" collapsed="false">
      <c r="A276" s="78" t="s">
        <v>382</v>
      </c>
      <c r="B276" s="74" t="s">
        <v>383</v>
      </c>
      <c r="C276" s="115" t="n">
        <v>150000</v>
      </c>
      <c r="D276" s="115" t="n">
        <v>10000</v>
      </c>
      <c r="E276" s="115" t="n">
        <v>8547.4</v>
      </c>
      <c r="F276" s="117" t="n">
        <v>5.698266667</v>
      </c>
      <c r="G276" s="115" t="n">
        <v>5699.86</v>
      </c>
    </row>
    <row r="277" customFormat="false" ht="15" hidden="false" customHeight="false" outlineLevel="0" collapsed="false">
      <c r="A277" s="79" t="s">
        <v>390</v>
      </c>
      <c r="B277" s="74" t="s">
        <v>391</v>
      </c>
      <c r="C277" s="115" t="n">
        <v>150000</v>
      </c>
      <c r="D277" s="115" t="n">
        <v>10000</v>
      </c>
      <c r="E277" s="115" t="n">
        <v>8547.4</v>
      </c>
      <c r="F277" s="117" t="n">
        <v>5.698266667</v>
      </c>
      <c r="G277" s="115" t="n">
        <v>5699.86</v>
      </c>
    </row>
    <row r="278" customFormat="false" ht="15" hidden="false" customHeight="false" outlineLevel="0" collapsed="false">
      <c r="A278" s="80" t="s">
        <v>394</v>
      </c>
      <c r="B278" s="74" t="s">
        <v>395</v>
      </c>
      <c r="C278" s="115" t="n">
        <v>0</v>
      </c>
      <c r="D278" s="115" t="n">
        <v>0</v>
      </c>
      <c r="E278" s="115" t="n">
        <v>8547.4</v>
      </c>
      <c r="F278" s="117" t="n">
        <v>0</v>
      </c>
      <c r="G278" s="115" t="n">
        <v>5699.86</v>
      </c>
    </row>
    <row r="279" customFormat="false" ht="15" hidden="false" customHeight="false" outlineLevel="0" collapsed="false">
      <c r="A279" s="78" t="s">
        <v>412</v>
      </c>
      <c r="B279" s="74" t="s">
        <v>413</v>
      </c>
      <c r="C279" s="115" t="n">
        <v>92805583</v>
      </c>
      <c r="D279" s="115" t="n">
        <v>9664246</v>
      </c>
      <c r="E279" s="115" t="n">
        <v>9300306.67</v>
      </c>
      <c r="F279" s="117" t="n">
        <v>10.021279291</v>
      </c>
      <c r="G279" s="115" t="n">
        <v>4765378.8</v>
      </c>
    </row>
    <row r="280" customFormat="false" ht="15" hidden="false" customHeight="false" outlineLevel="0" collapsed="false">
      <c r="A280" s="79" t="s">
        <v>414</v>
      </c>
      <c r="B280" s="74" t="s">
        <v>415</v>
      </c>
      <c r="C280" s="115" t="n">
        <v>5654000</v>
      </c>
      <c r="D280" s="115" t="n">
        <v>925300</v>
      </c>
      <c r="E280" s="115" t="n">
        <v>925300</v>
      </c>
      <c r="F280" s="117" t="n">
        <v>16.365405023</v>
      </c>
      <c r="G280" s="115" t="n">
        <v>458255.99</v>
      </c>
    </row>
    <row r="281" customFormat="false" ht="26.25" hidden="false" customHeight="false" outlineLevel="0" collapsed="false">
      <c r="A281" s="80" t="s">
        <v>418</v>
      </c>
      <c r="B281" s="74" t="s">
        <v>419</v>
      </c>
      <c r="C281" s="115" t="n">
        <v>0</v>
      </c>
      <c r="D281" s="115" t="n">
        <v>0</v>
      </c>
      <c r="E281" s="115" t="n">
        <v>925300</v>
      </c>
      <c r="F281" s="117" t="n">
        <v>0</v>
      </c>
      <c r="G281" s="115" t="n">
        <v>458255.99</v>
      </c>
    </row>
    <row r="282" customFormat="false" ht="15" hidden="false" customHeight="false" outlineLevel="0" collapsed="false">
      <c r="A282" s="79" t="s">
        <v>424</v>
      </c>
      <c r="B282" s="74" t="s">
        <v>425</v>
      </c>
      <c r="C282" s="115" t="n">
        <v>87151583</v>
      </c>
      <c r="D282" s="115" t="n">
        <v>8738946</v>
      </c>
      <c r="E282" s="115" t="n">
        <v>8375006.67</v>
      </c>
      <c r="F282" s="117" t="n">
        <v>9.609701146</v>
      </c>
      <c r="G282" s="115" t="n">
        <v>4307122.81</v>
      </c>
    </row>
    <row r="283" customFormat="false" ht="15" hidden="false" customHeight="false" outlineLevel="0" collapsed="false">
      <c r="A283" s="80" t="s">
        <v>426</v>
      </c>
      <c r="B283" s="74" t="s">
        <v>427</v>
      </c>
      <c r="C283" s="115" t="n">
        <v>0</v>
      </c>
      <c r="D283" s="115" t="n">
        <v>0</v>
      </c>
      <c r="E283" s="115" t="n">
        <v>8375006.67</v>
      </c>
      <c r="F283" s="117" t="n">
        <v>0</v>
      </c>
      <c r="G283" s="115" t="n">
        <v>4307122.81</v>
      </c>
    </row>
    <row r="284" customFormat="false" ht="15" hidden="false" customHeight="false" outlineLevel="0" collapsed="false">
      <c r="A284" s="299" t="s">
        <v>603</v>
      </c>
      <c r="B284" s="74" t="s">
        <v>604</v>
      </c>
      <c r="C284" s="115" t="n">
        <v>0</v>
      </c>
      <c r="D284" s="115" t="n">
        <v>0</v>
      </c>
      <c r="E284" s="115" t="n">
        <v>5400</v>
      </c>
      <c r="F284" s="117" t="n">
        <v>0</v>
      </c>
      <c r="G284" s="115" t="n">
        <v>2160</v>
      </c>
    </row>
    <row r="285" customFormat="false" ht="15" hidden="false" customHeight="false" outlineLevel="0" collapsed="false">
      <c r="A285" s="299" t="s">
        <v>605</v>
      </c>
      <c r="B285" s="74" t="s">
        <v>606</v>
      </c>
      <c r="C285" s="115" t="n">
        <v>0</v>
      </c>
      <c r="D285" s="115" t="n">
        <v>0</v>
      </c>
      <c r="E285" s="115" t="n">
        <v>8368933.41</v>
      </c>
      <c r="F285" s="117" t="n">
        <v>0</v>
      </c>
      <c r="G285" s="115" t="n">
        <v>4304704</v>
      </c>
    </row>
    <row r="286" customFormat="false" ht="15" hidden="false" customHeight="false" outlineLevel="0" collapsed="false">
      <c r="A286" s="299" t="s">
        <v>607</v>
      </c>
      <c r="B286" s="74" t="s">
        <v>608</v>
      </c>
      <c r="C286" s="115" t="n">
        <v>0</v>
      </c>
      <c r="D286" s="115" t="n">
        <v>0</v>
      </c>
      <c r="E286" s="115" t="n">
        <v>673.26</v>
      </c>
      <c r="F286" s="117" t="n">
        <v>0</v>
      </c>
      <c r="G286" s="115" t="n">
        <v>258.81</v>
      </c>
    </row>
    <row r="287" customFormat="false" ht="15" hidden="false" customHeight="false" outlineLevel="0" collapsed="false">
      <c r="A287" s="78" t="s">
        <v>438</v>
      </c>
      <c r="B287" s="74" t="s">
        <v>439</v>
      </c>
      <c r="C287" s="115" t="n">
        <v>14768659</v>
      </c>
      <c r="D287" s="115" t="n">
        <v>1895927</v>
      </c>
      <c r="E287" s="115" t="n">
        <v>1565784.3</v>
      </c>
      <c r="F287" s="117" t="n">
        <v>10.602074975</v>
      </c>
      <c r="G287" s="115" t="n">
        <v>835595.69</v>
      </c>
    </row>
    <row r="288" customFormat="false" ht="15" hidden="false" customHeight="false" outlineLevel="0" collapsed="false">
      <c r="A288" s="79" t="s">
        <v>440</v>
      </c>
      <c r="B288" s="74" t="s">
        <v>441</v>
      </c>
      <c r="C288" s="115" t="n">
        <v>14407659</v>
      </c>
      <c r="D288" s="115" t="n">
        <v>1818927</v>
      </c>
      <c r="E288" s="115" t="n">
        <v>1488784.3</v>
      </c>
      <c r="F288" s="117" t="n">
        <v>10.333283846</v>
      </c>
      <c r="G288" s="115" t="n">
        <v>802327.06</v>
      </c>
    </row>
    <row r="289" customFormat="false" ht="26.25" hidden="false" customHeight="false" outlineLevel="0" collapsed="false">
      <c r="A289" s="299" t="s">
        <v>717</v>
      </c>
      <c r="B289" s="74" t="s">
        <v>718</v>
      </c>
      <c r="C289" s="115" t="n">
        <v>14407659</v>
      </c>
      <c r="D289" s="115" t="n">
        <v>1818927</v>
      </c>
      <c r="E289" s="115" t="n">
        <v>1488784.3</v>
      </c>
      <c r="F289" s="117" t="n">
        <v>10.333283846</v>
      </c>
      <c r="G289" s="115" t="n">
        <v>802327.06</v>
      </c>
    </row>
    <row r="290" customFormat="false" ht="26.25" hidden="false" customHeight="false" outlineLevel="0" collapsed="false">
      <c r="A290" s="79" t="s">
        <v>444</v>
      </c>
      <c r="B290" s="74" t="s">
        <v>445</v>
      </c>
      <c r="C290" s="115" t="n">
        <v>361000</v>
      </c>
      <c r="D290" s="115" t="n">
        <v>77000</v>
      </c>
      <c r="E290" s="115" t="n">
        <v>77000</v>
      </c>
      <c r="F290" s="117" t="n">
        <v>21.329639889</v>
      </c>
      <c r="G290" s="115" t="n">
        <v>33268.63</v>
      </c>
    </row>
    <row r="291" customFormat="false" ht="15" hidden="false" customHeight="false" outlineLevel="0" collapsed="false">
      <c r="A291" s="71"/>
      <c r="B291" s="71" t="s">
        <v>20</v>
      </c>
      <c r="C291" s="72" t="n">
        <v>-19249470</v>
      </c>
      <c r="D291" s="72" t="n">
        <v>1289071</v>
      </c>
      <c r="E291" s="72" t="n">
        <v>2783919.6</v>
      </c>
      <c r="F291" s="73" t="n">
        <v>-14.462318183</v>
      </c>
      <c r="G291" s="72" t="n">
        <v>1555066.65</v>
      </c>
    </row>
    <row r="292" customFormat="false" ht="15" hidden="false" customHeight="false" outlineLevel="0" collapsed="false">
      <c r="A292" s="71"/>
      <c r="B292" s="71" t="s">
        <v>21</v>
      </c>
      <c r="C292" s="72" t="n">
        <v>19249470</v>
      </c>
      <c r="D292" s="72" t="n">
        <v>-1289071</v>
      </c>
      <c r="E292" s="72" t="n">
        <v>-2783919.6</v>
      </c>
      <c r="F292" s="73" t="n">
        <v>-14.462318183</v>
      </c>
      <c r="G292" s="72" t="n">
        <v>-1555066.65</v>
      </c>
    </row>
    <row r="293" customFormat="false" ht="15" hidden="false" customHeight="false" outlineLevel="0" collapsed="false">
      <c r="A293" s="75" t="s">
        <v>464</v>
      </c>
      <c r="B293" s="74" t="s">
        <v>86</v>
      </c>
      <c r="C293" s="115" t="n">
        <v>19249470</v>
      </c>
      <c r="D293" s="115" t="n">
        <v>-1289071</v>
      </c>
      <c r="E293" s="115" t="n">
        <v>-2783919.6</v>
      </c>
      <c r="F293" s="117" t="n">
        <v>-14.462318183</v>
      </c>
      <c r="G293" s="115" t="n">
        <v>-1555066.65</v>
      </c>
    </row>
    <row r="294" customFormat="false" ht="26.25" hidden="false" customHeight="false" outlineLevel="0" collapsed="false">
      <c r="A294" s="78" t="s">
        <v>611</v>
      </c>
      <c r="B294" s="74" t="s">
        <v>89</v>
      </c>
      <c r="C294" s="115" t="n">
        <v>19249470</v>
      </c>
      <c r="D294" s="115" t="n">
        <v>-1289071</v>
      </c>
      <c r="E294" s="115" t="n">
        <v>-2783919.6</v>
      </c>
      <c r="F294" s="117" t="n">
        <v>-14.462318183</v>
      </c>
      <c r="G294" s="115" t="n">
        <v>-1555066.65</v>
      </c>
    </row>
    <row r="295" customFormat="false" ht="15" hidden="false" customHeight="false" outlineLevel="0" collapsed="false">
      <c r="A295" s="71" t="s">
        <v>735</v>
      </c>
      <c r="B295" s="71" t="s">
        <v>736</v>
      </c>
      <c r="C295" s="72"/>
      <c r="D295" s="72"/>
      <c r="E295" s="72"/>
      <c r="F295" s="73"/>
      <c r="G295" s="72"/>
    </row>
    <row r="296" customFormat="false" ht="15" hidden="false" customHeight="false" outlineLevel="0" collapsed="false">
      <c r="A296" s="71"/>
      <c r="B296" s="71" t="s">
        <v>694</v>
      </c>
      <c r="C296" s="72" t="n">
        <v>11111049</v>
      </c>
      <c r="D296" s="72" t="n">
        <v>1611066</v>
      </c>
      <c r="E296" s="72" t="n">
        <v>1700364.68</v>
      </c>
      <c r="F296" s="73" t="n">
        <v>15.303367666</v>
      </c>
      <c r="G296" s="72" t="n">
        <v>901653.78</v>
      </c>
    </row>
    <row r="297" customFormat="false" ht="15" hidden="false" customHeight="false" outlineLevel="0" collapsed="false">
      <c r="A297" s="75" t="s">
        <v>380</v>
      </c>
      <c r="B297" s="74" t="s">
        <v>46</v>
      </c>
      <c r="C297" s="115" t="n">
        <v>11048427</v>
      </c>
      <c r="D297" s="115" t="n">
        <v>1601061</v>
      </c>
      <c r="E297" s="115" t="n">
        <v>1690647.05</v>
      </c>
      <c r="F297" s="117" t="n">
        <v>15.302151609</v>
      </c>
      <c r="G297" s="115" t="n">
        <v>897981.76</v>
      </c>
    </row>
    <row r="298" customFormat="false" ht="15" hidden="false" customHeight="false" outlineLevel="0" collapsed="false">
      <c r="A298" s="78" t="s">
        <v>412</v>
      </c>
      <c r="B298" s="74" t="s">
        <v>75</v>
      </c>
      <c r="C298" s="115" t="n">
        <v>11048427</v>
      </c>
      <c r="D298" s="115" t="n">
        <v>1601061</v>
      </c>
      <c r="E298" s="115" t="n">
        <v>1690647.05</v>
      </c>
      <c r="F298" s="117" t="n">
        <v>15.302151609</v>
      </c>
      <c r="G298" s="115" t="n">
        <v>897981.76</v>
      </c>
    </row>
    <row r="299" customFormat="false" ht="15" hidden="false" customHeight="false" outlineLevel="0" collapsed="false">
      <c r="A299" s="79" t="s">
        <v>618</v>
      </c>
      <c r="B299" s="74" t="s">
        <v>619</v>
      </c>
      <c r="C299" s="115" t="n">
        <v>11048427</v>
      </c>
      <c r="D299" s="115" t="n">
        <v>1601061</v>
      </c>
      <c r="E299" s="115" t="n">
        <v>1690647.05</v>
      </c>
      <c r="F299" s="117" t="n">
        <v>15.302151609</v>
      </c>
      <c r="G299" s="115" t="n">
        <v>897981.76</v>
      </c>
    </row>
    <row r="300" customFormat="false" ht="15" hidden="false" customHeight="false" outlineLevel="0" collapsed="false">
      <c r="A300" s="80" t="s">
        <v>620</v>
      </c>
      <c r="B300" s="74" t="s">
        <v>621</v>
      </c>
      <c r="C300" s="115" t="n">
        <v>0</v>
      </c>
      <c r="D300" s="115" t="n">
        <v>0</v>
      </c>
      <c r="E300" s="115" t="n">
        <v>178.86</v>
      </c>
      <c r="F300" s="117" t="n">
        <v>0</v>
      </c>
      <c r="G300" s="115" t="n">
        <v>178.86</v>
      </c>
    </row>
    <row r="301" customFormat="false" ht="26.25" hidden="false" customHeight="false" outlineLevel="0" collapsed="false">
      <c r="A301" s="80" t="s">
        <v>630</v>
      </c>
      <c r="B301" s="74" t="s">
        <v>631</v>
      </c>
      <c r="C301" s="115" t="n">
        <v>11048427</v>
      </c>
      <c r="D301" s="115" t="n">
        <v>1601061</v>
      </c>
      <c r="E301" s="115" t="n">
        <v>1690468.19</v>
      </c>
      <c r="F301" s="117" t="n">
        <v>15.300532736</v>
      </c>
      <c r="G301" s="115" t="n">
        <v>897802.9</v>
      </c>
    </row>
    <row r="302" customFormat="false" ht="39" hidden="false" customHeight="false" outlineLevel="0" collapsed="false">
      <c r="A302" s="80" t="s">
        <v>737</v>
      </c>
      <c r="B302" s="74" t="s">
        <v>637</v>
      </c>
      <c r="C302" s="115" t="n">
        <v>11048427</v>
      </c>
      <c r="D302" s="115" t="n">
        <v>1601061</v>
      </c>
      <c r="E302" s="115" t="n">
        <v>1690468.19</v>
      </c>
      <c r="F302" s="117" t="n">
        <v>15.300532736</v>
      </c>
      <c r="G302" s="115" t="n">
        <v>897802.9</v>
      </c>
    </row>
    <row r="303" customFormat="false" ht="15" hidden="false" customHeight="false" outlineLevel="0" collapsed="false">
      <c r="A303" s="78" t="s">
        <v>448</v>
      </c>
      <c r="B303" s="74" t="s">
        <v>66</v>
      </c>
      <c r="C303" s="115" t="n">
        <v>62622</v>
      </c>
      <c r="D303" s="115" t="n">
        <v>10005</v>
      </c>
      <c r="E303" s="115" t="n">
        <v>9717.63</v>
      </c>
      <c r="F303" s="117" t="n">
        <v>15.517917026</v>
      </c>
      <c r="G303" s="115" t="n">
        <v>3672.02</v>
      </c>
    </row>
    <row r="304" customFormat="false" ht="15" hidden="false" customHeight="false" outlineLevel="0" collapsed="false">
      <c r="A304" s="79" t="s">
        <v>647</v>
      </c>
      <c r="B304" s="74" t="s">
        <v>648</v>
      </c>
      <c r="C304" s="115" t="n">
        <v>62622</v>
      </c>
      <c r="D304" s="115" t="n">
        <v>10005</v>
      </c>
      <c r="E304" s="115" t="n">
        <v>9717.63</v>
      </c>
      <c r="F304" s="117" t="n">
        <v>15.517917026</v>
      </c>
      <c r="G304" s="115" t="n">
        <v>3672.02</v>
      </c>
    </row>
    <row r="305" customFormat="false" ht="26.25" hidden="false" customHeight="false" outlineLevel="0" collapsed="false">
      <c r="A305" s="80" t="s">
        <v>649</v>
      </c>
      <c r="B305" s="74" t="s">
        <v>650</v>
      </c>
      <c r="C305" s="115" t="n">
        <v>24118</v>
      </c>
      <c r="D305" s="115" t="n">
        <v>3005</v>
      </c>
      <c r="E305" s="115" t="n">
        <v>3765.47</v>
      </c>
      <c r="F305" s="117" t="n">
        <v>15.612695912</v>
      </c>
      <c r="G305" s="115" t="n">
        <v>3760.96</v>
      </c>
    </row>
    <row r="306" customFormat="false" ht="15" hidden="false" customHeight="false" outlineLevel="0" collapsed="false">
      <c r="A306" s="80" t="s">
        <v>724</v>
      </c>
      <c r="B306" s="74" t="s">
        <v>652</v>
      </c>
      <c r="C306" s="115" t="n">
        <v>24000</v>
      </c>
      <c r="D306" s="115" t="n">
        <v>3000</v>
      </c>
      <c r="E306" s="115" t="n">
        <v>3760.96</v>
      </c>
      <c r="F306" s="117" t="n">
        <v>15.670666667</v>
      </c>
      <c r="G306" s="115" t="n">
        <v>3760.96</v>
      </c>
    </row>
    <row r="307" customFormat="false" ht="15" hidden="false" customHeight="false" outlineLevel="0" collapsed="false">
      <c r="A307" s="80" t="s">
        <v>661</v>
      </c>
      <c r="B307" s="74" t="s">
        <v>662</v>
      </c>
      <c r="C307" s="115" t="n">
        <v>118</v>
      </c>
      <c r="D307" s="115" t="n">
        <v>5</v>
      </c>
      <c r="E307" s="115" t="n">
        <v>4.51</v>
      </c>
      <c r="F307" s="117" t="n">
        <v>3.822033898</v>
      </c>
      <c r="G307" s="115" t="n">
        <v>0</v>
      </c>
    </row>
    <row r="308" customFormat="false" ht="26.25" hidden="false" customHeight="false" outlineLevel="0" collapsed="false">
      <c r="A308" s="80" t="s">
        <v>667</v>
      </c>
      <c r="B308" s="74" t="s">
        <v>668</v>
      </c>
      <c r="C308" s="115" t="n">
        <v>38504</v>
      </c>
      <c r="D308" s="115" t="n">
        <v>7000</v>
      </c>
      <c r="E308" s="115" t="n">
        <v>5952.16</v>
      </c>
      <c r="F308" s="117" t="n">
        <v>15.458549761</v>
      </c>
      <c r="G308" s="115" t="n">
        <v>-88.94</v>
      </c>
    </row>
    <row r="309" customFormat="false" ht="26.25" hidden="false" customHeight="false" outlineLevel="0" collapsed="false">
      <c r="A309" s="80" t="s">
        <v>727</v>
      </c>
      <c r="B309" s="74" t="s">
        <v>670</v>
      </c>
      <c r="C309" s="115" t="n">
        <v>9000</v>
      </c>
      <c r="D309" s="115" t="n">
        <v>7000</v>
      </c>
      <c r="E309" s="115" t="n">
        <v>5952.16</v>
      </c>
      <c r="F309" s="117" t="n">
        <v>66.135111111</v>
      </c>
      <c r="G309" s="115" t="n">
        <v>0</v>
      </c>
    </row>
    <row r="310" customFormat="false" ht="26.25" hidden="false" customHeight="false" outlineLevel="0" collapsed="false">
      <c r="A310" s="80" t="s">
        <v>728</v>
      </c>
      <c r="B310" s="74" t="s">
        <v>672</v>
      </c>
      <c r="C310" s="115" t="n">
        <v>29504</v>
      </c>
      <c r="D310" s="115" t="n">
        <v>0</v>
      </c>
      <c r="E310" s="115" t="n">
        <v>0</v>
      </c>
      <c r="F310" s="117" t="n">
        <v>0</v>
      </c>
      <c r="G310" s="115" t="n">
        <v>0</v>
      </c>
    </row>
    <row r="311" customFormat="false" ht="15" hidden="false" customHeight="false" outlineLevel="0" collapsed="false">
      <c r="A311" s="80" t="s">
        <v>729</v>
      </c>
      <c r="B311" s="74" t="s">
        <v>666</v>
      </c>
      <c r="C311" s="115" t="n">
        <v>0</v>
      </c>
      <c r="D311" s="115" t="n">
        <v>0</v>
      </c>
      <c r="E311" s="115" t="n">
        <v>0</v>
      </c>
      <c r="F311" s="117" t="n">
        <v>0</v>
      </c>
      <c r="G311" s="115" t="n">
        <v>-88.94</v>
      </c>
    </row>
    <row r="312" customFormat="false" ht="15" hidden="false" customHeight="false" outlineLevel="0" collapsed="false">
      <c r="A312" s="71"/>
      <c r="B312" s="71" t="s">
        <v>716</v>
      </c>
      <c r="C312" s="72" t="n">
        <v>13178871</v>
      </c>
      <c r="D312" s="72" t="n">
        <v>2722875</v>
      </c>
      <c r="E312" s="72" t="n">
        <v>2557086.71</v>
      </c>
      <c r="F312" s="73" t="n">
        <v>19.402926928</v>
      </c>
      <c r="G312" s="72" t="n">
        <v>1296615.16</v>
      </c>
    </row>
    <row r="313" customFormat="false" ht="15" hidden="false" customHeight="false" outlineLevel="0" collapsed="false">
      <c r="A313" s="75" t="s">
        <v>380</v>
      </c>
      <c r="B313" s="74" t="s">
        <v>381</v>
      </c>
      <c r="C313" s="115" t="n">
        <v>13178871</v>
      </c>
      <c r="D313" s="115" t="n">
        <v>2722875</v>
      </c>
      <c r="E313" s="115" t="n">
        <v>2557086.71</v>
      </c>
      <c r="F313" s="117" t="n">
        <v>19.402926928</v>
      </c>
      <c r="G313" s="115" t="n">
        <v>1296615.16</v>
      </c>
    </row>
    <row r="314" customFormat="false" ht="15" hidden="false" customHeight="false" outlineLevel="0" collapsed="false">
      <c r="A314" s="78" t="s">
        <v>404</v>
      </c>
      <c r="B314" s="74" t="s">
        <v>405</v>
      </c>
      <c r="C314" s="115" t="n">
        <v>9575</v>
      </c>
      <c r="D314" s="115" t="n">
        <v>0</v>
      </c>
      <c r="E314" s="115" t="n">
        <v>0</v>
      </c>
      <c r="F314" s="117" t="n">
        <v>0</v>
      </c>
      <c r="G314" s="115" t="n">
        <v>0</v>
      </c>
    </row>
    <row r="315" customFormat="false" ht="15" hidden="false" customHeight="false" outlineLevel="0" collapsed="false">
      <c r="A315" s="78" t="s">
        <v>412</v>
      </c>
      <c r="B315" s="74" t="s">
        <v>413</v>
      </c>
      <c r="C315" s="115" t="n">
        <v>12059158</v>
      </c>
      <c r="D315" s="115" t="n">
        <v>2536583</v>
      </c>
      <c r="E315" s="115" t="n">
        <v>2405163.97</v>
      </c>
      <c r="F315" s="117" t="n">
        <v>19.944708992</v>
      </c>
      <c r="G315" s="115" t="n">
        <v>1214505.68</v>
      </c>
    </row>
    <row r="316" customFormat="false" ht="15" hidden="false" customHeight="false" outlineLevel="0" collapsed="false">
      <c r="A316" s="79" t="s">
        <v>414</v>
      </c>
      <c r="B316" s="74" t="s">
        <v>415</v>
      </c>
      <c r="C316" s="115" t="n">
        <v>89154</v>
      </c>
      <c r="D316" s="115" t="n">
        <v>18488</v>
      </c>
      <c r="E316" s="115" t="n">
        <v>18479.72</v>
      </c>
      <c r="F316" s="117" t="n">
        <v>20.727864145</v>
      </c>
      <c r="G316" s="115" t="n">
        <v>9092.92</v>
      </c>
    </row>
    <row r="317" customFormat="false" ht="26.25" hidden="false" customHeight="false" outlineLevel="0" collapsed="false">
      <c r="A317" s="80" t="s">
        <v>418</v>
      </c>
      <c r="B317" s="74" t="s">
        <v>419</v>
      </c>
      <c r="C317" s="115" t="n">
        <v>0</v>
      </c>
      <c r="D317" s="115" t="n">
        <v>0</v>
      </c>
      <c r="E317" s="115" t="n">
        <v>18479.72</v>
      </c>
      <c r="F317" s="117" t="n">
        <v>0</v>
      </c>
      <c r="G317" s="115" t="n">
        <v>9092.92</v>
      </c>
    </row>
    <row r="318" customFormat="false" ht="15" hidden="false" customHeight="false" outlineLevel="0" collapsed="false">
      <c r="A318" s="79" t="s">
        <v>424</v>
      </c>
      <c r="B318" s="74" t="s">
        <v>425</v>
      </c>
      <c r="C318" s="115" t="n">
        <v>11970004</v>
      </c>
      <c r="D318" s="115" t="n">
        <v>2518095</v>
      </c>
      <c r="E318" s="115" t="n">
        <v>2386684.25</v>
      </c>
      <c r="F318" s="117" t="n">
        <v>19.93887596</v>
      </c>
      <c r="G318" s="115" t="n">
        <v>1205412.76</v>
      </c>
    </row>
    <row r="319" customFormat="false" ht="15" hidden="false" customHeight="false" outlineLevel="0" collapsed="false">
      <c r="A319" s="80" t="s">
        <v>426</v>
      </c>
      <c r="B319" s="74" t="s">
        <v>427</v>
      </c>
      <c r="C319" s="115" t="n">
        <v>0</v>
      </c>
      <c r="D319" s="115" t="n">
        <v>0</v>
      </c>
      <c r="E319" s="115" t="n">
        <v>2386684.25</v>
      </c>
      <c r="F319" s="117" t="n">
        <v>0</v>
      </c>
      <c r="G319" s="115" t="n">
        <v>1205412.76</v>
      </c>
    </row>
    <row r="320" customFormat="false" ht="15" hidden="false" customHeight="false" outlineLevel="0" collapsed="false">
      <c r="A320" s="299" t="s">
        <v>603</v>
      </c>
      <c r="B320" s="74" t="s">
        <v>604</v>
      </c>
      <c r="C320" s="115" t="n">
        <v>0</v>
      </c>
      <c r="D320" s="115" t="n">
        <v>0</v>
      </c>
      <c r="E320" s="115" t="n">
        <v>2386589.48</v>
      </c>
      <c r="F320" s="117" t="n">
        <v>0</v>
      </c>
      <c r="G320" s="115" t="n">
        <v>1205376.6</v>
      </c>
    </row>
    <row r="321" customFormat="false" ht="15" hidden="false" customHeight="false" outlineLevel="0" collapsed="false">
      <c r="A321" s="299" t="s">
        <v>607</v>
      </c>
      <c r="B321" s="74" t="s">
        <v>608</v>
      </c>
      <c r="C321" s="115" t="n">
        <v>0</v>
      </c>
      <c r="D321" s="115" t="n">
        <v>0</v>
      </c>
      <c r="E321" s="115" t="n">
        <v>94.77</v>
      </c>
      <c r="F321" s="117" t="n">
        <v>0</v>
      </c>
      <c r="G321" s="115" t="n">
        <v>36.16</v>
      </c>
    </row>
    <row r="322" customFormat="false" ht="15" hidden="false" customHeight="false" outlineLevel="0" collapsed="false">
      <c r="A322" s="78" t="s">
        <v>438</v>
      </c>
      <c r="B322" s="74" t="s">
        <v>439</v>
      </c>
      <c r="C322" s="115" t="n">
        <v>1110138</v>
      </c>
      <c r="D322" s="115" t="n">
        <v>186292</v>
      </c>
      <c r="E322" s="115" t="n">
        <v>151922.74</v>
      </c>
      <c r="F322" s="117" t="n">
        <v>13.685031951</v>
      </c>
      <c r="G322" s="115" t="n">
        <v>82109.48</v>
      </c>
    </row>
    <row r="323" customFormat="false" ht="15" hidden="false" customHeight="false" outlineLevel="0" collapsed="false">
      <c r="A323" s="80" t="s">
        <v>440</v>
      </c>
      <c r="B323" s="74" t="s">
        <v>441</v>
      </c>
      <c r="C323" s="115" t="n">
        <v>1044292</v>
      </c>
      <c r="D323" s="115" t="n">
        <v>183592</v>
      </c>
      <c r="E323" s="115" t="n">
        <v>151922.74</v>
      </c>
      <c r="F323" s="117" t="n">
        <v>14.547917632</v>
      </c>
      <c r="G323" s="115" t="n">
        <v>82109.48</v>
      </c>
    </row>
    <row r="324" customFormat="false" ht="26.25" hidden="false" customHeight="false" outlineLevel="0" collapsed="false">
      <c r="A324" s="299" t="s">
        <v>717</v>
      </c>
      <c r="B324" s="74" t="s">
        <v>718</v>
      </c>
      <c r="C324" s="115" t="n">
        <v>1044292</v>
      </c>
      <c r="D324" s="115" t="n">
        <v>183592</v>
      </c>
      <c r="E324" s="115" t="n">
        <v>151922.74</v>
      </c>
      <c r="F324" s="117" t="n">
        <v>14.547917632</v>
      </c>
      <c r="G324" s="115" t="n">
        <v>82109.48</v>
      </c>
    </row>
    <row r="325" customFormat="false" ht="39" hidden="false" customHeight="false" outlineLevel="0" collapsed="false">
      <c r="A325" s="80" t="s">
        <v>446</v>
      </c>
      <c r="B325" s="74" t="s">
        <v>447</v>
      </c>
      <c r="C325" s="115" t="n">
        <v>65846</v>
      </c>
      <c r="D325" s="115" t="n">
        <v>2700</v>
      </c>
      <c r="E325" s="115" t="n">
        <v>0</v>
      </c>
      <c r="F325" s="117" t="n">
        <v>0</v>
      </c>
      <c r="G325" s="115" t="n">
        <v>0</v>
      </c>
    </row>
    <row r="326" customFormat="false" ht="15" hidden="false" customHeight="false" outlineLevel="0" collapsed="false">
      <c r="A326" s="71"/>
      <c r="B326" s="71" t="s">
        <v>20</v>
      </c>
      <c r="C326" s="72" t="n">
        <v>-2067822</v>
      </c>
      <c r="D326" s="72" t="n">
        <v>-1111809</v>
      </c>
      <c r="E326" s="72" t="n">
        <v>-856722.03</v>
      </c>
      <c r="F326" s="73" t="n">
        <v>41.431130436</v>
      </c>
      <c r="G326" s="72" t="n">
        <v>-394961.38</v>
      </c>
    </row>
    <row r="327" customFormat="false" ht="15" hidden="false" customHeight="false" outlineLevel="0" collapsed="false">
      <c r="A327" s="71"/>
      <c r="B327" s="71" t="s">
        <v>21</v>
      </c>
      <c r="C327" s="72" t="n">
        <v>2067822</v>
      </c>
      <c r="D327" s="72" t="n">
        <v>1111809</v>
      </c>
      <c r="E327" s="72" t="n">
        <v>856722.03</v>
      </c>
      <c r="F327" s="73" t="n">
        <v>41.431130436</v>
      </c>
      <c r="G327" s="72" t="n">
        <v>394961.38</v>
      </c>
    </row>
    <row r="328" customFormat="false" ht="15" hidden="false" customHeight="false" outlineLevel="0" collapsed="false">
      <c r="A328" s="75" t="s">
        <v>464</v>
      </c>
      <c r="B328" s="74" t="s">
        <v>86</v>
      </c>
      <c r="C328" s="115" t="n">
        <v>2067822</v>
      </c>
      <c r="D328" s="115" t="n">
        <v>1111809</v>
      </c>
      <c r="E328" s="115" t="n">
        <v>856722.03</v>
      </c>
      <c r="F328" s="117" t="n">
        <v>41.431130436</v>
      </c>
      <c r="G328" s="115" t="n">
        <v>394961.38</v>
      </c>
    </row>
    <row r="329" customFormat="false" ht="26.25" hidden="false" customHeight="false" outlineLevel="0" collapsed="false">
      <c r="A329" s="78" t="s">
        <v>611</v>
      </c>
      <c r="B329" s="74" t="s">
        <v>89</v>
      </c>
      <c r="C329" s="115" t="n">
        <v>2067822</v>
      </c>
      <c r="D329" s="115" t="n">
        <v>1111809</v>
      </c>
      <c r="E329" s="115" t="n">
        <v>856722.03</v>
      </c>
      <c r="F329" s="117" t="n">
        <v>41.431130436</v>
      </c>
      <c r="G329" s="115" t="n">
        <v>394961.38</v>
      </c>
    </row>
    <row r="330" customFormat="false" ht="26.25" hidden="false" customHeight="false" outlineLevel="0" collapsed="false">
      <c r="A330" s="71" t="s">
        <v>738</v>
      </c>
      <c r="B330" s="71" t="s">
        <v>739</v>
      </c>
      <c r="C330" s="72"/>
      <c r="D330" s="72"/>
      <c r="E330" s="72"/>
      <c r="F330" s="73"/>
      <c r="G330" s="72"/>
    </row>
    <row r="331" customFormat="false" ht="15" hidden="false" customHeight="false" outlineLevel="0" collapsed="false">
      <c r="A331" s="71"/>
      <c r="B331" s="71" t="s">
        <v>694</v>
      </c>
      <c r="C331" s="72" t="n">
        <v>234670738</v>
      </c>
      <c r="D331" s="72" t="n">
        <v>33822951</v>
      </c>
      <c r="E331" s="72" t="n">
        <v>35617164.75</v>
      </c>
      <c r="F331" s="73" t="n">
        <v>15.177505749</v>
      </c>
      <c r="G331" s="72" t="n">
        <v>18887200.61</v>
      </c>
    </row>
    <row r="332" customFormat="false" ht="15" hidden="false" customHeight="false" outlineLevel="0" collapsed="false">
      <c r="A332" s="75" t="s">
        <v>380</v>
      </c>
      <c r="B332" s="74" t="s">
        <v>46</v>
      </c>
      <c r="C332" s="115" t="n">
        <v>231023847</v>
      </c>
      <c r="D332" s="115" t="n">
        <v>33478367</v>
      </c>
      <c r="E332" s="115" t="n">
        <v>35347949.47</v>
      </c>
      <c r="F332" s="117" t="n">
        <v>15.300563093</v>
      </c>
      <c r="G332" s="115" t="n">
        <v>18773230.36</v>
      </c>
    </row>
    <row r="333" customFormat="false" ht="15" hidden="false" customHeight="false" outlineLevel="0" collapsed="false">
      <c r="A333" s="78" t="s">
        <v>412</v>
      </c>
      <c r="B333" s="74" t="s">
        <v>75</v>
      </c>
      <c r="C333" s="115" t="n">
        <v>231023847</v>
      </c>
      <c r="D333" s="115" t="n">
        <v>33478367</v>
      </c>
      <c r="E333" s="115" t="n">
        <v>35347949.47</v>
      </c>
      <c r="F333" s="117" t="n">
        <v>15.300563093</v>
      </c>
      <c r="G333" s="115" t="n">
        <v>18773230.36</v>
      </c>
    </row>
    <row r="334" customFormat="false" ht="15" hidden="false" customHeight="false" outlineLevel="0" collapsed="false">
      <c r="A334" s="79" t="s">
        <v>618</v>
      </c>
      <c r="B334" s="74" t="s">
        <v>619</v>
      </c>
      <c r="C334" s="115" t="n">
        <v>231023847</v>
      </c>
      <c r="D334" s="115" t="n">
        <v>33478367</v>
      </c>
      <c r="E334" s="115" t="n">
        <v>35347949.47</v>
      </c>
      <c r="F334" s="117" t="n">
        <v>15.300563093</v>
      </c>
      <c r="G334" s="115" t="n">
        <v>18773230.36</v>
      </c>
    </row>
    <row r="335" customFormat="false" ht="15" hidden="false" customHeight="false" outlineLevel="0" collapsed="false">
      <c r="A335" s="80" t="s">
        <v>620</v>
      </c>
      <c r="B335" s="74" t="s">
        <v>621</v>
      </c>
      <c r="C335" s="115" t="n">
        <v>0</v>
      </c>
      <c r="D335" s="115" t="n">
        <v>0</v>
      </c>
      <c r="E335" s="115" t="n">
        <v>71.23</v>
      </c>
      <c r="F335" s="117" t="n">
        <v>0</v>
      </c>
      <c r="G335" s="115" t="n">
        <v>71.23</v>
      </c>
    </row>
    <row r="336" customFormat="false" ht="26.25" hidden="false" customHeight="false" outlineLevel="0" collapsed="false">
      <c r="A336" s="80" t="s">
        <v>630</v>
      </c>
      <c r="B336" s="74" t="s">
        <v>631</v>
      </c>
      <c r="C336" s="115" t="n">
        <v>231023847</v>
      </c>
      <c r="D336" s="115" t="n">
        <v>33478367</v>
      </c>
      <c r="E336" s="115" t="n">
        <v>35347878.24</v>
      </c>
      <c r="F336" s="117" t="n">
        <v>15.300532261</v>
      </c>
      <c r="G336" s="115" t="n">
        <v>18773159.13</v>
      </c>
    </row>
    <row r="337" customFormat="false" ht="39" hidden="false" customHeight="false" outlineLevel="0" collapsed="false">
      <c r="A337" s="80" t="s">
        <v>740</v>
      </c>
      <c r="B337" s="74" t="s">
        <v>639</v>
      </c>
      <c r="C337" s="115" t="n">
        <v>231023847</v>
      </c>
      <c r="D337" s="115" t="n">
        <v>33478367</v>
      </c>
      <c r="E337" s="115" t="n">
        <v>35347878.24</v>
      </c>
      <c r="F337" s="117" t="n">
        <v>15.300532261</v>
      </c>
      <c r="G337" s="115" t="n">
        <v>18773159.13</v>
      </c>
    </row>
    <row r="338" customFormat="false" ht="15" hidden="false" customHeight="false" outlineLevel="0" collapsed="false">
      <c r="A338" s="78" t="s">
        <v>448</v>
      </c>
      <c r="B338" s="74" t="s">
        <v>66</v>
      </c>
      <c r="C338" s="115" t="n">
        <v>2701964</v>
      </c>
      <c r="D338" s="115" t="n">
        <v>180120</v>
      </c>
      <c r="E338" s="115" t="n">
        <v>108127.68</v>
      </c>
      <c r="F338" s="117" t="n">
        <v>4.001817937</v>
      </c>
      <c r="G338" s="115" t="n">
        <v>33420.44</v>
      </c>
    </row>
    <row r="339" customFormat="false" ht="15" hidden="false" customHeight="false" outlineLevel="0" collapsed="false">
      <c r="A339" s="79" t="s">
        <v>647</v>
      </c>
      <c r="B339" s="74" t="s">
        <v>648</v>
      </c>
      <c r="C339" s="115" t="n">
        <v>2701964</v>
      </c>
      <c r="D339" s="115" t="n">
        <v>180120</v>
      </c>
      <c r="E339" s="115" t="n">
        <v>108127.68</v>
      </c>
      <c r="F339" s="117" t="n">
        <v>4.001817937</v>
      </c>
      <c r="G339" s="115" t="n">
        <v>33420.44</v>
      </c>
    </row>
    <row r="340" customFormat="false" ht="26.25" hidden="false" customHeight="false" outlineLevel="0" collapsed="false">
      <c r="A340" s="80" t="s">
        <v>649</v>
      </c>
      <c r="B340" s="74" t="s">
        <v>650</v>
      </c>
      <c r="C340" s="115" t="n">
        <v>602464</v>
      </c>
      <c r="D340" s="115" t="n">
        <v>80120</v>
      </c>
      <c r="E340" s="115" t="n">
        <v>51242.73</v>
      </c>
      <c r="F340" s="117" t="n">
        <v>8.505525641</v>
      </c>
      <c r="G340" s="115" t="n">
        <v>35542.98</v>
      </c>
    </row>
    <row r="341" customFormat="false" ht="15" hidden="false" customHeight="false" outlineLevel="0" collapsed="false">
      <c r="A341" s="80" t="s">
        <v>724</v>
      </c>
      <c r="B341" s="74" t="s">
        <v>652</v>
      </c>
      <c r="C341" s="115" t="n">
        <v>600000</v>
      </c>
      <c r="D341" s="115" t="n">
        <v>80000</v>
      </c>
      <c r="E341" s="115" t="n">
        <v>50892.71</v>
      </c>
      <c r="F341" s="117" t="n">
        <v>8.482118333</v>
      </c>
      <c r="G341" s="115" t="n">
        <v>35542.98</v>
      </c>
    </row>
    <row r="342" customFormat="false" ht="15" hidden="false" customHeight="false" outlineLevel="0" collapsed="false">
      <c r="A342" s="80" t="s">
        <v>661</v>
      </c>
      <c r="B342" s="74" t="s">
        <v>662</v>
      </c>
      <c r="C342" s="115" t="n">
        <v>2464</v>
      </c>
      <c r="D342" s="115" t="n">
        <v>120</v>
      </c>
      <c r="E342" s="115" t="n">
        <v>350.02</v>
      </c>
      <c r="F342" s="117" t="n">
        <v>14.205357143</v>
      </c>
      <c r="G342" s="115" t="n">
        <v>0</v>
      </c>
    </row>
    <row r="343" customFormat="false" ht="26.25" hidden="false" customHeight="false" outlineLevel="0" collapsed="false">
      <c r="A343" s="80" t="s">
        <v>667</v>
      </c>
      <c r="B343" s="74" t="s">
        <v>668</v>
      </c>
      <c r="C343" s="115" t="n">
        <v>2099500</v>
      </c>
      <c r="D343" s="115" t="n">
        <v>100000</v>
      </c>
      <c r="E343" s="115" t="n">
        <v>56884.95</v>
      </c>
      <c r="F343" s="117" t="n">
        <v>2.709452251</v>
      </c>
      <c r="G343" s="115" t="n">
        <v>-2122.54</v>
      </c>
    </row>
    <row r="344" customFormat="false" ht="26.25" hidden="false" customHeight="false" outlineLevel="0" collapsed="false">
      <c r="A344" s="80" t="s">
        <v>727</v>
      </c>
      <c r="B344" s="74" t="s">
        <v>670</v>
      </c>
      <c r="C344" s="115" t="n">
        <v>165000</v>
      </c>
      <c r="D344" s="115" t="n">
        <v>100000</v>
      </c>
      <c r="E344" s="115" t="n">
        <v>56820.7</v>
      </c>
      <c r="F344" s="117" t="n">
        <v>34.436787879</v>
      </c>
      <c r="G344" s="115" t="n">
        <v>0</v>
      </c>
    </row>
    <row r="345" customFormat="false" ht="26.25" hidden="false" customHeight="false" outlineLevel="0" collapsed="false">
      <c r="A345" s="80" t="s">
        <v>728</v>
      </c>
      <c r="B345" s="74" t="s">
        <v>672</v>
      </c>
      <c r="C345" s="115" t="n">
        <v>1934500</v>
      </c>
      <c r="D345" s="115" t="n">
        <v>0</v>
      </c>
      <c r="E345" s="115" t="n">
        <v>0</v>
      </c>
      <c r="F345" s="117" t="n">
        <v>0</v>
      </c>
      <c r="G345" s="115" t="n">
        <v>0</v>
      </c>
    </row>
    <row r="346" customFormat="false" ht="15" hidden="false" customHeight="false" outlineLevel="0" collapsed="false">
      <c r="A346" s="80" t="s">
        <v>729</v>
      </c>
      <c r="B346" s="74" t="s">
        <v>666</v>
      </c>
      <c r="C346" s="115" t="n">
        <v>0</v>
      </c>
      <c r="D346" s="115" t="n">
        <v>0</v>
      </c>
      <c r="E346" s="115" t="n">
        <v>64.25</v>
      </c>
      <c r="F346" s="117" t="n">
        <v>0</v>
      </c>
      <c r="G346" s="115" t="n">
        <v>-2122.54</v>
      </c>
    </row>
    <row r="347" customFormat="false" ht="15" hidden="false" customHeight="false" outlineLevel="0" collapsed="false">
      <c r="A347" s="78" t="s">
        <v>371</v>
      </c>
      <c r="B347" s="74" t="s">
        <v>69</v>
      </c>
      <c r="C347" s="115" t="n">
        <v>944927</v>
      </c>
      <c r="D347" s="115" t="n">
        <v>164464</v>
      </c>
      <c r="E347" s="115" t="n">
        <v>161087.6</v>
      </c>
      <c r="F347" s="117" t="n">
        <v>17.047623785</v>
      </c>
      <c r="G347" s="115" t="n">
        <v>80549.81</v>
      </c>
    </row>
    <row r="348" customFormat="false" ht="15" hidden="false" customHeight="false" outlineLevel="0" collapsed="false">
      <c r="A348" s="79" t="s">
        <v>216</v>
      </c>
      <c r="B348" s="74" t="s">
        <v>537</v>
      </c>
      <c r="C348" s="115" t="n">
        <v>944927</v>
      </c>
      <c r="D348" s="115" t="n">
        <v>164464</v>
      </c>
      <c r="E348" s="115" t="n">
        <v>161087.6</v>
      </c>
      <c r="F348" s="117" t="n">
        <v>17.047623785</v>
      </c>
      <c r="G348" s="115" t="n">
        <v>80549.81</v>
      </c>
    </row>
    <row r="349" customFormat="false" ht="26.25" hidden="false" customHeight="false" outlineLevel="0" collapsed="false">
      <c r="A349" s="79" t="s">
        <v>674</v>
      </c>
      <c r="B349" s="74" t="s">
        <v>675</v>
      </c>
      <c r="C349" s="115" t="n">
        <v>181980</v>
      </c>
      <c r="D349" s="115" t="n">
        <v>37330</v>
      </c>
      <c r="E349" s="115" t="n">
        <v>33953.6</v>
      </c>
      <c r="F349" s="117" t="n">
        <v>18.657874492</v>
      </c>
      <c r="G349" s="115" t="n">
        <v>16982.81</v>
      </c>
    </row>
    <row r="350" customFormat="false" ht="26.25" hidden="false" customHeight="false" outlineLevel="0" collapsed="false">
      <c r="A350" s="80" t="s">
        <v>676</v>
      </c>
      <c r="B350" s="74" t="s">
        <v>677</v>
      </c>
      <c r="C350" s="115" t="n">
        <v>181980</v>
      </c>
      <c r="D350" s="115" t="n">
        <v>37330</v>
      </c>
      <c r="E350" s="115" t="n">
        <v>33953.6</v>
      </c>
      <c r="F350" s="117" t="n">
        <v>18.657874492</v>
      </c>
      <c r="G350" s="115" t="n">
        <v>16982.81</v>
      </c>
    </row>
    <row r="351" customFormat="false" ht="15" hidden="false" customHeight="false" outlineLevel="0" collapsed="false">
      <c r="A351" s="299" t="s">
        <v>705</v>
      </c>
      <c r="B351" s="74" t="s">
        <v>691</v>
      </c>
      <c r="C351" s="115" t="n">
        <v>181980</v>
      </c>
      <c r="D351" s="115" t="n">
        <v>37330</v>
      </c>
      <c r="E351" s="115" t="n">
        <v>33953.6</v>
      </c>
      <c r="F351" s="117" t="n">
        <v>18.657874492</v>
      </c>
      <c r="G351" s="115" t="n">
        <v>16982.81</v>
      </c>
    </row>
    <row r="352" customFormat="false" ht="15" hidden="false" customHeight="false" outlineLevel="0" collapsed="false">
      <c r="A352" s="79" t="s">
        <v>706</v>
      </c>
      <c r="B352" s="74" t="s">
        <v>707</v>
      </c>
      <c r="C352" s="115" t="n">
        <v>762947</v>
      </c>
      <c r="D352" s="115" t="n">
        <v>127134</v>
      </c>
      <c r="E352" s="115" t="n">
        <v>127134</v>
      </c>
      <c r="F352" s="117" t="n">
        <v>16.663542815</v>
      </c>
      <c r="G352" s="115" t="n">
        <v>63567</v>
      </c>
    </row>
    <row r="353" customFormat="false" ht="26.25" hidden="false" customHeight="false" outlineLevel="0" collapsed="false">
      <c r="A353" s="80" t="s">
        <v>741</v>
      </c>
      <c r="B353" s="74" t="s">
        <v>742</v>
      </c>
      <c r="C353" s="115" t="n">
        <v>762947</v>
      </c>
      <c r="D353" s="115" t="n">
        <v>127134</v>
      </c>
      <c r="E353" s="115" t="n">
        <v>127134</v>
      </c>
      <c r="F353" s="117" t="n">
        <v>16.663542815</v>
      </c>
      <c r="G353" s="115" t="n">
        <v>63567</v>
      </c>
    </row>
    <row r="354" customFormat="false" ht="15" hidden="false" customHeight="false" outlineLevel="0" collapsed="false">
      <c r="A354" s="71"/>
      <c r="B354" s="71" t="s">
        <v>716</v>
      </c>
      <c r="C354" s="72" t="n">
        <v>280741342</v>
      </c>
      <c r="D354" s="72" t="n">
        <v>47844093</v>
      </c>
      <c r="E354" s="72" t="n">
        <v>45523908.21</v>
      </c>
      <c r="F354" s="73" t="n">
        <v>16.215605399</v>
      </c>
      <c r="G354" s="72" t="n">
        <v>22618676.96</v>
      </c>
    </row>
    <row r="355" customFormat="false" ht="15" hidden="false" customHeight="false" outlineLevel="0" collapsed="false">
      <c r="A355" s="75" t="s">
        <v>380</v>
      </c>
      <c r="B355" s="74" t="s">
        <v>381</v>
      </c>
      <c r="C355" s="115" t="n">
        <v>280741342</v>
      </c>
      <c r="D355" s="115" t="n">
        <v>47844093</v>
      </c>
      <c r="E355" s="115" t="n">
        <v>45523908.21</v>
      </c>
      <c r="F355" s="117" t="n">
        <v>16.215605399</v>
      </c>
      <c r="G355" s="115" t="n">
        <v>22618676.96</v>
      </c>
    </row>
    <row r="356" customFormat="false" ht="15" hidden="false" customHeight="false" outlineLevel="0" collapsed="false">
      <c r="A356" s="78" t="s">
        <v>404</v>
      </c>
      <c r="B356" s="74" t="s">
        <v>405</v>
      </c>
      <c r="C356" s="115" t="n">
        <v>70199</v>
      </c>
      <c r="D356" s="115" t="n">
        <v>0</v>
      </c>
      <c r="E356" s="115" t="n">
        <v>0</v>
      </c>
      <c r="F356" s="117" t="n">
        <v>0</v>
      </c>
      <c r="G356" s="115" t="n">
        <v>0</v>
      </c>
    </row>
    <row r="357" customFormat="false" ht="15" hidden="false" customHeight="false" outlineLevel="0" collapsed="false">
      <c r="A357" s="78" t="s">
        <v>412</v>
      </c>
      <c r="B357" s="74" t="s">
        <v>413</v>
      </c>
      <c r="C357" s="115" t="n">
        <v>236194795</v>
      </c>
      <c r="D357" s="115" t="n">
        <v>40408753</v>
      </c>
      <c r="E357" s="115" t="n">
        <v>38088568.21</v>
      </c>
      <c r="F357" s="117" t="n">
        <v>16.125913448</v>
      </c>
      <c r="G357" s="115" t="n">
        <v>18861820.96</v>
      </c>
    </row>
    <row r="358" customFormat="false" ht="15" hidden="false" customHeight="false" outlineLevel="0" collapsed="false">
      <c r="A358" s="79" t="s">
        <v>424</v>
      </c>
      <c r="B358" s="74" t="s">
        <v>425</v>
      </c>
      <c r="C358" s="115" t="n">
        <v>236194795</v>
      </c>
      <c r="D358" s="115" t="n">
        <v>40408753</v>
      </c>
      <c r="E358" s="115" t="n">
        <v>38088568.21</v>
      </c>
      <c r="F358" s="117" t="n">
        <v>16.125913448</v>
      </c>
      <c r="G358" s="115" t="n">
        <v>18861820.96</v>
      </c>
    </row>
    <row r="359" customFormat="false" ht="15" hidden="false" customHeight="false" outlineLevel="0" collapsed="false">
      <c r="A359" s="80" t="s">
        <v>426</v>
      </c>
      <c r="B359" s="74" t="s">
        <v>427</v>
      </c>
      <c r="C359" s="115" t="n">
        <v>0</v>
      </c>
      <c r="D359" s="115" t="n">
        <v>0</v>
      </c>
      <c r="E359" s="115" t="n">
        <v>38088568.21</v>
      </c>
      <c r="F359" s="117" t="n">
        <v>0</v>
      </c>
      <c r="G359" s="115" t="n">
        <v>18861820.96</v>
      </c>
    </row>
    <row r="360" customFormat="false" ht="15" hidden="false" customHeight="false" outlineLevel="0" collapsed="false">
      <c r="A360" s="299" t="s">
        <v>601</v>
      </c>
      <c r="B360" s="74" t="s">
        <v>602</v>
      </c>
      <c r="C360" s="115" t="n">
        <v>0</v>
      </c>
      <c r="D360" s="115" t="n">
        <v>0</v>
      </c>
      <c r="E360" s="115" t="n">
        <v>16968954.38</v>
      </c>
      <c r="F360" s="117" t="n">
        <v>0</v>
      </c>
      <c r="G360" s="115" t="n">
        <v>8583904.32</v>
      </c>
    </row>
    <row r="361" customFormat="false" ht="15" hidden="false" customHeight="false" outlineLevel="0" collapsed="false">
      <c r="A361" s="299" t="s">
        <v>603</v>
      </c>
      <c r="B361" s="74" t="s">
        <v>604</v>
      </c>
      <c r="C361" s="115" t="n">
        <v>0</v>
      </c>
      <c r="D361" s="115" t="n">
        <v>0</v>
      </c>
      <c r="E361" s="115" t="n">
        <v>21116789.55</v>
      </c>
      <c r="F361" s="117" t="n">
        <v>0</v>
      </c>
      <c r="G361" s="115" t="n">
        <v>10276828.03</v>
      </c>
    </row>
    <row r="362" customFormat="false" ht="15" hidden="false" customHeight="false" outlineLevel="0" collapsed="false">
      <c r="A362" s="299" t="s">
        <v>607</v>
      </c>
      <c r="B362" s="74" t="s">
        <v>608</v>
      </c>
      <c r="C362" s="115" t="n">
        <v>0</v>
      </c>
      <c r="D362" s="115" t="n">
        <v>0</v>
      </c>
      <c r="E362" s="115" t="n">
        <v>2824.28</v>
      </c>
      <c r="F362" s="117" t="n">
        <v>0</v>
      </c>
      <c r="G362" s="115" t="n">
        <v>1088.61</v>
      </c>
    </row>
    <row r="363" customFormat="false" ht="15" hidden="false" customHeight="false" outlineLevel="0" collapsed="false">
      <c r="A363" s="78" t="s">
        <v>438</v>
      </c>
      <c r="B363" s="74" t="s">
        <v>439</v>
      </c>
      <c r="C363" s="115" t="n">
        <v>44476348</v>
      </c>
      <c r="D363" s="115" t="n">
        <v>7435340</v>
      </c>
      <c r="E363" s="115" t="n">
        <v>7435340</v>
      </c>
      <c r="F363" s="117" t="n">
        <v>16.717514666</v>
      </c>
      <c r="G363" s="115" t="n">
        <v>3756856</v>
      </c>
    </row>
    <row r="364" customFormat="false" ht="15" hidden="false" customHeight="false" outlineLevel="0" collapsed="false">
      <c r="A364" s="80" t="s">
        <v>440</v>
      </c>
      <c r="B364" s="74" t="s">
        <v>441</v>
      </c>
      <c r="C364" s="115" t="n">
        <v>44476348</v>
      </c>
      <c r="D364" s="115" t="n">
        <v>7435340</v>
      </c>
      <c r="E364" s="115" t="n">
        <v>7435340</v>
      </c>
      <c r="F364" s="117" t="n">
        <v>16.717514666</v>
      </c>
      <c r="G364" s="115" t="n">
        <v>3756856</v>
      </c>
    </row>
    <row r="365" customFormat="false" ht="26.25" hidden="false" customHeight="false" outlineLevel="0" collapsed="false">
      <c r="A365" s="299" t="s">
        <v>717</v>
      </c>
      <c r="B365" s="74" t="s">
        <v>718</v>
      </c>
      <c r="C365" s="115" t="n">
        <v>44476348</v>
      </c>
      <c r="D365" s="115" t="n">
        <v>7435340</v>
      </c>
      <c r="E365" s="115" t="n">
        <v>7435340</v>
      </c>
      <c r="F365" s="117" t="n">
        <v>16.717514666</v>
      </c>
      <c r="G365" s="115" t="n">
        <v>3756856</v>
      </c>
    </row>
    <row r="366" customFormat="false" ht="15" hidden="false" customHeight="false" outlineLevel="0" collapsed="false">
      <c r="A366" s="71"/>
      <c r="B366" s="71" t="s">
        <v>20</v>
      </c>
      <c r="C366" s="72" t="n">
        <v>-46070604</v>
      </c>
      <c r="D366" s="72" t="n">
        <v>-14021142</v>
      </c>
      <c r="E366" s="72" t="n">
        <v>-9906743.45999999</v>
      </c>
      <c r="F366" s="73" t="n">
        <v>21.503393921</v>
      </c>
      <c r="G366" s="72" t="n">
        <v>-3731476.35</v>
      </c>
    </row>
    <row r="367" customFormat="false" ht="15" hidden="false" customHeight="false" outlineLevel="0" collapsed="false">
      <c r="A367" s="71"/>
      <c r="B367" s="71" t="s">
        <v>21</v>
      </c>
      <c r="C367" s="72" t="n">
        <v>46070604</v>
      </c>
      <c r="D367" s="72" t="n">
        <v>14021142</v>
      </c>
      <c r="E367" s="72" t="n">
        <v>9906743.45999999</v>
      </c>
      <c r="F367" s="73" t="n">
        <v>21.503393921</v>
      </c>
      <c r="G367" s="72" t="n">
        <v>3731476.35</v>
      </c>
    </row>
    <row r="368" customFormat="false" ht="15" hidden="false" customHeight="false" outlineLevel="0" collapsed="false">
      <c r="A368" s="75" t="s">
        <v>464</v>
      </c>
      <c r="B368" s="74" t="s">
        <v>86</v>
      </c>
      <c r="C368" s="115" t="n">
        <v>46070604</v>
      </c>
      <c r="D368" s="115" t="n">
        <v>14021142</v>
      </c>
      <c r="E368" s="115" t="n">
        <v>9906743.45999999</v>
      </c>
      <c r="F368" s="117" t="n">
        <v>21.503393921</v>
      </c>
      <c r="G368" s="115" t="n">
        <v>3731476.35</v>
      </c>
    </row>
    <row r="369" customFormat="false" ht="26.25" hidden="false" customHeight="false" outlineLevel="0" collapsed="false">
      <c r="A369" s="78" t="s">
        <v>611</v>
      </c>
      <c r="B369" s="74" t="s">
        <v>89</v>
      </c>
      <c r="C369" s="115" t="n">
        <v>46070604</v>
      </c>
      <c r="D369" s="115" t="n">
        <v>14021142</v>
      </c>
      <c r="E369" s="115" t="n">
        <v>9906743.45999999</v>
      </c>
      <c r="F369" s="117" t="n">
        <v>21.503393921</v>
      </c>
      <c r="G369" s="115" t="n">
        <v>3731476.35</v>
      </c>
    </row>
    <row r="370" customFormat="false" ht="26.25" hidden="false" customHeight="false" outlineLevel="0" collapsed="false">
      <c r="A370" s="71" t="s">
        <v>743</v>
      </c>
      <c r="B370" s="71" t="s">
        <v>744</v>
      </c>
      <c r="C370" s="72"/>
      <c r="D370" s="72"/>
      <c r="E370" s="72"/>
      <c r="F370" s="73"/>
      <c r="G370" s="72"/>
    </row>
    <row r="371" customFormat="false" ht="15" hidden="false" customHeight="false" outlineLevel="0" collapsed="false">
      <c r="A371" s="71"/>
      <c r="B371" s="71" t="s">
        <v>694</v>
      </c>
      <c r="C371" s="72" t="n">
        <v>8609386</v>
      </c>
      <c r="D371" s="72" t="n">
        <v>1085737</v>
      </c>
      <c r="E371" s="72" t="n">
        <v>1087274.36</v>
      </c>
      <c r="F371" s="73" t="n">
        <v>12.628941948</v>
      </c>
      <c r="G371" s="72" t="n">
        <v>702702.61</v>
      </c>
    </row>
    <row r="372" customFormat="false" ht="15" hidden="false" customHeight="false" outlineLevel="0" collapsed="false">
      <c r="A372" s="75" t="s">
        <v>448</v>
      </c>
      <c r="B372" s="74" t="s">
        <v>66</v>
      </c>
      <c r="C372" s="115" t="n">
        <v>566139</v>
      </c>
      <c r="D372" s="115" t="n">
        <v>98666</v>
      </c>
      <c r="E372" s="115" t="n">
        <v>100689.91</v>
      </c>
      <c r="F372" s="117" t="n">
        <v>17.785368964</v>
      </c>
      <c r="G372" s="115" t="n">
        <v>44219.22</v>
      </c>
    </row>
    <row r="373" customFormat="false" ht="15" hidden="false" customHeight="false" outlineLevel="0" collapsed="false">
      <c r="A373" s="78" t="s">
        <v>647</v>
      </c>
      <c r="B373" s="74" t="s">
        <v>648</v>
      </c>
      <c r="C373" s="115" t="n">
        <v>566139</v>
      </c>
      <c r="D373" s="115" t="n">
        <v>98666</v>
      </c>
      <c r="E373" s="115" t="n">
        <v>100689.91</v>
      </c>
      <c r="F373" s="117" t="n">
        <v>17.785368964</v>
      </c>
      <c r="G373" s="115" t="n">
        <v>44219.22</v>
      </c>
    </row>
    <row r="374" customFormat="false" ht="26.25" hidden="false" customHeight="false" outlineLevel="0" collapsed="false">
      <c r="A374" s="80" t="s">
        <v>649</v>
      </c>
      <c r="B374" s="74" t="s">
        <v>650</v>
      </c>
      <c r="C374" s="115" t="n">
        <v>535000</v>
      </c>
      <c r="D374" s="115" t="n">
        <v>89166</v>
      </c>
      <c r="E374" s="115" t="n">
        <v>91135.04</v>
      </c>
      <c r="F374" s="117" t="n">
        <v>17.034586916</v>
      </c>
      <c r="G374" s="115" t="n">
        <v>44219.22</v>
      </c>
    </row>
    <row r="375" customFormat="false" ht="26.25" hidden="false" customHeight="false" outlineLevel="0" collapsed="false">
      <c r="A375" s="80" t="s">
        <v>721</v>
      </c>
      <c r="B375" s="74" t="s">
        <v>654</v>
      </c>
      <c r="C375" s="115" t="n">
        <v>0</v>
      </c>
      <c r="D375" s="115" t="n">
        <v>0</v>
      </c>
      <c r="E375" s="115" t="n">
        <v>3634.29</v>
      </c>
      <c r="F375" s="117" t="n">
        <v>0</v>
      </c>
      <c r="G375" s="115" t="n">
        <v>0</v>
      </c>
    </row>
    <row r="376" customFormat="false" ht="15" hidden="false" customHeight="false" outlineLevel="0" collapsed="false">
      <c r="A376" s="80" t="s">
        <v>745</v>
      </c>
      <c r="B376" s="74" t="s">
        <v>658</v>
      </c>
      <c r="C376" s="115" t="n">
        <v>0</v>
      </c>
      <c r="D376" s="115" t="n">
        <v>0</v>
      </c>
      <c r="E376" s="115" t="n">
        <v>3634.29</v>
      </c>
      <c r="F376" s="117" t="n">
        <v>0</v>
      </c>
      <c r="G376" s="115" t="n">
        <v>0</v>
      </c>
    </row>
    <row r="377" customFormat="false" ht="26.25" hidden="false" customHeight="false" outlineLevel="0" collapsed="false">
      <c r="A377" s="80" t="s">
        <v>746</v>
      </c>
      <c r="B377" s="74" t="s">
        <v>660</v>
      </c>
      <c r="C377" s="115" t="n">
        <v>535000</v>
      </c>
      <c r="D377" s="115" t="n">
        <v>89166</v>
      </c>
      <c r="E377" s="115" t="n">
        <v>87468.38</v>
      </c>
      <c r="F377" s="117" t="n">
        <v>16.349229907</v>
      </c>
      <c r="G377" s="115" t="n">
        <v>44219.22</v>
      </c>
    </row>
    <row r="378" customFormat="false" ht="51.75" hidden="false" customHeight="false" outlineLevel="0" collapsed="false">
      <c r="A378" s="80" t="s">
        <v>725</v>
      </c>
      <c r="B378" s="74" t="s">
        <v>664</v>
      </c>
      <c r="C378" s="115" t="n">
        <v>0</v>
      </c>
      <c r="D378" s="115" t="n">
        <v>0</v>
      </c>
      <c r="E378" s="115" t="n">
        <v>32.37</v>
      </c>
      <c r="F378" s="117" t="n">
        <v>0</v>
      </c>
      <c r="G378" s="115" t="n">
        <v>0</v>
      </c>
    </row>
    <row r="379" customFormat="false" ht="26.25" hidden="false" customHeight="false" outlineLevel="0" collapsed="false">
      <c r="A379" s="80" t="s">
        <v>667</v>
      </c>
      <c r="B379" s="74" t="s">
        <v>668</v>
      </c>
      <c r="C379" s="115" t="n">
        <v>31139</v>
      </c>
      <c r="D379" s="115" t="n">
        <v>9500</v>
      </c>
      <c r="E379" s="115" t="n">
        <v>9554.87</v>
      </c>
      <c r="F379" s="117" t="n">
        <v>30.684575613</v>
      </c>
      <c r="G379" s="115" t="n">
        <v>0</v>
      </c>
    </row>
    <row r="380" customFormat="false" ht="26.25" hidden="false" customHeight="false" outlineLevel="0" collapsed="false">
      <c r="A380" s="80" t="s">
        <v>728</v>
      </c>
      <c r="B380" s="74" t="s">
        <v>672</v>
      </c>
      <c r="C380" s="115" t="n">
        <v>31139</v>
      </c>
      <c r="D380" s="115" t="n">
        <v>9500</v>
      </c>
      <c r="E380" s="115" t="n">
        <v>9554.87</v>
      </c>
      <c r="F380" s="117" t="n">
        <v>30.684575613</v>
      </c>
      <c r="G380" s="115" t="n">
        <v>0</v>
      </c>
    </row>
    <row r="381" customFormat="false" ht="26.25" hidden="false" customHeight="false" outlineLevel="0" collapsed="false">
      <c r="A381" s="75" t="s">
        <v>368</v>
      </c>
      <c r="B381" s="74" t="s">
        <v>67</v>
      </c>
      <c r="C381" s="115" t="n">
        <v>65947</v>
      </c>
      <c r="D381" s="115" t="n">
        <v>9000</v>
      </c>
      <c r="E381" s="115" t="n">
        <v>8513.45</v>
      </c>
      <c r="F381" s="117" t="n">
        <v>12.909533413</v>
      </c>
      <c r="G381" s="115" t="n">
        <v>3997.39</v>
      </c>
    </row>
    <row r="382" customFormat="false" ht="15" hidden="false" customHeight="false" outlineLevel="0" collapsed="false">
      <c r="A382" s="75" t="s">
        <v>371</v>
      </c>
      <c r="B382" s="74" t="s">
        <v>69</v>
      </c>
      <c r="C382" s="115" t="n">
        <v>7977300</v>
      </c>
      <c r="D382" s="115" t="n">
        <v>978071</v>
      </c>
      <c r="E382" s="115" t="n">
        <v>978071</v>
      </c>
      <c r="F382" s="117" t="n">
        <v>12.260677171</v>
      </c>
      <c r="G382" s="115" t="n">
        <v>654486</v>
      </c>
    </row>
    <row r="383" customFormat="false" ht="15" hidden="false" customHeight="false" outlineLevel="0" collapsed="false">
      <c r="A383" s="78" t="s">
        <v>216</v>
      </c>
      <c r="B383" s="74" t="s">
        <v>537</v>
      </c>
      <c r="C383" s="115" t="n">
        <v>7977300</v>
      </c>
      <c r="D383" s="115" t="n">
        <v>978071</v>
      </c>
      <c r="E383" s="115" t="n">
        <v>978071</v>
      </c>
      <c r="F383" s="117" t="n">
        <v>12.260677171</v>
      </c>
      <c r="G383" s="115" t="n">
        <v>654486</v>
      </c>
    </row>
    <row r="384" customFormat="false" ht="26.25" hidden="false" customHeight="false" outlineLevel="0" collapsed="false">
      <c r="A384" s="79" t="s">
        <v>674</v>
      </c>
      <c r="B384" s="74" t="s">
        <v>675</v>
      </c>
      <c r="C384" s="115" t="n">
        <v>1047652</v>
      </c>
      <c r="D384" s="115" t="n">
        <v>174606</v>
      </c>
      <c r="E384" s="115" t="n">
        <v>174606</v>
      </c>
      <c r="F384" s="117" t="n">
        <v>16.666412129</v>
      </c>
      <c r="G384" s="115" t="n">
        <v>87303</v>
      </c>
    </row>
    <row r="385" customFormat="false" ht="26.25" hidden="false" customHeight="false" outlineLevel="0" collapsed="false">
      <c r="A385" s="80" t="s">
        <v>676</v>
      </c>
      <c r="B385" s="74" t="s">
        <v>677</v>
      </c>
      <c r="C385" s="115" t="n">
        <v>1047652</v>
      </c>
      <c r="D385" s="115" t="n">
        <v>174606</v>
      </c>
      <c r="E385" s="115" t="n">
        <v>174606</v>
      </c>
      <c r="F385" s="117" t="n">
        <v>16.666412129</v>
      </c>
      <c r="G385" s="115" t="n">
        <v>87303</v>
      </c>
    </row>
    <row r="386" customFormat="false" ht="51.75" hidden="false" customHeight="false" outlineLevel="0" collapsed="false">
      <c r="A386" s="299" t="s">
        <v>747</v>
      </c>
      <c r="B386" s="74" t="s">
        <v>679</v>
      </c>
      <c r="C386" s="115" t="n">
        <v>1047652</v>
      </c>
      <c r="D386" s="115" t="n">
        <v>174606</v>
      </c>
      <c r="E386" s="115" t="n">
        <v>174606</v>
      </c>
      <c r="F386" s="117" t="n">
        <v>16.666412129</v>
      </c>
      <c r="G386" s="115" t="n">
        <v>87303</v>
      </c>
    </row>
    <row r="387" customFormat="false" ht="15" hidden="false" customHeight="false" outlineLevel="0" collapsed="false">
      <c r="A387" s="79" t="s">
        <v>706</v>
      </c>
      <c r="B387" s="74" t="s">
        <v>707</v>
      </c>
      <c r="C387" s="115" t="n">
        <v>6929648</v>
      </c>
      <c r="D387" s="115" t="n">
        <v>803465</v>
      </c>
      <c r="E387" s="115" t="n">
        <v>803465</v>
      </c>
      <c r="F387" s="117" t="n">
        <v>11.594600476</v>
      </c>
      <c r="G387" s="115" t="n">
        <v>567183</v>
      </c>
    </row>
    <row r="388" customFormat="false" ht="26.25" hidden="false" customHeight="false" outlineLevel="0" collapsed="false">
      <c r="A388" s="80" t="s">
        <v>708</v>
      </c>
      <c r="B388" s="74" t="s">
        <v>709</v>
      </c>
      <c r="C388" s="115" t="n">
        <v>6929648</v>
      </c>
      <c r="D388" s="115" t="n">
        <v>803465</v>
      </c>
      <c r="E388" s="115" t="n">
        <v>803465</v>
      </c>
      <c r="F388" s="117" t="n">
        <v>11.594600476</v>
      </c>
      <c r="G388" s="115" t="n">
        <v>567183</v>
      </c>
    </row>
    <row r="389" customFormat="false" ht="26.25" hidden="false" customHeight="false" outlineLevel="0" collapsed="false">
      <c r="A389" s="299" t="s">
        <v>748</v>
      </c>
      <c r="B389" s="74" t="s">
        <v>749</v>
      </c>
      <c r="C389" s="115" t="n">
        <v>5102993</v>
      </c>
      <c r="D389" s="115" t="n">
        <v>591672</v>
      </c>
      <c r="E389" s="115" t="n">
        <v>591672</v>
      </c>
      <c r="F389" s="117" t="n">
        <v>11.594607322</v>
      </c>
      <c r="G389" s="115" t="n">
        <v>417674</v>
      </c>
    </row>
    <row r="390" customFormat="false" ht="26.25" hidden="false" customHeight="false" outlineLevel="0" collapsed="false">
      <c r="A390" s="299" t="s">
        <v>750</v>
      </c>
      <c r="B390" s="74" t="s">
        <v>751</v>
      </c>
      <c r="C390" s="115" t="n">
        <v>475374</v>
      </c>
      <c r="D390" s="115" t="n">
        <v>55117</v>
      </c>
      <c r="E390" s="115" t="n">
        <v>55117</v>
      </c>
      <c r="F390" s="117" t="n">
        <v>11.594449844</v>
      </c>
      <c r="G390" s="115" t="n">
        <v>38908</v>
      </c>
    </row>
    <row r="391" customFormat="false" ht="26.25" hidden="false" customHeight="false" outlineLevel="0" collapsed="false">
      <c r="A391" s="299" t="s">
        <v>752</v>
      </c>
      <c r="B391" s="74" t="s">
        <v>753</v>
      </c>
      <c r="C391" s="115" t="n">
        <v>61674</v>
      </c>
      <c r="D391" s="115" t="n">
        <v>7151</v>
      </c>
      <c r="E391" s="115" t="n">
        <v>7151</v>
      </c>
      <c r="F391" s="117" t="n">
        <v>11.594837371</v>
      </c>
      <c r="G391" s="115" t="n">
        <v>5048</v>
      </c>
    </row>
    <row r="392" customFormat="false" ht="39" hidden="false" customHeight="false" outlineLevel="0" collapsed="false">
      <c r="A392" s="299" t="s">
        <v>754</v>
      </c>
      <c r="B392" s="74" t="s">
        <v>755</v>
      </c>
      <c r="C392" s="115" t="n">
        <v>1289607</v>
      </c>
      <c r="D392" s="115" t="n">
        <v>149525</v>
      </c>
      <c r="E392" s="115" t="n">
        <v>149525</v>
      </c>
      <c r="F392" s="117" t="n">
        <v>11.594617585</v>
      </c>
      <c r="G392" s="115" t="n">
        <v>105553</v>
      </c>
    </row>
    <row r="393" customFormat="false" ht="15" hidden="false" customHeight="false" outlineLevel="0" collapsed="false">
      <c r="A393" s="71"/>
      <c r="B393" s="71" t="s">
        <v>716</v>
      </c>
      <c r="C393" s="72" t="n">
        <v>8748128</v>
      </c>
      <c r="D393" s="72" t="n">
        <v>1085737</v>
      </c>
      <c r="E393" s="72" t="n">
        <v>1085734.71</v>
      </c>
      <c r="F393" s="73" t="n">
        <v>12.411051942</v>
      </c>
      <c r="G393" s="72" t="n">
        <v>703580.06</v>
      </c>
    </row>
    <row r="394" customFormat="false" ht="15" hidden="false" customHeight="false" outlineLevel="0" collapsed="false">
      <c r="A394" s="75" t="s">
        <v>380</v>
      </c>
      <c r="B394" s="74" t="s">
        <v>381</v>
      </c>
      <c r="C394" s="115" t="n">
        <v>8711682</v>
      </c>
      <c r="D394" s="115" t="n">
        <v>1085737</v>
      </c>
      <c r="E394" s="115" t="n">
        <v>1085734.71</v>
      </c>
      <c r="F394" s="117" t="n">
        <v>12.462974544</v>
      </c>
      <c r="G394" s="115" t="n">
        <v>703580.06</v>
      </c>
    </row>
    <row r="395" customFormat="false" ht="15" hidden="false" customHeight="false" outlineLevel="0" collapsed="false">
      <c r="A395" s="78" t="s">
        <v>382</v>
      </c>
      <c r="B395" s="74" t="s">
        <v>383</v>
      </c>
      <c r="C395" s="115" t="n">
        <v>8700413</v>
      </c>
      <c r="D395" s="115" t="n">
        <v>1085737</v>
      </c>
      <c r="E395" s="115" t="n">
        <v>1085734.71</v>
      </c>
      <c r="F395" s="117" t="n">
        <v>12.479116911</v>
      </c>
      <c r="G395" s="115" t="n">
        <v>703580.06</v>
      </c>
    </row>
    <row r="396" customFormat="false" ht="15" hidden="false" customHeight="false" outlineLevel="0" collapsed="false">
      <c r="A396" s="79" t="s">
        <v>384</v>
      </c>
      <c r="B396" s="74" t="s">
        <v>385</v>
      </c>
      <c r="C396" s="115" t="n">
        <v>6351581</v>
      </c>
      <c r="D396" s="115" t="n">
        <v>743529</v>
      </c>
      <c r="E396" s="115" t="n">
        <v>743529</v>
      </c>
      <c r="F396" s="117" t="n">
        <v>11.706203542</v>
      </c>
      <c r="G396" s="115" t="n">
        <v>522279</v>
      </c>
    </row>
    <row r="397" customFormat="false" ht="15" hidden="false" customHeight="false" outlineLevel="0" collapsed="false">
      <c r="A397" s="80" t="s">
        <v>386</v>
      </c>
      <c r="B397" s="74" t="s">
        <v>387</v>
      </c>
      <c r="C397" s="115" t="n">
        <v>5122331</v>
      </c>
      <c r="D397" s="115" t="n">
        <v>525371</v>
      </c>
      <c r="E397" s="115" t="n">
        <v>525371</v>
      </c>
      <c r="F397" s="117" t="n">
        <v>10.25648284</v>
      </c>
      <c r="G397" s="115" t="n">
        <v>408371</v>
      </c>
    </row>
    <row r="398" customFormat="false" ht="26.25" hidden="false" customHeight="false" outlineLevel="0" collapsed="false">
      <c r="A398" s="299" t="s">
        <v>388</v>
      </c>
      <c r="B398" s="74" t="s">
        <v>389</v>
      </c>
      <c r="C398" s="115" t="n">
        <v>0</v>
      </c>
      <c r="D398" s="115" t="n">
        <v>0</v>
      </c>
      <c r="E398" s="115" t="n">
        <v>218158</v>
      </c>
      <c r="F398" s="117" t="n">
        <v>0</v>
      </c>
      <c r="G398" s="115" t="n">
        <v>113908</v>
      </c>
    </row>
    <row r="399" customFormat="false" ht="15" hidden="false" customHeight="false" outlineLevel="0" collapsed="false">
      <c r="A399" s="79" t="s">
        <v>390</v>
      </c>
      <c r="B399" s="74" t="s">
        <v>391</v>
      </c>
      <c r="C399" s="115" t="n">
        <v>2348832</v>
      </c>
      <c r="D399" s="115" t="n">
        <v>342208</v>
      </c>
      <c r="E399" s="115" t="n">
        <v>342205.71</v>
      </c>
      <c r="F399" s="117" t="n">
        <v>14.569186302</v>
      </c>
      <c r="G399" s="115" t="n">
        <v>181301.06</v>
      </c>
    </row>
    <row r="400" customFormat="false" ht="15" hidden="false" customHeight="false" outlineLevel="0" collapsed="false">
      <c r="A400" s="80" t="s">
        <v>392</v>
      </c>
      <c r="B400" s="74" t="s">
        <v>393</v>
      </c>
      <c r="C400" s="115" t="n">
        <v>0</v>
      </c>
      <c r="D400" s="115" t="n">
        <v>0</v>
      </c>
      <c r="E400" s="115" t="n">
        <v>952.44</v>
      </c>
      <c r="F400" s="117" t="n">
        <v>0</v>
      </c>
      <c r="G400" s="115" t="n">
        <v>952.44</v>
      </c>
    </row>
    <row r="401" customFormat="false" ht="15" hidden="false" customHeight="false" outlineLevel="0" collapsed="false">
      <c r="A401" s="80" t="s">
        <v>394</v>
      </c>
      <c r="B401" s="74" t="s">
        <v>395</v>
      </c>
      <c r="C401" s="115" t="n">
        <v>0</v>
      </c>
      <c r="D401" s="115" t="n">
        <v>0</v>
      </c>
      <c r="E401" s="115" t="n">
        <v>324029.62</v>
      </c>
      <c r="F401" s="117" t="n">
        <v>0</v>
      </c>
      <c r="G401" s="115" t="n">
        <v>176060.7</v>
      </c>
    </row>
    <row r="402" customFormat="false" ht="26.25" hidden="false" customHeight="false" outlineLevel="0" collapsed="false">
      <c r="A402" s="80" t="s">
        <v>396</v>
      </c>
      <c r="B402" s="74" t="s">
        <v>397</v>
      </c>
      <c r="C402" s="115" t="n">
        <v>0</v>
      </c>
      <c r="D402" s="115" t="n">
        <v>0</v>
      </c>
      <c r="E402" s="115" t="n">
        <v>16947.51</v>
      </c>
      <c r="F402" s="117" t="n">
        <v>0</v>
      </c>
      <c r="G402" s="115" t="n">
        <v>4108.71</v>
      </c>
    </row>
    <row r="403" customFormat="false" ht="15" hidden="false" customHeight="false" outlineLevel="0" collapsed="false">
      <c r="A403" s="80" t="s">
        <v>400</v>
      </c>
      <c r="B403" s="74" t="s">
        <v>401</v>
      </c>
      <c r="C403" s="115" t="n">
        <v>0</v>
      </c>
      <c r="D403" s="115" t="n">
        <v>0</v>
      </c>
      <c r="E403" s="115" t="n">
        <v>276.14</v>
      </c>
      <c r="F403" s="117" t="n">
        <v>0</v>
      </c>
      <c r="G403" s="115" t="n">
        <v>179.21</v>
      </c>
    </row>
    <row r="404" customFormat="false" ht="15" hidden="false" customHeight="false" outlineLevel="0" collapsed="false">
      <c r="A404" s="78" t="s">
        <v>404</v>
      </c>
      <c r="B404" s="74" t="s">
        <v>405</v>
      </c>
      <c r="C404" s="115" t="n">
        <v>69</v>
      </c>
      <c r="D404" s="115" t="n">
        <v>0</v>
      </c>
      <c r="E404" s="115" t="n">
        <v>0</v>
      </c>
      <c r="F404" s="117" t="n">
        <v>0</v>
      </c>
      <c r="G404" s="115" t="n">
        <v>0</v>
      </c>
    </row>
    <row r="405" customFormat="false" ht="26.25" hidden="false" customHeight="false" outlineLevel="0" collapsed="false">
      <c r="A405" s="78" t="s">
        <v>432</v>
      </c>
      <c r="B405" s="74" t="s">
        <v>433</v>
      </c>
      <c r="C405" s="115" t="n">
        <v>11200</v>
      </c>
      <c r="D405" s="115" t="n">
        <v>0</v>
      </c>
      <c r="E405" s="115" t="n">
        <v>0</v>
      </c>
      <c r="F405" s="117" t="n">
        <v>0</v>
      </c>
      <c r="G405" s="115" t="n">
        <v>0</v>
      </c>
    </row>
    <row r="406" customFormat="false" ht="15" hidden="false" customHeight="false" outlineLevel="0" collapsed="false">
      <c r="A406" s="80" t="s">
        <v>436</v>
      </c>
      <c r="B406" s="74" t="s">
        <v>437</v>
      </c>
      <c r="C406" s="115" t="n">
        <v>11200</v>
      </c>
      <c r="D406" s="115" t="n">
        <v>0</v>
      </c>
      <c r="E406" s="115" t="n">
        <v>0</v>
      </c>
      <c r="F406" s="117" t="n">
        <v>0</v>
      </c>
      <c r="G406" s="115" t="n">
        <v>0</v>
      </c>
    </row>
    <row r="407" customFormat="false" ht="15" hidden="false" customHeight="false" outlineLevel="0" collapsed="false">
      <c r="A407" s="75" t="s">
        <v>448</v>
      </c>
      <c r="B407" s="74" t="s">
        <v>449</v>
      </c>
      <c r="C407" s="115" t="n">
        <v>36446</v>
      </c>
      <c r="D407" s="115" t="n">
        <v>0</v>
      </c>
      <c r="E407" s="115" t="n">
        <v>0</v>
      </c>
      <c r="F407" s="117" t="n">
        <v>0</v>
      </c>
      <c r="G407" s="115" t="n">
        <v>0</v>
      </c>
    </row>
    <row r="408" customFormat="false" ht="15" hidden="false" customHeight="false" outlineLevel="0" collapsed="false">
      <c r="A408" s="78" t="s">
        <v>450</v>
      </c>
      <c r="B408" s="74" t="s">
        <v>451</v>
      </c>
      <c r="C408" s="115" t="n">
        <v>36446</v>
      </c>
      <c r="D408" s="115" t="n">
        <v>0</v>
      </c>
      <c r="E408" s="115" t="n">
        <v>0</v>
      </c>
      <c r="F408" s="117" t="n">
        <v>0</v>
      </c>
      <c r="G408" s="115" t="n">
        <v>0</v>
      </c>
    </row>
    <row r="409" customFormat="false" ht="15" hidden="false" customHeight="false" outlineLevel="0" collapsed="false">
      <c r="A409" s="71"/>
      <c r="B409" s="71" t="s">
        <v>20</v>
      </c>
      <c r="C409" s="72" t="n">
        <v>-138742</v>
      </c>
      <c r="D409" s="72" t="n">
        <v>0</v>
      </c>
      <c r="E409" s="72" t="n">
        <v>1539.65</v>
      </c>
      <c r="F409" s="73" t="n">
        <v>-1.109721642</v>
      </c>
      <c r="G409" s="72" t="n">
        <v>-877.45</v>
      </c>
    </row>
    <row r="410" customFormat="false" ht="15" hidden="false" customHeight="false" outlineLevel="0" collapsed="false">
      <c r="A410" s="71"/>
      <c r="B410" s="71" t="s">
        <v>21</v>
      </c>
      <c r="C410" s="72" t="n">
        <v>138742</v>
      </c>
      <c r="D410" s="72" t="n">
        <v>0</v>
      </c>
      <c r="E410" s="72" t="n">
        <v>-1539.65</v>
      </c>
      <c r="F410" s="73" t="n">
        <v>-1.109721642</v>
      </c>
      <c r="G410" s="72" t="n">
        <v>877.45</v>
      </c>
    </row>
    <row r="411" customFormat="false" ht="15" hidden="false" customHeight="false" outlineLevel="0" collapsed="false">
      <c r="A411" s="75" t="s">
        <v>470</v>
      </c>
      <c r="B411" s="74" t="s">
        <v>25</v>
      </c>
      <c r="C411" s="115" t="n">
        <v>-2468</v>
      </c>
      <c r="D411" s="115" t="n">
        <v>0</v>
      </c>
      <c r="E411" s="115" t="n">
        <v>0</v>
      </c>
      <c r="F411" s="117" t="n">
        <v>0</v>
      </c>
      <c r="G411" s="115" t="n">
        <v>0</v>
      </c>
    </row>
    <row r="412" customFormat="false" ht="15" hidden="false" customHeight="false" outlineLevel="0" collapsed="false">
      <c r="A412" s="78" t="s">
        <v>551</v>
      </c>
      <c r="B412" s="74" t="s">
        <v>609</v>
      </c>
      <c r="C412" s="115" t="n">
        <v>-2468</v>
      </c>
      <c r="D412" s="115" t="n">
        <v>0</v>
      </c>
      <c r="E412" s="115" t="n">
        <v>0</v>
      </c>
      <c r="F412" s="117" t="n">
        <v>0</v>
      </c>
      <c r="G412" s="115" t="n">
        <v>0</v>
      </c>
    </row>
    <row r="413" customFormat="false" ht="15" hidden="false" customHeight="false" outlineLevel="0" collapsed="false">
      <c r="A413" s="75" t="s">
        <v>464</v>
      </c>
      <c r="B413" s="74" t="s">
        <v>86</v>
      </c>
      <c r="C413" s="115" t="n">
        <v>141210</v>
      </c>
      <c r="D413" s="115" t="n">
        <v>0</v>
      </c>
      <c r="E413" s="115" t="n">
        <v>-1539.65</v>
      </c>
      <c r="F413" s="117" t="n">
        <v>-1.090326464</v>
      </c>
      <c r="G413" s="115" t="n">
        <v>877.45</v>
      </c>
    </row>
    <row r="414" customFormat="false" ht="26.25" hidden="false" customHeight="false" outlineLevel="0" collapsed="false">
      <c r="A414" s="78" t="s">
        <v>611</v>
      </c>
      <c r="B414" s="74" t="s">
        <v>89</v>
      </c>
      <c r="C414" s="115" t="n">
        <v>141210</v>
      </c>
      <c r="D414" s="115" t="n">
        <v>0</v>
      </c>
      <c r="E414" s="115" t="n">
        <v>-1539.65</v>
      </c>
      <c r="F414" s="117" t="n">
        <v>-1.090326464</v>
      </c>
      <c r="G414" s="115" t="n">
        <v>877.45</v>
      </c>
    </row>
    <row r="415" customFormat="false" ht="20.25" hidden="false" customHeight="false" outlineLevel="0" collapsed="false">
      <c r="A415" s="361"/>
      <c r="B415" s="361"/>
      <c r="C415" s="362"/>
      <c r="D415" s="362"/>
      <c r="E415" s="362"/>
      <c r="F415" s="363"/>
      <c r="G415" s="362"/>
    </row>
    <row r="416" customFormat="false" ht="15" hidden="false" customHeight="true" outlineLevel="0" collapsed="false">
      <c r="A416" s="364" t="s">
        <v>756</v>
      </c>
      <c r="B416" s="364"/>
      <c r="C416" s="364"/>
      <c r="D416" s="364"/>
      <c r="E416" s="364"/>
      <c r="F416" s="364"/>
      <c r="G416" s="364"/>
    </row>
    <row r="417" customFormat="false" ht="20.25" hidden="false" customHeight="false" outlineLevel="0" collapsed="false">
      <c r="A417" s="361"/>
      <c r="B417" s="361"/>
      <c r="C417" s="362"/>
      <c r="D417" s="362"/>
      <c r="E417" s="362"/>
      <c r="F417" s="363"/>
      <c r="G417" s="362"/>
    </row>
    <row r="418" customFormat="false" ht="15" hidden="false" customHeight="false" outlineLevel="0" collapsed="false">
      <c r="A418" s="133" t="s">
        <v>113</v>
      </c>
      <c r="B418" s="133"/>
      <c r="C418" s="134"/>
      <c r="D418" s="134"/>
      <c r="E418" s="134"/>
      <c r="F418" s="365"/>
      <c r="G418" s="136" t="s">
        <v>757</v>
      </c>
    </row>
    <row r="419" customFormat="false" ht="20.25" hidden="false" customHeight="false" outlineLevel="0" collapsed="false">
      <c r="A419" s="361"/>
      <c r="B419" s="361"/>
      <c r="C419" s="362"/>
      <c r="D419" s="362"/>
      <c r="E419" s="362"/>
      <c r="F419" s="363"/>
      <c r="G419" s="362"/>
    </row>
    <row r="420" customFormat="false" ht="20.25" hidden="false" customHeight="false" outlineLevel="0" collapsed="false">
      <c r="A420" s="361"/>
      <c r="B420" s="361"/>
      <c r="C420" s="362"/>
      <c r="D420" s="362"/>
      <c r="E420" s="362"/>
      <c r="F420" s="363"/>
      <c r="G420" s="362"/>
    </row>
    <row r="421" customFormat="false" ht="20.25" hidden="false" customHeight="false" outlineLevel="0" collapsed="false">
      <c r="A421" s="133" t="s">
        <v>758</v>
      </c>
      <c r="B421" s="361"/>
      <c r="C421" s="362"/>
      <c r="D421" s="362"/>
      <c r="E421" s="362"/>
      <c r="F421" s="363"/>
      <c r="G421" s="362"/>
    </row>
    <row r="422" customFormat="false" ht="15" hidden="false" customHeight="false" outlineLevel="0" collapsed="false">
      <c r="A422" s="366"/>
      <c r="B422" s="133"/>
      <c r="C422" s="134"/>
      <c r="D422" s="134"/>
      <c r="E422" s="134"/>
      <c r="F422" s="365"/>
      <c r="G422" s="134"/>
    </row>
  </sheetData>
  <mergeCells count="10">
    <mergeCell ref="A1:G1"/>
    <mergeCell ref="A2:G2"/>
    <mergeCell ref="A3:G3"/>
    <mergeCell ref="A4:G4"/>
    <mergeCell ref="A6:G6"/>
    <mergeCell ref="A7:G7"/>
    <mergeCell ref="A8:G8"/>
    <mergeCell ref="A9:G9"/>
    <mergeCell ref="A10:B10"/>
    <mergeCell ref="A416:G4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6484375" defaultRowHeight="15" zeroHeight="false" outlineLevelRow="0" outlineLevelCol="0"/>
  <cols>
    <col collapsed="false" customWidth="true" hidden="false" outlineLevel="0" max="1" min="1" style="133" width="16.13"/>
    <col collapsed="false" customWidth="true" hidden="false" outlineLevel="0" max="2" min="2" style="133" width="45.99"/>
    <col collapsed="false" customWidth="true" hidden="false" outlineLevel="0" max="3" min="3" style="1" width="15.41"/>
    <col collapsed="false" customWidth="true" hidden="false" outlineLevel="0" max="4" min="4" style="1" width="15.28"/>
  </cols>
  <sheetData>
    <row r="1" s="369" customFormat="true" ht="58.5" hidden="false" customHeight="true" outlineLevel="0" collapsed="false">
      <c r="A1" s="367"/>
      <c r="B1" s="367"/>
      <c r="C1" s="367"/>
      <c r="D1" s="367"/>
      <c r="E1" s="368"/>
    </row>
    <row r="2" customFormat="false" ht="15" hidden="false" customHeight="true" outlineLevel="0" collapsed="false">
      <c r="A2" s="269" t="s">
        <v>0</v>
      </c>
      <c r="B2" s="269"/>
      <c r="C2" s="269"/>
      <c r="D2" s="269"/>
    </row>
    <row r="3" customFormat="false" ht="15.75" hidden="false" customHeight="true" outlineLevel="0" collapsed="false">
      <c r="A3" s="270" t="s">
        <v>1</v>
      </c>
      <c r="B3" s="270"/>
      <c r="C3" s="270"/>
      <c r="D3" s="270"/>
    </row>
    <row r="4" customFormat="false" ht="15" hidden="false" customHeight="false" outlineLevel="0" collapsed="false">
      <c r="A4" s="11" t="s">
        <v>2</v>
      </c>
      <c r="B4" s="11"/>
      <c r="C4" s="11"/>
      <c r="D4" s="11"/>
    </row>
    <row r="5" customFormat="false" ht="15" hidden="false" customHeight="false" outlineLevel="0" collapsed="false">
      <c r="A5" s="370" t="s">
        <v>358</v>
      </c>
      <c r="B5" s="1"/>
      <c r="D5" s="371" t="s">
        <v>759</v>
      </c>
    </row>
    <row r="6" customFormat="false" ht="15" hidden="false" customHeight="false" outlineLevel="0" collapsed="false">
      <c r="A6" s="11" t="s">
        <v>5</v>
      </c>
      <c r="B6" s="11"/>
      <c r="C6" s="11"/>
      <c r="D6" s="11"/>
    </row>
    <row r="7" customFormat="false" ht="15.75" hidden="false" customHeight="false" outlineLevel="0" collapsed="false">
      <c r="A7" s="372" t="s">
        <v>760</v>
      </c>
      <c r="B7" s="372"/>
      <c r="C7" s="372"/>
      <c r="D7" s="372"/>
    </row>
    <row r="8" customFormat="false" ht="15" hidden="false" customHeight="false" outlineLevel="0" collapsed="false">
      <c r="A8" s="11" t="s">
        <v>761</v>
      </c>
      <c r="B8" s="11"/>
      <c r="C8" s="11"/>
      <c r="D8" s="11"/>
    </row>
    <row r="9" customFormat="false" ht="15" hidden="false" customHeight="false" outlineLevel="0" collapsed="false">
      <c r="D9" s="371" t="s">
        <v>762</v>
      </c>
    </row>
    <row r="10" customFormat="false" ht="15" hidden="false" customHeight="false" outlineLevel="0" collapsed="false">
      <c r="A10" s="373"/>
      <c r="B10" s="373"/>
      <c r="C10" s="136"/>
    </row>
    <row r="11" customFormat="false" ht="15" hidden="false" customHeight="false" outlineLevel="0" collapsed="false">
      <c r="A11" s="374"/>
      <c r="B11" s="375"/>
      <c r="C11" s="376"/>
    </row>
    <row r="12" customFormat="false" ht="15" hidden="false" customHeight="false" outlineLevel="0" collapsed="false">
      <c r="A12" s="344"/>
      <c r="B12" s="343"/>
      <c r="D12" s="278" t="s">
        <v>37</v>
      </c>
    </row>
    <row r="13" customFormat="false" ht="25.5" hidden="false" customHeight="false" outlineLevel="0" collapsed="false">
      <c r="A13" s="279" t="s">
        <v>119</v>
      </c>
      <c r="B13" s="280" t="s">
        <v>38</v>
      </c>
      <c r="C13" s="281" t="s">
        <v>40</v>
      </c>
      <c r="D13" s="282" t="s">
        <v>42</v>
      </c>
    </row>
    <row r="14" customFormat="false" ht="15" hidden="false" customHeight="false" outlineLevel="0" collapsed="false">
      <c r="A14" s="284" t="n">
        <v>1</v>
      </c>
      <c r="B14" s="285" t="n">
        <v>2</v>
      </c>
      <c r="C14" s="286" t="n">
        <v>3</v>
      </c>
      <c r="D14" s="287" t="n">
        <v>4</v>
      </c>
    </row>
    <row r="15" customFormat="false" ht="15" hidden="false" customHeight="false" outlineLevel="0" collapsed="false">
      <c r="A15" s="71"/>
      <c r="B15" s="71" t="s">
        <v>763</v>
      </c>
      <c r="C15" s="289" t="n">
        <v>404097</v>
      </c>
      <c r="D15" s="289" t="n">
        <v>270067</v>
      </c>
    </row>
    <row r="16" customFormat="false" ht="15" hidden="false" customHeight="false" outlineLevel="0" collapsed="false">
      <c r="A16" s="75" t="s">
        <v>764</v>
      </c>
      <c r="B16" s="74" t="s">
        <v>765</v>
      </c>
      <c r="C16" s="292" t="n">
        <v>404097</v>
      </c>
      <c r="D16" s="292" t="n">
        <v>270067</v>
      </c>
    </row>
    <row r="17" customFormat="false" ht="26.25" hidden="false" customHeight="false" outlineLevel="0" collapsed="false">
      <c r="A17" s="78" t="s">
        <v>766</v>
      </c>
      <c r="B17" s="74" t="s">
        <v>767</v>
      </c>
      <c r="C17" s="292" t="n">
        <v>-1566</v>
      </c>
      <c r="D17" s="292" t="n">
        <v>-1416</v>
      </c>
    </row>
    <row r="18" customFormat="false" ht="26.25" hidden="false" customHeight="false" outlineLevel="0" collapsed="false">
      <c r="A18" s="78" t="s">
        <v>768</v>
      </c>
      <c r="B18" s="74" t="s">
        <v>769</v>
      </c>
      <c r="C18" s="292" t="n">
        <v>169610.32</v>
      </c>
      <c r="D18" s="292" t="n">
        <v>61175</v>
      </c>
    </row>
    <row r="19" customFormat="false" ht="26.25" hidden="false" customHeight="false" outlineLevel="0" collapsed="false">
      <c r="A19" s="78" t="s">
        <v>770</v>
      </c>
      <c r="B19" s="74" t="s">
        <v>771</v>
      </c>
      <c r="C19" s="292" t="n">
        <v>236053</v>
      </c>
      <c r="D19" s="292" t="n">
        <v>210308</v>
      </c>
    </row>
    <row r="20" customFormat="false" ht="15" hidden="false" customHeight="false" outlineLevel="0" collapsed="false">
      <c r="A20" s="71"/>
      <c r="B20" s="71" t="s">
        <v>772</v>
      </c>
      <c r="C20" s="289" t="n">
        <v>248327</v>
      </c>
      <c r="D20" s="190" t="n">
        <v>79006</v>
      </c>
    </row>
    <row r="21" customFormat="false" ht="15" hidden="false" customHeight="false" outlineLevel="0" collapsed="false">
      <c r="A21" s="75" t="s">
        <v>380</v>
      </c>
      <c r="B21" s="74" t="s">
        <v>381</v>
      </c>
      <c r="C21" s="292" t="n">
        <v>230497</v>
      </c>
      <c r="D21" s="297" t="n">
        <v>62908</v>
      </c>
    </row>
    <row r="22" customFormat="false" ht="15" hidden="false" customHeight="false" outlineLevel="0" collapsed="false">
      <c r="A22" s="78" t="s">
        <v>382</v>
      </c>
      <c r="B22" s="74" t="s">
        <v>383</v>
      </c>
      <c r="C22" s="292" t="n">
        <v>229379</v>
      </c>
      <c r="D22" s="297" t="n">
        <v>62723</v>
      </c>
    </row>
    <row r="23" customFormat="false" ht="15" hidden="false" customHeight="false" outlineLevel="0" collapsed="false">
      <c r="A23" s="79" t="s">
        <v>384</v>
      </c>
      <c r="B23" s="74" t="s">
        <v>385</v>
      </c>
      <c r="C23" s="292" t="n">
        <v>75194</v>
      </c>
      <c r="D23" s="297" t="n">
        <v>3492</v>
      </c>
    </row>
    <row r="24" customFormat="false" ht="15" hidden="false" customHeight="false" outlineLevel="0" collapsed="false">
      <c r="A24" s="80" t="s">
        <v>386</v>
      </c>
      <c r="B24" s="74" t="s">
        <v>387</v>
      </c>
      <c r="C24" s="292" t="n">
        <v>65628</v>
      </c>
      <c r="D24" s="292" t="n">
        <v>-1077</v>
      </c>
    </row>
    <row r="25" customFormat="false" ht="26.25" hidden="false" customHeight="false" outlineLevel="0" collapsed="false">
      <c r="A25" s="80" t="s">
        <v>388</v>
      </c>
      <c r="B25" s="74" t="s">
        <v>389</v>
      </c>
      <c r="C25" s="292" t="n">
        <v>9566</v>
      </c>
      <c r="D25" s="292" t="n">
        <v>4569</v>
      </c>
    </row>
    <row r="26" customFormat="false" ht="15" hidden="false" customHeight="false" outlineLevel="0" collapsed="false">
      <c r="A26" s="79" t="s">
        <v>390</v>
      </c>
      <c r="B26" s="74" t="s">
        <v>391</v>
      </c>
      <c r="C26" s="292" t="n">
        <v>154185</v>
      </c>
      <c r="D26" s="292" t="n">
        <v>59231</v>
      </c>
    </row>
    <row r="27" customFormat="false" ht="15" hidden="false" customHeight="false" outlineLevel="0" collapsed="false">
      <c r="A27" s="80" t="s">
        <v>392</v>
      </c>
      <c r="B27" s="74" t="s">
        <v>393</v>
      </c>
      <c r="C27" s="292" t="n">
        <v>71074</v>
      </c>
      <c r="D27" s="292" t="n">
        <v>36027</v>
      </c>
    </row>
    <row r="28" customFormat="false" ht="15" hidden="false" customHeight="false" outlineLevel="0" collapsed="false">
      <c r="A28" s="80" t="s">
        <v>394</v>
      </c>
      <c r="B28" s="74" t="s">
        <v>395</v>
      </c>
      <c r="C28" s="292" t="n">
        <v>70574</v>
      </c>
      <c r="D28" s="292" t="n">
        <v>16988</v>
      </c>
    </row>
    <row r="29" customFormat="false" ht="26.25" hidden="false" customHeight="false" outlineLevel="0" collapsed="false">
      <c r="A29" s="80" t="s">
        <v>396</v>
      </c>
      <c r="B29" s="74" t="s">
        <v>397</v>
      </c>
      <c r="C29" s="292" t="n">
        <v>12530</v>
      </c>
      <c r="D29" s="292" t="n">
        <v>6209</v>
      </c>
    </row>
    <row r="30" customFormat="false" ht="15" hidden="false" customHeight="false" outlineLevel="0" collapsed="false">
      <c r="A30" s="80" t="s">
        <v>398</v>
      </c>
      <c r="B30" s="74" t="s">
        <v>399</v>
      </c>
      <c r="C30" s="292" t="n">
        <v>7</v>
      </c>
      <c r="D30" s="292" t="n">
        <v>7</v>
      </c>
    </row>
    <row r="31" customFormat="false" ht="15" hidden="false" customHeight="false" outlineLevel="0" collapsed="false">
      <c r="A31" s="78" t="s">
        <v>412</v>
      </c>
      <c r="B31" s="74" t="s">
        <v>413</v>
      </c>
      <c r="C31" s="292" t="n">
        <v>1118</v>
      </c>
      <c r="D31" s="292" t="n">
        <v>185</v>
      </c>
    </row>
    <row r="32" customFormat="false" ht="15" hidden="false" customHeight="false" outlineLevel="0" collapsed="false">
      <c r="A32" s="79" t="s">
        <v>414</v>
      </c>
      <c r="B32" s="74" t="s">
        <v>415</v>
      </c>
      <c r="C32" s="292" t="n">
        <v>0</v>
      </c>
      <c r="D32" s="292" t="n">
        <v>-13</v>
      </c>
    </row>
    <row r="33" customFormat="false" ht="15" hidden="false" customHeight="false" outlineLevel="0" collapsed="false">
      <c r="A33" s="79" t="s">
        <v>424</v>
      </c>
      <c r="B33" s="74" t="s">
        <v>425</v>
      </c>
      <c r="C33" s="292" t="n">
        <v>1118</v>
      </c>
      <c r="D33" s="292" t="n">
        <v>198</v>
      </c>
    </row>
    <row r="34" customFormat="false" ht="15" hidden="false" customHeight="false" outlineLevel="0" collapsed="false">
      <c r="A34" s="75" t="s">
        <v>448</v>
      </c>
      <c r="B34" s="74" t="s">
        <v>449</v>
      </c>
      <c r="C34" s="292" t="n">
        <v>17830</v>
      </c>
      <c r="D34" s="292" t="n">
        <v>16098</v>
      </c>
    </row>
    <row r="35" customFormat="false" ht="15" hidden="false" customHeight="false" outlineLevel="0" collapsed="false">
      <c r="A35" s="78" t="s">
        <v>450</v>
      </c>
      <c r="B35" s="74" t="s">
        <v>451</v>
      </c>
      <c r="C35" s="292" t="n">
        <v>17830</v>
      </c>
      <c r="D35" s="292" t="n">
        <v>16098</v>
      </c>
    </row>
    <row r="36" customFormat="false" ht="15" hidden="false" customHeight="false" outlineLevel="0" collapsed="false">
      <c r="A36" s="79" t="s">
        <v>454</v>
      </c>
      <c r="B36" s="74" t="s">
        <v>455</v>
      </c>
      <c r="C36" s="292" t="n">
        <v>17830</v>
      </c>
      <c r="D36" s="292" t="n">
        <v>16098</v>
      </c>
    </row>
    <row r="37" customFormat="false" ht="15" hidden="false" customHeight="false" outlineLevel="0" collapsed="false">
      <c r="A37" s="71"/>
      <c r="B37" s="71" t="s">
        <v>20</v>
      </c>
      <c r="C37" s="289" t="n">
        <v>155770</v>
      </c>
      <c r="D37" s="289" t="n">
        <v>191061</v>
      </c>
    </row>
    <row r="38" customFormat="false" ht="15" hidden="false" customHeight="false" outlineLevel="0" collapsed="false">
      <c r="A38" s="71" t="s">
        <v>497</v>
      </c>
      <c r="B38" s="71" t="s">
        <v>21</v>
      </c>
      <c r="C38" s="289" t="n">
        <v>-155770</v>
      </c>
      <c r="D38" s="289" t="n">
        <v>-191061</v>
      </c>
    </row>
    <row r="39" customFormat="false" ht="15" hidden="false" customHeight="false" outlineLevel="0" collapsed="false">
      <c r="A39" s="75" t="s">
        <v>464</v>
      </c>
      <c r="B39" s="74" t="s">
        <v>86</v>
      </c>
      <c r="C39" s="292" t="n">
        <v>-155770</v>
      </c>
      <c r="D39" s="292" t="n">
        <v>-191061</v>
      </c>
    </row>
    <row r="40" customFormat="false" ht="15" hidden="false" customHeight="false" outlineLevel="0" collapsed="false">
      <c r="A40" s="71"/>
      <c r="B40" s="71" t="s">
        <v>472</v>
      </c>
      <c r="C40" s="190" t="n">
        <v>248327</v>
      </c>
      <c r="D40" s="289" t="n">
        <v>79006</v>
      </c>
    </row>
    <row r="41" customFormat="false" ht="15" hidden="false" customHeight="false" outlineLevel="0" collapsed="false">
      <c r="A41" s="75" t="s">
        <v>473</v>
      </c>
      <c r="B41" s="74" t="s">
        <v>474</v>
      </c>
      <c r="C41" s="292" t="n">
        <v>37530</v>
      </c>
      <c r="D41" s="292" t="n">
        <v>18422</v>
      </c>
    </row>
    <row r="42" customFormat="false" ht="15" hidden="false" customHeight="false" outlineLevel="0" collapsed="false">
      <c r="A42" s="75" t="s">
        <v>475</v>
      </c>
      <c r="B42" s="74" t="s">
        <v>476</v>
      </c>
      <c r="C42" s="292" t="n">
        <v>136</v>
      </c>
      <c r="D42" s="292" t="n">
        <v>0</v>
      </c>
    </row>
    <row r="43" customFormat="false" ht="15" hidden="false" customHeight="false" outlineLevel="0" collapsed="false">
      <c r="A43" s="75" t="s">
        <v>477</v>
      </c>
      <c r="B43" s="74" t="s">
        <v>478</v>
      </c>
      <c r="C43" s="292" t="n">
        <v>1005</v>
      </c>
      <c r="D43" s="292" t="n">
        <v>3</v>
      </c>
    </row>
    <row r="44" customFormat="false" ht="15" hidden="false" customHeight="false" outlineLevel="0" collapsed="false">
      <c r="A44" s="75" t="s">
        <v>479</v>
      </c>
      <c r="B44" s="74" t="s">
        <v>480</v>
      </c>
      <c r="C44" s="292" t="n">
        <v>56816</v>
      </c>
      <c r="D44" s="292" t="n">
        <v>30038</v>
      </c>
    </row>
    <row r="45" customFormat="false" ht="15" hidden="false" customHeight="false" outlineLevel="0" collapsed="false">
      <c r="A45" s="75" t="s">
        <v>481</v>
      </c>
      <c r="B45" s="74" t="s">
        <v>482</v>
      </c>
      <c r="C45" s="292" t="n">
        <v>5249</v>
      </c>
      <c r="D45" s="292" t="n">
        <v>2549</v>
      </c>
    </row>
    <row r="46" customFormat="false" ht="15" hidden="false" customHeight="false" outlineLevel="0" collapsed="false">
      <c r="A46" s="75" t="s">
        <v>483</v>
      </c>
      <c r="B46" s="74" t="s">
        <v>484</v>
      </c>
      <c r="C46" s="292" t="n">
        <v>18031</v>
      </c>
      <c r="D46" s="292" t="n">
        <v>7656</v>
      </c>
    </row>
    <row r="47" customFormat="false" ht="15" hidden="false" customHeight="false" outlineLevel="0" collapsed="false">
      <c r="A47" s="75" t="s">
        <v>485</v>
      </c>
      <c r="B47" s="74" t="s">
        <v>486</v>
      </c>
      <c r="C47" s="292" t="n">
        <v>59767</v>
      </c>
      <c r="D47" s="292" t="n">
        <v>-33811</v>
      </c>
    </row>
    <row r="48" customFormat="false" ht="15" hidden="false" customHeight="false" outlineLevel="0" collapsed="false">
      <c r="A48" s="75" t="s">
        <v>487</v>
      </c>
      <c r="B48" s="74" t="s">
        <v>488</v>
      </c>
      <c r="C48" s="292" t="n">
        <v>45201</v>
      </c>
      <c r="D48" s="292" t="n">
        <v>41698</v>
      </c>
    </row>
    <row r="49" customFormat="false" ht="15" hidden="false" customHeight="false" outlineLevel="0" collapsed="false">
      <c r="A49" s="75" t="s">
        <v>489</v>
      </c>
      <c r="B49" s="74" t="s">
        <v>773</v>
      </c>
      <c r="C49" s="292" t="n">
        <v>21250</v>
      </c>
      <c r="D49" s="292" t="n">
        <v>11081</v>
      </c>
    </row>
    <row r="50" customFormat="false" ht="15" hidden="false" customHeight="false" outlineLevel="0" collapsed="false">
      <c r="A50" s="75" t="s">
        <v>491</v>
      </c>
      <c r="B50" s="74" t="s">
        <v>492</v>
      </c>
      <c r="C50" s="292" t="n">
        <v>3342.29</v>
      </c>
      <c r="D50" s="292" t="n">
        <v>1370</v>
      </c>
    </row>
    <row r="51" customFormat="false" ht="15" hidden="false" customHeight="false" outlineLevel="0" collapsed="false">
      <c r="A51" s="71" t="s">
        <v>506</v>
      </c>
      <c r="B51" s="71" t="s">
        <v>507</v>
      </c>
      <c r="C51" s="289"/>
      <c r="D51" s="289"/>
    </row>
    <row r="52" customFormat="false" ht="15" hidden="false" customHeight="false" outlineLevel="0" collapsed="false">
      <c r="A52" s="74" t="s">
        <v>774</v>
      </c>
      <c r="B52" s="74" t="s">
        <v>775</v>
      </c>
      <c r="C52" s="292" t="n">
        <v>350</v>
      </c>
      <c r="D52" s="292" t="n">
        <v>0</v>
      </c>
    </row>
    <row r="53" customFormat="false" ht="15" hidden="false" customHeight="false" outlineLevel="0" collapsed="false">
      <c r="A53" s="74" t="s">
        <v>495</v>
      </c>
      <c r="B53" s="74" t="s">
        <v>496</v>
      </c>
      <c r="C53" s="292" t="n">
        <v>136.01</v>
      </c>
      <c r="D53" s="292" t="n">
        <v>0</v>
      </c>
    </row>
    <row r="54" customFormat="false" ht="15" hidden="false" customHeight="false" outlineLevel="0" collapsed="false">
      <c r="A54" s="75" t="s">
        <v>380</v>
      </c>
      <c r="B54" s="74" t="s">
        <v>381</v>
      </c>
      <c r="C54" s="292" t="n">
        <v>136.01</v>
      </c>
      <c r="D54" s="292" t="n">
        <v>0</v>
      </c>
    </row>
    <row r="55" customFormat="false" ht="15" hidden="false" customHeight="false" outlineLevel="0" collapsed="false">
      <c r="A55" s="78" t="s">
        <v>382</v>
      </c>
      <c r="B55" s="74" t="s">
        <v>383</v>
      </c>
      <c r="C55" s="292" t="n">
        <v>136.01</v>
      </c>
      <c r="D55" s="292" t="n">
        <v>0</v>
      </c>
    </row>
    <row r="56" customFormat="false" ht="15" hidden="false" customHeight="false" outlineLevel="0" collapsed="false">
      <c r="A56" s="79" t="s">
        <v>390</v>
      </c>
      <c r="B56" s="74" t="s">
        <v>391</v>
      </c>
      <c r="C56" s="292" t="n">
        <v>136.01</v>
      </c>
      <c r="D56" s="292" t="n">
        <v>0</v>
      </c>
    </row>
    <row r="57" customFormat="false" ht="15" hidden="false" customHeight="false" outlineLevel="0" collapsed="false">
      <c r="A57" s="74"/>
      <c r="B57" s="74" t="s">
        <v>20</v>
      </c>
      <c r="C57" s="292" t="n">
        <v>213.99</v>
      </c>
      <c r="D57" s="292" t="n">
        <v>0</v>
      </c>
    </row>
    <row r="58" customFormat="false" ht="15" hidden="false" customHeight="false" outlineLevel="0" collapsed="false">
      <c r="A58" s="74" t="s">
        <v>497</v>
      </c>
      <c r="B58" s="74" t="s">
        <v>21</v>
      </c>
      <c r="C58" s="292" t="n">
        <v>-213.99</v>
      </c>
      <c r="D58" s="292" t="n">
        <v>0</v>
      </c>
    </row>
    <row r="59" customFormat="false" ht="15" hidden="false" customHeight="false" outlineLevel="0" collapsed="false">
      <c r="A59" s="75" t="s">
        <v>464</v>
      </c>
      <c r="B59" s="74" t="s">
        <v>86</v>
      </c>
      <c r="C59" s="292" t="n">
        <v>-213.99</v>
      </c>
      <c r="D59" s="292" t="n">
        <v>0</v>
      </c>
    </row>
    <row r="60" customFormat="false" ht="15" hidden="false" customHeight="false" outlineLevel="0" collapsed="false">
      <c r="A60" s="71" t="s">
        <v>512</v>
      </c>
      <c r="B60" s="71" t="s">
        <v>513</v>
      </c>
      <c r="C60" s="289"/>
      <c r="D60" s="289"/>
    </row>
    <row r="61" customFormat="false" ht="15" hidden="false" customHeight="false" outlineLevel="0" collapsed="false">
      <c r="A61" s="74" t="s">
        <v>774</v>
      </c>
      <c r="B61" s="74" t="s">
        <v>775</v>
      </c>
      <c r="C61" s="292" t="n">
        <v>2811.22</v>
      </c>
      <c r="D61" s="292" t="n">
        <v>0</v>
      </c>
    </row>
    <row r="62" customFormat="false" ht="15" hidden="false" customHeight="false" outlineLevel="0" collapsed="false">
      <c r="A62" s="74" t="s">
        <v>495</v>
      </c>
      <c r="B62" s="74" t="s">
        <v>496</v>
      </c>
      <c r="C62" s="292" t="n">
        <v>1757.01</v>
      </c>
      <c r="D62" s="292" t="n">
        <v>0</v>
      </c>
    </row>
    <row r="63" customFormat="false" ht="15" hidden="false" customHeight="false" outlineLevel="0" collapsed="false">
      <c r="A63" s="75" t="s">
        <v>380</v>
      </c>
      <c r="B63" s="74" t="s">
        <v>381</v>
      </c>
      <c r="C63" s="292" t="n">
        <v>1757.01</v>
      </c>
      <c r="D63" s="292" t="n">
        <v>0</v>
      </c>
    </row>
    <row r="64" customFormat="false" ht="15" hidden="false" customHeight="false" outlineLevel="0" collapsed="false">
      <c r="A64" s="78" t="s">
        <v>382</v>
      </c>
      <c r="B64" s="74" t="s">
        <v>383</v>
      </c>
      <c r="C64" s="292" t="n">
        <v>1757.01</v>
      </c>
      <c r="D64" s="292" t="n">
        <v>0</v>
      </c>
    </row>
    <row r="65" customFormat="false" ht="15" hidden="false" customHeight="false" outlineLevel="0" collapsed="false">
      <c r="A65" s="79" t="s">
        <v>384</v>
      </c>
      <c r="B65" s="74" t="s">
        <v>385</v>
      </c>
      <c r="C65" s="292" t="n">
        <v>1757.01</v>
      </c>
      <c r="D65" s="292" t="n">
        <v>0</v>
      </c>
    </row>
    <row r="66" customFormat="false" ht="15" hidden="false" customHeight="false" outlineLevel="0" collapsed="false">
      <c r="A66" s="80" t="s">
        <v>386</v>
      </c>
      <c r="B66" s="74" t="s">
        <v>387</v>
      </c>
      <c r="C66" s="292" t="n">
        <v>1757.01</v>
      </c>
      <c r="D66" s="292" t="n">
        <v>0</v>
      </c>
    </row>
    <row r="67" customFormat="false" ht="15" hidden="false" customHeight="false" outlineLevel="0" collapsed="false">
      <c r="A67" s="74"/>
      <c r="B67" s="74" t="s">
        <v>20</v>
      </c>
      <c r="C67" s="292" t="n">
        <v>1054.21</v>
      </c>
      <c r="D67" s="292" t="n">
        <v>0</v>
      </c>
    </row>
    <row r="68" customFormat="false" ht="15" hidden="false" customHeight="false" outlineLevel="0" collapsed="false">
      <c r="A68" s="74" t="s">
        <v>497</v>
      </c>
      <c r="B68" s="74" t="s">
        <v>21</v>
      </c>
      <c r="C68" s="292" t="n">
        <v>-1054.21</v>
      </c>
      <c r="D68" s="292" t="n">
        <v>0</v>
      </c>
    </row>
    <row r="69" customFormat="false" ht="15" hidden="false" customHeight="false" outlineLevel="0" collapsed="false">
      <c r="A69" s="75" t="s">
        <v>464</v>
      </c>
      <c r="B69" s="74" t="s">
        <v>86</v>
      </c>
      <c r="C69" s="292" t="n">
        <v>-1054.21</v>
      </c>
      <c r="D69" s="292" t="n">
        <v>0</v>
      </c>
    </row>
    <row r="70" customFormat="false" ht="15" hidden="false" customHeight="false" outlineLevel="0" collapsed="false">
      <c r="A70" s="71" t="s">
        <v>514</v>
      </c>
      <c r="B70" s="71" t="s">
        <v>234</v>
      </c>
      <c r="C70" s="289"/>
      <c r="D70" s="289"/>
    </row>
    <row r="71" customFormat="false" ht="15" hidden="false" customHeight="false" outlineLevel="0" collapsed="false">
      <c r="A71" s="74" t="s">
        <v>774</v>
      </c>
      <c r="B71" s="74" t="s">
        <v>775</v>
      </c>
      <c r="C71" s="292" t="n">
        <v>1522.42</v>
      </c>
      <c r="D71" s="292" t="n">
        <v>-18.62</v>
      </c>
    </row>
    <row r="72" customFormat="false" ht="15" hidden="false" customHeight="false" outlineLevel="0" collapsed="false">
      <c r="A72" s="74" t="s">
        <v>495</v>
      </c>
      <c r="B72" s="74" t="s">
        <v>496</v>
      </c>
      <c r="C72" s="292" t="n">
        <v>14045.84</v>
      </c>
      <c r="D72" s="292" t="n">
        <v>9008.97</v>
      </c>
    </row>
    <row r="73" customFormat="false" ht="15" hidden="false" customHeight="false" outlineLevel="0" collapsed="false">
      <c r="A73" s="75" t="s">
        <v>380</v>
      </c>
      <c r="B73" s="74" t="s">
        <v>381</v>
      </c>
      <c r="C73" s="292" t="n">
        <v>14045.84</v>
      </c>
      <c r="D73" s="292" t="n">
        <v>9008.97</v>
      </c>
    </row>
    <row r="74" customFormat="false" ht="15" hidden="false" customHeight="false" outlineLevel="0" collapsed="false">
      <c r="A74" s="78" t="s">
        <v>382</v>
      </c>
      <c r="B74" s="74" t="s">
        <v>383</v>
      </c>
      <c r="C74" s="292" t="n">
        <v>14045.84</v>
      </c>
      <c r="D74" s="292" t="n">
        <v>9008.97</v>
      </c>
    </row>
    <row r="75" customFormat="false" ht="15" hidden="false" customHeight="false" outlineLevel="0" collapsed="false">
      <c r="A75" s="79" t="s">
        <v>384</v>
      </c>
      <c r="B75" s="74" t="s">
        <v>385</v>
      </c>
      <c r="C75" s="292" t="n">
        <v>3225.11</v>
      </c>
      <c r="D75" s="292" t="n">
        <v>1553.62</v>
      </c>
    </row>
    <row r="76" customFormat="false" ht="15" hidden="false" customHeight="false" outlineLevel="0" collapsed="false">
      <c r="A76" s="80" t="s">
        <v>386</v>
      </c>
      <c r="B76" s="74" t="s">
        <v>387</v>
      </c>
      <c r="C76" s="292" t="n">
        <v>2599.01</v>
      </c>
      <c r="D76" s="292" t="n">
        <v>1252.01</v>
      </c>
    </row>
    <row r="77" customFormat="false" ht="26.25" hidden="false" customHeight="false" outlineLevel="0" collapsed="false">
      <c r="A77" s="80" t="s">
        <v>388</v>
      </c>
      <c r="B77" s="74" t="s">
        <v>389</v>
      </c>
      <c r="C77" s="292" t="n">
        <v>626.1</v>
      </c>
      <c r="D77" s="292" t="n">
        <v>301.61</v>
      </c>
    </row>
    <row r="78" customFormat="false" ht="15" hidden="false" customHeight="false" outlineLevel="0" collapsed="false">
      <c r="A78" s="79" t="s">
        <v>390</v>
      </c>
      <c r="B78" s="74" t="s">
        <v>391</v>
      </c>
      <c r="C78" s="292" t="n">
        <v>10820.73</v>
      </c>
      <c r="D78" s="292" t="n">
        <v>7455.35</v>
      </c>
    </row>
    <row r="79" customFormat="false" ht="15" hidden="false" customHeight="false" outlineLevel="0" collapsed="false">
      <c r="A79" s="74"/>
      <c r="B79" s="74" t="s">
        <v>20</v>
      </c>
      <c r="C79" s="292" t="n">
        <v>-12523.42</v>
      </c>
      <c r="D79" s="292" t="n">
        <v>-9027.59</v>
      </c>
    </row>
    <row r="80" customFormat="false" ht="15" hidden="false" customHeight="false" outlineLevel="0" collapsed="false">
      <c r="A80" s="74" t="s">
        <v>497</v>
      </c>
      <c r="B80" s="74" t="s">
        <v>21</v>
      </c>
      <c r="C80" s="292" t="n">
        <v>12523.42</v>
      </c>
      <c r="D80" s="292" t="n">
        <v>9027.59</v>
      </c>
    </row>
    <row r="81" customFormat="false" ht="15" hidden="false" customHeight="false" outlineLevel="0" collapsed="false">
      <c r="A81" s="75" t="s">
        <v>464</v>
      </c>
      <c r="B81" s="74" t="s">
        <v>86</v>
      </c>
      <c r="C81" s="292" t="n">
        <v>12523.42</v>
      </c>
      <c r="D81" s="292" t="n">
        <v>9027.59</v>
      </c>
    </row>
    <row r="82" customFormat="false" ht="15" hidden="false" customHeight="false" outlineLevel="0" collapsed="false">
      <c r="A82" s="71" t="s">
        <v>523</v>
      </c>
      <c r="B82" s="71" t="s">
        <v>524</v>
      </c>
      <c r="C82" s="289"/>
      <c r="D82" s="289"/>
    </row>
    <row r="83" customFormat="false" ht="15" hidden="false" customHeight="false" outlineLevel="0" collapsed="false">
      <c r="A83" s="74" t="s">
        <v>774</v>
      </c>
      <c r="B83" s="74" t="s">
        <v>775</v>
      </c>
      <c r="C83" s="292" t="n">
        <v>24598.15</v>
      </c>
      <c r="D83" s="292" t="n">
        <v>24598.16</v>
      </c>
    </row>
    <row r="84" customFormat="false" ht="15" hidden="false" customHeight="false" outlineLevel="0" collapsed="false">
      <c r="A84" s="74" t="s">
        <v>495</v>
      </c>
      <c r="B84" s="74" t="s">
        <v>496</v>
      </c>
      <c r="C84" s="292" t="n">
        <v>33566.03</v>
      </c>
      <c r="D84" s="292" t="n">
        <v>16215.14</v>
      </c>
    </row>
    <row r="85" customFormat="false" ht="15" hidden="false" customHeight="false" outlineLevel="0" collapsed="false">
      <c r="A85" s="75" t="s">
        <v>380</v>
      </c>
      <c r="B85" s="74" t="s">
        <v>381</v>
      </c>
      <c r="C85" s="292" t="n">
        <v>33566.03</v>
      </c>
      <c r="D85" s="292" t="n">
        <v>16215.14</v>
      </c>
    </row>
    <row r="86" customFormat="false" ht="15" hidden="false" customHeight="false" outlineLevel="0" collapsed="false">
      <c r="A86" s="78" t="s">
        <v>382</v>
      </c>
      <c r="B86" s="74" t="s">
        <v>383</v>
      </c>
      <c r="C86" s="292" t="n">
        <v>33566.03</v>
      </c>
      <c r="D86" s="292" t="n">
        <v>16215.14</v>
      </c>
    </row>
    <row r="87" customFormat="false" ht="15" hidden="false" customHeight="false" outlineLevel="0" collapsed="false">
      <c r="A87" s="79" t="s">
        <v>390</v>
      </c>
      <c r="B87" s="74" t="s">
        <v>391</v>
      </c>
      <c r="C87" s="292" t="n">
        <v>33566.03</v>
      </c>
      <c r="D87" s="292" t="n">
        <v>16215.14</v>
      </c>
    </row>
    <row r="88" customFormat="false" ht="15" hidden="false" customHeight="false" outlineLevel="0" collapsed="false">
      <c r="A88" s="74"/>
      <c r="B88" s="74" t="s">
        <v>20</v>
      </c>
      <c r="C88" s="292" t="n">
        <v>-8967.88</v>
      </c>
      <c r="D88" s="292" t="n">
        <v>8383.02</v>
      </c>
    </row>
    <row r="89" customFormat="false" ht="15" hidden="false" customHeight="false" outlineLevel="0" collapsed="false">
      <c r="A89" s="74" t="s">
        <v>497</v>
      </c>
      <c r="B89" s="74" t="s">
        <v>21</v>
      </c>
      <c r="C89" s="292" t="n">
        <v>8967.88</v>
      </c>
      <c r="D89" s="292" t="n">
        <v>-8383.02</v>
      </c>
    </row>
    <row r="90" customFormat="false" ht="15" hidden="false" customHeight="false" outlineLevel="0" collapsed="false">
      <c r="A90" s="75" t="s">
        <v>464</v>
      </c>
      <c r="B90" s="74" t="s">
        <v>86</v>
      </c>
      <c r="C90" s="292" t="n">
        <v>8967.88</v>
      </c>
      <c r="D90" s="292" t="n">
        <v>-8383.02</v>
      </c>
    </row>
    <row r="91" customFormat="false" ht="15" hidden="false" customHeight="false" outlineLevel="0" collapsed="false">
      <c r="A91" s="71" t="s">
        <v>535</v>
      </c>
      <c r="B91" s="71" t="s">
        <v>536</v>
      </c>
      <c r="C91" s="289"/>
      <c r="D91" s="289"/>
    </row>
    <row r="92" customFormat="false" ht="15" hidden="false" customHeight="false" outlineLevel="0" collapsed="false">
      <c r="A92" s="74" t="s">
        <v>774</v>
      </c>
      <c r="B92" s="74" t="s">
        <v>775</v>
      </c>
      <c r="C92" s="292" t="n">
        <v>4728.69</v>
      </c>
      <c r="D92" s="292" t="n">
        <v>4362.02</v>
      </c>
    </row>
    <row r="93" customFormat="false" ht="15" hidden="false" customHeight="false" outlineLevel="0" collapsed="false">
      <c r="A93" s="74"/>
      <c r="B93" s="74" t="s">
        <v>20</v>
      </c>
      <c r="C93" s="292" t="n">
        <v>4728.69</v>
      </c>
      <c r="D93" s="292" t="n">
        <v>4362.02</v>
      </c>
    </row>
    <row r="94" customFormat="false" ht="15" hidden="false" customHeight="false" outlineLevel="0" collapsed="false">
      <c r="A94" s="74" t="s">
        <v>497</v>
      </c>
      <c r="B94" s="74" t="s">
        <v>21</v>
      </c>
      <c r="C94" s="292" t="n">
        <v>-4728.69</v>
      </c>
      <c r="D94" s="292" t="n">
        <v>-4362.02</v>
      </c>
    </row>
    <row r="95" customFormat="false" ht="15" hidden="false" customHeight="false" outlineLevel="0" collapsed="false">
      <c r="A95" s="75" t="s">
        <v>464</v>
      </c>
      <c r="B95" s="74" t="s">
        <v>86</v>
      </c>
      <c r="C95" s="292" t="n">
        <v>-4728.69</v>
      </c>
      <c r="D95" s="292" t="n">
        <v>-4362.02</v>
      </c>
    </row>
    <row r="96" customFormat="false" ht="15" hidden="false" customHeight="false" outlineLevel="0" collapsed="false">
      <c r="A96" s="71" t="s">
        <v>546</v>
      </c>
      <c r="B96" s="71" t="s">
        <v>547</v>
      </c>
      <c r="C96" s="289"/>
      <c r="D96" s="289"/>
    </row>
    <row r="97" customFormat="false" ht="15" hidden="false" customHeight="false" outlineLevel="0" collapsed="false">
      <c r="A97" s="74" t="s">
        <v>774</v>
      </c>
      <c r="B97" s="74" t="s">
        <v>775</v>
      </c>
      <c r="C97" s="292" t="n">
        <v>9294.48</v>
      </c>
      <c r="D97" s="292" t="n">
        <v>3894</v>
      </c>
    </row>
    <row r="98" customFormat="false" ht="15" hidden="false" customHeight="false" outlineLevel="0" collapsed="false">
      <c r="A98" s="74" t="s">
        <v>495</v>
      </c>
      <c r="B98" s="74" t="s">
        <v>496</v>
      </c>
      <c r="C98" s="292" t="n">
        <v>22406.02</v>
      </c>
      <c r="D98" s="292" t="n">
        <v>13068.11</v>
      </c>
    </row>
    <row r="99" customFormat="false" ht="15" hidden="false" customHeight="false" outlineLevel="0" collapsed="false">
      <c r="A99" s="75" t="s">
        <v>380</v>
      </c>
      <c r="B99" s="74" t="s">
        <v>381</v>
      </c>
      <c r="C99" s="292" t="n">
        <v>22005.35</v>
      </c>
      <c r="D99" s="292" t="n">
        <v>12667.44</v>
      </c>
    </row>
    <row r="100" customFormat="false" ht="15" hidden="false" customHeight="false" outlineLevel="0" collapsed="false">
      <c r="A100" s="78" t="s">
        <v>382</v>
      </c>
      <c r="B100" s="74" t="s">
        <v>383</v>
      </c>
      <c r="C100" s="292" t="n">
        <v>20907.35</v>
      </c>
      <c r="D100" s="292" t="n">
        <v>12469.44</v>
      </c>
    </row>
    <row r="101" customFormat="false" ht="15" hidden="false" customHeight="false" outlineLevel="0" collapsed="false">
      <c r="A101" s="79" t="s">
        <v>384</v>
      </c>
      <c r="B101" s="74" t="s">
        <v>385</v>
      </c>
      <c r="C101" s="292" t="n">
        <v>3331.02</v>
      </c>
      <c r="D101" s="292" t="n">
        <v>892.51</v>
      </c>
    </row>
    <row r="102" customFormat="false" ht="15" hidden="false" customHeight="false" outlineLevel="0" collapsed="false">
      <c r="A102" s="80" t="s">
        <v>386</v>
      </c>
      <c r="B102" s="74" t="s">
        <v>387</v>
      </c>
      <c r="C102" s="292" t="n">
        <v>2737.01</v>
      </c>
      <c r="D102" s="292" t="n">
        <v>587.05</v>
      </c>
    </row>
    <row r="103" customFormat="false" ht="26.25" hidden="false" customHeight="false" outlineLevel="0" collapsed="false">
      <c r="A103" s="80" t="s">
        <v>388</v>
      </c>
      <c r="B103" s="74" t="s">
        <v>389</v>
      </c>
      <c r="C103" s="292" t="n">
        <v>594.01</v>
      </c>
      <c r="D103" s="292" t="n">
        <v>305.46</v>
      </c>
    </row>
    <row r="104" customFormat="false" ht="15" hidden="false" customHeight="false" outlineLevel="0" collapsed="false">
      <c r="A104" s="79" t="s">
        <v>390</v>
      </c>
      <c r="B104" s="74" t="s">
        <v>391</v>
      </c>
      <c r="C104" s="292" t="n">
        <v>17576.33</v>
      </c>
      <c r="D104" s="292" t="n">
        <v>11576.93</v>
      </c>
    </row>
    <row r="105" customFormat="false" ht="15" hidden="false" customHeight="false" outlineLevel="0" collapsed="false">
      <c r="A105" s="78" t="s">
        <v>412</v>
      </c>
      <c r="B105" s="74" t="s">
        <v>413</v>
      </c>
      <c r="C105" s="292" t="n">
        <v>1098</v>
      </c>
      <c r="D105" s="292" t="n">
        <v>198</v>
      </c>
    </row>
    <row r="106" customFormat="false" ht="15" hidden="false" customHeight="false" outlineLevel="0" collapsed="false">
      <c r="A106" s="79" t="s">
        <v>424</v>
      </c>
      <c r="B106" s="74" t="s">
        <v>425</v>
      </c>
      <c r="C106" s="292" t="n">
        <v>1098</v>
      </c>
      <c r="D106" s="292" t="n">
        <v>198</v>
      </c>
    </row>
    <row r="107" customFormat="false" ht="15" hidden="false" customHeight="false" outlineLevel="0" collapsed="false">
      <c r="A107" s="75" t="s">
        <v>448</v>
      </c>
      <c r="B107" s="74" t="s">
        <v>449</v>
      </c>
      <c r="C107" s="292" t="n">
        <v>400.67</v>
      </c>
      <c r="D107" s="292" t="n">
        <v>400.67</v>
      </c>
    </row>
    <row r="108" customFormat="false" ht="15" hidden="false" customHeight="false" outlineLevel="0" collapsed="false">
      <c r="A108" s="78" t="s">
        <v>450</v>
      </c>
      <c r="B108" s="74" t="s">
        <v>451</v>
      </c>
      <c r="C108" s="292" t="n">
        <v>400.67</v>
      </c>
      <c r="D108" s="292" t="n">
        <v>400.67</v>
      </c>
    </row>
    <row r="109" customFormat="false" ht="15" hidden="false" customHeight="false" outlineLevel="0" collapsed="false">
      <c r="A109" s="74"/>
      <c r="B109" s="74" t="s">
        <v>20</v>
      </c>
      <c r="C109" s="292" t="n">
        <v>-13111.54</v>
      </c>
      <c r="D109" s="292" t="n">
        <v>-9174.11</v>
      </c>
    </row>
    <row r="110" customFormat="false" ht="15" hidden="false" customHeight="false" outlineLevel="0" collapsed="false">
      <c r="A110" s="74" t="s">
        <v>497</v>
      </c>
      <c r="B110" s="74" t="s">
        <v>21</v>
      </c>
      <c r="C110" s="292" t="n">
        <v>13111.54</v>
      </c>
      <c r="D110" s="292" t="n">
        <v>9174.11</v>
      </c>
    </row>
    <row r="111" customFormat="false" ht="15" hidden="false" customHeight="false" outlineLevel="0" collapsed="false">
      <c r="A111" s="75" t="s">
        <v>464</v>
      </c>
      <c r="B111" s="74" t="s">
        <v>86</v>
      </c>
      <c r="C111" s="292" t="n">
        <v>13111.54</v>
      </c>
      <c r="D111" s="292" t="n">
        <v>9174.11</v>
      </c>
    </row>
    <row r="112" customFormat="false" ht="15" hidden="false" customHeight="false" outlineLevel="0" collapsed="false">
      <c r="A112" s="71" t="s">
        <v>553</v>
      </c>
      <c r="B112" s="71" t="s">
        <v>554</v>
      </c>
      <c r="C112" s="289"/>
      <c r="D112" s="289"/>
    </row>
    <row r="113" customFormat="false" ht="15" hidden="false" customHeight="false" outlineLevel="0" collapsed="false">
      <c r="A113" s="74" t="s">
        <v>774</v>
      </c>
      <c r="B113" s="74" t="s">
        <v>775</v>
      </c>
      <c r="C113" s="292" t="n">
        <v>103285.05</v>
      </c>
      <c r="D113" s="292" t="n">
        <v>7028.04</v>
      </c>
    </row>
    <row r="114" customFormat="false" ht="15" hidden="false" customHeight="false" outlineLevel="0" collapsed="false">
      <c r="A114" s="74" t="s">
        <v>495</v>
      </c>
      <c r="B114" s="74" t="s">
        <v>496</v>
      </c>
      <c r="C114" s="292" t="n">
        <v>26921.22</v>
      </c>
      <c r="D114" s="292" t="n">
        <v>12019.24</v>
      </c>
    </row>
    <row r="115" customFormat="false" ht="15" hidden="false" customHeight="false" outlineLevel="0" collapsed="false">
      <c r="A115" s="75" t="s">
        <v>380</v>
      </c>
      <c r="B115" s="74" t="s">
        <v>381</v>
      </c>
      <c r="C115" s="292" t="n">
        <v>26921.22</v>
      </c>
      <c r="D115" s="292" t="n">
        <v>12019.24</v>
      </c>
    </row>
    <row r="116" customFormat="false" ht="15" hidden="false" customHeight="false" outlineLevel="0" collapsed="false">
      <c r="A116" s="78" t="s">
        <v>382</v>
      </c>
      <c r="B116" s="74" t="s">
        <v>383</v>
      </c>
      <c r="C116" s="292" t="n">
        <v>26921.22</v>
      </c>
      <c r="D116" s="292" t="n">
        <v>12019.24</v>
      </c>
    </row>
    <row r="117" customFormat="false" ht="15" hidden="false" customHeight="false" outlineLevel="0" collapsed="false">
      <c r="A117" s="79" t="s">
        <v>384</v>
      </c>
      <c r="B117" s="74" t="s">
        <v>385</v>
      </c>
      <c r="C117" s="292" t="n">
        <v>16535.48</v>
      </c>
      <c r="D117" s="292" t="n">
        <v>4778.36</v>
      </c>
    </row>
    <row r="118" customFormat="false" ht="15" hidden="false" customHeight="false" outlineLevel="0" collapsed="false">
      <c r="A118" s="80" t="s">
        <v>386</v>
      </c>
      <c r="B118" s="74" t="s">
        <v>387</v>
      </c>
      <c r="C118" s="292" t="n">
        <v>14310.23</v>
      </c>
      <c r="D118" s="292" t="n">
        <v>3924.32</v>
      </c>
    </row>
    <row r="119" customFormat="false" ht="26.25" hidden="false" customHeight="false" outlineLevel="0" collapsed="false">
      <c r="A119" s="80" t="s">
        <v>388</v>
      </c>
      <c r="B119" s="74" t="s">
        <v>389</v>
      </c>
      <c r="C119" s="292" t="n">
        <v>2225.25</v>
      </c>
      <c r="D119" s="292" t="n">
        <v>854.04</v>
      </c>
    </row>
    <row r="120" customFormat="false" ht="15" hidden="false" customHeight="false" outlineLevel="0" collapsed="false">
      <c r="A120" s="79" t="s">
        <v>390</v>
      </c>
      <c r="B120" s="74" t="s">
        <v>391</v>
      </c>
      <c r="C120" s="292" t="n">
        <v>10385.74</v>
      </c>
      <c r="D120" s="292" t="n">
        <v>7240.88</v>
      </c>
    </row>
    <row r="121" customFormat="false" ht="15" hidden="false" customHeight="false" outlineLevel="0" collapsed="false">
      <c r="A121" s="74"/>
      <c r="B121" s="74" t="s">
        <v>20</v>
      </c>
      <c r="C121" s="292" t="n">
        <v>76363.83</v>
      </c>
      <c r="D121" s="292" t="n">
        <v>-4991.2</v>
      </c>
    </row>
    <row r="122" customFormat="false" ht="15" hidden="false" customHeight="false" outlineLevel="0" collapsed="false">
      <c r="A122" s="74" t="s">
        <v>497</v>
      </c>
      <c r="B122" s="74" t="s">
        <v>21</v>
      </c>
      <c r="C122" s="292" t="n">
        <v>-76363.83</v>
      </c>
      <c r="D122" s="292" t="n">
        <v>4991.2</v>
      </c>
    </row>
    <row r="123" customFormat="false" ht="15" hidden="false" customHeight="false" outlineLevel="0" collapsed="false">
      <c r="A123" s="75" t="s">
        <v>464</v>
      </c>
      <c r="B123" s="74" t="s">
        <v>86</v>
      </c>
      <c r="C123" s="292" t="n">
        <v>-76363.83</v>
      </c>
      <c r="D123" s="292" t="n">
        <v>4991.2</v>
      </c>
    </row>
    <row r="124" customFormat="false" ht="15" hidden="false" customHeight="false" outlineLevel="0" collapsed="false">
      <c r="A124" s="71" t="s">
        <v>557</v>
      </c>
      <c r="B124" s="71" t="s">
        <v>298</v>
      </c>
      <c r="C124" s="289"/>
      <c r="D124" s="289"/>
    </row>
    <row r="125" customFormat="false" ht="15" hidden="false" customHeight="false" outlineLevel="0" collapsed="false">
      <c r="A125" s="74" t="s">
        <v>774</v>
      </c>
      <c r="B125" s="74" t="s">
        <v>775</v>
      </c>
      <c r="C125" s="292" t="n">
        <v>3439.29</v>
      </c>
      <c r="D125" s="292" t="n">
        <v>1347.57</v>
      </c>
    </row>
    <row r="126" customFormat="false" ht="15" hidden="false" customHeight="false" outlineLevel="0" collapsed="false">
      <c r="A126" s="74" t="s">
        <v>495</v>
      </c>
      <c r="B126" s="74" t="s">
        <v>496</v>
      </c>
      <c r="C126" s="292" t="n">
        <v>9413.2</v>
      </c>
      <c r="D126" s="292" t="n">
        <v>5811.76</v>
      </c>
    </row>
    <row r="127" customFormat="false" ht="15" hidden="false" customHeight="false" outlineLevel="0" collapsed="false">
      <c r="A127" s="75" t="s">
        <v>380</v>
      </c>
      <c r="B127" s="74" t="s">
        <v>381</v>
      </c>
      <c r="C127" s="292" t="n">
        <v>9253.21</v>
      </c>
      <c r="D127" s="292" t="n">
        <v>5811.76</v>
      </c>
    </row>
    <row r="128" customFormat="false" ht="15" hidden="false" customHeight="false" outlineLevel="0" collapsed="false">
      <c r="A128" s="78" t="s">
        <v>382</v>
      </c>
      <c r="B128" s="74" t="s">
        <v>383</v>
      </c>
      <c r="C128" s="292" t="n">
        <v>9253.21</v>
      </c>
      <c r="D128" s="292" t="n">
        <v>5811.76</v>
      </c>
    </row>
    <row r="129" customFormat="false" ht="15" hidden="false" customHeight="false" outlineLevel="0" collapsed="false">
      <c r="A129" s="79" t="s">
        <v>390</v>
      </c>
      <c r="B129" s="74" t="s">
        <v>391</v>
      </c>
      <c r="C129" s="292" t="n">
        <v>9253.21</v>
      </c>
      <c r="D129" s="292" t="n">
        <v>5811.76</v>
      </c>
    </row>
    <row r="130" customFormat="false" ht="15" hidden="false" customHeight="false" outlineLevel="0" collapsed="false">
      <c r="A130" s="75" t="s">
        <v>448</v>
      </c>
      <c r="B130" s="74" t="s">
        <v>449</v>
      </c>
      <c r="C130" s="292" t="n">
        <v>159.99</v>
      </c>
      <c r="D130" s="292" t="n">
        <v>0</v>
      </c>
    </row>
    <row r="131" customFormat="false" ht="15" hidden="false" customHeight="false" outlineLevel="0" collapsed="false">
      <c r="A131" s="78" t="s">
        <v>450</v>
      </c>
      <c r="B131" s="74" t="s">
        <v>451</v>
      </c>
      <c r="C131" s="292" t="n">
        <v>159.99</v>
      </c>
      <c r="D131" s="292" t="n">
        <v>0</v>
      </c>
    </row>
    <row r="132" customFormat="false" ht="15" hidden="false" customHeight="false" outlineLevel="0" collapsed="false">
      <c r="A132" s="74"/>
      <c r="B132" s="74" t="s">
        <v>20</v>
      </c>
      <c r="C132" s="292" t="n">
        <v>-5973.91</v>
      </c>
      <c r="D132" s="292" t="n">
        <v>-4464.19</v>
      </c>
    </row>
    <row r="133" customFormat="false" ht="15" hidden="false" customHeight="false" outlineLevel="0" collapsed="false">
      <c r="A133" s="74" t="s">
        <v>497</v>
      </c>
      <c r="B133" s="74" t="s">
        <v>21</v>
      </c>
      <c r="C133" s="292" t="n">
        <v>5973.91</v>
      </c>
      <c r="D133" s="292" t="n">
        <v>4464.19</v>
      </c>
    </row>
    <row r="134" customFormat="false" ht="15" hidden="false" customHeight="false" outlineLevel="0" collapsed="false">
      <c r="A134" s="75" t="s">
        <v>464</v>
      </c>
      <c r="B134" s="74" t="s">
        <v>86</v>
      </c>
      <c r="C134" s="292" t="n">
        <v>5973.91</v>
      </c>
      <c r="D134" s="292" t="n">
        <v>4464.19</v>
      </c>
    </row>
    <row r="135" customFormat="false" ht="15" hidden="false" customHeight="false" outlineLevel="0" collapsed="false">
      <c r="A135" s="71" t="s">
        <v>558</v>
      </c>
      <c r="B135" s="71" t="s">
        <v>559</v>
      </c>
      <c r="C135" s="289"/>
      <c r="D135" s="289"/>
    </row>
    <row r="136" customFormat="false" ht="15" hidden="false" customHeight="false" outlineLevel="0" collapsed="false">
      <c r="A136" s="74" t="s">
        <v>774</v>
      </c>
      <c r="B136" s="74" t="s">
        <v>775</v>
      </c>
      <c r="C136" s="292" t="n">
        <v>1132.71</v>
      </c>
      <c r="D136" s="292" t="n">
        <v>1040</v>
      </c>
    </row>
    <row r="137" customFormat="false" ht="15" hidden="false" customHeight="false" outlineLevel="0" collapsed="false">
      <c r="A137" s="74" t="s">
        <v>495</v>
      </c>
      <c r="B137" s="74" t="s">
        <v>496</v>
      </c>
      <c r="C137" s="292" t="n">
        <v>1004.82</v>
      </c>
      <c r="D137" s="292" t="n">
        <v>2.93</v>
      </c>
    </row>
    <row r="138" customFormat="false" ht="15" hidden="false" customHeight="false" outlineLevel="0" collapsed="false">
      <c r="A138" s="75" t="s">
        <v>380</v>
      </c>
      <c r="B138" s="74" t="s">
        <v>381</v>
      </c>
      <c r="C138" s="292" t="n">
        <v>398.82</v>
      </c>
      <c r="D138" s="292" t="n">
        <v>2.93</v>
      </c>
    </row>
    <row r="139" customFormat="false" ht="15" hidden="false" customHeight="false" outlineLevel="0" collapsed="false">
      <c r="A139" s="78" t="s">
        <v>382</v>
      </c>
      <c r="B139" s="74" t="s">
        <v>383</v>
      </c>
      <c r="C139" s="292" t="n">
        <v>398.82</v>
      </c>
      <c r="D139" s="292" t="n">
        <v>2.93</v>
      </c>
    </row>
    <row r="140" customFormat="false" ht="15" hidden="false" customHeight="false" outlineLevel="0" collapsed="false">
      <c r="A140" s="79" t="s">
        <v>390</v>
      </c>
      <c r="B140" s="74" t="s">
        <v>391</v>
      </c>
      <c r="C140" s="292" t="n">
        <v>398.82</v>
      </c>
      <c r="D140" s="292" t="n">
        <v>2.93</v>
      </c>
    </row>
    <row r="141" customFormat="false" ht="15" hidden="false" customHeight="false" outlineLevel="0" collapsed="false">
      <c r="A141" s="75" t="s">
        <v>448</v>
      </c>
      <c r="B141" s="74" t="s">
        <v>449</v>
      </c>
      <c r="C141" s="292" t="n">
        <v>606</v>
      </c>
      <c r="D141" s="292" t="n">
        <v>0</v>
      </c>
    </row>
    <row r="142" customFormat="false" ht="15" hidden="false" customHeight="false" outlineLevel="0" collapsed="false">
      <c r="A142" s="78" t="s">
        <v>450</v>
      </c>
      <c r="B142" s="74" t="s">
        <v>451</v>
      </c>
      <c r="C142" s="292" t="n">
        <v>606</v>
      </c>
      <c r="D142" s="292" t="n">
        <v>0</v>
      </c>
    </row>
    <row r="143" customFormat="false" ht="15" hidden="false" customHeight="false" outlineLevel="0" collapsed="false">
      <c r="A143" s="74"/>
      <c r="B143" s="74" t="s">
        <v>20</v>
      </c>
      <c r="C143" s="292" t="n">
        <v>127.89</v>
      </c>
      <c r="D143" s="292" t="n">
        <v>1037.07</v>
      </c>
    </row>
    <row r="144" customFormat="false" ht="15" hidden="false" customHeight="false" outlineLevel="0" collapsed="false">
      <c r="A144" s="74" t="s">
        <v>497</v>
      </c>
      <c r="B144" s="74" t="s">
        <v>21</v>
      </c>
      <c r="C144" s="292" t="n">
        <v>-127.89</v>
      </c>
      <c r="D144" s="292" t="n">
        <v>-1037.07</v>
      </c>
    </row>
    <row r="145" customFormat="false" ht="15" hidden="false" customHeight="false" outlineLevel="0" collapsed="false">
      <c r="A145" s="75" t="s">
        <v>464</v>
      </c>
      <c r="B145" s="74" t="s">
        <v>86</v>
      </c>
      <c r="C145" s="292" t="n">
        <v>-127.89</v>
      </c>
      <c r="D145" s="292" t="n">
        <v>-1037.07</v>
      </c>
    </row>
    <row r="146" customFormat="false" ht="15" hidden="false" customHeight="false" outlineLevel="0" collapsed="false">
      <c r="A146" s="71" t="s">
        <v>560</v>
      </c>
      <c r="B146" s="71" t="s">
        <v>329</v>
      </c>
      <c r="C146" s="289"/>
      <c r="D146" s="289"/>
    </row>
    <row r="147" customFormat="false" ht="15" hidden="false" customHeight="false" outlineLevel="0" collapsed="false">
      <c r="A147" s="74" t="s">
        <v>774</v>
      </c>
      <c r="B147" s="74" t="s">
        <v>775</v>
      </c>
      <c r="C147" s="292" t="n">
        <v>14959.88</v>
      </c>
      <c r="D147" s="292" t="n">
        <v>11885.45</v>
      </c>
    </row>
    <row r="148" customFormat="false" ht="15" hidden="false" customHeight="false" outlineLevel="0" collapsed="false">
      <c r="A148" s="74" t="s">
        <v>495</v>
      </c>
      <c r="B148" s="74" t="s">
        <v>496</v>
      </c>
      <c r="C148" s="292" t="n">
        <v>33058.95</v>
      </c>
      <c r="D148" s="292" t="n">
        <v>14773.96</v>
      </c>
    </row>
    <row r="149" customFormat="false" ht="15" hidden="false" customHeight="false" outlineLevel="0" collapsed="false">
      <c r="A149" s="75" t="s">
        <v>380</v>
      </c>
      <c r="B149" s="74" t="s">
        <v>381</v>
      </c>
      <c r="C149" s="292" t="n">
        <v>33058.95</v>
      </c>
      <c r="D149" s="292" t="n">
        <v>14773.96</v>
      </c>
    </row>
    <row r="150" customFormat="false" ht="15" hidden="false" customHeight="false" outlineLevel="0" collapsed="false">
      <c r="A150" s="78" t="s">
        <v>382</v>
      </c>
      <c r="B150" s="74" t="s">
        <v>383</v>
      </c>
      <c r="C150" s="292" t="n">
        <v>33058.95</v>
      </c>
      <c r="D150" s="292" t="n">
        <v>14773.96</v>
      </c>
    </row>
    <row r="151" customFormat="false" ht="15" hidden="false" customHeight="false" outlineLevel="0" collapsed="false">
      <c r="A151" s="79" t="s">
        <v>384</v>
      </c>
      <c r="B151" s="74" t="s">
        <v>385</v>
      </c>
      <c r="C151" s="292" t="n">
        <v>19835.63</v>
      </c>
      <c r="D151" s="292" t="n">
        <v>10484.19</v>
      </c>
    </row>
    <row r="152" customFormat="false" ht="15" hidden="false" customHeight="false" outlineLevel="0" collapsed="false">
      <c r="A152" s="80" t="s">
        <v>386</v>
      </c>
      <c r="B152" s="74" t="s">
        <v>387</v>
      </c>
      <c r="C152" s="292" t="n">
        <v>15552.31</v>
      </c>
      <c r="D152" s="292" t="n">
        <v>7789.75</v>
      </c>
    </row>
    <row r="153" customFormat="false" ht="26.25" hidden="false" customHeight="false" outlineLevel="0" collapsed="false">
      <c r="A153" s="80" t="s">
        <v>388</v>
      </c>
      <c r="B153" s="74" t="s">
        <v>389</v>
      </c>
      <c r="C153" s="292" t="n">
        <v>4283.32</v>
      </c>
      <c r="D153" s="292" t="n">
        <v>2694.44</v>
      </c>
    </row>
    <row r="154" customFormat="false" ht="15" hidden="false" customHeight="false" outlineLevel="0" collapsed="false">
      <c r="A154" s="79" t="s">
        <v>390</v>
      </c>
      <c r="B154" s="74" t="s">
        <v>391</v>
      </c>
      <c r="C154" s="292" t="n">
        <v>13223.32</v>
      </c>
      <c r="D154" s="292" t="n">
        <v>4289.77</v>
      </c>
    </row>
    <row r="155" customFormat="false" ht="15" hidden="false" customHeight="false" outlineLevel="0" collapsed="false">
      <c r="A155" s="74"/>
      <c r="B155" s="74" t="s">
        <v>20</v>
      </c>
      <c r="C155" s="292" t="n">
        <v>-18099.07</v>
      </c>
      <c r="D155" s="292" t="n">
        <v>-2888.51</v>
      </c>
    </row>
    <row r="156" customFormat="false" ht="15" hidden="false" customHeight="false" outlineLevel="0" collapsed="false">
      <c r="A156" s="74" t="s">
        <v>497</v>
      </c>
      <c r="B156" s="74" t="s">
        <v>21</v>
      </c>
      <c r="C156" s="292" t="n">
        <v>18099.07</v>
      </c>
      <c r="D156" s="292" t="n">
        <v>2888.51</v>
      </c>
    </row>
    <row r="157" customFormat="false" ht="15" hidden="false" customHeight="false" outlineLevel="0" collapsed="false">
      <c r="A157" s="75" t="s">
        <v>464</v>
      </c>
      <c r="B157" s="74" t="s">
        <v>86</v>
      </c>
      <c r="C157" s="292" t="n">
        <v>18099.07</v>
      </c>
      <c r="D157" s="292" t="n">
        <v>2888.51</v>
      </c>
    </row>
    <row r="158" customFormat="false" ht="15" hidden="false" customHeight="false" outlineLevel="0" collapsed="false">
      <c r="A158" s="71" t="s">
        <v>561</v>
      </c>
      <c r="B158" s="71" t="s">
        <v>344</v>
      </c>
      <c r="C158" s="289"/>
      <c r="D158" s="289"/>
    </row>
    <row r="159" customFormat="false" ht="15" hidden="false" customHeight="false" outlineLevel="0" collapsed="false">
      <c r="A159" s="74" t="s">
        <v>774</v>
      </c>
      <c r="B159" s="74" t="s">
        <v>775</v>
      </c>
      <c r="C159" s="292" t="n">
        <v>236640.05</v>
      </c>
      <c r="D159" s="292" t="n">
        <v>214908.7</v>
      </c>
    </row>
    <row r="160" customFormat="false" ht="15" hidden="false" customHeight="false" outlineLevel="0" collapsed="false">
      <c r="A160" s="74" t="s">
        <v>495</v>
      </c>
      <c r="B160" s="74" t="s">
        <v>496</v>
      </c>
      <c r="C160" s="292" t="n">
        <v>45218.91</v>
      </c>
      <c r="D160" s="292" t="n">
        <v>41080.68</v>
      </c>
    </row>
    <row r="161" customFormat="false" ht="15" hidden="false" customHeight="false" outlineLevel="0" collapsed="false">
      <c r="A161" s="75" t="s">
        <v>380</v>
      </c>
      <c r="B161" s="74" t="s">
        <v>381</v>
      </c>
      <c r="C161" s="292" t="n">
        <v>28555.3</v>
      </c>
      <c r="D161" s="292" t="n">
        <v>25383.37</v>
      </c>
    </row>
    <row r="162" customFormat="false" ht="15" hidden="false" customHeight="false" outlineLevel="0" collapsed="false">
      <c r="A162" s="78" t="s">
        <v>382</v>
      </c>
      <c r="B162" s="74" t="s">
        <v>383</v>
      </c>
      <c r="C162" s="292" t="n">
        <v>28535.3</v>
      </c>
      <c r="D162" s="292" t="n">
        <v>25395.9</v>
      </c>
    </row>
    <row r="163" customFormat="false" ht="15" hidden="false" customHeight="false" outlineLevel="0" collapsed="false">
      <c r="A163" s="79" t="s">
        <v>384</v>
      </c>
      <c r="B163" s="74" t="s">
        <v>385</v>
      </c>
      <c r="C163" s="292" t="n">
        <v>20615.5</v>
      </c>
      <c r="D163" s="292" t="n">
        <v>20520.53</v>
      </c>
    </row>
    <row r="164" customFormat="false" ht="15" hidden="false" customHeight="false" outlineLevel="0" collapsed="false">
      <c r="A164" s="80" t="s">
        <v>386</v>
      </c>
      <c r="B164" s="74" t="s">
        <v>387</v>
      </c>
      <c r="C164" s="292" t="n">
        <v>20602.97</v>
      </c>
      <c r="D164" s="292" t="n">
        <v>20508</v>
      </c>
    </row>
    <row r="165" customFormat="false" ht="26.25" hidden="false" customHeight="false" outlineLevel="0" collapsed="false">
      <c r="A165" s="80" t="s">
        <v>388</v>
      </c>
      <c r="B165" s="74" t="s">
        <v>389</v>
      </c>
      <c r="C165" s="292" t="n">
        <v>12.53</v>
      </c>
      <c r="D165" s="292" t="n">
        <v>12.53</v>
      </c>
    </row>
    <row r="166" customFormat="false" ht="15" hidden="false" customHeight="false" outlineLevel="0" collapsed="false">
      <c r="A166" s="79" t="s">
        <v>390</v>
      </c>
      <c r="B166" s="74" t="s">
        <v>391</v>
      </c>
      <c r="C166" s="292" t="n">
        <v>7919.8</v>
      </c>
      <c r="D166" s="292" t="n">
        <v>4875.37</v>
      </c>
    </row>
    <row r="167" customFormat="false" ht="15" hidden="false" customHeight="false" outlineLevel="0" collapsed="false">
      <c r="A167" s="78" t="s">
        <v>412</v>
      </c>
      <c r="B167" s="74" t="s">
        <v>413</v>
      </c>
      <c r="C167" s="292" t="n">
        <v>20</v>
      </c>
      <c r="D167" s="292" t="n">
        <v>-12.53</v>
      </c>
    </row>
    <row r="168" customFormat="false" ht="15" hidden="false" customHeight="false" outlineLevel="0" collapsed="false">
      <c r="A168" s="79" t="s">
        <v>414</v>
      </c>
      <c r="B168" s="74" t="s">
        <v>415</v>
      </c>
      <c r="C168" s="292" t="n">
        <v>0</v>
      </c>
      <c r="D168" s="292" t="n">
        <v>-12.53</v>
      </c>
    </row>
    <row r="169" customFormat="false" ht="15" hidden="false" customHeight="false" outlineLevel="0" collapsed="false">
      <c r="A169" s="79" t="s">
        <v>424</v>
      </c>
      <c r="B169" s="74" t="s">
        <v>425</v>
      </c>
      <c r="C169" s="292" t="n">
        <v>20</v>
      </c>
      <c r="D169" s="292" t="n">
        <v>0</v>
      </c>
    </row>
    <row r="170" customFormat="false" ht="15" hidden="false" customHeight="false" outlineLevel="0" collapsed="false">
      <c r="A170" s="75" t="s">
        <v>448</v>
      </c>
      <c r="B170" s="74" t="s">
        <v>449</v>
      </c>
      <c r="C170" s="292" t="n">
        <v>16663.61</v>
      </c>
      <c r="D170" s="292" t="n">
        <v>15697.31</v>
      </c>
    </row>
    <row r="171" customFormat="false" ht="15" hidden="false" customHeight="false" outlineLevel="0" collapsed="false">
      <c r="A171" s="78" t="s">
        <v>450</v>
      </c>
      <c r="B171" s="74" t="s">
        <v>451</v>
      </c>
      <c r="C171" s="292" t="n">
        <v>16663.61</v>
      </c>
      <c r="D171" s="292" t="n">
        <v>15697.31</v>
      </c>
    </row>
    <row r="172" customFormat="false" ht="15" hidden="false" customHeight="false" outlineLevel="0" collapsed="false">
      <c r="A172" s="74"/>
      <c r="B172" s="74" t="s">
        <v>20</v>
      </c>
      <c r="C172" s="292" t="n">
        <v>191421.14</v>
      </c>
      <c r="D172" s="292" t="n">
        <v>173828.02</v>
      </c>
    </row>
    <row r="173" customFormat="false" ht="15" hidden="false" customHeight="false" outlineLevel="0" collapsed="false">
      <c r="A173" s="74" t="s">
        <v>497</v>
      </c>
      <c r="B173" s="74" t="s">
        <v>21</v>
      </c>
      <c r="C173" s="292" t="n">
        <v>-191421.14</v>
      </c>
      <c r="D173" s="292" t="n">
        <v>-173828.02</v>
      </c>
    </row>
    <row r="174" customFormat="false" ht="15" hidden="false" customHeight="false" outlineLevel="0" collapsed="false">
      <c r="A174" s="75" t="s">
        <v>464</v>
      </c>
      <c r="B174" s="74" t="s">
        <v>86</v>
      </c>
      <c r="C174" s="292" t="n">
        <v>-191421.14</v>
      </c>
      <c r="D174" s="292" t="n">
        <v>-173828.02</v>
      </c>
    </row>
    <row r="175" customFormat="false" ht="15" hidden="false" customHeight="false" outlineLevel="0" collapsed="false">
      <c r="A175" s="71" t="s">
        <v>566</v>
      </c>
      <c r="B175" s="71" t="s">
        <v>567</v>
      </c>
      <c r="C175" s="289"/>
      <c r="D175" s="289"/>
    </row>
    <row r="176" customFormat="false" ht="15" hidden="false" customHeight="false" outlineLevel="0" collapsed="false">
      <c r="A176" s="74" t="s">
        <v>774</v>
      </c>
      <c r="B176" s="74" t="s">
        <v>775</v>
      </c>
      <c r="C176" s="292" t="n">
        <v>1335.22</v>
      </c>
      <c r="D176" s="292" t="n">
        <v>1021.44</v>
      </c>
    </row>
    <row r="177" customFormat="false" ht="15" hidden="false" customHeight="false" outlineLevel="0" collapsed="false">
      <c r="A177" s="74" t="s">
        <v>495</v>
      </c>
      <c r="B177" s="74" t="s">
        <v>496</v>
      </c>
      <c r="C177" s="292" t="n">
        <v>60799.62</v>
      </c>
      <c r="D177" s="292" t="n">
        <v>-32974.18</v>
      </c>
    </row>
    <row r="178" customFormat="false" ht="15" hidden="false" customHeight="false" outlineLevel="0" collapsed="false">
      <c r="A178" s="75" t="s">
        <v>380</v>
      </c>
      <c r="B178" s="74" t="s">
        <v>381</v>
      </c>
      <c r="C178" s="292" t="n">
        <v>60799.62</v>
      </c>
      <c r="D178" s="292" t="n">
        <v>-32974.18</v>
      </c>
    </row>
    <row r="179" customFormat="false" ht="15" hidden="false" customHeight="false" outlineLevel="0" collapsed="false">
      <c r="A179" s="78" t="s">
        <v>382</v>
      </c>
      <c r="B179" s="74" t="s">
        <v>383</v>
      </c>
      <c r="C179" s="292" t="n">
        <v>60799.62</v>
      </c>
      <c r="D179" s="292" t="n">
        <v>-32974.18</v>
      </c>
    </row>
    <row r="180" customFormat="false" ht="15" hidden="false" customHeight="false" outlineLevel="0" collapsed="false">
      <c r="A180" s="79" t="s">
        <v>384</v>
      </c>
      <c r="B180" s="74" t="s">
        <v>385</v>
      </c>
      <c r="C180" s="292" t="n">
        <v>9894.33</v>
      </c>
      <c r="D180" s="292" t="n">
        <v>-34737.08</v>
      </c>
    </row>
    <row r="181" customFormat="false" ht="15" hidden="false" customHeight="false" outlineLevel="0" collapsed="false">
      <c r="A181" s="80" t="s">
        <v>386</v>
      </c>
      <c r="B181" s="74" t="s">
        <v>387</v>
      </c>
      <c r="C181" s="292" t="n">
        <v>8069.93</v>
      </c>
      <c r="D181" s="292" t="n">
        <v>-35137.57</v>
      </c>
    </row>
    <row r="182" customFormat="false" ht="26.25" hidden="false" customHeight="false" outlineLevel="0" collapsed="false">
      <c r="A182" s="80" t="s">
        <v>388</v>
      </c>
      <c r="B182" s="74" t="s">
        <v>389</v>
      </c>
      <c r="C182" s="292" t="n">
        <v>1824.4</v>
      </c>
      <c r="D182" s="292" t="n">
        <v>400.49</v>
      </c>
    </row>
    <row r="183" customFormat="false" ht="15" hidden="false" customHeight="false" outlineLevel="0" collapsed="false">
      <c r="A183" s="79" t="s">
        <v>390</v>
      </c>
      <c r="B183" s="74" t="s">
        <v>391</v>
      </c>
      <c r="C183" s="292" t="n">
        <v>50905.29</v>
      </c>
      <c r="D183" s="292" t="n">
        <v>1762.9</v>
      </c>
    </row>
    <row r="184" customFormat="false" ht="15" hidden="false" customHeight="false" outlineLevel="0" collapsed="false">
      <c r="A184" s="74"/>
      <c r="B184" s="74" t="s">
        <v>20</v>
      </c>
      <c r="C184" s="292" t="n">
        <v>-59464.4</v>
      </c>
      <c r="D184" s="292" t="n">
        <v>33995.62</v>
      </c>
    </row>
    <row r="185" customFormat="false" ht="15" hidden="false" customHeight="false" outlineLevel="0" collapsed="false">
      <c r="A185" s="74" t="s">
        <v>497</v>
      </c>
      <c r="B185" s="74" t="s">
        <v>21</v>
      </c>
      <c r="C185" s="292" t="n">
        <v>59464.4</v>
      </c>
      <c r="D185" s="292" t="n">
        <v>-33995.62</v>
      </c>
    </row>
    <row r="186" customFormat="false" ht="15" hidden="false" customHeight="false" outlineLevel="0" collapsed="false">
      <c r="A186" s="75" t="s">
        <v>464</v>
      </c>
      <c r="B186" s="74" t="s">
        <v>86</v>
      </c>
      <c r="C186" s="292" t="n">
        <v>59464.4</v>
      </c>
      <c r="D186" s="292" t="n">
        <v>-33995.62</v>
      </c>
    </row>
    <row r="190" customFormat="false" ht="15" hidden="false" customHeight="false" outlineLevel="0" collapsed="false">
      <c r="A190" s="377" t="s">
        <v>113</v>
      </c>
      <c r="D190" s="371" t="s">
        <v>114</v>
      </c>
    </row>
    <row r="193" customFormat="false" ht="15" hidden="false" customHeight="false" outlineLevel="0" collapsed="false">
      <c r="A193" s="133" t="s">
        <v>758</v>
      </c>
    </row>
  </sheetData>
  <mergeCells count="8">
    <mergeCell ref="A1:D1"/>
    <mergeCell ref="A2:D2"/>
    <mergeCell ref="A3:D3"/>
    <mergeCell ref="A4:D4"/>
    <mergeCell ref="A6:D6"/>
    <mergeCell ref="A7:D7"/>
    <mergeCell ref="A8:D8"/>
    <mergeCell ref="A10: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9.13671875" defaultRowHeight="17.25" zeroHeight="false" outlineLevelRow="0" outlineLevelCol="0"/>
  <cols>
    <col collapsed="false" customWidth="true" hidden="false" outlineLevel="0" max="1" min="1" style="378" width="4.56"/>
    <col collapsed="false" customWidth="true" hidden="false" outlineLevel="0" max="2" min="2" style="379" width="50.13"/>
    <col collapsed="false" customWidth="true" hidden="false" outlineLevel="0" max="4" min="3" style="380" width="10.99"/>
    <col collapsed="false" customWidth="false" hidden="false" outlineLevel="0" max="5" min="5" style="381" width="9.14"/>
    <col collapsed="false" customWidth="true" hidden="false" outlineLevel="0" max="6" min="6" style="380" width="10.99"/>
    <col collapsed="false" customWidth="false" hidden="false" outlineLevel="0" max="257" min="7" style="382" width="9.14"/>
  </cols>
  <sheetData>
    <row r="1" s="384" customFormat="true" ht="60" hidden="false" customHeight="true" outlineLevel="0" collapsed="false">
      <c r="A1" s="383"/>
      <c r="B1" s="383"/>
      <c r="C1" s="383"/>
      <c r="D1" s="383"/>
      <c r="E1" s="383"/>
      <c r="F1" s="383"/>
    </row>
    <row r="2" s="384" customFormat="true" ht="12.75" hidden="false" customHeight="true" outlineLevel="0" collapsed="false">
      <c r="A2" s="385" t="s">
        <v>0</v>
      </c>
      <c r="B2" s="385"/>
      <c r="C2" s="385"/>
      <c r="D2" s="385"/>
      <c r="E2" s="385"/>
      <c r="F2" s="385"/>
    </row>
    <row r="3" s="384" customFormat="true" ht="12.75" hidden="false" customHeight="true" outlineLevel="0" collapsed="false">
      <c r="A3" s="385"/>
      <c r="B3" s="386" t="s">
        <v>776</v>
      </c>
      <c r="C3" s="385"/>
      <c r="D3" s="385"/>
      <c r="E3" s="385"/>
      <c r="F3" s="385"/>
    </row>
    <row r="4" s="384" customFormat="true" ht="12.75" hidden="false" customHeight="true" outlineLevel="0" collapsed="false">
      <c r="A4" s="385"/>
      <c r="B4" s="387" t="s">
        <v>777</v>
      </c>
      <c r="C4" s="385"/>
      <c r="D4" s="385"/>
      <c r="E4" s="385"/>
      <c r="F4" s="385"/>
    </row>
    <row r="5" s="384" customFormat="true" ht="18" hidden="false" customHeight="true" outlineLevel="0" collapsed="false">
      <c r="A5" s="388" t="s">
        <v>115</v>
      </c>
      <c r="B5" s="388"/>
      <c r="C5" s="385"/>
      <c r="D5" s="385"/>
      <c r="E5" s="389"/>
      <c r="F5" s="58" t="s">
        <v>778</v>
      </c>
    </row>
    <row r="6" s="391" customFormat="true" ht="17.25" hidden="false" customHeight="true" outlineLevel="0" collapsed="false">
      <c r="A6" s="390" t="s">
        <v>5</v>
      </c>
      <c r="B6" s="390"/>
      <c r="C6" s="390"/>
      <c r="D6" s="390"/>
      <c r="E6" s="390"/>
      <c r="F6" s="390"/>
    </row>
    <row r="7" s="391" customFormat="true" ht="17.25" hidden="false" customHeight="true" outlineLevel="0" collapsed="false">
      <c r="A7" s="392" t="s">
        <v>779</v>
      </c>
      <c r="B7" s="392"/>
      <c r="C7" s="392"/>
      <c r="D7" s="392"/>
      <c r="E7" s="392"/>
      <c r="F7" s="392"/>
    </row>
    <row r="8" s="391" customFormat="true" ht="17.25" hidden="false" customHeight="true" outlineLevel="0" collapsed="false">
      <c r="A8" s="393" t="s">
        <v>225</v>
      </c>
      <c r="B8" s="393"/>
      <c r="C8" s="393"/>
      <c r="D8" s="393"/>
      <c r="E8" s="393"/>
      <c r="F8" s="393"/>
    </row>
    <row r="9" s="397" customFormat="true" ht="12.75" hidden="false" customHeight="true" outlineLevel="0" collapsed="false">
      <c r="A9" s="394"/>
      <c r="B9" s="45"/>
      <c r="C9" s="56"/>
      <c r="D9" s="56"/>
      <c r="E9" s="395"/>
      <c r="F9" s="396" t="s">
        <v>780</v>
      </c>
    </row>
    <row r="10" s="401" customFormat="true" ht="12.75" hidden="false" customHeight="true" outlineLevel="0" collapsed="false">
      <c r="A10" s="394"/>
      <c r="B10" s="398"/>
      <c r="C10" s="399"/>
      <c r="D10" s="399"/>
      <c r="E10" s="399"/>
      <c r="F10" s="400" t="s">
        <v>37</v>
      </c>
    </row>
    <row r="11" s="401" customFormat="true" ht="51" hidden="false" customHeight="true" outlineLevel="0" collapsed="false">
      <c r="A11" s="402"/>
      <c r="B11" s="403" t="s">
        <v>38</v>
      </c>
      <c r="C11" s="403" t="s">
        <v>781</v>
      </c>
      <c r="D11" s="403" t="s">
        <v>40</v>
      </c>
      <c r="E11" s="403" t="s">
        <v>41</v>
      </c>
      <c r="F11" s="403" t="s">
        <v>42</v>
      </c>
    </row>
    <row r="12" s="401" customFormat="true" ht="12.75" hidden="false" customHeight="true" outlineLevel="0" collapsed="false">
      <c r="A12" s="404" t="n">
        <v>1</v>
      </c>
      <c r="B12" s="403" t="n">
        <v>2</v>
      </c>
      <c r="C12" s="404" t="n">
        <v>3</v>
      </c>
      <c r="D12" s="404" t="n">
        <v>4</v>
      </c>
      <c r="E12" s="404" t="n">
        <v>5</v>
      </c>
      <c r="F12" s="404" t="n">
        <v>6</v>
      </c>
    </row>
    <row r="13" customFormat="false" ht="17.25" hidden="false" customHeight="true" outlineLevel="0" collapsed="false">
      <c r="A13" s="405" t="s">
        <v>782</v>
      </c>
      <c r="B13" s="406" t="s">
        <v>783</v>
      </c>
      <c r="C13" s="407" t="n">
        <v>1102119050</v>
      </c>
      <c r="D13" s="407" t="n">
        <v>193789073</v>
      </c>
      <c r="E13" s="408" t="n">
        <v>17.5833157951494</v>
      </c>
      <c r="F13" s="407" t="n">
        <v>100055004</v>
      </c>
    </row>
    <row r="14" customFormat="false" ht="17.25" hidden="false" customHeight="true" outlineLevel="0" collapsed="false">
      <c r="A14" s="405"/>
      <c r="B14" s="409" t="s">
        <v>784</v>
      </c>
      <c r="C14" s="407" t="n">
        <v>1150184036</v>
      </c>
      <c r="D14" s="407" t="n">
        <v>201190836</v>
      </c>
      <c r="E14" s="408" t="n">
        <v>17.492056027806</v>
      </c>
      <c r="F14" s="407" t="n">
        <v>103281952</v>
      </c>
    </row>
    <row r="15" customFormat="false" ht="12.75" hidden="false" customHeight="true" outlineLevel="0" collapsed="false">
      <c r="A15" s="410"/>
      <c r="B15" s="411" t="s">
        <v>46</v>
      </c>
      <c r="C15" s="412" t="n">
        <v>670071986</v>
      </c>
      <c r="D15" s="412" t="n">
        <v>111662569</v>
      </c>
      <c r="E15" s="413" t="n">
        <v>16.6642646361879</v>
      </c>
      <c r="F15" s="414" t="n">
        <v>59264349</v>
      </c>
    </row>
    <row r="16" customFormat="false" ht="12.75" hidden="false" customHeight="true" outlineLevel="0" collapsed="false">
      <c r="A16" s="402"/>
      <c r="B16" s="411" t="s">
        <v>66</v>
      </c>
      <c r="C16" s="412" t="n">
        <v>15917110</v>
      </c>
      <c r="D16" s="412" t="n">
        <v>4787630</v>
      </c>
      <c r="E16" s="413" t="n">
        <v>30.0785129963919</v>
      </c>
      <c r="F16" s="414" t="n">
        <v>2505243</v>
      </c>
    </row>
    <row r="17" s="419" customFormat="true" ht="12.75" hidden="false" customHeight="true" outlineLevel="0" collapsed="false">
      <c r="A17" s="415"/>
      <c r="B17" s="416" t="s">
        <v>785</v>
      </c>
      <c r="C17" s="417" t="n">
        <v>105520</v>
      </c>
      <c r="D17" s="417" t="n">
        <v>398279</v>
      </c>
      <c r="E17" s="418" t="n">
        <v>377.444086429113</v>
      </c>
      <c r="F17" s="417" t="n">
        <v>202396</v>
      </c>
    </row>
    <row r="18" customFormat="false" ht="12.75" hidden="false" customHeight="true" outlineLevel="0" collapsed="false">
      <c r="A18" s="402"/>
      <c r="B18" s="420" t="s">
        <v>786</v>
      </c>
      <c r="C18" s="414" t="n">
        <v>81460407</v>
      </c>
      <c r="D18" s="414" t="n">
        <v>14523427</v>
      </c>
      <c r="E18" s="421" t="n">
        <v>17.8288171332117</v>
      </c>
      <c r="F18" s="414" t="n">
        <v>7395415</v>
      </c>
    </row>
    <row r="19" customFormat="false" ht="12.75" hidden="false" customHeight="true" outlineLevel="0" collapsed="false">
      <c r="A19" s="402"/>
      <c r="B19" s="420" t="s">
        <v>68</v>
      </c>
      <c r="C19" s="414" t="n">
        <v>748823</v>
      </c>
      <c r="D19" s="414" t="n">
        <v>92785</v>
      </c>
      <c r="E19" s="421" t="n">
        <v>12.3907785952087</v>
      </c>
      <c r="F19" s="414" t="n">
        <v>56640</v>
      </c>
    </row>
    <row r="20" customFormat="false" ht="12.75" hidden="false" customHeight="true" outlineLevel="0" collapsed="false">
      <c r="A20" s="402"/>
      <c r="B20" s="420" t="s">
        <v>69</v>
      </c>
      <c r="C20" s="414" t="n">
        <v>381985710</v>
      </c>
      <c r="D20" s="414" t="n">
        <v>70124425</v>
      </c>
      <c r="E20" s="421" t="n">
        <v>18.3578660573454</v>
      </c>
      <c r="F20" s="414" t="n">
        <v>34060305</v>
      </c>
    </row>
    <row r="21" customFormat="false" ht="12.75" hidden="false" customHeight="true" outlineLevel="0" collapsed="false">
      <c r="A21" s="410"/>
      <c r="B21" s="422" t="s">
        <v>787</v>
      </c>
      <c r="C21" s="423" t="n">
        <v>55121974</v>
      </c>
      <c r="D21" s="423" t="n">
        <v>10344835</v>
      </c>
      <c r="E21" s="424" t="n">
        <v>18.767170783833</v>
      </c>
      <c r="F21" s="417" t="n">
        <v>4868745</v>
      </c>
    </row>
    <row r="22" customFormat="false" ht="12" hidden="false" customHeight="true" outlineLevel="0" collapsed="false">
      <c r="A22" s="402"/>
      <c r="B22" s="422" t="s">
        <v>788</v>
      </c>
      <c r="C22" s="423" t="n">
        <v>13129072</v>
      </c>
      <c r="D22" s="423" t="n">
        <v>543611</v>
      </c>
      <c r="E22" s="424" t="n">
        <v>4.14051351077974</v>
      </c>
      <c r="F22" s="417" t="n">
        <v>301171</v>
      </c>
    </row>
    <row r="23" customFormat="false" ht="12.75" hidden="false" customHeight="true" outlineLevel="0" collapsed="false">
      <c r="A23" s="410" t="s">
        <v>789</v>
      </c>
      <c r="B23" s="406" t="s">
        <v>790</v>
      </c>
      <c r="C23" s="407" t="n">
        <v>1081827470</v>
      </c>
      <c r="D23" s="407" t="n">
        <v>189904111</v>
      </c>
      <c r="E23" s="408" t="n">
        <v>17.554010807287</v>
      </c>
      <c r="F23" s="407" t="n">
        <v>97909640</v>
      </c>
    </row>
    <row r="24" customFormat="false" ht="14.25" hidden="false" customHeight="true" outlineLevel="0" collapsed="false">
      <c r="A24" s="402"/>
      <c r="B24" s="405" t="s">
        <v>791</v>
      </c>
      <c r="C24" s="407" t="n">
        <v>20720501</v>
      </c>
      <c r="D24" s="407" t="n">
        <v>3984175</v>
      </c>
      <c r="E24" s="408" t="n">
        <v>19.228178893937</v>
      </c>
      <c r="F24" s="407" t="n">
        <v>2166700</v>
      </c>
    </row>
    <row r="25" customFormat="false" ht="12.75" hidden="false" customHeight="true" outlineLevel="0" collapsed="false">
      <c r="A25" s="402"/>
      <c r="B25" s="425" t="s">
        <v>46</v>
      </c>
      <c r="C25" s="412" t="n">
        <v>2544707</v>
      </c>
      <c r="D25" s="412" t="n">
        <v>752222</v>
      </c>
      <c r="E25" s="413" t="n">
        <v>29.5602597862937</v>
      </c>
      <c r="F25" s="414" t="n">
        <v>750972</v>
      </c>
    </row>
    <row r="26" customFormat="false" ht="12.75" hidden="false" customHeight="true" outlineLevel="0" collapsed="false">
      <c r="A26" s="402"/>
      <c r="B26" s="411" t="s">
        <v>66</v>
      </c>
      <c r="C26" s="412" t="n">
        <v>1398678</v>
      </c>
      <c r="D26" s="412" t="n">
        <v>254509</v>
      </c>
      <c r="E26" s="413" t="n">
        <v>18.1963968833427</v>
      </c>
      <c r="F26" s="414" t="n">
        <v>118657</v>
      </c>
    </row>
    <row r="27" customFormat="false" ht="12.75" hidden="false" customHeight="true" outlineLevel="0" collapsed="false">
      <c r="A27" s="402"/>
      <c r="B27" s="422" t="s">
        <v>785</v>
      </c>
      <c r="C27" s="417" t="n">
        <v>59748</v>
      </c>
      <c r="D27" s="417" t="n">
        <v>10607</v>
      </c>
      <c r="E27" s="418" t="n">
        <v>17.7528954944099</v>
      </c>
      <c r="F27" s="417" t="n">
        <v>3404</v>
      </c>
    </row>
    <row r="28" customFormat="false" ht="12.75" hidden="false" customHeight="true" outlineLevel="0" collapsed="false">
      <c r="A28" s="402"/>
      <c r="B28" s="411" t="s">
        <v>786</v>
      </c>
      <c r="C28" s="414" t="n">
        <v>168820</v>
      </c>
      <c r="D28" s="414" t="n">
        <v>19401</v>
      </c>
      <c r="E28" s="413" t="n">
        <v>11.4921217865182</v>
      </c>
      <c r="F28" s="414" t="n">
        <v>10071</v>
      </c>
    </row>
    <row r="29" customFormat="false" ht="12.75" hidden="true" customHeight="true" outlineLevel="0" collapsed="false">
      <c r="A29" s="402"/>
      <c r="B29" s="411" t="s">
        <v>68</v>
      </c>
      <c r="C29" s="417" t="n">
        <v>0</v>
      </c>
      <c r="D29" s="417" t="n">
        <v>0</v>
      </c>
      <c r="E29" s="418" t="n">
        <v>0</v>
      </c>
      <c r="F29" s="414" t="n">
        <v>0</v>
      </c>
    </row>
    <row r="30" customFormat="false" ht="12" hidden="false" customHeight="true" outlineLevel="0" collapsed="false">
      <c r="A30" s="402"/>
      <c r="B30" s="411" t="s">
        <v>69</v>
      </c>
      <c r="C30" s="414" t="n">
        <v>16608296</v>
      </c>
      <c r="D30" s="414" t="n">
        <v>2958043</v>
      </c>
      <c r="E30" s="421" t="n">
        <v>17.8106351187383</v>
      </c>
      <c r="F30" s="414" t="n">
        <v>1287000</v>
      </c>
    </row>
    <row r="31" customFormat="false" ht="12" hidden="false" customHeight="true" outlineLevel="0" collapsed="false">
      <c r="A31" s="402"/>
      <c r="B31" s="422" t="s">
        <v>788</v>
      </c>
      <c r="C31" s="417" t="n">
        <v>369173</v>
      </c>
      <c r="D31" s="417" t="n">
        <v>88606</v>
      </c>
      <c r="E31" s="418" t="n">
        <v>24.0012135231991</v>
      </c>
      <c r="F31" s="417" t="n">
        <v>17932</v>
      </c>
    </row>
    <row r="32" customFormat="false" ht="17.25" hidden="false" customHeight="true" outlineLevel="0" collapsed="false">
      <c r="A32" s="410" t="s">
        <v>792</v>
      </c>
      <c r="B32" s="406" t="s">
        <v>793</v>
      </c>
      <c r="C32" s="407" t="n">
        <v>20291580</v>
      </c>
      <c r="D32" s="407" t="n">
        <v>3884962</v>
      </c>
      <c r="E32" s="408" t="n">
        <v>19.145685057546</v>
      </c>
      <c r="F32" s="407" t="n">
        <v>2145364</v>
      </c>
    </row>
    <row r="33" customFormat="false" ht="15" hidden="false" customHeight="true" outlineLevel="0" collapsed="false">
      <c r="A33" s="410" t="s">
        <v>79</v>
      </c>
      <c r="B33" s="405" t="s">
        <v>794</v>
      </c>
      <c r="C33" s="407" t="n">
        <v>1317143923</v>
      </c>
      <c r="D33" s="407" t="n">
        <v>171613873</v>
      </c>
      <c r="E33" s="408" t="n">
        <v>13.029242287291</v>
      </c>
      <c r="F33" s="407" t="n">
        <v>96339771</v>
      </c>
    </row>
    <row r="34" s="426" customFormat="true" ht="11.25" hidden="false" customHeight="true" outlineLevel="0" collapsed="false">
      <c r="A34" s="410" t="s">
        <v>81</v>
      </c>
      <c r="B34" s="406" t="s">
        <v>795</v>
      </c>
      <c r="C34" s="407" t="n">
        <v>986421941</v>
      </c>
      <c r="D34" s="407" t="n">
        <v>148175196</v>
      </c>
      <c r="E34" s="408" t="n">
        <v>15.0214821711878</v>
      </c>
      <c r="F34" s="407" t="n">
        <v>86990437</v>
      </c>
    </row>
    <row r="35" s="426" customFormat="true" ht="12.75" hidden="false" customHeight="true" outlineLevel="0" collapsed="false">
      <c r="A35" s="410" t="s">
        <v>83</v>
      </c>
      <c r="B35" s="406" t="s">
        <v>796</v>
      </c>
      <c r="C35" s="407" t="n">
        <v>330664316</v>
      </c>
      <c r="D35" s="407" t="n">
        <v>23429317</v>
      </c>
      <c r="E35" s="408" t="n">
        <v>7.08552930156516</v>
      </c>
      <c r="F35" s="407" t="n">
        <v>9347198</v>
      </c>
    </row>
    <row r="36" s="426" customFormat="true" ht="25.5" hidden="false" customHeight="true" outlineLevel="0" collapsed="false">
      <c r="A36" s="410" t="s">
        <v>797</v>
      </c>
      <c r="B36" s="406" t="s">
        <v>798</v>
      </c>
      <c r="C36" s="407" t="n">
        <v>57666</v>
      </c>
      <c r="D36" s="407" t="n">
        <v>9360</v>
      </c>
      <c r="E36" s="408" t="n">
        <v>16.2314015190927</v>
      </c>
      <c r="F36" s="407" t="n">
        <v>2136</v>
      </c>
    </row>
    <row r="37" customFormat="false" ht="12.75" hidden="false" customHeight="true" outlineLevel="0" collapsed="false">
      <c r="A37" s="427"/>
      <c r="B37" s="406" t="s">
        <v>799</v>
      </c>
      <c r="C37" s="407" t="n">
        <v>-215024873</v>
      </c>
      <c r="D37" s="407" t="n">
        <v>22175200</v>
      </c>
      <c r="E37" s="408" t="n">
        <v>-10.3128534344024</v>
      </c>
      <c r="F37" s="407" t="n">
        <v>3715233</v>
      </c>
    </row>
    <row r="38" s="428" customFormat="true" ht="12.75" hidden="false" customHeight="true" outlineLevel="0" collapsed="false">
      <c r="A38" s="427"/>
      <c r="B38" s="406" t="s">
        <v>800</v>
      </c>
      <c r="C38" s="407" t="n">
        <v>215024873</v>
      </c>
      <c r="D38" s="407" t="n">
        <v>-22175200</v>
      </c>
      <c r="E38" s="408" t="n">
        <v>-10.3128534344024</v>
      </c>
      <c r="F38" s="407" t="n">
        <v>-3715233</v>
      </c>
    </row>
    <row r="39" s="428" customFormat="true" ht="12.75" hidden="false" customHeight="true" outlineLevel="0" collapsed="false">
      <c r="A39" s="410"/>
      <c r="B39" s="411" t="s">
        <v>801</v>
      </c>
      <c r="C39" s="412" t="n">
        <v>24092117</v>
      </c>
      <c r="D39" s="412" t="n">
        <v>-9559547</v>
      </c>
      <c r="E39" s="413" t="n">
        <v>-39.6791489930088</v>
      </c>
      <c r="F39" s="414" t="n">
        <v>-259648</v>
      </c>
    </row>
    <row r="40" s="428" customFormat="true" ht="12.75" hidden="false" customHeight="true" outlineLevel="0" collapsed="false">
      <c r="A40" s="410"/>
      <c r="B40" s="411" t="s">
        <v>26</v>
      </c>
      <c r="C40" s="412" t="n">
        <v>2409</v>
      </c>
      <c r="D40" s="412" t="n">
        <v>7437</v>
      </c>
      <c r="E40" s="413" t="n">
        <v>308.717310087173</v>
      </c>
      <c r="F40" s="414" t="n">
        <v>3751</v>
      </c>
    </row>
    <row r="41" s="428" customFormat="true" ht="12.75" hidden="false" customHeight="true" outlineLevel="0" collapsed="false">
      <c r="A41" s="405"/>
      <c r="B41" s="411" t="s">
        <v>86</v>
      </c>
      <c r="C41" s="429" t="n">
        <v>193872846</v>
      </c>
      <c r="D41" s="429" t="n">
        <v>-10875000</v>
      </c>
      <c r="E41" s="413" t="n">
        <v>-5.60934665394039</v>
      </c>
      <c r="F41" s="414" t="n">
        <v>-2413370</v>
      </c>
    </row>
    <row r="42" s="428" customFormat="true" ht="25.5" hidden="true" customHeight="true" outlineLevel="0" collapsed="false">
      <c r="A42" s="405"/>
      <c r="B42" s="425" t="s">
        <v>23</v>
      </c>
      <c r="C42" s="429"/>
      <c r="D42" s="429"/>
      <c r="E42" s="413"/>
      <c r="F42" s="414" t="n">
        <v>0</v>
      </c>
    </row>
    <row r="43" s="428" customFormat="true" ht="25.5" hidden="false" customHeight="true" outlineLevel="0" collapsed="false">
      <c r="A43" s="405"/>
      <c r="B43" s="425" t="s">
        <v>802</v>
      </c>
      <c r="C43" s="429" t="n">
        <v>-3105997</v>
      </c>
      <c r="D43" s="429" t="n">
        <v>-893246</v>
      </c>
      <c r="E43" s="413" t="n">
        <v>28.7587528255823</v>
      </c>
      <c r="F43" s="414" t="n">
        <v>-861122</v>
      </c>
    </row>
    <row r="44" s="428" customFormat="true" ht="12.75" hidden="false" customHeight="true" outlineLevel="0" collapsed="false">
      <c r="A44" s="405"/>
      <c r="B44" s="425" t="s">
        <v>803</v>
      </c>
      <c r="C44" s="429" t="n">
        <v>163498</v>
      </c>
      <c r="D44" s="429" t="n">
        <v>-854844</v>
      </c>
      <c r="E44" s="413" t="n">
        <v>-522.846762651531</v>
      </c>
      <c r="F44" s="414" t="n">
        <v>-184844</v>
      </c>
    </row>
    <row r="45" customFormat="false" ht="17.25" hidden="false" customHeight="true" outlineLevel="0" collapsed="false">
      <c r="A45" s="410"/>
      <c r="B45" s="406" t="s">
        <v>804</v>
      </c>
      <c r="C45" s="407" t="n">
        <v>1363606291</v>
      </c>
      <c r="D45" s="407" t="n">
        <v>182606949</v>
      </c>
      <c r="E45" s="408" t="n">
        <v>13.3914715856939</v>
      </c>
      <c r="F45" s="407" t="n">
        <v>99426651</v>
      </c>
    </row>
    <row r="46" customFormat="false" ht="12.75" hidden="false" customHeight="true" outlineLevel="0" collapsed="false">
      <c r="A46" s="430"/>
      <c r="B46" s="422" t="s">
        <v>788</v>
      </c>
      <c r="C46" s="423" t="n">
        <v>68251046</v>
      </c>
      <c r="D46" s="423" t="n">
        <v>10888446</v>
      </c>
      <c r="E46" s="424" t="n">
        <v>15.9535225291639</v>
      </c>
      <c r="F46" s="417" t="n">
        <v>5169916</v>
      </c>
    </row>
    <row r="47" customFormat="false" ht="25.5" hidden="false" customHeight="true" outlineLevel="0" collapsed="false">
      <c r="A47" s="430"/>
      <c r="B47" s="422" t="s">
        <v>805</v>
      </c>
      <c r="C47" s="423" t="n">
        <v>4590923</v>
      </c>
      <c r="D47" s="423" t="n">
        <v>4590923</v>
      </c>
      <c r="E47" s="424" t="n">
        <v>100</v>
      </c>
      <c r="F47" s="417" t="n">
        <v>0</v>
      </c>
    </row>
    <row r="48" s="431" customFormat="true" ht="17.25" hidden="false" customHeight="true" outlineLevel="0" collapsed="false">
      <c r="A48" s="405" t="s">
        <v>94</v>
      </c>
      <c r="B48" s="406" t="s">
        <v>806</v>
      </c>
      <c r="C48" s="407" t="n">
        <v>1290764322</v>
      </c>
      <c r="D48" s="407" t="n">
        <v>167127580</v>
      </c>
      <c r="E48" s="408" t="n">
        <v>12.947954723527</v>
      </c>
      <c r="F48" s="407" t="n">
        <v>94256735</v>
      </c>
      <c r="G48" s="382"/>
      <c r="H48" s="382"/>
      <c r="I48" s="382"/>
      <c r="J48" s="382"/>
      <c r="K48" s="382"/>
      <c r="L48" s="382"/>
      <c r="M48" s="382"/>
      <c r="N48" s="382"/>
    </row>
    <row r="49" customFormat="false" ht="12.75" hidden="false" customHeight="true" outlineLevel="0" collapsed="false">
      <c r="A49" s="430"/>
      <c r="B49" s="432" t="s">
        <v>807</v>
      </c>
      <c r="C49" s="412" t="n">
        <v>1032976254</v>
      </c>
      <c r="D49" s="412" t="n">
        <v>154753204</v>
      </c>
      <c r="E49" s="413" t="n">
        <v>14.981293461563</v>
      </c>
      <c r="F49" s="414" t="n">
        <v>90153873</v>
      </c>
    </row>
    <row r="50" customFormat="false" ht="12.75" hidden="false" customHeight="true" outlineLevel="0" collapsed="false">
      <c r="A50" s="430"/>
      <c r="B50" s="422" t="s">
        <v>808</v>
      </c>
      <c r="C50" s="423" t="n">
        <v>68251046</v>
      </c>
      <c r="D50" s="423" t="n">
        <v>10861827</v>
      </c>
      <c r="E50" s="418" t="n">
        <v>15.9145209291005</v>
      </c>
      <c r="F50" s="417" t="n">
        <v>5169916</v>
      </c>
    </row>
    <row r="51" customFormat="false" ht="12.75" hidden="false" customHeight="true" outlineLevel="0" collapsed="false">
      <c r="A51" s="405" t="s">
        <v>97</v>
      </c>
      <c r="B51" s="405" t="s">
        <v>809</v>
      </c>
      <c r="C51" s="407" t="n">
        <v>964725208</v>
      </c>
      <c r="D51" s="407" t="n">
        <v>143891377</v>
      </c>
      <c r="E51" s="408" t="n">
        <v>14.915270774183</v>
      </c>
      <c r="F51" s="407" t="n">
        <v>84983957</v>
      </c>
    </row>
    <row r="52" customFormat="false" ht="19.5" hidden="false" customHeight="true" outlineLevel="0" collapsed="false">
      <c r="A52" s="405"/>
      <c r="B52" s="432" t="s">
        <v>810</v>
      </c>
      <c r="C52" s="412" t="n">
        <v>330572856</v>
      </c>
      <c r="D52" s="412" t="n">
        <v>27844462</v>
      </c>
      <c r="E52" s="413" t="n">
        <v>8.42309387919013</v>
      </c>
      <c r="F52" s="414" t="n">
        <v>9270676</v>
      </c>
    </row>
    <row r="53" customFormat="false" ht="12.75" hidden="false" customHeight="true" outlineLevel="0" collapsed="false">
      <c r="A53" s="405"/>
      <c r="B53" s="422" t="s">
        <v>811</v>
      </c>
      <c r="C53" s="423" t="n">
        <v>0</v>
      </c>
      <c r="D53" s="423" t="n">
        <v>26619</v>
      </c>
      <c r="E53" s="418" t="n">
        <v>0</v>
      </c>
      <c r="F53" s="417" t="n">
        <v>0</v>
      </c>
    </row>
    <row r="54" customFormat="false" ht="15.75" hidden="false" customHeight="true" outlineLevel="0" collapsed="false">
      <c r="A54" s="405"/>
      <c r="B54" s="422" t="s">
        <v>812</v>
      </c>
      <c r="C54" s="417" t="n">
        <v>4590923</v>
      </c>
      <c r="D54" s="417" t="n">
        <v>4590923</v>
      </c>
      <c r="E54" s="418" t="n">
        <v>100</v>
      </c>
      <c r="F54" s="417" t="n">
        <v>0</v>
      </c>
    </row>
    <row r="55" customFormat="false" ht="18" hidden="false" customHeight="true" outlineLevel="0" collapsed="false">
      <c r="A55" s="405" t="s">
        <v>100</v>
      </c>
      <c r="B55" s="406" t="s">
        <v>813</v>
      </c>
      <c r="C55" s="407" t="n">
        <v>325981933</v>
      </c>
      <c r="D55" s="407" t="n">
        <v>23226920</v>
      </c>
      <c r="E55" s="408" t="n">
        <v>7.12521696716241</v>
      </c>
      <c r="F55" s="407" t="n">
        <v>9270676</v>
      </c>
    </row>
    <row r="56" customFormat="false" ht="25.5" hidden="false" customHeight="true" outlineLevel="0" collapsed="false">
      <c r="A56" s="405" t="s">
        <v>814</v>
      </c>
      <c r="B56" s="406" t="s">
        <v>798</v>
      </c>
      <c r="C56" s="407" t="n">
        <v>57181</v>
      </c>
      <c r="D56" s="407" t="n">
        <v>9283</v>
      </c>
      <c r="E56" s="408" t="n">
        <v>16.2344135289694</v>
      </c>
      <c r="F56" s="407" t="n">
        <v>2102</v>
      </c>
    </row>
    <row r="57" s="431" customFormat="true" ht="17.25" hidden="false" customHeight="true" outlineLevel="0" collapsed="false">
      <c r="A57" s="405"/>
      <c r="B57" s="406" t="s">
        <v>815</v>
      </c>
      <c r="C57" s="407" t="n">
        <v>-213422255</v>
      </c>
      <c r="D57" s="407" t="n">
        <v>18583887</v>
      </c>
      <c r="E57" s="408" t="n">
        <v>-8.70756754022677</v>
      </c>
      <c r="F57" s="407" t="n">
        <v>3855301</v>
      </c>
      <c r="G57" s="382"/>
      <c r="H57" s="382"/>
      <c r="I57" s="382"/>
      <c r="J57" s="382"/>
      <c r="K57" s="382"/>
      <c r="L57" s="382"/>
      <c r="M57" s="382"/>
      <c r="N57" s="382"/>
      <c r="O57" s="382"/>
    </row>
    <row r="58" customFormat="false" ht="19.5" hidden="false" customHeight="true" outlineLevel="0" collapsed="false">
      <c r="A58" s="430"/>
      <c r="B58" s="406" t="s">
        <v>816</v>
      </c>
      <c r="C58" s="407" t="n">
        <v>26748774</v>
      </c>
      <c r="D58" s="407" t="n">
        <v>4574899</v>
      </c>
      <c r="E58" s="408" t="n">
        <v>17.1032100387106</v>
      </c>
      <c r="F58" s="407" t="n">
        <v>2100968</v>
      </c>
    </row>
    <row r="59" customFormat="false" ht="15" hidden="false" customHeight="true" outlineLevel="0" collapsed="false">
      <c r="A59" s="430"/>
      <c r="B59" s="422" t="s">
        <v>788</v>
      </c>
      <c r="C59" s="417" t="n">
        <v>369173</v>
      </c>
      <c r="D59" s="417" t="n">
        <v>88606</v>
      </c>
      <c r="E59" s="418" t="n">
        <v>24.0012135231991</v>
      </c>
      <c r="F59" s="417" t="n">
        <v>17932</v>
      </c>
    </row>
    <row r="60" s="431" customFormat="true" ht="15.75" hidden="false" customHeight="true" outlineLevel="0" collapsed="false">
      <c r="A60" s="405" t="s">
        <v>104</v>
      </c>
      <c r="B60" s="406" t="s">
        <v>817</v>
      </c>
      <c r="C60" s="433" t="n">
        <v>26379601</v>
      </c>
      <c r="D60" s="433" t="n">
        <v>4486293</v>
      </c>
      <c r="E60" s="434" t="n">
        <v>17.0066749682833</v>
      </c>
      <c r="F60" s="407" t="n">
        <v>2083036</v>
      </c>
      <c r="G60" s="382"/>
      <c r="H60" s="382"/>
      <c r="I60" s="382"/>
      <c r="J60" s="382"/>
      <c r="K60" s="382"/>
      <c r="L60" s="382"/>
      <c r="M60" s="382"/>
      <c r="N60" s="382"/>
      <c r="O60" s="382"/>
    </row>
    <row r="61" s="431" customFormat="true" ht="19.5" hidden="false" customHeight="true" outlineLevel="0" collapsed="false">
      <c r="A61" s="430"/>
      <c r="B61" s="432" t="s">
        <v>818</v>
      </c>
      <c r="C61" s="412" t="n">
        <v>22024206</v>
      </c>
      <c r="D61" s="412" t="n">
        <v>4365725</v>
      </c>
      <c r="E61" s="413" t="n">
        <v>19.822394505391</v>
      </c>
      <c r="F61" s="414" t="n">
        <v>2017712</v>
      </c>
      <c r="G61" s="382"/>
      <c r="H61" s="382"/>
      <c r="I61" s="382"/>
      <c r="J61" s="382"/>
      <c r="K61" s="382"/>
      <c r="L61" s="382"/>
      <c r="M61" s="382"/>
      <c r="N61" s="382"/>
      <c r="O61" s="382"/>
    </row>
    <row r="62" s="435" customFormat="true" ht="12.75" hidden="false" customHeight="true" outlineLevel="0" collapsed="false">
      <c r="A62" s="430"/>
      <c r="B62" s="422" t="s">
        <v>808</v>
      </c>
      <c r="C62" s="423" t="n">
        <v>327473</v>
      </c>
      <c r="D62" s="423" t="n">
        <v>81906</v>
      </c>
      <c r="E62" s="424" t="n">
        <v>25.0115276679299</v>
      </c>
      <c r="F62" s="417" t="n">
        <v>11232</v>
      </c>
      <c r="G62" s="382"/>
      <c r="H62" s="382"/>
      <c r="I62" s="382"/>
      <c r="J62" s="382"/>
      <c r="K62" s="382"/>
      <c r="L62" s="382"/>
      <c r="M62" s="382"/>
      <c r="N62" s="382"/>
      <c r="O62" s="382"/>
    </row>
    <row r="63" s="435" customFormat="true" ht="14.25" hidden="false" customHeight="true" outlineLevel="0" collapsed="false">
      <c r="A63" s="405" t="s">
        <v>107</v>
      </c>
      <c r="B63" s="406" t="s">
        <v>819</v>
      </c>
      <c r="C63" s="407" t="n">
        <v>21696733</v>
      </c>
      <c r="D63" s="407" t="n">
        <v>4283819</v>
      </c>
      <c r="E63" s="408" t="n">
        <v>19.7440739119572</v>
      </c>
      <c r="F63" s="407" t="n">
        <v>2006480</v>
      </c>
      <c r="G63" s="382"/>
      <c r="H63" s="382"/>
      <c r="I63" s="382"/>
      <c r="J63" s="382"/>
      <c r="K63" s="382"/>
      <c r="L63" s="382"/>
      <c r="M63" s="382"/>
      <c r="N63" s="382"/>
      <c r="O63" s="382"/>
    </row>
    <row r="64" s="435" customFormat="true" ht="18" hidden="false" customHeight="true" outlineLevel="0" collapsed="false">
      <c r="A64" s="430"/>
      <c r="B64" s="432" t="s">
        <v>820</v>
      </c>
      <c r="C64" s="412" t="n">
        <v>4724083</v>
      </c>
      <c r="D64" s="412" t="n">
        <v>209097</v>
      </c>
      <c r="E64" s="421" t="n">
        <v>4.42619234251388</v>
      </c>
      <c r="F64" s="414" t="n">
        <v>83222</v>
      </c>
      <c r="G64" s="382"/>
      <c r="H64" s="382"/>
      <c r="I64" s="382"/>
      <c r="J64" s="382"/>
      <c r="K64" s="382"/>
      <c r="L64" s="382"/>
      <c r="M64" s="382"/>
      <c r="N64" s="382"/>
      <c r="O64" s="382"/>
    </row>
    <row r="65" s="435" customFormat="true" ht="12.75" hidden="false" customHeight="true" outlineLevel="0" collapsed="false">
      <c r="A65" s="430"/>
      <c r="B65" s="422" t="s">
        <v>821</v>
      </c>
      <c r="C65" s="423" t="n">
        <v>41700</v>
      </c>
      <c r="D65" s="423" t="n">
        <v>6700</v>
      </c>
      <c r="E65" s="418" t="n">
        <v>16.0671462829736</v>
      </c>
      <c r="F65" s="417" t="n">
        <v>6700</v>
      </c>
      <c r="G65" s="382"/>
      <c r="H65" s="382"/>
      <c r="I65" s="382"/>
      <c r="J65" s="382"/>
      <c r="K65" s="382"/>
      <c r="L65" s="382"/>
      <c r="M65" s="382"/>
      <c r="N65" s="382"/>
    </row>
    <row r="66" customFormat="false" ht="12.75" hidden="false" customHeight="true" outlineLevel="0" collapsed="false">
      <c r="A66" s="405" t="s">
        <v>110</v>
      </c>
      <c r="B66" s="406" t="s">
        <v>822</v>
      </c>
      <c r="C66" s="407" t="n">
        <v>4682383</v>
      </c>
      <c r="D66" s="407" t="n">
        <v>202397</v>
      </c>
      <c r="E66" s="408" t="n">
        <v>4.32252124612617</v>
      </c>
      <c r="F66" s="407" t="n">
        <v>76522</v>
      </c>
    </row>
    <row r="67" customFormat="false" ht="25.5" hidden="false" customHeight="true" outlineLevel="0" collapsed="false">
      <c r="A67" s="405" t="s">
        <v>823</v>
      </c>
      <c r="B67" s="406" t="s">
        <v>798</v>
      </c>
      <c r="C67" s="407" t="n">
        <v>485</v>
      </c>
      <c r="D67" s="407" t="n">
        <v>77</v>
      </c>
      <c r="E67" s="408" t="n">
        <v>15.8762886597938</v>
      </c>
      <c r="F67" s="407" t="n">
        <v>34</v>
      </c>
    </row>
    <row r="68" s="431" customFormat="true" ht="12.75" hidden="false" customHeight="true" outlineLevel="0" collapsed="false">
      <c r="A68" s="430"/>
      <c r="B68" s="406" t="s">
        <v>824</v>
      </c>
      <c r="C68" s="407" t="n">
        <v>-6028273</v>
      </c>
      <c r="D68" s="407" t="n">
        <v>-590724</v>
      </c>
      <c r="E68" s="408" t="n">
        <v>9.79922442132266</v>
      </c>
      <c r="F68" s="407" t="n">
        <v>65732</v>
      </c>
      <c r="G68" s="382"/>
      <c r="H68" s="382"/>
      <c r="I68" s="382"/>
      <c r="J68" s="382"/>
      <c r="K68" s="382"/>
      <c r="L68" s="382"/>
      <c r="M68" s="382"/>
      <c r="N68" s="382"/>
    </row>
    <row r="69" customFormat="false" ht="17.25" hidden="false" customHeight="true" outlineLevel="0" collapsed="false">
      <c r="A69" s="436"/>
      <c r="B69" s="437" t="s">
        <v>825</v>
      </c>
      <c r="C69" s="438"/>
      <c r="D69" s="438"/>
      <c r="E69" s="439"/>
      <c r="F69" s="438"/>
    </row>
    <row r="70" customFormat="false" ht="17.25" hidden="false" customHeight="true" outlineLevel="0" collapsed="false">
      <c r="A70" s="440"/>
      <c r="B70" s="441" t="s">
        <v>826</v>
      </c>
      <c r="C70" s="442"/>
      <c r="D70" s="443" t="n">
        <v>2923232</v>
      </c>
      <c r="E70" s="444"/>
      <c r="F70" s="442"/>
    </row>
    <row r="71" customFormat="false" ht="17.25" hidden="false" customHeight="true" outlineLevel="0" collapsed="false">
      <c r="A71" s="440"/>
      <c r="B71" s="441" t="s">
        <v>827</v>
      </c>
      <c r="C71" s="442"/>
      <c r="D71" s="443" t="n">
        <v>145662</v>
      </c>
      <c r="E71" s="444"/>
      <c r="F71" s="442"/>
    </row>
    <row r="72" customFormat="false" ht="17.25" hidden="false" customHeight="true" outlineLevel="0" collapsed="false">
      <c r="A72" s="440" t="s">
        <v>828</v>
      </c>
      <c r="B72" s="441" t="s">
        <v>829</v>
      </c>
      <c r="C72" s="442"/>
      <c r="D72" s="382"/>
      <c r="E72" s="444"/>
      <c r="F72" s="442"/>
    </row>
    <row r="73" s="401" customFormat="true" ht="17.25" hidden="false" customHeight="true" outlineLevel="0" collapsed="false">
      <c r="A73" s="394"/>
      <c r="B73" s="399"/>
      <c r="C73" s="399"/>
      <c r="D73" s="399"/>
      <c r="E73" s="399"/>
      <c r="F73" s="399"/>
    </row>
    <row r="74" s="449" customFormat="true" ht="29.25" hidden="false" customHeight="true" outlineLevel="0" collapsed="false">
      <c r="A74" s="445" t="s">
        <v>113</v>
      </c>
      <c r="B74" s="445"/>
      <c r="C74" s="446"/>
      <c r="D74" s="447"/>
      <c r="E74" s="447"/>
      <c r="F74" s="448" t="s">
        <v>114</v>
      </c>
    </row>
    <row r="75" s="401" customFormat="true" ht="17.25" hidden="false" customHeight="true" outlineLevel="0" collapsed="false">
      <c r="A75" s="450"/>
      <c r="B75" s="451"/>
      <c r="C75" s="452"/>
      <c r="D75" s="452"/>
      <c r="E75" s="453"/>
      <c r="F75" s="454"/>
    </row>
    <row r="76" s="401" customFormat="true" ht="15.75" hidden="false" customHeight="true" outlineLevel="0" collapsed="false">
      <c r="A76" s="399"/>
      <c r="B76" s="399"/>
      <c r="C76" s="455"/>
      <c r="D76" s="455"/>
      <c r="E76" s="456"/>
      <c r="F76" s="455"/>
    </row>
    <row r="77" s="401" customFormat="true" ht="16.5" hidden="false" customHeight="true" outlineLevel="0" collapsed="false">
      <c r="A77" s="394"/>
      <c r="B77" s="398"/>
      <c r="C77" s="455"/>
      <c r="D77" s="455"/>
      <c r="E77" s="456"/>
      <c r="F77" s="455"/>
    </row>
    <row r="78" s="401" customFormat="true" ht="17.25" hidden="true" customHeight="true" outlineLevel="0" collapsed="false">
      <c r="A78" s="394"/>
      <c r="B78" s="398"/>
      <c r="C78" s="455"/>
      <c r="D78" s="455"/>
      <c r="E78" s="456"/>
      <c r="F78" s="455"/>
    </row>
    <row r="79" s="401" customFormat="true" ht="17.25" hidden="true" customHeight="true" outlineLevel="0" collapsed="false">
      <c r="A79" s="394"/>
      <c r="B79" s="398"/>
      <c r="C79" s="455"/>
      <c r="D79" s="455"/>
      <c r="E79" s="456"/>
      <c r="F79" s="455"/>
    </row>
    <row r="80" s="401" customFormat="true" ht="17.25" hidden="true" customHeight="true" outlineLevel="0" collapsed="false">
      <c r="A80" s="394"/>
      <c r="B80" s="457"/>
      <c r="C80" s="455"/>
      <c r="D80" s="455"/>
      <c r="E80" s="456"/>
      <c r="F80" s="455"/>
    </row>
    <row r="81" s="401" customFormat="true" ht="17.25" hidden="true" customHeight="true" outlineLevel="0" collapsed="false">
      <c r="A81" s="394"/>
      <c r="B81" s="457"/>
      <c r="C81" s="458"/>
      <c r="D81" s="459"/>
      <c r="E81" s="456"/>
      <c r="F81" s="455"/>
    </row>
    <row r="82" s="401" customFormat="true" ht="17.25" hidden="true" customHeight="true" outlineLevel="0" collapsed="false">
      <c r="A82" s="394"/>
      <c r="B82" s="398"/>
      <c r="C82" s="455"/>
      <c r="D82" s="455"/>
      <c r="E82" s="456"/>
      <c r="F82" s="455"/>
    </row>
    <row r="83" s="401" customFormat="true" ht="17.25" hidden="true" customHeight="true" outlineLevel="0" collapsed="false">
      <c r="A83" s="394"/>
      <c r="B83" s="398"/>
      <c r="C83" s="455"/>
      <c r="D83" s="455"/>
      <c r="E83" s="456"/>
      <c r="F83" s="455"/>
    </row>
    <row r="84" s="401" customFormat="true" ht="17.25" hidden="true" customHeight="true" outlineLevel="0" collapsed="false">
      <c r="A84" s="394"/>
      <c r="B84" s="398"/>
      <c r="C84" s="455"/>
      <c r="D84" s="455"/>
      <c r="E84" s="456"/>
      <c r="F84" s="455"/>
    </row>
    <row r="85" s="401" customFormat="true" ht="17.25" hidden="true" customHeight="true" outlineLevel="0" collapsed="false">
      <c r="A85" s="399"/>
      <c r="B85" s="398"/>
      <c r="C85" s="455"/>
      <c r="D85" s="455"/>
      <c r="E85" s="456"/>
      <c r="F85" s="455"/>
    </row>
    <row r="86" s="401" customFormat="true" ht="17.25" hidden="true" customHeight="true" outlineLevel="0" collapsed="false">
      <c r="A86" s="394"/>
      <c r="B86" s="398"/>
      <c r="C86" s="455"/>
      <c r="D86" s="455"/>
      <c r="E86" s="456"/>
      <c r="F86" s="455"/>
    </row>
    <row r="87" s="401" customFormat="true" ht="17.25" hidden="true" customHeight="true" outlineLevel="0" collapsed="false">
      <c r="A87" s="394"/>
      <c r="B87" s="398"/>
      <c r="C87" s="455"/>
      <c r="D87" s="455"/>
      <c r="E87" s="456"/>
      <c r="F87" s="455"/>
    </row>
    <row r="88" s="401" customFormat="true" ht="17.25" hidden="true" customHeight="true" outlineLevel="0" collapsed="false">
      <c r="A88" s="394"/>
      <c r="B88" s="399"/>
      <c r="C88" s="455"/>
      <c r="D88" s="455"/>
      <c r="E88" s="456"/>
      <c r="F88" s="455"/>
    </row>
    <row r="89" s="401" customFormat="true" ht="17.25" hidden="true" customHeight="true" outlineLevel="0" collapsed="false">
      <c r="A89" s="394"/>
      <c r="B89" s="399"/>
      <c r="C89" s="455"/>
      <c r="D89" s="455"/>
      <c r="E89" s="456"/>
      <c r="F89" s="455"/>
    </row>
    <row r="90" s="401" customFormat="true" ht="17.25" hidden="true" customHeight="true" outlineLevel="0" collapsed="false">
      <c r="A90" s="394"/>
      <c r="B90" s="398"/>
      <c r="C90" s="455"/>
      <c r="D90" s="455"/>
      <c r="E90" s="456"/>
      <c r="F90" s="455"/>
    </row>
    <row r="91" s="401" customFormat="true" ht="17.25" hidden="true" customHeight="true" outlineLevel="0" collapsed="false">
      <c r="A91" s="394"/>
      <c r="B91" s="398"/>
      <c r="C91" s="455"/>
      <c r="D91" s="455"/>
      <c r="E91" s="456"/>
      <c r="F91" s="455"/>
    </row>
    <row r="92" s="401" customFormat="true" ht="17.25" hidden="true" customHeight="true" outlineLevel="0" collapsed="false">
      <c r="A92" s="394"/>
      <c r="B92" s="457"/>
      <c r="C92" s="455"/>
      <c r="D92" s="455"/>
      <c r="E92" s="456"/>
      <c r="F92" s="455"/>
    </row>
    <row r="93" s="401" customFormat="true" ht="17.25" hidden="true" customHeight="true" outlineLevel="0" collapsed="false">
      <c r="A93" s="394"/>
      <c r="B93" s="379"/>
      <c r="C93" s="455"/>
      <c r="D93" s="455"/>
      <c r="E93" s="456"/>
      <c r="F93" s="455"/>
    </row>
    <row r="94" customFormat="false" ht="17.25" hidden="true" customHeight="true" outlineLevel="0" collapsed="false"/>
    <row r="95" customFormat="false" ht="17.25" hidden="true" customHeight="true" outlineLevel="0" collapsed="false">
      <c r="B95" s="398"/>
    </row>
    <row r="96" s="401" customFormat="true" ht="17.25" hidden="true" customHeight="true" outlineLevel="0" collapsed="false">
      <c r="A96" s="394"/>
      <c r="B96" s="398"/>
      <c r="C96" s="455"/>
      <c r="D96" s="455"/>
      <c r="E96" s="456"/>
      <c r="F96" s="455"/>
    </row>
    <row r="97" s="401" customFormat="true" ht="17.25" hidden="true" customHeight="true" outlineLevel="0" collapsed="false">
      <c r="A97" s="394"/>
      <c r="B97" s="398"/>
      <c r="C97" s="455"/>
      <c r="D97" s="455"/>
      <c r="E97" s="456"/>
      <c r="F97" s="455"/>
    </row>
    <row r="98" s="401" customFormat="true" ht="17.25" hidden="true" customHeight="true" outlineLevel="0" collapsed="false">
      <c r="A98" s="394"/>
      <c r="B98" s="399"/>
      <c r="C98" s="455"/>
      <c r="D98" s="455"/>
      <c r="E98" s="456"/>
      <c r="F98" s="455"/>
    </row>
    <row r="99" s="401" customFormat="true" ht="17.25" hidden="true" customHeight="true" outlineLevel="0" collapsed="false">
      <c r="A99" s="394"/>
      <c r="B99" s="399"/>
      <c r="C99" s="455"/>
      <c r="D99" s="455"/>
      <c r="E99" s="456"/>
      <c r="F99" s="455"/>
    </row>
    <row r="100" s="401" customFormat="true" ht="17.25" hidden="true" customHeight="true" outlineLevel="0" collapsed="false">
      <c r="A100" s="394"/>
      <c r="B100" s="398"/>
      <c r="C100" s="455"/>
      <c r="D100" s="455"/>
      <c r="E100" s="456"/>
      <c r="F100" s="455"/>
    </row>
    <row r="101" s="401" customFormat="true" ht="17.25" hidden="true" customHeight="true" outlineLevel="0" collapsed="false">
      <c r="A101" s="394"/>
      <c r="B101" s="398"/>
      <c r="C101" s="455"/>
      <c r="D101" s="455"/>
      <c r="E101" s="456"/>
      <c r="F101" s="455"/>
    </row>
    <row r="102" s="401" customFormat="true" ht="17.25" hidden="true" customHeight="true" outlineLevel="0" collapsed="false">
      <c r="A102" s="399"/>
      <c r="B102" s="460"/>
      <c r="C102" s="455"/>
      <c r="D102" s="455"/>
      <c r="E102" s="456"/>
      <c r="F102" s="455"/>
    </row>
    <row r="103" customFormat="false" ht="17.25" hidden="true" customHeight="true" outlineLevel="0" collapsed="false">
      <c r="B103" s="460"/>
    </row>
    <row r="104" customFormat="false" ht="17.25" hidden="false" customHeight="true" outlineLevel="0" collapsed="false">
      <c r="A104" s="138" t="s">
        <v>830</v>
      </c>
      <c r="B104" s="460"/>
    </row>
    <row r="105" customFormat="false" ht="17.25" hidden="false" customHeight="true" outlineLevel="0" collapsed="false">
      <c r="B105" s="460"/>
    </row>
    <row r="106" customFormat="false" ht="17.25" hidden="false" customHeight="true" outlineLevel="0" collapsed="false">
      <c r="B106" s="460"/>
    </row>
    <row r="107" customFormat="false" ht="17.25" hidden="false" customHeight="true" outlineLevel="0" collapsed="false">
      <c r="B107" s="460"/>
    </row>
    <row r="108" customFormat="false" ht="17.25" hidden="false" customHeight="true" outlineLevel="0" collapsed="false">
      <c r="B108" s="460"/>
    </row>
    <row r="110" customFormat="false" ht="17.25" hidden="false" customHeight="true" outlineLevel="0" collapsed="false">
      <c r="A110" s="379"/>
    </row>
    <row r="114" customFormat="false" ht="17.25" hidden="false" customHeight="true" outlineLevel="0" collapsed="false">
      <c r="B114" s="460"/>
    </row>
    <row r="115" customFormat="false" ht="17.25" hidden="false" customHeight="true" outlineLevel="0" collapsed="false">
      <c r="B115" s="460"/>
    </row>
    <row r="116" customFormat="false" ht="17.25" hidden="false" customHeight="true" outlineLevel="0" collapsed="false">
      <c r="B116" s="460"/>
    </row>
    <row r="117" customFormat="false" ht="17.25" hidden="false" customHeight="true" outlineLevel="0" collapsed="false">
      <c r="B117" s="460"/>
    </row>
    <row r="120" customFormat="false" ht="17.25" hidden="false" customHeight="true" outlineLevel="0" collapsed="false">
      <c r="B120" s="460"/>
    </row>
    <row r="121" customFormat="false" ht="17.25" hidden="false" customHeight="true" outlineLevel="0" collapsed="false">
      <c r="B121" s="460"/>
    </row>
    <row r="124" customFormat="false" ht="17.25" hidden="false" customHeight="true" outlineLevel="0" collapsed="false">
      <c r="B124" s="460"/>
    </row>
    <row r="125" customFormat="false" ht="17.25" hidden="false" customHeight="true" outlineLevel="0" collapsed="false">
      <c r="B125" s="460"/>
    </row>
    <row r="126" customFormat="false" ht="17.25" hidden="false" customHeight="true" outlineLevel="0" collapsed="false">
      <c r="B126" s="460"/>
    </row>
    <row r="127" customFormat="false" ht="17.25" hidden="false" customHeight="true" outlineLevel="0" collapsed="false">
      <c r="B127" s="460"/>
    </row>
    <row r="128" customFormat="false" ht="17.25" hidden="false" customHeight="true" outlineLevel="0" collapsed="false">
      <c r="B128" s="460"/>
    </row>
    <row r="129" customFormat="false" ht="17.25" hidden="false" customHeight="true" outlineLevel="0" collapsed="false">
      <c r="B129" s="460"/>
    </row>
    <row r="130" customFormat="false" ht="17.25" hidden="false" customHeight="true" outlineLevel="0" collapsed="false">
      <c r="B130" s="460"/>
    </row>
    <row r="131" customFormat="false" ht="17.25" hidden="false" customHeight="true" outlineLevel="0" collapsed="false">
      <c r="B131" s="460"/>
    </row>
    <row r="132" customFormat="false" ht="17.25" hidden="false" customHeight="true" outlineLevel="0" collapsed="false">
      <c r="B132" s="460"/>
    </row>
    <row r="133" customFormat="false" ht="17.25" hidden="false" customHeight="true" outlineLevel="0" collapsed="false">
      <c r="B133" s="460"/>
    </row>
    <row r="134" customFormat="false" ht="17.25" hidden="false" customHeight="true" outlineLevel="0" collapsed="false">
      <c r="B134" s="460"/>
    </row>
    <row r="135" customFormat="false" ht="17.25" hidden="false" customHeight="true" outlineLevel="0" collapsed="false">
      <c r="B135" s="460"/>
    </row>
    <row r="136" customFormat="false" ht="17.25" hidden="false" customHeight="true" outlineLevel="0" collapsed="false">
      <c r="B136" s="460"/>
    </row>
    <row r="137" customFormat="false" ht="17.25" hidden="false" customHeight="true" outlineLevel="0" collapsed="false">
      <c r="B137" s="460"/>
    </row>
    <row r="138" customFormat="false" ht="17.25" hidden="false" customHeight="true" outlineLevel="0" collapsed="false">
      <c r="B138" s="460"/>
    </row>
    <row r="139" customFormat="false" ht="17.25" hidden="false" customHeight="true" outlineLevel="0" collapsed="false">
      <c r="B139" s="460"/>
    </row>
    <row r="140" customFormat="false" ht="17.25" hidden="false" customHeight="true" outlineLevel="0" collapsed="false">
      <c r="B140" s="460"/>
    </row>
    <row r="141" customFormat="false" ht="17.25" hidden="false" customHeight="true" outlineLevel="0" collapsed="false">
      <c r="B141" s="460"/>
    </row>
    <row r="142" customFormat="false" ht="17.25" hidden="false" customHeight="true" outlineLevel="0" collapsed="false">
      <c r="B142" s="460"/>
    </row>
    <row r="143" customFormat="false" ht="17.25" hidden="false" customHeight="true" outlineLevel="0" collapsed="false">
      <c r="B143" s="460"/>
    </row>
    <row r="144" customFormat="false" ht="17.25" hidden="false" customHeight="true" outlineLevel="0" collapsed="false">
      <c r="B144" s="460"/>
    </row>
    <row r="145" customFormat="false" ht="17.25" hidden="false" customHeight="true" outlineLevel="0" collapsed="false">
      <c r="B145" s="460"/>
    </row>
    <row r="146" customFormat="false" ht="17.25" hidden="false" customHeight="true" outlineLevel="0" collapsed="false">
      <c r="B146" s="460"/>
    </row>
    <row r="147" customFormat="false" ht="17.25" hidden="false" customHeight="true" outlineLevel="0" collapsed="false">
      <c r="B147" s="460"/>
    </row>
    <row r="148" customFormat="false" ht="17.25" hidden="false" customHeight="true" outlineLevel="0" collapsed="false">
      <c r="B148" s="460"/>
    </row>
  </sheetData>
  <mergeCells count="7">
    <mergeCell ref="A1:F1"/>
    <mergeCell ref="A2:F2"/>
    <mergeCell ref="A5:B5"/>
    <mergeCell ref="A6:F6"/>
    <mergeCell ref="A7:F7"/>
    <mergeCell ref="A8:F8"/>
    <mergeCell ref="A74:B74"/>
  </mergeCells>
  <printOptions headings="false" gridLines="false" gridLinesSet="true" horizontalCentered="false" verticalCentered="false"/>
  <pageMargins left="0.747916666666667" right="0.157638888888889" top="0.551388888888889" bottom="0.747916666666667" header="0.511811023622047" footer="0.511805555555556"/>
  <pageSetup paperSize="9" scale="96" fitToWidth="1" fitToHeight="1" pageOrder="downThenOver" orientation="portrait" blackAndWhite="false" draft="false" cellComments="none" firstPageNumber="35" useFirstPageNumber="true" horizontalDpi="300" verticalDpi="300" copies="1"/>
  <headerFooter differentFirst="false" differentOddEven="false">
    <oddHeader/>
    <oddFooter>&amp;C&amp;"Times New Roman,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461" width="14.7"/>
    <col collapsed="false" customWidth="true" hidden="false" outlineLevel="0" max="2" min="2" style="462" width="47.99"/>
    <col collapsed="false" customWidth="true" hidden="false" outlineLevel="0" max="3" min="3" style="463" width="12.56"/>
    <col collapsed="false" customWidth="true" hidden="false" outlineLevel="0" max="4" min="4" style="463" width="14.14"/>
    <col collapsed="false" customWidth="true" hidden="false" outlineLevel="0" max="5" min="5" style="463" width="10.13"/>
    <col collapsed="false" customWidth="true" hidden="false" outlineLevel="0" max="6" min="6" style="463" width="12.85"/>
    <col collapsed="false" customWidth="true" hidden="false" outlineLevel="0" max="7" min="7" style="464" width="10.85"/>
    <col collapsed="false" customWidth="false" hidden="false" outlineLevel="0" max="257" min="8" style="464" width="9.14"/>
  </cols>
  <sheetData>
    <row r="1" s="369" customFormat="true" ht="66" hidden="false" customHeight="true" outlineLevel="0" collapsed="false">
      <c r="A1" s="465"/>
      <c r="B1" s="465"/>
      <c r="C1" s="465"/>
      <c r="D1" s="465"/>
      <c r="E1" s="465"/>
      <c r="F1" s="465"/>
      <c r="G1" s="368"/>
    </row>
    <row r="2" s="369" customFormat="true" ht="12.75" hidden="false" customHeight="true" outlineLevel="0" collapsed="false">
      <c r="A2" s="466" t="s">
        <v>0</v>
      </c>
      <c r="B2" s="466"/>
      <c r="C2" s="466"/>
      <c r="D2" s="466"/>
      <c r="E2" s="466"/>
      <c r="F2" s="466"/>
      <c r="G2" s="466"/>
    </row>
    <row r="3" s="369" customFormat="true" ht="18.75" hidden="false" customHeight="true" outlineLevel="0" collapsed="false">
      <c r="A3" s="466"/>
      <c r="B3" s="467" t="s">
        <v>1</v>
      </c>
      <c r="C3" s="467"/>
      <c r="D3" s="467"/>
      <c r="E3" s="467"/>
      <c r="F3" s="466"/>
      <c r="G3" s="466"/>
    </row>
    <row r="4" s="369" customFormat="true" ht="12.75" hidden="false" customHeight="true" outlineLevel="0" collapsed="false">
      <c r="A4" s="466"/>
      <c r="B4" s="468" t="s">
        <v>2</v>
      </c>
      <c r="C4" s="468"/>
      <c r="D4" s="468"/>
      <c r="E4" s="468"/>
      <c r="F4" s="469"/>
      <c r="G4" s="466"/>
    </row>
    <row r="5" s="369" customFormat="true" ht="12.75" hidden="false" customHeight="true" outlineLevel="0" collapsed="false">
      <c r="A5" s="470" t="s">
        <v>3</v>
      </c>
      <c r="B5" s="45"/>
      <c r="C5" s="56"/>
      <c r="D5" s="57"/>
      <c r="E5" s="471"/>
      <c r="F5" s="58" t="s">
        <v>831</v>
      </c>
      <c r="G5" s="472"/>
    </row>
    <row r="6" s="471" customFormat="true" ht="15.75" hidden="false" customHeight="true" outlineLevel="0" collapsed="false">
      <c r="A6" s="473" t="s">
        <v>5</v>
      </c>
      <c r="B6" s="473"/>
      <c r="C6" s="473"/>
      <c r="D6" s="473"/>
      <c r="E6" s="473"/>
      <c r="F6" s="473"/>
    </row>
    <row r="7" s="471" customFormat="true" ht="17.25" hidden="false" customHeight="true" outlineLevel="0" collapsed="false">
      <c r="A7" s="474" t="s">
        <v>832</v>
      </c>
      <c r="B7" s="474"/>
      <c r="C7" s="474"/>
      <c r="D7" s="474"/>
      <c r="E7" s="474"/>
      <c r="F7" s="474"/>
    </row>
    <row r="8" s="471" customFormat="true" ht="17.25" hidden="false" customHeight="true" outlineLevel="0" collapsed="false">
      <c r="A8" s="473" t="s">
        <v>225</v>
      </c>
      <c r="B8" s="473"/>
      <c r="C8" s="473"/>
      <c r="D8" s="473"/>
      <c r="E8" s="473"/>
      <c r="F8" s="473"/>
    </row>
    <row r="9" s="471" customFormat="true" ht="12.75" hidden="false" customHeight="false" outlineLevel="0" collapsed="false">
      <c r="B9" s="475"/>
      <c r="C9" s="476"/>
      <c r="D9" s="477"/>
      <c r="F9" s="478" t="s">
        <v>833</v>
      </c>
    </row>
    <row r="10" customFormat="false" ht="12.75" hidden="false" customHeight="true" outlineLevel="0" collapsed="false">
      <c r="C10" s="479"/>
      <c r="D10" s="479"/>
      <c r="F10" s="480" t="s">
        <v>37</v>
      </c>
    </row>
    <row r="11" customFormat="false" ht="46.5" hidden="false" customHeight="true" outlineLevel="0" collapsed="false">
      <c r="A11" s="481" t="s">
        <v>119</v>
      </c>
      <c r="B11" s="481" t="s">
        <v>38</v>
      </c>
      <c r="C11" s="482" t="s">
        <v>781</v>
      </c>
      <c r="D11" s="482" t="s">
        <v>40</v>
      </c>
      <c r="E11" s="482" t="s">
        <v>834</v>
      </c>
      <c r="F11" s="482" t="s">
        <v>13</v>
      </c>
    </row>
    <row r="12" s="484" customFormat="true" ht="12.75" hidden="false" customHeight="false" outlineLevel="0" collapsed="false">
      <c r="A12" s="483" t="n">
        <v>1</v>
      </c>
      <c r="B12" s="482" t="n">
        <v>2</v>
      </c>
      <c r="C12" s="483" t="n">
        <v>3</v>
      </c>
      <c r="D12" s="483" t="n">
        <v>4</v>
      </c>
      <c r="E12" s="483" t="n">
        <v>5</v>
      </c>
      <c r="F12" s="483" t="n">
        <v>6</v>
      </c>
      <c r="H12" s="485"/>
    </row>
    <row r="13" s="490" customFormat="true" ht="12.75" hidden="false" customHeight="false" outlineLevel="0" collapsed="false">
      <c r="A13" s="486" t="s">
        <v>835</v>
      </c>
      <c r="B13" s="487" t="s">
        <v>836</v>
      </c>
      <c r="C13" s="488" t="n">
        <v>1150184036</v>
      </c>
      <c r="D13" s="488" t="n">
        <v>201190836</v>
      </c>
      <c r="E13" s="489" t="n">
        <v>17.492056027806</v>
      </c>
      <c r="F13" s="488" t="n">
        <v>103281952</v>
      </c>
    </row>
    <row r="14" s="490" customFormat="true" ht="12.75" hidden="false" customHeight="false" outlineLevel="0" collapsed="false">
      <c r="A14" s="486" t="s">
        <v>837</v>
      </c>
      <c r="B14" s="487" t="s">
        <v>46</v>
      </c>
      <c r="C14" s="488" t="n">
        <v>670071986</v>
      </c>
      <c r="D14" s="488" t="n">
        <v>111662569</v>
      </c>
      <c r="E14" s="489" t="n">
        <v>16.6642646361879</v>
      </c>
      <c r="F14" s="488" t="n">
        <v>59264349</v>
      </c>
    </row>
    <row r="15" s="490" customFormat="true" ht="12.75" hidden="false" customHeight="false" outlineLevel="0" collapsed="false">
      <c r="A15" s="486" t="s">
        <v>123</v>
      </c>
      <c r="B15" s="487" t="s">
        <v>838</v>
      </c>
      <c r="C15" s="488" t="n">
        <v>573622150</v>
      </c>
      <c r="D15" s="488" t="n">
        <v>98962431</v>
      </c>
      <c r="E15" s="489" t="n">
        <v>17.2521983329967</v>
      </c>
      <c r="F15" s="488" t="n">
        <v>49067556</v>
      </c>
    </row>
    <row r="16" s="490" customFormat="true" ht="12.75" hidden="false" customHeight="false" outlineLevel="0" collapsed="false">
      <c r="A16" s="486" t="s">
        <v>839</v>
      </c>
      <c r="B16" s="487" t="s">
        <v>48</v>
      </c>
      <c r="C16" s="488" t="n">
        <v>570099125</v>
      </c>
      <c r="D16" s="488" t="n">
        <v>98962431</v>
      </c>
      <c r="E16" s="489" t="n">
        <v>17.3588112418169</v>
      </c>
      <c r="F16" s="488" t="n">
        <v>49067556</v>
      </c>
    </row>
    <row r="17" s="484" customFormat="true" ht="12.75" hidden="false" customHeight="false" outlineLevel="0" collapsed="false">
      <c r="A17" s="491" t="s">
        <v>125</v>
      </c>
      <c r="B17" s="492" t="s">
        <v>48</v>
      </c>
      <c r="C17" s="493" t="n">
        <v>569009515</v>
      </c>
      <c r="D17" s="493" t="n">
        <v>98962431</v>
      </c>
      <c r="E17" s="494" t="n">
        <v>17.3920520467922</v>
      </c>
      <c r="F17" s="493" t="n">
        <v>49067556</v>
      </c>
    </row>
    <row r="18" s="490" customFormat="true" ht="12.75" hidden="false" customHeight="false" outlineLevel="0" collapsed="false">
      <c r="A18" s="491" t="s">
        <v>840</v>
      </c>
      <c r="B18" s="495" t="s">
        <v>841</v>
      </c>
      <c r="C18" s="493" t="n">
        <v>303503889</v>
      </c>
      <c r="D18" s="493" t="n">
        <v>98962431</v>
      </c>
      <c r="E18" s="494" t="n">
        <v>32.6066434687432</v>
      </c>
      <c r="F18" s="493" t="n">
        <v>49067556</v>
      </c>
    </row>
    <row r="19" s="500" customFormat="true" ht="26.25" hidden="false" customHeight="true" outlineLevel="0" collapsed="false">
      <c r="A19" s="496" t="s">
        <v>842</v>
      </c>
      <c r="B19" s="497" t="s">
        <v>843</v>
      </c>
      <c r="C19" s="498" t="n">
        <v>3203876</v>
      </c>
      <c r="D19" s="498" t="n">
        <v>4398933</v>
      </c>
      <c r="E19" s="499" t="n">
        <v>137.300351199609</v>
      </c>
      <c r="F19" s="498" t="n">
        <v>0</v>
      </c>
    </row>
    <row r="20" s="500" customFormat="true" ht="25.5" hidden="false" customHeight="false" outlineLevel="0" collapsed="false">
      <c r="A20" s="501" t="s">
        <v>844</v>
      </c>
      <c r="B20" s="497" t="s">
        <v>845</v>
      </c>
      <c r="C20" s="498" t="n">
        <v>262765714</v>
      </c>
      <c r="D20" s="498" t="n">
        <v>59218293</v>
      </c>
      <c r="E20" s="499" t="n">
        <v>22.5365372439724</v>
      </c>
      <c r="F20" s="498" t="n">
        <v>31233481</v>
      </c>
    </row>
    <row r="21" s="500" customFormat="true" ht="12.75" hidden="false" customHeight="false" outlineLevel="0" collapsed="false">
      <c r="A21" s="496" t="s">
        <v>846</v>
      </c>
      <c r="B21" s="497" t="s">
        <v>847</v>
      </c>
      <c r="C21" s="498" t="n">
        <v>0</v>
      </c>
      <c r="D21" s="498" t="n">
        <v>35345205</v>
      </c>
      <c r="E21" s="499" t="n">
        <v>0</v>
      </c>
      <c r="F21" s="498" t="n">
        <v>17834075</v>
      </c>
    </row>
    <row r="22" s="500" customFormat="true" ht="12.75" hidden="true" customHeight="false" outlineLevel="0" collapsed="false">
      <c r="A22" s="483" t="s">
        <v>848</v>
      </c>
      <c r="B22" s="502" t="s">
        <v>849</v>
      </c>
      <c r="C22" s="493"/>
      <c r="D22" s="493"/>
      <c r="E22" s="489" t="e">
        <f aca="false"/>
        <v>#DIV/0!</v>
      </c>
      <c r="F22" s="488" t="n">
        <v>0</v>
      </c>
    </row>
    <row r="23" s="505" customFormat="true" ht="13.5" hidden="false" customHeight="false" outlineLevel="0" collapsed="false">
      <c r="A23" s="503" t="s">
        <v>850</v>
      </c>
      <c r="B23" s="504" t="s">
        <v>64</v>
      </c>
      <c r="C23" s="488" t="n">
        <v>92734104</v>
      </c>
      <c r="D23" s="488" t="n">
        <v>12027162</v>
      </c>
      <c r="E23" s="489" t="n">
        <v>12.9695133518517</v>
      </c>
      <c r="F23" s="488" t="n">
        <v>9823959</v>
      </c>
    </row>
    <row r="24" s="490" customFormat="true" ht="18" hidden="false" customHeight="true" outlineLevel="0" collapsed="false">
      <c r="A24" s="503" t="s">
        <v>158</v>
      </c>
      <c r="B24" s="506" t="s">
        <v>851</v>
      </c>
      <c r="C24" s="488" t="n">
        <v>90667859</v>
      </c>
      <c r="D24" s="488" t="n">
        <v>12027162</v>
      </c>
      <c r="E24" s="489" t="n">
        <v>13.2650777603561</v>
      </c>
      <c r="F24" s="488" t="n">
        <v>9823959</v>
      </c>
    </row>
    <row r="25" s="484" customFormat="true" ht="12.75" hidden="false" customHeight="false" outlineLevel="0" collapsed="false">
      <c r="A25" s="491" t="s">
        <v>852</v>
      </c>
      <c r="B25" s="492" t="s">
        <v>853</v>
      </c>
      <c r="C25" s="493" t="n">
        <v>90609729</v>
      </c>
      <c r="D25" s="493" t="n">
        <v>12026791</v>
      </c>
      <c r="E25" s="494" t="n">
        <v>13.273178424361</v>
      </c>
      <c r="F25" s="493" t="n">
        <v>9823595</v>
      </c>
    </row>
    <row r="26" s="484" customFormat="true" ht="12.75" hidden="false" customHeight="false" outlineLevel="0" collapsed="false">
      <c r="A26" s="496" t="s">
        <v>854</v>
      </c>
      <c r="B26" s="507" t="s">
        <v>855</v>
      </c>
      <c r="C26" s="498" t="n">
        <v>26976732</v>
      </c>
      <c r="D26" s="498" t="n">
        <v>6391666</v>
      </c>
      <c r="E26" s="499" t="n">
        <v>23.6932553579878</v>
      </c>
      <c r="F26" s="498" t="n">
        <v>5221790</v>
      </c>
    </row>
    <row r="27" s="484" customFormat="true" ht="12.75" hidden="false" customHeight="false" outlineLevel="0" collapsed="false">
      <c r="A27" s="496" t="s">
        <v>856</v>
      </c>
      <c r="B27" s="507" t="s">
        <v>857</v>
      </c>
      <c r="C27" s="498" t="n">
        <v>12199649</v>
      </c>
      <c r="D27" s="498" t="n">
        <v>5311475</v>
      </c>
      <c r="E27" s="499" t="n">
        <v>43.5379329356115</v>
      </c>
      <c r="F27" s="498" t="n">
        <v>4308899</v>
      </c>
    </row>
    <row r="28" s="484" customFormat="true" ht="12.75" hidden="false" customHeight="false" outlineLevel="0" collapsed="false">
      <c r="A28" s="496" t="s">
        <v>858</v>
      </c>
      <c r="B28" s="507" t="s">
        <v>859</v>
      </c>
      <c r="C28" s="498" t="n">
        <v>1457125</v>
      </c>
      <c r="D28" s="498" t="n">
        <v>323650</v>
      </c>
      <c r="E28" s="499" t="n">
        <v>22.2115467101313</v>
      </c>
      <c r="F28" s="498" t="n">
        <v>292906</v>
      </c>
    </row>
    <row r="29" s="484" customFormat="true" ht="12.75" hidden="false" customHeight="false" outlineLevel="0" collapsed="false">
      <c r="A29" s="491" t="s">
        <v>860</v>
      </c>
      <c r="B29" s="492" t="s">
        <v>861</v>
      </c>
      <c r="C29" s="493" t="n">
        <v>4220</v>
      </c>
      <c r="D29" s="493" t="n">
        <v>9</v>
      </c>
      <c r="E29" s="494" t="n">
        <v>0.213270142180095</v>
      </c>
      <c r="F29" s="493" t="n">
        <v>9</v>
      </c>
    </row>
    <row r="30" s="484" customFormat="true" ht="12.75" hidden="false" customHeight="false" outlineLevel="0" collapsed="false">
      <c r="A30" s="491" t="s">
        <v>862</v>
      </c>
      <c r="B30" s="492" t="s">
        <v>863</v>
      </c>
      <c r="C30" s="493" t="n">
        <v>35036</v>
      </c>
      <c r="D30" s="493" t="n">
        <v>362</v>
      </c>
      <c r="E30" s="494" t="n">
        <v>1.03322297065875</v>
      </c>
      <c r="F30" s="493" t="n">
        <v>355</v>
      </c>
    </row>
    <row r="31" s="484" customFormat="true" ht="12.75" hidden="false" customHeight="false" outlineLevel="0" collapsed="false">
      <c r="A31" s="503" t="s">
        <v>131</v>
      </c>
      <c r="B31" s="506" t="s">
        <v>864</v>
      </c>
      <c r="C31" s="488" t="n">
        <v>3715732</v>
      </c>
      <c r="D31" s="488" t="n">
        <v>672976</v>
      </c>
      <c r="E31" s="489" t="n">
        <v>18.1115322633602</v>
      </c>
      <c r="F31" s="488" t="n">
        <v>372834</v>
      </c>
    </row>
    <row r="32" s="484" customFormat="true" ht="12.75" hidden="false" customHeight="false" outlineLevel="0" collapsed="false">
      <c r="A32" s="486" t="s">
        <v>865</v>
      </c>
      <c r="B32" s="487" t="s">
        <v>54</v>
      </c>
      <c r="C32" s="488" t="n">
        <v>3267312</v>
      </c>
      <c r="D32" s="488" t="n">
        <v>605718</v>
      </c>
      <c r="E32" s="489" t="n">
        <v>18.53872541098</v>
      </c>
      <c r="F32" s="488" t="n">
        <v>305576</v>
      </c>
    </row>
    <row r="33" s="484" customFormat="true" ht="12.75" hidden="false" customHeight="false" outlineLevel="0" collapsed="false">
      <c r="A33" s="491" t="s">
        <v>137</v>
      </c>
      <c r="B33" s="492" t="s">
        <v>54</v>
      </c>
      <c r="C33" s="493" t="n">
        <v>3267312</v>
      </c>
      <c r="D33" s="493" t="n">
        <v>605718</v>
      </c>
      <c r="E33" s="494" t="n">
        <v>18.53872541098</v>
      </c>
      <c r="F33" s="493" t="n">
        <v>305576</v>
      </c>
    </row>
    <row r="34" s="484" customFormat="true" ht="12.75" hidden="false" customHeight="false" outlineLevel="0" collapsed="false">
      <c r="A34" s="496" t="s">
        <v>866</v>
      </c>
      <c r="B34" s="507" t="s">
        <v>55</v>
      </c>
      <c r="C34" s="498" t="n">
        <v>1173012</v>
      </c>
      <c r="D34" s="498" t="n">
        <v>605718</v>
      </c>
      <c r="E34" s="499" t="n">
        <v>51.6378349070598</v>
      </c>
      <c r="F34" s="498" t="n">
        <v>305576</v>
      </c>
    </row>
    <row r="35" s="484" customFormat="true" ht="12.75" hidden="true" customHeight="false" outlineLevel="0" collapsed="false">
      <c r="A35" s="508" t="s">
        <v>867</v>
      </c>
      <c r="B35" s="509" t="s">
        <v>56</v>
      </c>
      <c r="C35" s="510"/>
      <c r="D35" s="510" t="n">
        <v>0</v>
      </c>
      <c r="E35" s="489" t="e">
        <f aca="false"/>
        <v>#DIV/0!</v>
      </c>
      <c r="F35" s="488" t="n">
        <v>0</v>
      </c>
    </row>
    <row r="36" s="484" customFormat="true" ht="25.5" hidden="false" customHeight="false" outlineLevel="0" collapsed="false">
      <c r="A36" s="511" t="s">
        <v>868</v>
      </c>
      <c r="B36" s="512" t="s">
        <v>61</v>
      </c>
      <c r="C36" s="488" t="n">
        <v>306000</v>
      </c>
      <c r="D36" s="488" t="n">
        <v>67258</v>
      </c>
      <c r="E36" s="489" t="n">
        <v>21.9797385620915</v>
      </c>
      <c r="F36" s="488" t="n">
        <v>67258</v>
      </c>
    </row>
    <row r="37" s="484" customFormat="true" ht="12.75" hidden="false" customHeight="false" outlineLevel="0" collapsed="false">
      <c r="A37" s="496" t="s">
        <v>869</v>
      </c>
      <c r="B37" s="507" t="s">
        <v>62</v>
      </c>
      <c r="C37" s="498" t="n">
        <v>36000</v>
      </c>
      <c r="D37" s="498" t="n">
        <v>67258</v>
      </c>
      <c r="E37" s="499" t="n">
        <v>186.827777777778</v>
      </c>
      <c r="F37" s="498" t="n">
        <v>67258</v>
      </c>
    </row>
    <row r="38" s="490" customFormat="true" ht="12.75" hidden="false" customHeight="false" outlineLevel="0" collapsed="false">
      <c r="A38" s="503" t="s">
        <v>870</v>
      </c>
      <c r="B38" s="506" t="s">
        <v>871</v>
      </c>
      <c r="C38" s="513" t="n">
        <v>15917110</v>
      </c>
      <c r="D38" s="513" t="n">
        <v>4787630</v>
      </c>
      <c r="E38" s="489" t="n">
        <v>30.0785129963919</v>
      </c>
      <c r="F38" s="488" t="n">
        <v>2505243</v>
      </c>
    </row>
    <row r="39" s="484" customFormat="true" ht="12.75" hidden="false" customHeight="false" outlineLevel="0" collapsed="false">
      <c r="A39" s="491" t="s">
        <v>163</v>
      </c>
      <c r="B39" s="492" t="s">
        <v>872</v>
      </c>
      <c r="C39" s="493" t="n">
        <v>1409157</v>
      </c>
      <c r="D39" s="493" t="n">
        <v>1749501</v>
      </c>
      <c r="E39" s="494" t="n">
        <v>124.152312339931</v>
      </c>
      <c r="F39" s="493" t="n">
        <v>875189</v>
      </c>
    </row>
    <row r="40" s="484" customFormat="true" ht="12.75" hidden="true" customHeight="false" outlineLevel="0" collapsed="false">
      <c r="A40" s="491" t="s">
        <v>873</v>
      </c>
      <c r="B40" s="495" t="s">
        <v>874</v>
      </c>
      <c r="C40" s="493"/>
      <c r="D40" s="493"/>
      <c r="E40" s="494" t="e">
        <f aca="false"/>
        <v>#DIV/0!</v>
      </c>
      <c r="F40" s="493" t="n">
        <v>0</v>
      </c>
    </row>
    <row r="41" s="484" customFormat="true" ht="31.5" hidden="true" customHeight="true" outlineLevel="0" collapsed="false">
      <c r="A41" s="491" t="s">
        <v>167</v>
      </c>
      <c r="B41" s="495" t="s">
        <v>875</v>
      </c>
      <c r="C41" s="493"/>
      <c r="D41" s="493"/>
      <c r="E41" s="494" t="e">
        <f aca="false"/>
        <v>#DIV/0!</v>
      </c>
      <c r="F41" s="493" t="n">
        <v>0</v>
      </c>
    </row>
    <row r="42" s="484" customFormat="true" ht="31.5" hidden="true" customHeight="true" outlineLevel="0" collapsed="false">
      <c r="A42" s="491" t="s">
        <v>170</v>
      </c>
      <c r="B42" s="495" t="s">
        <v>876</v>
      </c>
      <c r="C42" s="493"/>
      <c r="D42" s="493"/>
      <c r="E42" s="494" t="e">
        <f aca="false"/>
        <v>#DIV/0!</v>
      </c>
      <c r="F42" s="493" t="n">
        <v>0</v>
      </c>
    </row>
    <row r="43" s="484" customFormat="true" ht="25.5" hidden="true" customHeight="false" outlineLevel="0" collapsed="false">
      <c r="A43" s="491" t="s">
        <v>877</v>
      </c>
      <c r="B43" s="514" t="s">
        <v>878</v>
      </c>
      <c r="C43" s="493"/>
      <c r="D43" s="493"/>
      <c r="E43" s="494" t="e">
        <f aca="false"/>
        <v>#DIV/0!</v>
      </c>
      <c r="F43" s="493" t="n">
        <v>0</v>
      </c>
    </row>
    <row r="44" s="484" customFormat="true" ht="12.75" hidden="true" customHeight="false" outlineLevel="0" collapsed="false">
      <c r="A44" s="491" t="s">
        <v>172</v>
      </c>
      <c r="B44" s="495" t="s">
        <v>879</v>
      </c>
      <c r="C44" s="493"/>
      <c r="D44" s="493"/>
      <c r="E44" s="494" t="e">
        <f aca="false"/>
        <v>#DIV/0!</v>
      </c>
      <c r="F44" s="493" t="n">
        <v>0</v>
      </c>
    </row>
    <row r="45" s="484" customFormat="true" ht="25.5" hidden="true" customHeight="false" outlineLevel="0" collapsed="false">
      <c r="A45" s="491" t="s">
        <v>880</v>
      </c>
      <c r="B45" s="514" t="s">
        <v>881</v>
      </c>
      <c r="C45" s="493"/>
      <c r="D45" s="493"/>
      <c r="E45" s="494" t="e">
        <f aca="false"/>
        <v>#DIV/0!</v>
      </c>
      <c r="F45" s="493" t="n">
        <v>0</v>
      </c>
    </row>
    <row r="46" s="484" customFormat="true" ht="15.75" hidden="true" customHeight="true" outlineLevel="0" collapsed="false">
      <c r="A46" s="491" t="s">
        <v>174</v>
      </c>
      <c r="B46" s="495" t="s">
        <v>882</v>
      </c>
      <c r="C46" s="493"/>
      <c r="D46" s="493"/>
      <c r="E46" s="494" t="e">
        <f aca="false"/>
        <v>#DIV/0!</v>
      </c>
      <c r="F46" s="493" t="n">
        <v>0</v>
      </c>
    </row>
    <row r="47" s="484" customFormat="true" ht="25.5" hidden="true" customHeight="false" outlineLevel="0" collapsed="false">
      <c r="A47" s="491" t="s">
        <v>176</v>
      </c>
      <c r="B47" s="495" t="s">
        <v>883</v>
      </c>
      <c r="C47" s="493"/>
      <c r="D47" s="493"/>
      <c r="E47" s="494" t="e">
        <f aca="false"/>
        <v>#DIV/0!</v>
      </c>
      <c r="F47" s="493" t="n">
        <v>0</v>
      </c>
    </row>
    <row r="48" s="484" customFormat="true" ht="12.75" hidden="true" customHeight="false" outlineLevel="0" collapsed="false">
      <c r="A48" s="491" t="s">
        <v>884</v>
      </c>
      <c r="B48" s="495" t="s">
        <v>885</v>
      </c>
      <c r="C48" s="493"/>
      <c r="D48" s="493"/>
      <c r="E48" s="494" t="e">
        <f aca="false"/>
        <v>#DIV/0!</v>
      </c>
      <c r="F48" s="493" t="n">
        <v>0</v>
      </c>
    </row>
    <row r="49" s="484" customFormat="true" ht="15" hidden="false" customHeight="true" outlineLevel="0" collapsed="false">
      <c r="A49" s="491" t="s">
        <v>180</v>
      </c>
      <c r="B49" s="492" t="s">
        <v>886</v>
      </c>
      <c r="C49" s="493" t="n">
        <v>3776533</v>
      </c>
      <c r="D49" s="493" t="n">
        <v>527858</v>
      </c>
      <c r="E49" s="494" t="n">
        <v>13.9773172907532</v>
      </c>
      <c r="F49" s="493" t="n">
        <v>238127</v>
      </c>
    </row>
    <row r="50" s="484" customFormat="true" ht="12.75" hidden="true" customHeight="false" outlineLevel="0" collapsed="false">
      <c r="A50" s="491" t="s">
        <v>887</v>
      </c>
      <c r="B50" s="495" t="s">
        <v>888</v>
      </c>
      <c r="C50" s="493"/>
      <c r="D50" s="493"/>
      <c r="E50" s="494" t="e">
        <f aca="false"/>
        <v>#DIV/0!</v>
      </c>
      <c r="F50" s="493" t="n">
        <v>0</v>
      </c>
    </row>
    <row r="51" s="484" customFormat="true" ht="12.75" hidden="true" customHeight="false" outlineLevel="0" collapsed="false">
      <c r="A51" s="491" t="s">
        <v>889</v>
      </c>
      <c r="B51" s="495" t="s">
        <v>890</v>
      </c>
      <c r="C51" s="493"/>
      <c r="D51" s="493"/>
      <c r="E51" s="494" t="e">
        <f aca="false"/>
        <v>#DIV/0!</v>
      </c>
      <c r="F51" s="493" t="n">
        <v>0</v>
      </c>
    </row>
    <row r="52" s="484" customFormat="true" ht="12.75" hidden="true" customHeight="false" outlineLevel="0" collapsed="false">
      <c r="A52" s="491" t="s">
        <v>204</v>
      </c>
      <c r="B52" s="495" t="s">
        <v>891</v>
      </c>
      <c r="C52" s="493"/>
      <c r="D52" s="493"/>
      <c r="E52" s="494" t="e">
        <f aca="false"/>
        <v>#DIV/0!</v>
      </c>
      <c r="F52" s="493" t="n">
        <v>0</v>
      </c>
    </row>
    <row r="53" s="484" customFormat="true" ht="12.75" hidden="false" customHeight="false" outlineLevel="0" collapsed="false">
      <c r="A53" s="491" t="s">
        <v>206</v>
      </c>
      <c r="B53" s="492" t="s">
        <v>892</v>
      </c>
      <c r="C53" s="493" t="n">
        <v>2219271</v>
      </c>
      <c r="D53" s="493" t="n">
        <v>314653</v>
      </c>
      <c r="E53" s="494" t="n">
        <v>14.1782143776042</v>
      </c>
      <c r="F53" s="493" t="n">
        <v>165323</v>
      </c>
    </row>
    <row r="54" s="484" customFormat="true" ht="12.75" hidden="false" customHeight="false" outlineLevel="0" collapsed="false">
      <c r="A54" s="491" t="s">
        <v>893</v>
      </c>
      <c r="B54" s="492" t="s">
        <v>894</v>
      </c>
      <c r="C54" s="493" t="n">
        <v>6207549</v>
      </c>
      <c r="D54" s="493" t="n">
        <v>1613969</v>
      </c>
      <c r="E54" s="494" t="n">
        <v>26.0001008449551</v>
      </c>
      <c r="F54" s="493" t="n">
        <v>973332</v>
      </c>
    </row>
    <row r="55" s="484" customFormat="true" ht="12.75" hidden="false" customHeight="false" outlineLevel="0" collapsed="false">
      <c r="A55" s="515" t="s">
        <v>895</v>
      </c>
      <c r="B55" s="492" t="s">
        <v>896</v>
      </c>
      <c r="C55" s="493" t="n">
        <v>105520</v>
      </c>
      <c r="D55" s="493" t="n">
        <v>398279</v>
      </c>
      <c r="E55" s="494" t="n">
        <v>377.444086429113</v>
      </c>
      <c r="F55" s="493" t="n">
        <v>202396</v>
      </c>
    </row>
    <row r="56" s="484" customFormat="true" ht="25.5" hidden="false" customHeight="false" outlineLevel="0" collapsed="false">
      <c r="A56" s="491" t="s">
        <v>897</v>
      </c>
      <c r="B56" s="492" t="s">
        <v>898</v>
      </c>
      <c r="C56" s="493" t="n">
        <v>2247510</v>
      </c>
      <c r="D56" s="493" t="n">
        <v>581649</v>
      </c>
      <c r="E56" s="494" t="n">
        <v>25.879706875609</v>
      </c>
      <c r="F56" s="493" t="n">
        <v>253272</v>
      </c>
    </row>
    <row r="57" s="484" customFormat="true" ht="12.75" hidden="true" customHeight="true" outlineLevel="0" collapsed="false">
      <c r="A57" s="483" t="s">
        <v>899</v>
      </c>
      <c r="B57" s="502" t="s">
        <v>900</v>
      </c>
      <c r="C57" s="510"/>
      <c r="D57" s="510" t="n">
        <v>0</v>
      </c>
      <c r="E57" s="489" t="e">
        <f aca="false"/>
        <v>#DIV/0!</v>
      </c>
      <c r="F57" s="488" t="n">
        <v>0</v>
      </c>
    </row>
    <row r="58" s="484" customFormat="true" ht="12.75" hidden="true" customHeight="true" outlineLevel="0" collapsed="false">
      <c r="A58" s="483" t="s">
        <v>901</v>
      </c>
      <c r="B58" s="502" t="s">
        <v>902</v>
      </c>
      <c r="C58" s="510"/>
      <c r="D58" s="510" t="n">
        <v>0</v>
      </c>
      <c r="E58" s="489" t="e">
        <f aca="false"/>
        <v>#DIV/0!</v>
      </c>
      <c r="F58" s="488" t="n">
        <v>0</v>
      </c>
    </row>
    <row r="59" s="484" customFormat="true" ht="25.5" hidden="true" customHeight="true" outlineLevel="0" collapsed="false">
      <c r="A59" s="483" t="s">
        <v>903</v>
      </c>
      <c r="B59" s="502" t="s">
        <v>904</v>
      </c>
      <c r="C59" s="510"/>
      <c r="D59" s="510" t="n">
        <v>0</v>
      </c>
      <c r="E59" s="489" t="e">
        <f aca="false"/>
        <v>#DIV/0!</v>
      </c>
      <c r="F59" s="488" t="n">
        <v>0</v>
      </c>
    </row>
    <row r="60" s="484" customFormat="true" ht="27.75" hidden="true" customHeight="true" outlineLevel="0" collapsed="false">
      <c r="A60" s="483" t="s">
        <v>905</v>
      </c>
      <c r="B60" s="502" t="s">
        <v>906</v>
      </c>
      <c r="C60" s="510"/>
      <c r="D60" s="510" t="n">
        <v>0</v>
      </c>
      <c r="E60" s="489" t="e">
        <f aca="false"/>
        <v>#DIV/0!</v>
      </c>
      <c r="F60" s="488" t="n">
        <v>0</v>
      </c>
    </row>
    <row r="61" s="490" customFormat="true" ht="17.25" hidden="false" customHeight="true" outlineLevel="0" collapsed="false">
      <c r="A61" s="503" t="s">
        <v>907</v>
      </c>
      <c r="B61" s="504" t="s">
        <v>786</v>
      </c>
      <c r="C61" s="513" t="n">
        <v>81460407</v>
      </c>
      <c r="D61" s="513" t="n">
        <v>14523427</v>
      </c>
      <c r="E61" s="489" t="n">
        <v>17.8288171332117</v>
      </c>
      <c r="F61" s="488" t="n">
        <v>7395415</v>
      </c>
    </row>
    <row r="62" s="490" customFormat="true" ht="17.25" hidden="false" customHeight="true" outlineLevel="0" collapsed="false">
      <c r="A62" s="503" t="s">
        <v>908</v>
      </c>
      <c r="B62" s="504" t="s">
        <v>68</v>
      </c>
      <c r="C62" s="513" t="n">
        <v>748823</v>
      </c>
      <c r="D62" s="513" t="n">
        <v>92785</v>
      </c>
      <c r="E62" s="489" t="n">
        <v>12.3907785952087</v>
      </c>
      <c r="F62" s="488" t="n">
        <v>56640</v>
      </c>
    </row>
    <row r="63" s="490" customFormat="true" ht="12.75" hidden="false" customHeight="false" outlineLevel="0" collapsed="false">
      <c r="A63" s="503" t="s">
        <v>909</v>
      </c>
      <c r="B63" s="506" t="s">
        <v>69</v>
      </c>
      <c r="C63" s="513" t="n">
        <v>381985710</v>
      </c>
      <c r="D63" s="513" t="n">
        <v>70124425</v>
      </c>
      <c r="E63" s="489" t="n">
        <v>18.3578660573454</v>
      </c>
      <c r="F63" s="488" t="n">
        <v>34060305</v>
      </c>
    </row>
    <row r="64" s="490" customFormat="true" ht="18" hidden="false" customHeight="true" outlineLevel="0" collapsed="false">
      <c r="A64" s="503" t="s">
        <v>216</v>
      </c>
      <c r="B64" s="506" t="s">
        <v>910</v>
      </c>
      <c r="C64" s="513" t="n">
        <v>366828711</v>
      </c>
      <c r="D64" s="513" t="n">
        <v>69580814</v>
      </c>
      <c r="E64" s="489" t="n">
        <v>18.9682028460417</v>
      </c>
      <c r="F64" s="488" t="n">
        <v>33759134</v>
      </c>
    </row>
    <row r="65" s="484" customFormat="true" ht="25.5" hidden="false" customHeight="false" outlineLevel="0" collapsed="false">
      <c r="A65" s="491" t="s">
        <v>911</v>
      </c>
      <c r="B65" s="492" t="s">
        <v>912</v>
      </c>
      <c r="C65" s="493" t="n">
        <v>262322506</v>
      </c>
      <c r="D65" s="493" t="n">
        <v>61550925</v>
      </c>
      <c r="E65" s="494" t="n">
        <v>23.4638369153122</v>
      </c>
      <c r="F65" s="493" t="n">
        <v>29217696</v>
      </c>
    </row>
    <row r="66" s="490" customFormat="true" ht="12.75" hidden="false" customHeight="false" outlineLevel="0" collapsed="false">
      <c r="A66" s="481" t="s">
        <v>913</v>
      </c>
      <c r="B66" s="495" t="s">
        <v>914</v>
      </c>
      <c r="C66" s="493" t="n">
        <v>19068235</v>
      </c>
      <c r="D66" s="493" t="n">
        <v>4195699</v>
      </c>
      <c r="E66" s="494" t="n">
        <v>22.003604423797</v>
      </c>
      <c r="F66" s="493" t="n">
        <v>1626267</v>
      </c>
    </row>
    <row r="67" s="490" customFormat="true" ht="25.5" hidden="true" customHeight="false" outlineLevel="0" collapsed="false">
      <c r="A67" s="516" t="s">
        <v>915</v>
      </c>
      <c r="B67" s="497" t="s">
        <v>916</v>
      </c>
      <c r="C67" s="498"/>
      <c r="D67" s="498"/>
      <c r="E67" s="494" t="e">
        <f aca="false"/>
        <v>#DIV/0!</v>
      </c>
      <c r="F67" s="493" t="n">
        <v>0</v>
      </c>
    </row>
    <row r="68" s="490" customFormat="true" ht="25.5" hidden="true" customHeight="false" outlineLevel="0" collapsed="false">
      <c r="A68" s="516" t="s">
        <v>917</v>
      </c>
      <c r="B68" s="497" t="s">
        <v>918</v>
      </c>
      <c r="C68" s="498"/>
      <c r="D68" s="498"/>
      <c r="E68" s="494" t="e">
        <f aca="false"/>
        <v>#DIV/0!</v>
      </c>
      <c r="F68" s="493" t="n">
        <v>0</v>
      </c>
    </row>
    <row r="69" s="490" customFormat="true" ht="25.5" hidden="true" customHeight="false" outlineLevel="0" collapsed="false">
      <c r="A69" s="516" t="s">
        <v>919</v>
      </c>
      <c r="B69" s="497" t="s">
        <v>920</v>
      </c>
      <c r="C69" s="498"/>
      <c r="D69" s="498"/>
      <c r="E69" s="494" t="e">
        <f aca="false"/>
        <v>#DIV/0!</v>
      </c>
      <c r="F69" s="493" t="n">
        <v>0</v>
      </c>
    </row>
    <row r="70" s="490" customFormat="true" ht="42" hidden="true" customHeight="true" outlineLevel="0" collapsed="false">
      <c r="A70" s="516" t="s">
        <v>921</v>
      </c>
      <c r="B70" s="497" t="s">
        <v>922</v>
      </c>
      <c r="C70" s="498"/>
      <c r="D70" s="498"/>
      <c r="E70" s="494" t="e">
        <f aca="false"/>
        <v>#DIV/0!</v>
      </c>
      <c r="F70" s="493" t="n">
        <v>0</v>
      </c>
    </row>
    <row r="71" s="490" customFormat="true" ht="12.75" hidden="true" customHeight="false" outlineLevel="0" collapsed="false">
      <c r="A71" s="516" t="s">
        <v>923</v>
      </c>
      <c r="B71" s="497" t="s">
        <v>924</v>
      </c>
      <c r="C71" s="498"/>
      <c r="D71" s="498"/>
      <c r="E71" s="494" t="e">
        <f aca="false"/>
        <v>#DIV/0!</v>
      </c>
      <c r="F71" s="493" t="n">
        <v>0</v>
      </c>
    </row>
    <row r="72" s="490" customFormat="true" ht="38.25" hidden="true" customHeight="false" outlineLevel="0" collapsed="false">
      <c r="A72" s="516" t="s">
        <v>925</v>
      </c>
      <c r="B72" s="497" t="s">
        <v>926</v>
      </c>
      <c r="C72" s="498"/>
      <c r="D72" s="498"/>
      <c r="E72" s="494" t="e">
        <f aca="false"/>
        <v>#DIV/0!</v>
      </c>
      <c r="F72" s="493" t="n">
        <v>0</v>
      </c>
    </row>
    <row r="73" s="490" customFormat="true" ht="38.25" hidden="true" customHeight="false" outlineLevel="0" collapsed="false">
      <c r="A73" s="516" t="s">
        <v>927</v>
      </c>
      <c r="B73" s="497" t="s">
        <v>928</v>
      </c>
      <c r="C73" s="498"/>
      <c r="D73" s="498"/>
      <c r="E73" s="494" t="e">
        <f aca="false"/>
        <v>#DIV/0!</v>
      </c>
      <c r="F73" s="493" t="n">
        <v>0</v>
      </c>
    </row>
    <row r="74" s="490" customFormat="true" ht="25.5" hidden="true" customHeight="false" outlineLevel="0" collapsed="false">
      <c r="A74" s="516" t="s">
        <v>929</v>
      </c>
      <c r="B74" s="497" t="s">
        <v>930</v>
      </c>
      <c r="C74" s="498"/>
      <c r="D74" s="498"/>
      <c r="E74" s="494" t="e">
        <f aca="false"/>
        <v>#DIV/0!</v>
      </c>
      <c r="F74" s="493" t="n">
        <v>0</v>
      </c>
    </row>
    <row r="75" s="490" customFormat="true" ht="12.75" hidden="true" customHeight="false" outlineLevel="0" collapsed="false">
      <c r="A75" s="516" t="s">
        <v>931</v>
      </c>
      <c r="B75" s="497" t="s">
        <v>932</v>
      </c>
      <c r="C75" s="498"/>
      <c r="D75" s="498"/>
      <c r="E75" s="494" t="e">
        <f aca="false"/>
        <v>#DIV/0!</v>
      </c>
      <c r="F75" s="493" t="n">
        <v>0</v>
      </c>
    </row>
    <row r="76" s="490" customFormat="true" ht="25.5" hidden="false" customHeight="false" outlineLevel="0" collapsed="false">
      <c r="A76" s="481" t="s">
        <v>933</v>
      </c>
      <c r="B76" s="495" t="s">
        <v>934</v>
      </c>
      <c r="C76" s="493" t="n">
        <v>156283038</v>
      </c>
      <c r="D76" s="493" t="n">
        <v>39590296</v>
      </c>
      <c r="E76" s="494" t="n">
        <v>25.332433069288</v>
      </c>
      <c r="F76" s="493" t="n">
        <v>19923678</v>
      </c>
    </row>
    <row r="77" s="490" customFormat="true" ht="12.75" hidden="true" customHeight="false" outlineLevel="0" collapsed="false">
      <c r="A77" s="516" t="s">
        <v>935</v>
      </c>
      <c r="B77" s="497" t="s">
        <v>936</v>
      </c>
      <c r="C77" s="498"/>
      <c r="D77" s="498"/>
      <c r="E77" s="494" t="e">
        <f aca="false"/>
        <v>#DIV/0!</v>
      </c>
      <c r="F77" s="493" t="n">
        <v>0</v>
      </c>
    </row>
    <row r="78" s="490" customFormat="true" ht="12.75" hidden="true" customHeight="false" outlineLevel="0" collapsed="false">
      <c r="A78" s="516" t="s">
        <v>937</v>
      </c>
      <c r="B78" s="497" t="s">
        <v>938</v>
      </c>
      <c r="C78" s="498"/>
      <c r="D78" s="498"/>
      <c r="E78" s="494" t="e">
        <f aca="false"/>
        <v>#DIV/0!</v>
      </c>
      <c r="F78" s="493" t="n">
        <v>0</v>
      </c>
    </row>
    <row r="79" s="490" customFormat="true" ht="25.5" hidden="true" customHeight="false" outlineLevel="0" collapsed="false">
      <c r="A79" s="516" t="s">
        <v>939</v>
      </c>
      <c r="B79" s="497" t="s">
        <v>940</v>
      </c>
      <c r="C79" s="498"/>
      <c r="D79" s="498"/>
      <c r="E79" s="494" t="e">
        <f aca="false"/>
        <v>#DIV/0!</v>
      </c>
      <c r="F79" s="493" t="n">
        <v>0</v>
      </c>
    </row>
    <row r="80" s="490" customFormat="true" ht="63.75" hidden="true" customHeight="false" outlineLevel="0" collapsed="false">
      <c r="A80" s="516" t="s">
        <v>941</v>
      </c>
      <c r="B80" s="497" t="s">
        <v>942</v>
      </c>
      <c r="C80" s="498"/>
      <c r="D80" s="498"/>
      <c r="E80" s="494" t="e">
        <f aca="false"/>
        <v>#DIV/0!</v>
      </c>
      <c r="F80" s="493" t="n">
        <v>0</v>
      </c>
    </row>
    <row r="81" s="490" customFormat="true" ht="51.75" hidden="true" customHeight="true" outlineLevel="0" collapsed="false">
      <c r="A81" s="516" t="s">
        <v>943</v>
      </c>
      <c r="B81" s="497" t="s">
        <v>944</v>
      </c>
      <c r="C81" s="498"/>
      <c r="D81" s="498"/>
      <c r="E81" s="494" t="e">
        <f aca="false"/>
        <v>#DIV/0!</v>
      </c>
      <c r="F81" s="493" t="n">
        <v>0</v>
      </c>
    </row>
    <row r="82" s="490" customFormat="true" ht="39.75" hidden="true" customHeight="true" outlineLevel="0" collapsed="false">
      <c r="A82" s="516" t="s">
        <v>945</v>
      </c>
      <c r="B82" s="497" t="s">
        <v>946</v>
      </c>
      <c r="C82" s="498"/>
      <c r="D82" s="498"/>
      <c r="E82" s="494" t="e">
        <f aca="false"/>
        <v>#DIV/0!</v>
      </c>
      <c r="F82" s="493" t="n">
        <v>0</v>
      </c>
    </row>
    <row r="83" s="490" customFormat="true" ht="12.75" hidden="true" customHeight="false" outlineLevel="0" collapsed="false">
      <c r="A83" s="516" t="s">
        <v>947</v>
      </c>
      <c r="B83" s="497" t="s">
        <v>948</v>
      </c>
      <c r="C83" s="498"/>
      <c r="D83" s="498"/>
      <c r="E83" s="494" t="e">
        <f aca="false"/>
        <v>#DIV/0!</v>
      </c>
      <c r="F83" s="493" t="n">
        <v>0</v>
      </c>
    </row>
    <row r="84" s="490" customFormat="true" ht="16.5" hidden="true" customHeight="true" outlineLevel="0" collapsed="false">
      <c r="A84" s="516" t="s">
        <v>949</v>
      </c>
      <c r="B84" s="497" t="s">
        <v>950</v>
      </c>
      <c r="C84" s="498"/>
      <c r="D84" s="498"/>
      <c r="E84" s="494" t="e">
        <f aca="false"/>
        <v>#DIV/0!</v>
      </c>
      <c r="F84" s="493" t="n">
        <v>0</v>
      </c>
    </row>
    <row r="85" s="490" customFormat="true" ht="12.75" hidden="true" customHeight="false" outlineLevel="0" collapsed="false">
      <c r="A85" s="516" t="s">
        <v>951</v>
      </c>
      <c r="B85" s="497" t="s">
        <v>952</v>
      </c>
      <c r="C85" s="498"/>
      <c r="D85" s="498"/>
      <c r="E85" s="494" t="e">
        <f aca="false"/>
        <v>#DIV/0!</v>
      </c>
      <c r="F85" s="493" t="n">
        <v>0</v>
      </c>
    </row>
    <row r="86" s="490" customFormat="true" ht="38.25" hidden="false" customHeight="false" outlineLevel="0" collapsed="false">
      <c r="A86" s="481" t="s">
        <v>953</v>
      </c>
      <c r="B86" s="495" t="s">
        <v>954</v>
      </c>
      <c r="C86" s="493" t="n">
        <v>4337396</v>
      </c>
      <c r="D86" s="493" t="n">
        <v>1512585</v>
      </c>
      <c r="E86" s="494" t="n">
        <v>34.8731128077768</v>
      </c>
      <c r="F86" s="493" t="n">
        <v>584542</v>
      </c>
    </row>
    <row r="87" s="490" customFormat="true" ht="25.5" hidden="false" customHeight="false" outlineLevel="0" collapsed="false">
      <c r="A87" s="481" t="s">
        <v>955</v>
      </c>
      <c r="B87" s="495" t="s">
        <v>956</v>
      </c>
      <c r="C87" s="493" t="n">
        <v>51510427</v>
      </c>
      <c r="D87" s="493" t="n">
        <v>11856750</v>
      </c>
      <c r="E87" s="494" t="n">
        <v>23.0181551397351</v>
      </c>
      <c r="F87" s="493" t="n">
        <v>5549477</v>
      </c>
    </row>
    <row r="88" s="490" customFormat="true" ht="31.5" hidden="false" customHeight="true" outlineLevel="0" collapsed="false">
      <c r="A88" s="481" t="s">
        <v>957</v>
      </c>
      <c r="B88" s="495" t="s">
        <v>958</v>
      </c>
      <c r="C88" s="493" t="n">
        <v>4073827</v>
      </c>
      <c r="D88" s="493" t="n">
        <v>4395595</v>
      </c>
      <c r="E88" s="494" t="n">
        <v>107.898420821503</v>
      </c>
      <c r="F88" s="493" t="n">
        <v>1533732</v>
      </c>
    </row>
    <row r="89" s="484" customFormat="true" ht="25.5" hidden="false" customHeight="false" outlineLevel="0" collapsed="false">
      <c r="A89" s="481" t="s">
        <v>959</v>
      </c>
      <c r="B89" s="492" t="s">
        <v>960</v>
      </c>
      <c r="C89" s="493" t="n">
        <v>2476193</v>
      </c>
      <c r="D89" s="493" t="n">
        <v>36206</v>
      </c>
      <c r="E89" s="494" t="n">
        <v>1.46216389433295</v>
      </c>
      <c r="F89" s="493" t="n">
        <v>36206</v>
      </c>
    </row>
    <row r="90" s="490" customFormat="true" ht="12.75" hidden="true" customHeight="false" outlineLevel="0" collapsed="false">
      <c r="A90" s="481" t="s">
        <v>961</v>
      </c>
      <c r="B90" s="495" t="s">
        <v>962</v>
      </c>
      <c r="C90" s="493"/>
      <c r="D90" s="493" t="n">
        <v>0</v>
      </c>
      <c r="E90" s="494" t="n">
        <v>0</v>
      </c>
      <c r="F90" s="493" t="n">
        <v>0</v>
      </c>
    </row>
    <row r="91" s="490" customFormat="true" ht="47.25" hidden="false" customHeight="true" outlineLevel="0" collapsed="false">
      <c r="A91" s="481" t="s">
        <v>963</v>
      </c>
      <c r="B91" s="495" t="s">
        <v>964</v>
      </c>
      <c r="C91" s="493" t="n">
        <v>1063918</v>
      </c>
      <c r="D91" s="493" t="n">
        <v>36206</v>
      </c>
      <c r="E91" s="494" t="n">
        <v>3.40308181645578</v>
      </c>
      <c r="F91" s="493" t="n">
        <v>36206</v>
      </c>
    </row>
    <row r="92" s="490" customFormat="true" ht="25.5" hidden="false" customHeight="false" outlineLevel="0" collapsed="false">
      <c r="A92" s="481" t="s">
        <v>965</v>
      </c>
      <c r="B92" s="495" t="s">
        <v>966</v>
      </c>
      <c r="C92" s="493" t="n">
        <v>601737</v>
      </c>
      <c r="D92" s="493" t="n">
        <v>0</v>
      </c>
      <c r="E92" s="494" t="n">
        <v>0</v>
      </c>
      <c r="F92" s="493" t="n">
        <v>0</v>
      </c>
    </row>
    <row r="93" s="484" customFormat="true" ht="38.25" hidden="false" customHeight="false" outlineLevel="0" collapsed="false">
      <c r="A93" s="481" t="s">
        <v>967</v>
      </c>
      <c r="B93" s="492" t="s">
        <v>968</v>
      </c>
      <c r="C93" s="493" t="n">
        <v>69228740</v>
      </c>
      <c r="D93" s="493" t="n">
        <v>6398535</v>
      </c>
      <c r="E93" s="494" t="n">
        <v>9.24259924418674</v>
      </c>
      <c r="F93" s="493" t="n">
        <v>4135497</v>
      </c>
    </row>
    <row r="94" s="490" customFormat="true" ht="25.5" hidden="false" customHeight="false" outlineLevel="0" collapsed="false">
      <c r="A94" s="481" t="s">
        <v>969</v>
      </c>
      <c r="B94" s="495" t="s">
        <v>970</v>
      </c>
      <c r="C94" s="493" t="n">
        <v>52019543</v>
      </c>
      <c r="D94" s="493" t="n">
        <v>5885920</v>
      </c>
      <c r="E94" s="494" t="n">
        <v>11.3148245073972</v>
      </c>
      <c r="F94" s="493" t="n">
        <v>3736940</v>
      </c>
    </row>
    <row r="95" s="490" customFormat="true" ht="38.25" hidden="false" customHeight="false" outlineLevel="0" collapsed="false">
      <c r="A95" s="516" t="s">
        <v>971</v>
      </c>
      <c r="B95" s="497" t="s">
        <v>972</v>
      </c>
      <c r="C95" s="498" t="n">
        <v>13824091</v>
      </c>
      <c r="D95" s="498" t="n">
        <v>2483545</v>
      </c>
      <c r="E95" s="499" t="n">
        <v>17.9653403612578</v>
      </c>
      <c r="F95" s="498" t="n">
        <v>1143877</v>
      </c>
    </row>
    <row r="96" s="490" customFormat="true" ht="38.25" hidden="false" customHeight="false" outlineLevel="0" collapsed="false">
      <c r="A96" s="516" t="s">
        <v>973</v>
      </c>
      <c r="B96" s="497" t="s">
        <v>974</v>
      </c>
      <c r="C96" s="498" t="n">
        <v>23617973</v>
      </c>
      <c r="D96" s="498" t="n">
        <v>3402375</v>
      </c>
      <c r="E96" s="499" t="n">
        <v>14.4058721720107</v>
      </c>
      <c r="F96" s="498" t="n">
        <v>2593063</v>
      </c>
    </row>
    <row r="97" s="490" customFormat="true" ht="32.25" hidden="false" customHeight="true" outlineLevel="0" collapsed="false">
      <c r="A97" s="481" t="s">
        <v>975</v>
      </c>
      <c r="B97" s="495" t="s">
        <v>976</v>
      </c>
      <c r="C97" s="493" t="n">
        <v>6730671</v>
      </c>
      <c r="D97" s="493" t="n">
        <v>512615</v>
      </c>
      <c r="E97" s="499" t="n">
        <v>7.61610543733307</v>
      </c>
      <c r="F97" s="493" t="n">
        <v>398557</v>
      </c>
    </row>
    <row r="98" s="490" customFormat="true" ht="48" hidden="false" customHeight="true" outlineLevel="0" collapsed="false">
      <c r="A98" s="516" t="s">
        <v>977</v>
      </c>
      <c r="B98" s="497" t="s">
        <v>978</v>
      </c>
      <c r="C98" s="498" t="n">
        <v>3670191</v>
      </c>
      <c r="D98" s="498" t="n">
        <v>346858</v>
      </c>
      <c r="E98" s="499" t="n">
        <v>9.45067981475624</v>
      </c>
      <c r="F98" s="498" t="n">
        <v>264570</v>
      </c>
    </row>
    <row r="99" s="490" customFormat="true" ht="55.5" hidden="false" customHeight="true" outlineLevel="0" collapsed="false">
      <c r="A99" s="516" t="s">
        <v>979</v>
      </c>
      <c r="B99" s="497" t="s">
        <v>980</v>
      </c>
      <c r="C99" s="498" t="n">
        <v>2206613</v>
      </c>
      <c r="D99" s="498" t="n">
        <v>165757</v>
      </c>
      <c r="E99" s="499" t="n">
        <v>7.51182921518182</v>
      </c>
      <c r="F99" s="498" t="n">
        <v>133987</v>
      </c>
    </row>
    <row r="100" s="490" customFormat="true" ht="32.25" hidden="false" customHeight="true" outlineLevel="0" collapsed="false">
      <c r="A100" s="481" t="s">
        <v>981</v>
      </c>
      <c r="B100" s="495" t="s">
        <v>982</v>
      </c>
      <c r="C100" s="493" t="n">
        <v>7936829</v>
      </c>
      <c r="D100" s="493" t="n">
        <v>1595148</v>
      </c>
      <c r="E100" s="494" t="n">
        <v>20.0980517534144</v>
      </c>
      <c r="F100" s="493" t="n">
        <v>369735</v>
      </c>
    </row>
    <row r="101" s="490" customFormat="true" ht="12.75" hidden="false" customHeight="false" outlineLevel="0" collapsed="false">
      <c r="A101" s="481" t="s">
        <v>983</v>
      </c>
      <c r="B101" s="495" t="s">
        <v>984</v>
      </c>
      <c r="C101" s="493" t="n">
        <v>69141</v>
      </c>
      <c r="D101" s="493" t="n">
        <v>739470</v>
      </c>
      <c r="E101" s="494" t="n">
        <v>1069.51013147047</v>
      </c>
      <c r="F101" s="493" t="n">
        <v>369735</v>
      </c>
    </row>
    <row r="102" s="490" customFormat="true" ht="32.25" hidden="false" customHeight="true" outlineLevel="0" collapsed="false">
      <c r="A102" s="481" t="s">
        <v>985</v>
      </c>
      <c r="B102" s="495" t="s">
        <v>986</v>
      </c>
      <c r="C102" s="493" t="n">
        <v>0</v>
      </c>
      <c r="D102" s="493" t="n">
        <v>855678</v>
      </c>
      <c r="E102" s="494" t="n">
        <v>0</v>
      </c>
      <c r="F102" s="493" t="n">
        <v>0</v>
      </c>
    </row>
    <row r="103" s="490" customFormat="true" ht="12.75" hidden="false" customHeight="false" outlineLevel="0" collapsed="false">
      <c r="A103" s="517" t="s">
        <v>218</v>
      </c>
      <c r="B103" s="506" t="s">
        <v>987</v>
      </c>
      <c r="C103" s="513" t="n">
        <v>13129072</v>
      </c>
      <c r="D103" s="513" t="n">
        <v>543611</v>
      </c>
      <c r="E103" s="489" t="n">
        <v>4.14051351077974</v>
      </c>
      <c r="F103" s="488" t="n">
        <v>301171</v>
      </c>
    </row>
    <row r="104" s="484" customFormat="true" ht="12" hidden="false" customHeight="true" outlineLevel="0" collapsed="false">
      <c r="A104" s="481" t="s">
        <v>988</v>
      </c>
      <c r="B104" s="492" t="s">
        <v>989</v>
      </c>
      <c r="C104" s="493" t="n">
        <v>157543</v>
      </c>
      <c r="D104" s="493" t="n">
        <v>31297</v>
      </c>
      <c r="E104" s="494" t="n">
        <v>19.8656874631053</v>
      </c>
      <c r="F104" s="493" t="n">
        <v>10083</v>
      </c>
    </row>
    <row r="105" s="484" customFormat="true" ht="25.5" hidden="true" customHeight="false" outlineLevel="0" collapsed="false">
      <c r="A105" s="518" t="s">
        <v>990</v>
      </c>
      <c r="B105" s="519" t="s">
        <v>991</v>
      </c>
      <c r="C105" s="520"/>
      <c r="D105" s="520"/>
      <c r="E105" s="521" t="e">
        <f aca="false"/>
        <v>#DIV/0!</v>
      </c>
      <c r="F105" s="493" t="n">
        <v>0</v>
      </c>
    </row>
    <row r="106" s="484" customFormat="true" ht="12.75" hidden="true" customHeight="false" outlineLevel="0" collapsed="false">
      <c r="A106" s="522" t="s">
        <v>992</v>
      </c>
      <c r="B106" s="523" t="s">
        <v>993</v>
      </c>
      <c r="C106" s="524"/>
      <c r="D106" s="524"/>
      <c r="E106" s="521" t="e">
        <f aca="false"/>
        <v>#DIV/0!</v>
      </c>
      <c r="F106" s="493" t="n">
        <v>0</v>
      </c>
    </row>
    <row r="107" s="484" customFormat="true" ht="25.5" hidden="true" customHeight="false" outlineLevel="0" collapsed="false">
      <c r="A107" s="518" t="s">
        <v>994</v>
      </c>
      <c r="B107" s="519" t="s">
        <v>995</v>
      </c>
      <c r="C107" s="520"/>
      <c r="D107" s="520"/>
      <c r="E107" s="521" t="e">
        <f aca="false"/>
        <v>#DIV/0!</v>
      </c>
      <c r="F107" s="493" t="n">
        <v>0</v>
      </c>
    </row>
    <row r="108" s="484" customFormat="true" ht="12.75" hidden="true" customHeight="false" outlineLevel="0" collapsed="false">
      <c r="A108" s="522" t="s">
        <v>996</v>
      </c>
      <c r="B108" s="523" t="s">
        <v>993</v>
      </c>
      <c r="C108" s="524"/>
      <c r="D108" s="524"/>
      <c r="E108" s="521" t="e">
        <f aca="false"/>
        <v>#DIV/0!</v>
      </c>
      <c r="F108" s="493" t="n">
        <v>0</v>
      </c>
    </row>
    <row r="109" s="484" customFormat="true" ht="12.75" hidden="false" customHeight="false" outlineLevel="0" collapsed="false">
      <c r="A109" s="481" t="s">
        <v>997</v>
      </c>
      <c r="B109" s="492" t="s">
        <v>998</v>
      </c>
      <c r="C109" s="493" t="n">
        <v>11864333</v>
      </c>
      <c r="D109" s="493" t="n">
        <v>512314</v>
      </c>
      <c r="E109" s="494" t="n">
        <v>4.31810199528284</v>
      </c>
      <c r="F109" s="493" t="n">
        <v>291088</v>
      </c>
    </row>
    <row r="110" s="484" customFormat="true" ht="12.75" hidden="true" customHeight="false" outlineLevel="0" collapsed="false">
      <c r="A110" s="518" t="s">
        <v>999</v>
      </c>
      <c r="B110" s="519" t="s">
        <v>1000</v>
      </c>
      <c r="C110" s="520"/>
      <c r="D110" s="520"/>
      <c r="E110" s="521" t="e">
        <f aca="false"/>
        <v>#DIV/0!</v>
      </c>
      <c r="F110" s="488" t="n">
        <v>0</v>
      </c>
    </row>
    <row r="111" s="484" customFormat="true" ht="12.75" hidden="true" customHeight="false" outlineLevel="0" collapsed="false">
      <c r="A111" s="518" t="s">
        <v>1001</v>
      </c>
      <c r="B111" s="519" t="s">
        <v>1002</v>
      </c>
      <c r="C111" s="520"/>
      <c r="D111" s="520"/>
      <c r="E111" s="521" t="e">
        <f aca="false"/>
        <v>#DIV/0!</v>
      </c>
      <c r="F111" s="488" t="n">
        <v>0</v>
      </c>
    </row>
    <row r="112" s="484" customFormat="true" ht="12.75" hidden="true" customHeight="false" outlineLevel="0" collapsed="false">
      <c r="A112" s="518" t="s">
        <v>1003</v>
      </c>
      <c r="B112" s="519" t="s">
        <v>1004</v>
      </c>
      <c r="C112" s="520"/>
      <c r="D112" s="520"/>
      <c r="E112" s="521" t="e">
        <f aca="false"/>
        <v>#DIV/0!</v>
      </c>
      <c r="F112" s="488" t="n">
        <v>0</v>
      </c>
    </row>
    <row r="113" s="484" customFormat="true" ht="12.75" hidden="true" customHeight="false" outlineLevel="0" collapsed="false">
      <c r="A113" s="518" t="s">
        <v>1005</v>
      </c>
      <c r="B113" s="519" t="s">
        <v>1006</v>
      </c>
      <c r="C113" s="520"/>
      <c r="D113" s="520"/>
      <c r="E113" s="521" t="e">
        <f aca="false"/>
        <v>#DIV/0!</v>
      </c>
      <c r="F113" s="488" t="n">
        <v>0</v>
      </c>
    </row>
    <row r="114" s="484" customFormat="true" ht="12.75" hidden="true" customHeight="false" outlineLevel="0" collapsed="false">
      <c r="A114" s="518" t="s">
        <v>1007</v>
      </c>
      <c r="B114" s="519" t="s">
        <v>1008</v>
      </c>
      <c r="C114" s="520"/>
      <c r="D114" s="520"/>
      <c r="E114" s="521" t="e">
        <f aca="false"/>
        <v>#DIV/0!</v>
      </c>
      <c r="F114" s="488" t="n">
        <v>0</v>
      </c>
    </row>
    <row r="115" s="484" customFormat="true" ht="12.75" hidden="true" customHeight="false" outlineLevel="0" collapsed="false">
      <c r="A115" s="481" t="s">
        <v>1009</v>
      </c>
      <c r="B115" s="492" t="s">
        <v>1010</v>
      </c>
      <c r="C115" s="493"/>
      <c r="D115" s="493" t="n">
        <v>0</v>
      </c>
      <c r="E115" s="494" t="e">
        <f aca="false"/>
        <v>#DIV/0!</v>
      </c>
      <c r="F115" s="488" t="n">
        <v>0</v>
      </c>
    </row>
    <row r="116" s="490" customFormat="true" ht="25.5" hidden="true" customHeight="false" outlineLevel="0" collapsed="false">
      <c r="A116" s="481" t="s">
        <v>1011</v>
      </c>
      <c r="B116" s="495" t="s">
        <v>1012</v>
      </c>
      <c r="C116" s="493"/>
      <c r="D116" s="493"/>
      <c r="E116" s="494" t="e">
        <f aca="false"/>
        <v>#DIV/0!</v>
      </c>
      <c r="F116" s="488" t="n">
        <v>0</v>
      </c>
    </row>
    <row r="117" s="490" customFormat="true" ht="25.5" hidden="true" customHeight="false" outlineLevel="0" collapsed="false">
      <c r="A117" s="516" t="s">
        <v>1013</v>
      </c>
      <c r="B117" s="497" t="s">
        <v>1014</v>
      </c>
      <c r="C117" s="498"/>
      <c r="D117" s="498"/>
      <c r="E117" s="494" t="e">
        <f aca="false"/>
        <v>#DIV/0!</v>
      </c>
      <c r="F117" s="488" t="n">
        <v>0</v>
      </c>
    </row>
    <row r="118" s="490" customFormat="true" ht="25.5" hidden="true" customHeight="false" outlineLevel="0" collapsed="false">
      <c r="A118" s="516" t="s">
        <v>1015</v>
      </c>
      <c r="B118" s="497" t="s">
        <v>1016</v>
      </c>
      <c r="C118" s="498"/>
      <c r="D118" s="498"/>
      <c r="E118" s="494" t="e">
        <f aca="false"/>
        <v>#DIV/0!</v>
      </c>
      <c r="F118" s="488" t="n">
        <v>0</v>
      </c>
    </row>
    <row r="119" s="490" customFormat="true" ht="25.5" hidden="true" customHeight="false" outlineLevel="0" collapsed="false">
      <c r="A119" s="516" t="s">
        <v>1017</v>
      </c>
      <c r="B119" s="497" t="s">
        <v>1018</v>
      </c>
      <c r="C119" s="498"/>
      <c r="D119" s="498"/>
      <c r="E119" s="494" t="e">
        <f aca="false"/>
        <v>#DIV/0!</v>
      </c>
      <c r="F119" s="488" t="n">
        <v>0</v>
      </c>
    </row>
    <row r="120" s="490" customFormat="true" ht="12.75" hidden="true" customHeight="false" outlineLevel="0" collapsed="false">
      <c r="A120" s="481" t="s">
        <v>1019</v>
      </c>
      <c r="B120" s="495" t="s">
        <v>1020</v>
      </c>
      <c r="C120" s="493"/>
      <c r="D120" s="493" t="n">
        <v>0</v>
      </c>
      <c r="E120" s="494" t="e">
        <f aca="false"/>
        <v>#DIV/0!</v>
      </c>
      <c r="F120" s="488" t="n">
        <v>0</v>
      </c>
    </row>
    <row r="121" s="490" customFormat="true" ht="25.5" hidden="true" customHeight="false" outlineLevel="0" collapsed="false">
      <c r="A121" s="516" t="s">
        <v>1021</v>
      </c>
      <c r="B121" s="497" t="s">
        <v>1022</v>
      </c>
      <c r="C121" s="498"/>
      <c r="D121" s="498"/>
      <c r="E121" s="494" t="e">
        <f aca="false"/>
        <v>#DIV/0!</v>
      </c>
      <c r="F121" s="488" t="n">
        <v>0</v>
      </c>
    </row>
    <row r="122" s="490" customFormat="true" ht="25.5" hidden="true" customHeight="false" outlineLevel="0" collapsed="false">
      <c r="A122" s="516" t="s">
        <v>1023</v>
      </c>
      <c r="B122" s="497" t="s">
        <v>1024</v>
      </c>
      <c r="C122" s="498"/>
      <c r="D122" s="498" t="n">
        <v>0</v>
      </c>
      <c r="E122" s="494" t="e">
        <f aca="false"/>
        <v>#DIV/0!</v>
      </c>
      <c r="F122" s="488" t="n">
        <v>0</v>
      </c>
    </row>
    <row r="123" s="490" customFormat="true" ht="25.5" hidden="true" customHeight="false" outlineLevel="0" collapsed="false">
      <c r="A123" s="516" t="s">
        <v>1025</v>
      </c>
      <c r="B123" s="497" t="s">
        <v>1026</v>
      </c>
      <c r="C123" s="498"/>
      <c r="D123" s="498" t="n">
        <v>0</v>
      </c>
      <c r="E123" s="494" t="e">
        <f aca="false"/>
        <v>#DIV/0!</v>
      </c>
      <c r="F123" s="488" t="n">
        <v>0</v>
      </c>
    </row>
    <row r="124" s="484" customFormat="true" ht="0.75" hidden="true" customHeight="true" outlineLevel="0" collapsed="false">
      <c r="A124" s="481" t="s">
        <v>1027</v>
      </c>
      <c r="B124" s="492" t="s">
        <v>1028</v>
      </c>
      <c r="C124" s="493"/>
      <c r="D124" s="493" t="n">
        <v>0</v>
      </c>
      <c r="E124" s="494" t="n">
        <v>0</v>
      </c>
      <c r="F124" s="488" t="n">
        <v>0</v>
      </c>
    </row>
    <row r="125" s="490" customFormat="true" ht="37.5" hidden="true" customHeight="true" outlineLevel="0" collapsed="false">
      <c r="A125" s="481" t="s">
        <v>1029</v>
      </c>
      <c r="B125" s="495" t="s">
        <v>1030</v>
      </c>
      <c r="C125" s="493"/>
      <c r="D125" s="493" t="n">
        <v>0</v>
      </c>
      <c r="E125" s="494" t="n">
        <v>0</v>
      </c>
      <c r="F125" s="488" t="n">
        <v>0</v>
      </c>
    </row>
    <row r="126" s="490" customFormat="true" ht="25.5" hidden="true" customHeight="false" outlineLevel="0" collapsed="false">
      <c r="A126" s="525" t="s">
        <v>1031</v>
      </c>
      <c r="B126" s="502" t="s">
        <v>1032</v>
      </c>
      <c r="C126" s="510"/>
      <c r="D126" s="510"/>
      <c r="E126" s="489" t="e">
        <f aca="false"/>
        <v>#DIV/0!</v>
      </c>
      <c r="F126" s="488" t="n">
        <v>0</v>
      </c>
    </row>
    <row r="127" s="484" customFormat="true" ht="12.75" hidden="false" customHeight="false" outlineLevel="0" collapsed="false">
      <c r="A127" s="526" t="s">
        <v>1033</v>
      </c>
      <c r="B127" s="506" t="s">
        <v>1034</v>
      </c>
      <c r="C127" s="513" t="n">
        <v>1363606291</v>
      </c>
      <c r="D127" s="513" t="n">
        <v>182606949</v>
      </c>
      <c r="E127" s="489" t="n">
        <v>13.3914715856939</v>
      </c>
      <c r="F127" s="488" t="n">
        <v>99426651</v>
      </c>
      <c r="G127" s="485" t="n">
        <f aca="false">D127-D138</f>
        <v>0</v>
      </c>
    </row>
    <row r="128" s="500" customFormat="true" ht="12.75" hidden="false" customHeight="false" outlineLevel="0" collapsed="false">
      <c r="A128" s="527" t="s">
        <v>473</v>
      </c>
      <c r="B128" s="492" t="s">
        <v>474</v>
      </c>
      <c r="C128" s="493" t="n">
        <v>184728986</v>
      </c>
      <c r="D128" s="493" t="n">
        <v>26655925</v>
      </c>
      <c r="E128" s="494" t="n">
        <v>14.429746829228</v>
      </c>
      <c r="F128" s="493" t="n">
        <v>12117503</v>
      </c>
    </row>
    <row r="129" s="484" customFormat="true" ht="12.75" hidden="false" customHeight="false" outlineLevel="0" collapsed="false">
      <c r="A129" s="527" t="s">
        <v>475</v>
      </c>
      <c r="B129" s="492" t="s">
        <v>476</v>
      </c>
      <c r="C129" s="493" t="n">
        <v>15451</v>
      </c>
      <c r="D129" s="493" t="n">
        <v>338</v>
      </c>
      <c r="E129" s="494" t="n">
        <v>2.18756067568442</v>
      </c>
      <c r="F129" s="493" t="n">
        <v>308</v>
      </c>
    </row>
    <row r="130" s="484" customFormat="true" ht="12.75" hidden="false" customHeight="false" outlineLevel="0" collapsed="false">
      <c r="A130" s="527" t="s">
        <v>477</v>
      </c>
      <c r="B130" s="492" t="s">
        <v>478</v>
      </c>
      <c r="C130" s="493" t="n">
        <v>20453239</v>
      </c>
      <c r="D130" s="493" t="n">
        <v>2453266</v>
      </c>
      <c r="E130" s="494" t="n">
        <v>11.9945109916332</v>
      </c>
      <c r="F130" s="493" t="n">
        <v>1643313</v>
      </c>
    </row>
    <row r="131" s="484" customFormat="true" ht="12.75" hidden="false" customHeight="false" outlineLevel="0" collapsed="false">
      <c r="A131" s="527" t="s">
        <v>479</v>
      </c>
      <c r="B131" s="492" t="s">
        <v>480</v>
      </c>
      <c r="C131" s="493" t="n">
        <v>238187007</v>
      </c>
      <c r="D131" s="493" t="n">
        <v>25229298</v>
      </c>
      <c r="E131" s="494" t="n">
        <v>10.5922226059963</v>
      </c>
      <c r="F131" s="493" t="n">
        <v>14607731</v>
      </c>
    </row>
    <row r="132" s="484" customFormat="true" ht="12.75" hidden="false" customHeight="false" outlineLevel="0" collapsed="false">
      <c r="A132" s="527" t="s">
        <v>481</v>
      </c>
      <c r="B132" s="492" t="s">
        <v>482</v>
      </c>
      <c r="C132" s="493" t="n">
        <v>19271253</v>
      </c>
      <c r="D132" s="493" t="n">
        <v>2406230</v>
      </c>
      <c r="E132" s="494" t="n">
        <v>12.486110788956</v>
      </c>
      <c r="F132" s="493" t="n">
        <v>1403763</v>
      </c>
    </row>
    <row r="133" s="484" customFormat="true" ht="12.75" hidden="false" customHeight="false" outlineLevel="0" collapsed="false">
      <c r="A133" s="527" t="s">
        <v>483</v>
      </c>
      <c r="B133" s="492" t="s">
        <v>484</v>
      </c>
      <c r="C133" s="493" t="n">
        <v>156235051</v>
      </c>
      <c r="D133" s="493" t="n">
        <v>15991937</v>
      </c>
      <c r="E133" s="494" t="n">
        <v>10.2358189776505</v>
      </c>
      <c r="F133" s="493" t="n">
        <v>8707781</v>
      </c>
    </row>
    <row r="134" s="484" customFormat="true" ht="12.75" hidden="false" customHeight="false" outlineLevel="0" collapsed="false">
      <c r="A134" s="527" t="s">
        <v>485</v>
      </c>
      <c r="B134" s="492" t="s">
        <v>486</v>
      </c>
      <c r="C134" s="493" t="n">
        <v>6489146</v>
      </c>
      <c r="D134" s="493" t="n">
        <v>581850</v>
      </c>
      <c r="E134" s="494" t="n">
        <v>8.96651115570523</v>
      </c>
      <c r="F134" s="493" t="n">
        <v>275187</v>
      </c>
    </row>
    <row r="135" s="484" customFormat="true" ht="12.75" hidden="false" customHeight="false" outlineLevel="0" collapsed="false">
      <c r="A135" s="527" t="s">
        <v>487</v>
      </c>
      <c r="B135" s="492" t="s">
        <v>488</v>
      </c>
      <c r="C135" s="493" t="n">
        <v>102953693</v>
      </c>
      <c r="D135" s="493" t="n">
        <v>11646685</v>
      </c>
      <c r="E135" s="494" t="n">
        <v>11.3125470885245</v>
      </c>
      <c r="F135" s="493" t="n">
        <v>7038347</v>
      </c>
    </row>
    <row r="136" s="490" customFormat="true" ht="12.75" hidden="false" customHeight="false" outlineLevel="0" collapsed="false">
      <c r="A136" s="527" t="s">
        <v>489</v>
      </c>
      <c r="B136" s="492" t="s">
        <v>773</v>
      </c>
      <c r="C136" s="493" t="n">
        <v>494372604</v>
      </c>
      <c r="D136" s="493" t="n">
        <v>65420450</v>
      </c>
      <c r="E136" s="494" t="n">
        <v>13.2330249432673</v>
      </c>
      <c r="F136" s="493" t="n">
        <v>41506189</v>
      </c>
    </row>
    <row r="137" s="490" customFormat="true" ht="12.75" hidden="false" customHeight="false" outlineLevel="0" collapsed="false">
      <c r="A137" s="527" t="s">
        <v>491</v>
      </c>
      <c r="B137" s="492" t="s">
        <v>492</v>
      </c>
      <c r="C137" s="493" t="n">
        <v>140899861</v>
      </c>
      <c r="D137" s="493" t="n">
        <v>32220970</v>
      </c>
      <c r="E137" s="494" t="n">
        <v>22.8679927512491</v>
      </c>
      <c r="F137" s="493" t="n">
        <v>12126529</v>
      </c>
    </row>
    <row r="138" s="484" customFormat="true" ht="12.75" hidden="false" customHeight="false" outlineLevel="0" collapsed="false">
      <c r="A138" s="528"/>
      <c r="B138" s="506" t="s">
        <v>1035</v>
      </c>
      <c r="C138" s="513" t="n">
        <v>1363606291</v>
      </c>
      <c r="D138" s="513" t="n">
        <v>182606949</v>
      </c>
      <c r="E138" s="489" t="n">
        <v>13.3914715856939</v>
      </c>
      <c r="F138" s="488" t="n">
        <v>99426651</v>
      </c>
    </row>
    <row r="139" s="471" customFormat="true" ht="12.75" hidden="false" customHeight="true" outlineLevel="0" collapsed="false">
      <c r="A139" s="529" t="s">
        <v>837</v>
      </c>
      <c r="B139" s="529" t="s">
        <v>1036</v>
      </c>
      <c r="C139" s="530" t="n">
        <v>1032976254</v>
      </c>
      <c r="D139" s="530" t="n">
        <v>154753204</v>
      </c>
      <c r="E139" s="489" t="n">
        <v>14.981293461563</v>
      </c>
      <c r="F139" s="488" t="n">
        <v>90153873</v>
      </c>
      <c r="G139" s="490"/>
      <c r="H139" s="490"/>
    </row>
    <row r="140" s="532" customFormat="true" ht="12.75" hidden="false" customHeight="true" outlineLevel="0" collapsed="false">
      <c r="A140" s="531" t="s">
        <v>839</v>
      </c>
      <c r="B140" s="531" t="s">
        <v>1037</v>
      </c>
      <c r="C140" s="530" t="n">
        <v>771520521</v>
      </c>
      <c r="D140" s="530" t="n">
        <v>108861651</v>
      </c>
      <c r="E140" s="489" t="n">
        <v>14.1100136725981</v>
      </c>
      <c r="F140" s="488" t="n">
        <v>68515055</v>
      </c>
      <c r="G140" s="490"/>
    </row>
    <row r="141" s="484" customFormat="true" ht="12.75" hidden="false" customHeight="false" outlineLevel="0" collapsed="false">
      <c r="A141" s="533" t="n">
        <v>1000</v>
      </c>
      <c r="B141" s="534" t="s">
        <v>1038</v>
      </c>
      <c r="C141" s="493" t="n">
        <v>490711593</v>
      </c>
      <c r="D141" s="493" t="n">
        <v>65349832</v>
      </c>
      <c r="E141" s="494" t="n">
        <v>13.317360529528</v>
      </c>
      <c r="F141" s="493" t="n">
        <v>43351059</v>
      </c>
    </row>
    <row r="142" s="484" customFormat="true" ht="12.75" hidden="false" customHeight="false" outlineLevel="0" collapsed="false">
      <c r="A142" s="535" t="s">
        <v>386</v>
      </c>
      <c r="B142" s="536" t="s">
        <v>387</v>
      </c>
      <c r="C142" s="493" t="n">
        <v>368177976</v>
      </c>
      <c r="D142" s="493" t="n">
        <v>52686678</v>
      </c>
      <c r="E142" s="494" t="n">
        <v>14.310111259887</v>
      </c>
      <c r="F142" s="493" t="n">
        <v>34785120</v>
      </c>
    </row>
    <row r="143" s="484" customFormat="true" ht="25.5" hidden="false" customHeight="false" outlineLevel="0" collapsed="false">
      <c r="A143" s="535" t="s">
        <v>388</v>
      </c>
      <c r="B143" s="495" t="s">
        <v>389</v>
      </c>
      <c r="C143" s="493" t="n">
        <v>91400350</v>
      </c>
      <c r="D143" s="493" t="n">
        <v>12663154</v>
      </c>
      <c r="E143" s="494" t="n">
        <v>13.8546012132339</v>
      </c>
      <c r="F143" s="493" t="n">
        <v>8565939</v>
      </c>
    </row>
    <row r="144" s="484" customFormat="true" ht="12.75" hidden="false" customHeight="false" outlineLevel="0" collapsed="false">
      <c r="A144" s="533" t="n">
        <v>2000</v>
      </c>
      <c r="B144" s="492" t="s">
        <v>391</v>
      </c>
      <c r="C144" s="493" t="n">
        <v>280808928</v>
      </c>
      <c r="D144" s="493" t="n">
        <v>43511819</v>
      </c>
      <c r="E144" s="494" t="n">
        <v>15.4951693701135</v>
      </c>
      <c r="F144" s="493" t="n">
        <v>25163996</v>
      </c>
    </row>
    <row r="145" s="484" customFormat="true" ht="12.75" hidden="false" customHeight="false" outlineLevel="0" collapsed="false">
      <c r="A145" s="535" t="n">
        <v>2100</v>
      </c>
      <c r="B145" s="536" t="s">
        <v>393</v>
      </c>
      <c r="C145" s="493" t="n">
        <v>2307084</v>
      </c>
      <c r="D145" s="493" t="n">
        <v>330151</v>
      </c>
      <c r="E145" s="494" t="n">
        <v>14.3103155325077</v>
      </c>
      <c r="F145" s="493" t="n">
        <v>193719</v>
      </c>
    </row>
    <row r="146" s="484" customFormat="true" ht="12.75" hidden="false" customHeight="false" outlineLevel="0" collapsed="false">
      <c r="A146" s="535" t="n">
        <v>2200</v>
      </c>
      <c r="B146" s="536" t="s">
        <v>395</v>
      </c>
      <c r="C146" s="493" t="n">
        <v>164356350</v>
      </c>
      <c r="D146" s="493" t="n">
        <v>26130162</v>
      </c>
      <c r="E146" s="494" t="n">
        <v>15.8984803446901</v>
      </c>
      <c r="F146" s="493" t="n">
        <v>14238062</v>
      </c>
    </row>
    <row r="147" s="484" customFormat="true" ht="25.5" hidden="false" customHeight="false" outlineLevel="0" collapsed="false">
      <c r="A147" s="535" t="n">
        <v>2300</v>
      </c>
      <c r="B147" s="495" t="s">
        <v>1039</v>
      </c>
      <c r="C147" s="493" t="n">
        <v>69283259</v>
      </c>
      <c r="D147" s="493" t="n">
        <v>12272498</v>
      </c>
      <c r="E147" s="494" t="n">
        <v>17.7135114270534</v>
      </c>
      <c r="F147" s="493" t="n">
        <v>6780632</v>
      </c>
    </row>
    <row r="148" s="484" customFormat="true" ht="12.75" hidden="false" customHeight="false" outlineLevel="0" collapsed="false">
      <c r="A148" s="535" t="n">
        <v>2400</v>
      </c>
      <c r="B148" s="495" t="s">
        <v>399</v>
      </c>
      <c r="C148" s="493" t="n">
        <v>552988</v>
      </c>
      <c r="D148" s="493" t="n">
        <v>21639</v>
      </c>
      <c r="E148" s="494" t="n">
        <v>3.91310480516756</v>
      </c>
      <c r="F148" s="493" t="n">
        <v>6909</v>
      </c>
    </row>
    <row r="149" s="484" customFormat="true" ht="12.75" hidden="false" customHeight="false" outlineLevel="0" collapsed="false">
      <c r="A149" s="535" t="n">
        <v>2500</v>
      </c>
      <c r="B149" s="495" t="s">
        <v>1040</v>
      </c>
      <c r="C149" s="493" t="n">
        <v>3835854</v>
      </c>
      <c r="D149" s="493" t="n">
        <v>717377</v>
      </c>
      <c r="E149" s="494" t="n">
        <v>18.701884899686</v>
      </c>
      <c r="F149" s="493" t="n">
        <v>287264</v>
      </c>
    </row>
    <row r="150" s="484" customFormat="true" ht="38.25" hidden="false" customHeight="false" outlineLevel="0" collapsed="false">
      <c r="A150" s="535" t="n">
        <v>2800</v>
      </c>
      <c r="B150" s="495" t="s">
        <v>1041</v>
      </c>
      <c r="C150" s="493" t="n">
        <v>18629577</v>
      </c>
      <c r="D150" s="493" t="n">
        <v>4039992</v>
      </c>
      <c r="E150" s="494" t="n">
        <v>21.6859030132568</v>
      </c>
      <c r="F150" s="493" t="n">
        <v>3657410</v>
      </c>
    </row>
    <row r="151" s="532" customFormat="true" ht="12.75" hidden="false" customHeight="true" outlineLevel="0" collapsed="false">
      <c r="A151" s="537" t="s">
        <v>1042</v>
      </c>
      <c r="B151" s="538" t="s">
        <v>1043</v>
      </c>
      <c r="C151" s="530" t="n">
        <v>34244488</v>
      </c>
      <c r="D151" s="530" t="n">
        <v>6637235</v>
      </c>
      <c r="E151" s="489" t="n">
        <v>19.381907535017</v>
      </c>
      <c r="F151" s="488" t="n">
        <v>932156</v>
      </c>
      <c r="G151" s="490"/>
      <c r="H151" s="490"/>
    </row>
    <row r="152" s="471" customFormat="true" ht="12.75" hidden="false" customHeight="true" outlineLevel="0" collapsed="false">
      <c r="A152" s="539" t="n">
        <v>4000</v>
      </c>
      <c r="B152" s="540" t="s">
        <v>405</v>
      </c>
      <c r="C152" s="541" t="n">
        <v>34188064</v>
      </c>
      <c r="D152" s="541" t="n">
        <v>6637235</v>
      </c>
      <c r="E152" s="494" t="n">
        <v>19.4138954460832</v>
      </c>
      <c r="F152" s="493" t="n">
        <v>932156</v>
      </c>
      <c r="G152" s="484"/>
      <c r="H152" s="484"/>
    </row>
    <row r="153" s="484" customFormat="true" ht="25.5" hidden="false" customHeight="false" outlineLevel="0" collapsed="false">
      <c r="A153" s="542" t="n">
        <v>4100</v>
      </c>
      <c r="B153" s="495" t="s">
        <v>1044</v>
      </c>
      <c r="C153" s="493" t="n">
        <v>13234245</v>
      </c>
      <c r="D153" s="493" t="n">
        <v>1881516</v>
      </c>
      <c r="E153" s="494" t="n">
        <v>14.2170256028961</v>
      </c>
      <c r="F153" s="493" t="n">
        <v>917326</v>
      </c>
    </row>
    <row r="154" s="500" customFormat="true" ht="12.75" hidden="false" customHeight="false" outlineLevel="0" collapsed="false">
      <c r="A154" s="542" t="n">
        <v>4200</v>
      </c>
      <c r="B154" s="495" t="s">
        <v>1045</v>
      </c>
      <c r="C154" s="493" t="n">
        <v>2593551</v>
      </c>
      <c r="D154" s="493" t="n">
        <v>452769</v>
      </c>
      <c r="E154" s="494" t="n">
        <v>17.4574936062564</v>
      </c>
      <c r="F154" s="493" t="n">
        <v>-70182</v>
      </c>
    </row>
    <row r="155" s="484" customFormat="true" ht="12.75" hidden="false" customHeight="false" outlineLevel="0" collapsed="false">
      <c r="A155" s="542" t="s">
        <v>410</v>
      </c>
      <c r="B155" s="495" t="s">
        <v>1046</v>
      </c>
      <c r="C155" s="493" t="n">
        <v>14360409</v>
      </c>
      <c r="D155" s="493" t="n">
        <v>4302950</v>
      </c>
      <c r="E155" s="494" t="n">
        <v>29.9639794381901</v>
      </c>
      <c r="F155" s="493" t="n">
        <v>85012</v>
      </c>
    </row>
    <row r="156" s="484" customFormat="true" ht="12.75" hidden="false" customHeight="false" outlineLevel="0" collapsed="false">
      <c r="A156" s="542" t="s">
        <v>1047</v>
      </c>
      <c r="B156" s="495" t="s">
        <v>1048</v>
      </c>
      <c r="C156" s="493" t="n">
        <v>6681551</v>
      </c>
      <c r="D156" s="493" t="n">
        <v>4153585</v>
      </c>
      <c r="E156" s="494" t="n">
        <v>62.1649823521515</v>
      </c>
      <c r="F156" s="493" t="n">
        <v>7315</v>
      </c>
    </row>
    <row r="157" s="484" customFormat="true" ht="25.5" hidden="false" customHeight="false" outlineLevel="0" collapsed="false">
      <c r="A157" s="542" t="s">
        <v>1049</v>
      </c>
      <c r="B157" s="495" t="s">
        <v>1050</v>
      </c>
      <c r="C157" s="493" t="n">
        <v>246000</v>
      </c>
      <c r="D157" s="493" t="n">
        <v>149365</v>
      </c>
      <c r="E157" s="494" t="n">
        <v>60.7174796747968</v>
      </c>
      <c r="F157" s="493" t="n">
        <v>77697</v>
      </c>
    </row>
    <row r="158" s="532" customFormat="true" ht="12.75" hidden="false" customHeight="true" outlineLevel="0" collapsed="false">
      <c r="A158" s="543" t="s">
        <v>1051</v>
      </c>
      <c r="B158" s="538" t="s">
        <v>1052</v>
      </c>
      <c r="C158" s="530" t="n">
        <v>150298315</v>
      </c>
      <c r="D158" s="530" t="n">
        <v>28096244</v>
      </c>
      <c r="E158" s="489" t="n">
        <v>18.6936520213151</v>
      </c>
      <c r="F158" s="488" t="n">
        <v>15374732</v>
      </c>
      <c r="G158" s="490"/>
    </row>
    <row r="159" s="484" customFormat="true" ht="12.75" hidden="false" customHeight="false" outlineLevel="0" collapsed="false">
      <c r="A159" s="533" t="n">
        <v>3000</v>
      </c>
      <c r="B159" s="492" t="s">
        <v>415</v>
      </c>
      <c r="C159" s="493" t="n">
        <v>71843530</v>
      </c>
      <c r="D159" s="493" t="n">
        <v>12478890</v>
      </c>
      <c r="E159" s="494" t="n">
        <v>17.369539052438</v>
      </c>
      <c r="F159" s="493" t="n">
        <v>6613150</v>
      </c>
    </row>
    <row r="160" s="484" customFormat="true" ht="12.75" hidden="true" customHeight="false" outlineLevel="0" collapsed="false">
      <c r="A160" s="535" t="n">
        <v>3100</v>
      </c>
      <c r="B160" s="536" t="s">
        <v>417</v>
      </c>
      <c r="C160" s="493"/>
      <c r="D160" s="493" t="n">
        <v>0</v>
      </c>
      <c r="E160" s="494" t="e">
        <f aca="false"/>
        <v>#DIV/0!</v>
      </c>
      <c r="F160" s="493" t="n">
        <v>0</v>
      </c>
    </row>
    <row r="161" s="484" customFormat="true" ht="25.5" hidden="false" customHeight="false" outlineLevel="0" collapsed="false">
      <c r="A161" s="535" t="n">
        <v>3200</v>
      </c>
      <c r="B161" s="495" t="s">
        <v>419</v>
      </c>
      <c r="C161" s="493" t="n">
        <v>68038078</v>
      </c>
      <c r="D161" s="493" t="n">
        <v>12080510</v>
      </c>
      <c r="E161" s="494" t="n">
        <v>17.7555133171163</v>
      </c>
      <c r="F161" s="493" t="n">
        <v>6407382</v>
      </c>
    </row>
    <row r="162" s="484" customFormat="true" ht="38.25" hidden="false" customHeight="false" outlineLevel="0" collapsed="false">
      <c r="A162" s="535" t="n">
        <v>3300</v>
      </c>
      <c r="B162" s="495" t="s">
        <v>1053</v>
      </c>
      <c r="C162" s="493" t="n">
        <v>2059520</v>
      </c>
      <c r="D162" s="493" t="n">
        <v>398380</v>
      </c>
      <c r="E162" s="494" t="n">
        <v>19.3433421379739</v>
      </c>
      <c r="F162" s="493" t="n">
        <v>205768</v>
      </c>
    </row>
    <row r="163" s="484" customFormat="true" ht="12.75" hidden="true" customHeight="false" outlineLevel="0" collapsed="false">
      <c r="A163" s="535" t="n">
        <v>3900</v>
      </c>
      <c r="B163" s="495" t="s">
        <v>1054</v>
      </c>
      <c r="C163" s="493"/>
      <c r="D163" s="493" t="n">
        <v>0</v>
      </c>
      <c r="E163" s="494" t="e">
        <f aca="false"/>
        <v>#DIV/0!</v>
      </c>
      <c r="F163" s="488" t="n">
        <v>0</v>
      </c>
    </row>
    <row r="164" s="484" customFormat="true" ht="12.75" hidden="false" customHeight="false" outlineLevel="0" collapsed="false">
      <c r="A164" s="533" t="n">
        <v>6000</v>
      </c>
      <c r="B164" s="492" t="s">
        <v>1055</v>
      </c>
      <c r="C164" s="493" t="n">
        <v>78418185</v>
      </c>
      <c r="D164" s="493" t="n">
        <v>15617354</v>
      </c>
      <c r="E164" s="494" t="n">
        <v>19.9154749628546</v>
      </c>
      <c r="F164" s="488" t="n">
        <v>8761582</v>
      </c>
    </row>
    <row r="165" s="484" customFormat="true" ht="12.75" hidden="false" customHeight="false" outlineLevel="0" collapsed="false">
      <c r="A165" s="535" t="n">
        <v>6200</v>
      </c>
      <c r="B165" s="495" t="s">
        <v>427</v>
      </c>
      <c r="C165" s="493" t="n">
        <v>45730224</v>
      </c>
      <c r="D165" s="493" t="n">
        <v>11498924</v>
      </c>
      <c r="E165" s="494" t="n">
        <v>25.1451294006345</v>
      </c>
      <c r="F165" s="488" t="n">
        <v>6443944</v>
      </c>
    </row>
    <row r="166" s="484" customFormat="true" ht="12.75" hidden="false" customHeight="false" outlineLevel="0" collapsed="false">
      <c r="A166" s="535" t="n">
        <v>6300</v>
      </c>
      <c r="B166" s="495" t="s">
        <v>429</v>
      </c>
      <c r="C166" s="493" t="n">
        <v>13059701</v>
      </c>
      <c r="D166" s="493" t="n">
        <v>2924060</v>
      </c>
      <c r="E166" s="494" t="n">
        <v>22.389945987278</v>
      </c>
      <c r="F166" s="488" t="n">
        <v>1708703</v>
      </c>
    </row>
    <row r="167" s="484" customFormat="true" ht="25.5" hidden="false" customHeight="false" outlineLevel="0" collapsed="false">
      <c r="A167" s="535" t="n">
        <v>6400</v>
      </c>
      <c r="B167" s="495" t="s">
        <v>431</v>
      </c>
      <c r="C167" s="493" t="n">
        <v>7396733</v>
      </c>
      <c r="D167" s="493" t="n">
        <v>1194370</v>
      </c>
      <c r="E167" s="494" t="n">
        <v>16.1472639339557</v>
      </c>
      <c r="F167" s="493" t="n">
        <v>608935</v>
      </c>
    </row>
    <row r="168" s="484" customFormat="true" ht="38.25" hidden="false" customHeight="false" outlineLevel="0" collapsed="false">
      <c r="A168" s="544" t="s">
        <v>1056</v>
      </c>
      <c r="B168" s="506" t="s">
        <v>1057</v>
      </c>
      <c r="C168" s="488" t="n">
        <v>76912930</v>
      </c>
      <c r="D168" s="488" t="n">
        <v>11158074</v>
      </c>
      <c r="E168" s="489" t="n">
        <v>14.5074098724363</v>
      </c>
      <c r="F168" s="488" t="n">
        <v>5331930</v>
      </c>
    </row>
    <row r="169" s="532" customFormat="true" ht="25.5" hidden="false" customHeight="true" outlineLevel="0" collapsed="false">
      <c r="A169" s="537" t="s">
        <v>850</v>
      </c>
      <c r="B169" s="545" t="s">
        <v>1058</v>
      </c>
      <c r="C169" s="488" t="n">
        <v>48649</v>
      </c>
      <c r="D169" s="488" t="n">
        <v>12496</v>
      </c>
      <c r="E169" s="489" t="n">
        <v>25.6860367119571</v>
      </c>
      <c r="F169" s="488" t="n">
        <v>11162</v>
      </c>
      <c r="G169" s="490"/>
      <c r="H169" s="490"/>
    </row>
    <row r="170" s="490" customFormat="true" ht="12.75" hidden="false" customHeight="false" outlineLevel="0" collapsed="false">
      <c r="A170" s="535" t="n">
        <v>7700</v>
      </c>
      <c r="B170" s="495" t="s">
        <v>1059</v>
      </c>
      <c r="C170" s="493" t="n">
        <v>48649</v>
      </c>
      <c r="D170" s="493" t="n">
        <v>12496</v>
      </c>
      <c r="E170" s="494" t="n">
        <v>25.6860367119571</v>
      </c>
      <c r="F170" s="493" t="n">
        <v>11162</v>
      </c>
      <c r="G170" s="484"/>
      <c r="H170" s="484"/>
    </row>
    <row r="171" s="532" customFormat="true" ht="12.75" hidden="false" customHeight="true" outlineLevel="0" collapsed="false">
      <c r="A171" s="537" t="s">
        <v>1060</v>
      </c>
      <c r="B171" s="538" t="s">
        <v>439</v>
      </c>
      <c r="C171" s="530" t="n">
        <v>73822654</v>
      </c>
      <c r="D171" s="530" t="n">
        <v>11145578</v>
      </c>
      <c r="E171" s="489" t="n">
        <v>15.0977747291502</v>
      </c>
      <c r="F171" s="488" t="n">
        <v>5320768</v>
      </c>
      <c r="G171" s="490"/>
      <c r="H171" s="490"/>
    </row>
    <row r="172" s="484" customFormat="true" ht="12.75" hidden="false" customHeight="false" outlineLevel="0" collapsed="false">
      <c r="A172" s="535" t="n">
        <v>7200</v>
      </c>
      <c r="B172" s="495" t="s">
        <v>1061</v>
      </c>
      <c r="C172" s="493" t="n">
        <v>73418994</v>
      </c>
      <c r="D172" s="493" t="n">
        <v>11145578</v>
      </c>
      <c r="E172" s="494" t="n">
        <v>15.1807827821776</v>
      </c>
      <c r="F172" s="493" t="n">
        <v>5320768</v>
      </c>
    </row>
    <row r="173" s="484" customFormat="true" ht="25.5" hidden="false" customHeight="false" outlineLevel="0" collapsed="false">
      <c r="A173" s="546" t="n">
        <v>7210</v>
      </c>
      <c r="B173" s="495" t="s">
        <v>1062</v>
      </c>
      <c r="C173" s="493" t="n">
        <v>7279843</v>
      </c>
      <c r="D173" s="493" t="n">
        <v>632702</v>
      </c>
      <c r="E173" s="494" t="n">
        <v>8.69114897120721</v>
      </c>
      <c r="F173" s="493" t="n">
        <v>363695</v>
      </c>
    </row>
    <row r="174" s="484" customFormat="true" ht="25.5" hidden="false" customHeight="false" outlineLevel="0" collapsed="false">
      <c r="A174" s="546" t="n">
        <v>7220</v>
      </c>
      <c r="B174" s="495" t="s">
        <v>1063</v>
      </c>
      <c r="C174" s="493" t="n">
        <v>12766</v>
      </c>
      <c r="D174" s="493" t="n">
        <v>88606</v>
      </c>
      <c r="E174" s="494" t="n">
        <v>694.078019739934</v>
      </c>
      <c r="F174" s="493" t="n">
        <v>17932</v>
      </c>
    </row>
    <row r="175" s="548" customFormat="true" ht="12.75" hidden="true" customHeight="true" outlineLevel="0" collapsed="false">
      <c r="A175" s="546" t="n">
        <v>7230</v>
      </c>
      <c r="B175" s="547" t="s">
        <v>1064</v>
      </c>
      <c r="C175" s="493"/>
      <c r="D175" s="493" t="n">
        <v>0</v>
      </c>
      <c r="E175" s="494" t="e">
        <f aca="false"/>
        <v>#DIV/0!</v>
      </c>
      <c r="F175" s="493" t="n">
        <v>0</v>
      </c>
      <c r="G175" s="484"/>
      <c r="H175" s="484"/>
    </row>
    <row r="176" s="484" customFormat="true" ht="25.5" hidden="false" customHeight="false" outlineLevel="0" collapsed="false">
      <c r="A176" s="546" t="n">
        <v>7240</v>
      </c>
      <c r="B176" s="495" t="s">
        <v>1065</v>
      </c>
      <c r="C176" s="493" t="n">
        <v>127324</v>
      </c>
      <c r="D176" s="493" t="n">
        <v>79435</v>
      </c>
      <c r="E176" s="494" t="n">
        <v>62.3880808017342</v>
      </c>
      <c r="F176" s="493" t="n">
        <v>70396</v>
      </c>
    </row>
    <row r="177" s="484" customFormat="true" ht="25.5" hidden="false" customHeight="false" outlineLevel="0" collapsed="false">
      <c r="A177" s="546" t="n">
        <v>7260</v>
      </c>
      <c r="B177" s="495" t="s">
        <v>1066</v>
      </c>
      <c r="C177" s="493" t="n">
        <v>55121974</v>
      </c>
      <c r="D177" s="493" t="n">
        <v>10344835</v>
      </c>
      <c r="E177" s="494" t="n">
        <v>18.767170783833</v>
      </c>
      <c r="F177" s="493" t="n">
        <v>4868745</v>
      </c>
    </row>
    <row r="178" s="484" customFormat="true" ht="12.75" hidden="true" customHeight="false" outlineLevel="0" collapsed="false">
      <c r="A178" s="549" t="n">
        <v>7500</v>
      </c>
      <c r="B178" s="502" t="s">
        <v>520</v>
      </c>
      <c r="C178" s="510"/>
      <c r="D178" s="510"/>
      <c r="E178" s="489" t="e">
        <f aca="false"/>
        <v>#DIV/0!</v>
      </c>
      <c r="F178" s="488" t="n">
        <v>0</v>
      </c>
    </row>
    <row r="179" s="471" customFormat="true" ht="12.75" hidden="false" customHeight="true" outlineLevel="0" collapsed="false">
      <c r="A179" s="529" t="s">
        <v>870</v>
      </c>
      <c r="B179" s="538" t="s">
        <v>449</v>
      </c>
      <c r="C179" s="550" t="n">
        <v>330572856</v>
      </c>
      <c r="D179" s="550" t="n">
        <v>27844462</v>
      </c>
      <c r="E179" s="489" t="n">
        <v>8.42309387919013</v>
      </c>
      <c r="F179" s="488" t="n">
        <v>9270676</v>
      </c>
      <c r="G179" s="484"/>
      <c r="H179" s="484"/>
    </row>
    <row r="180" s="532" customFormat="true" ht="12.75" hidden="false" customHeight="true" outlineLevel="0" collapsed="false">
      <c r="A180" s="531" t="s">
        <v>1067</v>
      </c>
      <c r="B180" s="538" t="s">
        <v>1068</v>
      </c>
      <c r="C180" s="550" t="n">
        <v>325336675</v>
      </c>
      <c r="D180" s="550" t="n">
        <v>27817843</v>
      </c>
      <c r="E180" s="489" t="n">
        <v>8.55047866951981</v>
      </c>
      <c r="F180" s="488" t="n">
        <v>9270676</v>
      </c>
      <c r="G180" s="490"/>
      <c r="H180" s="490"/>
    </row>
    <row r="181" s="484" customFormat="true" ht="12.75" hidden="false" customHeight="false" outlineLevel="0" collapsed="false">
      <c r="A181" s="535" t="n">
        <v>5100</v>
      </c>
      <c r="B181" s="495" t="s">
        <v>453</v>
      </c>
      <c r="C181" s="493" t="n">
        <v>1970130</v>
      </c>
      <c r="D181" s="493" t="n">
        <v>89108</v>
      </c>
      <c r="E181" s="494" t="n">
        <v>4.52295026216544</v>
      </c>
      <c r="F181" s="493" t="n">
        <v>56725</v>
      </c>
      <c r="K181" s="485"/>
    </row>
    <row r="182" s="484" customFormat="true" ht="12.75" hidden="false" customHeight="false" outlineLevel="0" collapsed="false">
      <c r="A182" s="535" t="n">
        <v>5200</v>
      </c>
      <c r="B182" s="495" t="s">
        <v>455</v>
      </c>
      <c r="C182" s="493" t="n">
        <v>273313351</v>
      </c>
      <c r="D182" s="493" t="n">
        <v>27728735</v>
      </c>
      <c r="E182" s="494" t="n">
        <v>10.1454008370049</v>
      </c>
      <c r="F182" s="493" t="n">
        <v>9213951</v>
      </c>
    </row>
    <row r="183" s="490" customFormat="true" ht="12.75" hidden="false" customHeight="false" outlineLevel="0" collapsed="false">
      <c r="A183" s="551" t="s">
        <v>1069</v>
      </c>
      <c r="B183" s="506" t="s">
        <v>587</v>
      </c>
      <c r="C183" s="513" t="n">
        <v>380178</v>
      </c>
      <c r="D183" s="513" t="n">
        <v>26619</v>
      </c>
      <c r="E183" s="489" t="n">
        <v>7.00172024683175</v>
      </c>
      <c r="F183" s="488" t="n">
        <v>0</v>
      </c>
    </row>
    <row r="184" s="490" customFormat="true" ht="25.5" hidden="true" customHeight="false" outlineLevel="0" collapsed="false">
      <c r="A184" s="535" t="n">
        <v>9200</v>
      </c>
      <c r="B184" s="495" t="s">
        <v>1070</v>
      </c>
      <c r="C184" s="493"/>
      <c r="D184" s="493"/>
      <c r="E184" s="489" t="e">
        <f aca="false"/>
        <v>#DIV/0!</v>
      </c>
      <c r="F184" s="488" t="n">
        <v>0</v>
      </c>
    </row>
    <row r="185" s="490" customFormat="true" ht="25.5" hidden="true" customHeight="false" outlineLevel="0" collapsed="false">
      <c r="A185" s="546" t="n">
        <v>9210</v>
      </c>
      <c r="B185" s="495" t="s">
        <v>1071</v>
      </c>
      <c r="C185" s="493"/>
      <c r="D185" s="493"/>
      <c r="E185" s="489" t="e">
        <f aca="false"/>
        <v>#DIV/0!</v>
      </c>
      <c r="F185" s="488" t="n">
        <v>0</v>
      </c>
    </row>
    <row r="186" s="490" customFormat="true" ht="25.5" hidden="false" customHeight="false" outlineLevel="0" collapsed="false">
      <c r="A186" s="549" t="n">
        <v>9300</v>
      </c>
      <c r="B186" s="502" t="s">
        <v>1072</v>
      </c>
      <c r="C186" s="510" t="n">
        <v>352978</v>
      </c>
      <c r="D186" s="510" t="n">
        <v>26619</v>
      </c>
      <c r="E186" s="494" t="n">
        <v>7.54126319487334</v>
      </c>
      <c r="F186" s="493" t="n">
        <v>0</v>
      </c>
    </row>
    <row r="187" s="490" customFormat="true" ht="25.5" hidden="false" customHeight="false" outlineLevel="0" collapsed="false">
      <c r="A187" s="552" t="n">
        <v>9310</v>
      </c>
      <c r="B187" s="502" t="s">
        <v>1073</v>
      </c>
      <c r="C187" s="510" t="n">
        <v>0</v>
      </c>
      <c r="D187" s="510" t="n">
        <v>26619</v>
      </c>
      <c r="E187" s="494" t="n">
        <v>0</v>
      </c>
      <c r="F187" s="493" t="n">
        <v>0</v>
      </c>
    </row>
    <row r="188" s="490" customFormat="true" ht="25.5" hidden="true" customHeight="false" outlineLevel="0" collapsed="false">
      <c r="A188" s="552" t="n">
        <v>9320</v>
      </c>
      <c r="B188" s="502" t="s">
        <v>1074</v>
      </c>
      <c r="C188" s="510"/>
      <c r="D188" s="510" t="n">
        <v>0</v>
      </c>
      <c r="E188" s="494" t="n">
        <v>0</v>
      </c>
      <c r="F188" s="488" t="n">
        <v>0</v>
      </c>
    </row>
    <row r="189" s="490" customFormat="true" ht="38.25" hidden="true" customHeight="false" outlineLevel="0" collapsed="false">
      <c r="A189" s="552" t="n">
        <v>9330</v>
      </c>
      <c r="B189" s="502" t="s">
        <v>1075</v>
      </c>
      <c r="C189" s="510"/>
      <c r="D189" s="510"/>
      <c r="E189" s="489" t="e">
        <f aca="false"/>
        <v>#DIV/0!</v>
      </c>
      <c r="F189" s="488" t="n">
        <v>0</v>
      </c>
    </row>
    <row r="190" s="490" customFormat="true" ht="30.75" hidden="false" customHeight="true" outlineLevel="0" collapsed="false">
      <c r="A190" s="553" t="s">
        <v>907</v>
      </c>
      <c r="B190" s="504" t="s">
        <v>1076</v>
      </c>
      <c r="C190" s="513" t="n">
        <v>57181</v>
      </c>
      <c r="D190" s="513" t="n">
        <v>9283</v>
      </c>
      <c r="E190" s="489" t="n">
        <v>16.2344135289694</v>
      </c>
      <c r="F190" s="488" t="n">
        <v>2102</v>
      </c>
    </row>
    <row r="191" s="554" customFormat="true" ht="25.5" hidden="false" customHeight="true" outlineLevel="0" collapsed="false">
      <c r="A191" s="535" t="n">
        <v>5300</v>
      </c>
      <c r="B191" s="495" t="s">
        <v>1077</v>
      </c>
      <c r="C191" s="493" t="n">
        <v>5000</v>
      </c>
      <c r="D191" s="493" t="n">
        <v>5000</v>
      </c>
      <c r="E191" s="494" t="n">
        <v>100</v>
      </c>
      <c r="F191" s="493" t="n">
        <v>5000</v>
      </c>
    </row>
    <row r="192" s="490" customFormat="true" ht="25.5" hidden="false" customHeight="true" outlineLevel="0" collapsed="false">
      <c r="A192" s="535" t="n">
        <v>8000</v>
      </c>
      <c r="B192" s="492" t="s">
        <v>1078</v>
      </c>
      <c r="C192" s="493" t="n">
        <v>52181</v>
      </c>
      <c r="D192" s="493" t="n">
        <v>4283</v>
      </c>
      <c r="E192" s="494" t="n">
        <v>8.20796841762327</v>
      </c>
      <c r="F192" s="493" t="n">
        <v>-2898</v>
      </c>
    </row>
    <row r="193" s="484" customFormat="true" ht="12.75" hidden="false" customHeight="false" outlineLevel="0" collapsed="false">
      <c r="A193" s="555"/>
      <c r="B193" s="556" t="s">
        <v>1079</v>
      </c>
      <c r="C193" s="513" t="n">
        <v>-213422255</v>
      </c>
      <c r="D193" s="513" t="n">
        <v>18583887</v>
      </c>
      <c r="E193" s="489" t="n">
        <v>-8.70756754022677</v>
      </c>
      <c r="F193" s="488" t="n">
        <v>3855301</v>
      </c>
      <c r="G193" s="485" t="n">
        <f aca="false">D193+D194</f>
        <v>0</v>
      </c>
    </row>
    <row r="194" s="484" customFormat="true" ht="12.75" hidden="false" customHeight="false" outlineLevel="0" collapsed="false">
      <c r="A194" s="555"/>
      <c r="B194" s="556" t="s">
        <v>1080</v>
      </c>
      <c r="C194" s="513" t="n">
        <v>213422255</v>
      </c>
      <c r="D194" s="513" t="n">
        <v>-18583887</v>
      </c>
      <c r="E194" s="489" t="n">
        <v>-8.70756754022677</v>
      </c>
      <c r="F194" s="488" t="n">
        <v>-3855301</v>
      </c>
    </row>
    <row r="195" s="484" customFormat="true" ht="12.75" hidden="false" customHeight="false" outlineLevel="0" collapsed="false">
      <c r="A195" s="553" t="s">
        <v>1081</v>
      </c>
      <c r="B195" s="557" t="s">
        <v>1082</v>
      </c>
      <c r="C195" s="513" t="n">
        <v>187555099</v>
      </c>
      <c r="D195" s="513" t="n">
        <v>-11939606</v>
      </c>
      <c r="E195" s="489" t="n">
        <v>-6.36591916917172</v>
      </c>
      <c r="F195" s="488" t="n">
        <v>-2605277</v>
      </c>
    </row>
    <row r="196" s="484" customFormat="true" ht="12.75" hidden="false" customHeight="false" outlineLevel="0" collapsed="false">
      <c r="A196" s="491" t="s">
        <v>464</v>
      </c>
      <c r="B196" s="495" t="s">
        <v>86</v>
      </c>
      <c r="C196" s="493" t="n">
        <v>8153939</v>
      </c>
      <c r="D196" s="493" t="n">
        <v>100037</v>
      </c>
      <c r="E196" s="494" t="n">
        <v>1.22685489798244</v>
      </c>
      <c r="F196" s="493" t="n">
        <v>371418</v>
      </c>
    </row>
    <row r="197" s="484" customFormat="true" ht="12.75" hidden="false" customHeight="false" outlineLevel="0" collapsed="false">
      <c r="A197" s="491" t="s">
        <v>1083</v>
      </c>
      <c r="B197" s="495" t="s">
        <v>1084</v>
      </c>
      <c r="C197" s="493" t="n">
        <v>176586115</v>
      </c>
      <c r="D197" s="493" t="n">
        <v>1814160</v>
      </c>
      <c r="E197" s="494" t="n">
        <v>1.02735144266581</v>
      </c>
      <c r="F197" s="493" t="n">
        <v>-3755441</v>
      </c>
    </row>
    <row r="198" s="484" customFormat="true" ht="12.75" hidden="false" customHeight="false" outlineLevel="0" collapsed="false">
      <c r="A198" s="491" t="s">
        <v>1085</v>
      </c>
      <c r="B198" s="495" t="s">
        <v>1086</v>
      </c>
      <c r="C198" s="493" t="n">
        <v>1748101</v>
      </c>
      <c r="D198" s="493" t="n">
        <v>-13853803</v>
      </c>
      <c r="E198" s="494" t="n">
        <v>-792.505867795968</v>
      </c>
      <c r="F198" s="493" t="n">
        <v>778746</v>
      </c>
    </row>
    <row r="199" s="554" customFormat="true" ht="25.5" hidden="true" customHeight="false" outlineLevel="0" collapsed="false">
      <c r="A199" s="558" t="s">
        <v>1087</v>
      </c>
      <c r="B199" s="506" t="s">
        <v>23</v>
      </c>
      <c r="C199" s="513"/>
      <c r="D199" s="513" t="n">
        <v>0</v>
      </c>
      <c r="E199" s="489" t="e">
        <f aca="false"/>
        <v>#DIV/0!</v>
      </c>
      <c r="F199" s="488" t="n">
        <v>0</v>
      </c>
    </row>
    <row r="200" s="554" customFormat="true" ht="12.75" hidden="true" customHeight="false" outlineLevel="0" collapsed="false">
      <c r="A200" s="558" t="s">
        <v>1088</v>
      </c>
      <c r="B200" s="506" t="s">
        <v>24</v>
      </c>
      <c r="C200" s="513"/>
      <c r="D200" s="559"/>
      <c r="E200" s="489" t="n">
        <v>0</v>
      </c>
      <c r="F200" s="488" t="n">
        <v>0</v>
      </c>
    </row>
    <row r="201" s="471" customFormat="true" ht="12.75" hidden="false" customHeight="false" outlineLevel="0" collapsed="false">
      <c r="A201" s="553" t="s">
        <v>470</v>
      </c>
      <c r="B201" s="556" t="s">
        <v>25</v>
      </c>
      <c r="C201" s="513" t="n">
        <v>28865711</v>
      </c>
      <c r="D201" s="513" t="n">
        <v>-4900883</v>
      </c>
      <c r="E201" s="489" t="n">
        <v>-16.9782168192566</v>
      </c>
      <c r="F201" s="488" t="n">
        <v>-206249</v>
      </c>
    </row>
    <row r="202" s="484" customFormat="true" ht="12.75" hidden="false" customHeight="false" outlineLevel="0" collapsed="false">
      <c r="A202" s="553" t="s">
        <v>468</v>
      </c>
      <c r="B202" s="556" t="s">
        <v>26</v>
      </c>
      <c r="C202" s="513" t="n">
        <v>-22056</v>
      </c>
      <c r="D202" s="513" t="n">
        <v>4692</v>
      </c>
      <c r="E202" s="489" t="n">
        <v>-21.2731229597388</v>
      </c>
      <c r="F202" s="488" t="n">
        <v>2191</v>
      </c>
    </row>
    <row r="203" customFormat="false" ht="12.75" hidden="false" customHeight="true" outlineLevel="0" collapsed="false">
      <c r="A203" s="560" t="s">
        <v>610</v>
      </c>
      <c r="B203" s="561" t="s">
        <v>27</v>
      </c>
      <c r="C203" s="562" t="n">
        <v>-2976499</v>
      </c>
      <c r="D203" s="562" t="n">
        <v>-1748090</v>
      </c>
      <c r="E203" s="489" t="n">
        <v>58.7297358406638</v>
      </c>
      <c r="F203" s="488" t="n">
        <v>-1045966</v>
      </c>
    </row>
    <row r="204" customFormat="false" ht="27" hidden="false" customHeight="true" outlineLevel="0" collapsed="false">
      <c r="A204" s="563" t="s">
        <v>1089</v>
      </c>
      <c r="B204" s="564" t="s">
        <v>1090</v>
      </c>
      <c r="C204" s="493" t="n">
        <v>-2761437</v>
      </c>
      <c r="D204" s="493" t="n">
        <v>-893246</v>
      </c>
      <c r="E204" s="494" t="n">
        <v>32.3471438964568</v>
      </c>
      <c r="F204" s="493" t="n">
        <v>-861122</v>
      </c>
    </row>
    <row r="205" customFormat="false" ht="12.75" hidden="false" customHeight="true" outlineLevel="0" collapsed="false">
      <c r="A205" s="563" t="s">
        <v>1091</v>
      </c>
      <c r="B205" s="565" t="s">
        <v>1092</v>
      </c>
      <c r="C205" s="493" t="n">
        <v>109498</v>
      </c>
      <c r="D205" s="493" t="n">
        <v>-854844</v>
      </c>
      <c r="E205" s="494" t="n">
        <v>-780.693711300663</v>
      </c>
      <c r="F205" s="493" t="n">
        <v>-184844</v>
      </c>
    </row>
    <row r="206" customFormat="false" ht="26.25" hidden="true" customHeight="true" outlineLevel="0" collapsed="false">
      <c r="A206" s="566"/>
      <c r="B206" s="567"/>
      <c r="C206" s="479"/>
      <c r="D206" s="568"/>
      <c r="E206" s="479"/>
      <c r="F206" s="488" t="n">
        <v>0</v>
      </c>
    </row>
    <row r="207" s="471" customFormat="true" ht="18.75" hidden="false" customHeight="true" outlineLevel="0" collapsed="false">
      <c r="A207" s="569"/>
      <c r="B207" s="570" t="s">
        <v>1093</v>
      </c>
      <c r="C207" s="484"/>
      <c r="D207" s="571" t="n">
        <v>4398928.34</v>
      </c>
      <c r="G207" s="571"/>
    </row>
    <row r="208" s="471" customFormat="true" ht="15.75" hidden="false" customHeight="true" outlineLevel="0" collapsed="false">
      <c r="A208" s="569"/>
      <c r="B208" s="570" t="s">
        <v>1094</v>
      </c>
      <c r="C208" s="484"/>
      <c r="D208" s="571" t="n">
        <v>3921372.83</v>
      </c>
    </row>
    <row r="209" s="471" customFormat="true" ht="20.25" hidden="false" customHeight="true" outlineLevel="0" collapsed="false">
      <c r="A209" s="572"/>
      <c r="B209" s="570" t="s">
        <v>1095</v>
      </c>
      <c r="C209" s="484"/>
      <c r="D209" s="571" t="n">
        <v>359782.47</v>
      </c>
    </row>
    <row r="210" s="471" customFormat="true" ht="21.75" hidden="false" customHeight="true" outlineLevel="0" collapsed="false">
      <c r="A210" s="573"/>
      <c r="B210" s="570" t="s">
        <v>1096</v>
      </c>
      <c r="C210" s="574"/>
      <c r="D210" s="571" t="n">
        <v>157386.84</v>
      </c>
      <c r="E210" s="574"/>
      <c r="F210" s="574"/>
    </row>
    <row r="211" s="471" customFormat="true" ht="17.25" hidden="false" customHeight="true" outlineLevel="0" collapsed="false">
      <c r="A211" s="575"/>
      <c r="B211" s="570" t="s">
        <v>1097</v>
      </c>
      <c r="C211" s="484"/>
      <c r="D211" s="571" t="n">
        <v>0</v>
      </c>
    </row>
    <row r="212" s="471" customFormat="true" ht="17.25" hidden="true" customHeight="true" outlineLevel="0" collapsed="false">
      <c r="A212" s="576"/>
      <c r="B212" s="577"/>
      <c r="D212" s="578"/>
      <c r="E212" s="579"/>
    </row>
    <row r="213" s="584" customFormat="true" ht="6" hidden="true" customHeight="true" outlineLevel="0" collapsed="false">
      <c r="A213" s="580"/>
      <c r="B213" s="580"/>
      <c r="C213" s="581"/>
      <c r="D213" s="581"/>
      <c r="E213" s="582"/>
      <c r="F213" s="583"/>
    </row>
    <row r="214" s="471" customFormat="true" ht="40.5" hidden="false" customHeight="true" outlineLevel="0" collapsed="false">
      <c r="A214" s="585" t="s">
        <v>113</v>
      </c>
      <c r="B214" s="585"/>
      <c r="C214" s="586"/>
      <c r="D214" s="586"/>
      <c r="E214" s="586"/>
      <c r="F214" s="471" t="s">
        <v>31</v>
      </c>
    </row>
    <row r="215" customFormat="false" ht="15.75" hidden="false" customHeight="false" outlineLevel="0" collapsed="false">
      <c r="A215" s="464"/>
      <c r="B215" s="587"/>
      <c r="C215" s="588"/>
      <c r="F215" s="589"/>
    </row>
    <row r="216" customFormat="false" ht="15.75" hidden="false" customHeight="false" outlineLevel="0" collapsed="false">
      <c r="A216" s="575"/>
      <c r="B216" s="587"/>
      <c r="C216" s="588"/>
    </row>
    <row r="217" s="554" customFormat="true" ht="12.75" hidden="false" customHeight="false" outlineLevel="0" collapsed="false">
      <c r="A217" s="590" t="s">
        <v>1098</v>
      </c>
      <c r="B217" s="591"/>
      <c r="C217" s="478"/>
      <c r="D217" s="592"/>
      <c r="E217" s="592"/>
      <c r="F217" s="592"/>
    </row>
    <row r="218" customFormat="false" ht="15.75" hidden="false" customHeight="false" outlineLevel="0" collapsed="false">
      <c r="A218" s="575"/>
      <c r="B218" s="593"/>
      <c r="C218" s="594"/>
    </row>
    <row r="219" customFormat="false" ht="15.75" hidden="false" customHeight="false" outlineLevel="0" collapsed="false">
      <c r="A219" s="575"/>
      <c r="B219" s="593"/>
      <c r="C219" s="594"/>
    </row>
    <row r="220" customFormat="false" ht="15.75" hidden="false" customHeight="false" outlineLevel="0" collapsed="false">
      <c r="A220" s="575"/>
      <c r="B220" s="593"/>
      <c r="C220" s="594"/>
    </row>
    <row r="221" customFormat="false" ht="15.75" hidden="false" customHeight="false" outlineLevel="0" collapsed="false">
      <c r="A221" s="575"/>
      <c r="B221" s="593"/>
      <c r="C221" s="594"/>
    </row>
    <row r="222" customFormat="false" ht="15.75" hidden="false" customHeight="false" outlineLevel="0" collapsed="false">
      <c r="A222" s="575"/>
      <c r="B222" s="593"/>
      <c r="C222" s="594"/>
    </row>
    <row r="223" customFormat="false" ht="15.75" hidden="false" customHeight="false" outlineLevel="0" collapsed="false">
      <c r="A223" s="575"/>
      <c r="B223" s="593"/>
      <c r="C223" s="594"/>
    </row>
    <row r="224" customFormat="false" ht="15.75" hidden="false" customHeight="false" outlineLevel="0" collapsed="false">
      <c r="A224" s="595"/>
      <c r="B224" s="593"/>
      <c r="C224" s="594"/>
    </row>
    <row r="225" customFormat="false" ht="16.5" hidden="false" customHeight="true" outlineLevel="0" collapsed="false">
      <c r="A225" s="596"/>
      <c r="B225" s="587"/>
      <c r="C225" s="594"/>
    </row>
    <row r="226" customFormat="false" ht="15.75" hidden="false" customHeight="false" outlineLevel="0" collapsed="false">
      <c r="A226" s="596"/>
      <c r="B226" s="587"/>
      <c r="C226" s="594"/>
    </row>
    <row r="227" customFormat="false" ht="15.75" hidden="false" customHeight="false" outlineLevel="0" collapsed="false">
      <c r="A227" s="596"/>
      <c r="B227" s="587"/>
      <c r="C227" s="594"/>
    </row>
    <row r="228" customFormat="false" ht="15.75" hidden="false" customHeight="false" outlineLevel="0" collapsed="false">
      <c r="A228" s="596"/>
      <c r="B228" s="587"/>
    </row>
    <row r="229" customFormat="false" ht="15.75" hidden="false" customHeight="false" outlineLevel="0" collapsed="false">
      <c r="A229" s="597"/>
      <c r="B229" s="597"/>
    </row>
    <row r="230" customFormat="false" ht="15.75" hidden="false" customHeight="false" outlineLevel="0" collapsed="false">
      <c r="A230" s="598"/>
      <c r="B230" s="599"/>
    </row>
    <row r="231" customFormat="false" ht="15.75" hidden="false" customHeight="false" outlineLevel="0" collapsed="false">
      <c r="A231" s="598"/>
      <c r="B231" s="599"/>
    </row>
    <row r="232" customFormat="false" ht="15.75" hidden="false" customHeight="false" outlineLevel="0" collapsed="false">
      <c r="B232" s="600"/>
    </row>
    <row r="239" customFormat="false" ht="15.75" hidden="false" customHeight="false" outlineLevel="0" collapsed="false">
      <c r="B239" s="600"/>
    </row>
    <row r="246" customFormat="false" ht="15.75" hidden="false" customHeight="false" outlineLevel="0" collapsed="false">
      <c r="B246" s="600"/>
    </row>
    <row r="248" customFormat="false" ht="15.75" hidden="false" customHeight="false" outlineLevel="0" collapsed="false">
      <c r="B248" s="600"/>
    </row>
    <row r="250" customFormat="false" ht="15.75" hidden="false" customHeight="false" outlineLevel="0" collapsed="false">
      <c r="B250" s="600"/>
    </row>
    <row r="252" customFormat="false" ht="15.75" hidden="false" customHeight="false" outlineLevel="0" collapsed="false">
      <c r="B252" s="600"/>
    </row>
    <row r="254" customFormat="false" ht="15.75" hidden="false" customHeight="false" outlineLevel="0" collapsed="false">
      <c r="B254" s="600"/>
    </row>
    <row r="256" customFormat="false" ht="15.75" hidden="false" customHeight="false" outlineLevel="0" collapsed="false">
      <c r="B256" s="600"/>
    </row>
    <row r="258" customFormat="false" ht="15.75" hidden="false" customHeight="false" outlineLevel="0" collapsed="false">
      <c r="B258" s="600"/>
    </row>
    <row r="264" customFormat="false" ht="15.75" hidden="false" customHeight="false" outlineLevel="0" collapsed="false">
      <c r="B264" s="600"/>
    </row>
  </sheetData>
  <mergeCells count="9">
    <mergeCell ref="A1:F1"/>
    <mergeCell ref="A2:F2"/>
    <mergeCell ref="B3:E3"/>
    <mergeCell ref="B4:E4"/>
    <mergeCell ref="A6:F6"/>
    <mergeCell ref="A7:F7"/>
    <mergeCell ref="A8:F8"/>
    <mergeCell ref="A214:B214"/>
    <mergeCell ref="A229:B229"/>
  </mergeCells>
  <printOptions headings="false" gridLines="false" gridLinesSet="true" horizontalCentered="true" verticalCentered="false"/>
  <pageMargins left="0.39375" right="0.275694444444444" top="0.590277777777778" bottom="0.472222222222222" header="0.511811023622047" footer="0.39375"/>
  <pageSetup paperSize="9" scale="73" fitToWidth="1" fitToHeight="1" pageOrder="downThenOver" orientation="portrait" blackAndWhite="false" draft="false" cellComments="none" firstPageNumber="37" useFirstPageNumber="true" horizontalDpi="300" verticalDpi="300" copies="1"/>
  <headerFooter differentFirst="false" differentOddEven="false">
    <oddHeader/>
    <oddFooter>&amp;C&amp;P</oddFooter>
  </headerFooter>
  <rowBreaks count="2" manualBreakCount="2">
    <brk id="9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14:42:04Z</dcterms:created>
  <dc:creator>Silvija Lansmane</dc:creator>
  <dc:description/>
  <dc:language>en-US</dc:language>
  <cp:lastModifiedBy>AndrisC</cp:lastModifiedBy>
  <dcterms:modified xsi:type="dcterms:W3CDTF">2011-03-16T10:57:13Z</dcterms:modified>
  <cp:revision>0</cp:revision>
  <dc:subject/>
  <dc:title/>
</cp:coreProperties>
</file>