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8.wmf" ContentType="image/x-wmf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15.wmf" ContentType="image/x-wmf"/>
  <Override PartName="/xl/media/image1.jpeg" ContentType="image/jpeg"/>
  <Override PartName="/xl/media/image2.jpeg" ContentType="image/jpeg"/>
  <Override PartName="/xl/media/image3.wmf" ContentType="image/x-wmf"/>
  <Override PartName="/xl/media/image1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10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102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7</definedName>
    <definedName function="false" hidden="false" localSheetId="10" name="_xlnm.Print_Titles" vbProcedure="false">'10.tab.'!$11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298</definedName>
    <definedName function="false" hidden="false" localSheetId="12" name="_xlnm.Print_Titles" vbProcedure="false">'12.tab.'!$8:$10</definedName>
    <definedName function="false" hidden="false" localSheetId="13" name="_xlnm.Print_Area" vbProcedure="false">'13.tab.'!$A$1:$D$62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05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2</definedName>
    <definedName function="false" hidden="false" localSheetId="15" name="_xlnm.Print_Titles" vbProcedure="false">'15.tab.'!$10:$12</definedName>
    <definedName function="false" hidden="false" localSheetId="3" name="_xlnm.Print_Area" vbProcedure="false">'3.tab.'!$A$1:$F$99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817</definedName>
    <definedName function="false" hidden="false" localSheetId="4" name="_xlnm.Print_Titles" vbProcedure="false">'4.tab.'!$10:$12</definedName>
    <definedName function="false" hidden="false" localSheetId="5" name="_xlnm.Print_Titles" vbProcedure="false">'5.tab.'!$12:$14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77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7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1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BEx009QSDYZZW7S9JFDL0K7INSYZ" vbProcedure="false">2.12-'[1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1]2'!$D$1:$L$25</definedName>
    <definedName function="false" hidden="false" name="BEx00PMM34JLXDPMB3OGWAKF2ZPE" vbProcedure="false">2.8-'[1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1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2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3]1'!$A$1:$M$678</definedName>
    <definedName function="false" hidden="false" name="BEx1GW2VR8Q9VS20XV5F0FVER91P" vbProcedure="false">2.12-'[2]3'!$A$1:$J$235</definedName>
    <definedName function="false" hidden="false" name="BEx1H40WGUNJW2M9H49URW4KMMSL" vbProcedure="false">#REF!</definedName>
    <definedName function="false" hidden="false" name="BEx1HCV51Y5B9PNZKFYBN2J1VCZF" vbProcedure="false">2.7-'[1]2'!$A$16:$B$19</definedName>
    <definedName function="false" hidden="false" name="BEx1HQ7CN2NF1BCX465M1ND798XZ" vbProcedure="false">#REF!</definedName>
    <definedName function="false" hidden="false" name="BEx1HVLK69UE3FFHVINNQ80I6KOX" vbProcedure="false">#REF!</definedName>
    <definedName function="false" hidden="false" name="BEx1JA8U270NA3JJF5ZUACHV7J93" vbProcedure="false">2.8-'[2]3'!$D$1:$K$5</definedName>
    <definedName function="false" hidden="false" name="BEx1JCHO2DDMN9YNPRLP2AMAX00Z" vbProcedure="false">2.7-'[3]1'!$A$16:$B$19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3]1'!$D$1:$AF$50</definedName>
    <definedName function="false" hidden="false" name="BEx1JR119SM0WPZF7S9OJK0SHEMY" vbProcedure="false">2.12-'[1]2'!$A$1:$M$322</definedName>
    <definedName function="false" hidden="false" name="BEx1K4YOSYEEYWFSW8EDSE2PQUZ6" vbProcedure="false">2.12-'[1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3]1'!$A$2:$B$10</definedName>
    <definedName function="false" hidden="false" name="BEx1MKRWIQ1E8MRGREN2627NIUZ4" vbProcedure="false">2.12-'[1]2'!$A$16:$B$20</definedName>
    <definedName function="false" hidden="false" name="BEx1MS9MOJ3YMIGF00RZ6DBPFC6I" vbProcedure="false">#REF!</definedName>
    <definedName function="false" hidden="false" name="BEx1N6NICFT8F3X05E2C3W6WINQP" vbProcedure="false">2.12-'[1]2'!$A$16:$B$20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QVQMKRDZI9J3H5B26BWGSJT" vbProcedure="false">2.4-'[2]3'!$A$2</definedName>
    <definedName function="false" hidden="false" name="BEx1OOWG7K0VD2W32MXG1ZDCDLYJ" vbProcedure="false">#REF!</definedName>
    <definedName function="false" hidden="false" name="BEx1OY1GVFV6ONYFNFHBT6DPK4JF" vbProcedure="false">2.8-'[2]3'!$D$1:$K$5</definedName>
    <definedName function="false" hidden="false" name="BEx1PARY8VW0MMORVJGHHN5X4PTL" vbProcedure="false">2.8-'[3]1'!$A$16:$B$18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3]1'!$D$1:$I$117</definedName>
    <definedName function="false" hidden="false" name="BEx1STUKP8BVYGUL74DWNWY703GH" vbProcedure="false">2.7-'[3]1'!$A$2:$B$10</definedName>
    <definedName function="false" hidden="false" name="BEx1THDH5I3D6IYC7INI29XEWATM" vbProcedure="false">2.12-'[2]3'!$A$1:$J$81</definedName>
    <definedName function="false" hidden="false" name="BEx1TI4JA60BQ5YB1S8EP2RRK5MQ" vbProcedure="false">2.12-'[3]1'!$A$1:$M$496</definedName>
    <definedName function="false" hidden="false" name="BEx1TMMDHQXUNMHZJ7MFDHO4QEMH" vbProcedure="false">#REF!</definedName>
    <definedName function="false" hidden="false" name="BEx1TN2MVIJTDMLXCD93PK0EDMFW" vbProcedure="false">2.4-'[1]2'!$A$1:$L$36</definedName>
    <definedName function="false" hidden="false" name="BEx1U4B0K2PZ4FE10O3S73JNYB9C" vbProcedure="false">2.8-'[3]1'!$A$16:$B$18</definedName>
    <definedName function="false" hidden="false" name="BEx1UAAMHU2SHLR359BYQJLUI90F" vbProcedure="false">#REF!</definedName>
    <definedName function="false" hidden="false" name="BEx1UDQRCJOBY7N3YFJBOP5E7MLI" vbProcedure="false">2.8-'[1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3]1'!$A$1:$F$96</definedName>
    <definedName function="false" hidden="false" name="BEx1V4KD7Z0MUX1AHJ49CQ6DHCZG" vbProcedure="false">1.2-'[3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1]2'!$A$1:$L$663</definedName>
    <definedName function="false" hidden="false" name="BEx3BUHX7TFK8NNT9X62BW3D8N51" vbProcedure="false">#REF!</definedName>
    <definedName function="false" hidden="false" name="BEx3C31K6BGBZOYOSYN4C44YKSRU" vbProcedure="false">2.7-'[1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1]2'!$A$2:$B$10</definedName>
    <definedName function="false" hidden="false" name="BEx3EWN20HQ0YKNMWELFWE340YTT" vbProcedure="false">2.4-'[1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3]1'!$D$1:$F$15</definedName>
    <definedName function="false" hidden="false" name="BEx3GGDY441IE6R7O99NQYE79U83" vbProcedure="false">2.8-'[2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3]1'!$A$1:$F$19</definedName>
    <definedName function="false" hidden="false" name="BEx3JIIWAER2NA7LA9N8AKSVGLOM" vbProcedure="false">2.8-'[3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2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LVN0D9R1VYLUODFECYMQRAJT" vbProcedure="false">2.12-'[4]4'!$A$1:$A$2</definedName>
    <definedName function="false" hidden="false" name="BEx3M1XKS34BAFWWQF0OO0RNEDT7" vbProcedure="false">2.12-'[3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3]1'!$A$1:$F$96</definedName>
    <definedName function="false" hidden="false" name="BEx3N3UF37NRF2LIF6UR9RW07TEC" vbProcedure="false">#REF!</definedName>
    <definedName function="false" hidden="false" name="BEx3ND4V7AIT73YHCB85G3K9LJV4" vbProcedure="false">2.4-'[1]2'!$A$1:$L$40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1]2'!$A$16:$B$19</definedName>
    <definedName function="false" hidden="false" name="BEx3PLWFY05L7OY3IQZXH5DMWP0F" vbProcedure="false">1.2-'[3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3]1'!$A$16:$B$20</definedName>
    <definedName function="false" hidden="false" name="BEx3S625LCPHI11WYRJ1ZDC82EYH" vbProcedure="false">2.8-'[3]1'!$D$1:$F$14</definedName>
    <definedName function="false" hidden="false" name="BEx3SL1MCZ04YXHZM3ZHKYDPI0I8" vbProcedure="false">2.12-'[1]2'!$D$1:$D$2</definedName>
    <definedName function="false" hidden="false" name="BEx3SQ525JPYJNAY31ZYZXQ0KEVA" vbProcedure="false">2.12-'[1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LB7GYPI6LTXL49UTENFOVJG" vbProcedure="false">2.7-'[3]1'!$A$1:$F$161</definedName>
    <definedName function="false" hidden="false" name="BEx3TXG39UBFUXPSLMJW46O3BQXT" vbProcedure="false">#REF!</definedName>
    <definedName function="false" hidden="false" name="BEx3TZ8U9GBPSGMRG4CDG3JLKA04" vbProcedure="false">2.7-'[1]2'!$D$1:$O$153</definedName>
    <definedName function="false" hidden="false" name="BEx3V1LXD81102QRNSRNKI1OIGNR" vbProcedure="false">1.2-'[3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1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1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9NPWT75RMU9TPYID59AZO6" vbProcedure="false">2.4-'[3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2]3'!$A$1:$K$13</definedName>
    <definedName function="false" hidden="false" name="BEx5BAR8Y5K2Z37PH0UOHL6Q4K4V" vbProcedure="false">2.8-'[1]2'!$A$2:$B$10</definedName>
    <definedName function="false" hidden="false" name="BEx5BZBZX6O0E0F2ICVURFDNHLA7" vbProcedure="false">2.4-'[2]3'!$A$1:$K$8</definedName>
    <definedName function="false" hidden="false" name="BEx5CKRF8M7YYNJ3NWF0ERRQMPFX" vbProcedure="false">1.2-'[1]2'!$A$2:$B$10</definedName>
    <definedName function="false" hidden="false" name="BEx5D2ANYH7LS4710U2JHDU0T3SY" vbProcedure="false">#REF!</definedName>
    <definedName function="false" hidden="false" name="BEx5DCS53G9RA2GEID4Z61ZCG40M" vbProcedure="false">1.2-'[3]1'!$A$2:$B$10</definedName>
    <definedName function="false" hidden="false" name="BEx5DD8EPJHHUD93LYGAVZ82T1UY" vbProcedure="false">2.7-'[3]1'!$A$2:$B$10</definedName>
    <definedName function="false" hidden="false" name="BEx5EQTZD2LMAVHD51FOF6VWMBME" vbProcedure="false">#REF!</definedName>
    <definedName function="false" hidden="false" name="BEx5EX9WBHM8JHF4LZUP429LQK0N" vbProcedure="false">2.4-'[3]1'!$A$1:$F$15</definedName>
    <definedName function="false" hidden="false" name="BEx5FW1IVO62OCNNJID4XTAUC66U" vbProcedure="false">2.7-'[1]2'!$D$1:$O$55</definedName>
    <definedName function="false" hidden="false" name="BEx5GONU415G9XOMXHDCVQYZ9LJD" vbProcedure="false">2.8-'[1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3]1'!$A$2:$B$10</definedName>
    <definedName function="false" hidden="false" name="BEx5JPR3PETVYR2VEG634W2LKDYV" vbProcedure="false">2.8-'[2]3'!$A$16:$B$18</definedName>
    <definedName function="false" hidden="false" name="BEx5JPR4A3WW5VICXA3HWT385Y94" vbProcedure="false">2.4-'[1]2'!$A$1:$L$74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C72FNV2J2CW8X3J5AD2ZVHS" vbProcedure="false">2.8-'[1]2'!$D$1:$D$2</definedName>
    <definedName function="false" hidden="false" name="BEx5LJ37YTW68K3T7LQUQGHWOK93" vbProcedure="false">2.8-'[1]2'!$A$2:$B$10</definedName>
    <definedName function="false" hidden="false" name="BEx5LL1B7SV88HOX3Q78Z0Y8PWFZ" vbProcedure="false">#REF!</definedName>
    <definedName function="false" hidden="false" name="BEx5M17RLQUYBVWZ2UJ0X4427Z9C" vbProcedure="false">1.2-'[1]2'!$A$16:$B$19</definedName>
    <definedName function="false" hidden="false" name="BEx5M2PQAW1GLOSU9FOAIYOE09W7" vbProcedure="false">1.2-'[1]2'!$A$16:$B$19</definedName>
    <definedName function="false" hidden="false" name="BEx5M42DHZHB7HSAY0V3LOTNY067" vbProcedure="false">2.12-'[1]2'!$A$1:$A$2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1]2'!$D$1:$L$25</definedName>
    <definedName function="false" hidden="false" name="BEx5NK2AI0ID33BX3D2Z9QDALS9G" vbProcedure="false">2.7-'[1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2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3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1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3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1]2'!$A$16:$B$19</definedName>
    <definedName function="false" hidden="false" name="BEx77QDDJU0ORT6MPV3VFQZS3NAR" vbProcedure="false">#REF!</definedName>
    <definedName function="false" hidden="false" name="BEx77XV4TBTWUOAUSUACEB407DKV" vbProcedure="false">2.8-'[2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2]3'!$A$1:$A$2</definedName>
    <definedName function="false" hidden="false" name="BEx79PZY6AIQWRHPMQBDU1OGL2LP" vbProcedure="false">2.8-'[1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1]2'!$D$1:$P$180</definedName>
    <definedName function="false" hidden="false" name="BEx7AIGYHAV8U75TIGFK0ESZSCEP" vbProcedure="false">2.4-'[3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1]2'!$D$1:$O$154</definedName>
    <definedName function="false" hidden="false" name="BEx7CIP4ICPKVYJSM1H6QLU3CRC8" vbProcedure="false">2.7-'[1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1]2'!$A$2:$B$10</definedName>
    <definedName function="false" hidden="false" name="BEx7DX79KY68NT2ZI838ZXMKIZLM" vbProcedure="false">2.8-'[2]3'!$D$1:$K$5</definedName>
    <definedName function="false" hidden="false" name="BEx7E9XQ60LEW52QTR32CHJQR9VJ" vbProcedure="false">2.7-'[1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3]1'!$D$1:$F$15</definedName>
    <definedName function="false" hidden="false" name="BEx7EYIBSJLU47Z6EHXVXM0K8575" vbProcedure="false">2.12-'[2]3'!$A$1:$G$257</definedName>
    <definedName function="false" hidden="false" name="BEx7EYNSLLPCX08SDJAB650SHO8V" vbProcedure="false">#REF!</definedName>
    <definedName function="false" hidden="false" name="BEx7EYYLDZPVP14ARWLXZ30TCECI" vbProcedure="false">2.12-'[3]1'!$A$1:$M$1182</definedName>
    <definedName function="false" hidden="false" name="BEx7FDNAZWB0C1AULHM7L2Q2HUVM" vbProcedure="false">#REF!</definedName>
    <definedName function="false" hidden="false" name="BEx7FYXD4ONNZEZ59A0U62SN5KW0" vbProcedure="false">2.8-'[3]1'!$A$2:$B$10</definedName>
    <definedName function="false" hidden="false" name="BEx7GSG2BPHG3QKPZ77BFRTW2M4R" vbProcedure="false">#REF!</definedName>
    <definedName function="false" hidden="false" name="BEx7H8XGH3PUU8T10QK16NQMOOKA" vbProcedure="false">2.4-'[1]2'!$A$1:$L$738</definedName>
    <definedName function="false" hidden="false" name="BEx7HBXDSM8UNTDXOAJBGRLGM6X5" vbProcedure="false">2.8-'[3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3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1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5DSKZFJII7KWKBQ84HXO16D" vbProcedure="false">2.7-'[1]2'!$A$2:$B$10</definedName>
    <definedName function="false" hidden="false" name="BEx90GRSD857N0KIXXTQ1VLXEWBO" vbProcedure="false">2.4-'[3]1'!$A$1:$F$50</definedName>
    <definedName function="false" hidden="false" name="BEx90R3Y64J3XFU9W3ELCEIB0YCB" vbProcedure="false">2.4-'[3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3]1'!$A$2:$B$10</definedName>
    <definedName function="false" hidden="false" name="BEx91HXPQ03I71PYW5IIEOL71LWU" vbProcedure="false">2.7-'[3]1'!$D$1:$I$102</definedName>
    <definedName function="false" hidden="false" name="BEx91RZ2XZA3R4BZIC35ASTXWWDT" vbProcedure="false">2.12-'[1]2'!$A$1:$M$336</definedName>
    <definedName function="false" hidden="false" name="BEx91Z61OOPETAYXXOURR1HITGX8" vbProcedure="false">2.4-'[2]3'!$A$1:$K$13</definedName>
    <definedName function="false" hidden="false" name="BEx92ELKWLLLJKEMVGVN0D5DW1JG" vbProcedure="false">#REF!</definedName>
    <definedName function="false" hidden="false" name="BEx92FCPIGB3UD3Y0UAWH0TOL6JB" vbProcedure="false">2.8-'[1]2'!$A$2:$B$10</definedName>
    <definedName function="false" hidden="false" name="BEx92OSGU4KKE60BP9GG8WRHJOL5" vbProcedure="false">2.8-'[3]1'!$A$2:$B$10</definedName>
    <definedName function="false" hidden="false" name="BEx934Z4FZYL0U9FG2BDH6G4GB7Z" vbProcedure="false">2.7-'[1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41CF2EKTLT52P4KAPWM0VTPM" vbProcedure="false">2.7-'[1]2'!$D$1:$O$362</definedName>
    <definedName function="false" hidden="false" name="BEx94B2YTVPKR87BNN219R9P0T53" vbProcedure="false">2.7-'[3]1'!$A$16:$B$18</definedName>
    <definedName function="false" hidden="false" name="BEx94DXJGVW9EL6Z8B3VYAAAWKAJ" vbProcedure="false">2.8-'[2]3'!$A$1:$H$6</definedName>
    <definedName function="false" hidden="false" name="BEx96AEWIDHTIY7OBYN9I1HI7CHN" vbProcedure="false">#REF!</definedName>
    <definedName function="false" hidden="false" name="BEx96CCXBV57WYR2CXC42QSO87LP" vbProcedure="false">2.4-'[1]2'!$A$1:$L$668</definedName>
    <definedName function="false" hidden="false" name="BEx96NAPAO31NMEZXECGDW8D0MTC" vbProcedure="false">2.12-'[2]3'!$A$1:$J$306</definedName>
    <definedName function="false" hidden="false" name="BEx96NQXYEM2CQG4IQJJU3R9VEMW" vbProcedure="false">2.8-'[1]2'!$A$16:$B$19</definedName>
    <definedName function="false" hidden="false" name="BEx96SUE6RPZB66UEGWBAWDQ2K7I" vbProcedure="false">#REF!</definedName>
    <definedName function="false" hidden="false" name="BEx96WVYP28USWGW50D74ZRHW29B" vbProcedure="false">2.7-'[3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1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3]1'!$A$16:$B$20</definedName>
    <definedName function="false" hidden="false" name="BEx9B18O6U7TTVZ6WONVW9KSIAA5" vbProcedure="false">#REF!</definedName>
    <definedName function="false" hidden="false" name="BEx9B4DVJP9IRJ3GPQWJL9OAOM5Z" vbProcedure="false">2.7-'[1]2'!$A$2:$B$10</definedName>
    <definedName function="false" hidden="false" name="BEx9BAZ9KKCQ5A039H354HQ9EX8S" vbProcedure="false">2.4-'[2]3'!$A$1:$K$5</definedName>
    <definedName function="false" hidden="false" name="BEx9BH9TEWAT8Y4MOQI36X131A55" vbProcedure="false">2.8-'[2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2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2]3'!$D$1:$K$4</definedName>
    <definedName function="false" hidden="false" name="BEx9D2YT30DCHEFT37P8Y7JFN49S" vbProcedure="false">2.8-'[1]2'!$A$16:$B$19</definedName>
    <definedName function="false" hidden="false" name="BEx9D45XDATI2S7WQNOQ1U6HZLKR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E6OC48NF42UGE9ZOKO30C1UR" vbProcedure="false">2.8-'[1]2'!$D$1:$D$2</definedName>
    <definedName function="false" hidden="false" name="BEx9E7KORQY5XZWH957G78CDDW0Z" vbProcedure="false">2.8-'[3]1'!$A$2:$B$10</definedName>
    <definedName function="false" hidden="false" name="BEx9F7U8MI7IRY8FP1ACP51KWM8Z" vbProcedure="false">2.7-'[3]1'!$A$2:$B$10</definedName>
    <definedName function="false" hidden="false" name="BEx9G23ZN3IM6Z9NMBQKVSEFXUMU" vbProcedure="false">#REF!</definedName>
    <definedName function="false" hidden="false" name="BEx9G5US8D5COMKVUHNIREXOMO75" vbProcedure="false">2.7-'[1]2'!$A$2:$B$10</definedName>
    <definedName function="false" hidden="false" name="BEx9GEUG1RIJXZOMJRFZ7P04JWTV" vbProcedure="false">2.4-'[3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3]1'!$A$16:$B$20</definedName>
    <definedName function="false" hidden="false" name="BEx9HA5XYHMJ3GISB708RILFK00N" vbProcedure="false">#REF!</definedName>
    <definedName function="false" hidden="false" name="BEx9HK7FSIEZ1PNNIKBWANP1AF52" vbProcedure="false">2.8-'[2]3'!$A$2:$B$10</definedName>
    <definedName function="false" hidden="false" name="BEx9HPLI029HMUSLCMOSTPFMJAZJ" vbProcedure="false">#REF!</definedName>
    <definedName function="false" hidden="false" name="BEx9HQ1QNDDG99IH0Q34S1Q5V3G0" vbProcedure="false">1.2-'[3]1'!$A$16:$B$21</definedName>
    <definedName function="false" hidden="false" name="BEx9I4VR8Z45SRDYBCAAH9MLDW4H" vbProcedure="false">#REF!</definedName>
    <definedName function="false" hidden="false" name="BEx9IG4GVLQ7GLXWKCAJ6XRGTLYC" vbProcedure="false">1.2-'[1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3]1'!$D$1:$I$117</definedName>
    <definedName function="false" hidden="false" name="BExAWY6P61LS3Z89KBEXWVYROAZ9" vbProcedure="false">#REF!</definedName>
    <definedName function="false" hidden="false" name="BExAX6A0DUVPME7TVLIB4WSSPX8M" vbProcedure="false">2.8-'[3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3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3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3]1'!$A$16:$B$20</definedName>
    <definedName function="false" hidden="false" name="BExB1ZSUN18OK3PV0WQXZ03ZWR7G" vbProcedure="false">2.8-'[1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1]2'!$A$16:$B$19</definedName>
    <definedName function="false" hidden="false" name="BExB41Z8IW1TONVGX7CM8VPNVQ0M" vbProcedure="false">#REF!</definedName>
    <definedName function="false" hidden="false" name="BExB472NY0UFHN8JJ578FG0BBPE9" vbProcedure="false">2.12-'[1]2'!$A$1:$A$2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3]1'!$A$2:$B$10</definedName>
    <definedName function="false" hidden="false" name="BExB6W0W4F3JDI67K8075K7WUR2W" vbProcedure="false">#REF!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X5JDBE3N5G9A7KROMN82M4J" vbProcedure="false">#REF!</definedName>
    <definedName function="false" hidden="false" name="BExB9Q7ZTM6E9MSRV40LT4I9EHB9" vbProcedure="false">2.8-'[1]2'!$A$2:$B$10</definedName>
    <definedName function="false" hidden="false" name="BExB9WO2PVFMGMRQSDHT2FNGKQQZ" vbProcedure="false">2.7-'[3]1'!$A$2:$B$10</definedName>
    <definedName function="false" hidden="false" name="BExBAAWGI3PV936ODM0KRVHOEIDB" vbProcedure="false">2.12-'[3]1'!$D$1:$P$62</definedName>
    <definedName function="false" hidden="false" name="BExBAX2VHFRG5QZQ7RGAP2K06RJM" vbProcedure="false">2.4-'[3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DHJF3F877NW1SO3B0CILBYGA" vbProcedure="false">2.4-'[1]2'!$A$1:$L$18</definedName>
    <definedName function="false" hidden="false" name="BExBE22EYFAGOVA1TPUZGKSQG3LW" vbProcedure="false">#REF!</definedName>
    <definedName function="false" hidden="false" name="BExBEBCVU8RLLPC0NS7M9LWIX6CP" vbProcedure="false">2.4-'[1]2'!$A$1:$L$701</definedName>
    <definedName function="false" hidden="false" name="BExCRQLX0PSZC7KHQE7WH05SP789" vbProcedure="false">2.4-'[1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1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3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3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3]1'!$A$1:$M$8</definedName>
    <definedName function="false" hidden="false" name="BExD2JX8MACUK8XJFVD7H6JPYDYM" vbProcedure="false">#REF!</definedName>
    <definedName function="false" hidden="false" name="BExD2KTETE4R8C8H5NT698KYL5DU" vbProcedure="false">2.8-'[3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2]3'!$A$1:$A$2</definedName>
    <definedName function="false" hidden="false" name="BExD5I0LXX1VMH1EJQ2GHDXYVHJM" vbProcedure="false">2.8-'[2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3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1]2'!$A$1:$A$2</definedName>
    <definedName function="false" hidden="false" name="BExESN5XXX6YZOK4Z4OHGLNLXCV9" vbProcedure="false">2.12-'[2]3'!$A$1:$G$176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1]2'!$A$1:$A$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1]2'!$D$1:$N$63</definedName>
    <definedName function="false" hidden="false" name="BExEWM9S1DMX1LCK0W3ZBPUQ4DMW" vbProcedure="false">#REF!</definedName>
    <definedName function="false" hidden="false" name="BExEWVK94NXYWX0YMYNFHPJAQB0V" vbProcedure="false">2.12-'[3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3]1'!$A$1:$F$63</definedName>
    <definedName function="false" hidden="false" name="BExEYNZUOGWG7RF7RN7HSINPYARN" vbProcedure="false">#REF!</definedName>
    <definedName function="false" hidden="false" name="BExEYVN2PJ111SIDANGKM766218R" vbProcedure="false">2.12-'[3]1'!$D$1:$P$141</definedName>
    <definedName function="false" hidden="false" name="BExEYVSDVUBWOPOTSR8PWW88QGXV" vbProcedure="false">2.4-'[1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1]2'!$D$1:$O$972</definedName>
    <definedName function="false" hidden="false" name="BExF0IOIL4PH07MESLELLT0LKP2S" vbProcedure="false">#REF!</definedName>
    <definedName function="false" hidden="false" name="BExF0K0Y8CLH9VTKZSP8OE6YDWLJ" vbProcedure="false">2.4-'[2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1]2'!$D$1:$O$153</definedName>
    <definedName function="false" hidden="false" name="BExF2S1SCMVG1SYR3ZWYS7WZE49R" vbProcedure="false">1.2-'[3]1'!$D$1:$AF$738</definedName>
    <definedName function="false" hidden="false" name="BExF2VHSYYFHKIL1NH1MQKSS80GL" vbProcedure="false">2.8-'[2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AAK3Q4CXPKLI21E8ROI29XW" vbProcedure="false">#REF!</definedName>
    <definedName function="false" hidden="false" name="BExF68VG0ZVSNHJRMA1K65ULJBX8" vbProcedure="false">2.7-'[1]2'!$A$1:$L$209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2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IMELHNDNMFFXMYB6CRN2SQK" vbProcedure="false">#REF!</definedName>
    <definedName function="false" hidden="false" name="BExGNUKPCX8GQMZC52MW0R40M4G5" vbProcedure="false">2.4-'[2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Q36YERBCT8P8GCI1U81DTREF" vbProcedure="false">#REF!</definedName>
    <definedName function="false" hidden="false" name="BExGQ43BV2IXDM38U1UCEMDEI954" vbProcedure="false">2.7-'[3]1'!$D$1:$I$117</definedName>
    <definedName function="false" hidden="false" name="BExGQ4JGOABKNV3GRL03GBWYYBFJ" vbProcedure="false">1.2-'[3]1'!$A$16:$B$21</definedName>
    <definedName function="false" hidden="false" name="BExGQ6CDMLB88QLHE4B1FM7J3FN4" vbProcedure="false">1.2-'[3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3]1'!$A$16:$B$18</definedName>
    <definedName function="false" hidden="false" name="BExGQJDMTFO5YNM777TE3Q4Z1H9T" vbProcedure="false">2.12-'[3]1'!$D$1:$P$62</definedName>
    <definedName function="false" hidden="false" name="BExGQKVJTCBCR1ZR86MH2L9GK6AD" vbProcedure="false">2.12-'[3]1'!$A$2:$B$11</definedName>
    <definedName function="false" hidden="false" name="BExGQM2PS0KW25UUHHVXNE2IRS1H" vbProcedure="false">2.4-'[1]2'!$A$16:$B$18</definedName>
    <definedName function="false" hidden="false" name="BExGQQF2ZA973RDJRLVECSTPUTXV" vbProcedure="false">2.4-'[2]3'!$A$1:$K$8</definedName>
    <definedName function="false" hidden="false" name="BExGR4T0DHWG91RU7TXYR7F2FDK8" vbProcedure="false">#REF!</definedName>
    <definedName function="false" hidden="false" name="BExGS4MA789VOWNE4G0YW7LY10RR" vbProcedure="false">2.4-'[3]1'!$A$1:$F$66</definedName>
    <definedName function="false" hidden="false" name="BExGSB7MVNQ07611A7PM3FWXUZK3" vbProcedure="false">#REF!</definedName>
    <definedName function="false" hidden="false" name="BExGSBIEN4WF5AEBMESJRH3NXFPX" vbProcedure="false">2.4-'[3]1'!$A$2:$B$10</definedName>
    <definedName function="false" hidden="false" name="BExGSG5RFCZ61OGW5EYSLX1Z01Z2" vbProcedure="false">2.12-'[3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2]3'!$A$1:$K$13</definedName>
    <definedName function="false" hidden="false" name="BExGTPV3DJ36NV4Y7S7YAUMSP6D1" vbProcedure="false">1.2-'[3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2]3'!$A$1:$K$13</definedName>
    <definedName function="false" hidden="false" name="BExGWEYSDESF0LK7AVIMFDV2VCVQ" vbProcedure="false">#REF!</definedName>
    <definedName function="false" hidden="false" name="BExGWJ0CW4OXUKSIYRSUHG5MM2JZ" vbProcedure="false">2.8-'[3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1]2'!$A$2:$B$10</definedName>
    <definedName function="false" hidden="false" name="BExGXAVTMWJELFF3MLG1OV659XST" vbProcedure="false">2.12-'[2]3'!$A$1:$G$204</definedName>
    <definedName function="false" hidden="false" name="BExGYRHB7FV5GOZY5992RX7C1MJC" vbProcedure="false">2.12-'[1]2'!$A$1:$A$2</definedName>
    <definedName function="false" hidden="false" name="BExGZ364KNWHTQNHJ8U5YIU4X7KJ" vbProcedure="false">2.8-'[2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3]1'!$A$16:$B$18</definedName>
    <definedName function="false" hidden="false" name="BExH0VR6J8BBBO8JVBWZVQPI60Y2" vbProcedure="false">2.4-'[2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3]1'!$A$1:$F$21</definedName>
    <definedName function="false" hidden="false" name="BExH28WK3KFDXF1Z0WHE2MJR5KWO" vbProcedure="false">2.8-'[3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1]2'!$A$1:$L$69</definedName>
    <definedName function="false" hidden="false" name="BExH3V1QWSM1IL3GHYC2TK2C3R6I" vbProcedure="false">#REF!</definedName>
    <definedName function="false" hidden="false" name="BExIGWT8YDZEB298MJPG155GPJ0D" vbProcedure="false">2.8-'[2]3'!$A$2:$B$10</definedName>
    <definedName function="false" hidden="false" name="BExIH3PDRITFA30JWZADBE7O5C00" vbProcedure="false">2.8-'[1]2'!$A$16:$B$19</definedName>
    <definedName function="false" hidden="false" name="BExIH4WJX8KZUP6B4T6M9NR25A2O" vbProcedure="false">#REF!</definedName>
    <definedName function="false" hidden="false" name="BExIHF3DVABLQNIAFSKYAJ4E9RAC" vbProcedure="false">2.7-'[1]2'!$A$2:$B$10</definedName>
    <definedName function="false" hidden="false" name="BExIHHHR10L0DYDQPYMKWF2YELWR" vbProcedure="false">2.7-'[3]1'!$A$2:$B$10</definedName>
    <definedName function="false" hidden="false" name="BExIHY4GGKDRGCZ2U8CLOHAL7HEM" vbProcedure="false">#REF!</definedName>
    <definedName function="false" hidden="false" name="BExIICICPDT4LY74U183EFVSJSQ3" vbProcedure="false">2.7-'[1]2'!$A$2:$B$10</definedName>
    <definedName function="false" hidden="false" name="BExIIGUUR8CGLI2MCKYRE1UN1280" vbProcedure="false">#REF!</definedName>
    <definedName function="false" hidden="false" name="BExIIV8LHCY0BKE0YERANN5D3F6Z" vbProcedure="false">2.7-'[1]2'!$A$2:$B$10</definedName>
    <definedName function="false" hidden="false" name="BExIK7HR2SMC3LPDU58LK8Q0I1LM" vbProcedure="false">2.7-'[3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NSGKJNDK342ZXB7QEVRCCBJ" vbProcedure="false">2.7-'[1]2'!$D$1:$O$161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FW0P7HQO7NIEAPSNYIWDAWT" vbProcedure="false">2.7-'[1]2'!$A$2:$B$10</definedName>
    <definedName function="false" hidden="false" name="BExIORVMO7GOG3VUP1DYIN5OHXNG" vbProcedure="false">#REF!</definedName>
    <definedName function="false" hidden="false" name="BExIP1RPGYVZT29MP4SUJYO7D4UV" vbProcedure="false">2.8-'[3]1'!$D$1:$F$14</definedName>
    <definedName function="false" hidden="false" name="BExIPWSC1JYWQM57I7JZY2OOCIK4" vbProcedure="false">2.4-'[1]2'!$A$1:$L$712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3]1'!$D$1:$P$62</definedName>
    <definedName function="false" hidden="false" name="BExISQ32HP0AKY1BMTIOOPWY26PZ" vbProcedure="false">2.8-'[2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UJOVJJYRXXUAQ0GK2ITE72H" vbProcedure="false">2.4-'[2]3'!$A$1:$K$4</definedName>
    <definedName function="false" hidden="false" name="BExITWXUN5O3HSROFCVT744YXSIS" vbProcedure="false">2.12-'[1]2'!$A$2:$B$9</definedName>
    <definedName function="false" hidden="false" name="BExITX8LJ9PDH4WNI9273P0IHDFI" vbProcedure="false">2.4-'[2]3'!$A$1:$K$13</definedName>
    <definedName function="false" hidden="false" name="BExITYL9K8I7GILKPXTM6721BGAQ" vbProcedure="false">2.7-'[1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3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3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3]1'!$A$1:$A$2</definedName>
    <definedName function="false" hidden="false" name="BExIZL1FGDZ3NQC7NMMLMU8E3SDR" vbProcedure="false">#REF!</definedName>
    <definedName function="false" hidden="false" name="BExIZRHCIUYPUVIAV1N5ND7YX3XM" vbProcedure="false">1.2-'[1]2'!$A$16:$B$18</definedName>
    <definedName function="false" hidden="false" name="BExJ0E9DKWBTPZ3BTEWX4P7D3WHQ" vbProcedure="false">#REF!</definedName>
    <definedName function="false" hidden="false" name="BExJ0HK23U0LA0FDJF3DU41RUDRI" vbProcedure="false">1.2-'[1]2'!$D$1:$N$43</definedName>
    <definedName function="false" hidden="false" name="BExJ14XMK4T708AL7APQOT2ECSFK" vbProcedure="false">2.7-'[1]2'!$A$16:$B$19</definedName>
    <definedName function="false" hidden="false" name="BExKCZJEVFDAUL09ON4SKSOECQOJ" vbProcedure="false">2.8-'[3]1'!$A$2:$B$11</definedName>
    <definedName function="false" hidden="false" name="BExKDHDBGYQ9JCDAOVO380U0GJUU" vbProcedure="false">#REF!</definedName>
    <definedName function="false" hidden="false" name="BExKDSB82VOJKE0K2GGXZ2I5LPAX" vbProcedure="false">1.2-'[1]2'!$A$16:$B$19</definedName>
    <definedName function="false" hidden="false" name="BExKE1LPB2OP8NWVFBRUCLS0F3MS" vbProcedure="false">#REF!</definedName>
    <definedName function="false" hidden="false" name="BExKEAQPG6HYGGCI6M2SHO1NA1ES" vbProcedure="false">2.7-'[3]1'!$A$16:$B$18</definedName>
    <definedName function="false" hidden="false" name="BExKF07SRU4B9XOXJ8K3HVI4RRON" vbProcedure="false">2.12-'[3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1]2'!$D$1:$N$71</definedName>
    <definedName function="false" hidden="false" name="BExKG6RYFC73UJ234ZG08P2SC0CZ" vbProcedure="false">2.8-'[2]3'!$D$1:$K$5</definedName>
    <definedName function="false" hidden="false" name="BExKGMNT9GJ9RRPUAEMIYCM7K0TL" vbProcedure="false">2.7-'[3]1'!$D$1:$I$117</definedName>
    <definedName function="false" hidden="false" name="BExKGTP95PHMVI6UKBWB0KVYPZYS" vbProcedure="false">2.4-'[3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1]2'!$A$16:$B$20</definedName>
    <definedName function="false" hidden="false" name="BExKI878E3AYVQZ217SZ0EJM2Z5R" vbProcedure="false">#REF!</definedName>
    <definedName function="false" hidden="false" name="BExKIM51VQDBFCZUW92GYTRGMXRM" vbProcedure="false">2.8-'[1]2'!$A$2:$B$10</definedName>
    <definedName function="false" hidden="false" name="BExKIPL1E5J2Y7CXYY9N2R1GTNL3" vbProcedure="false">1.2-'[1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3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3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2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3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2]3'!$A$1:$G$198</definedName>
    <definedName function="false" hidden="false" name="BExKOV24L7SPR6U2DZLTQ3MR7D1O" vbProcedure="false">2.8-'[3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2]3'!$A$1:$K$5</definedName>
    <definedName function="false" hidden="false" name="BExKPUQ3ON04PNECXHBNOYJ70F9H" vbProcedure="false">2.12-'[1]2'!$A$1:$A$2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66WIYTK7KICFIWQOI1XRD81" vbProcedure="false">2.7-'[3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1]2'!$D$1:$D$2</definedName>
    <definedName function="false" hidden="false" name="BExKUL3R8FA4UN9FLW6JZW4DQ05S" vbProcedure="false">2.4-'[2]3'!$A$1:$K$13</definedName>
    <definedName function="false" hidden="false" name="BExKV3OPFULRS04ZVKSEJ0WZKPCP" vbProcedure="false">#REF!</definedName>
    <definedName function="false" hidden="false" name="BExKV86L0XLKQQIKP0IPUXCUCH8W" vbProcedure="false">2.12-'[3]1'!$A$1:$M$838</definedName>
    <definedName function="false" hidden="false" name="BExKVAVOG5OH5LUDOS6JYLR089VQ" vbProcedure="false">2.8-'[1]2'!$D$1:$L$10</definedName>
    <definedName function="false" hidden="false" name="BExKVI2MPD8U7IIAEHT73L5NEFH0" vbProcedure="false">1.2-'[3]1'!$D$1:$AF$692</definedName>
    <definedName function="false" hidden="false" name="BExM9AYHBGGCNEUBPFTAUWF89N0U" vbProcedure="false">1.2-'[1]2'!$A$2:$B$9</definedName>
    <definedName function="false" hidden="false" name="BExMA4MOXKPFP5QJ96J8BNM70G36" vbProcedure="false">1.2-'[1]2'!$A$16:$B$19</definedName>
    <definedName function="false" hidden="false" name="BExMAGBH8TGZ58WKHFRHTZXE6HL6" vbProcedure="false">2.8-'[2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3]1'!$D$1:$F$14</definedName>
    <definedName function="false" hidden="false" name="BExMB81FY5IOEJNNNB4MITB9E0R6" vbProcedure="false">2.12-'[3]1'!$A$2:$B$11</definedName>
    <definedName function="false" hidden="false" name="BExMBDL5J072X9SK2LQFT1CVSSWN" vbProcedure="false">#REF!</definedName>
    <definedName function="false" hidden="false" name="BExMBZRFTY5L7VMWKKRWWPU1KHUC" vbProcedure="false">2.12-'[3]1'!$A$1:$M$632</definedName>
    <definedName function="false" hidden="false" name="BExMDB9NZJEKWTMP3VLL4MCTRO6Y" vbProcedure="false">#REF!</definedName>
    <definedName function="false" hidden="false" name="BExMDXQPG72U8M9WMVNNZD45JAG7" vbProcedure="false">2.12-'[2]3'!$A$1:$G$230</definedName>
    <definedName function="false" hidden="false" name="BExME0AHWSCW77UHB5X5BVH62BES" vbProcedure="false">2.4-'[2]3'!$A$16:$A$18</definedName>
    <definedName function="false" hidden="false" name="BExMF2YCZI35Y8R9ES0D2R7OR0OD" vbProcedure="false">2.8-'[2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1]2'!$D$1:$O$90</definedName>
    <definedName function="false" hidden="false" name="BExMFUDJK4PXZFAGG2FO111XD1XF" vbProcedure="false">#REF!</definedName>
    <definedName function="false" hidden="false" name="BExMG5B8YRBG2Z5NUBI3LP05MJEI" vbProcedure="false">#REF!</definedName>
    <definedName function="false" hidden="false" name="BExMGA98AV6JJLNMJZTNLR6LFH0N" vbProcedure="false">2.8-'[2]3'!$A$2:$B$10</definedName>
    <definedName function="false" hidden="false" name="BExMGG95FRM8XVX0AZCYOCNAZFSR" vbProcedure="false">2.7-'[3]1'!$A$1:$F$60</definedName>
    <definedName function="false" hidden="false" name="BExMGISTDQ7X3PEGLGBBP6CSS7GW" vbProcedure="false">#REF!</definedName>
    <definedName function="false" hidden="false" name="BExMHFX00ZFO0Q9PRUUQ0OBZ2130" vbProcedure="false">2.12-'[1]2'!$A$2:$B$10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2]3'!$A$1:$K$13</definedName>
    <definedName function="false" hidden="false" name="BExMIOKMOMQ3X38GOJ9D1CQA1HFR" vbProcedure="false">2.7-'[1]2'!$A$16:$B$19</definedName>
    <definedName function="false" hidden="false" name="BExMJIU9N8HI8CJ5KDYO0AQ9MK2E" vbProcedure="false">2.8-'[2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3]1'!$A$16:$B$18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3LJSBFUA23TZ4N18E7UHY1L" vbProcedure="false">2.7-'[3]1'!$A$1:$F$161</definedName>
    <definedName function="false" hidden="false" name="BExMM4HXGY8HGZ4XB6P9COF1H88A" vbProcedure="false">2.7-'[1]2'!$D$1:$O$55</definedName>
    <definedName function="false" hidden="false" name="BExMMH8JR3ZB6PD5C7J8ZMINQIPB" vbProcedure="false">2.4-'[1]2'!$A$1:$L$684</definedName>
    <definedName function="false" hidden="false" name="BExMMIL0GY6O6V7FMGWV464J9ZW2" vbProcedure="false">2.12-'[1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NM5AMV7IA1FZW536DYS4CVWQ" vbProcedure="false">2.12-'[2]3'!$A$1:$J$374</definedName>
    <definedName function="false" hidden="false" name="BExMO5X81OJXCUUN1GUS80Z0J2T8" vbProcedure="false">#REF!</definedName>
    <definedName function="false" hidden="false" name="BExMOG42SQXJC105KT79IK5IVX9C" vbProcedure="false">2.7-'[3]1'!$D$1:$I$104</definedName>
    <definedName function="false" hidden="false" name="BExMOP3QSC30RTYMFWE7T5ZQQ7XM" vbProcedure="false">2.7-'[1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3]1'!$D$1:$D$2</definedName>
    <definedName function="false" hidden="false" name="BExMQOKZJQ9EEP6XKRJ8LXOL2YJV" vbProcedure="false">2.4-'[2]3'!$A$2</definedName>
    <definedName function="false" hidden="false" name="BExMQOVT8RJ8J0YSMZGD43J2LLWY" vbProcedure="false">2.8-'[3]1'!$A$1:$A$2</definedName>
    <definedName function="false" hidden="false" name="BExMR0F4QY81QDXRYNP0H4T8197Z" vbProcedure="false">1.2-'[3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3]1'!$A$2:$B$10</definedName>
    <definedName function="false" hidden="false" name="BExMSKRK5MOJCGQM04LU6FAC6H79" vbProcedure="false">#REF!</definedName>
    <definedName function="false" hidden="false" name="BExMT6N89A2XPP5271EWO9DOZ544" vbProcedure="false">2.4-'[3]1'!$A$1:$F$63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GCL27RU7DH2E3O8YP3Z47Z7" vbProcedure="false">2.4-'[1]2'!$A$1:$L$739</definedName>
    <definedName function="false" hidden="false" name="BExO6U4W3WOL52P70HZB12F0CO15" vbProcedure="false">2.12-'[3]1'!$A$2:$B$11</definedName>
    <definedName function="false" hidden="false" name="BExO6W8FE771W7VV1H3FRC0T36DE" vbProcedure="false">#REF!</definedName>
    <definedName function="false" hidden="false" name="BExO6ZTWWS3OK1VYK4IEOY45CVRG" vbProcedure="false">2.12-'[2]3'!$A$1:$J$414</definedName>
    <definedName function="false" hidden="false" name="BExO7JM0DWZMLZXZCEERQEKE8FZT" vbProcedure="false">2.7-'[3]1'!$A$16:$B$18</definedName>
    <definedName function="false" hidden="false" name="BExO88SCOC8P5XPSH2KFGS4Y4NAQ" vbProcedure="false">2.7-'[3]1'!$A$16:$B$18</definedName>
    <definedName function="false" hidden="false" name="BExO8OIPQU4AR350UXQ617THMJE3" vbProcedure="false">2.8-'[2]3'!$A$16:$B$18</definedName>
    <definedName function="false" hidden="false" name="BExO8RTEO2H544CPDZ9CHDDGJ17Z" vbProcedure="false">#REF!</definedName>
    <definedName function="false" hidden="false" name="BExO8W5WA4LSGDBVU9G0UPLHHYYX" vbProcedure="false">2.4-'[1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1]2'!$D$1:$L$25</definedName>
    <definedName function="false" hidden="false" name="BExO9AEDCCLT0H7YVLWVAASN4VQI" vbProcedure="false">2.8-'[2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2]3'!$A$1:$A$2</definedName>
    <definedName function="false" hidden="false" name="BExOBNT9OM1KSXXWEW8M8KV7949C" vbProcedure="false">#REF!</definedName>
    <definedName function="false" hidden="false" name="BExOBTT0NCP6QF3OG65QDMIWM2Z6" vbProcedure="false">2.8-'[1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2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1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2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3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3]1'!$A$16:$B$18</definedName>
    <definedName function="false" hidden="false" name="BExOIWP8RWDU1DH4EU7WF3ZT66SM" vbProcedure="false">#REF!</definedName>
    <definedName function="false" hidden="false" name="BExOJJXBYHX5JCP7ID8ZDYYG2I2Y" vbProcedure="false">2.4-'[3]1'!$A$1:$F$21</definedName>
    <definedName function="false" hidden="false" name="BExOJPX5348MMRY6S6DC0A4W56H0" vbProcedure="false">2.4-'[2]3'!$A$1:$K$5</definedName>
    <definedName function="false" hidden="false" name="BExOJZT7KZWPLRC8XPXZEB869POQ" vbProcedure="false">#REF!</definedName>
    <definedName function="false" hidden="false" name="BExOK9JX7BQ450FQXG4X273TP5CO" vbProcedure="false">2.8-'[1]2'!$A$1:$A$2</definedName>
    <definedName function="false" hidden="false" name="BExOKUDQ7B00RZ3NQ8842WJOY1JD" vbProcedure="false">#REF!</definedName>
    <definedName function="false" hidden="false" name="BExOL8GV7F8694JFFG523EP6OPDR" vbProcedure="false">2.8-'[1]2'!$A$2:$B$11</definedName>
    <definedName function="false" hidden="false" name="BExOLF235BQ7HWTZ0OHAFQEKWF2I" vbProcedure="false">#REF!</definedName>
    <definedName function="false" hidden="false" name="BExOLYOUYNFWPT6OVIVT7V3GTYPB" vbProcedure="false">1.2-'[1]2'!$A$2:$B$10</definedName>
    <definedName function="false" hidden="false" name="BExOM5A8MPOWPF9B77TBKXUKO2VZ" vbProcedure="false">2.7-'[1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1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3]1'!$D$1:$AF$11</definedName>
    <definedName function="false" hidden="false" name="BExOOS52IAYAB002SOSBC7B87PGN" vbProcedure="false">2.8-'[1]2'!$D$1:$D$2</definedName>
    <definedName function="false" hidden="false" name="BExOP1A31X416QU407ENJQ8IPJCN" vbProcedure="false">2.8-'[1]2'!$A$16:$B$19</definedName>
    <definedName function="false" hidden="false" name="BExOP32T0EMHSMYYAYGDG7T9SJS1" vbProcedure="false">2.7-'[1]2'!$A$1:$L$213</definedName>
    <definedName function="false" hidden="false" name="BExOPNRBNQAS8462XAIZYCRUSX02" vbProcedure="false">#REF!</definedName>
    <definedName function="false" hidden="false" name="BExQ2Q4DK0I3PA0DQRK9C9588PS0" vbProcedure="false">2.8-'[2]3'!$A$2:$B$10</definedName>
    <definedName function="false" hidden="false" name="BExQ2X5VCJH1WNMSTZGBBB0E2H2V" vbProcedure="false">1.2-'[3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1]2'!$D$1:$D$2</definedName>
    <definedName function="false" hidden="false" name="BExQ4ET8168OQB9UQF9EOVSHRAVC" vbProcedure="false">2.12-'[2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3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1]2'!$A$1:$L$20</definedName>
    <definedName function="false" hidden="false" name="BExQ7AT1IO0ZGX06RVLTQ49BN9QM" vbProcedure="false">#REF!</definedName>
    <definedName function="false" hidden="false" name="BExQ7F5F5Q4YJYIDL3HP7M0KTX0Y" vbProcedure="false">2.12-'[1]2'!$D$1:$P$104</definedName>
    <definedName function="false" hidden="false" name="BExQ7H3NFOFRWGMFH512TUTOH58Q" vbProcedure="false">2.8-'[1]2'!$A$16:$B$19</definedName>
    <definedName function="false" hidden="false" name="BExQ8Q7EPXCI828VCH5K3PP1QR2X" vbProcedure="false">2.12-'[1]2'!$D$1:$P$135</definedName>
    <definedName function="false" hidden="false" name="BExQ9JKMUAGU37FZ35QLBEJWML53" vbProcedure="false">2.8-'[2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3]1'!$D$1:$P$216</definedName>
    <definedName function="false" hidden="false" name="BExQ9WWV4T0L69TQXIGGHP5BGY6D" vbProcedure="false">1.2-'[3]1'!$A$16:$B$21</definedName>
    <definedName function="false" hidden="false" name="BExQ9Y40K2A9AJ5G6NE0RFINZK77" vbProcedure="false">1.2-'[1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1]2'!$A$16:$B$19</definedName>
    <definedName function="false" hidden="false" name="BExQCIKJM7FA2HJKC0NE3D6IK1Z3" vbProcedure="false">2.12-'[3]1'!$D$1:$P$141</definedName>
    <definedName function="false" hidden="false" name="BExQDEC1F9II6IH25J4Z8UDUDY8H" vbProcedure="false">2.8-'[3]1'!$A$2:$B$10</definedName>
    <definedName function="false" hidden="false" name="BExQDHMR1O7S5254RFXVOWMKLJ55" vbProcedure="false">#REF!</definedName>
    <definedName function="false" hidden="false" name="BExQDI8CJW6KFYQP4MH5BPNIKK24" vbProcedure="false">1.2-'[3]1'!$A$2:$B$10</definedName>
    <definedName function="false" hidden="false" name="BExQDKMNNSP9T39PAR4NSZ2CNUVS" vbProcedure="false">#REF!</definedName>
    <definedName function="false" hidden="false" name="BExQDN6G4DZN5TIRRXKMT295GGHF" vbProcedure="false">2.8-'[1]2'!$A$1:$A$2</definedName>
    <definedName function="false" hidden="false" name="BExQDNS0VIEFFY5JRT2FHQ6V5BGJ" vbProcedure="false">#REF!</definedName>
    <definedName function="false" hidden="false" name="BExQE6T41HK60HJMOXWF720EWRC4" vbProcedure="false">2.8-'[1]2'!$A$2:$B$10</definedName>
    <definedName function="false" hidden="false" name="BExQEBWIRVBA1HBOA0D8YF8D1RTC" vbProcedure="false">#REF!</definedName>
    <definedName function="false" hidden="false" name="BExQES8GQ6MD5OWJSQCNQYR2W25G" vbProcedure="false">2.7-'[3]1'!$A$16:$B$18</definedName>
    <definedName function="false" hidden="false" name="BExQEUS8PA203K927F4QBZ5XS8T7" vbProcedure="false">2.8-'[1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1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1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1]2'!$A$1:$L$92</definedName>
    <definedName function="false" hidden="false" name="BExQID95K4VJCA3NW6JACOXMLT6B" vbProcedure="false">2.12-'[3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3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1]2'!$A$16:$B$18</definedName>
    <definedName function="false" hidden="false" name="BExS2YJWQEPRTMXDQN1YAG8XX6L1" vbProcedure="false">#REF!</definedName>
    <definedName function="false" hidden="false" name="BExS47NNNFDRIHHM45K94KTFJAUB" vbProcedure="false">2.4-'[3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3]1'!$A$2:$B$10</definedName>
    <definedName function="false" hidden="false" name="BExS67QCIEM3DCUSS1VDYRUVIEF8" vbProcedure="false">2.4-'[3]1'!$A$1:$F$15</definedName>
    <definedName function="false" hidden="false" name="BExS69ZDCFDLU02941M131XAHX6T" vbProcedure="false">2.8-'[3]1'!$A$1:$A$2</definedName>
    <definedName function="false" hidden="false" name="BExS6KBICQH89CL8EUJAJCEBGB9X" vbProcedure="false">2.7-'[3]1'!$D$1:$I$39</definedName>
    <definedName function="false" hidden="false" name="BExS75WD28AE9ET52V1H8BOF4XAM" vbProcedure="false">#REF!</definedName>
    <definedName function="false" hidden="false" name="BExS7LBYD90VU6FS6WQUIVHW0RUL" vbProcedure="false">2.7-'[3]1'!$D$1:$I$117</definedName>
    <definedName function="false" hidden="false" name="BExS7RMJ0LM8G3WIILFDE8SG47QQ" vbProcedure="false">2.7-'[3]1'!$A$1:$F$60</definedName>
    <definedName function="false" hidden="false" name="BExS8VMVU2F9D22U7O1SI2F9H0C2" vbProcedure="false">#REF!</definedName>
    <definedName function="false" hidden="false" name="BExS90KZ9V9C1RFHIJK1637GNJX1" vbProcedure="false">2.7-'[3]1'!$A$16:$B$18</definedName>
    <definedName function="false" hidden="false" name="BExS9BDF5PNGQGNOCO3547YUGQKB" vbProcedure="false">#REF!</definedName>
    <definedName function="false" hidden="false" name="BExS9OPIETKK0NGKDD33O1KS3J9C" vbProcedure="false">2.8-'[3]1'!$A$16:$B$18</definedName>
    <definedName function="false" hidden="false" name="BExS9QCPJPB30PHYZNLSV2ON4M7B" vbProcedure="false">1.2-'[1]2'!$A$16:$B$19</definedName>
    <definedName function="false" hidden="false" name="BExS9YWCC0K2IL07Y1UCPXUCUSPN" vbProcedure="false">2.4-'[2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1]2'!$A$1:$X$158</definedName>
    <definedName function="false" hidden="false" name="BExSAQRQMVPWB9UZV69SCYWZ7JDY" vbProcedure="false">1.2-'[3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1]2'!$D$1:$N$63</definedName>
    <definedName function="false" hidden="false" name="BExSBKAH107KIP4O57VZ9HXMNH43" vbProcedure="false">#REF!</definedName>
    <definedName function="false" hidden="false" name="BExSBZVJ8HWR5S48KPKLEAK7KLHZ" vbProcedure="false">2.8-'[3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1]2'!$A$2:$B$10</definedName>
    <definedName function="false" hidden="false" name="BExSD1SBDJ2VAEGSH8IMWQCDZU9Q" vbProcedure="false">#REF!</definedName>
    <definedName function="false" hidden="false" name="BExSDC9ZSZPPFTQ9NUTJW5U6XAE5" vbProcedure="false">2.8-'[1]2'!$A$2:$B$10</definedName>
    <definedName function="false" hidden="false" name="BExSDQIE47N3SV7R6PX57BFRNUDS" vbProcedure="false">2.12-'[3]1'!$A$1:$M$5134</definedName>
    <definedName function="false" hidden="false" name="BExSEEMWDDEZKCGOL141FHW4MPTA" vbProcedure="false">#REF!</definedName>
    <definedName function="false" hidden="false" name="BExSELTTMY6GDK97DOBYOWHOQPO9" vbProcedure="false">2.7-'[3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1]2'!$A$16:$B$19</definedName>
    <definedName function="false" hidden="false" name="BExTTWD20I71UGK41DUGHFTUFYZK" vbProcedure="false">1.2-'[1]2'!$D$1:$N$17</definedName>
    <definedName function="false" hidden="false" name="BExTTZ26I4WZ0RG8LMAH31R31EV2" vbProcedure="false">#REF!</definedName>
    <definedName function="false" hidden="false" name="BExTUPQGS3KNADKOPYH4JFQIBPM9" vbProcedure="false">2.4-'[2]3'!$A$1:$K$13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3]1'!$A$1:$F$63</definedName>
    <definedName function="false" hidden="false" name="BExTX3QXHEFTLB7BQHY36X654UGF" vbProcedure="false">#REF!</definedName>
    <definedName function="false" hidden="false" name="BExTX4NAW7XHJ56RZ0JCDJX5VALP" vbProcedure="false">2.7-'[1]2'!$D$1:$O$434</definedName>
    <definedName function="false" hidden="false" name="BExTX9QPH9NB9Y3PFXWKYB964LK2" vbProcedure="false">2.7-'[1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1]2'!$A$1:$X$175</definedName>
    <definedName function="false" hidden="false" name="BExTYXJ5GCK2UIFXKBI4QF830RXT" vbProcedure="false">#REF!</definedName>
    <definedName function="false" hidden="false" name="BExTZB0PK80OF0PAB8VBFNUX3ZQ3" vbProcedure="false">#REF!</definedName>
    <definedName function="false" hidden="false" name="BExTZQAZ113EYEPQ3W2ZELZUKXGT" vbProcedure="false">2.8-'[2]3'!$D$1:$K$4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3]1'!$A$1:$F$159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1]2'!$D$1:$I$54</definedName>
    <definedName function="false" hidden="false" name="BExU1GXTO7KGHO8Y6L3IPT9L6Z5P" vbProcedure="false">2.4-'[2]3'!$A$1:$K$13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3]1'!$D$1:$P$141</definedName>
    <definedName function="false" hidden="false" name="BExU2RUBOOK9E0WNJZXJHHOFQIOX" vbProcedure="false">2.12-'[3]1'!$D$1:$P$129</definedName>
    <definedName function="false" hidden="false" name="BExU2YQIHIBUW6F5QKGBB6FJK3ZH" vbProcedure="false">2.8-'[3]1'!$A$16:$B$18</definedName>
    <definedName function="false" hidden="false" name="BExU392TXD6XWXSDANW51YR63L8D" vbProcedure="false">2.7-'[3]1'!$D$1:$I$39</definedName>
    <definedName function="false" hidden="false" name="BExU3GPW6ZJFLRQIUB66XNXZ7904" vbProcedure="false">#REF!</definedName>
    <definedName function="false" hidden="false" name="BExU3UT04HGE48K3PAP584J2IPPE" vbProcedure="false">2.7-'[1]2'!$A$16:$B$19</definedName>
    <definedName function="false" hidden="false" name="BExU4P82LMSBX0P0JJM45JQR2PK6" vbProcedure="false">1.2-'[3]1'!$A$16:$B$21</definedName>
    <definedName function="false" hidden="false" name="BExU4WPSPIPGQNMEOZNE1ORHZHKW" vbProcedure="false">#REF!</definedName>
    <definedName function="false" hidden="false" name="BExU51YOT8B8ZE3R2YA6WAUAJHDQ" vbProcedure="false">2.7-'[3]1'!$A$16:$B$18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3]1'!$D$1:$F$13</definedName>
    <definedName function="false" hidden="false" name="BExU756RA7VSO8BV7BR3XTXE8F1K" vbProcedure="false">2.12-'[1]2'!$D$1:$P$104</definedName>
    <definedName function="false" hidden="false" name="BExU76U1PB1SHANOYGLZ3FWVK44O" vbProcedure="false">2.8-'[3]1'!$D$1:$D$2</definedName>
    <definedName function="false" hidden="false" name="BExU7ZGIC3AATIKWZNUFVPF91ZQF" vbProcedure="false">#REF!</definedName>
    <definedName function="false" hidden="false" name="BExU8PJ0VR364VFCG2IJMFGH0VI5" vbProcedure="false">2.7-'[3]1'!$A$16:$B$18</definedName>
    <definedName function="false" hidden="false" name="BExU990E4VWW9KGL7SJNECS5J7AS" vbProcedure="false">#REF!</definedName>
    <definedName function="false" hidden="false" name="BExU9FAYD35HVCMTYNVUNI70GCNQ" vbProcedure="false">2.8-'[3]1'!$A$16:$B$18</definedName>
    <definedName function="false" hidden="false" name="BExU9HUQQWL8BNUG89ELZP95KREX" vbProcedure="false">2.4-'[2]3'!$A$1:$K$13</definedName>
    <definedName function="false" hidden="false" name="BExU9I01M4GRSUJ55Q4DEK45ON61" vbProcedure="false">#REF!</definedName>
    <definedName function="false" hidden="false" name="BExU9SXSI3FJX5PTQC84NWGYGBJH" vbProcedure="false">2.4-'[1]2'!$A$1:$L$699</definedName>
    <definedName function="false" hidden="false" name="BExUADX2BRU32RXTYLPOC8H77BF2" vbProcedure="false">2.4-'[2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1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2]3'!$D$1:$K$5</definedName>
    <definedName function="false" hidden="false" name="BExVUQIRJS1D23S17IIV2BMZC8FW" vbProcedure="false">#REF!</definedName>
    <definedName function="false" hidden="false" name="BExVV0K5DQDKDM3SLXVNVRXIE6ZO" vbProcedure="false">2.7-'[1]2'!$A$1:$L$213</definedName>
    <definedName function="false" hidden="false" name="BExVV9JTXDJPXVYVF2ULIFDZ4J04" vbProcedure="false">#REF!</definedName>
    <definedName function="false" hidden="false" name="BExVVGLGUAPY7RYC9M5QRECMQHFT" vbProcedure="false">2.4-'[2]3'!$A$1:$K$5</definedName>
    <definedName function="false" hidden="false" name="BExVVJW627421ZGOYLIIQPBCOD64" vbProcedure="false">#REF!</definedName>
    <definedName function="false" hidden="false" name="BExVVM4ZNNGS4XC3YRYOU12DB7MZ" vbProcedure="false">2.8-'[1]2'!$D$1:$L$26</definedName>
    <definedName function="false" hidden="false" name="BExVVOJB9OWKQWQWP9AM52BRC2TR" vbProcedure="false">#REF!</definedName>
    <definedName function="false" hidden="false" name="BExVVT16QALRMMSTMVISLXX96V66" vbProcedure="false">2.7-'[1]2'!$A$2:$B$10</definedName>
    <definedName function="false" hidden="false" name="BExVVTS7WLTKCWCYLB1PRHUN6BRI" vbProcedure="false">#REF!</definedName>
    <definedName function="false" hidden="false" name="BExVVU8BRGVXVL0W5JBRXM29D91C" vbProcedure="false">2.8-'[3]1'!$D$1:$D$2</definedName>
    <definedName function="false" hidden="false" name="BExVWMEJWX2FNA9D33V4ZFILYISJ" vbProcedure="false">2.7-'[1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2]3'!$A$16:$B$18</definedName>
    <definedName function="false" hidden="false" name="BExVX2AFEIERYLC84PH3GGALADMZ" vbProcedure="false">#REF!</definedName>
    <definedName function="false" hidden="false" name="BExVX31ACQOFSCVBOKWL8WE6TV5D" vbProcedure="false">2.7-'[1]2'!$A$16:$B$19</definedName>
    <definedName function="false" hidden="false" name="BExVXDTP1HH0UEDPYMGI8ZUZANEZ" vbProcedure="false">2.4-'[3]1'!$A$1:$F$94</definedName>
    <definedName function="false" hidden="false" name="BExVYIVWG9QGF562HDA6HIYB442O" vbProcedure="false">#REF!</definedName>
    <definedName function="false" hidden="false" name="BExVYL4PZLATUP5RW7H669Z7PG3S" vbProcedure="false">2.7-'[3]1'!$A$16:$B$18</definedName>
    <definedName function="false" hidden="false" name="BExVYQTR0KM39GB0SHWE9E0RMBSY" vbProcedure="false">2.12-'[1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2]3'!$A$2:$B$10</definedName>
    <definedName function="false" hidden="false" name="BExW0FIK23GJU0JU7YEA2SOFJL3B" vbProcedure="false">#REF!</definedName>
    <definedName function="false" hidden="false" name="BExW0HWUW6OPLB1974SWVGIJNK0U" vbProcedure="false">2.8-'[3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1JIXC53OXQNC05SGVHB8SCV" vbProcedure="false">2.7-'[1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1]2'!$A$16:$B$19</definedName>
    <definedName function="false" hidden="false" name="BExW1J8346IHYDHJP6HS30K5D21K" vbProcedure="false">2.12-'[3]1'!$A$2:$B$10</definedName>
    <definedName function="false" hidden="false" name="BExW1M2IH12W0VMKIQIQPICEXWHR" vbProcedure="false">2.8-'[3]1'!$A$2:$B$10</definedName>
    <definedName function="false" hidden="false" name="BExW1P2F1VHO0Y2S202HBYC8VH6W" vbProcedure="false">2.8-'[3]1'!$D$1:$F$9</definedName>
    <definedName function="false" hidden="false" name="BExW1XB81Y7TSLHNJHFL8G3MY1VK" vbProcedure="false">#REF!</definedName>
    <definedName function="false" hidden="false" name="BExW23B1HNZWX80FA9ZGMHS95E95" vbProcedure="false">2.7-'[1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3]1'!$A$16:$B$18</definedName>
    <definedName function="false" hidden="false" name="BExW4HX3A1F3076K6GJYXWRR4VNA" vbProcedure="false">#REF!</definedName>
    <definedName function="false" hidden="false" name="BExW573EFHUPM7YUWWJKDBKIRZVE" vbProcedure="false">1.2-'[3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3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2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LU6E96XFQ78ZWJSLWQT0QEPQ" vbProcedure="false">2.7-'[1]2'!$A$1:$L$92</definedName>
    <definedName function="false" hidden="false" name="BExXM3GUDP6NJ412W4QJH3GVGLOG" vbProcedure="false">1.2-'[1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1]2'!$D$1:$D$2</definedName>
    <definedName function="false" hidden="false" name="BExXO2CK5ZAR0J9FZPCLZIMUPIOF" vbProcedure="false">2.8-'[1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1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1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1]2'!$A$2:$B$10</definedName>
    <definedName function="false" hidden="false" name="BExXQKPJI1IGBB0FEC4VGW58QCZ6" vbProcedure="false">2.7-'[3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2]3'!$A$2:$B$10</definedName>
    <definedName function="false" hidden="false" name="BExXSHSAX0V76DNG6W12NFTCPJR9" vbProcedure="false">#REF!</definedName>
    <definedName function="false" hidden="false" name="BExXSODUNEMXFL9BPYLLKLUZ92N8" vbProcedure="false">2.8-'[1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2]3'!$A$16:$B$18</definedName>
    <definedName function="false" hidden="false" name="BExXT0O22LN4A0MRKOV85QNY487V" vbProcedure="false">#REF!</definedName>
    <definedName function="false" hidden="false" name="BExXT5RI0AQHQE1I2WMP650X4TSK" vbProcedure="false">2.4-'[3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GD7K43TWO3QIFAWMGN5LY11" vbProcedure="false">2.8-'[3]1'!$D$1:$D$2</definedName>
    <definedName function="false" hidden="false" name="BExXUIRNP7LK0FWKP79D7G94Z2P3" vbProcedure="false">2.7-'[3]1'!$A$2:$B$10</definedName>
    <definedName function="false" hidden="false" name="BExXUK45B1ZU07QTQ7ZVTLVH5GKU" vbProcedure="false">2.7-'[1]2'!$A$1:$L$215</definedName>
    <definedName function="false" hidden="false" name="BExXVM6AJJ8K3220LH76657F0DR0" vbProcedure="false">2.12-'[1]2'!$A$16:$B$20</definedName>
    <definedName function="false" hidden="false" name="BExXVSGTJ52ODB1IVG339X129JGW" vbProcedure="false">#REF!</definedName>
    <definedName function="false" hidden="false" name="BExXVTIOIR7L0XK5TJ67T3A4J5WI" vbProcedure="false">1.2-'[3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WYQ8746DLT6RHBRDKXA4B9FK" vbProcedure="false">2.7-'[1]2'!$A$2:$B$10</definedName>
    <definedName function="false" hidden="false" name="BExXX8RQJ26KODV5D4J5I7U3XNKA" vbProcedure="false">2.12-'[3]1'!$A$1:$M$400</definedName>
    <definedName function="false" hidden="false" name="BExXXKLV3VM4D8O34JZ5KRB0ZHTM" vbProcedure="false">2.12-'[1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1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2]3'!$A$1:$K$5</definedName>
    <definedName function="false" hidden="false" name="BExY150XIJCN7NSE5P7RVVWUJL86" vbProcedure="false">2.7-'[3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2]3'!$A$1:$K$5</definedName>
    <definedName function="false" hidden="false" name="BExY37SWGLYXZTE5PZ8DPLKTADJY" vbProcedure="false">2.7-'[3]1'!$A$2:$B$10</definedName>
    <definedName function="false" hidden="false" name="BExY3E3H1M1YA7OKZ2G1EZXJY130" vbProcedure="false">2.4-'[3]1'!$A$1:$F$63</definedName>
    <definedName function="false" hidden="false" name="BExY3NJA2B7CDAAVWPBLZ0SDZB8O" vbProcedure="false">#REF!</definedName>
    <definedName function="false" hidden="false" name="BExY3XKMPDLE5QLTYZHM2CRU6FWK" vbProcedure="false">2.8-'[1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WW05ZCHV5XFVXS0CL6GW3Y" vbProcedure="false">2.4-'[3]1'!$A$1:$F$60</definedName>
    <definedName function="false" hidden="false" name="BExY4CERYB20DACOXKLJPU6L2KAS" vbProcedure="false">2.4-'[1]2'!$A$2:$B$10</definedName>
    <definedName function="false" hidden="false" name="BExY4GWO0VWTMBQPSA7ZYQU9S39M" vbProcedure="false">2.8-'[2]3'!$D$1:$K$5</definedName>
    <definedName function="false" hidden="false" name="BExY5ITGP4E5VJM68NVWSN4JJQNW" vbProcedure="false">2.7-'[1]2'!$A$2:$B$10</definedName>
    <definedName function="false" hidden="false" name="BExY5N0IVU5Y3HJCVOWYMN5HFOWO" vbProcedure="false">2.8-'[2]3'!$A$2:$B$11</definedName>
    <definedName function="false" hidden="false" name="BExY5QLZDXLNV2YO20Y4JNNYNGE1" vbProcedure="false">2.7-'[1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1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3]1'!$A$16:$B$21</definedName>
    <definedName function="false" hidden="false" name="BExZKYQWI91WGWOF0WF2LMJ8EAGB" vbProcedure="false">2.12-'[1]2'!$A$1:$A$2</definedName>
    <definedName function="false" hidden="false" name="BExZL2N7DX2KSI2XTIXH6TYY3JNN" vbProcedure="false">#REF!</definedName>
    <definedName function="false" hidden="false" name="BExZLEBZ5QUM9HPPC5ZUOG882L9H" vbProcedure="false">2.4-'[3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WFF0HNZD00PE0I822OPFUAM" vbProcedure="false">2.7-'[3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1]2'!$A$16:$B$20</definedName>
    <definedName function="false" hidden="false" name="BExZPHXMX5JV65IKDOQA0BSZWTID" vbProcedure="false">#REF!</definedName>
    <definedName function="false" hidden="false" name="BExZPL8BAR7OG0BVDA2OGOOWMH8K" vbProcedure="false">2.8-'[2]3'!$D$1:$K$5</definedName>
    <definedName function="false" hidden="false" name="BExZPVF5TXEEVSEMQYJPUMMFUC5J" vbProcedure="false">2.12-'[1]2'!$A$2:$B$10</definedName>
    <definedName function="false" hidden="false" name="BExZQ02BE81PS0QRFGHQD7Z1ZHLB" vbProcedure="false">#REF!</definedName>
    <definedName function="false" hidden="false" name="BExZQJ3DT3NWVU7X45UFTW8RRLI8" vbProcedure="false">2.7-'[3]1'!$A$2:$B$10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1]2'!$D$1:$I$54</definedName>
    <definedName function="false" hidden="false" name="BExZSETUGIEIIP5ZT82X3UIAAM7L" vbProcedure="false">1.2-'[3]1'!$A$16:$B$21</definedName>
    <definedName function="false" hidden="false" name="BExZSLVH4WBLRI6MFA2WGVJ0W5NH" vbProcedure="false">2.7-'[3]1'!$A$1:$F$60</definedName>
    <definedName function="false" hidden="false" name="BExZSRVA7LJ021HRQ8Z1AB5MRS37" vbProcedure="false">2.7-'[3]1'!$A$1:$F$172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UQW3HMHMQEIDLWFLVF7227IX" vbProcedure="false">2.12-'[1]2'!$D$1:$P$180</definedName>
    <definedName function="false" hidden="false" name="BExZURSHCVF3SR571NHBFV5F7Z31" vbProcedure="false">2.7-'[3]1'!$A$16:$B$18</definedName>
    <definedName function="false" hidden="false" name="BExZV019U67ANHTEIAGRZVLWDOBD" vbProcedure="false">2.12-'[1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3]1'!$D$1:$I$117</definedName>
    <definedName function="false" hidden="false" name="BExZY7KFITE2Q63PZVLIZ71DB8EB" vbProcedure="false">2.7-'[3]1'!$A$2:$B$10</definedName>
    <definedName function="false" hidden="false" name="BExZY8X2CGXD9B6UVQ8NHWT1ALLX" vbProcedure="false">2.8-'[1]2'!$A$16:$B$19</definedName>
    <definedName function="false" hidden="false" name="BExZYVJKZEVSDDJ0HXIB08NSQWP0" vbProcedure="false">2.8-'[2]3'!$A$2:$B$11</definedName>
    <definedName function="false" hidden="false" name="BExZYWW98P984AU0WCJZ0I1M3DDH" vbProcedure="false">#REF!</definedName>
    <definedName function="false" hidden="false" name="BExZZ2L8MSIITKH85WVHWR8INOZJ" vbProcedure="false">2.8-'[2]3'!$A$2:$B$10</definedName>
    <definedName function="false" hidden="false" name="BExZZ5QFHY0FULSP3H2DIPPB8FRJ" vbProcedure="false">#REF!</definedName>
    <definedName function="false" hidden="false" name="BExZZATUMMG0NOVG1UI1MZJPSOM2" vbProcedure="false">1.2-'[1]2'!$D$1:$N$63</definedName>
    <definedName function="false" hidden="false" name="BExZZF6DV58RMA7B5DEGWPVD0KD1" vbProcedure="false">#REF!</definedName>
    <definedName function="false" hidden="false" localSheetId="3" name="Excel_BuiltIn__FilterDatabase" vbProcedure="false">'3.tab.'!$A$12:$J$12</definedName>
    <definedName function="false" hidden="false" localSheetId="4" name="BEx00D1HBMPK0ZGXVVSUPWHTVRZ0" vbProcedure="false">#REF!</definedName>
    <definedName function="false" hidden="false" localSheetId="4" name="BEx00EOVX6R9LTFNXMW6ZC2V81DV" vbProcedure="false">#REF!</definedName>
    <definedName function="false" hidden="false" localSheetId="4" name="BEx00WTLK2RI2Q75845B5FYBTNTH" vbProcedure="false">#REF!</definedName>
    <definedName function="false" hidden="false" localSheetId="4" name="BEx010PUMO12ODJ011YNNTSQH2IK" vbProcedure="false">#REF!</definedName>
    <definedName function="false" hidden="false" localSheetId="4" name="BEx0110LUAUW7IFV422PULB218S9" vbProcedure="false">#REF!</definedName>
    <definedName function="false" hidden="false" localSheetId="4" name="BEx01LUFWWGS2ABCEMDRRA8S9OGZ" vbProcedure="false">#REF!</definedName>
    <definedName function="false" hidden="false" localSheetId="4" name="BEx023TTB2K3DIJTOERODQTZZVG4" vbProcedure="false">#REF!</definedName>
    <definedName function="false" hidden="false" localSheetId="4" name="BEx02BX52ATUV0YLC4O4T5NH71GC" vbProcedure="false">#REF!</definedName>
    <definedName function="false" hidden="false" localSheetId="4" name="BEx02DF3EN4U72PLW5QOPZCTJ5RR" vbProcedure="false">#REF!</definedName>
    <definedName function="false" hidden="false" localSheetId="4" name="BEx02I2EDD1G25Q2WBTHD9BQHYW1" vbProcedure="false">#REF!</definedName>
    <definedName function="false" hidden="false" localSheetId="4" name="BEx1ECIR46VZA8JOONKNR6882EYU" vbProcedure="false">#REF!</definedName>
    <definedName function="false" hidden="false" localSheetId="4" name="BEx1FMDJGHF0S7S64O6Z7XTJDKO6" vbProcedure="false">#REF!</definedName>
    <definedName function="false" hidden="false" localSheetId="4" name="BEx1G9R52LQGMLCR6PHRENBULA5E" vbProcedure="false">#REF!</definedName>
    <definedName function="false" hidden="false" localSheetId="4" name="BEx1H40WGUNJW2M9H49URW4KMMSL" vbProcedure="false">#REF!</definedName>
    <definedName function="false" hidden="false" localSheetId="4" name="BEx1JFN1VMVKXJELDWW7UR7RY7CI" vbProcedure="false">#REF!</definedName>
    <definedName function="false" hidden="false" localSheetId="4" name="BEx1LE7XN5A2F17H146SGN73JXTG" vbProcedure="false">#REF!</definedName>
    <definedName function="false" hidden="false" localSheetId="4" name="BEx1LEO0XBAUBKUKH3QZEBBA22O5" vbProcedure="false">#REF!</definedName>
    <definedName function="false" hidden="false" localSheetId="4" name="BEx1LGRIW8KWZC87UII1SLID1DPV" vbProcedure="false">#REF!</definedName>
    <definedName function="false" hidden="false" localSheetId="4" name="BEx1LSR3XY9HO5A1LQCEJOIAUSXT" vbProcedure="false">#REF!</definedName>
    <definedName function="false" hidden="false" localSheetId="4" name="BEx1NJZKA6GAO600U86TGG4Z208I" vbProcedure="false">#REF!</definedName>
    <definedName function="false" hidden="false" localSheetId="4" name="BEx1OOWG7K0VD2W32MXG1ZDCDLYJ" vbProcedure="false">#REF!</definedName>
    <definedName function="false" hidden="false" localSheetId="4" name="BEx1QRDG8S8ZXYIBF19ZD6HK8AUN" vbProcedure="false">#REF!</definedName>
    <definedName function="false" hidden="false" localSheetId="4" name="BEx1RTFQCP3HQWF4QH12IZOGCGVJ" vbProcedure="false">#REF!</definedName>
    <definedName function="false" hidden="false" localSheetId="4" name="BEx1RVZDGSA2KXPRVQ8AIH2HSQXU" vbProcedure="false">#REF!</definedName>
    <definedName function="false" hidden="false" localSheetId="4" name="BEx1TMMDHQXUNMHZJ7MFDHO4QEMH" vbProcedure="false">#REF!</definedName>
    <definedName function="false" hidden="false" localSheetId="4" name="BEx1UAAMHU2SHLR359BYQJLUI90F" vbProcedure="false">#REF!</definedName>
    <definedName function="false" hidden="false" localSheetId="4" name="BEx1UXOC5396CPFDHF310ONEUUP4" vbProcedure="false">#REF!</definedName>
    <definedName function="false" hidden="false" localSheetId="4" name="BEx1X3G0LU8IPDHQONJ961LXMSX7" vbProcedure="false">#REF!</definedName>
    <definedName function="false" hidden="false" localSheetId="4" name="BEx1Y1WV9F9CN9MKBZXMUB6V22K6" vbProcedure="false">#REF!</definedName>
    <definedName function="false" hidden="false" localSheetId="4" name="BEx1YRZJJGG7AD0UQSLVCJ9PZKMY" vbProcedure="false">#REF!</definedName>
    <definedName function="false" hidden="false" localSheetId="4" name="BEx3BUHX7TFK8NNT9X62BW3D8N51" vbProcedure="false">#REF!</definedName>
    <definedName function="false" hidden="false" localSheetId="4" name="BEx3CQPX325GQXDR08F6CWNVCBJI" vbProcedure="false">#REF!</definedName>
    <definedName function="false" hidden="false" localSheetId="4" name="BEx3DK8LZEXMBSKP00WIWVQB0OV9" vbProcedure="false">#REF!</definedName>
    <definedName function="false" hidden="false" localSheetId="4" name="BEx3DS14DRONTM37PDC9YVUF43AV" vbProcedure="false">#REF!</definedName>
    <definedName function="false" hidden="false" localSheetId="4" name="BEx3EH7ATZ9T6WEYHL1FY9IUZVKC" vbProcedure="false">#REF!</definedName>
    <definedName function="false" hidden="false" localSheetId="4" name="BEx3H3WTK40FRC7SW1W68AD4LTIB" vbProcedure="false">#REF!</definedName>
    <definedName function="false" hidden="false" localSheetId="4" name="BEx3IAGTKFV0K7W9H5YGLU8WX6OH" vbProcedure="false">#REF!</definedName>
    <definedName function="false" hidden="false" localSheetId="4" name="BEx3ILUSOKKP24D0W1U22XTX76B2" vbProcedure="false">#REF!</definedName>
    <definedName function="false" hidden="false" localSheetId="4" name="BEx3IPR31GN9LTJABV7I4Y4D308L" vbProcedure="false">#REF!</definedName>
    <definedName function="false" hidden="false" localSheetId="4" name="BEx3IUUI8HKES932D2LAKHRJQ98B" vbProcedure="false">#REF!</definedName>
    <definedName function="false" hidden="false" localSheetId="4" name="BEx3JM9OFGL4JHPPTOTEHIHCFPSS" vbProcedure="false">#REF!</definedName>
    <definedName function="false" hidden="false" localSheetId="4" name="BEx3JNGU90IWJ107NYRKI8MAOQYA" vbProcedure="false">#REF!</definedName>
    <definedName function="false" hidden="false" localSheetId="4" name="BEx3K491NNLWZNSMDLL5A1EGAELM" vbProcedure="false">#REF!</definedName>
    <definedName function="false" hidden="false" localSheetId="4" name="BEx3K7UIX9VY48AX7WCJWF7WRBSM" vbProcedure="false">#REF!</definedName>
    <definedName function="false" hidden="false" localSheetId="4" name="BEx3KCN65S5IDITVNEDGSU5I529H" vbProcedure="false">#REF!</definedName>
    <definedName function="false" hidden="false" localSheetId="4" name="BEx3L6WWX75FBLQ9X1Q5BJKHZWKN" vbProcedure="false">#REF!</definedName>
    <definedName function="false" hidden="false" localSheetId="4" name="BEx3MHNYQL6U65FCH7NLV05JZ9B0" vbProcedure="false">#REF!</definedName>
    <definedName function="false" hidden="false" localSheetId="4" name="BEx3ML43XGMUO94X934WXOGI2D29" vbProcedure="false">#REF!</definedName>
    <definedName function="false" hidden="false" localSheetId="4" name="BEx3N3UF37NRF2LIF6UR9RW07TEC" vbProcedure="false">#REF!</definedName>
    <definedName function="false" hidden="false" localSheetId="4" name="BEx3OLXUGVZVZ3Z16XEH60F6H0U4" vbProcedure="false">#REF!</definedName>
    <definedName function="false" hidden="false" localSheetId="4" name="BEx3SRC85I1NXAOIFT9SBFMXZRTS" vbProcedure="false">#REF!</definedName>
    <definedName function="false" hidden="false" localSheetId="4" name="BEx3TXG39UBFUXPSLMJW46O3BQXT" vbProcedure="false">#REF!</definedName>
    <definedName function="false" hidden="false" localSheetId="4" name="BEx3VB769OZKSUKHQ46QW2Z2QYQ3" vbProcedure="false">#REF!</definedName>
    <definedName function="false" hidden="false" localSheetId="4" name="BEx3VFE7KTX6ES4B2TVVJ8OUQ00F" vbProcedure="false">#REF!</definedName>
    <definedName function="false" hidden="false" localSheetId="4" name="BEx5879NYUE6FWAZWCGK88XHEZHA" vbProcedure="false">#REF!</definedName>
    <definedName function="false" hidden="false" localSheetId="4" name="BEx589D6F9ISOFTNWN3RGCOB45OG" vbProcedure="false">#REF!</definedName>
    <definedName function="false" hidden="false" localSheetId="4" name="BEx58TLFI7FRZBP1L2ELCEGA9935" vbProcedure="false">#REF!</definedName>
    <definedName function="false" hidden="false" localSheetId="4" name="BEx58Y3911DFM5BR1XIR0FPUMQ7F" vbProcedure="false">#REF!</definedName>
    <definedName function="false" hidden="false" localSheetId="4" name="BEx59Q9HIV2I73Q3CZGQIQS3UZ49" vbProcedure="false">#REF!</definedName>
    <definedName function="false" hidden="false" localSheetId="4" name="BEx5ALVQF4475YEAUCF85KN0CBEQ" vbProcedure="false">#REF!</definedName>
    <definedName function="false" hidden="false" localSheetId="4" name="BEx5B0PQHAUWYJTVC5R0DC18SK3D" vbProcedure="false">#REF!</definedName>
    <definedName function="false" hidden="false" localSheetId="4" name="BEx5B1BGXIJL8A0DZRVV3UEA4DPM" vbProcedure="false">#REF!</definedName>
    <definedName function="false" hidden="false" localSheetId="4" name="BEx5EQTZD2LMAVHD51FOF6VWMBME" vbProcedure="false">#REF!</definedName>
    <definedName function="false" hidden="false" localSheetId="4" name="BEx5GX7FC0KHTC2P8JBI9OO5NI44" vbProcedure="false">#REF!</definedName>
    <definedName function="false" hidden="false" localSheetId="4" name="BEx5I4CZE2SQKFM13R8GH3DM8ZQH" vbProcedure="false">#REF!</definedName>
    <definedName function="false" hidden="false" localSheetId="4" name="BEx5I8EIVVTUBTZFYDVSLGU2SH83" vbProcedure="false">#REF!</definedName>
    <definedName function="false" hidden="false" localSheetId="4" name="BEx5JWSMAQQE15XBBKVIRL8MZ32A" vbProcedure="false">#REF!</definedName>
    <definedName function="false" hidden="false" localSheetId="4" name="BEx5KXNOZPDT3ZEL21E8IXFIIZ4L" vbProcedure="false">#REF!</definedName>
    <definedName function="false" hidden="false" localSheetId="4" name="BEx5KY3YPUI7S92WPWAK5EVZFGI9" vbProcedure="false">#REF!</definedName>
    <definedName function="false" hidden="false" localSheetId="4" name="BEx5KZWJYG40JM2NGAKGRGBVQA0P" vbProcedure="false">#REF!</definedName>
    <definedName function="false" hidden="false" localSheetId="4" name="BEx5M8EUZCMQ0COQ05WWF69Z2Y65" vbProcedure="false">#REF!</definedName>
    <definedName function="false" hidden="false" localSheetId="4" name="BEx5NX902C98VQFB09E9AXMEG7O7" vbProcedure="false">#REF!</definedName>
    <definedName function="false" hidden="false" localSheetId="4" name="BEx5OBHGDGQLF2ZP836KUCYCLNUW" vbProcedure="false">#REF!</definedName>
    <definedName function="false" hidden="false" localSheetId="4" name="BEx5ONBQV1ZNJSHFBUPDI0QFK8QJ" vbProcedure="false">#REF!</definedName>
    <definedName function="false" hidden="false" localSheetId="4" name="BEx5PHW9Y08XFXYOV46Z6676180B" vbProcedure="false">#REF!</definedName>
    <definedName function="false" hidden="false" localSheetId="4" name="BEx5PUXKC5XJXIX9JV5F62I36YO9" vbProcedure="false">#REF!</definedName>
    <definedName function="false" hidden="false" localSheetId="4" name="BEx5QBEYDPW2H9P9JO5VHTBNBU55" vbProcedure="false">#REF!</definedName>
    <definedName function="false" hidden="false" localSheetId="4" name="BEx744AVK75FZAM3MWGJGVKL8HOJ" vbProcedure="false">#REF!</definedName>
    <definedName function="false" hidden="false" localSheetId="4" name="BEx74NHECZHCARYWU8MM2UI991EC" vbProcedure="false">#REF!</definedName>
    <definedName function="false" hidden="false" localSheetId="4" name="BEx761U2D4TM7XRYD6BCJ94N7YE1" vbProcedure="false">#REF!</definedName>
    <definedName function="false" hidden="false" localSheetId="4" name="BEx76MD2T9CO8Z60HUMFDRV4M1F0" vbProcedure="false">#REF!</definedName>
    <definedName function="false" hidden="false" localSheetId="4" name="BEx76O0CXGQZEY2AVRMA4F6U8X6W" vbProcedure="false">#REF!</definedName>
    <definedName function="false" hidden="false" localSheetId="4" name="BEx778OT3TD1LY12216XYN5ZGN6V" vbProcedure="false">#REF!</definedName>
    <definedName function="false" hidden="false" localSheetId="4" name="BEx77QDDJU0ORT6MPV3VFQZS3NAR" vbProcedure="false">#REF!</definedName>
    <definedName function="false" hidden="false" localSheetId="4" name="BEx785T060AG2B8RVEY8SS7KA3HS" vbProcedure="false">#REF!</definedName>
    <definedName function="false" hidden="false" localSheetId="4" name="BEx78PVX3N7H6L8M8KJR42HSVFLT" vbProcedure="false">#REF!</definedName>
    <definedName function="false" hidden="false" localSheetId="4" name="BEx7949TTYJE7XKRM2VB55JZZH8C" vbProcedure="false">#REF!</definedName>
    <definedName function="false" hidden="false" localSheetId="4" name="BEx7A1ZKT6T383N1P9UMU84EGCFI" vbProcedure="false">#REF!</definedName>
    <definedName function="false" hidden="false" localSheetId="4" name="BEx7AF0YVOG4SN3KY7XIKU11888V" vbProcedure="false">#REF!</definedName>
    <definedName function="false" hidden="false" localSheetId="4" name="BEx7AKVAYA2FQF0L4FVFKK9J9VUC" vbProcedure="false">#REF!</definedName>
    <definedName function="false" hidden="false" localSheetId="4" name="BEx7C2TG5WX1IWIHNEOPL993G7DS" vbProcedure="false">#REF!</definedName>
    <definedName function="false" hidden="false" localSheetId="4" name="BEx7CRZLVVPHEGA80WI5P1FU4IFT" vbProcedure="false">#REF!</definedName>
    <definedName function="false" hidden="false" localSheetId="4" name="BEx7CTHJKYRWNE68G7Z90NQNOI2S" vbProcedure="false">#REF!</definedName>
    <definedName function="false" hidden="false" localSheetId="4" name="BEx7D1FK0JORXR69MZ8OE1DA5DDC" vbProcedure="false">#REF!</definedName>
    <definedName function="false" hidden="false" localSheetId="4" name="BEx7D2MQ5U2SIF5047NLO8RCLZRV" vbProcedure="false">#REF!</definedName>
    <definedName function="false" hidden="false" localSheetId="4" name="BEx7EYNSLLPCX08SDJAB650SHO8V" vbProcedure="false">#REF!</definedName>
    <definedName function="false" hidden="false" localSheetId="4" name="BEx7FDNAZWB0C1AULHM7L2Q2HUVM" vbProcedure="false">#REF!</definedName>
    <definedName function="false" hidden="false" localSheetId="4" name="BEx7GSG2BPHG3QKPZ77BFRTW2M4R" vbProcedure="false">#REF!</definedName>
    <definedName function="false" hidden="false" localSheetId="4" name="BEx7HE67YRP4ORWIA3K6VUMQJKFJ" vbProcedure="false">#REF!</definedName>
    <definedName function="false" hidden="false" localSheetId="4" name="BEx7HV3XEMWCX0HJY7SPTCYJSH6H" vbProcedure="false">#REF!</definedName>
    <definedName function="false" hidden="false" localSheetId="4" name="BEx7HXNJJ3CPNV0KLL70W4J2BOUK" vbProcedure="false">#REF!</definedName>
    <definedName function="false" hidden="false" localSheetId="4" name="BEx7IDJEK1I4MFL8S87VYS8BATUH" vbProcedure="false">#REF!</definedName>
    <definedName function="false" hidden="false" localSheetId="4" name="BEx7K1BVHH3NFEM8W3YYC72P3LF7" vbProcedure="false">#REF!</definedName>
    <definedName function="false" hidden="false" localSheetId="4" name="BEx7L08RN02JQ4OKRSB5UX9DZTD0" vbProcedure="false">#REF!</definedName>
    <definedName function="false" hidden="false" localSheetId="4" name="BEx7LDVN112RHYTYF9WQBNUMDPHE" vbProcedure="false">#REF!</definedName>
    <definedName function="false" hidden="false" localSheetId="4" name="BEx7M8G5JA8FH0EJW8QXGX6WFETE" vbProcedure="false">#REF!</definedName>
    <definedName function="false" hidden="false" localSheetId="4" name="BEx7MB59A12Z8DJSHNH9X45LJSNQ" vbProcedure="false">#REF!</definedName>
    <definedName function="false" hidden="false" localSheetId="4" name="BEx7MBG1QOOLKRER4CJTKEMONSKZ" vbProcedure="false">#REF!</definedName>
    <definedName function="false" hidden="false" localSheetId="4" name="BEx8Z77QZTI4E01TWMBVD4UOXZ4J" vbProcedure="false">#REF!</definedName>
    <definedName function="false" hidden="false" localSheetId="4" name="BEx8ZJI5IVZNBW0849VD39173PV4" vbProcedure="false">#REF!</definedName>
    <definedName function="false" hidden="false" localSheetId="4" name="BEx9389T797RNT5P2DZN4LSHE4SO" vbProcedure="false">#REF!</definedName>
    <definedName function="false" hidden="false" localSheetId="4" name="BEx93GT7H4JMBLTWPWRGJ443RGU7" vbProcedure="false">#REF!</definedName>
    <definedName function="false" hidden="false" localSheetId="4" name="BEx93M7GYB7NW6989CEDY1Q5SZMW" vbProcedure="false">#REF!</definedName>
    <definedName function="false" hidden="false" localSheetId="4" name="BEx96SUE6RPZB66UEGWBAWDQ2K7I" vbProcedure="false">#REF!</definedName>
    <definedName function="false" hidden="false" localSheetId="4" name="BEx97F6545O4ELA4Y271LPUUFLDT" vbProcedure="false">#REF!</definedName>
    <definedName function="false" hidden="false" localSheetId="4" name="BEx97UGE5E1A2GBWSLAAXK8ATMAX" vbProcedure="false">#REF!</definedName>
    <definedName function="false" hidden="false" localSheetId="4" name="BEx98CL392RL71DCM9XHEYS6ARMX" vbProcedure="false">#REF!</definedName>
    <definedName function="false" hidden="false" localSheetId="4" name="BEx98KOFRM8914DU472O9WZLE7YS" vbProcedure="false">#REF!</definedName>
    <definedName function="false" hidden="false" localSheetId="4" name="BEx98LVL38WQWRV7F4S87ZLCGY5M" vbProcedure="false">#REF!</definedName>
    <definedName function="false" hidden="false" localSheetId="4" name="BEx98V62O11GWWWOVTHI7ACM056V" vbProcedure="false">#REF!</definedName>
    <definedName function="false" hidden="false" localSheetId="4" name="BEx99D5GF020U2EWGFZQ3XJJ4B4P" vbProcedure="false">#REF!</definedName>
    <definedName function="false" hidden="false" localSheetId="4" name="BEx99ROON5FRN2M8JEUFLSP7ZXSI" vbProcedure="false">#REF!</definedName>
    <definedName function="false" hidden="false" localSheetId="4" name="BEx9A3Z0RDMZNK31L6OSF19T09GS" vbProcedure="false">#REF!</definedName>
    <definedName function="false" hidden="false" localSheetId="4" name="BEx9ADV46BUO3AE0I1T96H0H59IB" vbProcedure="false">#REF!</definedName>
    <definedName function="false" hidden="false" localSheetId="4" name="BEx9APELMZT1SZV3T78BOK7WV3RJ" vbProcedure="false">#REF!</definedName>
    <definedName function="false" hidden="false" localSheetId="4" name="BEx9ASUJXVZ2WYTMPN6I9P68SJ9I" vbProcedure="false">#REF!</definedName>
    <definedName function="false" hidden="false" localSheetId="4" name="BEx9B18O6U7TTVZ6WONVW9KSIAA5" vbProcedure="false">#REF!</definedName>
    <definedName function="false" hidden="false" localSheetId="4" name="BEx9BVT3J409QLCUWNMRFUDZQQOG" vbProcedure="false">#REF!</definedName>
    <definedName function="false" hidden="false" localSheetId="4" name="BEx9C0047UF6G4IIP9CLU7XIDHPJ" vbProcedure="false">#REF!</definedName>
    <definedName function="false" hidden="false" localSheetId="4" name="BEx9C300TBU51YHX4UCJM0NIG2XR" vbProcedure="false">#REF!</definedName>
    <definedName function="false" hidden="false" localSheetId="4" name="BEx9CAN92X8973SHPIVYAK0UBRXV" vbProcedure="false">#REF!</definedName>
    <definedName function="false" hidden="false" localSheetId="4" name="BEx9DQXYEWUZTERREKRKMWMW8TP5" vbProcedure="false">#REF!</definedName>
    <definedName function="false" hidden="false" localSheetId="4" name="BEx9G23ZN3IM6Z9NMBQKVSEFXUMU" vbProcedure="false">#REF!</definedName>
    <definedName function="false" hidden="false" localSheetId="4" name="BEx9GRVQJ4F28QRPH8AY52R1KNHQ" vbProcedure="false">#REF!</definedName>
    <definedName function="false" hidden="false" localSheetId="4" name="BEx9H3VBO1BQY0MKK6F00BQWHLSO" vbProcedure="false">#REF!</definedName>
    <definedName function="false" hidden="false" localSheetId="4" name="BEx9HA5XYHMJ3GISB708RILFK00N" vbProcedure="false">#REF!</definedName>
    <definedName function="false" hidden="false" localSheetId="4" name="BEx9HPLI029HMUSLCMOSTPFMJAZJ" vbProcedure="false">#REF!</definedName>
    <definedName function="false" hidden="false" localSheetId="4" name="BEx9I4VR8Z45SRDYBCAAH9MLDW4H" vbProcedure="false">#REF!</definedName>
    <definedName function="false" hidden="false" localSheetId="4" name="BEx9K6M0O7C0J14YN852RT31TCDP" vbProcedure="false">#REF!</definedName>
    <definedName function="false" hidden="false" localSheetId="4" name="BExAWY6P61LS3Z89KBEXWVYROAZ9" vbProcedure="false">#REF!</definedName>
    <definedName function="false" hidden="false" localSheetId="4" name="BExAXVLMZFXCFTLRACF3S1R5SSL7" vbProcedure="false">#REF!</definedName>
    <definedName function="false" hidden="false" localSheetId="4" name="BExAY51LFEZFD0NQ8SJKWBOZMDD2" vbProcedure="false">#REF!</definedName>
    <definedName function="false" hidden="false" localSheetId="4" name="BExAYPFA90EZW4PM0PDED3NS5XF5" vbProcedure="false">#REF!</definedName>
    <definedName function="false" hidden="false" localSheetId="4" name="BExAZJZNZVXX5W2K1URCAGGR0DPO" vbProcedure="false">#REF!</definedName>
    <definedName function="false" hidden="false" localSheetId="4" name="BExAZXMP42MVMP8G8TV987A6WUI8" vbProcedure="false">#REF!</definedName>
    <definedName function="false" hidden="false" localSheetId="4" name="BExB0N93XCOWBK86R0UASKU06DBC" vbProcedure="false">#REF!</definedName>
    <definedName function="false" hidden="false" localSheetId="4" name="BExB0VHPXLYDHWUY1C2HJINBRCPZ" vbProcedure="false">#REF!</definedName>
    <definedName function="false" hidden="false" localSheetId="4" name="BExB2BN4WAX0TMCDB3UE9Z0CWBVD" vbProcedure="false">#REF!</definedName>
    <definedName function="false" hidden="false" localSheetId="4" name="BExB2BXYU3566AQP7CQZNCFYVM7F" vbProcedure="false">#REF!</definedName>
    <definedName function="false" hidden="false" localSheetId="4" name="BExB2WMA9HFQ4BYHSJYLQ9RKNYVB" vbProcedure="false">#REF!</definedName>
    <definedName function="false" hidden="false" localSheetId="4" name="BExB34V3JSWNSQWXDHAWEC9WGNUV" vbProcedure="false">#REF!</definedName>
    <definedName function="false" hidden="false" localSheetId="4" name="BExB3A3SMEX2E23RUEHFKBD0703D" vbProcedure="false">#REF!</definedName>
    <definedName function="false" hidden="false" localSheetId="4" name="BExB3JEAROI0D6KCQ6ZE573EKHNH" vbProcedure="false">#REF!</definedName>
    <definedName function="false" hidden="false" localSheetId="4" name="BExB3KQWX808ZOAURP6DF9W5732R" vbProcedure="false">#REF!</definedName>
    <definedName function="false" hidden="false" localSheetId="4" name="BExB41Z8IW1TONVGX7CM8VPNVQ0M" vbProcedure="false">#REF!</definedName>
    <definedName function="false" hidden="false" localSheetId="4" name="BExB6W0W4F3JDI67K8075K7WUR2W" vbProcedure="false">#REF!</definedName>
    <definedName function="false" hidden="false" localSheetId="4" name="BExB7OHWAIQXYE8ABR47BI9RHDZ9" vbProcedure="false">#REF!</definedName>
    <definedName function="false" hidden="false" localSheetId="4" name="BExB7P8WV2HIVD7EZD1WYBL3YDMU" vbProcedure="false">#REF!</definedName>
    <definedName function="false" hidden="false" localSheetId="4" name="BExB8CXBCKDYG02KV7SSWY94AO68" vbProcedure="false">#REF!</definedName>
    <definedName function="false" hidden="false" localSheetId="4" name="BExB8X5JDBE3N5G9A7KROMN82M4J" vbProcedure="false">#REF!</definedName>
    <definedName function="false" hidden="false" localSheetId="4" name="BExBBOCR0VEQTALQUXV00TBSLTHT" vbProcedure="false">#REF!</definedName>
    <definedName function="false" hidden="false" localSheetId="4" name="BExBBZFYZXHLM8UQW15T7NMLSTCH" vbProcedure="false">#REF!</definedName>
    <definedName function="false" hidden="false" localSheetId="4" name="BExBCTK8YI32H1DJ2LWQS9YTZPEG" vbProcedure="false">#REF!</definedName>
    <definedName function="false" hidden="false" localSheetId="4" name="BExCSR69XOH23OF737VDETTXHCT5" vbProcedure="false">#REF!</definedName>
    <definedName function="false" hidden="false" localSheetId="4" name="BExCU4X7JYMSMOTH5YUKDSYBZJIO" vbProcedure="false">#REF!</definedName>
    <definedName function="false" hidden="false" localSheetId="4" name="BExCWISDOACJTLIPSETXOL14X1ZS" vbProcedure="false">#REF!</definedName>
    <definedName function="false" hidden="false" localSheetId="4" name="BExCWR15CCSV0N5KOWRRPVFUIQHE" vbProcedure="false">#REF!</definedName>
    <definedName function="false" hidden="false" localSheetId="4" name="BExCXE99Q1ZRD21YMVWBABGW91JT" vbProcedure="false">#REF!</definedName>
    <definedName function="false" hidden="false" localSheetId="4" name="BExCYB7Z1H6DBQQFC2DNK4IO8LWA" vbProcedure="false">#REF!</definedName>
    <definedName function="false" hidden="false" localSheetId="4" name="BExCYJRK86I55CAAZ9J2H0WFKTA1" vbProcedure="false">#REF!</definedName>
    <definedName function="false" hidden="false" localSheetId="4" name="BExCZPF5PD4Y55J95P6HXRWX151H" vbProcedure="false">#REF!</definedName>
    <definedName function="false" hidden="false" localSheetId="4" name="BExD0WA31CU4NTT5X5EF077FOSE7" vbProcedure="false">#REF!</definedName>
    <definedName function="false" hidden="false" localSheetId="4" name="BExD1BKCJG0P4BE77SXKMF3EJFTY" vbProcedure="false">#REF!</definedName>
    <definedName function="false" hidden="false" localSheetId="4" name="BExD2D12X5A1GKBKVALL381K0R1Q" vbProcedure="false">#REF!</definedName>
    <definedName function="false" hidden="false" localSheetId="4" name="BExD4L1QXTX928S86028T0ZMBXL3" vbProcedure="false">#REF!</definedName>
    <definedName function="false" hidden="false" localSheetId="4" name="BExD4WVUX3KJJNESZS43UO0ECX5X" vbProcedure="false">#REF!</definedName>
    <definedName function="false" hidden="false" localSheetId="4" name="BExD5CBL641B2C6G1NYR8GGWNCV0" vbProcedure="false">#REF!</definedName>
    <definedName function="false" hidden="false" localSheetId="4" name="BExD6JRVQMO4FMFTDIJRE0CW6L26" vbProcedure="false">#REF!</definedName>
    <definedName function="false" hidden="false" localSheetId="4" name="BExD6ZNS65C5LPYNA88EKU8BQT38" vbProcedure="false">#REF!</definedName>
    <definedName function="false" hidden="false" localSheetId="4" name="BExD7398V2JSV10153Q3TY8QTPKU" vbProcedure="false">#REF!</definedName>
    <definedName function="false" hidden="false" localSheetId="4" name="BExD7Y9WKERVL22RGX0RI2GKHMNX" vbProcedure="false">#REF!</definedName>
    <definedName function="false" hidden="false" localSheetId="4" name="BExD8ELUEGF93IJXAQOACXORRID9" vbProcedure="false">#REF!</definedName>
    <definedName function="false" hidden="false" localSheetId="4" name="BExD9ADJHD2NV4EHJI0I6NP1D8F1" vbProcedure="false">#REF!</definedName>
    <definedName function="false" hidden="false" localSheetId="4" name="BExD9Q42XP9TR02D313M2PJOT1HP" vbProcedure="false">#REF!</definedName>
    <definedName function="false" hidden="false" localSheetId="4" name="BExDAY0O2VIGA6PK1WXR4Z2ZLSV0" vbProcedure="false">#REF!</definedName>
    <definedName function="false" hidden="false" localSheetId="4" name="BExDC2XD2CP1D1KXLETFVM2GN82D" vbProcedure="false">#REF!</definedName>
    <definedName function="false" hidden="false" localSheetId="4" name="BExEP01KYVUUQC0FTP1XDIW8XUE0" vbProcedure="false">#REF!</definedName>
    <definedName function="false" hidden="false" localSheetId="4" name="BExESNGRUN11FPJSFENMVNVHEEY9" vbProcedure="false">#REF!</definedName>
    <definedName function="false" hidden="false" localSheetId="4" name="BExET5G06JPPI72PCBPB7HGFN6P0" vbProcedure="false">#REF!</definedName>
    <definedName function="false" hidden="false" localSheetId="4" name="BExEV5IT0IYT9IQQ2ZNC86WW8FJN" vbProcedure="false">#REF!</definedName>
    <definedName function="false" hidden="false" localSheetId="4" name="BExEVQCSR5H8XOMYGR1231C4XOZF" vbProcedure="false">#REF!</definedName>
    <definedName function="false" hidden="false" localSheetId="4" name="BExEVQSU6BJLI6HLS8BWLS6GJSPO" vbProcedure="false">#REF!</definedName>
    <definedName function="false" hidden="false" localSheetId="4" name="BExEW1FZ2GR4TYUQQ3V9QUFYLYKI" vbProcedure="false">#REF!</definedName>
    <definedName function="false" hidden="false" localSheetId="4" name="BExEWM9S1DMX1LCK0W3ZBPUQ4DMW" vbProcedure="false">#REF!</definedName>
    <definedName function="false" hidden="false" localSheetId="4" name="BExEYNZUOGWG7RF7RN7HSINPYARN" vbProcedure="false">#REF!</definedName>
    <definedName function="false" hidden="false" localSheetId="4" name="BExEYXL607HUXV4V8E8M7IDMUUOX" vbProcedure="false">#REF!</definedName>
    <definedName function="false" hidden="false" localSheetId="4" name="BExEZ4S4FLROJU5U36P94TSCKNLC" vbProcedure="false">#REF!</definedName>
    <definedName function="false" hidden="false" localSheetId="4" name="BExF0IOIL4PH07MESLELLT0LKP2S" vbProcedure="false">#REF!</definedName>
    <definedName function="false" hidden="false" localSheetId="4" name="BExF1HLER30KE1VHUYGG94MPGEZZ" vbProcedure="false">#REF!</definedName>
    <definedName function="false" hidden="false" localSheetId="4" name="BExF1KAJ2IYWR51V8JD1SDLSMNGU" vbProcedure="false">#REF!</definedName>
    <definedName function="false" hidden="false" localSheetId="4" name="BExF2Z8QZHZURQUMG8EH1EYHBT0P" vbProcedure="false">#REF!</definedName>
    <definedName function="false" hidden="false" localSheetId="4" name="BExF4AAK3Q4CXPKLI21E8ROI29XW" vbProcedure="false">#REF!</definedName>
    <definedName function="false" hidden="false" localSheetId="4" name="BExF7HOFTSO9HCVRGHOB9JBO67RW" vbProcedure="false">#REF!</definedName>
    <definedName function="false" hidden="false" localSheetId="4" name="BExF7LKO5ADGZY0V8IVAASHIDEHE" vbProcedure="false">#REF!</definedName>
    <definedName function="false" hidden="false" localSheetId="4" name="BExGKMFT94RR5FGSCB3YX8AYN4JR" vbProcedure="false">#REF!</definedName>
    <definedName function="false" hidden="false" localSheetId="4" name="BExGLVE8SL00YCWZCQPQI2PICP41" vbProcedure="false">#REF!</definedName>
    <definedName function="false" hidden="false" localSheetId="4" name="BExGLVUC8Q2J5WBMU4WFA21PB9AH" vbProcedure="false">#REF!</definedName>
    <definedName function="false" hidden="false" localSheetId="4" name="BExGLXHSKDDY8XIXX2VGNJ3HKAUQ" vbProcedure="false">#REF!</definedName>
    <definedName function="false" hidden="false" localSheetId="4" name="BExGM01FMBRMZMGSHVWFYGY3CESA" vbProcedure="false">#REF!</definedName>
    <definedName function="false" hidden="false" localSheetId="4" name="BExGMIMELHNDNMFFXMYB6CRN2SQK" vbProcedure="false">#REF!</definedName>
    <definedName function="false" hidden="false" localSheetId="4" name="BExGQ36YERBCT8P8GCI1U81DTREF" vbProcedure="false">#REF!</definedName>
    <definedName function="false" hidden="false" localSheetId="4" name="BExGQBAAUB7QJ65NJBRKHT4DV6MT" vbProcedure="false">#REF!</definedName>
    <definedName function="false" hidden="false" localSheetId="4" name="BExGR4T0DHWG91RU7TXYR7F2FDK8" vbProcedure="false">#REF!</definedName>
    <definedName function="false" hidden="false" localSheetId="4" name="BExGSB7MVNQ07611A7PM3FWXUZK3" vbProcedure="false">#REF!</definedName>
    <definedName function="false" hidden="false" localSheetId="4" name="BExGT036GGPY7QXL5591N8MWDE16" vbProcedure="false">#REF!</definedName>
    <definedName function="false" hidden="false" localSheetId="4" name="BExGU0I1R4Z4G0D5RFE01FAQTKS0" vbProcedure="false">#REF!</definedName>
    <definedName function="false" hidden="false" localSheetId="4" name="BExGUCHMZOH8CJ52WWR2W07NWDTC" vbProcedure="false">#REF!</definedName>
    <definedName function="false" hidden="false" localSheetId="4" name="BExGVGY8AHCZI61K0WBYC6GGD2YV" vbProcedure="false">#REF!</definedName>
    <definedName function="false" hidden="false" localSheetId="4" name="BExGVP1JNUBN7ZL1R8LMLXGZENCY" vbProcedure="false">#REF!</definedName>
    <definedName function="false" hidden="false" localSheetId="4" name="BExGVPSHGX0HQK3U49X2MQDAV9KX" vbProcedure="false">#REF!</definedName>
    <definedName function="false" hidden="false" localSheetId="4" name="BExGWEYSDESF0LK7AVIMFDV2VCVQ" vbProcedure="false">#REF!</definedName>
    <definedName function="false" hidden="false" localSheetId="4" name="BExGWOK1D2Y15O0JQ499NCLAKQGH" vbProcedure="false">#REF!</definedName>
    <definedName function="false" hidden="false" localSheetId="4" name="BExGWT77PYX9RJGPGWY686677K4D" vbProcedure="false">#REF!</definedName>
    <definedName function="false" hidden="false" localSheetId="4" name="BExH08ODKLD3X9ACEKCR6XL3CS7P" vbProcedure="false">#REF!</definedName>
    <definedName function="false" hidden="false" localSheetId="4" name="BExH32FDWMVSP1Z0TPFJM23DPOAD" vbProcedure="false">#REF!</definedName>
    <definedName function="false" hidden="false" localSheetId="4" name="BExIH4WJX8KZUP6B4T6M9NR25A2O" vbProcedure="false">#REF!</definedName>
    <definedName function="false" hidden="false" localSheetId="4" name="BExIHY4GGKDRGCZ2U8CLOHAL7HEM" vbProcedure="false">#REF!</definedName>
    <definedName function="false" hidden="false" localSheetId="4" name="BExIKTTHM3KBBP4MM43CQNTY9Z42" vbProcedure="false">#REF!</definedName>
    <definedName function="false" hidden="false" localSheetId="4" name="BExIKXEZ36P6IVNWR8ROMOG340W8" vbProcedure="false">#REF!</definedName>
    <definedName function="false" hidden="false" localSheetId="4" name="BExIL87EVEI2UEX6EB62ITZMAFPQ" vbProcedure="false">#REF!</definedName>
    <definedName function="false" hidden="false" localSheetId="4" name="BExILYKW4V99MPO6R889I3CU12DN" vbProcedure="false">#REF!</definedName>
    <definedName function="false" hidden="false" localSheetId="4" name="BExIMPPAPWSPJ5AH4OE4ZEM5IGD8" vbProcedure="false">#REF!</definedName>
    <definedName function="false" hidden="false" localSheetId="4" name="BExIOFL8LS5292ENXQ4KO22TEJTV" vbProcedure="false">#REF!</definedName>
    <definedName function="false" hidden="false" localSheetId="4" name="BExIORVMO7GOG3VUP1DYIN5OHXNG" vbProcedure="false">#REF!</definedName>
    <definedName function="false" hidden="false" localSheetId="4" name="BExIQQ091IVZ7NLLO4H1O26E5XQU" vbProcedure="false">#REF!</definedName>
    <definedName function="false" hidden="false" localSheetId="4" name="BExIQQLT1C2NP8TPE4RB6INLZQ8I" vbProcedure="false">#REF!</definedName>
    <definedName function="false" hidden="false" localSheetId="4" name="BExIQT05LAUP7UM2SG956VWC95MJ" vbProcedure="false">#REF!</definedName>
    <definedName function="false" hidden="false" localSheetId="4" name="BExIRFHDHXMRJKQPXY15B1LSTOA3" vbProcedure="false">#REF!</definedName>
    <definedName function="false" hidden="false" localSheetId="4" name="BExITK21223QOWVR2WLWLQMRFITH" vbProcedure="false">#REF!</definedName>
    <definedName function="false" hidden="false" localSheetId="4" name="BExIU8XF5O0XTSTHHXT88UYAGXLP" vbProcedure="false">#REF!</definedName>
    <definedName function="false" hidden="false" localSheetId="4" name="BExIVBL9YKFC9WCT5DM5U50U1UU1" vbProcedure="false">#REF!</definedName>
    <definedName function="false" hidden="false" localSheetId="4" name="BExIVN4SGKLOR6JPDQX0VTSC5JXV" vbProcedure="false">#REF!</definedName>
    <definedName function="false" hidden="false" localSheetId="4" name="BExIVPZ66J6ELK8K52VXJOK373G1" vbProcedure="false">#REF!</definedName>
    <definedName function="false" hidden="false" localSheetId="4" name="BExIW1TH56WP9QOEUYU4JXJUJVJP" vbProcedure="false">#REF!</definedName>
    <definedName function="false" hidden="false" localSheetId="4" name="BExIW8K5GSHQDXTFJUPXKWAMT5S3" vbProcedure="false">#REF!</definedName>
    <definedName function="false" hidden="false" localSheetId="4" name="BExIX1HAKDJZ0Q5ZMCQO2ULHBX06" vbProcedure="false">#REF!</definedName>
    <definedName function="false" hidden="false" localSheetId="4" name="BExIXCPTDSQU44LYIDYHEH3NWDRJ" vbProcedure="false">#REF!</definedName>
    <definedName function="false" hidden="false" localSheetId="4" name="BExIXIKA1DJR2K2PUP4LDY2JITCK" vbProcedure="false">#REF!</definedName>
    <definedName function="false" hidden="false" localSheetId="4" name="BExIY0E6DQMEVSR4IQWGPXZ7JH38" vbProcedure="false">#REF!</definedName>
    <definedName function="false" hidden="false" localSheetId="4" name="BExIYWGNB3ZGQKX6GJ5IIHDP65ZV" vbProcedure="false">#REF!</definedName>
    <definedName function="false" hidden="false" localSheetId="4" name="BExIZ25ORVPH84MNY5OE89FM70N3" vbProcedure="false">#REF!</definedName>
    <definedName function="false" hidden="false" localSheetId="4" name="BExKF262472OTTUPL4210FPNG9UC" vbProcedure="false">#REF!</definedName>
    <definedName function="false" hidden="false" localSheetId="4" name="BExKF50FDXTR519X3DDDC9ZOB4MI" vbProcedure="false">#REF!</definedName>
    <definedName function="false" hidden="false" localSheetId="4" name="BExKGV790GIQS6MBZ6G0W4X63ZL7" vbProcedure="false">#REF!</definedName>
    <definedName function="false" hidden="false" localSheetId="4" name="BExKGYSPFKEWEQ3ABR1011P8Q6R6" vbProcedure="false">#REF!</definedName>
    <definedName function="false" hidden="false" localSheetId="4" name="BExKHVRJXQB3E84TDDBX8GVSBZKP" vbProcedure="false">#REF!</definedName>
    <definedName function="false" hidden="false" localSheetId="4" name="BExKI6JZ2H54EWHRXWESJTI0QK8S" vbProcedure="false">#REF!</definedName>
    <definedName function="false" hidden="false" localSheetId="4" name="BExKI878E3AYVQZ217SZ0EJM2Z5R" vbProcedure="false">#REF!</definedName>
    <definedName function="false" hidden="false" localSheetId="4" name="BExKJ67TD0Y7QKFQSLJK9JA42B4D" vbProcedure="false">#REF!</definedName>
    <definedName function="false" hidden="false" localSheetId="4" name="BExKJXXQ8FGT86UBBLCPBMCTS0TS" vbProcedure="false">#REF!</definedName>
    <definedName function="false" hidden="false" localSheetId="4" name="BExKJYE1CPPGY3GN0RI5BWOM2V64" vbProcedure="false">#REF!</definedName>
    <definedName function="false" hidden="false" localSheetId="4" name="BExKKK48ERQMOAF1ZKJV2TDQGVCC" vbProcedure="false">#REF!</definedName>
    <definedName function="false" hidden="false" localSheetId="4" name="BExKKLRG44V4ONSRYZRS89SNXRIB" vbProcedure="false">#REF!</definedName>
    <definedName function="false" hidden="false" localSheetId="4" name="BExKL11X46HVPRR9DLCXJL4DXZUX" vbProcedure="false">#REF!</definedName>
    <definedName function="false" hidden="false" localSheetId="4" name="BExKLX48TBDHQRYFZ34RLHJILCE8" vbProcedure="false">#REF!</definedName>
    <definedName function="false" hidden="false" localSheetId="4" name="BExKM3K9W2GT985Y4DG8FBPXJDIA" vbProcedure="false">#REF!</definedName>
    <definedName function="false" hidden="false" localSheetId="4" name="BExKMFP7A4NFTN73IMXFLC67OXXS" vbProcedure="false">#REF!</definedName>
    <definedName function="false" hidden="false" localSheetId="4" name="BExKMNSITODBAEB35AK5LX7C9CLC" vbProcedure="false">#REF!</definedName>
    <definedName function="false" hidden="false" localSheetId="4" name="BExKNR7AG0OB91D7WBDRH25HQB75" vbProcedure="false">#REF!</definedName>
    <definedName function="false" hidden="false" localSheetId="4" name="BExKO3SFC7JX2ZGK5BL1N8DX3R3P" vbProcedure="false">#REF!</definedName>
    <definedName function="false" hidden="false" localSheetId="4" name="BExKOYYJBM880RD8T8XTNYKFB2KZ" vbProcedure="false">#REF!</definedName>
    <definedName function="false" hidden="false" localSheetId="4" name="BExKPPMN90O178B8MUG479YMBC82" vbProcedure="false">#REF!</definedName>
    <definedName function="false" hidden="false" localSheetId="4" name="BExKQ8IF17O53LQG2EG0KFFDFUFD" vbProcedure="false">#REF!</definedName>
    <definedName function="false" hidden="false" localSheetId="4" name="BExKRGF0GEWAWRDSQXYUVFIZ2HMQ" vbProcedure="false">#REF!</definedName>
    <definedName function="false" hidden="false" localSheetId="4" name="BExKSRMAM8BYTU0QZDTSMTL5TMN6" vbProcedure="false">#REF!</definedName>
    <definedName function="false" hidden="false" localSheetId="4" name="BExKT7I66LIPJBQPAWWZ3P5P12M1" vbProcedure="false">#REF!</definedName>
    <definedName function="false" hidden="false" localSheetId="4" name="BExKT9LOBPJUS3APZ5G2Q344PM3S" vbProcedure="false">#REF!</definedName>
    <definedName function="false" hidden="false" localSheetId="4" name="BExMAMBAMM4J2E6PV0JZ6HSX9H5A" vbProcedure="false">#REF!</definedName>
    <definedName function="false" hidden="false" localSheetId="4" name="BExMAQIBGOJGHLC01MI3I5YE295I" vbProcedure="false">#REF!</definedName>
    <definedName function="false" hidden="false" localSheetId="4" name="BExMBDL5J072X9SK2LQFT1CVSSWN" vbProcedure="false">#REF!</definedName>
    <definedName function="false" hidden="false" localSheetId="4" name="BExMDB9NZJEKWTMP3VLL4MCTRO6Y" vbProcedure="false">#REF!</definedName>
    <definedName function="false" hidden="false" localSheetId="4" name="BExMFALEAZGGA3KN9F16QOPUE7NQ" vbProcedure="false">#REF!</definedName>
    <definedName function="false" hidden="false" localSheetId="4" name="BExMFB6ZKGGT905J6XQY30ZJB2KF" vbProcedure="false">#REF!</definedName>
    <definedName function="false" hidden="false" localSheetId="4" name="BExMFUDJK4PXZFAGG2FO111XD1XF" vbProcedure="false">#REF!</definedName>
    <definedName function="false" hidden="false" localSheetId="4" name="BExMG5B8YRBG2Z5NUBI3LP05MJEI" vbProcedure="false">#REF!</definedName>
    <definedName function="false" hidden="false" localSheetId="4" name="BExMHWP81TEG55OXYMNYWN0NZ9BM" vbProcedure="false">#REF!</definedName>
    <definedName function="false" hidden="false" localSheetId="4" name="BExMHY75G8F6KM590GE1T6BGD0LC" vbProcedure="false">#REF!</definedName>
    <definedName function="false" hidden="false" localSheetId="4" name="BExMJMW08HLIHTQQ9BANCCDTKMO4" vbProcedure="false">#REF!</definedName>
    <definedName function="false" hidden="false" localSheetId="4" name="BExMK8RLX2Z84Y494LELDESM5RH9" vbProcedure="false">#REF!</definedName>
    <definedName function="false" hidden="false" localSheetId="4" name="BExMLBA10ECBPHC0HYYO5YD4HYCW" vbProcedure="false">#REF!</definedName>
    <definedName function="false" hidden="false" localSheetId="4" name="BExMLI651KY3HY3P5XFY4ZRXVZ69" vbProcedure="false">#REF!</definedName>
    <definedName function="false" hidden="false" localSheetId="4" name="BExMM3AROW4HJZUF2XZ9ES7RFURZ" vbProcedure="false">#REF!</definedName>
    <definedName function="false" hidden="false" localSheetId="4" name="BExMMWO5RQG78U3JKC17KO8BWYAO" vbProcedure="false">#REF!</definedName>
    <definedName function="false" hidden="false" localSheetId="4" name="BExMMX9PP750FCZGPLZ3P65CUDOI" vbProcedure="false">#REF!</definedName>
    <definedName function="false" hidden="false" localSheetId="4" name="BExMN341FFA2JWFUYB09GDT3M340" vbProcedure="false">#REF!</definedName>
    <definedName function="false" hidden="false" localSheetId="4" name="BExMN8CXXUVNZ7VAPTJC04OBKB4O" vbProcedure="false">#REF!</definedName>
    <definedName function="false" hidden="false" localSheetId="4" name="BExMOR1ZLPDOPB2MD6DO9JIS0LCA" vbProcedure="false">#REF!</definedName>
    <definedName function="false" hidden="false" localSheetId="4" name="BExMQFLB7RM006P4DGAHY7MR477A" vbProcedure="false">#REF!</definedName>
    <definedName function="false" hidden="false" localSheetId="4" name="BExMQFLBSW26ZI9VYRH9DKJZD38B" vbProcedure="false">#REF!</definedName>
    <definedName function="false" hidden="false" localSheetId="4" name="BExMRENPDNX96PG96ZEDA87Z247C" vbProcedure="false">#REF!</definedName>
    <definedName function="false" hidden="false" localSheetId="4" name="BExMRJ5KCK3EFUS5E896OQQGVTPT" vbProcedure="false">#REF!</definedName>
    <definedName function="false" hidden="false" localSheetId="4" name="BExMS0DVI809G6FCXR251G3ECOFT" vbProcedure="false">#REF!</definedName>
    <definedName function="false" hidden="false" localSheetId="4" name="BExMSKRK5MOJCGQM04LU6FAC6H79" vbProcedure="false">#REF!</definedName>
    <definedName function="false" hidden="false" localSheetId="4" name="BExO6CWJR53ZTGA5RZGVPGPHE3VM" vbProcedure="false">#REF!</definedName>
    <definedName function="false" hidden="false" localSheetId="4" name="BExO8RTEO2H544CPDZ9CHDDGJ17Z" vbProcedure="false">#REF!</definedName>
    <definedName function="false" hidden="false" localSheetId="4" name="BExO8WLZQP10A6DR2WWPFYLZT0TW" vbProcedure="false">#REF!</definedName>
    <definedName function="false" hidden="false" localSheetId="4" name="BExO94PBTVF2RD4MNTN5SD9OK4KU" vbProcedure="false">#REF!</definedName>
    <definedName function="false" hidden="false" localSheetId="4" name="BExO9Y82EEBMORHA991DEGBK18CO" vbProcedure="false">#REF!</definedName>
    <definedName function="false" hidden="false" localSheetId="4" name="BExOAQ8TB7N518C81ESEHBLQO8RP" vbProcedure="false">#REF!</definedName>
    <definedName function="false" hidden="false" localSheetId="4" name="BExOB2ZFMNH03ZWNAU9HCH9AYYDI" vbProcedure="false">#REF!</definedName>
    <definedName function="false" hidden="false" localSheetId="4" name="BExOBNT9OM1KSXXWEW8M8KV7949C" vbProcedure="false">#REF!</definedName>
    <definedName function="false" hidden="false" localSheetId="4" name="BExOCCDZ2O89PESMBANZUC15GT5Q" vbProcedure="false">#REF!</definedName>
    <definedName function="false" hidden="false" localSheetId="4" name="BExOEFB9GG56X99D3LK5A1CNK2FK" vbProcedure="false">#REF!</definedName>
    <definedName function="false" hidden="false" localSheetId="4" name="BExOG2NGDHWHRZVSK3CL9NCEDSN6" vbProcedure="false">#REF!</definedName>
    <definedName function="false" hidden="false" localSheetId="4" name="BExOGFZO3BD1DGA67LTLGU71B9A4" vbProcedure="false">#REF!</definedName>
    <definedName function="false" hidden="false" localSheetId="4" name="BExOGZ0OE0QK3BJQ2L78GJ9O6YNM" vbProcedure="false">#REF!</definedName>
    <definedName function="false" hidden="false" localSheetId="4" name="BExOHA9FNBPGZT7F3L9CCJTW2YSZ" vbProcedure="false">#REF!</definedName>
    <definedName function="false" hidden="false" localSheetId="4" name="BExOHD99PWUUZPYOSGXL4HS5W3RL" vbProcedure="false">#REF!</definedName>
    <definedName function="false" hidden="false" localSheetId="4" name="BExOHELQHVVM5YQXUY7944DDMTK2" vbProcedure="false">#REF!</definedName>
    <definedName function="false" hidden="false" localSheetId="4" name="BExOHRXUC49C86PK6VVE0AJ2FDOF" vbProcedure="false">#REF!</definedName>
    <definedName function="false" hidden="false" localSheetId="4" name="BExOIGO1V162OH1W7R9SMRU8OO4F" vbProcedure="false">#REF!</definedName>
    <definedName function="false" hidden="false" localSheetId="4" name="BExOJZT7KZWPLRC8XPXZEB869POQ" vbProcedure="false">#REF!</definedName>
    <definedName function="false" hidden="false" localSheetId="4" name="BExOKUDQ7B00RZ3NQ8842WJOY1JD" vbProcedure="false">#REF!</definedName>
    <definedName function="false" hidden="false" localSheetId="4" name="BExOLF235BQ7HWTZ0OHAFQEKWF2I" vbProcedure="false">#REF!</definedName>
    <definedName function="false" hidden="false" localSheetId="4" name="BExOMYY98SQDM9MEAQTA712NZQKO" vbProcedure="false">#REF!</definedName>
    <definedName function="false" hidden="false" localSheetId="4" name="BExON9LEG927V3ZS98YWVCHQV9O0" vbProcedure="false">#REF!</definedName>
    <definedName function="false" hidden="false" localSheetId="4" name="BExOOBYFAQ7VBEC42K7BZDOGS3J3" vbProcedure="false">#REF!</definedName>
    <definedName function="false" hidden="false" localSheetId="4" name="BExOOD5LWG1OV456Z7X5VZA9WB1G" vbProcedure="false">#REF!</definedName>
    <definedName function="false" hidden="false" localSheetId="4" name="BExOPNRBNQAS8462XAIZYCRUSX02" vbProcedure="false">#REF!</definedName>
    <definedName function="false" hidden="false" localSheetId="4" name="BExQ347IYN0QOVUJZ49HM8FPQ834" vbProcedure="false">#REF!</definedName>
    <definedName function="false" hidden="false" localSheetId="4" name="BExQ3E8V3S7WYG84SMLH5FXY7FKY" vbProcedure="false">#REF!</definedName>
    <definedName function="false" hidden="false" localSheetId="4" name="BExQ4HYF0DNL3Z52HB4EV2IERSPV" vbProcedure="false">#REF!</definedName>
    <definedName function="false" hidden="false" localSheetId="4" name="BExQ5H0SEYS33UQG7V665E6EMSPW" vbProcedure="false">#REF!</definedName>
    <definedName function="false" hidden="false" localSheetId="4" name="BExQ6F6U5W4M8H484FR6XPKTE8ME" vbProcedure="false">#REF!</definedName>
    <definedName function="false" hidden="false" localSheetId="4" name="BExQ6K4SBYQACA4ZFA3H7B4F9872" vbProcedure="false">#REF!</definedName>
    <definedName function="false" hidden="false" localSheetId="4" name="BExQ7AT1IO0ZGX06RVLTQ49BN9QM" vbProcedure="false">#REF!</definedName>
    <definedName function="false" hidden="false" localSheetId="4" name="BExQ9L2R4WBXEH44VCREJ4CJFYT0" vbProcedure="false">#REF!</definedName>
    <definedName function="false" hidden="false" localSheetId="4" name="BExQ9SKH2LJGT1TWCAS5NVO88AUL" vbProcedure="false">#REF!</definedName>
    <definedName function="false" hidden="false" localSheetId="4" name="BExQA9SS2XFZEN5NCI3OIRHMPEMJ" vbProcedure="false">#REF!</definedName>
    <definedName function="false" hidden="false" localSheetId="4" name="BExQAEW853TIOWLUMYFR1VPEB87V" vbProcedure="false">#REF!</definedName>
    <definedName function="false" hidden="false" localSheetId="4" name="BExQB90HFCS0JXHTMA23W8530KVN" vbProcedure="false">#REF!</definedName>
    <definedName function="false" hidden="false" localSheetId="4" name="BExQBMCJ3A3I4UVIWEKABVN3F0SJ" vbProcedure="false">#REF!</definedName>
    <definedName function="false" hidden="false" localSheetId="4" name="BExQDHMR1O7S5254RFXVOWMKLJ55" vbProcedure="false">#REF!</definedName>
    <definedName function="false" hidden="false" localSheetId="4" name="BExQFBV3OPSZ6K4C7SNTNMNZBF7L" vbProcedure="false">#REF!</definedName>
    <definedName function="false" hidden="false" localSheetId="4" name="BExQHCE7GKT1XBIKAOYCI97QJT8C" vbProcedure="false">#REF!</definedName>
    <definedName function="false" hidden="false" localSheetId="4" name="BExQHRZ8ZJ663SLO34OWN3USWN3L" vbProcedure="false">#REF!</definedName>
    <definedName function="false" hidden="false" localSheetId="4" name="BExQHW0T58IG1VHFXWPU0Z6DYTX8" vbProcedure="false">#REF!</definedName>
    <definedName function="false" hidden="false" localSheetId="4" name="BExQJE4AXJFY57V24GQDFIJLUJOR" vbProcedure="false">#REF!</definedName>
    <definedName function="false" hidden="false" localSheetId="4" name="BExQKMRX6OE6PH7ZGO62KIQCARZA" vbProcedure="false">#REF!</definedName>
    <definedName function="false" hidden="false" localSheetId="4" name="BExRYERGOB4M3S0WKHJJCWNII6SE" vbProcedure="false">#REF!</definedName>
    <definedName function="false" hidden="false" localSheetId="4" name="BExRZ918OJ9FOSAGURKX63RO43TQ" vbProcedure="false">#REF!</definedName>
    <definedName function="false" hidden="false" localSheetId="4" name="BExS0A751GRIHHI8CGXQJZ6IQJRV" vbProcedure="false">#REF!</definedName>
    <definedName function="false" hidden="false" localSheetId="4" name="BExS1NN8XUW7JYVKFD9Z9TB5CAA4" vbProcedure="false">#REF!</definedName>
    <definedName function="false" hidden="false" localSheetId="4" name="BExS1RZSDF5WW59VIHGMJAS7H992" vbProcedure="false">#REF!</definedName>
    <definedName function="false" hidden="false" localSheetId="4" name="BExS21FKUPB0WGPMUUUGC5DYCLYK" vbProcedure="false">#REF!</definedName>
    <definedName function="false" hidden="false" localSheetId="4" name="BExS23TVQ2KTW7MDEA2BCX0W85ZI" vbProcedure="false">#REF!</definedName>
    <definedName function="false" hidden="false" localSheetId="4" name="BExS28MJX56XM2GOQX2ZOUXZ46I5" vbProcedure="false">#REF!</definedName>
    <definedName function="false" hidden="false" localSheetId="4" name="BExS2KBBQW3ZGGLX1IUWV1R8TAXR" vbProcedure="false">#REF!</definedName>
    <definedName function="false" hidden="false" localSheetId="4" name="BExS2YJWQEPRTMXDQN1YAG8XX6L1" vbProcedure="false">#REF!</definedName>
    <definedName function="false" hidden="false" localSheetId="4" name="BExS5L94BBF01PPXY3A1H8SOO6WO" vbProcedure="false">#REF!</definedName>
    <definedName function="false" hidden="false" localSheetId="4" name="BExS75WD28AE9ET52V1H8BOF4XAM" vbProcedure="false">#REF!</definedName>
    <definedName function="false" hidden="false" localSheetId="4" name="BExS8VMVU2F9D22U7O1SI2F9H0C2" vbProcedure="false">#REF!</definedName>
    <definedName function="false" hidden="false" localSheetId="4" name="BExS9BDF5PNGQGNOCO3547YUGQKB" vbProcedure="false">#REF!</definedName>
    <definedName function="false" hidden="false" localSheetId="4" name="BExS9ZSPR1QS3MOM3NAC98T9FGZG" vbProcedure="false">#REF!</definedName>
    <definedName function="false" hidden="false" localSheetId="4" name="BExSAMKP00BZZNJZ0HNB82B3CK89" vbProcedure="false">#REF!</definedName>
    <definedName function="false" hidden="false" localSheetId="4" name="BExSAWWUNKOBYZ24OCDHYXQX1FYZ" vbProcedure="false">#REF!</definedName>
    <definedName function="false" hidden="false" localSheetId="4" name="BExSBDZUNKC18N1XW975871XLB13" vbProcedure="false">#REF!</definedName>
    <definedName function="false" hidden="false" localSheetId="4" name="BExSC47VW4XCCVCPJ52IC3D9JF5F" vbProcedure="false">#REF!</definedName>
    <definedName function="false" hidden="false" localSheetId="4" name="BExSEXIMN5O2OSHQ1NIBAY4HCTD7" vbProcedure="false">#REF!</definedName>
    <definedName function="false" hidden="false" localSheetId="4" name="BExSFJ3INLD6A2OWSZE0SY0C4OGO" vbProcedure="false">#REF!</definedName>
    <definedName function="false" hidden="false" localSheetId="4" name="BExTVD40Z0CUZ5KU1056B76N4XBJ" vbProcedure="false">#REF!</definedName>
    <definedName function="false" hidden="false" localSheetId="4" name="BExTW1OTJV3IF3DF8I8GZC41VC3L" vbProcedure="false">#REF!</definedName>
    <definedName function="false" hidden="false" localSheetId="4" name="BExTW7J3I2UB838MT58CXB7DVGWM" vbProcedure="false">#REF!</definedName>
    <definedName function="false" hidden="false" localSheetId="4" name="BExTX3QXHEFTLB7BQHY36X654UGF" vbProcedure="false">#REF!</definedName>
    <definedName function="false" hidden="false" localSheetId="4" name="BExTY63ZVZRFHFB2SEP3SDXF7VXS" vbProcedure="false">#REF!</definedName>
    <definedName function="false" hidden="false" localSheetId="4" name="BExTY75OP0QY3CDJAG0HS6WA16DL" vbProcedure="false">#REF!</definedName>
    <definedName function="false" hidden="false" localSheetId="4" name="BExTYXJ5GCK2UIFXKBI4QF830RXT" vbProcedure="false">#REF!</definedName>
    <definedName function="false" hidden="false" localSheetId="4" name="BExTZB0PK80OF0PAB8VBFNUX3ZQ3" vbProcedure="false">#REF!</definedName>
    <definedName function="false" hidden="false" localSheetId="4" name="BExU0LMEPJ2PWWMGS6ULFWBMVF5Q" vbProcedure="false">#REF!</definedName>
    <definedName function="false" hidden="false" localSheetId="4" name="BExU1ASR9ZB38KV7IQ1F1UC9AKS5" vbProcedure="false">#REF!</definedName>
    <definedName function="false" hidden="false" localSheetId="4" name="BExU1MXNRLZ4PTB7RNZLC4QCYHDM" vbProcedure="false">#REF!</definedName>
    <definedName function="false" hidden="false" localSheetId="4" name="BExU287PGE6WLSLERW3WYAMQOHIZ" vbProcedure="false">#REF!</definedName>
    <definedName function="false" hidden="false" localSheetId="4" name="BExU3GPW6ZJFLRQIUB66XNXZ7904" vbProcedure="false">#REF!</definedName>
    <definedName function="false" hidden="false" localSheetId="4" name="BExU4WPSPIPGQNMEOZNE1ORHZHKW" vbProcedure="false">#REF!</definedName>
    <definedName function="false" hidden="false" localSheetId="4" name="BExU5YHBPUO5VSGWG1VKBVT9TLOO" vbProcedure="false">#REF!</definedName>
    <definedName function="false" hidden="false" localSheetId="4" name="BExU6N7EMI9HWZOLGS1R7QYE8HHL" vbProcedure="false">#REF!</definedName>
    <definedName function="false" hidden="false" localSheetId="4" name="BExU6PLNSFBVCMXUKUNI4UTHQHLF" vbProcedure="false">#REF!</definedName>
    <definedName function="false" hidden="false" localSheetId="4" name="BExU990E4VWW9KGL7SJNECS5J7AS" vbProcedure="false">#REF!</definedName>
    <definedName function="false" hidden="false" localSheetId="4" name="BExUANNTAR0EDV8SWHD6HCE2YSWZ" vbProcedure="false">#REF!</definedName>
    <definedName function="false" hidden="false" localSheetId="4" name="BExUBMQ1UBWYOIBUB3BAGYYGIAYP" vbProcedure="false">#REF!</definedName>
    <definedName function="false" hidden="false" localSheetId="4" name="BExUBRTGLCPZQSH2PZPCYHRK7TBI" vbProcedure="false">#REF!</definedName>
    <definedName function="false" hidden="false" localSheetId="4" name="BExUCISK0Q0QX11808HFH7M0MS62" vbProcedure="false">#REF!</definedName>
    <definedName function="false" hidden="false" localSheetId="4" name="BExVQFKOXCUZ7GRP861U7Q4FLYGJ" vbProcedure="false">#REF!</definedName>
    <definedName function="false" hidden="false" localSheetId="4" name="BExVRAG0S9S3H4R6E6GAP8NO7M70" vbProcedure="false">#REF!</definedName>
    <definedName function="false" hidden="false" localSheetId="4" name="BExVRLJ8ZFPYSZ7JEX3QHEYYT3EN" vbProcedure="false">#REF!</definedName>
    <definedName function="false" hidden="false" localSheetId="4" name="BExVRWBOPY3RUAFZ9NLRMDKXTO28" vbProcedure="false">#REF!</definedName>
    <definedName function="false" hidden="false" localSheetId="4" name="BExVTDO1UWKAI17TWZPAOMCXIISC" vbProcedure="false">#REF!</definedName>
    <definedName function="false" hidden="false" localSheetId="4" name="BExVU3AGP8ZWMOE4XQ0OFRQE1JRI" vbProcedure="false">#REF!</definedName>
    <definedName function="false" hidden="false" localSheetId="4" name="BExVVJW627421ZGOYLIIQPBCOD64" vbProcedure="false">#REF!</definedName>
    <definedName function="false" hidden="false" localSheetId="4" name="BExVVOJB9OWKQWQWP9AM52BRC2TR" vbProcedure="false">#REF!</definedName>
    <definedName function="false" hidden="false" localSheetId="4" name="BExVX2AFEIERYLC84PH3GGALADMZ" vbProcedure="false">#REF!</definedName>
    <definedName function="false" hidden="false" localSheetId="4" name="BExVYIVWG9QGF562HDA6HIYB442O" vbProcedure="false">#REF!</definedName>
    <definedName function="false" hidden="false" localSheetId="4" name="BExVYSMHLVZQSL4GX73EPUJNLEQ4" vbProcedure="false">#REF!</definedName>
    <definedName function="false" hidden="false" localSheetId="4" name="BExVZT6SRHB2JCVYQ3OO21LBUZXW" vbProcedure="false">#REF!</definedName>
    <definedName function="false" hidden="false" localSheetId="4" name="BExW0FIK23GJU0JU7YEA2SOFJL3B" vbProcedure="false">#REF!</definedName>
    <definedName function="false" hidden="false" localSheetId="4" name="BExW0Q07D0OICFGB0NIDZ28NQ1DK" vbProcedure="false">#REF!</definedName>
    <definedName function="false" hidden="false" localSheetId="4" name="BExW161CFQPUPY9D2HU6HBEDGQOS" vbProcedure="false">#REF!</definedName>
    <definedName function="false" hidden="false" localSheetId="4" name="BExW1F6JIYL2B3J9S388HPSF3YHB" vbProcedure="false">#REF!</definedName>
    <definedName function="false" hidden="false" localSheetId="4" name="BExW1XB81Y7TSLHNJHFL8G3MY1VK" vbProcedure="false">#REF!</definedName>
    <definedName function="false" hidden="false" localSheetId="4" name="BExW31BK6GBSLRKH4JPUE80WNPCG" vbProcedure="false">#REF!</definedName>
    <definedName function="false" hidden="false" localSheetId="4" name="BExW3TN3M2302L9E26G6ITHLVQHM" vbProcedure="false">#REF!</definedName>
    <definedName function="false" hidden="false" localSheetId="4" name="BExW3YVU8KJLMVIW1S6A8F3F3SWH" vbProcedure="false">#REF!</definedName>
    <definedName function="false" hidden="false" localSheetId="4" name="BExW4HX3A1F3076K6GJYXWRR4VNA" vbProcedure="false">#REF!</definedName>
    <definedName function="false" hidden="false" localSheetId="4" name="BExW5TVEK19SQ4HKTY8NQB2OU47D" vbProcedure="false">#REF!</definedName>
    <definedName function="false" hidden="false" localSheetId="4" name="BExW70FDLL3UP9OCMG7014069G9T" vbProcedure="false">#REF!</definedName>
    <definedName function="false" hidden="false" localSheetId="4" name="BExW9BW8G8VEPAR7LG24JHTHI5CB" vbProcedure="false">#REF!</definedName>
    <definedName function="false" hidden="false" localSheetId="4" name="BExXMY6PRI5WR0YMB3FH3OW8CYCW" vbProcedure="false">#REF!</definedName>
    <definedName function="false" hidden="false" localSheetId="4" name="BExXNW7FZQNE0EP84PA392X0PYRS" vbProcedure="false">#REF!</definedName>
    <definedName function="false" hidden="false" localSheetId="4" name="BExXON10J5QS2HW6NHGP0QLBL2SH" vbProcedure="false">#REF!</definedName>
    <definedName function="false" hidden="false" localSheetId="4" name="BExXPB00OQWO92TVC8NKSNBQBGUU" vbProcedure="false">#REF!</definedName>
    <definedName function="false" hidden="false" localSheetId="4" name="BExXPGEFJPPPBOEWJ1NVQFERJ4I7" vbProcedure="false">#REF!</definedName>
    <definedName function="false" hidden="false" localSheetId="4" name="BExXQL0AXCU41JV3D3S77GLZ13RM" vbProcedure="false">#REF!</definedName>
    <definedName function="false" hidden="false" localSheetId="4" name="BExXQT3HKTXJEN1UDDQGNM4WLC15" vbProcedure="false">#REF!</definedName>
    <definedName function="false" hidden="false" localSheetId="4" name="BExXSS4M8EF044DK0BNW9SQOTUPA" vbProcedure="false">#REF!</definedName>
    <definedName function="false" hidden="false" localSheetId="4" name="BExXT0O22LN4A0MRKOV85QNY487V" vbProcedure="false">#REF!</definedName>
    <definedName function="false" hidden="false" localSheetId="4" name="BExXU5Q855YYKOFE2308I0FX77U3" vbProcedure="false">#REF!</definedName>
    <definedName function="false" hidden="false" localSheetId="4" name="BExXVSGTJ52ODB1IVG339X129JGW" vbProcedure="false">#REF!</definedName>
    <definedName function="false" hidden="false" localSheetId="4" name="BExXVX46DPMGI0G4ZCOW1UQ9ZWLP" vbProcedure="false">#REF!</definedName>
    <definedName function="false" hidden="false" localSheetId="4" name="BExXVX9GO8F7TWLPSWAV3PNS4P62" vbProcedure="false">#REF!</definedName>
    <definedName function="false" hidden="false" localSheetId="4" name="BExXW27MC9F58QD35Q1C0NXYUYJ5" vbProcedure="false">#REF!</definedName>
    <definedName function="false" hidden="false" localSheetId="4" name="BExXXZAIUZXLLFTKH7DDP5519A6I" vbProcedure="false">#REF!</definedName>
    <definedName function="false" hidden="false" localSheetId="4" name="BExXYT9CQYXI2W0CZ0L32GLYOT8W" vbProcedure="false">#REF!</definedName>
    <definedName function="false" hidden="false" localSheetId="4" name="BExXYXB24WQQZR24DG0YVYW6F8U0" vbProcedure="false">#REF!</definedName>
    <definedName function="false" hidden="false" localSheetId="4" name="BExXZ8E9Y7D70B73I7S55H5ZEPQ6" vbProcedure="false">#REF!</definedName>
    <definedName function="false" hidden="false" localSheetId="4" name="BExXZGMXBJD2OEUAOJ00QMIOX0IN" vbProcedure="false">#REF!</definedName>
    <definedName function="false" hidden="false" localSheetId="4" name="BExXZIA7EGOJBFH29518E0SAPO7D" vbProcedure="false">#REF!</definedName>
    <definedName function="false" hidden="false" localSheetId="4" name="BExXZTOBX0LNHNVJKERQU75P77W8" vbProcedure="false">#REF!</definedName>
    <definedName function="false" hidden="false" localSheetId="4" name="BExY00PTCYE9EZ540KMO17FR9G2S" vbProcedure="false">#REF!</definedName>
    <definedName function="false" hidden="false" localSheetId="4" name="BExY0MQT3ZKWD6NV3CUWHCRHJOMU" vbProcedure="false">#REF!</definedName>
    <definedName function="false" hidden="false" localSheetId="4" name="BExY19O9ZVNAA45OOWOU814EUAY2" vbProcedure="false">#REF!</definedName>
    <definedName function="false" hidden="false" localSheetId="4" name="BExY1BRTE0GIYWXO245V8JMQEKCE" vbProcedure="false">#REF!</definedName>
    <definedName function="false" hidden="false" localSheetId="4" name="BExY1ERJOFDWSAU3E15VCTSBTYQO" vbProcedure="false">#REF!</definedName>
    <definedName function="false" hidden="false" localSheetId="4" name="BExY1F7TODWG13KLB1P5WIQ8FPU0" vbProcedure="false">#REF!</definedName>
    <definedName function="false" hidden="false" localSheetId="4" name="BExY1M3YDOI3HZS8U9NIJUA8UTCJ" vbProcedure="false">#REF!</definedName>
    <definedName function="false" hidden="false" localSheetId="4" name="BExY1TR0U4MVWAG9OAITSGCBWV6R" vbProcedure="false">#REF!</definedName>
    <definedName function="false" hidden="false" localSheetId="4" name="BExY29MVJZD45ZFGCGNBSP2665ST" vbProcedure="false">#REF!</definedName>
    <definedName function="false" hidden="false" localSheetId="4" name="BExY3296KG6B502EARRRI7VKNCQU" vbProcedure="false">#REF!</definedName>
    <definedName function="false" hidden="false" localSheetId="4" name="BExY33R65T9V30NNOD0YVJYVKRRO" vbProcedure="false">#REF!</definedName>
    <definedName function="false" hidden="false" localSheetId="4" name="BExY3NJA2B7CDAAVWPBLZ0SDZB8O" vbProcedure="false">#REF!</definedName>
    <definedName function="false" hidden="false" localSheetId="4" name="BExZIF6S6IATWI4X3FU08KDR7NBR" vbProcedure="false">#REF!</definedName>
    <definedName function="false" hidden="false" localSheetId="4" name="BExZJ4NWFG7XBR99MTEV852Z66BF" vbProcedure="false">#REF!</definedName>
    <definedName function="false" hidden="false" localSheetId="4" name="BExZKTCPQSFIRRPIP7Q4QU5UYHTO" vbProcedure="false">#REF!</definedName>
    <definedName function="false" hidden="false" localSheetId="4" name="BExZKUJUPTWEHVOTHHE31H63JLT5" vbProcedure="false">#REF!</definedName>
    <definedName function="false" hidden="false" localSheetId="4" name="BExZL2N7DX2KSI2XTIXH6TYY3JNN" vbProcedure="false">#REF!</definedName>
    <definedName function="false" hidden="false" localSheetId="4" name="BExZLQ639A3FIJKQ3DC0MSOR668R" vbProcedure="false">#REF!</definedName>
    <definedName function="false" hidden="false" localSheetId="4" name="BExZM6CPSQU0CELJMIA4BWV9F2QT" vbProcedure="false">#REF!</definedName>
    <definedName function="false" hidden="false" localSheetId="4" name="BExZMJOX6M6FMSVIUUL1NAU93UVJ" vbProcedure="false">#REF!</definedName>
    <definedName function="false" hidden="false" localSheetId="4" name="BExZNPNBQUXLZYCK1K92FKVYT5P4" vbProcedure="false">#REF!</definedName>
    <definedName function="false" hidden="false" localSheetId="4" name="BExZNWE6JPQ3CKCVEAH8UQRMQBXF" vbProcedure="false">#REF!</definedName>
    <definedName function="false" hidden="false" localSheetId="4" name="BExZP757NI14S0VXYMBJSB0L8KUJ" vbProcedure="false">#REF!</definedName>
    <definedName function="false" hidden="false" localSheetId="4" name="BExZPAQOE4NI99OCSERB5YWZ2Z0K" vbProcedure="false">#REF!</definedName>
    <definedName function="false" hidden="false" localSheetId="4" name="BExZPBHQT19U4OXVQCPZ3LHKOJDU" vbProcedure="false">#REF!</definedName>
    <definedName function="false" hidden="false" localSheetId="4" name="BExZQ02BE81PS0QRFGHQD7Z1ZHLB" vbProcedure="false">#REF!</definedName>
    <definedName function="false" hidden="false" localSheetId="4" name="BExZRKPL1S5UTS4RSYHU649GZPOU" vbProcedure="false">#REF!</definedName>
    <definedName function="false" hidden="false" localSheetId="4" name="BExZRVCIB9ZRWKMJSQTR0DPHLQY0" vbProcedure="false">#REF!</definedName>
    <definedName function="false" hidden="false" localSheetId="4" name="BExZSTNV071UXH5D3OLP83WN6T4X" vbProcedure="false">#REF!</definedName>
    <definedName function="false" hidden="false" localSheetId="4" name="BExZU85T41DTOC5N2OF7ZVDO2NNP" vbProcedure="false">#REF!</definedName>
    <definedName function="false" hidden="false" localSheetId="4" name="BExZWGMS85K6Q15MEOAD3JF0RBTL" vbProcedure="false">#REF!</definedName>
    <definedName function="false" hidden="false" localSheetId="4" name="BExZWK8973RSWJVJFWZYAS57PHKS" vbProcedure="false">#REF!</definedName>
    <definedName function="false" hidden="false" localSheetId="4" name="BExZWV0NXJZWW2DYABYNZQCNRCVU" vbProcedure="false">#REF!</definedName>
    <definedName function="false" hidden="false" localSheetId="4" name="BExZYWW98P984AU0WCJZ0I1M3DDH" vbProcedure="false">#REF!</definedName>
    <definedName function="false" hidden="false" localSheetId="4" name="BExZZ5QFHY0FULSP3H2DIPPB8FRJ" vbProcedure="false">#REF!</definedName>
    <definedName function="false" hidden="false" localSheetId="4" name="BExZZF6DV58RMA7B5DEGWPVD0KD1" vbProcedure="false">#REF!</definedName>
    <definedName function="false" hidden="false" localSheetId="4" name="Excel_BuiltIn__FilterDatabase" vbProcedure="false">'4.tab.'!$A$1:$G$817</definedName>
    <definedName function="false" hidden="false" localSheetId="5" name="BEx00D1HBMPK0ZGXVVSUPWHTVRZ0" vbProcedure="false">#REF!</definedName>
    <definedName function="false" hidden="false" localSheetId="5" name="BEx00EOVX6R9LTFNXMW6ZC2V81DV" vbProcedure="false">#REF!</definedName>
    <definedName function="false" hidden="false" localSheetId="5" name="BEx00WTLK2RI2Q75845B5FYBTNTH" vbProcedure="false">#REF!</definedName>
    <definedName function="false" hidden="false" localSheetId="5" name="BEx010PUMO12ODJ011YNNTSQH2IK" vbProcedure="false">#REF!</definedName>
    <definedName function="false" hidden="false" localSheetId="5" name="BEx0110LUAUW7IFV422PULB218S9" vbProcedure="false">#REF!</definedName>
    <definedName function="false" hidden="false" localSheetId="5" name="BEx01LUFWWGS2ABCEMDRRA8S9OGZ" vbProcedure="false">#REF!</definedName>
    <definedName function="false" hidden="false" localSheetId="5" name="BEx023TTB2K3DIJTOERODQTZZVG4" vbProcedure="false">#REF!</definedName>
    <definedName function="false" hidden="false" localSheetId="5" name="BEx02BX52ATUV0YLC4O4T5NH71GC" vbProcedure="false">#REF!</definedName>
    <definedName function="false" hidden="false" localSheetId="5" name="BEx02DF3EN4U72PLW5QOPZCTJ5RR" vbProcedure="false">#REF!</definedName>
    <definedName function="false" hidden="false" localSheetId="5" name="BEx02I2EDD1G25Q2WBTHD9BQHYW1" vbProcedure="false">#REF!</definedName>
    <definedName function="false" hidden="false" localSheetId="5" name="BEx031EANGP7PUIHDFAOMFPIZFPV" vbProcedure="false">#REF!</definedName>
    <definedName function="false" hidden="false" localSheetId="5" name="BEx1ECIR46VZA8JOONKNR6882EYU" vbProcedure="false">#REF!</definedName>
    <definedName function="false" hidden="false" localSheetId="5" name="BEx1FMDJGHF0S7S64O6Z7XTJDKO6" vbProcedure="false">#REF!</definedName>
    <definedName function="false" hidden="false" localSheetId="5" name="BEx1G9R52LQGMLCR6PHRENBULA5E" vbProcedure="false">#REF!</definedName>
    <definedName function="false" hidden="false" localSheetId="5" name="BEx1H40WGUNJW2M9H49URW4KMMSL" vbProcedure="false">#REF!</definedName>
    <definedName function="false" hidden="false" localSheetId="5" name="BEx1JFN1VMVKXJELDWW7UR7RY7CI" vbProcedure="false">#REF!</definedName>
    <definedName function="false" hidden="false" localSheetId="5" name="BEx1LAX89242TVTECYXU87TDKT0A" vbProcedure="false">#REF!</definedName>
    <definedName function="false" hidden="false" localSheetId="5" name="BEx1LE7XN5A2F17H146SGN73JXTG" vbProcedure="false">#REF!</definedName>
    <definedName function="false" hidden="false" localSheetId="5" name="BEx1LEO0XBAUBKUKH3QZEBBA22O5" vbProcedure="false">#REF!</definedName>
    <definedName function="false" hidden="false" localSheetId="5" name="BEx1LGRIW8KWZC87UII1SLID1DPV" vbProcedure="false">#REF!</definedName>
    <definedName function="false" hidden="false" localSheetId="5" name="BEx1LSR3XY9HO5A1LQCEJOIAUSXT" vbProcedure="false">#REF!</definedName>
    <definedName function="false" hidden="false" localSheetId="5" name="BEx1NJZKA6GAO600U86TGG4Z208I" vbProcedure="false">#REF!</definedName>
    <definedName function="false" hidden="false" localSheetId="5" name="BEx1OOWG7K0VD2W32MXG1ZDCDLYJ" vbProcedure="false">#REF!</definedName>
    <definedName function="false" hidden="false" localSheetId="5" name="BEx1QRDG8S8ZXYIBF19ZD6HK8AUN" vbProcedure="false">#REF!</definedName>
    <definedName function="false" hidden="false" localSheetId="5" name="BEx1RFNEPVOX72E0XLSUXCE9LLEN" vbProcedure="false">#REF!</definedName>
    <definedName function="false" hidden="false" localSheetId="5" name="BEx1RTFQCP3HQWF4QH12IZOGCGVJ" vbProcedure="false">#REF!</definedName>
    <definedName function="false" hidden="false" localSheetId="5" name="BEx1RVZDGSA2KXPRVQ8AIH2HSQXU" vbProcedure="false">#REF!</definedName>
    <definedName function="false" hidden="false" localSheetId="5" name="BEx1TMMDHQXUNMHZJ7MFDHO4QEMH" vbProcedure="false">#REF!</definedName>
    <definedName function="false" hidden="false" localSheetId="5" name="BEx1UAAMHU2SHLR359BYQJLUI90F" vbProcedure="false">#REF!</definedName>
    <definedName function="false" hidden="false" localSheetId="5" name="BEx1UXOC5396CPFDHF310ONEUUP4" vbProcedure="false">#REF!</definedName>
    <definedName function="false" hidden="false" localSheetId="5" name="BEx1X0G51P24W1H7IXX80PKRX7O7" vbProcedure="false">#REF!</definedName>
    <definedName function="false" hidden="false" localSheetId="5" name="BEx1X3G0LU8IPDHQONJ961LXMSX7" vbProcedure="false">#REF!</definedName>
    <definedName function="false" hidden="false" localSheetId="5" name="BEx1Y1WV9F9CN9MKBZXMUB6V22K6" vbProcedure="false">#REF!</definedName>
    <definedName function="false" hidden="false" localSheetId="5" name="BEx1YRZJJGG7AD0UQSLVCJ9PZKMY" vbProcedure="false">#REF!</definedName>
    <definedName function="false" hidden="false" localSheetId="5" name="BEx3BUHX7TFK8NNT9X62BW3D8N51" vbProcedure="false">#REF!</definedName>
    <definedName function="false" hidden="false" localSheetId="5" name="BEx3CLRSFQBE2UD4TXIM6YB3AGDA" vbProcedure="false">#REF!</definedName>
    <definedName function="false" hidden="false" localSheetId="5" name="BEx3CQPX325GQXDR08F6CWNVCBJI" vbProcedure="false">#REF!</definedName>
    <definedName function="false" hidden="false" localSheetId="5" name="BEx3DK8LZEXMBSKP00WIWVQB0OV9" vbProcedure="false">#REF!</definedName>
    <definedName function="false" hidden="false" localSheetId="5" name="BEx3DS14DRONTM37PDC9YVUF43AV" vbProcedure="false">#REF!</definedName>
    <definedName function="false" hidden="false" localSheetId="5" name="BEx3EH7ATZ9T6WEYHL1FY9IUZVKC" vbProcedure="false">#REF!</definedName>
    <definedName function="false" hidden="false" localSheetId="5" name="BEx3H3WTK40FRC7SW1W68AD4LTIB" vbProcedure="false">#REF!</definedName>
    <definedName function="false" hidden="false" localSheetId="5" name="BEx3IAGTKFV0K7W9H5YGLU8WX6OH" vbProcedure="false">#REF!</definedName>
    <definedName function="false" hidden="false" localSheetId="5" name="BEx3ILUSOKKP24D0W1U22XTX76B2" vbProcedure="false">#REF!</definedName>
    <definedName function="false" hidden="false" localSheetId="5" name="BEx3IPR31GN9LTJABV7I4Y4D308L" vbProcedure="false">#REF!</definedName>
    <definedName function="false" hidden="false" localSheetId="5" name="BEx3IUUI8HKES932D2LAKHRJQ98B" vbProcedure="false">#REF!</definedName>
    <definedName function="false" hidden="false" localSheetId="5" name="BEx3JM9OFGL4JHPPTOTEHIHCFPSS" vbProcedure="false">#REF!</definedName>
    <definedName function="false" hidden="false" localSheetId="5" name="BEx3JNGU90IWJ107NYRKI8MAOQYA" vbProcedure="false">#REF!</definedName>
    <definedName function="false" hidden="false" localSheetId="5" name="BEx3K491NNLWZNSMDLL5A1EGAELM" vbProcedure="false">#REF!</definedName>
    <definedName function="false" hidden="false" localSheetId="5" name="BEx3K7UIX9VY48AX7WCJWF7WRBSM" vbProcedure="false">#REF!</definedName>
    <definedName function="false" hidden="false" localSheetId="5" name="BEx3KCN65S5IDITVNEDGSU5I529H" vbProcedure="false">#REF!</definedName>
    <definedName function="false" hidden="false" localSheetId="5" name="BEx3L6WWX75FBLQ9X1Q5BJKHZWKN" vbProcedure="false">#REF!</definedName>
    <definedName function="false" hidden="false" localSheetId="5" name="BEx3MHNYQL6U65FCH7NLV05JZ9B0" vbProcedure="false">#REF!</definedName>
    <definedName function="false" hidden="false" localSheetId="5" name="BEx3ML43XGMUO94X934WXOGI2D29" vbProcedure="false">#REF!</definedName>
    <definedName function="false" hidden="false" localSheetId="5" name="BEx3N3UF37NRF2LIF6UR9RW07TEC" vbProcedure="false">#REF!</definedName>
    <definedName function="false" hidden="false" localSheetId="5" name="BEx3OLXUGVZVZ3Z16XEH60F6H0U4" vbProcedure="false">#REF!</definedName>
    <definedName function="false" hidden="false" localSheetId="5" name="BEx3ORMV5A2U61AYMDTM89POFWY6" vbProcedure="false">#REF!</definedName>
    <definedName function="false" hidden="false" localSheetId="5" name="BEx3QRUYK8HINQ55C7CA4PQUFBZ7" vbProcedure="false">#REF!</definedName>
    <definedName function="false" hidden="false" localSheetId="5" name="BEx3SRC85I1NXAOIFT9SBFMXZRTS" vbProcedure="false">#REF!</definedName>
    <definedName function="false" hidden="false" localSheetId="5" name="BEx3TXG39UBFUXPSLMJW46O3BQXT" vbProcedure="false">#REF!</definedName>
    <definedName function="false" hidden="false" localSheetId="5" name="BEx3VB769OZKSUKHQ46QW2Z2QYQ3" vbProcedure="false">#REF!</definedName>
    <definedName function="false" hidden="false" localSheetId="5" name="BEx3VFE7KTX6ES4B2TVVJ8OUQ00F" vbProcedure="false">#REF!</definedName>
    <definedName function="false" hidden="false" localSheetId="5" name="BEx5879NYUE6FWAZWCGK88XHEZHA" vbProcedure="false">#REF!</definedName>
    <definedName function="false" hidden="false" localSheetId="5" name="BEx589D6F9ISOFTNWN3RGCOB45OG" vbProcedure="false">#REF!</definedName>
    <definedName function="false" hidden="false" localSheetId="5" name="BEx58TLFI7FRZBP1L2ELCEGA9935" vbProcedure="false">#REF!</definedName>
    <definedName function="false" hidden="false" localSheetId="5" name="BEx58Y3911DFM5BR1XIR0FPUMQ7F" vbProcedure="false">#REF!</definedName>
    <definedName function="false" hidden="false" localSheetId="5" name="BEx59Q9HIV2I73Q3CZGQIQS3UZ49" vbProcedure="false">#REF!</definedName>
    <definedName function="false" hidden="false" localSheetId="5" name="BEx5ALVQF4475YEAUCF85KN0CBEQ" vbProcedure="false">#REF!</definedName>
    <definedName function="false" hidden="false" localSheetId="5" name="BEx5B0PQHAUWYJTVC5R0DC18SK3D" vbProcedure="false">#REF!</definedName>
    <definedName function="false" hidden="false" localSheetId="5" name="BEx5B1BGXIJL8A0DZRVV3UEA4DPM" vbProcedure="false">#REF!</definedName>
    <definedName function="false" hidden="false" localSheetId="5" name="BEx5EQTZD2LMAVHD51FOF6VWMBME" vbProcedure="false">#REF!</definedName>
    <definedName function="false" hidden="false" localSheetId="5" name="BEx5GX7FC0KHTC2P8JBI9OO5NI44" vbProcedure="false">#REF!</definedName>
    <definedName function="false" hidden="false" localSheetId="5" name="BEx5I1D2GUW8L74ROSP006SWC15A" vbProcedure="false">#REF!</definedName>
    <definedName function="false" hidden="false" localSheetId="5" name="BEx5I4CZE2SQKFM13R8GH3DM8ZQH" vbProcedure="false">#REF!</definedName>
    <definedName function="false" hidden="false" localSheetId="5" name="BEx5I8EIVVTUBTZFYDVSLGU2SH83" vbProcedure="false">#REF!</definedName>
    <definedName function="false" hidden="false" localSheetId="5" name="BEx5JWSMAQQE15XBBKVIRL8MZ32A" vbProcedure="false">#REF!</definedName>
    <definedName function="false" hidden="false" localSheetId="5" name="BEx5KXNOZPDT3ZEL21E8IXFIIZ4L" vbProcedure="false">#REF!</definedName>
    <definedName function="false" hidden="false" localSheetId="5" name="BEx5KY3YPUI7S92WPWAK5EVZFGI9" vbProcedure="false">#REF!</definedName>
    <definedName function="false" hidden="false" localSheetId="5" name="BEx5KZWJYG40JM2NGAKGRGBVQA0P" vbProcedure="false">#REF!</definedName>
    <definedName function="false" hidden="false" localSheetId="5" name="BEx5M8EUZCMQ0COQ05WWF69Z2Y65" vbProcedure="false">#REF!</definedName>
    <definedName function="false" hidden="false" localSheetId="5" name="BEx5NX902C98VQFB09E9AXMEG7O7" vbProcedure="false">#REF!</definedName>
    <definedName function="false" hidden="false" localSheetId="5" name="BEx5OBHGDGQLF2ZP836KUCYCLNUW" vbProcedure="false">#REF!</definedName>
    <definedName function="false" hidden="false" localSheetId="5" name="BEx5ONBQV1ZNJSHFBUPDI0QFK8QJ" vbProcedure="false">#REF!</definedName>
    <definedName function="false" hidden="false" localSheetId="5" name="BEx5PHW9Y08XFXYOV46Z6676180B" vbProcedure="false">#REF!</definedName>
    <definedName function="false" hidden="false" localSheetId="5" name="BEx5PUXKC5XJXIX9JV5F62I36YO9" vbProcedure="false">#REF!</definedName>
    <definedName function="false" hidden="false" localSheetId="5" name="BEx5QBEYDPW2H9P9JO5VHTBNBU55" vbProcedure="false">#REF!</definedName>
    <definedName function="false" hidden="false" localSheetId="5" name="BEx744AVK75FZAM3MWGJGVKL8HOJ" vbProcedure="false">#REF!</definedName>
    <definedName function="false" hidden="false" localSheetId="5" name="BEx74NHECZHCARYWU8MM2UI991EC" vbProcedure="false">#REF!</definedName>
    <definedName function="false" hidden="false" localSheetId="5" name="BEx761U2D4TM7XRYD6BCJ94N7YE1" vbProcedure="false">#REF!</definedName>
    <definedName function="false" hidden="false" localSheetId="5" name="BEx76MD2T9CO8Z60HUMFDRV4M1F0" vbProcedure="false">#REF!</definedName>
    <definedName function="false" hidden="false" localSheetId="5" name="BEx76O0CXGQZEY2AVRMA4F6U8X6W" vbProcedure="false">#REF!</definedName>
    <definedName function="false" hidden="false" localSheetId="5" name="BEx778OT3TD1LY12216XYN5ZGN6V" vbProcedure="false">#REF!</definedName>
    <definedName function="false" hidden="false" localSheetId="5" name="BEx77QDDJU0ORT6MPV3VFQZS3NAR" vbProcedure="false">#REF!</definedName>
    <definedName function="false" hidden="false" localSheetId="5" name="BEx785T060AG2B8RVEY8SS7KA3HS" vbProcedure="false">#REF!</definedName>
    <definedName function="false" hidden="false" localSheetId="5" name="BEx78PVX3N7H6L8M8KJR42HSVFLT" vbProcedure="false">#REF!</definedName>
    <definedName function="false" hidden="false" localSheetId="5" name="BEx7949TTYJE7XKRM2VB55JZZH8C" vbProcedure="false">#REF!</definedName>
    <definedName function="false" hidden="false" localSheetId="5" name="BEx7A1ZKT6T383N1P9UMU84EGCFI" vbProcedure="false">#REF!</definedName>
    <definedName function="false" hidden="false" localSheetId="5" name="BEx7AF0YVOG4SN3KY7XIKU11888V" vbProcedure="false">#REF!</definedName>
    <definedName function="false" hidden="false" localSheetId="5" name="BEx7AKVAYA2FQF0L4FVFKK9J9VUC" vbProcedure="false">#REF!</definedName>
    <definedName function="false" hidden="false" localSheetId="5" name="BEx7ALGVUY7458GEF9XT8CY3NAK4" vbProcedure="false">#REF!</definedName>
    <definedName function="false" hidden="false" localSheetId="5" name="BEx7C2TG5WX1IWIHNEOPL993G7DS" vbProcedure="false">#REF!</definedName>
    <definedName function="false" hidden="false" localSheetId="5" name="BEx7CRZLVVPHEGA80WI5P1FU4IFT" vbProcedure="false">#REF!</definedName>
    <definedName function="false" hidden="false" localSheetId="5" name="BEx7CTHJKYRWNE68G7Z90NQNOI2S" vbProcedure="false">#REF!</definedName>
    <definedName function="false" hidden="false" localSheetId="5" name="BEx7D1FK0JORXR69MZ8OE1DA5DDC" vbProcedure="false">#REF!</definedName>
    <definedName function="false" hidden="false" localSheetId="5" name="BEx7D2MQ5U2SIF5047NLO8RCLZRV" vbProcedure="false">#REF!</definedName>
    <definedName function="false" hidden="false" localSheetId="5" name="BEx7ECXN8KIZV2WAMFJCMZ6WR695" vbProcedure="false">#REF!</definedName>
    <definedName function="false" hidden="false" localSheetId="5" name="BEx7EYNSLLPCX08SDJAB650SHO8V" vbProcedure="false">#REF!</definedName>
    <definedName function="false" hidden="false" localSheetId="5" name="BEx7FDNAZWB0C1AULHM7L2Q2HUVM" vbProcedure="false">#REF!</definedName>
    <definedName function="false" hidden="false" localSheetId="5" name="BEx7GSG2BPHG3QKPZ77BFRTW2M4R" vbProcedure="false">#REF!</definedName>
    <definedName function="false" hidden="false" localSheetId="5" name="BEx7HE67YRP4ORWIA3K6VUMQJKFJ" vbProcedure="false">#REF!</definedName>
    <definedName function="false" hidden="false" localSheetId="5" name="BEx7HV3XEMWCX0HJY7SPTCYJSH6H" vbProcedure="false">#REF!</definedName>
    <definedName function="false" hidden="false" localSheetId="5" name="BEx7HXNJJ3CPNV0KLL70W4J2BOUK" vbProcedure="false">#REF!</definedName>
    <definedName function="false" hidden="false" localSheetId="5" name="BEx7IDJEK1I4MFL8S87VYS8BATUH" vbProcedure="false">#REF!</definedName>
    <definedName function="false" hidden="false" localSheetId="5" name="BEx7JQ36IBHD9PTDT6NNFLISQEJB" vbProcedure="false">#REF!</definedName>
    <definedName function="false" hidden="false" localSheetId="5" name="BEx7K1BVHH3NFEM8W3YYC72P3LF7" vbProcedure="false">#REF!</definedName>
    <definedName function="false" hidden="false" localSheetId="5" name="BEx7L08RN02JQ4OKRSB5UX9DZTD0" vbProcedure="false">#REF!</definedName>
    <definedName function="false" hidden="false" localSheetId="5" name="BEx7LDVN112RHYTYF9WQBNUMDPHE" vbProcedure="false">#REF!</definedName>
    <definedName function="false" hidden="false" localSheetId="5" name="BEx7M8G5JA8FH0EJW8QXGX6WFETE" vbProcedure="false">#REF!</definedName>
    <definedName function="false" hidden="false" localSheetId="5" name="BEx7MB59A12Z8DJSHNH9X45LJSNQ" vbProcedure="false">#REF!</definedName>
    <definedName function="false" hidden="false" localSheetId="5" name="BEx7MBG1QOOLKRER4CJTKEMONSKZ" vbProcedure="false">#REF!</definedName>
    <definedName function="false" hidden="false" localSheetId="5" name="BEx8Z77QZTI4E01TWMBVD4UOXZ4J" vbProcedure="false">#REF!</definedName>
    <definedName function="false" hidden="false" localSheetId="5" name="BEx8ZJI5IVZNBW0849VD39173PV4" vbProcedure="false">#REF!</definedName>
    <definedName function="false" hidden="false" localSheetId="5" name="BEx9389T797RNT5P2DZN4LSHE4SO" vbProcedure="false">#REF!</definedName>
    <definedName function="false" hidden="false" localSheetId="5" name="BEx93GT7H4JMBLTWPWRGJ443RGU7" vbProcedure="false">#REF!</definedName>
    <definedName function="false" hidden="false" localSheetId="5" name="BEx93M7GYB7NW6989CEDY1Q5SZMW" vbProcedure="false">#REF!</definedName>
    <definedName function="false" hidden="false" localSheetId="5" name="BEx96SUE6RPZB66UEGWBAWDQ2K7I" vbProcedure="false">#REF!</definedName>
    <definedName function="false" hidden="false" localSheetId="5" name="BEx97F6545O4ELA4Y271LPUUFLDT" vbProcedure="false">#REF!</definedName>
    <definedName function="false" hidden="false" localSheetId="5" name="BEx97LBE98THTUVKUF7OYSI1KHVW" vbProcedure="false">#REF!</definedName>
    <definedName function="false" hidden="false" localSheetId="5" name="BEx97UGE5E1A2GBWSLAAXK8ATMAX" vbProcedure="false">#REF!</definedName>
    <definedName function="false" hidden="false" localSheetId="5" name="BEx98CL392RL71DCM9XHEYS6ARMX" vbProcedure="false">#REF!</definedName>
    <definedName function="false" hidden="false" localSheetId="5" name="BEx98KOFRM8914DU472O9WZLE7YS" vbProcedure="false">#REF!</definedName>
    <definedName function="false" hidden="false" localSheetId="5" name="BEx98LVL38WQWRV7F4S87ZLCGY5M" vbProcedure="false">#REF!</definedName>
    <definedName function="false" hidden="false" localSheetId="5" name="BEx98V62O11GWWWOVTHI7ACM056V" vbProcedure="false">#REF!</definedName>
    <definedName function="false" hidden="false" localSheetId="5" name="BEx99D5GF020U2EWGFZQ3XJJ4B4P" vbProcedure="false">#REF!</definedName>
    <definedName function="false" hidden="false" localSheetId="5" name="BEx99ROON5FRN2M8JEUFLSP7ZXSI" vbProcedure="false">#REF!</definedName>
    <definedName function="false" hidden="false" localSheetId="5" name="BEx9A3Z0RDMZNK31L6OSF19T09GS" vbProcedure="false">#REF!</definedName>
    <definedName function="false" hidden="false" localSheetId="5" name="BEx9ADV46BUO3AE0I1T96H0H59IB" vbProcedure="false">#REF!</definedName>
    <definedName function="false" hidden="false" localSheetId="5" name="BEx9APELMZT1SZV3T78BOK7WV3RJ" vbProcedure="false">#REF!</definedName>
    <definedName function="false" hidden="false" localSheetId="5" name="BEx9ASUJXVZ2WYTMPN6I9P68SJ9I" vbProcedure="false">#REF!</definedName>
    <definedName function="false" hidden="false" localSheetId="5" name="BEx9B18O6U7TTVZ6WONVW9KSIAA5" vbProcedure="false">#REF!</definedName>
    <definedName function="false" hidden="false" localSheetId="5" name="BEx9BVT3J409QLCUWNMRFUDZQQOG" vbProcedure="false">#REF!</definedName>
    <definedName function="false" hidden="false" localSheetId="5" name="BEx9C0047UF6G4IIP9CLU7XIDHPJ" vbProcedure="false">#REF!</definedName>
    <definedName function="false" hidden="false" localSheetId="5" name="BEx9C300TBU51YHX4UCJM0NIG2XR" vbProcedure="false">#REF!</definedName>
    <definedName function="false" hidden="false" localSheetId="5" name="BEx9CAN92X8973SHPIVYAK0UBRXV" vbProcedure="false">#REF!</definedName>
    <definedName function="false" hidden="false" localSheetId="5" name="BEx9DQXYEWUZTERREKRKMWMW8TP5" vbProcedure="false">#REF!</definedName>
    <definedName function="false" hidden="false" localSheetId="5" name="BEx9G23ZN3IM6Z9NMBQKVSEFXUMU" vbProcedure="false">#REF!</definedName>
    <definedName function="false" hidden="false" localSheetId="5" name="BEx9GRVQJ4F28QRPH8AY52R1KNHQ" vbProcedure="false">#REF!</definedName>
    <definedName function="false" hidden="false" localSheetId="5" name="BEx9H3VBO1BQY0MKK6F00BQWHLSO" vbProcedure="false">#REF!</definedName>
    <definedName function="false" hidden="false" localSheetId="5" name="BEx9HA5XYHMJ3GISB708RILFK00N" vbProcedure="false">#REF!</definedName>
    <definedName function="false" hidden="false" localSheetId="5" name="BEx9HPLI029HMUSLCMOSTPFMJAZJ" vbProcedure="false">#REF!</definedName>
    <definedName function="false" hidden="false" localSheetId="5" name="BEx9I4VR8Z45SRDYBCAAH9MLDW4H" vbProcedure="false">#REF!</definedName>
    <definedName function="false" hidden="false" localSheetId="5" name="BEx9K6M0O7C0J14YN852RT31TCDP" vbProcedure="false">#REF!</definedName>
    <definedName function="false" hidden="false" localSheetId="5" name="BExAWY6P61LS3Z89KBEXWVYROAZ9" vbProcedure="false">#REF!</definedName>
    <definedName function="false" hidden="false" localSheetId="5" name="BExAXVLMZFXCFTLRACF3S1R5SSL7" vbProcedure="false">#REF!</definedName>
    <definedName function="false" hidden="false" localSheetId="5" name="BExAY51LFEZFD0NQ8SJKWBOZMDD2" vbProcedure="false">#REF!</definedName>
    <definedName function="false" hidden="false" localSheetId="5" name="BExAYPFA90EZW4PM0PDED3NS5XF5" vbProcedure="false">#REF!</definedName>
    <definedName function="false" hidden="false" localSheetId="5" name="BExAZJZNZVXX5W2K1URCAGGR0DPO" vbProcedure="false">#REF!</definedName>
    <definedName function="false" hidden="false" localSheetId="5" name="BExAZXMP42MVMP8G8TV987A6WUI8" vbProcedure="false">#REF!</definedName>
    <definedName function="false" hidden="false" localSheetId="5" name="BExB0N93XCOWBK86R0UASKU06DBC" vbProcedure="false">#REF!</definedName>
    <definedName function="false" hidden="false" localSheetId="5" name="BExB0VHPXLYDHWUY1C2HJINBRCPZ" vbProcedure="false">#REF!</definedName>
    <definedName function="false" hidden="false" localSheetId="5" name="BExB2BN4WAX0TMCDB3UE9Z0CWBVD" vbProcedure="false">#REF!</definedName>
    <definedName function="false" hidden="false" localSheetId="5" name="BExB2BXYU3566AQP7CQZNCFYVM7F" vbProcedure="false">#REF!</definedName>
    <definedName function="false" hidden="false" localSheetId="5" name="BExB2WMA9HFQ4BYHSJYLQ9RKNYVB" vbProcedure="false">#REF!</definedName>
    <definedName function="false" hidden="false" localSheetId="5" name="BExB34V3JSWNSQWXDHAWEC9WGNUV" vbProcedure="false">#REF!</definedName>
    <definedName function="false" hidden="false" localSheetId="5" name="BExB3A3SMEX2E23RUEHFKBD0703D" vbProcedure="false">#REF!</definedName>
    <definedName function="false" hidden="false" localSheetId="5" name="BExB3JEAROI0D6KCQ6ZE573EKHNH" vbProcedure="false">#REF!</definedName>
    <definedName function="false" hidden="false" localSheetId="5" name="BExB3KQWX808ZOAURP6DF9W5732R" vbProcedure="false">#REF!</definedName>
    <definedName function="false" hidden="false" localSheetId="5" name="BExB41Z8IW1TONVGX7CM8VPNVQ0M" vbProcedure="false">#REF!</definedName>
    <definedName function="false" hidden="false" localSheetId="5" name="BExB6W0W4F3JDI67K8075K7WUR2W" vbProcedure="false">#REF!</definedName>
    <definedName function="false" hidden="false" localSheetId="5" name="BExB7OHWAIQXYE8ABR47BI9RHDZ9" vbProcedure="false">#REF!</definedName>
    <definedName function="false" hidden="false" localSheetId="5" name="BExB7P8WV2HIVD7EZD1WYBL3YDMU" vbProcedure="false">#REF!</definedName>
    <definedName function="false" hidden="false" localSheetId="5" name="BExB84J72RFOY8WEV6IOUP1UN2YQ" vbProcedure="false">#REF!</definedName>
    <definedName function="false" hidden="false" localSheetId="5" name="BExB8CXBCKDYG02KV7SSWY94AO68" vbProcedure="false">#REF!</definedName>
    <definedName function="false" hidden="false" localSheetId="5" name="BExB8X5JDBE3N5G9A7KROMN82M4J" vbProcedure="false">#REF!</definedName>
    <definedName function="false" hidden="false" localSheetId="5" name="BExBBOCR0VEQTALQUXV00TBSLTHT" vbProcedure="false">#REF!</definedName>
    <definedName function="false" hidden="false" localSheetId="5" name="BExBBWG2ZCT8G5L6HJHL0MTER14I" vbProcedure="false">#REF!</definedName>
    <definedName function="false" hidden="false" localSheetId="5" name="BExBBZFYZXHLM8UQW15T7NMLSTCH" vbProcedure="false">#REF!</definedName>
    <definedName function="false" hidden="false" localSheetId="5" name="BExBCTK8YI32H1DJ2LWQS9YTZPEG" vbProcedure="false">#REF!</definedName>
    <definedName function="false" hidden="false" localSheetId="5" name="BExCSR69XOH23OF737VDETTXHCT5" vbProcedure="false">#REF!</definedName>
    <definedName function="false" hidden="false" localSheetId="5" name="BExCU4X7JYMSMOTH5YUKDSYBZJIO" vbProcedure="false">#REF!</definedName>
    <definedName function="false" hidden="false" localSheetId="5" name="BExCWISDOACJTLIPSETXOL14X1ZS" vbProcedure="false">#REF!</definedName>
    <definedName function="false" hidden="false" localSheetId="5" name="BExCWR15CCSV0N5KOWRRPVFUIQHE" vbProcedure="false">#REF!</definedName>
    <definedName function="false" hidden="false" localSheetId="5" name="BExCXE99Q1ZRD21YMVWBABGW91JT" vbProcedure="false">#REF!</definedName>
    <definedName function="false" hidden="false" localSheetId="5" name="BExCYB7Z1H6DBQQFC2DNK4IO8LWA" vbProcedure="false">#REF!</definedName>
    <definedName function="false" hidden="false" localSheetId="5" name="BExCYJRK86I55CAAZ9J2H0WFKTA1" vbProcedure="false">#REF!</definedName>
    <definedName function="false" hidden="false" localSheetId="5" name="BExCZPF5PD4Y55J95P6HXRWX151H" vbProcedure="false">#REF!</definedName>
    <definedName function="false" hidden="false" localSheetId="5" name="BExD0WA31CU4NTT5X5EF077FOSE7" vbProcedure="false">#REF!</definedName>
    <definedName function="false" hidden="false" localSheetId="5" name="BExD1BKCJG0P4BE77SXKMF3EJFTY" vbProcedure="false">#REF!</definedName>
    <definedName function="false" hidden="false" localSheetId="5" name="BExD2D12X5A1GKBKVALL381K0R1Q" vbProcedure="false">#REF!</definedName>
    <definedName function="false" hidden="false" localSheetId="5" name="BExD4446CBWDNFN4T4G5K20YRDVI" vbProcedure="false">#REF!</definedName>
    <definedName function="false" hidden="false" localSheetId="5" name="BExD4L1QXTX928S86028T0ZMBXL3" vbProcedure="false">#REF!</definedName>
    <definedName function="false" hidden="false" localSheetId="5" name="BExD4WVUX3KJJNESZS43UO0ECX5X" vbProcedure="false">#REF!</definedName>
    <definedName function="false" hidden="false" localSheetId="5" name="BExD4YDRATDIVKU5BE5QUAP2ZYSY" vbProcedure="false">#REF!</definedName>
    <definedName function="false" hidden="false" localSheetId="5" name="BExD5CBL641B2C6G1NYR8GGWNCV0" vbProcedure="false">#REF!</definedName>
    <definedName function="false" hidden="false" localSheetId="5" name="BExD6JRVQMO4FMFTDIJRE0CW6L26" vbProcedure="false">#REF!</definedName>
    <definedName function="false" hidden="false" localSheetId="5" name="BExD6ZNS65C5LPYNA88EKU8BQT38" vbProcedure="false">#REF!</definedName>
    <definedName function="false" hidden="false" localSheetId="5" name="BExD7398V2JSV10153Q3TY8QTPKU" vbProcedure="false">#REF!</definedName>
    <definedName function="false" hidden="false" localSheetId="5" name="BExD7Y9WKERVL22RGX0RI2GKHMNX" vbProcedure="false">#REF!</definedName>
    <definedName function="false" hidden="false" localSheetId="5" name="BExD8ELUEGF93IJXAQOACXORRID9" vbProcedure="false">#REF!</definedName>
    <definedName function="false" hidden="false" localSheetId="5" name="BExD9ADJHD2NV4EHJI0I6NP1D8F1" vbProcedure="false">#REF!</definedName>
    <definedName function="false" hidden="false" localSheetId="5" name="BExD9Q42XP9TR02D313M2PJOT1HP" vbProcedure="false">#REF!</definedName>
    <definedName function="false" hidden="false" localSheetId="5" name="BExDAY0O2VIGA6PK1WXR4Z2ZLSV0" vbProcedure="false">#REF!</definedName>
    <definedName function="false" hidden="false" localSheetId="5" name="BExDB45SCBD0C4RKBJ6E48VUYSRS" vbProcedure="false">#REF!</definedName>
    <definedName function="false" hidden="false" localSheetId="5" name="BExDC2XD2CP1D1KXLETFVM2GN82D" vbProcedure="false">#REF!</definedName>
    <definedName function="false" hidden="false" localSheetId="5" name="BExEP01KYVUUQC0FTP1XDIW8XUE0" vbProcedure="false">#REF!</definedName>
    <definedName function="false" hidden="false" localSheetId="5" name="BExESNGRUN11FPJSFENMVNVHEEY9" vbProcedure="false">#REF!</definedName>
    <definedName function="false" hidden="false" localSheetId="5" name="BExET5G06JPPI72PCBPB7HGFN6P0" vbProcedure="false">#REF!</definedName>
    <definedName function="false" hidden="false" localSheetId="5" name="BExEV5IT0IYT9IQQ2ZNC86WW8FJN" vbProcedure="false">#REF!</definedName>
    <definedName function="false" hidden="false" localSheetId="5" name="BExEVQCSR5H8XOMYGR1231C4XOZF" vbProcedure="false">#REF!</definedName>
    <definedName function="false" hidden="false" localSheetId="5" name="BExEVQSU6BJLI6HLS8BWLS6GJSPO" vbProcedure="false">#REF!</definedName>
    <definedName function="false" hidden="false" localSheetId="5" name="BExEW1FZ2GR4TYUQQ3V9QUFYLYKI" vbProcedure="false">#REF!</definedName>
    <definedName function="false" hidden="false" localSheetId="5" name="BExEWM9S1DMX1LCK0W3ZBPUQ4DMW" vbProcedure="false">#REF!</definedName>
    <definedName function="false" hidden="false" localSheetId="5" name="BExEYNZUOGWG7RF7RN7HSINPYARN" vbProcedure="false">#REF!</definedName>
    <definedName function="false" hidden="false" localSheetId="5" name="BExEYXL607HUXV4V8E8M7IDMUUOX" vbProcedure="false">#REF!</definedName>
    <definedName function="false" hidden="false" localSheetId="5" name="BExEZ4S4FLROJU5U36P94TSCKNLC" vbProcedure="false">#REF!</definedName>
    <definedName function="false" hidden="false" localSheetId="5" name="BExF0IOIL4PH07MESLELLT0LKP2S" vbProcedure="false">#REF!</definedName>
    <definedName function="false" hidden="false" localSheetId="5" name="BExF1HLER30KE1VHUYGG94MPGEZZ" vbProcedure="false">#REF!</definedName>
    <definedName function="false" hidden="false" localSheetId="5" name="BExF1KAJ2IYWR51V8JD1SDLSMNGU" vbProcedure="false">#REF!</definedName>
    <definedName function="false" hidden="false" localSheetId="5" name="BExF2Z8QZHZURQUMG8EH1EYHBT0P" vbProcedure="false">#REF!</definedName>
    <definedName function="false" hidden="false" localSheetId="5" name="BExF4AAK3Q4CXPKLI21E8ROI29XW" vbProcedure="false">#REF!</definedName>
    <definedName function="false" hidden="false" localSheetId="5" name="BExF6QPBZ2BDCTBTM0QHHUTXYH58" vbProcedure="false">#REF!</definedName>
    <definedName function="false" hidden="false" localSheetId="5" name="BExF7HOFTSO9HCVRGHOB9JBO67RW" vbProcedure="false">#REF!</definedName>
    <definedName function="false" hidden="false" localSheetId="5" name="BExF7LKO5ADGZY0V8IVAASHIDEHE" vbProcedure="false">#REF!</definedName>
    <definedName function="false" hidden="false" localSheetId="5" name="BExGKMFT94RR5FGSCB3YX8AYN4JR" vbProcedure="false">#REF!</definedName>
    <definedName function="false" hidden="false" localSheetId="5" name="BExGLVE8SL00YCWZCQPQI2PICP41" vbProcedure="false">#REF!</definedName>
    <definedName function="false" hidden="false" localSheetId="5" name="BExGLVUC8Q2J5WBMU4WFA21PB9AH" vbProcedure="false">#REF!</definedName>
    <definedName function="false" hidden="false" localSheetId="5" name="BExGLXHSKDDY8XIXX2VGNJ3HKAUQ" vbProcedure="false">#REF!</definedName>
    <definedName function="false" hidden="false" localSheetId="5" name="BExGM01FMBRMZMGSHVWFYGY3CESA" vbProcedure="false">#REF!</definedName>
    <definedName function="false" hidden="false" localSheetId="5" name="BExGMIMELHNDNMFFXMYB6CRN2SQK" vbProcedure="false">#REF!</definedName>
    <definedName function="false" hidden="false" localSheetId="5" name="BExGOG04VTMW64QTKMJ01CIC8BMX" vbProcedure="false">#REF!</definedName>
    <definedName function="false" hidden="false" localSheetId="5" name="BExGQ36YERBCT8P8GCI1U81DTREF" vbProcedure="false">#REF!</definedName>
    <definedName function="false" hidden="false" localSheetId="5" name="BExGQBAAUB7QJ65NJBRKHT4DV6MT" vbProcedure="false">#REF!</definedName>
    <definedName function="false" hidden="false" localSheetId="5" name="BExGR4T0DHWG91RU7TXYR7F2FDK8" vbProcedure="false">#REF!</definedName>
    <definedName function="false" hidden="false" localSheetId="5" name="BExGSB7MVNQ07611A7PM3FWXUZK3" vbProcedure="false">#REF!</definedName>
    <definedName function="false" hidden="false" localSheetId="5" name="BExGSVW4R8UEHFAT83N21MJ40YS4" vbProcedure="false">#REF!</definedName>
    <definedName function="false" hidden="false" localSheetId="5" name="BExGT036GGPY7QXL5591N8MWDE16" vbProcedure="false">#REF!</definedName>
    <definedName function="false" hidden="false" localSheetId="5" name="BExGU0I1R4Z4G0D5RFE01FAQTKS0" vbProcedure="false">#REF!</definedName>
    <definedName function="false" hidden="false" localSheetId="5" name="BExGUCHMZOH8CJ52WWR2W07NWDTC" vbProcedure="false">#REF!</definedName>
    <definedName function="false" hidden="false" localSheetId="5" name="BExGVGY8AHCZI61K0WBYC6GGD2YV" vbProcedure="false">#REF!</definedName>
    <definedName function="false" hidden="false" localSheetId="5" name="BExGVP1JNUBN7ZL1R8LMLXGZENCY" vbProcedure="false">#REF!</definedName>
    <definedName function="false" hidden="false" localSheetId="5" name="BExGVPSHGX0HQK3U49X2MQDAV9KX" vbProcedure="false">#REF!</definedName>
    <definedName function="false" hidden="false" localSheetId="5" name="BExGWEYSDESF0LK7AVIMFDV2VCVQ" vbProcedure="false">#REF!</definedName>
    <definedName function="false" hidden="false" localSheetId="5" name="BExGWOK1D2Y15O0JQ499NCLAKQGH" vbProcedure="false">#REF!</definedName>
    <definedName function="false" hidden="false" localSheetId="5" name="BExGWT77PYX9RJGPGWY686677K4D" vbProcedure="false">#REF!</definedName>
    <definedName function="false" hidden="false" localSheetId="5" name="BExGZAIEBA7EIUCP2R7Y05RI5PW1" vbProcedure="false">#REF!</definedName>
    <definedName function="false" hidden="false" localSheetId="5" name="BExH08ODKLD3X9ACEKCR6XL3CS7P" vbProcedure="false">#REF!</definedName>
    <definedName function="false" hidden="false" localSheetId="5" name="BExH1938L8L5RFD2PE8ZO202VRQM" vbProcedure="false">#REF!</definedName>
    <definedName function="false" hidden="false" localSheetId="5" name="BExH32FDWMVSP1Z0TPFJM23DPOAD" vbProcedure="false">#REF!</definedName>
    <definedName function="false" hidden="false" localSheetId="5" name="BExIH4WJX8KZUP6B4T6M9NR25A2O" vbProcedure="false">#REF!</definedName>
    <definedName function="false" hidden="false" localSheetId="5" name="BExIHY4GGKDRGCZ2U8CLOHAL7HEM" vbProcedure="false">#REF!</definedName>
    <definedName function="false" hidden="false" localSheetId="5" name="BExIKTTHM3KBBP4MM43CQNTY9Z42" vbProcedure="false">#REF!</definedName>
    <definedName function="false" hidden="false" localSheetId="5" name="BExIKXEZ36P6IVNWR8ROMOG340W8" vbProcedure="false">#REF!</definedName>
    <definedName function="false" hidden="false" localSheetId="5" name="BExIL87EVEI2UEX6EB62ITZMAFPQ" vbProcedure="false">#REF!</definedName>
    <definedName function="false" hidden="false" localSheetId="5" name="BExILYKW4V99MPO6R889I3CU12DN" vbProcedure="false">#REF!</definedName>
    <definedName function="false" hidden="false" localSheetId="5" name="BExIMPPAPWSPJ5AH4OE4ZEM5IGD8" vbProcedure="false">#REF!</definedName>
    <definedName function="false" hidden="false" localSheetId="5" name="BExIOFL8LS5292ENXQ4KO22TEJTV" vbProcedure="false">#REF!</definedName>
    <definedName function="false" hidden="false" localSheetId="5" name="BExIORVMO7GOG3VUP1DYIN5OHXNG" vbProcedure="false">#REF!</definedName>
    <definedName function="false" hidden="false" localSheetId="5" name="BExIQQ091IVZ7NLLO4H1O26E5XQU" vbProcedure="false">#REF!</definedName>
    <definedName function="false" hidden="false" localSheetId="5" name="BExIQQLT1C2NP8TPE4RB6INLZQ8I" vbProcedure="false">#REF!</definedName>
    <definedName function="false" hidden="false" localSheetId="5" name="BExIQT05LAUP7UM2SG956VWC95MJ" vbProcedure="false">#REF!</definedName>
    <definedName function="false" hidden="false" localSheetId="5" name="BExIRFHDHXMRJKQPXY15B1LSTOA3" vbProcedure="false">#REF!</definedName>
    <definedName function="false" hidden="false" localSheetId="5" name="BExITK21223QOWVR2WLWLQMRFITH" vbProcedure="false">#REF!</definedName>
    <definedName function="false" hidden="false" localSheetId="5" name="BExIU8XF5O0XTSTHHXT88UYAGXLP" vbProcedure="false">#REF!</definedName>
    <definedName function="false" hidden="false" localSheetId="5" name="BExIVBL9YKFC9WCT5DM5U50U1UU1" vbProcedure="false">#REF!</definedName>
    <definedName function="false" hidden="false" localSheetId="5" name="BExIVN4SGKLOR6JPDQX0VTSC5JXV" vbProcedure="false">#REF!</definedName>
    <definedName function="false" hidden="false" localSheetId="5" name="BExIVPZ66J6ELK8K52VXJOK373G1" vbProcedure="false">#REF!</definedName>
    <definedName function="false" hidden="false" localSheetId="5" name="BExIW1TH56WP9QOEUYU4JXJUJVJP" vbProcedure="false">#REF!</definedName>
    <definedName function="false" hidden="false" localSheetId="5" name="BExIW8K5GSHQDXTFJUPXKWAMT5S3" vbProcedure="false">#REF!</definedName>
    <definedName function="false" hidden="false" localSheetId="5" name="BExIX1HAKDJZ0Q5ZMCQO2ULHBX06" vbProcedure="false">#REF!</definedName>
    <definedName function="false" hidden="false" localSheetId="5" name="BExIXCPTDSQU44LYIDYHEH3NWDRJ" vbProcedure="false">#REF!</definedName>
    <definedName function="false" hidden="false" localSheetId="5" name="BExIXIKA1DJR2K2PUP4LDY2JITCK" vbProcedure="false">#REF!</definedName>
    <definedName function="false" hidden="false" localSheetId="5" name="BExIY0E6DQMEVSR4IQWGPXZ7JH38" vbProcedure="false">#REF!</definedName>
    <definedName function="false" hidden="false" localSheetId="5" name="BExIYWGNB3ZGQKX6GJ5IIHDP65ZV" vbProcedure="false">#REF!</definedName>
    <definedName function="false" hidden="false" localSheetId="5" name="BExIZ25ORVPH84MNY5OE89FM70N3" vbProcedure="false">#REF!</definedName>
    <definedName function="false" hidden="false" localSheetId="5" name="BExKF262472OTTUPL4210FPNG9UC" vbProcedure="false">#REF!</definedName>
    <definedName function="false" hidden="false" localSheetId="5" name="BExKF50FDXTR519X3DDDC9ZOB4MI" vbProcedure="false">#REF!</definedName>
    <definedName function="false" hidden="false" localSheetId="5" name="BExKGV790GIQS6MBZ6G0W4X63ZL7" vbProcedure="false">#REF!</definedName>
    <definedName function="false" hidden="false" localSheetId="5" name="BExKGYSPFKEWEQ3ABR1011P8Q6R6" vbProcedure="false">#REF!</definedName>
    <definedName function="false" hidden="false" localSheetId="5" name="BExKHVRJXQB3E84TDDBX8GVSBZKP" vbProcedure="false">#REF!</definedName>
    <definedName function="false" hidden="false" localSheetId="5" name="BExKI6JZ2H54EWHRXWESJTI0QK8S" vbProcedure="false">#REF!</definedName>
    <definedName function="false" hidden="false" localSheetId="5" name="BExKI878E3AYVQZ217SZ0EJM2Z5R" vbProcedure="false">#REF!</definedName>
    <definedName function="false" hidden="false" localSheetId="5" name="BExKJ67TD0Y7QKFQSLJK9JA42B4D" vbProcedure="false">#REF!</definedName>
    <definedName function="false" hidden="false" localSheetId="5" name="BExKJXXQ8FGT86UBBLCPBMCTS0TS" vbProcedure="false">#REF!</definedName>
    <definedName function="false" hidden="false" localSheetId="5" name="BExKJYE1CPPGY3GN0RI5BWOM2V64" vbProcedure="false">#REF!</definedName>
    <definedName function="false" hidden="false" localSheetId="5" name="BExKKK48ERQMOAF1ZKJV2TDQGVCC" vbProcedure="false">#REF!</definedName>
    <definedName function="false" hidden="false" localSheetId="5" name="BExKKLRG44V4ONSRYZRS89SNXRIB" vbProcedure="false">#REF!</definedName>
    <definedName function="false" hidden="false" localSheetId="5" name="BExKL11X46HVPRR9DLCXJL4DXZUX" vbProcedure="false">#REF!</definedName>
    <definedName function="false" hidden="false" localSheetId="5" name="BExKLX48TBDHQRYFZ34RLHJILCE8" vbProcedure="false">#REF!</definedName>
    <definedName function="false" hidden="false" localSheetId="5" name="BExKM3K9W2GT985Y4DG8FBPXJDIA" vbProcedure="false">#REF!</definedName>
    <definedName function="false" hidden="false" localSheetId="5" name="BExKMFP7A4NFTN73IMXFLC67OXXS" vbProcedure="false">#REF!</definedName>
    <definedName function="false" hidden="false" localSheetId="5" name="BExKMNSITODBAEB35AK5LX7C9CLC" vbProcedure="false">#REF!</definedName>
    <definedName function="false" hidden="false" localSheetId="5" name="BExKNR7AG0OB91D7WBDRH25HQB75" vbProcedure="false">#REF!</definedName>
    <definedName function="false" hidden="false" localSheetId="5" name="BExKO3SFC7JX2ZGK5BL1N8DX3R3P" vbProcedure="false">#REF!</definedName>
    <definedName function="false" hidden="false" localSheetId="5" name="BExKOYYJBM880RD8T8XTNYKFB2KZ" vbProcedure="false">#REF!</definedName>
    <definedName function="false" hidden="false" localSheetId="5" name="BExKPPMN90O178B8MUG479YMBC82" vbProcedure="false">#REF!</definedName>
    <definedName function="false" hidden="false" localSheetId="5" name="BExKQ8IF17O53LQG2EG0KFFDFUFD" vbProcedure="false">#REF!</definedName>
    <definedName function="false" hidden="false" localSheetId="5" name="BExKRGF0GEWAWRDSQXYUVFIZ2HMQ" vbProcedure="false">#REF!</definedName>
    <definedName function="false" hidden="false" localSheetId="5" name="BExKSRMAM8BYTU0QZDTSMTL5TMN6" vbProcedure="false">#REF!</definedName>
    <definedName function="false" hidden="false" localSheetId="5" name="BExKT7I66LIPJBQPAWWZ3P5P12M1" vbProcedure="false">#REF!</definedName>
    <definedName function="false" hidden="false" localSheetId="5" name="BExKT9LOBPJUS3APZ5G2Q344PM3S" vbProcedure="false">#REF!</definedName>
    <definedName function="false" hidden="false" localSheetId="5" name="BExKTCASSP8JOGOPAEWXZY5B1ERP" vbProcedure="false">#REF!</definedName>
    <definedName function="false" hidden="false" localSheetId="5" name="BExMAMBAMM4J2E6PV0JZ6HSX9H5A" vbProcedure="false">#REF!</definedName>
    <definedName function="false" hidden="false" localSheetId="5" name="BExMAQIBGOJGHLC01MI3I5YE295I" vbProcedure="false">#REF!</definedName>
    <definedName function="false" hidden="false" localSheetId="5" name="BExMBDL5J072X9SK2LQFT1CVSSWN" vbProcedure="false">#REF!</definedName>
    <definedName function="false" hidden="false" localSheetId="5" name="BExMDB9NZJEKWTMP3VLL4MCTRO6Y" vbProcedure="false">#REF!</definedName>
    <definedName function="false" hidden="false" localSheetId="5" name="BExMFALEAZGGA3KN9F16QOPUE7NQ" vbProcedure="false">#REF!</definedName>
    <definedName function="false" hidden="false" localSheetId="5" name="BExMFB6ZKGGT905J6XQY30ZJB2KF" vbProcedure="false">#REF!</definedName>
    <definedName function="false" hidden="false" localSheetId="5" name="BExMFUDJK4PXZFAGG2FO111XD1XF" vbProcedure="false">#REF!</definedName>
    <definedName function="false" hidden="false" localSheetId="5" name="BExMG5B8YRBG2Z5NUBI3LP05MJEI" vbProcedure="false">#REF!</definedName>
    <definedName function="false" hidden="false" localSheetId="5" name="BExMHWP81TEG55OXYMNYWN0NZ9BM" vbProcedure="false">#REF!</definedName>
    <definedName function="false" hidden="false" localSheetId="5" name="BExMHY75G8F6KM590GE1T6BGD0LC" vbProcedure="false">#REF!</definedName>
    <definedName function="false" hidden="false" localSheetId="5" name="BExMJMW08HLIHTQQ9BANCCDTKMO4" vbProcedure="false">#REF!</definedName>
    <definedName function="false" hidden="false" localSheetId="5" name="BExMK8RLX2Z84Y494LELDESM5RH9" vbProcedure="false">#REF!</definedName>
    <definedName function="false" hidden="false" localSheetId="5" name="BExMLBA10ECBPHC0HYYO5YD4HYCW" vbProcedure="false">#REF!</definedName>
    <definedName function="false" hidden="false" localSheetId="5" name="BExMLI651KY3HY3P5XFY4ZRXVZ69" vbProcedure="false">#REF!</definedName>
    <definedName function="false" hidden="false" localSheetId="5" name="BExMM3AROW4HJZUF2XZ9ES7RFURZ" vbProcedure="false">#REF!</definedName>
    <definedName function="false" hidden="false" localSheetId="5" name="BExMMWO5RQG78U3JKC17KO8BWYAO" vbProcedure="false">#REF!</definedName>
    <definedName function="false" hidden="false" localSheetId="5" name="BExMMX9PP750FCZGPLZ3P65CUDOI" vbProcedure="false">#REF!</definedName>
    <definedName function="false" hidden="false" localSheetId="5" name="BExMN341FFA2JWFUYB09GDT3M340" vbProcedure="false">#REF!</definedName>
    <definedName function="false" hidden="false" localSheetId="5" name="BExMN8CXXUVNZ7VAPTJC04OBKB4O" vbProcedure="false">#REF!</definedName>
    <definedName function="false" hidden="false" localSheetId="5" name="BExMOR1ZLPDOPB2MD6DO9JIS0LCA" vbProcedure="false">#REF!</definedName>
    <definedName function="false" hidden="false" localSheetId="5" name="BExMQFLB7RM006P4DGAHY7MR477A" vbProcedure="false">#REF!</definedName>
    <definedName function="false" hidden="false" localSheetId="5" name="BExMQFLBSW26ZI9VYRH9DKJZD38B" vbProcedure="false">#REF!</definedName>
    <definedName function="false" hidden="false" localSheetId="5" name="BExMRENPDNX96PG96ZEDA87Z247C" vbProcedure="false">#REF!</definedName>
    <definedName function="false" hidden="false" localSheetId="5" name="BExMRJ5KCK3EFUS5E896OQQGVTPT" vbProcedure="false">#REF!</definedName>
    <definedName function="false" hidden="false" localSheetId="5" name="BExMS0DVI809G6FCXR251G3ECOFT" vbProcedure="false">#REF!</definedName>
    <definedName function="false" hidden="false" localSheetId="5" name="BExMSKRK5MOJCGQM04LU6FAC6H79" vbProcedure="false">#REF!</definedName>
    <definedName function="false" hidden="false" localSheetId="5" name="BExO6CWJR53ZTGA5RZGVPGPHE3VM" vbProcedure="false">#REF!</definedName>
    <definedName function="false" hidden="false" localSheetId="5" name="BExO8RTEO2H544CPDZ9CHDDGJ17Z" vbProcedure="false">#REF!</definedName>
    <definedName function="false" hidden="false" localSheetId="5" name="BExO8WLZQP10A6DR2WWPFYLZT0TW" vbProcedure="false">#REF!</definedName>
    <definedName function="false" hidden="false" localSheetId="5" name="BExO94PBTVF2RD4MNTN5SD9OK4KU" vbProcedure="false">#REF!</definedName>
    <definedName function="false" hidden="false" localSheetId="5" name="BExO9Y82EEBMORHA991DEGBK18CO" vbProcedure="false">#REF!</definedName>
    <definedName function="false" hidden="false" localSheetId="5" name="BExOAQ8TB7N518C81ESEHBLQO8RP" vbProcedure="false">#REF!</definedName>
    <definedName function="false" hidden="false" localSheetId="5" name="BExOB2ZFMNH03ZWNAU9HCH9AYYDI" vbProcedure="false">#REF!</definedName>
    <definedName function="false" hidden="false" localSheetId="5" name="BExOBNT9OM1KSXXWEW8M8KV7949C" vbProcedure="false">#REF!</definedName>
    <definedName function="false" hidden="false" localSheetId="5" name="BExOBV5IN2D997ISE6OSCGTFTHET" vbProcedure="false">#REF!</definedName>
    <definedName function="false" hidden="false" localSheetId="5" name="BExOCCDZ2O89PESMBANZUC15GT5Q" vbProcedure="false">#REF!</definedName>
    <definedName function="false" hidden="false" localSheetId="5" name="BExOEFB9GG56X99D3LK5A1CNK2FK" vbProcedure="false">#REF!</definedName>
    <definedName function="false" hidden="false" localSheetId="5" name="BExOFPWXDL6R1QYVGTLKHPT8OP12" vbProcedure="false">#REF!</definedName>
    <definedName function="false" hidden="false" localSheetId="5" name="BExOG2NGDHWHRZVSK3CL9NCEDSN6" vbProcedure="false">#REF!</definedName>
    <definedName function="false" hidden="false" localSheetId="5" name="BExOGFZO3BD1DGA67LTLGU71B9A4" vbProcedure="false">#REF!</definedName>
    <definedName function="false" hidden="false" localSheetId="5" name="BExOGZ0OE0QK3BJQ2L78GJ9O6YNM" vbProcedure="false">#REF!</definedName>
    <definedName function="false" hidden="false" localSheetId="5" name="BExOHA9FNBPGZT7F3L9CCJTW2YSZ" vbProcedure="false">#REF!</definedName>
    <definedName function="false" hidden="false" localSheetId="5" name="BExOHD99PWUUZPYOSGXL4HS5W3RL" vbProcedure="false">#REF!</definedName>
    <definedName function="false" hidden="false" localSheetId="5" name="BExOHELQHVVM5YQXUY7944DDMTK2" vbProcedure="false">#REF!</definedName>
    <definedName function="false" hidden="false" localSheetId="5" name="BExOHRXUC49C86PK6VVE0AJ2FDOF" vbProcedure="false">#REF!</definedName>
    <definedName function="false" hidden="false" localSheetId="5" name="BExOIGO1V162OH1W7R9SMRU8OO4F" vbProcedure="false">#REF!</definedName>
    <definedName function="false" hidden="false" localSheetId="5" name="BExOJZT7KZWPLRC8XPXZEB869POQ" vbProcedure="false">#REF!</definedName>
    <definedName function="false" hidden="false" localSheetId="5" name="BExOKUDQ7B00RZ3NQ8842WJOY1JD" vbProcedure="false">#REF!</definedName>
    <definedName function="false" hidden="false" localSheetId="5" name="BExOLF235BQ7HWTZ0OHAFQEKWF2I" vbProcedure="false">#REF!</definedName>
    <definedName function="false" hidden="false" localSheetId="5" name="BExOMYY98SQDM9MEAQTA712NZQKO" vbProcedure="false">#REF!</definedName>
    <definedName function="false" hidden="false" localSheetId="5" name="BExON9LEG927V3ZS98YWVCHQV9O0" vbProcedure="false">#REF!</definedName>
    <definedName function="false" hidden="false" localSheetId="5" name="BExOOBYFAQ7VBEC42K7BZDOGS3J3" vbProcedure="false">#REF!</definedName>
    <definedName function="false" hidden="false" localSheetId="5" name="BExOOD5LWG1OV456Z7X5VZA9WB1G" vbProcedure="false">#REF!</definedName>
    <definedName function="false" hidden="false" localSheetId="5" name="BExOPNRBNQAS8462XAIZYCRUSX02" vbProcedure="false">#REF!</definedName>
    <definedName function="false" hidden="false" localSheetId="5" name="BExQ347IYN0QOVUJZ49HM8FPQ834" vbProcedure="false">#REF!</definedName>
    <definedName function="false" hidden="false" localSheetId="5" name="BExQ3E8V3S7WYG84SMLH5FXY7FKY" vbProcedure="false">#REF!</definedName>
    <definedName function="false" hidden="false" localSheetId="5" name="BExQ4HYF0DNL3Z52HB4EV2IERSPV" vbProcedure="false">#REF!</definedName>
    <definedName function="false" hidden="false" localSheetId="5" name="BExQ5H0SEYS33UQG7V665E6EMSPW" vbProcedure="false">#REF!</definedName>
    <definedName function="false" hidden="false" localSheetId="5" name="BExQ6F6U5W4M8H484FR6XPKTE8ME" vbProcedure="false">#REF!</definedName>
    <definedName function="false" hidden="false" localSheetId="5" name="BExQ6K4SBYQACA4ZFA3H7B4F9872" vbProcedure="false">#REF!</definedName>
    <definedName function="false" hidden="false" localSheetId="5" name="BExQ7AT1IO0ZGX06RVLTQ49BN9QM" vbProcedure="false">#REF!</definedName>
    <definedName function="false" hidden="false" localSheetId="5" name="BExQ9L2R4WBXEH44VCREJ4CJFYT0" vbProcedure="false">#REF!</definedName>
    <definedName function="false" hidden="false" localSheetId="5" name="BExQ9SKH2LJGT1TWCAS5NVO88AUL" vbProcedure="false">#REF!</definedName>
    <definedName function="false" hidden="false" localSheetId="5" name="BExQA9SS2XFZEN5NCI3OIRHMPEMJ" vbProcedure="false">#REF!</definedName>
    <definedName function="false" hidden="false" localSheetId="5" name="BExQAEW853TIOWLUMYFR1VPEB87V" vbProcedure="false">#REF!</definedName>
    <definedName function="false" hidden="false" localSheetId="5" name="BExQARHDE3KE713FLODHZ9IDJN0B" vbProcedure="false">#REF!</definedName>
    <definedName function="false" hidden="false" localSheetId="5" name="BExQB90HFCS0JXHTMA23W8530KVN" vbProcedure="false">#REF!</definedName>
    <definedName function="false" hidden="false" localSheetId="5" name="BExQBMCJ3A3I4UVIWEKABVN3F0SJ" vbProcedure="false">#REF!</definedName>
    <definedName function="false" hidden="false" localSheetId="5" name="BExQDHMR1O7S5254RFXVOWMKLJ55" vbProcedure="false">#REF!</definedName>
    <definedName function="false" hidden="false" localSheetId="5" name="BExQEBWIRVBA1HBOA0D8YF8D1RTC" vbProcedure="false">#REF!</definedName>
    <definedName function="false" hidden="false" localSheetId="5" name="BExQFBV3OPSZ6K4C7SNTNMNZBF7L" vbProcedure="false">#REF!</definedName>
    <definedName function="false" hidden="false" localSheetId="5" name="BExQHCE7GKT1XBIKAOYCI97QJT8C" vbProcedure="false">#REF!</definedName>
    <definedName function="false" hidden="false" localSheetId="5" name="BExQHRZ8ZJ663SLO34OWN3USWN3L" vbProcedure="false">#REF!</definedName>
    <definedName function="false" hidden="false" localSheetId="5" name="BExQHW0T58IG1VHFXWPU0Z6DYTX8" vbProcedure="false">#REF!</definedName>
    <definedName function="false" hidden="false" localSheetId="5" name="BExQJE4AXJFY57V24GQDFIJLUJOR" vbProcedure="false">#REF!</definedName>
    <definedName function="false" hidden="false" localSheetId="5" name="BExQKMRX6OE6PH7ZGO62KIQCARZA" vbProcedure="false">#REF!</definedName>
    <definedName function="false" hidden="false" localSheetId="5" name="BExRYERGOB4M3S0WKHJJCWNII6SE" vbProcedure="false">#REF!</definedName>
    <definedName function="false" hidden="false" localSheetId="5" name="BExRZ918OJ9FOSAGURKX63RO43TQ" vbProcedure="false">#REF!</definedName>
    <definedName function="false" hidden="false" localSheetId="5" name="BExS0A751GRIHHI8CGXQJZ6IQJRV" vbProcedure="false">#REF!</definedName>
    <definedName function="false" hidden="false" localSheetId="5" name="BExS1NN8XUW7JYVKFD9Z9TB5CAA4" vbProcedure="false">#REF!</definedName>
    <definedName function="false" hidden="false" localSheetId="5" name="BExS1RZSDF5WW59VIHGMJAS7H992" vbProcedure="false">#REF!</definedName>
    <definedName function="false" hidden="false" localSheetId="5" name="BExS21FKUPB0WGPMUUUGC5DYCLYK" vbProcedure="false">#REF!</definedName>
    <definedName function="false" hidden="false" localSheetId="5" name="BExS23TVQ2KTW7MDEA2BCX0W85ZI" vbProcedure="false">#REF!</definedName>
    <definedName function="false" hidden="false" localSheetId="5" name="BExS28MJX56XM2GOQX2ZOUXZ46I5" vbProcedure="false">#REF!</definedName>
    <definedName function="false" hidden="false" localSheetId="5" name="BExS2KBBQW3ZGGLX1IUWV1R8TAXR" vbProcedure="false">#REF!</definedName>
    <definedName function="false" hidden="false" localSheetId="5" name="BExS2YJWQEPRTMXDQN1YAG8XX6L1" vbProcedure="false">#REF!</definedName>
    <definedName function="false" hidden="false" localSheetId="5" name="BExS5L94BBF01PPXY3A1H8SOO6WO" vbProcedure="false">#REF!</definedName>
    <definedName function="false" hidden="false" localSheetId="5" name="BExS75WD28AE9ET52V1H8BOF4XAM" vbProcedure="false">#REF!</definedName>
    <definedName function="false" hidden="false" localSheetId="5" name="BExS8VMVU2F9D22U7O1SI2F9H0C2" vbProcedure="false">#REF!</definedName>
    <definedName function="false" hidden="false" localSheetId="5" name="BExS9BDF5PNGQGNOCO3547YUGQKB" vbProcedure="false">#REF!</definedName>
    <definedName function="false" hidden="false" localSheetId="5" name="BExS9ZSPR1QS3MOM3NAC98T9FGZG" vbProcedure="false">#REF!</definedName>
    <definedName function="false" hidden="false" localSheetId="5" name="BExSA7QJ4GNDIIHB7DJBDQZMF9MB" vbProcedure="false">#REF!</definedName>
    <definedName function="false" hidden="false" localSheetId="5" name="BExSAMKP00BZZNJZ0HNB82B3CK89" vbProcedure="false">#REF!</definedName>
    <definedName function="false" hidden="false" localSheetId="5" name="BExSAWWUNKOBYZ24OCDHYXQX1FYZ" vbProcedure="false">#REF!</definedName>
    <definedName function="false" hidden="false" localSheetId="5" name="BExSBDZUNKC18N1XW975871XLB13" vbProcedure="false">#REF!</definedName>
    <definedName function="false" hidden="false" localSheetId="5" name="BExSC47VW4XCCVCPJ52IC3D9JF5F" vbProcedure="false">#REF!</definedName>
    <definedName function="false" hidden="false" localSheetId="5" name="BExSEXIMN5O2OSHQ1NIBAY4HCTD7" vbProcedure="false">#REF!</definedName>
    <definedName function="false" hidden="false" localSheetId="5" name="BExSFJ3INLD6A2OWSZE0SY0C4OGO" vbProcedure="false">#REF!</definedName>
    <definedName function="false" hidden="false" localSheetId="5" name="BExTVD40Z0CUZ5KU1056B76N4XBJ" vbProcedure="false">#REF!</definedName>
    <definedName function="false" hidden="false" localSheetId="5" name="BExTW1OTJV3IF3DF8I8GZC41VC3L" vbProcedure="false">#REF!</definedName>
    <definedName function="false" hidden="false" localSheetId="5" name="BExTW7J3I2UB838MT58CXB7DVGWM" vbProcedure="false">#REF!</definedName>
    <definedName function="false" hidden="false" localSheetId="5" name="BExTX3QXHEFTLB7BQHY36X654UGF" vbProcedure="false">#REF!</definedName>
    <definedName function="false" hidden="false" localSheetId="5" name="BExTY63ZVZRFHFB2SEP3SDXF7VXS" vbProcedure="false">#REF!</definedName>
    <definedName function="false" hidden="false" localSheetId="5" name="BExTY75OP0QY3CDJAG0HS6WA16DL" vbProcedure="false">#REF!</definedName>
    <definedName function="false" hidden="false" localSheetId="5" name="BExTYXJ5GCK2UIFXKBI4QF830RXT" vbProcedure="false">#REF!</definedName>
    <definedName function="false" hidden="false" localSheetId="5" name="BExTZB0PK80OF0PAB8VBFNUX3ZQ3" vbProcedure="false">#REF!</definedName>
    <definedName function="false" hidden="false" localSheetId="5" name="BExU0LMEPJ2PWWMGS6ULFWBMVF5Q" vbProcedure="false">#REF!</definedName>
    <definedName function="false" hidden="false" localSheetId="5" name="BExU1ASR9ZB38KV7IQ1F1UC9AKS5" vbProcedure="false">#REF!</definedName>
    <definedName function="false" hidden="false" localSheetId="5" name="BExU1MXNRLZ4PTB7RNZLC4QCYHDM" vbProcedure="false">#REF!</definedName>
    <definedName function="false" hidden="false" localSheetId="5" name="BExU287PGE6WLSLERW3WYAMQOHIZ" vbProcedure="false">#REF!</definedName>
    <definedName function="false" hidden="false" localSheetId="5" name="BExU3GPW6ZJFLRQIUB66XNXZ7904" vbProcedure="false">#REF!</definedName>
    <definedName function="false" hidden="false" localSheetId="5" name="BExU4WPSPIPGQNMEOZNE1ORHZHKW" vbProcedure="false">#REF!</definedName>
    <definedName function="false" hidden="false" localSheetId="5" name="BExU5YHBPUO5VSGWG1VKBVT9TLOO" vbProcedure="false">#REF!</definedName>
    <definedName function="false" hidden="false" localSheetId="5" name="BExU6N7EMI9HWZOLGS1R7QYE8HHL" vbProcedure="false">#REF!</definedName>
    <definedName function="false" hidden="false" localSheetId="5" name="BExU6PLNSFBVCMXUKUNI4UTHQHLF" vbProcedure="false">#REF!</definedName>
    <definedName function="false" hidden="false" localSheetId="5" name="BExU990E4VWW9KGL7SJNECS5J7AS" vbProcedure="false">#REF!</definedName>
    <definedName function="false" hidden="false" localSheetId="5" name="BExUANNTAR0EDV8SWHD6HCE2YSWZ" vbProcedure="false">#REF!</definedName>
    <definedName function="false" hidden="false" localSheetId="5" name="BExUBMQ1UBWYOIBUB3BAGYYGIAYP" vbProcedure="false">#REF!</definedName>
    <definedName function="false" hidden="false" localSheetId="5" name="BExUBRTGLCPZQSH2PZPCYHRK7TBI" vbProcedure="false">#REF!</definedName>
    <definedName function="false" hidden="false" localSheetId="5" name="BExUC2GENV759K4UUPAEPG3L0VIK" vbProcedure="false">#REF!</definedName>
    <definedName function="false" hidden="false" localSheetId="5" name="BExUCISK0Q0QX11808HFH7M0MS62" vbProcedure="false">#REF!</definedName>
    <definedName function="false" hidden="false" localSheetId="5" name="BExUDB9JIPNR4VJD2RED7SJQTGT7" vbProcedure="false">#REF!</definedName>
    <definedName function="false" hidden="false" localSheetId="5" name="BExVQFKOXCUZ7GRP861U7Q4FLYGJ" vbProcedure="false">#REF!</definedName>
    <definedName function="false" hidden="false" localSheetId="5" name="BExVRAAJ79FPMC27W5LCOW3K4X6J" vbProcedure="false">#REF!</definedName>
    <definedName function="false" hidden="false" localSheetId="5" name="BExVRAG0S9S3H4R6E6GAP8NO7M70" vbProcedure="false">#REF!</definedName>
    <definedName function="false" hidden="false" localSheetId="5" name="BExVRLJ8ZFPYSZ7JEX3QHEYYT3EN" vbProcedure="false">#REF!</definedName>
    <definedName function="false" hidden="false" localSheetId="5" name="BExVRWBOPY3RUAFZ9NLRMDKXTO28" vbProcedure="false">#REF!</definedName>
    <definedName function="false" hidden="false" localSheetId="5" name="BExVTDO1UWKAI17TWZPAOMCXIISC" vbProcedure="false">#REF!</definedName>
    <definedName function="false" hidden="false" localSheetId="5" name="BExVU3AGP8ZWMOE4XQ0OFRQE1JRI" vbProcedure="false">#REF!</definedName>
    <definedName function="false" hidden="false" localSheetId="5" name="BExVVJW627421ZGOYLIIQPBCOD64" vbProcedure="false">#REF!</definedName>
    <definedName function="false" hidden="false" localSheetId="5" name="BExVVOJB9OWKQWQWP9AM52BRC2TR" vbProcedure="false">#REF!</definedName>
    <definedName function="false" hidden="false" localSheetId="5" name="BExVX2AFEIERYLC84PH3GGALADMZ" vbProcedure="false">#REF!</definedName>
    <definedName function="false" hidden="false" localSheetId="5" name="BExVYIVWG9QGF562HDA6HIYB442O" vbProcedure="false">#REF!</definedName>
    <definedName function="false" hidden="false" localSheetId="5" name="BExVYSMHLVZQSL4GX73EPUJNLEQ4" vbProcedure="false">#REF!</definedName>
    <definedName function="false" hidden="false" localSheetId="5" name="BExVZT6SRHB2JCVYQ3OO21LBUZXW" vbProcedure="false">#REF!</definedName>
    <definedName function="false" hidden="false" localSheetId="5" name="BExW0FIK23GJU0JU7YEA2SOFJL3B" vbProcedure="false">#REF!</definedName>
    <definedName function="false" hidden="false" localSheetId="5" name="BExW0Q07D0OICFGB0NIDZ28NQ1DK" vbProcedure="false">#REF!</definedName>
    <definedName function="false" hidden="false" localSheetId="5" name="BExW161CFQPUPY9D2HU6HBEDGQOS" vbProcedure="false">#REF!</definedName>
    <definedName function="false" hidden="false" localSheetId="5" name="BExW1F6JIYL2B3J9S388HPSF3YHB" vbProcedure="false">#REF!</definedName>
    <definedName function="false" hidden="false" localSheetId="5" name="BExW1XB81Y7TSLHNJHFL8G3MY1VK" vbProcedure="false">#REF!</definedName>
    <definedName function="false" hidden="false" localSheetId="5" name="BExW2WO91BZQNXZR1BQ7UT6FPV4Y" vbProcedure="false">#REF!</definedName>
    <definedName function="false" hidden="false" localSheetId="5" name="BExW31BK6GBSLRKH4JPUE80WNPCG" vbProcedure="false">#REF!</definedName>
    <definedName function="false" hidden="false" localSheetId="5" name="BExW38D1M6F9358I00P599IWKEUC" vbProcedure="false">#REF!</definedName>
    <definedName function="false" hidden="false" localSheetId="5" name="BExW3TN3M2302L9E26G6ITHLVQHM" vbProcedure="false">#REF!</definedName>
    <definedName function="false" hidden="false" localSheetId="5" name="BExW3YVU8KJLMVIW1S6A8F3F3SWH" vbProcedure="false">#REF!</definedName>
    <definedName function="false" hidden="false" localSheetId="5" name="BExW4HX3A1F3076K6GJYXWRR4VNA" vbProcedure="false">#REF!</definedName>
    <definedName function="false" hidden="false" localSheetId="5" name="BExW5TVEK19SQ4HKTY8NQB2OU47D" vbProcedure="false">#REF!</definedName>
    <definedName function="false" hidden="false" localSheetId="5" name="BExW70FDLL3UP9OCMG7014069G9T" vbProcedure="false">#REF!</definedName>
    <definedName function="false" hidden="false" localSheetId="5" name="BExW9BW8G8VEPAR7LG24JHTHI5CB" vbProcedure="false">#REF!</definedName>
    <definedName function="false" hidden="false" localSheetId="5" name="BExXMY6PRI5WR0YMB3FH3OW8CYCW" vbProcedure="false">#REF!</definedName>
    <definedName function="false" hidden="false" localSheetId="5" name="BExXNW7FZQNE0EP84PA392X0PYRS" vbProcedure="false">#REF!</definedName>
    <definedName function="false" hidden="false" localSheetId="5" name="BExXON10J5QS2HW6NHGP0QLBL2SH" vbProcedure="false">#REF!</definedName>
    <definedName function="false" hidden="false" localSheetId="5" name="BExXPB00OQWO92TVC8NKSNBQBGUU" vbProcedure="false">#REF!</definedName>
    <definedName function="false" hidden="false" localSheetId="5" name="BExXPGEFJPPPBOEWJ1NVQFERJ4I7" vbProcedure="false">#REF!</definedName>
    <definedName function="false" hidden="false" localSheetId="5" name="BExXQL0AXCU41JV3D3S77GLZ13RM" vbProcedure="false">#REF!</definedName>
    <definedName function="false" hidden="false" localSheetId="5" name="BExXQT3HKTXJEN1UDDQGNM4WLC15" vbProcedure="false">#REF!</definedName>
    <definedName function="false" hidden="false" localSheetId="5" name="BExXSS4M8EF044DK0BNW9SQOTUPA" vbProcedure="false">#REF!</definedName>
    <definedName function="false" hidden="false" localSheetId="5" name="BExXT0O22LN4A0MRKOV85QNY487V" vbProcedure="false">#REF!</definedName>
    <definedName function="false" hidden="false" localSheetId="5" name="BExXU5Q855YYKOFE2308I0FX77U3" vbProcedure="false">#REF!</definedName>
    <definedName function="false" hidden="false" localSheetId="5" name="BExXVSGTJ52ODB1IVG339X129JGW" vbProcedure="false">#REF!</definedName>
    <definedName function="false" hidden="false" localSheetId="5" name="BExXVX46DPMGI0G4ZCOW1UQ9ZWLP" vbProcedure="false">#REF!</definedName>
    <definedName function="false" hidden="false" localSheetId="5" name="BExXVX9GO8F7TWLPSWAV3PNS4P62" vbProcedure="false">#REF!</definedName>
    <definedName function="false" hidden="false" localSheetId="5" name="BExXW27MC9F58QD35Q1C0NXYUYJ5" vbProcedure="false">#REF!</definedName>
    <definedName function="false" hidden="false" localSheetId="5" name="BExXXZAIUZXLLFTKH7DDP5519A6I" vbProcedure="false">#REF!</definedName>
    <definedName function="false" hidden="false" localSheetId="5" name="BExXYT9CQYXI2W0CZ0L32GLYOT8W" vbProcedure="false">#REF!</definedName>
    <definedName function="false" hidden="false" localSheetId="5" name="BExXYXB24WQQZR24DG0YVYW6F8U0" vbProcedure="false">#REF!</definedName>
    <definedName function="false" hidden="false" localSheetId="5" name="BExXZ8E9Y7D70B73I7S55H5ZEPQ6" vbProcedure="false">#REF!</definedName>
    <definedName function="false" hidden="false" localSheetId="5" name="BExXZGMXBJD2OEUAOJ00QMIOX0IN" vbProcedure="false">#REF!</definedName>
    <definedName function="false" hidden="false" localSheetId="5" name="BExXZIA7EGOJBFH29518E0SAPO7D" vbProcedure="false">#REF!</definedName>
    <definedName function="false" hidden="false" localSheetId="5" name="BExXZTOBX0LNHNVJKERQU75P77W8" vbProcedure="false">#REF!</definedName>
    <definedName function="false" hidden="false" localSheetId="5" name="BExY00PTCYE9EZ540KMO17FR9G2S" vbProcedure="false">#REF!</definedName>
    <definedName function="false" hidden="false" localSheetId="5" name="BExY0MQT3ZKWD6NV3CUWHCRHJOMU" vbProcedure="false">#REF!</definedName>
    <definedName function="false" hidden="false" localSheetId="5" name="BExY19O9ZVNAA45OOWOU814EUAY2" vbProcedure="false">#REF!</definedName>
    <definedName function="false" hidden="false" localSheetId="5" name="BExY1BRTE0GIYWXO245V8JMQEKCE" vbProcedure="false">#REF!</definedName>
    <definedName function="false" hidden="false" localSheetId="5" name="BExY1ERJOFDWSAU3E15VCTSBTYQO" vbProcedure="false">#REF!</definedName>
    <definedName function="false" hidden="false" localSheetId="5" name="BExY1F7TODWG13KLB1P5WIQ8FPU0" vbProcedure="false">#REF!</definedName>
    <definedName function="false" hidden="false" localSheetId="5" name="BExY1M3YDOI3HZS8U9NIJUA8UTCJ" vbProcedure="false">#REF!</definedName>
    <definedName function="false" hidden="false" localSheetId="5" name="BExY1TR0U4MVWAG9OAITSGCBWV6R" vbProcedure="false">#REF!</definedName>
    <definedName function="false" hidden="false" localSheetId="5" name="BExY29MVJZD45ZFGCGNBSP2665ST" vbProcedure="false">#REF!</definedName>
    <definedName function="false" hidden="false" localSheetId="5" name="BExY3296KG6B502EARRRI7VKNCQU" vbProcedure="false">#REF!</definedName>
    <definedName function="false" hidden="false" localSheetId="5" name="BExY33R65T9V30NNOD0YVJYVKRRO" vbProcedure="false">#REF!</definedName>
    <definedName function="false" hidden="false" localSheetId="5" name="BExY3NJA2B7CDAAVWPBLZ0SDZB8O" vbProcedure="false">#REF!</definedName>
    <definedName function="false" hidden="false" localSheetId="5" name="BExY69SI33C8S0TXOP0ZBSVBRPF4" vbProcedure="false">#REF!</definedName>
    <definedName function="false" hidden="false" localSheetId="5" name="BExZIF6S6IATWI4X3FU08KDR7NBR" vbProcedure="false">#REF!</definedName>
    <definedName function="false" hidden="false" localSheetId="5" name="BExZJ4NWFG7XBR99MTEV852Z66BF" vbProcedure="false">#REF!</definedName>
    <definedName function="false" hidden="false" localSheetId="5" name="BExZKTCPQSFIRRPIP7Q4QU5UYHTO" vbProcedure="false">#REF!</definedName>
    <definedName function="false" hidden="false" localSheetId="5" name="BExZKUJUPTWEHVOTHHE31H63JLT5" vbProcedure="false">#REF!</definedName>
    <definedName function="false" hidden="false" localSheetId="5" name="BExZL2N7DX2KSI2XTIXH6TYY3JNN" vbProcedure="false">#REF!</definedName>
    <definedName function="false" hidden="false" localSheetId="5" name="BExZLQ639A3FIJKQ3DC0MSOR668R" vbProcedure="false">#REF!</definedName>
    <definedName function="false" hidden="false" localSheetId="5" name="BExZM6CPSQU0CELJMIA4BWV9F2QT" vbProcedure="false">#REF!</definedName>
    <definedName function="false" hidden="false" localSheetId="5" name="BExZMJOX6M6FMSVIUUL1NAU93UVJ" vbProcedure="false">#REF!</definedName>
    <definedName function="false" hidden="false" localSheetId="5" name="BExZNPNBQUXLZYCK1K92FKVYT5P4" vbProcedure="false">#REF!</definedName>
    <definedName function="false" hidden="false" localSheetId="5" name="BExZNWE6JPQ3CKCVEAH8UQRMQBXF" vbProcedure="false">#REF!</definedName>
    <definedName function="false" hidden="false" localSheetId="5" name="BExZP757NI14S0VXYMBJSB0L8KUJ" vbProcedure="false">#REF!</definedName>
    <definedName function="false" hidden="false" localSheetId="5" name="BExZPAQOE4NI99OCSERB5YWZ2Z0K" vbProcedure="false">#REF!</definedName>
    <definedName function="false" hidden="false" localSheetId="5" name="BExZPBHQT19U4OXVQCPZ3LHKOJDU" vbProcedure="false">#REF!</definedName>
    <definedName function="false" hidden="false" localSheetId="5" name="BExZQ02BE81PS0QRFGHQD7Z1ZHLB" vbProcedure="false">#REF!</definedName>
    <definedName function="false" hidden="false" localSheetId="5" name="BExZR2KPBPW62GYF37T2U6YF5HWX" vbProcedure="false">#REF!</definedName>
    <definedName function="false" hidden="false" localSheetId="5" name="BExZRKPL1S5UTS4RSYHU649GZPOU" vbProcedure="false">#REF!</definedName>
    <definedName function="false" hidden="false" localSheetId="5" name="BExZRVCIB9ZRWKMJSQTR0DPHLQY0" vbProcedure="false">#REF!</definedName>
    <definedName function="false" hidden="false" localSheetId="5" name="BExZSTNV071UXH5D3OLP83WN6T4X" vbProcedure="false">#REF!</definedName>
    <definedName function="false" hidden="false" localSheetId="5" name="BExZU85T41DTOC5N2OF7ZVDO2NNP" vbProcedure="false">#REF!</definedName>
    <definedName function="false" hidden="false" localSheetId="5" name="BExZW0QXU8YT1FNS8GH2B9CM08AV" vbProcedure="false">#REF!</definedName>
    <definedName function="false" hidden="false" localSheetId="5" name="BExZWGMS85K6Q15MEOAD3JF0RBTL" vbProcedure="false">#REF!</definedName>
    <definedName function="false" hidden="false" localSheetId="5" name="BExZWK8973RSWJVJFWZYAS57PHKS" vbProcedure="false">#REF!</definedName>
    <definedName function="false" hidden="false" localSheetId="5" name="BExZWV0NXJZWW2DYABYNZQCNRCVU" vbProcedure="false">#REF!</definedName>
    <definedName function="false" hidden="false" localSheetId="5" name="BExZYWW98P984AU0WCJZ0I1M3DDH" vbProcedure="false">#REF!</definedName>
    <definedName function="false" hidden="false" localSheetId="5" name="BExZZ5QFHY0FULSP3H2DIPPB8FRJ" vbProcedure="false">#REF!</definedName>
    <definedName function="false" hidden="false" localSheetId="5" name="BExZZF6DV58RMA7B5DEGWPVD0KD1" vbProcedure="false">#REF!</definedName>
    <definedName function="false" hidden="false" localSheetId="6" name="BEx00D1HBMPK0ZGXVVSUPWHTVRZ0" vbProcedure="false">#REF!</definedName>
    <definedName function="false" hidden="false" localSheetId="6" name="BEx00EOVX6R9LTFNXMW6ZC2V81DV" vbProcedure="false">#REF!</definedName>
    <definedName function="false" hidden="false" localSheetId="6" name="BEx00WTLK2RI2Q75845B5FYBTNTH" vbProcedure="false">#REF!</definedName>
    <definedName function="false" hidden="false" localSheetId="6" name="BEx010PUMO12ODJ011YNNTSQH2IK" vbProcedure="false">#REF!</definedName>
    <definedName function="false" hidden="false" localSheetId="6" name="BEx0110LUAUW7IFV422PULB218S9" vbProcedure="false">#REF!</definedName>
    <definedName function="false" hidden="false" localSheetId="6" name="BEx01LUFWWGS2ABCEMDRRA8S9OGZ" vbProcedure="false">#REF!</definedName>
    <definedName function="false" hidden="false" localSheetId="6" name="BEx023TTB2K3DIJTOERODQTZZVG4" vbProcedure="false">#REF!</definedName>
    <definedName function="false" hidden="false" localSheetId="6" name="BEx02BX52ATUV0YLC4O4T5NH71GC" vbProcedure="false">#REF!</definedName>
    <definedName function="false" hidden="false" localSheetId="6" name="BEx02DF3EN4U72PLW5QOPZCTJ5RR" vbProcedure="false">#REF!</definedName>
    <definedName function="false" hidden="false" localSheetId="6" name="BEx02I2EDD1G25Q2WBTHD9BQHYW1" vbProcedure="false">#REF!</definedName>
    <definedName function="false" hidden="false" localSheetId="6" name="BEx031EANGP7PUIHDFAOMFPIZFPV" vbProcedure="false">#REF!</definedName>
    <definedName function="false" hidden="false" localSheetId="6" name="BEx1ECIR46VZA8JOONKNR6882EYU" vbProcedure="false">#REF!</definedName>
    <definedName function="false" hidden="false" localSheetId="6" name="BEx1FMDJGHF0S7S64O6Z7XTJDKO6" vbProcedure="false">#REF!</definedName>
    <definedName function="false" hidden="false" localSheetId="6" name="BEx1G9R52LQGMLCR6PHRENBULA5E" vbProcedure="false">#REF!</definedName>
    <definedName function="false" hidden="false" localSheetId="6" name="BEx1H40WGUNJW2M9H49URW4KMMSL" vbProcedure="false">#REF!</definedName>
    <definedName function="false" hidden="false" localSheetId="6" name="BEx1JFN1VMVKXJELDWW7UR7RY7CI" vbProcedure="false">#REF!</definedName>
    <definedName function="false" hidden="false" localSheetId="6" name="BEx1LAX89242TVTECYXU87TDKT0A" vbProcedure="false">#REF!</definedName>
    <definedName function="false" hidden="false" localSheetId="6" name="BEx1LE7XN5A2F17H146SGN73JXTG" vbProcedure="false">#REF!</definedName>
    <definedName function="false" hidden="false" localSheetId="6" name="BEx1LEO0XBAUBKUKH3QZEBBA22O5" vbProcedure="false">#REF!</definedName>
    <definedName function="false" hidden="false" localSheetId="6" name="BEx1LGRIW8KWZC87UII1SLID1DPV" vbProcedure="false">#REF!</definedName>
    <definedName function="false" hidden="false" localSheetId="6" name="BEx1LSR3XY9HO5A1LQCEJOIAUSXT" vbProcedure="false">#REF!</definedName>
    <definedName function="false" hidden="false" localSheetId="6" name="BEx1NJZKA6GAO600U86TGG4Z208I" vbProcedure="false">#REF!</definedName>
    <definedName function="false" hidden="false" localSheetId="6" name="BEx1OOWG7K0VD2W32MXG1ZDCDLYJ" vbProcedure="false">#REF!</definedName>
    <definedName function="false" hidden="false" localSheetId="6" name="BEx1QRDG8S8ZXYIBF19ZD6HK8AUN" vbProcedure="false">#REF!</definedName>
    <definedName function="false" hidden="false" localSheetId="6" name="BEx1RFNEPVOX72E0XLSUXCE9LLEN" vbProcedure="false">#REF!</definedName>
    <definedName function="false" hidden="false" localSheetId="6" name="BEx1RTFQCP3HQWF4QH12IZOGCGVJ" vbProcedure="false">#REF!</definedName>
    <definedName function="false" hidden="false" localSheetId="6" name="BEx1RVZDGSA2KXPRVQ8AIH2HSQXU" vbProcedure="false">#REF!</definedName>
    <definedName function="false" hidden="false" localSheetId="6" name="BEx1TMMDHQXUNMHZJ7MFDHO4QEMH" vbProcedure="false">#REF!</definedName>
    <definedName function="false" hidden="false" localSheetId="6" name="BEx1UAAMHU2SHLR359BYQJLUI90F" vbProcedure="false">#REF!</definedName>
    <definedName function="false" hidden="false" localSheetId="6" name="BEx1UXOC5396CPFDHF310ONEUUP4" vbProcedure="false">#REF!</definedName>
    <definedName function="false" hidden="false" localSheetId="6" name="BEx1X0G51P24W1H7IXX80PKRX7O7" vbProcedure="false">#REF!</definedName>
    <definedName function="false" hidden="false" localSheetId="6" name="BEx1X3G0LU8IPDHQONJ961LXMSX7" vbProcedure="false">#REF!</definedName>
    <definedName function="false" hidden="false" localSheetId="6" name="BEx1Y1WV9F9CN9MKBZXMUB6V22K6" vbProcedure="false">#REF!</definedName>
    <definedName function="false" hidden="false" localSheetId="6" name="BEx1YRZJJGG7AD0UQSLVCJ9PZKMY" vbProcedure="false">#REF!</definedName>
    <definedName function="false" hidden="false" localSheetId="6" name="BEx3BUHX7TFK8NNT9X62BW3D8N51" vbProcedure="false">#REF!</definedName>
    <definedName function="false" hidden="false" localSheetId="6" name="BEx3CLRSFQBE2UD4TXIM6YB3AGDA" vbProcedure="false">#REF!</definedName>
    <definedName function="false" hidden="false" localSheetId="6" name="BEx3CQPX325GQXDR08F6CWNVCBJI" vbProcedure="false">#REF!</definedName>
    <definedName function="false" hidden="false" localSheetId="6" name="BEx3DK8LZEXMBSKP00WIWVQB0OV9" vbProcedure="false">#REF!</definedName>
    <definedName function="false" hidden="false" localSheetId="6" name="BEx3DS14DRONTM37PDC9YVUF43AV" vbProcedure="false">#REF!</definedName>
    <definedName function="false" hidden="false" localSheetId="6" name="BEx3EH7ATZ9T6WEYHL1FY9IUZVKC" vbProcedure="false">#REF!</definedName>
    <definedName function="false" hidden="false" localSheetId="6" name="BEx3H3WTK40FRC7SW1W68AD4LTIB" vbProcedure="false">#REF!</definedName>
    <definedName function="false" hidden="false" localSheetId="6" name="BEx3IAGTKFV0K7W9H5YGLU8WX6OH" vbProcedure="false">#REF!</definedName>
    <definedName function="false" hidden="false" localSheetId="6" name="BEx3ILUSOKKP24D0W1U22XTX76B2" vbProcedure="false">#REF!</definedName>
    <definedName function="false" hidden="false" localSheetId="6" name="BEx3IPR31GN9LTJABV7I4Y4D308L" vbProcedure="false">#REF!</definedName>
    <definedName function="false" hidden="false" localSheetId="6" name="BEx3IUUI8HKES932D2LAKHRJQ98B" vbProcedure="false">#REF!</definedName>
    <definedName function="false" hidden="false" localSheetId="6" name="BEx3JM9OFGL4JHPPTOTEHIHCFPSS" vbProcedure="false">#REF!</definedName>
    <definedName function="false" hidden="false" localSheetId="6" name="BEx3JNGU90IWJ107NYRKI8MAOQYA" vbProcedure="false">#REF!</definedName>
    <definedName function="false" hidden="false" localSheetId="6" name="BEx3K491NNLWZNSMDLL5A1EGAELM" vbProcedure="false">#REF!</definedName>
    <definedName function="false" hidden="false" localSheetId="6" name="BEx3K7UIX9VY48AX7WCJWF7WRBSM" vbProcedure="false">#REF!</definedName>
    <definedName function="false" hidden="false" localSheetId="6" name="BEx3KCN65S5IDITVNEDGSU5I529H" vbProcedure="false">#REF!</definedName>
    <definedName function="false" hidden="false" localSheetId="6" name="BEx3L6WWX75FBLQ9X1Q5BJKHZWKN" vbProcedure="false">#REF!</definedName>
    <definedName function="false" hidden="false" localSheetId="6" name="BEx3MHNYQL6U65FCH7NLV05JZ9B0" vbProcedure="false">#REF!</definedName>
    <definedName function="false" hidden="false" localSheetId="6" name="BEx3ML43XGMUO94X934WXOGI2D29" vbProcedure="false">#REF!</definedName>
    <definedName function="false" hidden="false" localSheetId="6" name="BEx3N3UF37NRF2LIF6UR9RW07TEC" vbProcedure="false">#REF!</definedName>
    <definedName function="false" hidden="false" localSheetId="6" name="BEx3OLXUGVZVZ3Z16XEH60F6H0U4" vbProcedure="false">#REF!</definedName>
    <definedName function="false" hidden="false" localSheetId="6" name="BEx3ORMV5A2U61AYMDTM89POFWY6" vbProcedure="false">#REF!</definedName>
    <definedName function="false" hidden="false" localSheetId="6" name="BEx3QRUYK8HINQ55C7CA4PQUFBZ7" vbProcedure="false">#REF!</definedName>
    <definedName function="false" hidden="false" localSheetId="6" name="BEx3SRC85I1NXAOIFT9SBFMXZRTS" vbProcedure="false">#REF!</definedName>
    <definedName function="false" hidden="false" localSheetId="6" name="BEx3TXG39UBFUXPSLMJW46O3BQXT" vbProcedure="false">#REF!</definedName>
    <definedName function="false" hidden="false" localSheetId="6" name="BEx3VB769OZKSUKHQ46QW2Z2QYQ3" vbProcedure="false">#REF!</definedName>
    <definedName function="false" hidden="false" localSheetId="6" name="BEx3VFE7KTX6ES4B2TVVJ8OUQ00F" vbProcedure="false">#REF!</definedName>
    <definedName function="false" hidden="false" localSheetId="6" name="BEx5879NYUE6FWAZWCGK88XHEZHA" vbProcedure="false">#REF!</definedName>
    <definedName function="false" hidden="false" localSheetId="6" name="BEx589D6F9ISOFTNWN3RGCOB45OG" vbProcedure="false">#REF!</definedName>
    <definedName function="false" hidden="false" localSheetId="6" name="BEx58TLFI7FRZBP1L2ELCEGA9935" vbProcedure="false">#REF!</definedName>
    <definedName function="false" hidden="false" localSheetId="6" name="BEx58Y3911DFM5BR1XIR0FPUMQ7F" vbProcedure="false">#REF!</definedName>
    <definedName function="false" hidden="false" localSheetId="6" name="BEx59Q9HIV2I73Q3CZGQIQS3UZ49" vbProcedure="false">#REF!</definedName>
    <definedName function="false" hidden="false" localSheetId="6" name="BEx5ALVQF4475YEAUCF85KN0CBEQ" vbProcedure="false">#REF!</definedName>
    <definedName function="false" hidden="false" localSheetId="6" name="BEx5B0PQHAUWYJTVC5R0DC18SK3D" vbProcedure="false">#REF!</definedName>
    <definedName function="false" hidden="false" localSheetId="6" name="BEx5B1BGXIJL8A0DZRVV3UEA4DPM" vbProcedure="false">#REF!</definedName>
    <definedName function="false" hidden="false" localSheetId="6" name="BEx5EQTZD2LMAVHD51FOF6VWMBME" vbProcedure="false">#REF!</definedName>
    <definedName function="false" hidden="false" localSheetId="6" name="BEx5GX7FC0KHTC2P8JBI9OO5NI44" vbProcedure="false">#REF!</definedName>
    <definedName function="false" hidden="false" localSheetId="6" name="BEx5I1D2GUW8L74ROSP006SWC15A" vbProcedure="false">#REF!</definedName>
    <definedName function="false" hidden="false" localSheetId="6" name="BEx5I4CZE2SQKFM13R8GH3DM8ZQH" vbProcedure="false">#REF!</definedName>
    <definedName function="false" hidden="false" localSheetId="6" name="BEx5I8EIVVTUBTZFYDVSLGU2SH83" vbProcedure="false">#REF!</definedName>
    <definedName function="false" hidden="false" localSheetId="6" name="BEx5JWSMAQQE15XBBKVIRL8MZ32A" vbProcedure="false">#REF!</definedName>
    <definedName function="false" hidden="false" localSheetId="6" name="BEx5KXNOZPDT3ZEL21E8IXFIIZ4L" vbProcedure="false">#REF!</definedName>
    <definedName function="false" hidden="false" localSheetId="6" name="BEx5KY3YPUI7S92WPWAK5EVZFGI9" vbProcedure="false">#REF!</definedName>
    <definedName function="false" hidden="false" localSheetId="6" name="BEx5KZWJYG40JM2NGAKGRGBVQA0P" vbProcedure="false">#REF!</definedName>
    <definedName function="false" hidden="false" localSheetId="6" name="BEx5M8EUZCMQ0COQ05WWF69Z2Y65" vbProcedure="false">#REF!</definedName>
    <definedName function="false" hidden="false" localSheetId="6" name="BEx5NX902C98VQFB09E9AXMEG7O7" vbProcedure="false">#REF!</definedName>
    <definedName function="false" hidden="false" localSheetId="6" name="BEx5OBHGDGQLF2ZP836KUCYCLNUW" vbProcedure="false">#REF!</definedName>
    <definedName function="false" hidden="false" localSheetId="6" name="BEx5ONBQV1ZNJSHFBUPDI0QFK8QJ" vbProcedure="false">#REF!</definedName>
    <definedName function="false" hidden="false" localSheetId="6" name="BEx5PHW9Y08XFXYOV46Z6676180B" vbProcedure="false">#REF!</definedName>
    <definedName function="false" hidden="false" localSheetId="6" name="BEx5PUXKC5XJXIX9JV5F62I36YO9" vbProcedure="false">#REF!</definedName>
    <definedName function="false" hidden="false" localSheetId="6" name="BEx5QBEYDPW2H9P9JO5VHTBNBU55" vbProcedure="false">#REF!</definedName>
    <definedName function="false" hidden="false" localSheetId="6" name="BEx744AVK75FZAM3MWGJGVKL8HOJ" vbProcedure="false">#REF!</definedName>
    <definedName function="false" hidden="false" localSheetId="6" name="BEx74NHECZHCARYWU8MM2UI991EC" vbProcedure="false">#REF!</definedName>
    <definedName function="false" hidden="false" localSheetId="6" name="BEx761U2D4TM7XRYD6BCJ94N7YE1" vbProcedure="false">#REF!</definedName>
    <definedName function="false" hidden="false" localSheetId="6" name="BEx76MD2T9CO8Z60HUMFDRV4M1F0" vbProcedure="false">#REF!</definedName>
    <definedName function="false" hidden="false" localSheetId="6" name="BEx76O0CXGQZEY2AVRMA4F6U8X6W" vbProcedure="false">#REF!</definedName>
    <definedName function="false" hidden="false" localSheetId="6" name="BEx778OT3TD1LY12216XYN5ZGN6V" vbProcedure="false">#REF!</definedName>
    <definedName function="false" hidden="false" localSheetId="6" name="BEx77QDDJU0ORT6MPV3VFQZS3NAR" vbProcedure="false">#REF!</definedName>
    <definedName function="false" hidden="false" localSheetId="6" name="BEx785T060AG2B8RVEY8SS7KA3HS" vbProcedure="false">#REF!</definedName>
    <definedName function="false" hidden="false" localSheetId="6" name="BEx78PVX3N7H6L8M8KJR42HSVFLT" vbProcedure="false">#REF!</definedName>
    <definedName function="false" hidden="false" localSheetId="6" name="BEx7949TTYJE7XKRM2VB55JZZH8C" vbProcedure="false">#REF!</definedName>
    <definedName function="false" hidden="false" localSheetId="6" name="BEx7A1ZKT6T383N1P9UMU84EGCFI" vbProcedure="false">#REF!</definedName>
    <definedName function="false" hidden="false" localSheetId="6" name="BEx7AF0YVOG4SN3KY7XIKU11888V" vbProcedure="false">#REF!</definedName>
    <definedName function="false" hidden="false" localSheetId="6" name="BEx7AKVAYA2FQF0L4FVFKK9J9VUC" vbProcedure="false">#REF!</definedName>
    <definedName function="false" hidden="false" localSheetId="6" name="BEx7ALGVUY7458GEF9XT8CY3NAK4" vbProcedure="false">#REF!</definedName>
    <definedName function="false" hidden="false" localSheetId="6" name="BEx7C2TG5WX1IWIHNEOPL993G7DS" vbProcedure="false">#REF!</definedName>
    <definedName function="false" hidden="false" localSheetId="6" name="BEx7CRZLVVPHEGA80WI5P1FU4IFT" vbProcedure="false">#REF!</definedName>
    <definedName function="false" hidden="false" localSheetId="6" name="BEx7CTHJKYRWNE68G7Z90NQNOI2S" vbProcedure="false">#REF!</definedName>
    <definedName function="false" hidden="false" localSheetId="6" name="BEx7D1FK0JORXR69MZ8OE1DA5DDC" vbProcedure="false">#REF!</definedName>
    <definedName function="false" hidden="false" localSheetId="6" name="BEx7D2MQ5U2SIF5047NLO8RCLZRV" vbProcedure="false">#REF!</definedName>
    <definedName function="false" hidden="false" localSheetId="6" name="BEx7ECXN8KIZV2WAMFJCMZ6WR695" vbProcedure="false">#REF!</definedName>
    <definedName function="false" hidden="false" localSheetId="6" name="BEx7EYNSLLPCX08SDJAB650SHO8V" vbProcedure="false">#REF!</definedName>
    <definedName function="false" hidden="false" localSheetId="6" name="BEx7FDNAZWB0C1AULHM7L2Q2HUVM" vbProcedure="false">#REF!</definedName>
    <definedName function="false" hidden="false" localSheetId="6" name="BEx7GSG2BPHG3QKPZ77BFRTW2M4R" vbProcedure="false">#REF!</definedName>
    <definedName function="false" hidden="false" localSheetId="6" name="BEx7HE67YRP4ORWIA3K6VUMQJKFJ" vbProcedure="false">#REF!</definedName>
    <definedName function="false" hidden="false" localSheetId="6" name="BEx7HV3XEMWCX0HJY7SPTCYJSH6H" vbProcedure="false">#REF!</definedName>
    <definedName function="false" hidden="false" localSheetId="6" name="BEx7HXNJJ3CPNV0KLL70W4J2BOUK" vbProcedure="false">#REF!</definedName>
    <definedName function="false" hidden="false" localSheetId="6" name="BEx7IDJEK1I4MFL8S87VYS8BATUH" vbProcedure="false">#REF!</definedName>
    <definedName function="false" hidden="false" localSheetId="6" name="BEx7JQ36IBHD9PTDT6NNFLISQEJB" vbProcedure="false">#REF!</definedName>
    <definedName function="false" hidden="false" localSheetId="6" name="BEx7K1BVHH3NFEM8W3YYC72P3LF7" vbProcedure="false">#REF!</definedName>
    <definedName function="false" hidden="false" localSheetId="6" name="BEx7L08RN02JQ4OKRSB5UX9DZTD0" vbProcedure="false">#REF!</definedName>
    <definedName function="false" hidden="false" localSheetId="6" name="BEx7LDVN112RHYTYF9WQBNUMDPHE" vbProcedure="false">#REF!</definedName>
    <definedName function="false" hidden="false" localSheetId="6" name="BEx7M8G5JA8FH0EJW8QXGX6WFETE" vbProcedure="false">#REF!</definedName>
    <definedName function="false" hidden="false" localSheetId="6" name="BEx7MB59A12Z8DJSHNH9X45LJSNQ" vbProcedure="false">#REF!</definedName>
    <definedName function="false" hidden="false" localSheetId="6" name="BEx7MBG1QOOLKRER4CJTKEMONSKZ" vbProcedure="false">#REF!</definedName>
    <definedName function="false" hidden="false" localSheetId="6" name="BEx8Z77QZTI4E01TWMBVD4UOXZ4J" vbProcedure="false">#REF!</definedName>
    <definedName function="false" hidden="false" localSheetId="6" name="BEx8ZJI5IVZNBW0849VD39173PV4" vbProcedure="false">#REF!</definedName>
    <definedName function="false" hidden="false" localSheetId="6" name="BEx9389T797RNT5P2DZN4LSHE4SO" vbProcedure="false">#REF!</definedName>
    <definedName function="false" hidden="false" localSheetId="6" name="BEx93GT7H4JMBLTWPWRGJ443RGU7" vbProcedure="false">#REF!</definedName>
    <definedName function="false" hidden="false" localSheetId="6" name="BEx93M7GYB7NW6989CEDY1Q5SZMW" vbProcedure="false">#REF!</definedName>
    <definedName function="false" hidden="false" localSheetId="6" name="BEx96SUE6RPZB66UEGWBAWDQ2K7I" vbProcedure="false">#REF!</definedName>
    <definedName function="false" hidden="false" localSheetId="6" name="BEx97F6545O4ELA4Y271LPUUFLDT" vbProcedure="false">#REF!</definedName>
    <definedName function="false" hidden="false" localSheetId="6" name="BEx97LBE98THTUVKUF7OYSI1KHVW" vbProcedure="false">#REF!</definedName>
    <definedName function="false" hidden="false" localSheetId="6" name="BEx97UGE5E1A2GBWSLAAXK8ATMAX" vbProcedure="false">#REF!</definedName>
    <definedName function="false" hidden="false" localSheetId="6" name="BEx98CL392RL71DCM9XHEYS6ARMX" vbProcedure="false">#REF!</definedName>
    <definedName function="false" hidden="false" localSheetId="6" name="BEx98KOFRM8914DU472O9WZLE7YS" vbProcedure="false">#REF!</definedName>
    <definedName function="false" hidden="false" localSheetId="6" name="BEx98LVL38WQWRV7F4S87ZLCGY5M" vbProcedure="false">#REF!</definedName>
    <definedName function="false" hidden="false" localSheetId="6" name="BEx98V62O11GWWWOVTHI7ACM056V" vbProcedure="false">#REF!</definedName>
    <definedName function="false" hidden="false" localSheetId="6" name="BEx99D5GF020U2EWGFZQ3XJJ4B4P" vbProcedure="false">#REF!</definedName>
    <definedName function="false" hidden="false" localSheetId="6" name="BEx99ROON5FRN2M8JEUFLSP7ZXSI" vbProcedure="false">#REF!</definedName>
    <definedName function="false" hidden="false" localSheetId="6" name="BEx9A3Z0RDMZNK31L6OSF19T09GS" vbProcedure="false">#REF!</definedName>
    <definedName function="false" hidden="false" localSheetId="6" name="BEx9ADV46BUO3AE0I1T96H0H59IB" vbProcedure="false">#REF!</definedName>
    <definedName function="false" hidden="false" localSheetId="6" name="BEx9APELMZT1SZV3T78BOK7WV3RJ" vbProcedure="false">#REF!</definedName>
    <definedName function="false" hidden="false" localSheetId="6" name="BEx9ASUJXVZ2WYTMPN6I9P68SJ9I" vbProcedure="false">#REF!</definedName>
    <definedName function="false" hidden="false" localSheetId="6" name="BEx9B18O6U7TTVZ6WONVW9KSIAA5" vbProcedure="false">#REF!</definedName>
    <definedName function="false" hidden="false" localSheetId="6" name="BEx9BVT3J409QLCUWNMRFUDZQQOG" vbProcedure="false">#REF!</definedName>
    <definedName function="false" hidden="false" localSheetId="6" name="BEx9C0047UF6G4IIP9CLU7XIDHPJ" vbProcedure="false">#REF!</definedName>
    <definedName function="false" hidden="false" localSheetId="6" name="BEx9C300TBU51YHX4UCJM0NIG2XR" vbProcedure="false">#REF!</definedName>
    <definedName function="false" hidden="false" localSheetId="6" name="BEx9CAN92X8973SHPIVYAK0UBRXV" vbProcedure="false">#REF!</definedName>
    <definedName function="false" hidden="false" localSheetId="6" name="BEx9DQXYEWUZTERREKRKMWMW8TP5" vbProcedure="false">#REF!</definedName>
    <definedName function="false" hidden="false" localSheetId="6" name="BEx9G23ZN3IM6Z9NMBQKVSEFXUMU" vbProcedure="false">#REF!</definedName>
    <definedName function="false" hidden="false" localSheetId="6" name="BEx9GRVQJ4F28QRPH8AY52R1KNHQ" vbProcedure="false">#REF!</definedName>
    <definedName function="false" hidden="false" localSheetId="6" name="BEx9H3VBO1BQY0MKK6F00BQWHLSO" vbProcedure="false">#REF!</definedName>
    <definedName function="false" hidden="false" localSheetId="6" name="BEx9HA5XYHMJ3GISB708RILFK00N" vbProcedure="false">#REF!</definedName>
    <definedName function="false" hidden="false" localSheetId="6" name="BEx9HPLI029HMUSLCMOSTPFMJAZJ" vbProcedure="false">#REF!</definedName>
    <definedName function="false" hidden="false" localSheetId="6" name="BEx9I4VR8Z45SRDYBCAAH9MLDW4H" vbProcedure="false">#REF!</definedName>
    <definedName function="false" hidden="false" localSheetId="6" name="BEx9K6M0O7C0J14YN852RT31TCDP" vbProcedure="false">#REF!</definedName>
    <definedName function="false" hidden="false" localSheetId="6" name="BExAWY6P61LS3Z89KBEXWVYROAZ9" vbProcedure="false">#REF!</definedName>
    <definedName function="false" hidden="false" localSheetId="6" name="BExAXVLMZFXCFTLRACF3S1R5SSL7" vbProcedure="false">#REF!</definedName>
    <definedName function="false" hidden="false" localSheetId="6" name="BExAY51LFEZFD0NQ8SJKWBOZMDD2" vbProcedure="false">#REF!</definedName>
    <definedName function="false" hidden="false" localSheetId="6" name="BExAYPFA90EZW4PM0PDED3NS5XF5" vbProcedure="false">#REF!</definedName>
    <definedName function="false" hidden="false" localSheetId="6" name="BExAZJZNZVXX5W2K1URCAGGR0DPO" vbProcedure="false">#REF!</definedName>
    <definedName function="false" hidden="false" localSheetId="6" name="BExAZXMP42MVMP8G8TV987A6WUI8" vbProcedure="false">#REF!</definedName>
    <definedName function="false" hidden="false" localSheetId="6" name="BExB0N93XCOWBK86R0UASKU06DBC" vbProcedure="false">#REF!</definedName>
    <definedName function="false" hidden="false" localSheetId="6" name="BExB0VHPXLYDHWUY1C2HJINBRCPZ" vbProcedure="false">#REF!</definedName>
    <definedName function="false" hidden="false" localSheetId="6" name="BExB2BN4WAX0TMCDB3UE9Z0CWBVD" vbProcedure="false">#REF!</definedName>
    <definedName function="false" hidden="false" localSheetId="6" name="BExB2BXYU3566AQP7CQZNCFYVM7F" vbProcedure="false">#REF!</definedName>
    <definedName function="false" hidden="false" localSheetId="6" name="BExB2WMA9HFQ4BYHSJYLQ9RKNYVB" vbProcedure="false">#REF!</definedName>
    <definedName function="false" hidden="false" localSheetId="6" name="BExB34V3JSWNSQWXDHAWEC9WGNUV" vbProcedure="false">#REF!</definedName>
    <definedName function="false" hidden="false" localSheetId="6" name="BExB3A3SMEX2E23RUEHFKBD0703D" vbProcedure="false">#REF!</definedName>
    <definedName function="false" hidden="false" localSheetId="6" name="BExB3JEAROI0D6KCQ6ZE573EKHNH" vbProcedure="false">#REF!</definedName>
    <definedName function="false" hidden="false" localSheetId="6" name="BExB3KQWX808ZOAURP6DF9W5732R" vbProcedure="false">#REF!</definedName>
    <definedName function="false" hidden="false" localSheetId="6" name="BExB41Z8IW1TONVGX7CM8VPNVQ0M" vbProcedure="false">#REF!</definedName>
    <definedName function="false" hidden="false" localSheetId="6" name="BExB6W0W4F3JDI67K8075K7WUR2W" vbProcedure="false">#REF!</definedName>
    <definedName function="false" hidden="false" localSheetId="6" name="BExB7OHWAIQXYE8ABR47BI9RHDZ9" vbProcedure="false">#REF!</definedName>
    <definedName function="false" hidden="false" localSheetId="6" name="BExB7P8WV2HIVD7EZD1WYBL3YDMU" vbProcedure="false">#REF!</definedName>
    <definedName function="false" hidden="false" localSheetId="6" name="BExB84J72RFOY8WEV6IOUP1UN2YQ" vbProcedure="false">#REF!</definedName>
    <definedName function="false" hidden="false" localSheetId="6" name="BExB8CXBCKDYG02KV7SSWY94AO68" vbProcedure="false">#REF!</definedName>
    <definedName function="false" hidden="false" localSheetId="6" name="BExB8X5JDBE3N5G9A7KROMN82M4J" vbProcedure="false">#REF!</definedName>
    <definedName function="false" hidden="false" localSheetId="6" name="BExBBOCR0VEQTALQUXV00TBSLTHT" vbProcedure="false">#REF!</definedName>
    <definedName function="false" hidden="false" localSheetId="6" name="BExBBWG2ZCT8G5L6HJHL0MTER14I" vbProcedure="false">#REF!</definedName>
    <definedName function="false" hidden="false" localSheetId="6" name="BExBBZFYZXHLM8UQW15T7NMLSTCH" vbProcedure="false">#REF!</definedName>
    <definedName function="false" hidden="false" localSheetId="6" name="BExBCTK8YI32H1DJ2LWQS9YTZPEG" vbProcedure="false">#REF!</definedName>
    <definedName function="false" hidden="false" localSheetId="6" name="BExCSR69XOH23OF737VDETTXHCT5" vbProcedure="false">#REF!</definedName>
    <definedName function="false" hidden="false" localSheetId="6" name="BExCU4X7JYMSMOTH5YUKDSYBZJIO" vbProcedure="false">#REF!</definedName>
    <definedName function="false" hidden="false" localSheetId="6" name="BExCWISDOACJTLIPSETXOL14X1ZS" vbProcedure="false">#REF!</definedName>
    <definedName function="false" hidden="false" localSheetId="6" name="BExCWR15CCSV0N5KOWRRPVFUIQHE" vbProcedure="false">#REF!</definedName>
    <definedName function="false" hidden="false" localSheetId="6" name="BExCXE99Q1ZRD21YMVWBABGW91JT" vbProcedure="false">#REF!</definedName>
    <definedName function="false" hidden="false" localSheetId="6" name="BExCYB7Z1H6DBQQFC2DNK4IO8LWA" vbProcedure="false">#REF!</definedName>
    <definedName function="false" hidden="false" localSheetId="6" name="BExCYJRK86I55CAAZ9J2H0WFKTA1" vbProcedure="false">#REF!</definedName>
    <definedName function="false" hidden="false" localSheetId="6" name="BExCZPF5PD4Y55J95P6HXRWX151H" vbProcedure="false">#REF!</definedName>
    <definedName function="false" hidden="false" localSheetId="6" name="BExD0WA31CU4NTT5X5EF077FOSE7" vbProcedure="false">#REF!</definedName>
    <definedName function="false" hidden="false" localSheetId="6" name="BExD1BKCJG0P4BE77SXKMF3EJFTY" vbProcedure="false">#REF!</definedName>
    <definedName function="false" hidden="false" localSheetId="6" name="BExD2D12X5A1GKBKVALL381K0R1Q" vbProcedure="false">#REF!</definedName>
    <definedName function="false" hidden="false" localSheetId="6" name="BExD4446CBWDNFN4T4G5K20YRDVI" vbProcedure="false">#REF!</definedName>
    <definedName function="false" hidden="false" localSheetId="6" name="BExD4L1QXTX928S86028T0ZMBXL3" vbProcedure="false">#REF!</definedName>
    <definedName function="false" hidden="false" localSheetId="6" name="BExD4WVUX3KJJNESZS43UO0ECX5X" vbProcedure="false">#REF!</definedName>
    <definedName function="false" hidden="false" localSheetId="6" name="BExD4YDRATDIVKU5BE5QUAP2ZYSY" vbProcedure="false">#REF!</definedName>
    <definedName function="false" hidden="false" localSheetId="6" name="BExD5CBL641B2C6G1NYR8GGWNCV0" vbProcedure="false">#REF!</definedName>
    <definedName function="false" hidden="false" localSheetId="6" name="BExD6JRVQMO4FMFTDIJRE0CW6L26" vbProcedure="false">#REF!</definedName>
    <definedName function="false" hidden="false" localSheetId="6" name="BExD6ZNS65C5LPYNA88EKU8BQT38" vbProcedure="false">#REF!</definedName>
    <definedName function="false" hidden="false" localSheetId="6" name="BExD7398V2JSV10153Q3TY8QTPKU" vbProcedure="false">#REF!</definedName>
    <definedName function="false" hidden="false" localSheetId="6" name="BExD7Y9WKERVL22RGX0RI2GKHMNX" vbProcedure="false">#REF!</definedName>
    <definedName function="false" hidden="false" localSheetId="6" name="BExD8ELUEGF93IJXAQOACXORRID9" vbProcedure="false">#REF!</definedName>
    <definedName function="false" hidden="false" localSheetId="6" name="BExD9ADJHD2NV4EHJI0I6NP1D8F1" vbProcedure="false">#REF!</definedName>
    <definedName function="false" hidden="false" localSheetId="6" name="BExD9Q42XP9TR02D313M2PJOT1HP" vbProcedure="false">#REF!</definedName>
    <definedName function="false" hidden="false" localSheetId="6" name="BExDAY0O2VIGA6PK1WXR4Z2ZLSV0" vbProcedure="false">#REF!</definedName>
    <definedName function="false" hidden="false" localSheetId="6" name="BExDB45SCBD0C4RKBJ6E48VUYSRS" vbProcedure="false">#REF!</definedName>
    <definedName function="false" hidden="false" localSheetId="6" name="BExDC2XD2CP1D1KXLETFVM2GN82D" vbProcedure="false">#REF!</definedName>
    <definedName function="false" hidden="false" localSheetId="6" name="BExEP01KYVUUQC0FTP1XDIW8XUE0" vbProcedure="false">#REF!</definedName>
    <definedName function="false" hidden="false" localSheetId="6" name="BExESNGRUN11FPJSFENMVNVHEEY9" vbProcedure="false">#REF!</definedName>
    <definedName function="false" hidden="false" localSheetId="6" name="BExET5G06JPPI72PCBPB7HGFN6P0" vbProcedure="false">#REF!</definedName>
    <definedName function="false" hidden="false" localSheetId="6" name="BExEV5IT0IYT9IQQ2ZNC86WW8FJN" vbProcedure="false">#REF!</definedName>
    <definedName function="false" hidden="false" localSheetId="6" name="BExEVQCSR5H8XOMYGR1231C4XOZF" vbProcedure="false">#REF!</definedName>
    <definedName function="false" hidden="false" localSheetId="6" name="BExEVQSU6BJLI6HLS8BWLS6GJSPO" vbProcedure="false">#REF!</definedName>
    <definedName function="false" hidden="false" localSheetId="6" name="BExEW1FZ2GR4TYUQQ3V9QUFYLYKI" vbProcedure="false">#REF!</definedName>
    <definedName function="false" hidden="false" localSheetId="6" name="BExEWM9S1DMX1LCK0W3ZBPUQ4DMW" vbProcedure="false">#REF!</definedName>
    <definedName function="false" hidden="false" localSheetId="6" name="BExEYNZUOGWG7RF7RN7HSINPYARN" vbProcedure="false">#REF!</definedName>
    <definedName function="false" hidden="false" localSheetId="6" name="BExEYXL607HUXV4V8E8M7IDMUUOX" vbProcedure="false">#REF!</definedName>
    <definedName function="false" hidden="false" localSheetId="6" name="BExEZ4S4FLROJU5U36P94TSCKNLC" vbProcedure="false">#REF!</definedName>
    <definedName function="false" hidden="false" localSheetId="6" name="BExF0IOIL4PH07MESLELLT0LKP2S" vbProcedure="false">#REF!</definedName>
    <definedName function="false" hidden="false" localSheetId="6" name="BExF1HLER30KE1VHUYGG94MPGEZZ" vbProcedure="false">#REF!</definedName>
    <definedName function="false" hidden="false" localSheetId="6" name="BExF1KAJ2IYWR51V8JD1SDLSMNGU" vbProcedure="false">#REF!</definedName>
    <definedName function="false" hidden="false" localSheetId="6" name="BExF2Z8QZHZURQUMG8EH1EYHBT0P" vbProcedure="false">#REF!</definedName>
    <definedName function="false" hidden="false" localSheetId="6" name="BExF4AAK3Q4CXPKLI21E8ROI29XW" vbProcedure="false">#REF!</definedName>
    <definedName function="false" hidden="false" localSheetId="6" name="BExF6QPBZ2BDCTBTM0QHHUTXYH58" vbProcedure="false">#REF!</definedName>
    <definedName function="false" hidden="false" localSheetId="6" name="BExF7HOFTSO9HCVRGHOB9JBO67RW" vbProcedure="false">#REF!</definedName>
    <definedName function="false" hidden="false" localSheetId="6" name="BExF7LKO5ADGZY0V8IVAASHIDEHE" vbProcedure="false">#REF!</definedName>
    <definedName function="false" hidden="false" localSheetId="6" name="BExGKMFT94RR5FGSCB3YX8AYN4JR" vbProcedure="false">#REF!</definedName>
    <definedName function="false" hidden="false" localSheetId="6" name="BExGLVE8SL00YCWZCQPQI2PICP41" vbProcedure="false">#REF!</definedName>
    <definedName function="false" hidden="false" localSheetId="6" name="BExGLVUC8Q2J5WBMU4WFA21PB9AH" vbProcedure="false">#REF!</definedName>
    <definedName function="false" hidden="false" localSheetId="6" name="BExGLXHSKDDY8XIXX2VGNJ3HKAUQ" vbProcedure="false">#REF!</definedName>
    <definedName function="false" hidden="false" localSheetId="6" name="BExGM01FMBRMZMGSHVWFYGY3CESA" vbProcedure="false">#REF!</definedName>
    <definedName function="false" hidden="false" localSheetId="6" name="BExGMIMELHNDNMFFXMYB6CRN2SQK" vbProcedure="false">#REF!</definedName>
    <definedName function="false" hidden="false" localSheetId="6" name="BExGOG04VTMW64QTKMJ01CIC8BMX" vbProcedure="false">#REF!</definedName>
    <definedName function="false" hidden="false" localSheetId="6" name="BExGQ36YERBCT8P8GCI1U81DTREF" vbProcedure="false">#REF!</definedName>
    <definedName function="false" hidden="false" localSheetId="6" name="BExGQBAAUB7QJ65NJBRKHT4DV6MT" vbProcedure="false">#REF!</definedName>
    <definedName function="false" hidden="false" localSheetId="6" name="BExGR4T0DHWG91RU7TXYR7F2FDK8" vbProcedure="false">#REF!</definedName>
    <definedName function="false" hidden="false" localSheetId="6" name="BExGSB7MVNQ07611A7PM3FWXUZK3" vbProcedure="false">#REF!</definedName>
    <definedName function="false" hidden="false" localSheetId="6" name="BExGSVW4R8UEHFAT83N21MJ40YS4" vbProcedure="false">#REF!</definedName>
    <definedName function="false" hidden="false" localSheetId="6" name="BExGT036GGPY7QXL5591N8MWDE16" vbProcedure="false">#REF!</definedName>
    <definedName function="false" hidden="false" localSheetId="6" name="BExGT4FPXB3R705AXSSJ8D8UZE5P" vbProcedure="false">#REF!</definedName>
    <definedName function="false" hidden="false" localSheetId="6" name="BExGU0I1R4Z4G0D5RFE01FAQTKS0" vbProcedure="false">#REF!</definedName>
    <definedName function="false" hidden="false" localSheetId="6" name="BExGUCHMZOH8CJ52WWR2W07NWDTC" vbProcedure="false">#REF!</definedName>
    <definedName function="false" hidden="false" localSheetId="6" name="BExGVGY8AHCZI61K0WBYC6GGD2YV" vbProcedure="false">#REF!</definedName>
    <definedName function="false" hidden="false" localSheetId="6" name="BExGVP1JNUBN7ZL1R8LMLXGZENCY" vbProcedure="false">#REF!</definedName>
    <definedName function="false" hidden="false" localSheetId="6" name="BExGVPSHGX0HQK3U49X2MQDAV9KX" vbProcedure="false">#REF!</definedName>
    <definedName function="false" hidden="false" localSheetId="6" name="BExGWEYSDESF0LK7AVIMFDV2VCVQ" vbProcedure="false">#REF!</definedName>
    <definedName function="false" hidden="false" localSheetId="6" name="BExGWOK1D2Y15O0JQ499NCLAKQGH" vbProcedure="false">#REF!</definedName>
    <definedName function="false" hidden="false" localSheetId="6" name="BExGWT77PYX9RJGPGWY686677K4D" vbProcedure="false">#REF!</definedName>
    <definedName function="false" hidden="false" localSheetId="6" name="BExGZAIEBA7EIUCP2R7Y05RI5PW1" vbProcedure="false">#REF!</definedName>
    <definedName function="false" hidden="false" localSheetId="6" name="BExH08ODKLD3X9ACEKCR6XL3CS7P" vbProcedure="false">#REF!</definedName>
    <definedName function="false" hidden="false" localSheetId="6" name="BExH1938L8L5RFD2PE8ZO202VRQM" vbProcedure="false">#REF!</definedName>
    <definedName function="false" hidden="false" localSheetId="6" name="BExH32FDWMVSP1Z0TPFJM23DPOAD" vbProcedure="false">#REF!</definedName>
    <definedName function="false" hidden="false" localSheetId="6" name="BExIH4WJX8KZUP6B4T6M9NR25A2O" vbProcedure="false">#REF!</definedName>
    <definedName function="false" hidden="false" localSheetId="6" name="BExIHY4GGKDRGCZ2U8CLOHAL7HEM" vbProcedure="false">#REF!</definedName>
    <definedName function="false" hidden="false" localSheetId="6" name="BExIKTTHM3KBBP4MM43CQNTY9Z42" vbProcedure="false">#REF!</definedName>
    <definedName function="false" hidden="false" localSheetId="6" name="BExIKXEZ36P6IVNWR8ROMOG340W8" vbProcedure="false">#REF!</definedName>
    <definedName function="false" hidden="false" localSheetId="6" name="BExIL87EVEI2UEX6EB62ITZMAFPQ" vbProcedure="false">#REF!</definedName>
    <definedName function="false" hidden="false" localSheetId="6" name="BExILYKW4V99MPO6R889I3CU12DN" vbProcedure="false">#REF!</definedName>
    <definedName function="false" hidden="false" localSheetId="6" name="BExIMPPAPWSPJ5AH4OE4ZEM5IGD8" vbProcedure="false">#REF!</definedName>
    <definedName function="false" hidden="false" localSheetId="6" name="BExIOFL8LS5292ENXQ4KO22TEJTV" vbProcedure="false">#REF!</definedName>
    <definedName function="false" hidden="false" localSheetId="6" name="BExIORVMO7GOG3VUP1DYIN5OHXNG" vbProcedure="false">#REF!</definedName>
    <definedName function="false" hidden="false" localSheetId="6" name="BExIQQ091IVZ7NLLO4H1O26E5XQU" vbProcedure="false">#REF!</definedName>
    <definedName function="false" hidden="false" localSheetId="6" name="BExIQQLT1C2NP8TPE4RB6INLZQ8I" vbProcedure="false">#REF!</definedName>
    <definedName function="false" hidden="false" localSheetId="6" name="BExIQT05LAUP7UM2SG956VWC95MJ" vbProcedure="false">#REF!</definedName>
    <definedName function="false" hidden="false" localSheetId="6" name="BExIRFHDHXMRJKQPXY15B1LSTOA3" vbProcedure="false">#REF!</definedName>
    <definedName function="false" hidden="false" localSheetId="6" name="BExITK21223QOWVR2WLWLQMRFITH" vbProcedure="false">#REF!</definedName>
    <definedName function="false" hidden="false" localSheetId="6" name="BExIU8XF5O0XTSTHHXT88UYAGXLP" vbProcedure="false">#REF!</definedName>
    <definedName function="false" hidden="false" localSheetId="6" name="BExIVBL9YKFC9WCT5DM5U50U1UU1" vbProcedure="false">#REF!</definedName>
    <definedName function="false" hidden="false" localSheetId="6" name="BExIVN4SGKLOR6JPDQX0VTSC5JXV" vbProcedure="false">#REF!</definedName>
    <definedName function="false" hidden="false" localSheetId="6" name="BExIVPZ66J6ELK8K52VXJOK373G1" vbProcedure="false">#REF!</definedName>
    <definedName function="false" hidden="false" localSheetId="6" name="BExIW1TH56WP9QOEUYU4JXJUJVJP" vbProcedure="false">#REF!</definedName>
    <definedName function="false" hidden="false" localSheetId="6" name="BExIW8K5GSHQDXTFJUPXKWAMT5S3" vbProcedure="false">#REF!</definedName>
    <definedName function="false" hidden="false" localSheetId="6" name="BExIX1HAKDJZ0Q5ZMCQO2ULHBX06" vbProcedure="false">#REF!</definedName>
    <definedName function="false" hidden="false" localSheetId="6" name="BExIXCPTDSQU44LYIDYHEH3NWDRJ" vbProcedure="false">#REF!</definedName>
    <definedName function="false" hidden="false" localSheetId="6" name="BExIXIKA1DJR2K2PUP4LDY2JITCK" vbProcedure="false">#REF!</definedName>
    <definedName function="false" hidden="false" localSheetId="6" name="BExIY0E6DQMEVSR4IQWGPXZ7JH38" vbProcedure="false">#REF!</definedName>
    <definedName function="false" hidden="false" localSheetId="6" name="BExIYWGNB3ZGQKX6GJ5IIHDP65ZV" vbProcedure="false">#REF!</definedName>
    <definedName function="false" hidden="false" localSheetId="6" name="BExIZ25ORVPH84MNY5OE89FM70N3" vbProcedure="false">#REF!</definedName>
    <definedName function="false" hidden="false" localSheetId="6" name="BExKF262472OTTUPL4210FPNG9UC" vbProcedure="false">#REF!</definedName>
    <definedName function="false" hidden="false" localSheetId="6" name="BExKF50FDXTR519X3DDDC9ZOB4MI" vbProcedure="false">#REF!</definedName>
    <definedName function="false" hidden="false" localSheetId="6" name="BExKGV790GIQS6MBZ6G0W4X63ZL7" vbProcedure="false">#REF!</definedName>
    <definedName function="false" hidden="false" localSheetId="6" name="BExKGYSPFKEWEQ3ABR1011P8Q6R6" vbProcedure="false">#REF!</definedName>
    <definedName function="false" hidden="false" localSheetId="6" name="BExKHVRJXQB3E84TDDBX8GVSBZKP" vbProcedure="false">#REF!</definedName>
    <definedName function="false" hidden="false" localSheetId="6" name="BExKI6JZ2H54EWHRXWESJTI0QK8S" vbProcedure="false">#REF!</definedName>
    <definedName function="false" hidden="false" localSheetId="6" name="BExKI878E3AYVQZ217SZ0EJM2Z5R" vbProcedure="false">#REF!</definedName>
    <definedName function="false" hidden="false" localSheetId="6" name="BExKJ67TD0Y7QKFQSLJK9JA42B4D" vbProcedure="false">#REF!</definedName>
    <definedName function="false" hidden="false" localSheetId="6" name="BExKJ97OH615W61R7DC5C6ID8BBH" vbProcedure="false">#REF!</definedName>
    <definedName function="false" hidden="false" localSheetId="6" name="BExKJXXQ8FGT86UBBLCPBMCTS0TS" vbProcedure="false">#REF!</definedName>
    <definedName function="false" hidden="false" localSheetId="6" name="BExKJYE1CPPGY3GN0RI5BWOM2V64" vbProcedure="false">#REF!</definedName>
    <definedName function="false" hidden="false" localSheetId="6" name="BExKKK48ERQMOAF1ZKJV2TDQGVCC" vbProcedure="false">#REF!</definedName>
    <definedName function="false" hidden="false" localSheetId="6" name="BExKKLRG44V4ONSRYZRS89SNXRIB" vbProcedure="false">#REF!</definedName>
    <definedName function="false" hidden="false" localSheetId="6" name="BExKL11X46HVPRR9DLCXJL4DXZUX" vbProcedure="false">#REF!</definedName>
    <definedName function="false" hidden="false" localSheetId="6" name="BExKLX48TBDHQRYFZ34RLHJILCE8" vbProcedure="false">#REF!</definedName>
    <definedName function="false" hidden="false" localSheetId="6" name="BExKM3K9W2GT985Y4DG8FBPXJDIA" vbProcedure="false">#REF!</definedName>
    <definedName function="false" hidden="false" localSheetId="6" name="BExKMFP7A4NFTN73IMXFLC67OXXS" vbProcedure="false">#REF!</definedName>
    <definedName function="false" hidden="false" localSheetId="6" name="BExKMNSITODBAEB35AK5LX7C9CLC" vbProcedure="false">#REF!</definedName>
    <definedName function="false" hidden="false" localSheetId="6" name="BExKNR7AG0OB91D7WBDRH25HQB75" vbProcedure="false">#REF!</definedName>
    <definedName function="false" hidden="false" localSheetId="6" name="BExKO3SFC7JX2ZGK5BL1N8DX3R3P" vbProcedure="false">#REF!</definedName>
    <definedName function="false" hidden="false" localSheetId="6" name="BExKOYYJBM880RD8T8XTNYKFB2KZ" vbProcedure="false">#REF!</definedName>
    <definedName function="false" hidden="false" localSheetId="6" name="BExKPPMN90O178B8MUG479YMBC82" vbProcedure="false">#REF!</definedName>
    <definedName function="false" hidden="false" localSheetId="6" name="BExKQ8IF17O53LQG2EG0KFFDFUFD" vbProcedure="false">#REF!</definedName>
    <definedName function="false" hidden="false" localSheetId="6" name="BExKRGF0GEWAWRDSQXYUVFIZ2HMQ" vbProcedure="false">#REF!</definedName>
    <definedName function="false" hidden="false" localSheetId="6" name="BExKSRMAM8BYTU0QZDTSMTL5TMN6" vbProcedure="false">#REF!</definedName>
    <definedName function="false" hidden="false" localSheetId="6" name="BExKT7I66LIPJBQPAWWZ3P5P12M1" vbProcedure="false">#REF!</definedName>
    <definedName function="false" hidden="false" localSheetId="6" name="BExKT9LOBPJUS3APZ5G2Q344PM3S" vbProcedure="false">#REF!</definedName>
    <definedName function="false" hidden="false" localSheetId="6" name="BExKTCASSP8JOGOPAEWXZY5B1ERP" vbProcedure="false">#REF!</definedName>
    <definedName function="false" hidden="false" localSheetId="6" name="BExMAMBAMM4J2E6PV0JZ6HSX9H5A" vbProcedure="false">#REF!</definedName>
    <definedName function="false" hidden="false" localSheetId="6" name="BExMAQIBGOJGHLC01MI3I5YE295I" vbProcedure="false">#REF!</definedName>
    <definedName function="false" hidden="false" localSheetId="6" name="BExMBDL5J072X9SK2LQFT1CVSSWN" vbProcedure="false">#REF!</definedName>
    <definedName function="false" hidden="false" localSheetId="6" name="BExMDB9NZJEKWTMP3VLL4MCTRO6Y" vbProcedure="false">#REF!</definedName>
    <definedName function="false" hidden="false" localSheetId="6" name="BExMFALEAZGGA3KN9F16QOPUE7NQ" vbProcedure="false">#REF!</definedName>
    <definedName function="false" hidden="false" localSheetId="6" name="BExMFB6ZKGGT905J6XQY30ZJB2KF" vbProcedure="false">#REF!</definedName>
    <definedName function="false" hidden="false" localSheetId="6" name="BExMFUDJK4PXZFAGG2FO111XD1XF" vbProcedure="false">#REF!</definedName>
    <definedName function="false" hidden="false" localSheetId="6" name="BExMG5B8YRBG2Z5NUBI3LP05MJEI" vbProcedure="false">#REF!</definedName>
    <definedName function="false" hidden="false" localSheetId="6" name="BExMHWP81TEG55OXYMNYWN0NZ9BM" vbProcedure="false">#REF!</definedName>
    <definedName function="false" hidden="false" localSheetId="6" name="BExMHY75G8F6KM590GE1T6BGD0LC" vbProcedure="false">#REF!</definedName>
    <definedName function="false" hidden="false" localSheetId="6" name="BExMJMW08HLIHTQQ9BANCCDTKMO4" vbProcedure="false">#REF!</definedName>
    <definedName function="false" hidden="false" localSheetId="6" name="BExMK8RLX2Z84Y494LELDESM5RH9" vbProcedure="false">#REF!</definedName>
    <definedName function="false" hidden="false" localSheetId="6" name="BExMLBA10ECBPHC0HYYO5YD4HYCW" vbProcedure="false">#REF!</definedName>
    <definedName function="false" hidden="false" localSheetId="6" name="BExMLI651KY3HY3P5XFY4ZRXVZ69" vbProcedure="false">#REF!</definedName>
    <definedName function="false" hidden="false" localSheetId="6" name="BExMM3AROW4HJZUF2XZ9ES7RFURZ" vbProcedure="false">#REF!</definedName>
    <definedName function="false" hidden="false" localSheetId="6" name="BExMMWO5RQG78U3JKC17KO8BWYAO" vbProcedure="false">#REF!</definedName>
    <definedName function="false" hidden="false" localSheetId="6" name="BExMMX9PP750FCZGPLZ3P65CUDOI" vbProcedure="false">#REF!</definedName>
    <definedName function="false" hidden="false" localSheetId="6" name="BExMN341FFA2JWFUYB09GDT3M340" vbProcedure="false">#REF!</definedName>
    <definedName function="false" hidden="false" localSheetId="6" name="BExMN8CXXUVNZ7VAPTJC04OBKB4O" vbProcedure="false">#REF!</definedName>
    <definedName function="false" hidden="false" localSheetId="6" name="BExMOR1ZLPDOPB2MD6DO9JIS0LCA" vbProcedure="false">#REF!</definedName>
    <definedName function="false" hidden="false" localSheetId="6" name="BExMQFLB7RM006P4DGAHY7MR477A" vbProcedure="false">#REF!</definedName>
    <definedName function="false" hidden="false" localSheetId="6" name="BExMQFLBSW26ZI9VYRH9DKJZD38B" vbProcedure="false">#REF!</definedName>
    <definedName function="false" hidden="false" localSheetId="6" name="BExMRENPDNX96PG96ZEDA87Z247C" vbProcedure="false">#REF!</definedName>
    <definedName function="false" hidden="false" localSheetId="6" name="BExMRJ5KCK3EFUS5E896OQQGVTPT" vbProcedure="false">#REF!</definedName>
    <definedName function="false" hidden="false" localSheetId="6" name="BExMS0DVI809G6FCXR251G3ECOFT" vbProcedure="false">#REF!</definedName>
    <definedName function="false" hidden="false" localSheetId="6" name="BExMSKRK5MOJCGQM04LU6FAC6H79" vbProcedure="false">#REF!</definedName>
    <definedName function="false" hidden="false" localSheetId="6" name="BExO6CWJR53ZTGA5RZGVPGPHE3VM" vbProcedure="false">#REF!</definedName>
    <definedName function="false" hidden="false" localSheetId="6" name="BExO6W8FE771W7VV1H3FRC0T36DE" vbProcedure="false">#REF!</definedName>
    <definedName function="false" hidden="false" localSheetId="6" name="BExO8RTEO2H544CPDZ9CHDDGJ17Z" vbProcedure="false">#REF!</definedName>
    <definedName function="false" hidden="false" localSheetId="6" name="BExO8WLZQP10A6DR2WWPFYLZT0TW" vbProcedure="false">#REF!</definedName>
    <definedName function="false" hidden="false" localSheetId="6" name="BExO94PBTVF2RD4MNTN5SD9OK4KU" vbProcedure="false">#REF!</definedName>
    <definedName function="false" hidden="false" localSheetId="6" name="BExO9Y82EEBMORHA991DEGBK18CO" vbProcedure="false">#REF!</definedName>
    <definedName function="false" hidden="false" localSheetId="6" name="BExOAQ8TB7N518C81ESEHBLQO8RP" vbProcedure="false">#REF!</definedName>
    <definedName function="false" hidden="false" localSheetId="6" name="BExOB2ZFMNH03ZWNAU9HCH9AYYDI" vbProcedure="false">#REF!</definedName>
    <definedName function="false" hidden="false" localSheetId="6" name="BExOBNT9OM1KSXXWEW8M8KV7949C" vbProcedure="false">#REF!</definedName>
    <definedName function="false" hidden="false" localSheetId="6" name="BExOBV5IN2D997ISE6OSCGTFTHET" vbProcedure="false">#REF!</definedName>
    <definedName function="false" hidden="false" localSheetId="6" name="BExOCCDZ2O89PESMBANZUC15GT5Q" vbProcedure="false">#REF!</definedName>
    <definedName function="false" hidden="false" localSheetId="6" name="BExOEFB9GG56X99D3LK5A1CNK2FK" vbProcedure="false">#REF!</definedName>
    <definedName function="false" hidden="false" localSheetId="6" name="BExOFPWXDL6R1QYVGTLKHPT8OP12" vbProcedure="false">#REF!</definedName>
    <definedName function="false" hidden="false" localSheetId="6" name="BExOG2NGDHWHRZVSK3CL9NCEDSN6" vbProcedure="false">#REF!</definedName>
    <definedName function="false" hidden="false" localSheetId="6" name="BExOGFZO3BD1DGA67LTLGU71B9A4" vbProcedure="false">#REF!</definedName>
    <definedName function="false" hidden="false" localSheetId="6" name="BExOGZ0OE0QK3BJQ2L78GJ9O6YNM" vbProcedure="false">#REF!</definedName>
    <definedName function="false" hidden="false" localSheetId="6" name="BExOHA9FNBPGZT7F3L9CCJTW2YSZ" vbProcedure="false">#REF!</definedName>
    <definedName function="false" hidden="false" localSheetId="6" name="BExOHD99PWUUZPYOSGXL4HS5W3RL" vbProcedure="false">#REF!</definedName>
    <definedName function="false" hidden="false" localSheetId="6" name="BExOHELQHVVM5YQXUY7944DDMTK2" vbProcedure="false">#REF!</definedName>
    <definedName function="false" hidden="false" localSheetId="6" name="BExOHRXUC49C86PK6VVE0AJ2FDOF" vbProcedure="false">#REF!</definedName>
    <definedName function="false" hidden="false" localSheetId="6" name="BExOIGO1V162OH1W7R9SMRU8OO4F" vbProcedure="false">#REF!</definedName>
    <definedName function="false" hidden="false" localSheetId="6" name="BExOJZT7KZWPLRC8XPXZEB869POQ" vbProcedure="false">#REF!</definedName>
    <definedName function="false" hidden="false" localSheetId="6" name="BExOKUDQ7B00RZ3NQ8842WJOY1JD" vbProcedure="false">#REF!</definedName>
    <definedName function="false" hidden="false" localSheetId="6" name="BExOLF235BQ7HWTZ0OHAFQEKWF2I" vbProcedure="false">#REF!</definedName>
    <definedName function="false" hidden="false" localSheetId="6" name="BExOMYY98SQDM9MEAQTA712NZQKO" vbProcedure="false">#REF!</definedName>
    <definedName function="false" hidden="false" localSheetId="6" name="BExON9LEG927V3ZS98YWVCHQV9O0" vbProcedure="false">#REF!</definedName>
    <definedName function="false" hidden="false" localSheetId="6" name="BExOOBYFAQ7VBEC42K7BZDOGS3J3" vbProcedure="false">#REF!</definedName>
    <definedName function="false" hidden="false" localSheetId="6" name="BExOOD5LWG1OV456Z7X5VZA9WB1G" vbProcedure="false">#REF!</definedName>
    <definedName function="false" hidden="false" localSheetId="6" name="BExOPNRBNQAS8462XAIZYCRUSX02" vbProcedure="false">#REF!</definedName>
    <definedName function="false" hidden="false" localSheetId="6" name="BExQ347IYN0QOVUJZ49HM8FPQ834" vbProcedure="false">#REF!</definedName>
    <definedName function="false" hidden="false" localSheetId="6" name="BExQ3E8V3S7WYG84SMLH5FXY7FKY" vbProcedure="false">#REF!</definedName>
    <definedName function="false" hidden="false" localSheetId="6" name="BExQ4HYF0DNL3Z52HB4EV2IERSPV" vbProcedure="false">#REF!</definedName>
    <definedName function="false" hidden="false" localSheetId="6" name="BExQ5H0SEYS33UQG7V665E6EMSPW" vbProcedure="false">#REF!</definedName>
    <definedName function="false" hidden="false" localSheetId="6" name="BExQ6F6U5W4M8H484FR6XPKTE8ME" vbProcedure="false">#REF!</definedName>
    <definedName function="false" hidden="false" localSheetId="6" name="BExQ6K4SBYQACA4ZFA3H7B4F9872" vbProcedure="false">#REF!</definedName>
    <definedName function="false" hidden="false" localSheetId="6" name="BExQ7AT1IO0ZGX06RVLTQ49BN9QM" vbProcedure="false">#REF!</definedName>
    <definedName function="false" hidden="false" localSheetId="6" name="BExQ9L2R4WBXEH44VCREJ4CJFYT0" vbProcedure="false">#REF!</definedName>
    <definedName function="false" hidden="false" localSheetId="6" name="BExQ9SKH2LJGT1TWCAS5NVO88AUL" vbProcedure="false">#REF!</definedName>
    <definedName function="false" hidden="false" localSheetId="6" name="BExQA9SS2XFZEN5NCI3OIRHMPEMJ" vbProcedure="false">#REF!</definedName>
    <definedName function="false" hidden="false" localSheetId="6" name="BExQAEW853TIOWLUMYFR1VPEB87V" vbProcedure="false">#REF!</definedName>
    <definedName function="false" hidden="false" localSheetId="6" name="BExQARHDE3KE713FLODHZ9IDJN0B" vbProcedure="false">#REF!</definedName>
    <definedName function="false" hidden="false" localSheetId="6" name="BExQB90HFCS0JXHTMA23W8530KVN" vbProcedure="false">#REF!</definedName>
    <definedName function="false" hidden="false" localSheetId="6" name="BExQBMCJ3A3I4UVIWEKABVN3F0SJ" vbProcedure="false">#REF!</definedName>
    <definedName function="false" hidden="false" localSheetId="6" name="BExQDHMR1O7S5254RFXVOWMKLJ55" vbProcedure="false">#REF!</definedName>
    <definedName function="false" hidden="false" localSheetId="6" name="BExQEBWIRVBA1HBOA0D8YF8D1RTC" vbProcedure="false">#REF!</definedName>
    <definedName function="false" hidden="false" localSheetId="6" name="BExQFBV3OPSZ6K4C7SNTNMNZBF7L" vbProcedure="false">#REF!</definedName>
    <definedName function="false" hidden="false" localSheetId="6" name="BExQHCE7GKT1XBIKAOYCI97QJT8C" vbProcedure="false">#REF!</definedName>
    <definedName function="false" hidden="false" localSheetId="6" name="BExQHRZ8ZJ663SLO34OWN3USWN3L" vbProcedure="false">#REF!</definedName>
    <definedName function="false" hidden="false" localSheetId="6" name="BExQHW0T58IG1VHFXWPU0Z6DYTX8" vbProcedure="false">#REF!</definedName>
    <definedName function="false" hidden="false" localSheetId="6" name="BExQJE4AXJFY57V24GQDFIJLUJOR" vbProcedure="false">#REF!</definedName>
    <definedName function="false" hidden="false" localSheetId="6" name="BExQKMRX6OE6PH7ZGO62KIQCARZA" vbProcedure="false">#REF!</definedName>
    <definedName function="false" hidden="false" localSheetId="6" name="BExRYERGOB4M3S0WKHJJCWNII6SE" vbProcedure="false">#REF!</definedName>
    <definedName function="false" hidden="false" localSheetId="6" name="BExRZ918OJ9FOSAGURKX63RO43TQ" vbProcedure="false">#REF!</definedName>
    <definedName function="false" hidden="false" localSheetId="6" name="BExS0A751GRIHHI8CGXQJZ6IQJRV" vbProcedure="false">#REF!</definedName>
    <definedName function="false" hidden="false" localSheetId="6" name="BExS1NN8XUW7JYVKFD9Z9TB5CAA4" vbProcedure="false">#REF!</definedName>
    <definedName function="false" hidden="false" localSheetId="6" name="BExS1RZSDF5WW59VIHGMJAS7H992" vbProcedure="false">#REF!</definedName>
    <definedName function="false" hidden="false" localSheetId="6" name="BExS21FKUPB0WGPMUUUGC5DYCLYK" vbProcedure="false">#REF!</definedName>
    <definedName function="false" hidden="false" localSheetId="6" name="BExS23TVQ2KTW7MDEA2BCX0W85ZI" vbProcedure="false">#REF!</definedName>
    <definedName function="false" hidden="false" localSheetId="6" name="BExS28MJX56XM2GOQX2ZOUXZ46I5" vbProcedure="false">#REF!</definedName>
    <definedName function="false" hidden="false" localSheetId="6" name="BExS2KBBQW3ZGGLX1IUWV1R8TAXR" vbProcedure="false">#REF!</definedName>
    <definedName function="false" hidden="false" localSheetId="6" name="BExS2YJWQEPRTMXDQN1YAG8XX6L1" vbProcedure="false">#REF!</definedName>
    <definedName function="false" hidden="false" localSheetId="6" name="BExS5L94BBF01PPXY3A1H8SOO6WO" vbProcedure="false">#REF!</definedName>
    <definedName function="false" hidden="false" localSheetId="6" name="BExS75WD28AE9ET52V1H8BOF4XAM" vbProcedure="false">#REF!</definedName>
    <definedName function="false" hidden="false" localSheetId="6" name="BExS8VMVU2F9D22U7O1SI2F9H0C2" vbProcedure="false">#REF!</definedName>
    <definedName function="false" hidden="false" localSheetId="6" name="BExS9BDF5PNGQGNOCO3547YUGQKB" vbProcedure="false">#REF!</definedName>
    <definedName function="false" hidden="false" localSheetId="6" name="BExS9ZSPR1QS3MOM3NAC98T9FGZG" vbProcedure="false">#REF!</definedName>
    <definedName function="false" hidden="false" localSheetId="6" name="BExSA7QJ4GNDIIHB7DJBDQZMF9MB" vbProcedure="false">#REF!</definedName>
    <definedName function="false" hidden="false" localSheetId="6" name="BExSAMKP00BZZNJZ0HNB82B3CK89" vbProcedure="false">#REF!</definedName>
    <definedName function="false" hidden="false" localSheetId="6" name="BExSAWWUNKOBYZ24OCDHYXQX1FYZ" vbProcedure="false">#REF!</definedName>
    <definedName function="false" hidden="false" localSheetId="6" name="BExSBDZUNKC18N1XW975871XLB13" vbProcedure="false">#REF!</definedName>
    <definedName function="false" hidden="false" localSheetId="6" name="BExSC47VW4XCCVCPJ52IC3D9JF5F" vbProcedure="false">#REF!</definedName>
    <definedName function="false" hidden="false" localSheetId="6" name="BExSEXIMN5O2OSHQ1NIBAY4HCTD7" vbProcedure="false">#REF!</definedName>
    <definedName function="false" hidden="false" localSheetId="6" name="BExSFJ3INLD6A2OWSZE0SY0C4OGO" vbProcedure="false">#REF!</definedName>
    <definedName function="false" hidden="false" localSheetId="6" name="BExTVD40Z0CUZ5KU1056B76N4XBJ" vbProcedure="false">#REF!</definedName>
    <definedName function="false" hidden="false" localSheetId="6" name="BExTW1OTJV3IF3DF8I8GZC41VC3L" vbProcedure="false">#REF!</definedName>
    <definedName function="false" hidden="false" localSheetId="6" name="BExTW7J3I2UB838MT58CXB7DVGWM" vbProcedure="false">#REF!</definedName>
    <definedName function="false" hidden="false" localSheetId="6" name="BExTX3QXHEFTLB7BQHY36X654UGF" vbProcedure="false">#REF!</definedName>
    <definedName function="false" hidden="false" localSheetId="6" name="BExTY63ZVZRFHFB2SEP3SDXF7VXS" vbProcedure="false">#REF!</definedName>
    <definedName function="false" hidden="false" localSheetId="6" name="BExTY75OP0QY3CDJAG0HS6WA16DL" vbProcedure="false">#REF!</definedName>
    <definedName function="false" hidden="false" localSheetId="6" name="BExTYXJ5GCK2UIFXKBI4QF830RXT" vbProcedure="false">#REF!</definedName>
    <definedName function="false" hidden="false" localSheetId="6" name="BExTZB0PK80OF0PAB8VBFNUX3ZQ3" vbProcedure="false">#REF!</definedName>
    <definedName function="false" hidden="false" localSheetId="6" name="BExU0LMEPJ2PWWMGS6ULFWBMVF5Q" vbProcedure="false">#REF!</definedName>
    <definedName function="false" hidden="false" localSheetId="6" name="BExU1ASR9ZB38KV7IQ1F1UC9AKS5" vbProcedure="false">#REF!</definedName>
    <definedName function="false" hidden="false" localSheetId="6" name="BExU1MXNRLZ4PTB7RNZLC4QCYHDM" vbProcedure="false">#REF!</definedName>
    <definedName function="false" hidden="false" localSheetId="6" name="BExU287PGE6WLSLERW3WYAMQOHIZ" vbProcedure="false">#REF!</definedName>
    <definedName function="false" hidden="false" localSheetId="6" name="BExU3GPW6ZJFLRQIUB66XNXZ7904" vbProcedure="false">#REF!</definedName>
    <definedName function="false" hidden="false" localSheetId="6" name="BExU4WPSPIPGQNMEOZNE1ORHZHKW" vbProcedure="false">#REF!</definedName>
    <definedName function="false" hidden="false" localSheetId="6" name="BExU5YHBPUO5VSGWG1VKBVT9TLOO" vbProcedure="false">#REF!</definedName>
    <definedName function="false" hidden="false" localSheetId="6" name="BExU6N7EMI9HWZOLGS1R7QYE8HHL" vbProcedure="false">#REF!</definedName>
    <definedName function="false" hidden="false" localSheetId="6" name="BExU6PLNSFBVCMXUKUNI4UTHQHLF" vbProcedure="false">#REF!</definedName>
    <definedName function="false" hidden="false" localSheetId="6" name="BExU990E4VWW9KGL7SJNECS5J7AS" vbProcedure="false">#REF!</definedName>
    <definedName function="false" hidden="false" localSheetId="6" name="BExUANNTAR0EDV8SWHD6HCE2YSWZ" vbProcedure="false">#REF!</definedName>
    <definedName function="false" hidden="false" localSheetId="6" name="BExUBMQ1UBWYOIBUB3BAGYYGIAYP" vbProcedure="false">#REF!</definedName>
    <definedName function="false" hidden="false" localSheetId="6" name="BExUBRTGLCPZQSH2PZPCYHRK7TBI" vbProcedure="false">#REF!</definedName>
    <definedName function="false" hidden="false" localSheetId="6" name="BExUC2GENV759K4UUPAEPG3L0VIK" vbProcedure="false">#REF!</definedName>
    <definedName function="false" hidden="false" localSheetId="6" name="BExUCISK0Q0QX11808HFH7M0MS62" vbProcedure="false">#REF!</definedName>
    <definedName function="false" hidden="false" localSheetId="6" name="BExUDB9JIPNR4VJD2RED7SJQTGT7" vbProcedure="false">#REF!</definedName>
    <definedName function="false" hidden="false" localSheetId="6" name="BExVQFKOXCUZ7GRP861U7Q4FLYGJ" vbProcedure="false">#REF!</definedName>
    <definedName function="false" hidden="false" localSheetId="6" name="BExVRAAJ79FPMC27W5LCOW3K4X6J" vbProcedure="false">#REF!</definedName>
    <definedName function="false" hidden="false" localSheetId="6" name="BExVRAG0S9S3H4R6E6GAP8NO7M70" vbProcedure="false">#REF!</definedName>
    <definedName function="false" hidden="false" localSheetId="6" name="BExVRLJ8ZFPYSZ7JEX3QHEYYT3EN" vbProcedure="false">#REF!</definedName>
    <definedName function="false" hidden="false" localSheetId="6" name="BExVRWBOPY3RUAFZ9NLRMDKXTO28" vbProcedure="false">#REF!</definedName>
    <definedName function="false" hidden="false" localSheetId="6" name="BExVTDO1UWKAI17TWZPAOMCXIISC" vbProcedure="false">#REF!</definedName>
    <definedName function="false" hidden="false" localSheetId="6" name="BExVU3AGP8ZWMOE4XQ0OFRQE1JRI" vbProcedure="false">#REF!</definedName>
    <definedName function="false" hidden="false" localSheetId="6" name="BExVVJW627421ZGOYLIIQPBCOD64" vbProcedure="false">#REF!</definedName>
    <definedName function="false" hidden="false" localSheetId="6" name="BExVVOJB9OWKQWQWP9AM52BRC2TR" vbProcedure="false">#REF!</definedName>
    <definedName function="false" hidden="false" localSheetId="6" name="BExVX2AFEIERYLC84PH3GGALADMZ" vbProcedure="false">#REF!</definedName>
    <definedName function="false" hidden="false" localSheetId="6" name="BExVYIVWG9QGF562HDA6HIYB442O" vbProcedure="false">#REF!</definedName>
    <definedName function="false" hidden="false" localSheetId="6" name="BExVYSMHLVZQSL4GX73EPUJNLEQ4" vbProcedure="false">#REF!</definedName>
    <definedName function="false" hidden="false" localSheetId="6" name="BExVZT6SRHB2JCVYQ3OO21LBUZXW" vbProcedure="false">#REF!</definedName>
    <definedName function="false" hidden="false" localSheetId="6" name="BExW0FIK23GJU0JU7YEA2SOFJL3B" vbProcedure="false">#REF!</definedName>
    <definedName function="false" hidden="false" localSheetId="6" name="BExW0Q07D0OICFGB0NIDZ28NQ1DK" vbProcedure="false">#REF!</definedName>
    <definedName function="false" hidden="false" localSheetId="6" name="BExW161CFQPUPY9D2HU6HBEDGQOS" vbProcedure="false">#REF!</definedName>
    <definedName function="false" hidden="false" localSheetId="6" name="BExW1F6JIYL2B3J9S388HPSF3YHB" vbProcedure="false">#REF!</definedName>
    <definedName function="false" hidden="false" localSheetId="6" name="BExW1XB81Y7TSLHNJHFL8G3MY1VK" vbProcedure="false">#REF!</definedName>
    <definedName function="false" hidden="false" localSheetId="6" name="BExW2WO91BZQNXZR1BQ7UT6FPV4Y" vbProcedure="false">#REF!</definedName>
    <definedName function="false" hidden="false" localSheetId="6" name="BExW31BK6GBSLRKH4JPUE80WNPCG" vbProcedure="false">#REF!</definedName>
    <definedName function="false" hidden="false" localSheetId="6" name="BExW38D1M6F9358I00P599IWKEUC" vbProcedure="false">#REF!</definedName>
    <definedName function="false" hidden="false" localSheetId="6" name="BExW3TN3M2302L9E26G6ITHLVQHM" vbProcedure="false">#REF!</definedName>
    <definedName function="false" hidden="false" localSheetId="6" name="BExW3YVU8KJLMVIW1S6A8F3F3SWH" vbProcedure="false">#REF!</definedName>
    <definedName function="false" hidden="false" localSheetId="6" name="BExW4HX3A1F3076K6GJYXWRR4VNA" vbProcedure="false">#REF!</definedName>
    <definedName function="false" hidden="false" localSheetId="6" name="BExW5TVEK19SQ4HKTY8NQB2OU47D" vbProcedure="false">#REF!</definedName>
    <definedName function="false" hidden="false" localSheetId="6" name="BExW70FDLL3UP9OCMG7014069G9T" vbProcedure="false">#REF!</definedName>
    <definedName function="false" hidden="false" localSheetId="6" name="BExW9BW8G8VEPAR7LG24JHTHI5CB" vbProcedure="false">#REF!</definedName>
    <definedName function="false" hidden="false" localSheetId="6" name="BExXMY6PRI5WR0YMB3FH3OW8CYCW" vbProcedure="false">#REF!</definedName>
    <definedName function="false" hidden="false" localSheetId="6" name="BExXNW7FZQNE0EP84PA392X0PYRS" vbProcedure="false">#REF!</definedName>
    <definedName function="false" hidden="false" localSheetId="6" name="BExXON10J5QS2HW6NHGP0QLBL2SH" vbProcedure="false">#REF!</definedName>
    <definedName function="false" hidden="false" localSheetId="6" name="BExXPB00OQWO92TVC8NKSNBQBGUU" vbProcedure="false">#REF!</definedName>
    <definedName function="false" hidden="false" localSheetId="6" name="BExXPGEFJPPPBOEWJ1NVQFERJ4I7" vbProcedure="false">#REF!</definedName>
    <definedName function="false" hidden="false" localSheetId="6" name="BExXQL0AXCU41JV3D3S77GLZ13RM" vbProcedure="false">#REF!</definedName>
    <definedName function="false" hidden="false" localSheetId="6" name="BExXQT3HKTXJEN1UDDQGNM4WLC15" vbProcedure="false">#REF!</definedName>
    <definedName function="false" hidden="false" localSheetId="6" name="BExXSS4M8EF044DK0BNW9SQOTUPA" vbProcedure="false">#REF!</definedName>
    <definedName function="false" hidden="false" localSheetId="6" name="BExXT0O22LN4A0MRKOV85QNY487V" vbProcedure="false">#REF!</definedName>
    <definedName function="false" hidden="false" localSheetId="6" name="BExXU5Q855YYKOFE2308I0FX77U3" vbProcedure="false">#REF!</definedName>
    <definedName function="false" hidden="false" localSheetId="6" name="BExXVSGTJ52ODB1IVG339X129JGW" vbProcedure="false">#REF!</definedName>
    <definedName function="false" hidden="false" localSheetId="6" name="BExXVX46DPMGI0G4ZCOW1UQ9ZWLP" vbProcedure="false">#REF!</definedName>
    <definedName function="false" hidden="false" localSheetId="6" name="BExXVX9GO8F7TWLPSWAV3PNS4P62" vbProcedure="false">#REF!</definedName>
    <definedName function="false" hidden="false" localSheetId="6" name="BExXW27MC9F58QD35Q1C0NXYUYJ5" vbProcedure="false">#REF!</definedName>
    <definedName function="false" hidden="false" localSheetId="6" name="BExXXZAIUZXLLFTKH7DDP5519A6I" vbProcedure="false">#REF!</definedName>
    <definedName function="false" hidden="false" localSheetId="6" name="BExXYT9CQYXI2W0CZ0L32GLYOT8W" vbProcedure="false">#REF!</definedName>
    <definedName function="false" hidden="false" localSheetId="6" name="BExXYXB24WQQZR24DG0YVYW6F8U0" vbProcedure="false">#REF!</definedName>
    <definedName function="false" hidden="false" localSheetId="6" name="BExXZ8E9Y7D70B73I7S55H5ZEPQ6" vbProcedure="false">#REF!</definedName>
    <definedName function="false" hidden="false" localSheetId="6" name="BExXZGMXBJD2OEUAOJ00QMIOX0IN" vbProcedure="false">#REF!</definedName>
    <definedName function="false" hidden="false" localSheetId="6" name="BExXZIA7EGOJBFH29518E0SAPO7D" vbProcedure="false">#REF!</definedName>
    <definedName function="false" hidden="false" localSheetId="6" name="BExXZTOBX0LNHNVJKERQU75P77W8" vbProcedure="false">#REF!</definedName>
    <definedName function="false" hidden="false" localSheetId="6" name="BExY00PTCYE9EZ540KMO17FR9G2S" vbProcedure="false">#REF!</definedName>
    <definedName function="false" hidden="false" localSheetId="6" name="BExY0MQT3ZKWD6NV3CUWHCRHJOMU" vbProcedure="false">#REF!</definedName>
    <definedName function="false" hidden="false" localSheetId="6" name="BExY19O9ZVNAA45OOWOU814EUAY2" vbProcedure="false">#REF!</definedName>
    <definedName function="false" hidden="false" localSheetId="6" name="BExY1BRTE0GIYWXO245V8JMQEKCE" vbProcedure="false">#REF!</definedName>
    <definedName function="false" hidden="false" localSheetId="6" name="BExY1ERJOFDWSAU3E15VCTSBTYQO" vbProcedure="false">#REF!</definedName>
    <definedName function="false" hidden="false" localSheetId="6" name="BExY1F7TODWG13KLB1P5WIQ8FPU0" vbProcedure="false">#REF!</definedName>
    <definedName function="false" hidden="false" localSheetId="6" name="BExY1M3YDOI3HZS8U9NIJUA8UTCJ" vbProcedure="false">#REF!</definedName>
    <definedName function="false" hidden="false" localSheetId="6" name="BExY1TR0U4MVWAG9OAITSGCBWV6R" vbProcedure="false">#REF!</definedName>
    <definedName function="false" hidden="false" localSheetId="6" name="BExY29MVJZD45ZFGCGNBSP2665ST" vbProcedure="false">#REF!</definedName>
    <definedName function="false" hidden="false" localSheetId="6" name="BExY3296KG6B502EARRRI7VKNCQU" vbProcedure="false">#REF!</definedName>
    <definedName function="false" hidden="false" localSheetId="6" name="BExY33R65T9V30NNOD0YVJYVKRRO" vbProcedure="false">#REF!</definedName>
    <definedName function="false" hidden="false" localSheetId="6" name="BExY3NJA2B7CDAAVWPBLZ0SDZB8O" vbProcedure="false">#REF!</definedName>
    <definedName function="false" hidden="false" localSheetId="6" name="BExY69SI33C8S0TXOP0ZBSVBRPF4" vbProcedure="false">#REF!</definedName>
    <definedName function="false" hidden="false" localSheetId="6" name="BExZIF6S6IATWI4X3FU08KDR7NBR" vbProcedure="false">#REF!</definedName>
    <definedName function="false" hidden="false" localSheetId="6" name="BExZJ4NWFG7XBR99MTEV852Z66BF" vbProcedure="false">#REF!</definedName>
    <definedName function="false" hidden="false" localSheetId="6" name="BExZKTCPQSFIRRPIP7Q4QU5UYHTO" vbProcedure="false">#REF!</definedName>
    <definedName function="false" hidden="false" localSheetId="6" name="BExZKUJUPTWEHVOTHHE31H63JLT5" vbProcedure="false">#REF!</definedName>
    <definedName function="false" hidden="false" localSheetId="6" name="BExZL2N7DX2KSI2XTIXH6TYY3JNN" vbProcedure="false">#REF!</definedName>
    <definedName function="false" hidden="false" localSheetId="6" name="BExZLQ639A3FIJKQ3DC0MSOR668R" vbProcedure="false">#REF!</definedName>
    <definedName function="false" hidden="false" localSheetId="6" name="BExZM6CPSQU0CELJMIA4BWV9F2QT" vbProcedure="false">#REF!</definedName>
    <definedName function="false" hidden="false" localSheetId="6" name="BExZMJOX6M6FMSVIUUL1NAU93UVJ" vbProcedure="false">#REF!</definedName>
    <definedName function="false" hidden="false" localSheetId="6" name="BExZNPNBQUXLZYCK1K92FKVYT5P4" vbProcedure="false">#REF!</definedName>
    <definedName function="false" hidden="false" localSheetId="6" name="BExZNWE6JPQ3CKCVEAH8UQRMQBXF" vbProcedure="false">#REF!</definedName>
    <definedName function="false" hidden="false" localSheetId="6" name="BExZP757NI14S0VXYMBJSB0L8KUJ" vbProcedure="false">#REF!</definedName>
    <definedName function="false" hidden="false" localSheetId="6" name="BExZPAQOE4NI99OCSERB5YWZ2Z0K" vbProcedure="false">#REF!</definedName>
    <definedName function="false" hidden="false" localSheetId="6" name="BExZPBHQT19U4OXVQCPZ3LHKOJDU" vbProcedure="false">#REF!</definedName>
    <definedName function="false" hidden="false" localSheetId="6" name="BExZQ02BE81PS0QRFGHQD7Z1ZHLB" vbProcedure="false">#REF!</definedName>
    <definedName function="false" hidden="false" localSheetId="6" name="BExZR2KPBPW62GYF37T2U6YF5HWX" vbProcedure="false">#REF!</definedName>
    <definedName function="false" hidden="false" localSheetId="6" name="BExZRKPL1S5UTS4RSYHU649GZPOU" vbProcedure="false">#REF!</definedName>
    <definedName function="false" hidden="false" localSheetId="6" name="BExZRVCIB9ZRWKMJSQTR0DPHLQY0" vbProcedure="false">#REF!</definedName>
    <definedName function="false" hidden="false" localSheetId="6" name="BExZSTNV071UXH5D3OLP83WN6T4X" vbProcedure="false">#REF!</definedName>
    <definedName function="false" hidden="false" localSheetId="6" name="BExZU85T41DTOC5N2OF7ZVDO2NNP" vbProcedure="false">#REF!</definedName>
    <definedName function="false" hidden="false" localSheetId="6" name="BExZW0QXU8YT1FNS8GH2B9CM08AV" vbProcedure="false">#REF!</definedName>
    <definedName function="false" hidden="false" localSheetId="6" name="BExZWGMS85K6Q15MEOAD3JF0RBTL" vbProcedure="false">#REF!</definedName>
    <definedName function="false" hidden="false" localSheetId="6" name="BExZWK8973RSWJVJFWZYAS57PHKS" vbProcedure="false">#REF!</definedName>
    <definedName function="false" hidden="false" localSheetId="6" name="BExZWS0QXRY2X7ISLF352IDNJ2WE" vbProcedure="false">#REF!</definedName>
    <definedName function="false" hidden="false" localSheetId="6" name="BExZWV0NXJZWW2DYABYNZQCNRCVU" vbProcedure="false">#REF!</definedName>
    <definedName function="false" hidden="false" localSheetId="6" name="BExZYWW98P984AU0WCJZ0I1M3DDH" vbProcedure="false">#REF!</definedName>
    <definedName function="false" hidden="false" localSheetId="6" name="BExZZ5QFHY0FULSP3H2DIPPB8FRJ" vbProcedure="false">#REF!</definedName>
    <definedName function="false" hidden="false" localSheetId="6" name="BExZZF6DV58RMA7B5DEGWPVD0KD1" vbProcedure="false">#REF!</definedName>
    <definedName function="false" hidden="false" localSheetId="8" name="Excel_BuiltIn__FilterDatabase" vbProcedure="false">'8.tab.'!$A$10:$F$126</definedName>
    <definedName function="false" hidden="false" localSheetId="8" name="Z_1893421C_DBAA_4C10_AA6C_4D0F39122205__wvu_FilterData" vbProcedure="false">'8.tab.'!$A$10:$F$126</definedName>
    <definedName function="false" hidden="false" localSheetId="8" name="Z_483F8D4B_D649_4D59_A67B_5E8B6C0D2E28__wvu_FilterData" vbProcedure="false">'8.tab.'!$A$10:$F$126</definedName>
    <definedName function="false" hidden="false" localSheetId="8" name="Z_56A06D27_97E5_4D01_ADCE_F8E0A2A870EF__wvu_FilterData" vbProcedure="false">'8.tab.'!$A$10:$F$126</definedName>
    <definedName function="false" hidden="false" localSheetId="8" name="Z_81EB1DB6_89AB_4045_90FA_EF2BA7E792F9__wvu_FilterData" vbProcedure="false">'8.tab.'!$A$10:$F$126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0:$F$126</definedName>
    <definedName function="false" hidden="false" localSheetId="8" name="Z_877A1030_2452_46B0_88DF_8A068656C08E__wvu_FilterData" vbProcedure="false">'8.tab.'!$A$10:$F$126</definedName>
    <definedName function="false" hidden="false" localSheetId="8" name="Z_ABD8A783_3A6C_4629_9559_1E4E89E80131__wvu_FilterData" vbProcedure="false">'8.tab.'!$A$10:$F$126</definedName>
    <definedName function="false" hidden="false" localSheetId="8" name="Z_AF277C95_CBD9_4696_AC72_D010599E9831__wvu_FilterData" vbProcedure="false">'8.tab.'!$A$10:$F$126</definedName>
    <definedName function="false" hidden="false" localSheetId="8" name="Z_B7CBCF06_FF41_423A_9AB3_E1D1F70C6FC5__wvu_FilterData" vbProcedure="false">'8.tab.'!$A$10:$F$126</definedName>
    <definedName function="false" hidden="false" localSheetId="8" name="Z_C5511FB8_86C5_41F3_ADCD_B10310F066F5__wvu_FilterData" vbProcedure="false">'8.tab.'!$A$10:$F$126</definedName>
    <definedName function="false" hidden="false" localSheetId="8" name="Z_DB8ECBD1_2D44_4F97_BCC9_F610BA0A3109__wvu_FilterData" vbProcedure="false">'8.tab.'!$A$10:$F$126</definedName>
    <definedName function="false" hidden="false" localSheetId="8" name="Z_DEE3A27E_689A_4E9F_A3EB_C84F1E3B413E__wvu_FilterData" vbProcedure="false">'8.tab.'!$A$10:$F$126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0:$F$126</definedName>
    <definedName function="false" hidden="false" localSheetId="8" name="Z_F1F489B9_0F61_4F1F_A151_75EF77465344__wvu_PrintArea" vbProcedure="false">'8.tab.'!$A$2:$F$206</definedName>
    <definedName function="false" hidden="false" localSheetId="8" name="Z_F1F489B9_0F61_4F1F_A151_75EF77465344__wvu_PrintTitles" vbProcedure="false">'8.tab.'!$10:$12</definedName>
    <definedName function="false" hidden="false" localSheetId="9" name="Excel_BuiltIn__FilterDatabase" vbProcedure="false">'9.tab.'!$A$11:$F$104</definedName>
    <definedName function="false" hidden="false" localSheetId="9" name="Z_1893421C_DBAA_4C10_AA6C_4D0F39122205__wvu_FilterData" vbProcedure="false">'9.tab.'!$A$11:$F$104</definedName>
    <definedName function="false" hidden="false" localSheetId="9" name="Z_483F8D4B_D649_4D59_A67B_5E8B6C0D2E28__wvu_FilterData" vbProcedure="false">'9.tab.'!$A$11:$F$104</definedName>
    <definedName function="false" hidden="false" localSheetId="9" name="Z_56A06D27_97E5_4D01_ADCE_F8E0A2A870EF__wvu_FilterData" vbProcedure="false">'9.tab.'!$A$11:$F$104</definedName>
    <definedName function="false" hidden="false" localSheetId="9" name="Z_81EB1DB6_89AB_4045_90FA_EF2BA7E792F9__wvu_FilterData" vbProcedure="false">'9.tab.'!$A$11:$F$104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4</definedName>
    <definedName function="false" hidden="false" localSheetId="9" name="Z_877A1030_2452_46B0_88DF_8A068656C08E__wvu_FilterData" vbProcedure="false">'9.tab.'!$A$11:$F$104</definedName>
    <definedName function="false" hidden="false" localSheetId="9" name="Z_ABD8A783_3A6C_4629_9559_1E4E89E80131__wvu_FilterData" vbProcedure="false">'9.tab.'!$A$11:$F$104</definedName>
    <definedName function="false" hidden="false" localSheetId="9" name="Z_AF277C95_CBD9_4696_AC72_D010599E9831__wvu_FilterData" vbProcedure="false">'9.tab.'!$A$11:$F$104</definedName>
    <definedName function="false" hidden="false" localSheetId="9" name="Z_B7CBCF06_FF41_423A_9AB3_E1D1F70C6FC5__wvu_FilterData" vbProcedure="false">'9.tab.'!$A$11:$F$104</definedName>
    <definedName function="false" hidden="false" localSheetId="9" name="Z_C5511FB8_86C5_41F3_ADCD_B10310F066F5__wvu_FilterData" vbProcedure="false">'9.tab.'!$A$11:$F$104</definedName>
    <definedName function="false" hidden="false" localSheetId="9" name="Z_DB8ECBD1_2D44_4F97_BCC9_F610BA0A3109__wvu_FilterData" vbProcedure="false">'9.tab.'!$A$11:$F$104</definedName>
    <definedName function="false" hidden="false" localSheetId="9" name="Z_DEE3A27E_689A_4E9F_A3EB_C84F1E3B413E__wvu_FilterData" vbProcedure="false">'9.tab.'!$A$11:$F$104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4</definedName>
    <definedName function="false" hidden="false" localSheetId="9" name="Z_F1F489B9_0F61_4F1F_A151_75EF77465344__wvu_PrintArea" vbProcedure="false">'9.tab.'!$A$2:$F$176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1:$D$104</definedName>
    <definedName function="false" hidden="false" localSheetId="10" name="Z_1893421C_DBAA_4C10_AA6C_4D0F39122205__wvu_FilterData" vbProcedure="false">'10.tab.'!$A$11:$D$104</definedName>
    <definedName function="false" hidden="false" localSheetId="10" name="Z_483F8D4B_D649_4D59_A67B_5E8B6C0D2E28__wvu_FilterData" vbProcedure="false">'10.tab.'!$A$11:$D$104</definedName>
    <definedName function="false" hidden="false" localSheetId="10" name="Z_56A06D27_97E5_4D01_ADCE_F8E0A2A870EF__wvu_FilterData" vbProcedure="false">'10.tab.'!$A$11:$D$104</definedName>
    <definedName function="false" hidden="false" localSheetId="10" name="Z_81EB1DB6_89AB_4045_90FA_EF2BA7E792F9__wvu_FilterData" vbProcedure="false">'10.tab.'!$A$11:$D$104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1:$D$104</definedName>
    <definedName function="false" hidden="false" localSheetId="10" name="Z_877A1030_2452_46B0_88DF_8A068656C08E__wvu_FilterData" vbProcedure="false">'10.tab.'!$A$11:$D$104</definedName>
    <definedName function="false" hidden="false" localSheetId="10" name="Z_ABD8A783_3A6C_4629_9559_1E4E89E80131__wvu_FilterData" vbProcedure="false">'10.tab.'!$A$11:$D$104</definedName>
    <definedName function="false" hidden="false" localSheetId="10" name="Z_AF277C95_CBD9_4696_AC72_D010599E9831__wvu_FilterData" vbProcedure="false">'10.tab.'!$A$11:$D$104</definedName>
    <definedName function="false" hidden="false" localSheetId="10" name="Z_B7CBCF06_FF41_423A_9AB3_E1D1F70C6FC5__wvu_FilterData" vbProcedure="false">'10.tab.'!$A$11:$D$104</definedName>
    <definedName function="false" hidden="false" localSheetId="10" name="Z_C5511FB8_86C5_41F3_ADCD_B10310F066F5__wvu_FilterData" vbProcedure="false">'10.tab.'!$A$11:$D$104</definedName>
    <definedName function="false" hidden="false" localSheetId="10" name="Z_DB8ECBD1_2D44_4F97_BCC9_F610BA0A3109__wvu_FilterData" vbProcedure="false">'10.tab.'!$A$11:$D$104</definedName>
    <definedName function="false" hidden="false" localSheetId="10" name="Z_DEE3A27E_689A_4E9F_A3EB_C84F1E3B413E__wvu_FilterData" vbProcedure="false">'10.tab.'!$A$11:$D$104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1:$D$104</definedName>
    <definedName function="false" hidden="false" localSheetId="10" name="Z_F1F489B9_0F61_4F1F_A151_75EF77465344__wvu_PrintArea" vbProcedure="false">'10.tab.'!$A$1:$D$176</definedName>
    <definedName function="false" hidden="false" localSheetId="10" name="Z_F1F489B9_0F61_4F1F_A151_75EF77465344__wvu_PrintTitles" vbProcedure="false">'10.tab.'!$11:$13</definedName>
    <definedName function="false" hidden="false" localSheetId="12" name="BEx00D1HBMPK0ZGXVVSUPWHTVRZ0" vbProcedure="false">#REF!</definedName>
    <definedName function="false" hidden="false" localSheetId="12" name="BEx00EOVX6R9LTFNXMW6ZC2V81DV" vbProcedure="false">#REF!</definedName>
    <definedName function="false" hidden="false" localSheetId="12" name="BEx00WTLK2RI2Q75845B5FYBTNTH" vbProcedure="false">#REF!</definedName>
    <definedName function="false" hidden="false" localSheetId="12" name="BEx010PUMO12ODJ011YNNTSQH2IK" vbProcedure="false">#REF!</definedName>
    <definedName function="false" hidden="false" localSheetId="12" name="BEx0110LUAUW7IFV422PULB218S9" vbProcedure="false">#REF!</definedName>
    <definedName function="false" hidden="false" localSheetId="12" name="BEx01LUFWWGS2ABCEMDRRA8S9OGZ" vbProcedure="false">#REF!</definedName>
    <definedName function="false" hidden="false" localSheetId="12" name="BEx1H40WGUNJW2M9H49URW4KMMSL" vbProcedure="false">#REF!</definedName>
    <definedName function="false" hidden="false" localSheetId="12" name="BEx1JFN1VMVKXJELDWW7UR7RY7CI" vbProcedure="false">#REF!</definedName>
    <definedName function="false" hidden="false" localSheetId="12" name="BEx1LAX89242TVTECYXU87TDKT0A" vbProcedure="false">#REF!</definedName>
    <definedName function="false" hidden="false" localSheetId="12" name="BEx1LE7XN5A2F17H146SGN73JXTG" vbProcedure="false">#REF!</definedName>
    <definedName function="false" hidden="false" localSheetId="12" name="BEx1LEO0XBAUBKUKH3QZEBBA22O5" vbProcedure="false">#REF!</definedName>
    <definedName function="false" hidden="false" localSheetId="12" name="BEx1NJZKA6GAO600U86TGG4Z208I" vbProcedure="false">#REF!</definedName>
    <definedName function="false" hidden="false" localSheetId="12" name="BEx1OOWG7K0VD2W32MXG1ZDCDLYJ" vbProcedure="false">#REF!</definedName>
    <definedName function="false" hidden="false" localSheetId="12" name="BEx1QRDG8S8ZXYIBF19ZD6HK8AUN" vbProcedure="false">#REF!</definedName>
    <definedName function="false" hidden="false" localSheetId="12" name="BEx1RFNEPVOX72E0XLSUXCE9LLEN" vbProcedure="false">#REF!</definedName>
    <definedName function="false" hidden="false" localSheetId="12" name="BEx1RTFQCP3HQWF4QH12IZOGCGVJ" vbProcedure="false">#REF!</definedName>
    <definedName function="false" hidden="false" localSheetId="12" name="BEx1TMMDHQXUNMHZJ7MFDHO4QEMH" vbProcedure="false">#REF!</definedName>
    <definedName function="false" hidden="false" localSheetId="12" name="BEx1UAAMHU2SHLR359BYQJLUI90F" vbProcedure="false">#REF!</definedName>
    <definedName function="false" hidden="false" localSheetId="12" name="BEx1UXOC5396CPFDHF310ONEUUP4" vbProcedure="false">#REF!</definedName>
    <definedName function="false" hidden="false" localSheetId="12" name="BEx1X0G51P24W1H7IXX80PKRX7O7" vbProcedure="false">#REF!</definedName>
    <definedName function="false" hidden="false" localSheetId="12" name="BEx1X3G0LU8IPDHQONJ961LXMSX7" vbProcedure="false">#REF!</definedName>
    <definedName function="false" hidden="false" localSheetId="12" name="BEx1Y1WV9F9CN9MKBZXMUB6V22K6" vbProcedure="false">#REF!</definedName>
    <definedName function="false" hidden="false" localSheetId="12" name="BEx3BUHX7TFK8NNT9X62BW3D8N51" vbProcedure="false">#REF!</definedName>
    <definedName function="false" hidden="false" localSheetId="12" name="BEx3CLRSFQBE2UD4TXIM6YB3AGDA" vbProcedure="false">#REF!</definedName>
    <definedName function="false" hidden="false" localSheetId="12" name="BEx3H3WTK40FRC7SW1W68AD4LTIB" vbProcedure="false">#REF!</definedName>
    <definedName function="false" hidden="false" localSheetId="12" name="BEx3ILUSOKKP24D0W1U22XTX76B2" vbProcedure="false">#REF!</definedName>
    <definedName function="false" hidden="false" localSheetId="12" name="BEx3IPR31GN9LTJABV7I4Y4D308L" vbProcedure="false">#REF!</definedName>
    <definedName function="false" hidden="false" localSheetId="12" name="BEx3IUUI8HKES932D2LAKHRJQ98B" vbProcedure="false">#REF!</definedName>
    <definedName function="false" hidden="false" localSheetId="12" name="BEx3JM9OFGL4JHPPTOTEHIHCFPSS" vbProcedure="false">#REF!</definedName>
    <definedName function="false" hidden="false" localSheetId="12" name="BEx3MHNYQL6U65FCH7NLV05JZ9B0" vbProcedure="false">#REF!</definedName>
    <definedName function="false" hidden="false" localSheetId="12" name="BEx3ML43XGMUO94X934WXOGI2D29" vbProcedure="false">#REF!</definedName>
    <definedName function="false" hidden="false" localSheetId="12" name="BEx3N3UF37NRF2LIF6UR9RW07TEC" vbProcedure="false">#REF!</definedName>
    <definedName function="false" hidden="false" localSheetId="12" name="BEx3OLXUGVZVZ3Z16XEH60F6H0U4" vbProcedure="false">#REF!</definedName>
    <definedName function="false" hidden="false" localSheetId="12" name="BEx3QRUYK8HINQ55C7CA4PQUFBZ7" vbProcedure="false">#REF!</definedName>
    <definedName function="false" hidden="false" localSheetId="12" name="BEx3SRC85I1NXAOIFT9SBFMXZRTS" vbProcedure="false">#REF!</definedName>
    <definedName function="false" hidden="false" localSheetId="12" name="BEx3TXG39UBFUXPSLMJW46O3BQXT" vbProcedure="false">#REF!</definedName>
    <definedName function="false" hidden="false" localSheetId="12" name="BEx3VB769OZKSUKHQ46QW2Z2QYQ3" vbProcedure="false">#REF!</definedName>
    <definedName function="false" hidden="false" localSheetId="12" name="BEx3VFE7KTX6ES4B2TVVJ8OUQ00F" vbProcedure="false">#REF!</definedName>
    <definedName function="false" hidden="false" localSheetId="12" name="BEx5879NYUE6FWAZWCGK88XHEZHA" vbProcedure="false">#REF!</definedName>
    <definedName function="false" hidden="false" localSheetId="12" name="BEx58TLFI7FRZBP1L2ELCEGA9935" vbProcedure="false">#REF!</definedName>
    <definedName function="false" hidden="false" localSheetId="12" name="BEx5B0PQHAUWYJTVC5R0DC18SK3D" vbProcedure="false">#REF!</definedName>
    <definedName function="false" hidden="false" localSheetId="12" name="BEx5EQTZD2LMAVHD51FOF6VWMBME" vbProcedure="false">#REF!</definedName>
    <definedName function="false" hidden="false" localSheetId="12" name="BEx5GX7FC0KHTC2P8JBI9OO5NI44" vbProcedure="false">#REF!</definedName>
    <definedName function="false" hidden="false" localSheetId="12" name="BEx5I1D2GUW8L74ROSP006SWC15A" vbProcedure="false">#REF!</definedName>
    <definedName function="false" hidden="false" localSheetId="12" name="BEx5I4CZE2SQKFM13R8GH3DM8ZQH" vbProcedure="false">#REF!</definedName>
    <definedName function="false" hidden="false" localSheetId="12" name="BEx5I8EIVVTUBTZFYDVSLGU2SH83" vbProcedure="false">#REF!</definedName>
    <definedName function="false" hidden="false" localSheetId="12" name="BEx5JWSMAQQE15XBBKVIRL8MZ32A" vbProcedure="false">#REF!</definedName>
    <definedName function="false" hidden="false" localSheetId="12" name="BEx5M8EUZCMQ0COQ05WWF69Z2Y65" vbProcedure="false">#REF!</definedName>
    <definedName function="false" hidden="false" localSheetId="12" name="BEx5NX902C98VQFB09E9AXMEG7O7" vbProcedure="false">#REF!</definedName>
    <definedName function="false" hidden="false" localSheetId="12" name="BEx5OBHGDGQLF2ZP836KUCYCLNUW" vbProcedure="false">#REF!</definedName>
    <definedName function="false" hidden="false" localSheetId="12" name="BEx5ONBQV1ZNJSHFBUPDI0QFK8QJ" vbProcedure="false">#REF!</definedName>
    <definedName function="false" hidden="false" localSheetId="12" name="BEx5PHW9Y08XFXYOV46Z6676180B" vbProcedure="false">#REF!</definedName>
    <definedName function="false" hidden="false" localSheetId="12" name="BEx744AVK75FZAM3MWGJGVKL8HOJ" vbProcedure="false">#REF!</definedName>
    <definedName function="false" hidden="false" localSheetId="12" name="BEx74NHECZHCARYWU8MM2UI991EC" vbProcedure="false">#REF!</definedName>
    <definedName function="false" hidden="false" localSheetId="12" name="BEx761U2D4TM7XRYD6BCJ94N7YE1" vbProcedure="false">#REF!</definedName>
    <definedName function="false" hidden="false" localSheetId="12" name="BEx77QDDJU0ORT6MPV3VFQZS3NAR" vbProcedure="false">#REF!</definedName>
    <definedName function="false" hidden="false" localSheetId="12" name="BEx785T060AG2B8RVEY8SS7KA3HS" vbProcedure="false">#REF!</definedName>
    <definedName function="false" hidden="false" localSheetId="12" name="BEx7AKVAYA2FQF0L4FVFKK9J9VUC" vbProcedure="false">#REF!</definedName>
    <definedName function="false" hidden="false" localSheetId="12" name="BEx7ALGVUY7458GEF9XT8CY3NAK4" vbProcedure="false">#REF!</definedName>
    <definedName function="false" hidden="false" localSheetId="12" name="BEx7C2TG5WX1IWIHNEOPL993G7DS" vbProcedure="false">#REF!</definedName>
    <definedName function="false" hidden="false" localSheetId="12" name="BEx7CRZLVVPHEGA80WI5P1FU4IFT" vbProcedure="false">#REF!</definedName>
    <definedName function="false" hidden="false" localSheetId="12" name="BEx7ECXN8KIZV2WAMFJCMZ6WR695" vbProcedure="false">#REF!</definedName>
    <definedName function="false" hidden="false" localSheetId="12" name="BEx7EYNSLLPCX08SDJAB650SHO8V" vbProcedure="false">#REF!</definedName>
    <definedName function="false" hidden="false" localSheetId="12" name="BEx7FDNAZWB0C1AULHM7L2Q2HUVM" vbProcedure="false">#REF!</definedName>
    <definedName function="false" hidden="false" localSheetId="12" name="BEx7GSG2BPHG3QKPZ77BFRTW2M4R" vbProcedure="false">#REF!</definedName>
    <definedName function="false" hidden="false" localSheetId="12" name="BEx7HE67YRP4ORWIA3K6VUMQJKFJ" vbProcedure="false">#REF!</definedName>
    <definedName function="false" hidden="false" localSheetId="12" name="BEx7JQ36IBHD9PTDT6NNFLISQEJB" vbProcedure="false">#REF!</definedName>
    <definedName function="false" hidden="false" localSheetId="12" name="BEx7M8G5JA8FH0EJW8QXGX6WFETE" vbProcedure="false">#REF!</definedName>
    <definedName function="false" hidden="false" localSheetId="12" name="BEx7MB59A12Z8DJSHNH9X45LJSNQ" vbProcedure="false">#REF!</definedName>
    <definedName function="false" hidden="false" localSheetId="12" name="BEx7MBG1QOOLKRER4CJTKEMONSKZ" vbProcedure="false">#REF!</definedName>
    <definedName function="false" hidden="false" localSheetId="12" name="BEx9389T797RNT5P2DZN4LSHE4SO" vbProcedure="false">#REF!</definedName>
    <definedName function="false" hidden="false" localSheetId="12" name="BEx93GT7H4JMBLTWPWRGJ443RGU7" vbProcedure="false">#REF!</definedName>
    <definedName function="false" hidden="false" localSheetId="12" name="BEx93M7GYB7NW6989CEDY1Q5SZMW" vbProcedure="false">#REF!</definedName>
    <definedName function="false" hidden="false" localSheetId="12" name="BEx96SUE6RPZB66UEGWBAWDQ2K7I" vbProcedure="false">#REF!</definedName>
    <definedName function="false" hidden="false" localSheetId="12" name="BEx97F6545O4ELA4Y271LPUUFLDT" vbProcedure="false">#REF!</definedName>
    <definedName function="false" hidden="false" localSheetId="12" name="BEx97LBE98THTUVKUF7OYSI1KHVW" vbProcedure="false">#REF!</definedName>
    <definedName function="false" hidden="false" localSheetId="12" name="BEx98V62O11GWWWOVTHI7ACM056V" vbProcedure="false">#REF!</definedName>
    <definedName function="false" hidden="false" localSheetId="12" name="BEx9B18O6U7TTVZ6WONVW9KSIAA5" vbProcedure="false">#REF!</definedName>
    <definedName function="false" hidden="false" localSheetId="12" name="BEx9BVT3J409QLCUWNMRFUDZQQOG" vbProcedure="false">#REF!</definedName>
    <definedName function="false" hidden="false" localSheetId="12" name="BEx9C0047UF6G4IIP9CLU7XIDHPJ" vbProcedure="false">#REF!</definedName>
    <definedName function="false" hidden="false" localSheetId="12" name="BEx9C300TBU51YHX4UCJM0NIG2XR" vbProcedure="false">#REF!</definedName>
    <definedName function="false" hidden="false" localSheetId="12" name="BEx9DQXYEWUZTERREKRKMWMW8TP5" vbProcedure="false">#REF!</definedName>
    <definedName function="false" hidden="false" localSheetId="12" name="BEx9G23ZN3IM6Z9NMBQKVSEFXUMU" vbProcedure="false">#REF!</definedName>
    <definedName function="false" hidden="false" localSheetId="12" name="BEx9GRVQJ4F28QRPH8AY52R1KNHQ" vbProcedure="false">#REF!</definedName>
    <definedName function="false" hidden="false" localSheetId="12" name="BEx9HA5XYHMJ3GISB708RILFK00N" vbProcedure="false">#REF!</definedName>
    <definedName function="false" hidden="false" localSheetId="12" name="BEx9HPLI029HMUSLCMOSTPFMJAZJ" vbProcedure="false">#REF!</definedName>
    <definedName function="false" hidden="false" localSheetId="12" name="BEx9I4VR8Z45SRDYBCAAH9MLDW4H" vbProcedure="false">#REF!</definedName>
    <definedName function="false" hidden="false" localSheetId="12" name="BEx9K6M0O7C0J14YN852RT31TCDP" vbProcedure="false">#REF!</definedName>
    <definedName function="false" hidden="false" localSheetId="12" name="BExAWY6P61LS3Z89KBEXWVYROAZ9" vbProcedure="false">#REF!</definedName>
    <definedName function="false" hidden="false" localSheetId="12" name="BExAZJZNZVXX5W2K1URCAGGR0DPO" vbProcedure="false">#REF!</definedName>
    <definedName function="false" hidden="false" localSheetId="12" name="BExAZXMP42MVMP8G8TV987A6WUI8" vbProcedure="false">#REF!</definedName>
    <definedName function="false" hidden="false" localSheetId="12" name="BExB0N93XCOWBK86R0UASKU06DBC" vbProcedure="false">#REF!</definedName>
    <definedName function="false" hidden="false" localSheetId="12" name="BExB2BN4WAX0TMCDB3UE9Z0CWBVD" vbProcedure="false">#REF!</definedName>
    <definedName function="false" hidden="false" localSheetId="12" name="BExB2BXYU3566AQP7CQZNCFYVM7F" vbProcedure="false">#REF!</definedName>
    <definedName function="false" hidden="false" localSheetId="12" name="BExB2WMA9HFQ4BYHSJYLQ9RKNYVB" vbProcedure="false">#REF!</definedName>
    <definedName function="false" hidden="false" localSheetId="12" name="BExB41Z8IW1TONVGX7CM8VPNVQ0M" vbProcedure="false">#REF!</definedName>
    <definedName function="false" hidden="false" localSheetId="12" name="BExB6W0W4F3JDI67K8075K7WUR2W" vbProcedure="false">#REF!</definedName>
    <definedName function="false" hidden="false" localSheetId="12" name="BExB7OHWAIQXYE8ABR47BI9RHDZ9" vbProcedure="false">#REF!</definedName>
    <definedName function="false" hidden="false" localSheetId="12" name="BExB7P8WV2HIVD7EZD1WYBL3YDMU" vbProcedure="false">#REF!</definedName>
    <definedName function="false" hidden="false" localSheetId="12" name="BExBBOCR0VEQTALQUXV00TBSLTHT" vbProcedure="false">#REF!</definedName>
    <definedName function="false" hidden="false" localSheetId="12" name="BExBBWG2ZCT8G5L6HJHL0MTER14I" vbProcedure="false">#REF!</definedName>
    <definedName function="false" hidden="false" localSheetId="12" name="BExBBZFYZXHLM8UQW15T7NMLSTCH" vbProcedure="false">#REF!</definedName>
    <definedName function="false" hidden="false" localSheetId="12" name="BExCSR69XOH23OF737VDETTXHCT5" vbProcedure="false">#REF!</definedName>
    <definedName function="false" hidden="false" localSheetId="12" name="BExCWISDOACJTLIPSETXOL14X1ZS" vbProcedure="false">#REF!</definedName>
    <definedName function="false" hidden="false" localSheetId="12" name="BExCYB7Z1H6DBQQFC2DNK4IO8LWA" vbProcedure="false">#REF!</definedName>
    <definedName function="false" hidden="false" localSheetId="12" name="BExD1BKCJG0P4BE77SXKMF3EJFTY" vbProcedure="false">#REF!</definedName>
    <definedName function="false" hidden="false" localSheetId="12" name="BExD2D12X5A1GKBKVALL381K0R1Q" vbProcedure="false">#REF!</definedName>
    <definedName function="false" hidden="false" localSheetId="12" name="BExD4446CBWDNFN4T4G5K20YRDVI" vbProcedure="false">#REF!</definedName>
    <definedName function="false" hidden="false" localSheetId="12" name="BExD4L1QXTX928S86028T0ZMBXL3" vbProcedure="false">#REF!</definedName>
    <definedName function="false" hidden="false" localSheetId="12" name="BExD4WVUX3KJJNESZS43UO0ECX5X" vbProcedure="false">#REF!</definedName>
    <definedName function="false" hidden="false" localSheetId="12" name="BExD6JRVQMO4FMFTDIJRE0CW6L26" vbProcedure="false">#REF!</definedName>
    <definedName function="false" hidden="false" localSheetId="12" name="BExD8ELUEGF93IJXAQOACXORRID9" vbProcedure="false">#REF!</definedName>
    <definedName function="false" hidden="false" localSheetId="12" name="BExD9ADJHD2NV4EHJI0I6NP1D8F1" vbProcedure="false">#REF!</definedName>
    <definedName function="false" hidden="false" localSheetId="12" name="BExD9Q42XP9TR02D313M2PJOT1HP" vbProcedure="false">#REF!</definedName>
    <definedName function="false" hidden="false" localSheetId="12" name="BExESNGRUN11FPJSFENMVNVHEEY9" vbProcedure="false">#REF!</definedName>
    <definedName function="false" hidden="false" localSheetId="12" name="BExET5G06JPPI72PCBPB7HGFN6P0" vbProcedure="false">#REF!</definedName>
    <definedName function="false" hidden="false" localSheetId="12" name="BExEV5IT0IYT9IQQ2ZNC86WW8FJN" vbProcedure="false">#REF!</definedName>
    <definedName function="false" hidden="false" localSheetId="12" name="BExEVQCSR5H8XOMYGR1231C4XOZF" vbProcedure="false">#REF!</definedName>
    <definedName function="false" hidden="false" localSheetId="12" name="BExEVQSU6BJLI6HLS8BWLS6GJSPO" vbProcedure="false">#REF!</definedName>
    <definedName function="false" hidden="false" localSheetId="12" name="BExEWM9S1DMX1LCK0W3ZBPUQ4DMW" vbProcedure="false">#REF!</definedName>
    <definedName function="false" hidden="false" localSheetId="12" name="BExEYNZUOGWG7RF7RN7HSINPYARN" vbProcedure="false">#REF!</definedName>
    <definedName function="false" hidden="false" localSheetId="12" name="BExEYXL607HUXV4V8E8M7IDMUUOX" vbProcedure="false">#REF!</definedName>
    <definedName function="false" hidden="false" localSheetId="12" name="BExEZ4S4FLROJU5U36P94TSCKNLC" vbProcedure="false">#REF!</definedName>
    <definedName function="false" hidden="false" localSheetId="12" name="BExF0IOIL4PH07MESLELLT0LKP2S" vbProcedure="false">#REF!</definedName>
    <definedName function="false" hidden="false" localSheetId="12" name="BExF1HLER30KE1VHUYGG94MPGEZZ" vbProcedure="false">#REF!</definedName>
    <definedName function="false" hidden="false" localSheetId="12" name="BExF1KAJ2IYWR51V8JD1SDLSMNGU" vbProcedure="false">#REF!</definedName>
    <definedName function="false" hidden="false" localSheetId="12" name="BExF2Z8QZHZURQUMG8EH1EYHBT0P" vbProcedure="false">#REF!</definedName>
    <definedName function="false" hidden="false" localSheetId="12" name="BExF4AAK3Q4CXPKLI21E8ROI29XW" vbProcedure="false">#REF!</definedName>
    <definedName function="false" hidden="false" localSheetId="12" name="BExF6QPBZ2BDCTBTM0QHHUTXYH58" vbProcedure="false">#REF!</definedName>
    <definedName function="false" hidden="false" localSheetId="12" name="BExF7HOFTSO9HCVRGHOB9JBO67RW" vbProcedure="false">#REF!</definedName>
    <definedName function="false" hidden="false" localSheetId="12" name="BExF7LKO5ADGZY0V8IVAASHIDEHE" vbProcedure="false">#REF!</definedName>
    <definedName function="false" hidden="false" localSheetId="12" name="BExGKMFT94RR5FGSCB3YX8AYN4JR" vbProcedure="false">#REF!</definedName>
    <definedName function="false" hidden="false" localSheetId="12" name="BExGOG04VTMW64QTKMJ01CIC8BMX" vbProcedure="false">#REF!</definedName>
    <definedName function="false" hidden="false" localSheetId="12" name="BExGQBAAUB7QJ65NJBRKHT4DV6MT" vbProcedure="false">#REF!</definedName>
    <definedName function="false" hidden="false" localSheetId="12" name="BExGR4T0DHWG91RU7TXYR7F2FDK8" vbProcedure="false">#REF!</definedName>
    <definedName function="false" hidden="false" localSheetId="12" name="BExGSB7MVNQ07611A7PM3FWXUZK3" vbProcedure="false">#REF!</definedName>
    <definedName function="false" hidden="false" localSheetId="12" name="BExGSVW4R8UEHFAT83N21MJ40YS4" vbProcedure="false">#REF!</definedName>
    <definedName function="false" hidden="false" localSheetId="12" name="BExGT036GGPY7QXL5591N8MWDE16" vbProcedure="false">#REF!</definedName>
    <definedName function="false" hidden="false" localSheetId="12" name="BExGU0I1R4Z4G0D5RFE01FAQTKS0" vbProcedure="false">#REF!</definedName>
    <definedName function="false" hidden="false" localSheetId="12" name="BExGUCHMZOH8CJ52WWR2W07NWDTC" vbProcedure="false">#REF!</definedName>
    <definedName function="false" hidden="false" localSheetId="12" name="BExGWEYSDESF0LK7AVIMFDV2VCVQ" vbProcedure="false">#REF!</definedName>
    <definedName function="false" hidden="false" localSheetId="12" name="BExGWOK1D2Y15O0JQ499NCLAKQGH" vbProcedure="false">#REF!</definedName>
    <definedName function="false" hidden="false" localSheetId="12" name="BExGZAIEBA7EIUCP2R7Y05RI5PW1" vbProcedure="false">#REF!</definedName>
    <definedName function="false" hidden="false" localSheetId="12" name="BExH08ODKLD3X9ACEKCR6XL3CS7P" vbProcedure="false">#REF!</definedName>
    <definedName function="false" hidden="false" localSheetId="12" name="BExH1938L8L5RFD2PE8ZO202VRQM" vbProcedure="false">#REF!</definedName>
    <definedName function="false" hidden="false" localSheetId="12" name="BExH32FDWMVSP1Z0TPFJM23DPOAD" vbProcedure="false">#REF!</definedName>
    <definedName function="false" hidden="false" localSheetId="12" name="BExIH4WJX8KZUP6B4T6M9NR25A2O" vbProcedure="false">#REF!</definedName>
    <definedName function="false" hidden="false" localSheetId="12" name="BExIHY4GGKDRGCZ2U8CLOHAL7HEM" vbProcedure="false">#REF!</definedName>
    <definedName function="false" hidden="false" localSheetId="12" name="BExIKTTHM3KBBP4MM43CQNTY9Z42" vbProcedure="false">#REF!</definedName>
    <definedName function="false" hidden="false" localSheetId="12" name="BExIKXEZ36P6IVNWR8ROMOG340W8" vbProcedure="false">#REF!</definedName>
    <definedName function="false" hidden="false" localSheetId="12" name="BExIL87EVEI2UEX6EB62ITZMAFPQ" vbProcedure="false">#REF!</definedName>
    <definedName function="false" hidden="false" localSheetId="12" name="BExILYKW4V99MPO6R889I3CU12DN" vbProcedure="false">#REF!</definedName>
    <definedName function="false" hidden="false" localSheetId="12" name="BExIORVMO7GOG3VUP1DYIN5OHXNG" vbProcedure="false">#REF!</definedName>
    <definedName function="false" hidden="false" localSheetId="12" name="BExIQQ091IVZ7NLLO4H1O26E5XQU" vbProcedure="false">#REF!</definedName>
    <definedName function="false" hidden="false" localSheetId="12" name="BExITK21223QOWVR2WLWLQMRFITH" vbProcedure="false">#REF!</definedName>
    <definedName function="false" hidden="false" localSheetId="12" name="BExIU8XF5O0XTSTHHXT88UYAGXLP" vbProcedure="false">#REF!</definedName>
    <definedName function="false" hidden="false" localSheetId="12" name="BExIVBL9YKFC9WCT5DM5U50U1UU1" vbProcedure="false">#REF!</definedName>
    <definedName function="false" hidden="false" localSheetId="12" name="BExIVN4SGKLOR6JPDQX0VTSC5JXV" vbProcedure="false">#REF!</definedName>
    <definedName function="false" hidden="false" localSheetId="12" name="BExIW1TH56WP9QOEUYU4JXJUJVJP" vbProcedure="false">#REF!</definedName>
    <definedName function="false" hidden="false" localSheetId="12" name="BExIW8K5GSHQDXTFJUPXKWAMT5S3" vbProcedure="false">#REF!</definedName>
    <definedName function="false" hidden="false" localSheetId="12" name="BExIX1HAKDJZ0Q5ZMCQO2ULHBX06" vbProcedure="false">#REF!</definedName>
    <definedName function="false" hidden="false" localSheetId="12" name="BExIY0E6DQMEVSR4IQWGPXZ7JH38" vbProcedure="false">#REF!</definedName>
    <definedName function="false" hidden="false" localSheetId="12" name="BExIYWGNB3ZGQKX6GJ5IIHDP65ZV" vbProcedure="false">#REF!</definedName>
    <definedName function="false" hidden="false" localSheetId="12" name="BExIZ25ORVPH84MNY5OE89FM70N3" vbProcedure="false">#REF!</definedName>
    <definedName function="false" hidden="false" localSheetId="12" name="BExKF262472OTTUPL4210FPNG9UC" vbProcedure="false">#REF!</definedName>
    <definedName function="false" hidden="false" localSheetId="12" name="BExKF50FDXTR519X3DDDC9ZOB4MI" vbProcedure="false">#REF!</definedName>
    <definedName function="false" hidden="false" localSheetId="12" name="BExKGV790GIQS6MBZ6G0W4X63ZL7" vbProcedure="false">#REF!</definedName>
    <definedName function="false" hidden="false" localSheetId="12" name="BExKGYSPFKEWEQ3ABR1011P8Q6R6" vbProcedure="false">#REF!</definedName>
    <definedName function="false" hidden="false" localSheetId="12" name="BExKHVRJXQB3E84TDDBX8GVSBZKP" vbProcedure="false">#REF!</definedName>
    <definedName function="false" hidden="false" localSheetId="12" name="BExKI878E3AYVQZ217SZ0EJM2Z5R" vbProcedure="false">#REF!</definedName>
    <definedName function="false" hidden="false" localSheetId="12" name="BExKJ67TD0Y7QKFQSLJK9JA42B4D" vbProcedure="false">#REF!</definedName>
    <definedName function="false" hidden="false" localSheetId="12" name="BExKJXXQ8FGT86UBBLCPBMCTS0TS" vbProcedure="false">#REF!</definedName>
    <definedName function="false" hidden="false" localSheetId="12" name="BExKJYE1CPPGY3GN0RI5BWOM2V64" vbProcedure="false">#REF!</definedName>
    <definedName function="false" hidden="false" localSheetId="12" name="BExKLX48TBDHQRYFZ34RLHJILCE8" vbProcedure="false">#REF!</definedName>
    <definedName function="false" hidden="false" localSheetId="12" name="BExKM3K9W2GT985Y4DG8FBPXJDIA" vbProcedure="false">#REF!</definedName>
    <definedName function="false" hidden="false" localSheetId="12" name="BExKMFP7A4NFTN73IMXFLC67OXXS" vbProcedure="false">#REF!</definedName>
    <definedName function="false" hidden="false" localSheetId="12" name="BExKOYYJBM880RD8T8XTNYKFB2KZ" vbProcedure="false">#REF!</definedName>
    <definedName function="false" hidden="false" localSheetId="12" name="BExKPPMN90O178B8MUG479YMBC82" vbProcedure="false">#REF!</definedName>
    <definedName function="false" hidden="false" localSheetId="12" name="BExKQ8IF17O53LQG2EG0KFFDFUFD" vbProcedure="false">#REF!</definedName>
    <definedName function="false" hidden="false" localSheetId="12" name="BExKRGF0GEWAWRDSQXYUVFIZ2HMQ" vbProcedure="false">#REF!</definedName>
    <definedName function="false" hidden="false" localSheetId="12" name="BExKSRMAM8BYTU0QZDTSMTL5TMN6" vbProcedure="false">#REF!</definedName>
    <definedName function="false" hidden="false" localSheetId="12" name="BExMAMBAMM4J2E6PV0JZ6HSX9H5A" vbProcedure="false">#REF!</definedName>
    <definedName function="false" hidden="false" localSheetId="12" name="BExMAQIBGOJGHLC01MI3I5YE295I" vbProcedure="false">#REF!</definedName>
    <definedName function="false" hidden="false" localSheetId="12" name="BExMBDL5J072X9SK2LQFT1CVSSWN" vbProcedure="false">#REF!</definedName>
    <definedName function="false" hidden="false" localSheetId="12" name="BExMDB9NZJEKWTMP3VLL4MCTRO6Y" vbProcedure="false">#REF!</definedName>
    <definedName function="false" hidden="false" localSheetId="12" name="BExMFALEAZGGA3KN9F16QOPUE7NQ" vbProcedure="false">#REF!</definedName>
    <definedName function="false" hidden="false" localSheetId="12" name="BExMFB6ZKGGT905J6XQY30ZJB2KF" vbProcedure="false">#REF!</definedName>
    <definedName function="false" hidden="false" localSheetId="12" name="BExMFUDJK4PXZFAGG2FO111XD1XF" vbProcedure="false">#REF!</definedName>
    <definedName function="false" hidden="false" localSheetId="12" name="BExMHWP81TEG55OXYMNYWN0NZ9BM" vbProcedure="false">#REF!</definedName>
    <definedName function="false" hidden="false" localSheetId="12" name="BExMHY75G8F6KM590GE1T6BGD0LC" vbProcedure="false">#REF!</definedName>
    <definedName function="false" hidden="false" localSheetId="12" name="BExMJMW08HLIHTQQ9BANCCDTKMO4" vbProcedure="false">#REF!</definedName>
    <definedName function="false" hidden="false" localSheetId="12" name="BExMK8RLX2Z84Y494LELDESM5RH9" vbProcedure="false">#REF!</definedName>
    <definedName function="false" hidden="false" localSheetId="12" name="BExMMWO5RQG78U3JKC17KO8BWYAO" vbProcedure="false">#REF!</definedName>
    <definedName function="false" hidden="false" localSheetId="12" name="BExMMX9PP750FCZGPLZ3P65CUDOI" vbProcedure="false">#REF!</definedName>
    <definedName function="false" hidden="false" localSheetId="12" name="BExMN341FFA2JWFUYB09GDT3M340" vbProcedure="false">#REF!</definedName>
    <definedName function="false" hidden="false" localSheetId="12" name="BExMOR1ZLPDOPB2MD6DO9JIS0LCA" vbProcedure="false">#REF!</definedName>
    <definedName function="false" hidden="false" localSheetId="12" name="BExMQFLB7RM006P4DGAHY7MR477A" vbProcedure="false">#REF!</definedName>
    <definedName function="false" hidden="false" localSheetId="12" name="BExMRENPDNX96PG96ZEDA87Z247C" vbProcedure="false">#REF!</definedName>
    <definedName function="false" hidden="false" localSheetId="12" name="BExMRJ5KCK3EFUS5E896OQQGVTPT" vbProcedure="false">#REF!</definedName>
    <definedName function="false" hidden="false" localSheetId="12" name="BExMS0DVI809G6FCXR251G3ECOFT" vbProcedure="false">#REF!</definedName>
    <definedName function="false" hidden="false" localSheetId="12" name="BExMSKRK5MOJCGQM04LU6FAC6H79" vbProcedure="false">#REF!</definedName>
    <definedName function="false" hidden="false" localSheetId="12" name="BExO6CWJR53ZTGA5RZGVPGPHE3VM" vbProcedure="false">#REF!</definedName>
    <definedName function="false" hidden="false" localSheetId="12" name="BExO8RTEO2H544CPDZ9CHDDGJ17Z" vbProcedure="false">#REF!</definedName>
    <definedName function="false" hidden="false" localSheetId="12" name="BExO8WLZQP10A6DR2WWPFYLZT0TW" vbProcedure="false">#REF!</definedName>
    <definedName function="false" hidden="false" localSheetId="12" name="BExO94PBTVF2RD4MNTN5SD9OK4KU" vbProcedure="false">#REF!</definedName>
    <definedName function="false" hidden="false" localSheetId="12" name="BExO9Y82EEBMORHA991DEGBK18CO" vbProcedure="false">#REF!</definedName>
    <definedName function="false" hidden="false" localSheetId="12" name="BExOBV5IN2D997ISE6OSCGTFTHET" vbProcedure="false">#REF!</definedName>
    <definedName function="false" hidden="false" localSheetId="12" name="BExOEFB9GG56X99D3LK5A1CNK2FK" vbProcedure="false">#REF!</definedName>
    <definedName function="false" hidden="false" localSheetId="12" name="BExOHRXUC49C86PK6VVE0AJ2FDOF" vbProcedure="false">#REF!</definedName>
    <definedName function="false" hidden="false" localSheetId="12" name="BExOIGO1V162OH1W7R9SMRU8OO4F" vbProcedure="false">#REF!</definedName>
    <definedName function="false" hidden="false" localSheetId="12" name="BExOJZT7KZWPLRC8XPXZEB869POQ" vbProcedure="false">#REF!</definedName>
    <definedName function="false" hidden="false" localSheetId="12" name="BExOKUDQ7B00RZ3NQ8842WJOY1JD" vbProcedure="false">#REF!</definedName>
    <definedName function="false" hidden="false" localSheetId="12" name="BExOLF235BQ7HWTZ0OHAFQEKWF2I" vbProcedure="false">#REF!</definedName>
    <definedName function="false" hidden="false" localSheetId="12" name="BExOMYY98SQDM9MEAQTA712NZQKO" vbProcedure="false">#REF!</definedName>
    <definedName function="false" hidden="false" localSheetId="12" name="BExON9LEG927V3ZS98YWVCHQV9O0" vbProcedure="false">#REF!</definedName>
    <definedName function="false" hidden="false" localSheetId="12" name="BExOOBYFAQ7VBEC42K7BZDOGS3J3" vbProcedure="false">#REF!</definedName>
    <definedName function="false" hidden="false" localSheetId="12" name="BExOPNRBNQAS8462XAIZYCRUSX02" vbProcedure="false">#REF!</definedName>
    <definedName function="false" hidden="false" localSheetId="12" name="BExQ347IYN0QOVUJZ49HM8FPQ834" vbProcedure="false">#REF!</definedName>
    <definedName function="false" hidden="false" localSheetId="12" name="BExQ3E8V3S7WYG84SMLH5FXY7FKY" vbProcedure="false">#REF!</definedName>
    <definedName function="false" hidden="false" localSheetId="12" name="BExQ4HYF0DNL3Z52HB4EV2IERSPV" vbProcedure="false">#REF!</definedName>
    <definedName function="false" hidden="false" localSheetId="12" name="BExQ5H0SEYS33UQG7V665E6EMSPW" vbProcedure="false">#REF!</definedName>
    <definedName function="false" hidden="false" localSheetId="12" name="BExQ6F6U5W4M8H484FR6XPKTE8ME" vbProcedure="false">#REF!</definedName>
    <definedName function="false" hidden="false" localSheetId="12" name="BExQ7AT1IO0ZGX06RVLTQ49BN9QM" vbProcedure="false">#REF!</definedName>
    <definedName function="false" hidden="false" localSheetId="12" name="BExQ9L2R4WBXEH44VCREJ4CJFYT0" vbProcedure="false">#REF!</definedName>
    <definedName function="false" hidden="false" localSheetId="12" name="BExQ9SKH2LJGT1TWCAS5NVO88AUL" vbProcedure="false">#REF!</definedName>
    <definedName function="false" hidden="false" localSheetId="12" name="BExQA9SS2XFZEN5NCI3OIRHMPEMJ" vbProcedure="false">#REF!</definedName>
    <definedName function="false" hidden="false" localSheetId="12" name="BExQAEW853TIOWLUMYFR1VPEB87V" vbProcedure="false">#REF!</definedName>
    <definedName function="false" hidden="false" localSheetId="12" name="BExQARHDE3KE713FLODHZ9IDJN0B" vbProcedure="false">#REF!</definedName>
    <definedName function="false" hidden="false" localSheetId="12" name="BExQDHMR1O7S5254RFXVOWMKLJ55" vbProcedure="false">#REF!</definedName>
    <definedName function="false" hidden="false" localSheetId="12" name="BExQEBWIRVBA1HBOA0D8YF8D1RTC" vbProcedure="false">#REF!</definedName>
    <definedName function="false" hidden="false" localSheetId="12" name="BExQFBV3OPSZ6K4C7SNTNMNZBF7L" vbProcedure="false">#REF!</definedName>
    <definedName function="false" hidden="false" localSheetId="12" name="BExQHCE7GKT1XBIKAOYCI97QJT8C" vbProcedure="false">#REF!</definedName>
    <definedName function="false" hidden="false" localSheetId="12" name="BExQHRZ8ZJ663SLO34OWN3USWN3L" vbProcedure="false">#REF!</definedName>
    <definedName function="false" hidden="false" localSheetId="12" name="BExQHW0T58IG1VHFXWPU0Z6DYTX8" vbProcedure="false">#REF!</definedName>
    <definedName function="false" hidden="false" localSheetId="12" name="BExQJE4AXJFY57V24GQDFIJLUJOR" vbProcedure="false">#REF!</definedName>
    <definedName function="false" hidden="false" localSheetId="12" name="BExQKMRX6OE6PH7ZGO62KIQCARZA" vbProcedure="false">#REF!</definedName>
    <definedName function="false" hidden="false" localSheetId="12" name="BExRYERGOB4M3S0WKHJJCWNII6SE" vbProcedure="false">#REF!</definedName>
    <definedName function="false" hidden="false" localSheetId="12" name="BExRZ918OJ9FOSAGURKX63RO43TQ" vbProcedure="false">#REF!</definedName>
    <definedName function="false" hidden="false" localSheetId="12" name="BExS0A751GRIHHI8CGXQJZ6IQJRV" vbProcedure="false">#REF!</definedName>
    <definedName function="false" hidden="false" localSheetId="12" name="BExS2YJWQEPRTMXDQN1YAG8XX6L1" vbProcedure="false">#REF!</definedName>
    <definedName function="false" hidden="false" localSheetId="12" name="BExS75WD28AE9ET52V1H8BOF4XAM" vbProcedure="false">#REF!</definedName>
    <definedName function="false" hidden="false" localSheetId="12" name="BExS8VMVU2F9D22U7O1SI2F9H0C2" vbProcedure="false">#REF!</definedName>
    <definedName function="false" hidden="false" localSheetId="12" name="BExS9ZSPR1QS3MOM3NAC98T9FGZG" vbProcedure="false">#REF!</definedName>
    <definedName function="false" hidden="false" localSheetId="12" name="BExSA7QJ4GNDIIHB7DJBDQZMF9MB" vbProcedure="false">#REF!</definedName>
    <definedName function="false" hidden="false" localSheetId="12" name="BExSAMKP00BZZNJZ0HNB82B3CK89" vbProcedure="false">#REF!</definedName>
    <definedName function="false" hidden="false" localSheetId="12" name="BExSAWWUNKOBYZ24OCDHYXQX1FYZ" vbProcedure="false">#REF!</definedName>
    <definedName function="false" hidden="false" localSheetId="12" name="BExSBDZUNKC18N1XW975871XLB13" vbProcedure="false">#REF!</definedName>
    <definedName function="false" hidden="false" localSheetId="12" name="BExSC47VW4XCCVCPJ52IC3D9JF5F" vbProcedure="false">#REF!</definedName>
    <definedName function="false" hidden="false" localSheetId="12" name="BExSEXIMN5O2OSHQ1NIBAY4HCTD7" vbProcedure="false">#REF!</definedName>
    <definedName function="false" hidden="false" localSheetId="12" name="BExSFJ3INLD6A2OWSZE0SY0C4OGO" vbProcedure="false">#REF!</definedName>
    <definedName function="false" hidden="false" localSheetId="12" name="BExTVD40Z0CUZ5KU1056B76N4XBJ" vbProcedure="false">#REF!</definedName>
    <definedName function="false" hidden="false" localSheetId="12" name="BExTW1OTJV3IF3DF8I8GZC41VC3L" vbProcedure="false">#REF!</definedName>
    <definedName function="false" hidden="false" localSheetId="12" name="BExTW7J3I2UB838MT58CXB7DVGWM" vbProcedure="false">#REF!</definedName>
    <definedName function="false" hidden="false" localSheetId="12" name="BExTX3QXHEFTLB7BQHY36X654UGF" vbProcedure="false">#REF!</definedName>
    <definedName function="false" hidden="false" localSheetId="12" name="BExTY63ZVZRFHFB2SEP3SDXF7VXS" vbProcedure="false">#REF!</definedName>
    <definedName function="false" hidden="false" localSheetId="12" name="BExTY75OP0QY3CDJAG0HS6WA16DL" vbProcedure="false">#REF!</definedName>
    <definedName function="false" hidden="false" localSheetId="12" name="BExTYXJ5GCK2UIFXKBI4QF830RXT" vbProcedure="false">#REF!</definedName>
    <definedName function="false" hidden="false" localSheetId="12" name="BExU0LMEPJ2PWWMGS6ULFWBMVF5Q" vbProcedure="false">#REF!</definedName>
    <definedName function="false" hidden="false" localSheetId="12" name="BExU1ASR9ZB38KV7IQ1F1UC9AKS5" vbProcedure="false">#REF!</definedName>
    <definedName function="false" hidden="false" localSheetId="12" name="BExU1MXNRLZ4PTB7RNZLC4QCYHDM" vbProcedure="false">#REF!</definedName>
    <definedName function="false" hidden="false" localSheetId="12" name="BExU3GPW6ZJFLRQIUB66XNXZ7904" vbProcedure="false">#REF!</definedName>
    <definedName function="false" hidden="false" localSheetId="12" name="BExU4WPSPIPGQNMEOZNE1ORHZHKW" vbProcedure="false">#REF!</definedName>
    <definedName function="false" hidden="false" localSheetId="12" name="BExU5YHBPUO5VSGWG1VKBVT9TLOO" vbProcedure="false">#REF!</definedName>
    <definedName function="false" hidden="false" localSheetId="12" name="BExU6N7EMI9HWZOLGS1R7QYE8HHL" vbProcedure="false">#REF!</definedName>
    <definedName function="false" hidden="false" localSheetId="12" name="BExU990E4VWW9KGL7SJNECS5J7AS" vbProcedure="false">#REF!</definedName>
    <definedName function="false" hidden="false" localSheetId="12" name="BExUANNTAR0EDV8SWHD6HCE2YSWZ" vbProcedure="false">#REF!</definedName>
    <definedName function="false" hidden="false" localSheetId="12" name="BExUBMQ1UBWYOIBUB3BAGYYGIAYP" vbProcedure="false">#REF!</definedName>
    <definedName function="false" hidden="false" localSheetId="12" name="BExUDB9JIPNR4VJD2RED7SJQTGT7" vbProcedure="false">#REF!</definedName>
    <definedName function="false" hidden="false" localSheetId="12" name="BExVVJW627421ZGOYLIIQPBCOD64" vbProcedure="false">#REF!</definedName>
    <definedName function="false" hidden="false" localSheetId="12" name="BExVVOJB9OWKQWQWP9AM52BRC2TR" vbProcedure="false">#REF!</definedName>
    <definedName function="false" hidden="false" localSheetId="12" name="BExVX2AFEIERYLC84PH3GGALADMZ" vbProcedure="false">#REF!</definedName>
    <definedName function="false" hidden="false" localSheetId="12" name="BExVYIVWG9QGF562HDA6HIYB442O" vbProcedure="false">#REF!</definedName>
    <definedName function="false" hidden="false" localSheetId="12" name="BExVYSMHLVZQSL4GX73EPUJNLEQ4" vbProcedure="false">#REF!</definedName>
    <definedName function="false" hidden="false" localSheetId="12" name="BExVZT6SRHB2JCVYQ3OO21LBUZXW" vbProcedure="false">#REF!</definedName>
    <definedName function="false" hidden="false" localSheetId="12" name="BExW0FIK23GJU0JU7YEA2SOFJL3B" vbProcedure="false">#REF!</definedName>
    <definedName function="false" hidden="false" localSheetId="12" name="BExW161CFQPUPY9D2HU6HBEDGQOS" vbProcedure="false">#REF!</definedName>
    <definedName function="false" hidden="false" localSheetId="12" name="BExW1XB81Y7TSLHNJHFL8G3MY1VK" vbProcedure="false">#REF!</definedName>
    <definedName function="false" hidden="false" localSheetId="12" name="BExW2WO91BZQNXZR1BQ7UT6FPV4Y" vbProcedure="false">#REF!</definedName>
    <definedName function="false" hidden="false" localSheetId="12" name="BExW31BK6GBSLRKH4JPUE80WNPCG" vbProcedure="false">#REF!</definedName>
    <definedName function="false" hidden="false" localSheetId="12" name="BExW4HX3A1F3076K6GJYXWRR4VNA" vbProcedure="false">#REF!</definedName>
    <definedName function="false" hidden="false" localSheetId="12" name="BExW5TVEK19SQ4HKTY8NQB2OU47D" vbProcedure="false">#REF!</definedName>
    <definedName function="false" hidden="false" localSheetId="12" name="BExW70FDLL3UP9OCMG7014069G9T" vbProcedure="false">#REF!</definedName>
    <definedName function="false" hidden="false" localSheetId="12" name="BExW9BW8G8VEPAR7LG24JHTHI5CB" vbProcedure="false">#REF!</definedName>
    <definedName function="false" hidden="false" localSheetId="12" name="BExXMY6PRI5WR0YMB3FH3OW8CYCW" vbProcedure="false">#REF!</definedName>
    <definedName function="false" hidden="false" localSheetId="12" name="BExXNW7FZQNE0EP84PA392X0PYRS" vbProcedure="false">#REF!</definedName>
    <definedName function="false" hidden="false" localSheetId="12" name="BExXON10J5QS2HW6NHGP0QLBL2SH" vbProcedure="false">#REF!</definedName>
    <definedName function="false" hidden="false" localSheetId="12" name="BExXPB00OQWO92TVC8NKSNBQBGUU" vbProcedure="false">#REF!</definedName>
    <definedName function="false" hidden="false" localSheetId="12" name="BExXQL0AXCU41JV3D3S77GLZ13RM" vbProcedure="false">#REF!</definedName>
    <definedName function="false" hidden="false" localSheetId="12" name="BExXQT3HKTXJEN1UDDQGNM4WLC15" vbProcedure="false">#REF!</definedName>
    <definedName function="false" hidden="false" localSheetId="12" name="BExXSS4M8EF044DK0BNW9SQOTUPA" vbProcedure="false">#REF!</definedName>
    <definedName function="false" hidden="false" localSheetId="12" name="BExXT0O22LN4A0MRKOV85QNY487V" vbProcedure="false">#REF!</definedName>
    <definedName function="false" hidden="false" localSheetId="12" name="BExXU5Q855YYKOFE2308I0FX77U3" vbProcedure="false">#REF!</definedName>
    <definedName function="false" hidden="false" localSheetId="12" name="BExXVSGTJ52ODB1IVG339X129JGW" vbProcedure="false">#REF!</definedName>
    <definedName function="false" hidden="false" localSheetId="12" name="BExXVX46DPMGI0G4ZCOW1UQ9ZWLP" vbProcedure="false">#REF!</definedName>
    <definedName function="false" hidden="false" localSheetId="12" name="BExXVX9GO8F7TWLPSWAV3PNS4P62" vbProcedure="false">#REF!</definedName>
    <definedName function="false" hidden="false" localSheetId="12" name="BExXW27MC9F58QD35Q1C0NXYUYJ5" vbProcedure="false">#REF!</definedName>
    <definedName function="false" hidden="false" localSheetId="12" name="BExXXZAIUZXLLFTKH7DDP5519A6I" vbProcedure="false">#REF!</definedName>
    <definedName function="false" hidden="false" localSheetId="12" name="BExXYT9CQYXI2W0CZ0L32GLYOT8W" vbProcedure="false">#REF!</definedName>
    <definedName function="false" hidden="false" localSheetId="12" name="BExXYXB24WQQZR24DG0YVYW6F8U0" vbProcedure="false">#REF!</definedName>
    <definedName function="false" hidden="false" localSheetId="12" name="BExY0MQT3ZKWD6NV3CUWHCRHJOMU" vbProcedure="false">#REF!</definedName>
    <definedName function="false" hidden="false" localSheetId="12" name="BExY19O9ZVNAA45OOWOU814EUAY2" vbProcedure="false">#REF!</definedName>
    <definedName function="false" hidden="false" localSheetId="12" name="BExY1BRTE0GIYWXO245V8JMQEKCE" vbProcedure="false">#REF!</definedName>
    <definedName function="false" hidden="false" localSheetId="12" name="BExY29MVJZD45ZFGCGNBSP2665ST" vbProcedure="false">#REF!</definedName>
    <definedName function="false" hidden="false" localSheetId="12" name="BExY3296KG6B502EARRRI7VKNCQU" vbProcedure="false">#REF!</definedName>
    <definedName function="false" hidden="false" localSheetId="12" name="BExY33R65T9V30NNOD0YVJYVKRRO" vbProcedure="false">#REF!</definedName>
    <definedName function="false" hidden="false" localSheetId="12" name="BExY3NJA2B7CDAAVWPBLZ0SDZB8O" vbProcedure="false">#REF!</definedName>
    <definedName function="false" hidden="false" localSheetId="12" name="BExY69SI33C8S0TXOP0ZBSVBRPF4" vbProcedure="false">#REF!</definedName>
    <definedName function="false" hidden="false" localSheetId="12" name="BExZIF6S6IATWI4X3FU08KDR7NBR" vbProcedure="false">#REF!</definedName>
    <definedName function="false" hidden="false" localSheetId="12" name="BExZJ4NWFG7XBR99MTEV852Z66BF" vbProcedure="false">#REF!</definedName>
    <definedName function="false" hidden="false" localSheetId="12" name="BExZKTCPQSFIRRPIP7Q4QU5UYHTO" vbProcedure="false">#REF!</definedName>
    <definedName function="false" hidden="false" localSheetId="12" name="BExZKUJUPTWEHVOTHHE31H63JLT5" vbProcedure="false">#REF!</definedName>
    <definedName function="false" hidden="false" localSheetId="12" name="BExZL2N7DX2KSI2XTIXH6TYY3JNN" vbProcedure="false">#REF!</definedName>
    <definedName function="false" hidden="false" localSheetId="12" name="BExZLQ639A3FIJKQ3DC0MSOR668R" vbProcedure="false">#REF!</definedName>
    <definedName function="false" hidden="false" localSheetId="12" name="BExZM6CPSQU0CELJMIA4BWV9F2QT" vbProcedure="false">#REF!</definedName>
    <definedName function="false" hidden="false" localSheetId="12" name="BExZMJOX6M6FMSVIUUL1NAU93UVJ" vbProcedure="false">#REF!</definedName>
    <definedName function="false" hidden="false" localSheetId="12" name="BExZNPNBQUXLZYCK1K92FKVYT5P4" vbProcedure="false">#REF!</definedName>
    <definedName function="false" hidden="false" localSheetId="12" name="BExZNWE6JPQ3CKCVEAH8UQRMQBXF" vbProcedure="false">#REF!</definedName>
    <definedName function="false" hidden="false" localSheetId="12" name="BExZP757NI14S0VXYMBJSB0L8KUJ" vbProcedure="false">#REF!</definedName>
    <definedName function="false" hidden="false" localSheetId="12" name="BExZQ02BE81PS0QRFGHQD7Z1ZHLB" vbProcedure="false">#REF!</definedName>
    <definedName function="false" hidden="false" localSheetId="12" name="BExZR2KPBPW62GYF37T2U6YF5HWX" vbProcedure="false">#REF!</definedName>
    <definedName function="false" hidden="false" localSheetId="12" name="BExZRKPL1S5UTS4RSYHU649GZPOU" vbProcedure="false">#REF!</definedName>
    <definedName function="false" hidden="false" localSheetId="12" name="BExZSTNV071UXH5D3OLP83WN6T4X" vbProcedure="false">#REF!</definedName>
    <definedName function="false" hidden="false" localSheetId="12" name="BExZU85T41DTOC5N2OF7ZVDO2NNP" vbProcedure="false">#REF!</definedName>
    <definedName function="false" hidden="false" localSheetId="12" name="BExZW0QXU8YT1FNS8GH2B9CM08AV" vbProcedure="false">#REF!</definedName>
    <definedName function="false" hidden="false" localSheetId="12" name="BExZWGMS85K6Q15MEOAD3JF0RBTL" vbProcedure="false">#REF!</definedName>
    <definedName function="false" hidden="false" localSheetId="12" name="BExZWK8973RSWJVJFWZYAS57PHKS" vbProcedure="false">#REF!</definedName>
    <definedName function="false" hidden="false" localSheetId="12" name="BExZYWW98P984AU0WCJZ0I1M3DDH" vbProcedure="false">#REF!</definedName>
    <definedName function="false" hidden="false" localSheetId="12" name="BExZZ5QFHY0FULSP3H2DIPPB8FRJ" vbProcedure="false">#REF!</definedName>
    <definedName function="false" hidden="false" localSheetId="12" name="BExZZF6DV58RMA7B5DEGWPVD0KD1" vbProcedure="false">#REF!</definedName>
    <definedName function="false" hidden="false" localSheetId="12" name="Excel_BuiltIn__FilterDatabase" vbProcedure="false">'12.tab.'!$A$11:$F$2289</definedName>
    <definedName function="false" hidden="false" localSheetId="13" name="Excel_BuiltIn__FilterDatabase" vbProcedure="false">'13.tab.'!$A$51:$AL$271</definedName>
    <definedName function="false" hidden="false" localSheetId="14" name="Excel_BuiltIn__FilterDatabase" vbProcedure="false">'14.tab.'!$A$14:$F$46</definedName>
    <definedName function="false" hidden="false" localSheetId="14" name="Z_1893421C_DBAA_4C10_AA6C_4D0F39122205__wvu_FilterData" vbProcedure="false">'14.tab.'!$A$14:$F$46</definedName>
    <definedName function="false" hidden="false" localSheetId="14" name="Z_483F8D4B_D649_4D59_A67B_5E8B6C0D2E28__wvu_FilterData" vbProcedure="false">'14.tab.'!$A$14:$F$46</definedName>
    <definedName function="false" hidden="false" localSheetId="14" name="Z_56A06D27_97E5_4D01_ADCE_F8E0A2A870EF__wvu_FilterData" vbProcedure="false">'14.tab.'!$A$14:$F$46</definedName>
    <definedName function="false" hidden="false" localSheetId="14" name="Z_81EB1DB6_89AB_4045_90FA_EF2BA7E792F9__wvu_FilterData" vbProcedure="false">'14.tab.'!$A$14:$F$46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6</definedName>
    <definedName function="false" hidden="false" localSheetId="14" name="Z_877A1030_2452_46B0_88DF_8A068656C08E__wvu_FilterData" vbProcedure="false">'14.tab.'!$A$14:$F$46</definedName>
    <definedName function="false" hidden="false" localSheetId="14" name="Z_ABD8A783_3A6C_4629_9559_1E4E89E80131__wvu_FilterData" vbProcedure="false">'14.tab.'!$A$14:$F$46</definedName>
    <definedName function="false" hidden="false" localSheetId="14" name="Z_AF277C95_CBD9_4696_AC72_D010599E9831__wvu_FilterData" vbProcedure="false">'14.tab.'!$A$14:$F$46</definedName>
    <definedName function="false" hidden="false" localSheetId="14" name="Z_B7CBCF06_FF41_423A_9AB3_E1D1F70C6FC5__wvu_FilterData" vbProcedure="false">'14.tab.'!$A$14:$F$46</definedName>
    <definedName function="false" hidden="false" localSheetId="14" name="Z_C5511FB8_86C5_41F3_ADCD_B10310F066F5__wvu_FilterData" vbProcedure="false">'14.tab.'!$A$14:$F$46</definedName>
    <definedName function="false" hidden="false" localSheetId="14" name="Z_DB8ECBD1_2D44_4F97_BCC9_F610BA0A3109__wvu_FilterData" vbProcedure="false">'14.tab.'!$A$14:$F$46</definedName>
    <definedName function="false" hidden="false" localSheetId="14" name="Z_DEE3A27E_689A_4E9F_A3EB_C84F1E3B413E__wvu_FilterData" vbProcedure="false">'14.tab.'!$A$14:$F$46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6</definedName>
    <definedName function="false" hidden="false" localSheetId="14" name="Z_F1F489B9_0F61_4F1F_A151_75EF77465344__wvu_PrintArea" vbProcedure="false">'14.tab.'!$A$6:$F$101</definedName>
    <definedName function="false" hidden="false" localSheetId="14" name="Z_F1F489B9_0F61_4F1F_A151_75EF77465344__wvu_PrintTitles" vbProcedure="false">'14.tab.'!$14:$16</definedName>
    <definedName function="false" hidden="false" localSheetId="15" name="Excel_BuiltIn__FilterDatabase" vbProcedure="false">'15.tab.'!$A$2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1" uniqueCount="1278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 gada 15.februāris</t>
  </si>
  <si>
    <t xml:space="preserve">Nr.1.8-12.10.2/1.p.-1</t>
  </si>
  <si>
    <t xml:space="preserve">Oficiālais mēneša pārskats</t>
  </si>
  <si>
    <t xml:space="preserve">Konsolidētā kopbudžeta izpilde (ieskaitot ziedojumus un dāvinājumus)</t>
  </si>
  <si>
    <t xml:space="preserve">(2011.gada janvāri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s             </t>
  </si>
  <si>
    <t xml:space="preserve">K.Āboliņš</t>
  </si>
  <si>
    <t xml:space="preserve">Lansmane 67094239</t>
  </si>
  <si>
    <t xml:space="preserve">Nr.1.8-12.10.2/1-1</t>
  </si>
  <si>
    <t xml:space="preserve">Valsts konsolidētā budžeta izpilde
 (atbilstoši likuma par valsts budžetu 1.pielikumam)</t>
  </si>
  <si>
    <t xml:space="preserve">(2011. gada janvāris )</t>
  </si>
  <si>
    <t xml:space="preserve">1. 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Vieglo automobiļu un motociklu nodoklis</t>
  </si>
  <si>
    <t xml:space="preserve">Elektroenerģijas nodoklis</t>
  </si>
  <si>
    <t xml:space="preserve">Azartspēļu nodoklis</t>
  </si>
  <si>
    <t xml:space="preserve">Izložu nodoklis</t>
  </si>
  <si>
    <t xml:space="preserve">Transportlīdzekļa ekspluatācijas nodoklis</t>
  </si>
  <si>
    <t xml:space="preserve">Uzņēmumu vieglo transportlīdzekļu 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</t>
  </si>
  <si>
    <t xml:space="preserve">K. Āboliņš</t>
  </si>
  <si>
    <t xml:space="preserve">2011. gada 15. februāris</t>
  </si>
  <si>
    <t xml:space="preserve">Nr.1.8-12.10.2/2-1</t>
  </si>
  <si>
    <t xml:space="preserve">Valsts pamatbudžeta ieņēmumi</t>
  </si>
  <si>
    <t xml:space="preserve">2.tabula</t>
  </si>
  <si>
    <t xml:space="preserve">Klasifikācijas grupa, kods</t>
  </si>
  <si>
    <t xml:space="preserve">1.Ieņēmumi - kopā  (1.1.+1.2.+1.3.+1.4.+1.5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4.5.0.</t>
  </si>
  <si>
    <t xml:space="preserve">       Transportlīdzekļu nodoklis</t>
  </si>
  <si>
    <t xml:space="preserve">5.4.6.0.</t>
  </si>
  <si>
    <t xml:space="preserve">       Uzņēmumu vieglo transportlīdzekļu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 nodokļi </t>
  </si>
  <si>
    <t xml:space="preserve">4.0.0.0.</t>
  </si>
  <si>
    <t xml:space="preserve">   Īpašuma nodokļi</t>
  </si>
  <si>
    <t xml:space="preserve">7.0.0.0.</t>
  </si>
  <si>
    <t xml:space="preserve">   Nodokļu ieņēmumi, kas kompleksi apvieno dažādu nodokļu
 ieņēmumu grupas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*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8.0.</t>
  </si>
  <si>
    <t xml:space="preserve">       Valsts nodeva par naftas produktu drošības rezervju uzturēšanu</t>
  </si>
  <si>
    <t xml:space="preserve">9.3.9.0.</t>
  </si>
  <si>
    <t xml:space="preserve">       Pārējās speciāliem mērķiem paredzētās valsts nodevas</t>
  </si>
  <si>
    <t xml:space="preserve">9.3.9.1.</t>
  </si>
  <si>
    <t xml:space="preserve">       Finanšu stabilitātes nodeva</t>
  </si>
  <si>
    <t xml:space="preserve">9.3.9.9.</t>
  </si>
  <si>
    <t xml:space="preserve">       Speciāliem mērķiem paredžetās valsts nodevas, kas nav uzskaitītas koda 9.3.9.0. citos apakškodos 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 </t>
  </si>
  <si>
    <t xml:space="preserve">4. 0. grupa</t>
  </si>
  <si>
    <t xml:space="preserve">1.5. Ārvalstu finanšu palīdzība </t>
  </si>
  <si>
    <t xml:space="preserve">* Pārskata periodā notikusi pārējo ieņēmumu no dividendēm (ieņēmumi no valsts (pašvaldību) kapitāla izmantošanas) atmaksa par iepriekšējiem periodiem</t>
  </si>
  <si>
    <t xml:space="preserve">Pārvaldnieks      </t>
  </si>
  <si>
    <t xml:space="preserve">Morusa 67094338</t>
  </si>
  <si>
    <t xml:space="preserve">Nr.1.8-12.10.2/3-1</t>
  </si>
  <si>
    <t xml:space="preserve">                           </t>
  </si>
  <si>
    <t xml:space="preserve">Valsts pamatbudžetā iemaksājamās valsts nodevas un citi maksājumi no valsts institūciju sniegtajiem
 pakalpojumiem un veiktās darbības</t>
  </si>
  <si>
    <t xml:space="preserve">(2011. gada janvāris)</t>
  </si>
  <si>
    <t xml:space="preserve">3. 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</t>
  </si>
  <si>
    <t xml:space="preserve">9.2.9.0.</t>
  </si>
  <si>
    <t xml:space="preserve">Pārējās valsts nodevas par speciālu atļauju (licenču) izsniegšanu vai profesionālās kvalifikācijas atbilstības dokumentu reģistrāciju</t>
  </si>
  <si>
    <t xml:space="preserve">Valsts nodeva par naftas produktu drošības rezervju uzturēšanu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</t>
  </si>
  <si>
    <t xml:space="preserve">10.1.1.7.</t>
  </si>
  <si>
    <t xml:space="preserve">Naudas sodi, ko uzliek Valsts robežsardze</t>
  </si>
  <si>
    <t xml:space="preserve">10.1.5.1.</t>
  </si>
  <si>
    <t xml:space="preserve">Naudas sodi, ko uzliek Valsts policija par pārkāpumiem ceļu satiksmē, kas fiksēti ar Valsts policijai piederošajiem tehniskajiem līdzekļiem</t>
  </si>
  <si>
    <t xml:space="preserve">10.1.5.3.</t>
  </si>
  <si>
    <t xml:space="preserve">Pārējie naudas sodi, ko uzliek Valsts policija par pārkāpumiem ceļu satiksmē</t>
  </si>
  <si>
    <t xml:space="preserve">10.1.9.6.</t>
  </si>
  <si>
    <t xml:space="preserve">Naudas sodi, ko uzliek Pilsonības un migrācijas lietu pārvald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 dzīvnieku nodarīto zaudējumu aprēķi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kait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iem kaitējumiem</t>
  </si>
  <si>
    <t xml:space="preserve">12.2.7.0.</t>
  </si>
  <si>
    <t xml:space="preserve">Ieņēmumi no zaudējumu atlīdzības par zivju resursiem nodarītiem zaudējumiem</t>
  </si>
  <si>
    <t xml:space="preserve">Satiksmes ministrija </t>
  </si>
  <si>
    <t xml:space="preserve">Numerācijas lietošanas tiesību ikgadēja valsts nodeva</t>
  </si>
  <si>
    <t xml:space="preserve">Labklājības ministrija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Kancelejas nodeva par zemesgrāmatas veiktajām darbībām attiecībā uz mantojumu un dāvinājumu </t>
  </si>
  <si>
    <t xml:space="preserve">9.1.7.2.</t>
  </si>
  <si>
    <t xml:space="preserve">Kancelejas nodeva par zemesgrāmatas veiktajām darbībām, kas iekasēta no fiziskajām personām, izņemot  mantojumus un dāvinājumus </t>
  </si>
  <si>
    <t xml:space="preserve">9.1.7.3.</t>
  </si>
  <si>
    <t xml:space="preserve">Kancelejas nodeva par zemesgrāmatas veiktajām darbībām, kas iekasēta no juridiskajām personām, izņemot  mantojumus un dāvinājumus </t>
  </si>
  <si>
    <t xml:space="preserve">9.1.9.3.</t>
  </si>
  <si>
    <t xml:space="preserve">Nodeva par rūpnieciskā īpašuma aizsardzību</t>
  </si>
  <si>
    <t xml:space="preserve">9.1.9.4.</t>
  </si>
  <si>
    <t xml:space="preserve">Nodeva par kadastra izziņas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 *</t>
  </si>
  <si>
    <t xml:space="preserve">10.1.9.5.</t>
  </si>
  <si>
    <t xml:space="preserve">Naudas sodi, ko uzliek Valsts valodas centrs</t>
  </si>
  <si>
    <t xml:space="preserve">Vides aizsardzības un reģionālās attīstības ministrija</t>
  </si>
  <si>
    <t xml:space="preserve">9.2.1.7.</t>
  </si>
  <si>
    <t xml:space="preserve">Valsts nodeva par atkritumu savākšanas, pārvadāšanas, pārkraušanas, šķirošanas un uzglabāšanas atļauju</t>
  </si>
  <si>
    <t xml:space="preserve">9.2.1.8.</t>
  </si>
  <si>
    <t xml:space="preserve">Valsts nodeva par atļauju A un B kategorijas piesārņojošai darbībai</t>
  </si>
  <si>
    <t xml:space="preserve">9.2.9.1.</t>
  </si>
  <si>
    <t xml:space="preserve">Valsts nodeva par paredzētās darbības ietekmes uz vidi sākotnējo izvērtējumu</t>
  </si>
  <si>
    <t xml:space="preserve">9.2.9.2.</t>
  </si>
  <si>
    <t xml:space="preserve">Valsts nodeva par būvprojektēšanai nepieciešamo tehnisko un īpašo noteikumu saņemšanu valsts un pašvaldību institūcijās</t>
  </si>
  <si>
    <t xml:space="preserve">9.2.9.3.</t>
  </si>
  <si>
    <t xml:space="preserve">Valsts nodeva par zemes dzīļu izmantošanas licenci, bieži sastopamo derīgo izrakteņu ieguves atļauju un atradnes pasi</t>
  </si>
  <si>
    <t xml:space="preserve">9.2.9.4.</t>
  </si>
  <si>
    <t xml:space="preserve">Valsts nodeva par speciālās atļaujas (licences) vai atļaujas izsniegšanu darbībām ar jonizējošā starojuma avotiem</t>
  </si>
  <si>
    <t xml:space="preserve">9.9.1.0.</t>
  </si>
  <si>
    <t xml:space="preserve">Pārējās nodevas, kas iemaksātas valsts budžetā</t>
  </si>
  <si>
    <t xml:space="preserve">Kultūras ministrija</t>
  </si>
  <si>
    <t xml:space="preserve">9.1.3.3.</t>
  </si>
  <si>
    <t xml:space="preserve">Nodeva par filmu producenta reģistrāciju</t>
  </si>
  <si>
    <t xml:space="preserve">Veselības  ministrija</t>
  </si>
  <si>
    <t xml:space="preserve">Radio un televīzija </t>
  </si>
  <si>
    <t xml:space="preserve">9.2.1.3.</t>
  </si>
  <si>
    <t xml:space="preserve">Valsts nodeva par apraides atļaujas izsniegšanu, retranslācijas atļaujas izsniegšanu un tāda pakalpojumu sniedzēja reģistrāciju, kas sniedz elektronisko plašsaziņas līdzekļu pakalpojumus pēc pieprasījuma 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rijas apakšprogrammā "Darbinieku prasījumu garantiju fonds" un ""Maksātnespējas procesa izmaksas" maksas pakalpojumos un citos pašu ieņēmumos iemaksājamā daļa"</t>
  </si>
  <si>
    <t xml:space="preserve">*- atmaksāts par iepriekšējiem periodiem</t>
  </si>
  <si>
    <t xml:space="preserve">Muceniece  67094321</t>
  </si>
  <si>
    <t xml:space="preserve">2011.gada 15.februāris</t>
  </si>
  <si>
    <t xml:space="preserve">Nr. 1.8-12.10.2/4-1</t>
  </si>
  <si>
    <t xml:space="preserve">Valsts pamatbudžeta ieņēmumi un izdevumi</t>
  </si>
  <si>
    <t xml:space="preserve">4. 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210</t>
  </si>
  <si>
    <t xml:space="preserve">Valsts pensijas</t>
  </si>
  <si>
    <t xml:space="preserve">6216</t>
  </si>
  <si>
    <t xml:space="preserve">Izdienas pensijas</t>
  </si>
  <si>
    <t xml:space="preserve">6220</t>
  </si>
  <si>
    <t xml:space="preserve">Valsts sociālās apdrošināšanas pabalsti naudā</t>
  </si>
  <si>
    <t xml:space="preserve">6224</t>
  </si>
  <si>
    <t xml:space="preserve">Atlīdzība par apgādnieka zaudējumu</t>
  </si>
  <si>
    <t xml:space="preserve">6226</t>
  </si>
  <si>
    <t xml:space="preserve">Kaitējuma atlīdzība Černobiļas atomelektrostacijas (turpmāk– Černobiļas AES) avārijas rezultātā cietušajām personām</t>
  </si>
  <si>
    <t xml:space="preserve">6230</t>
  </si>
  <si>
    <t xml:space="preserve">Valsts sociālie pabalsti naudā</t>
  </si>
  <si>
    <t xml:space="preserve">6231</t>
  </si>
  <si>
    <t xml:space="preserve">Bērna kopšanas pabalsts</t>
  </si>
  <si>
    <t xml:space="preserve">6232</t>
  </si>
  <si>
    <t xml:space="preserve">Ģimenes valsts pabalsts</t>
  </si>
  <si>
    <t xml:space="preserve">6233</t>
  </si>
  <si>
    <t xml:space="preserve">Piemaksas pie ģimenes valsts pabalsta par bērnu invalīdu</t>
  </si>
  <si>
    <t xml:space="preserve">6234</t>
  </si>
  <si>
    <t xml:space="preserve">Bērna piedzimšanas pabalsts</t>
  </si>
  <si>
    <t xml:space="preserve">6235</t>
  </si>
  <si>
    <t xml:space="preserve">Valsts sociālā nodrošinājuma pabalsts</t>
  </si>
  <si>
    <t xml:space="preserve">6237</t>
  </si>
  <si>
    <t xml:space="preserve">Pabalsts un atlīdzība aizbildnim un audžuģimenei</t>
  </si>
  <si>
    <t xml:space="preserve">6238</t>
  </si>
  <si>
    <t xml:space="preserve">Pabalsts invalīdam, kuram nepieciešama īpaša kopšana</t>
  </si>
  <si>
    <t xml:space="preserve">6239</t>
  </si>
  <si>
    <t xml:space="preserve">Pārējie valsts pabalsti un kompensācijas</t>
  </si>
  <si>
    <t xml:space="preserve">6240</t>
  </si>
  <si>
    <t xml:space="preserve">Valsts nodarbinātības pabalsti naudā</t>
  </si>
  <si>
    <t xml:space="preserve">6242</t>
  </si>
  <si>
    <t xml:space="preserve">Bezdarbnieka stipendija</t>
  </si>
  <si>
    <t xml:space="preserve">6250</t>
  </si>
  <si>
    <t xml:space="preserve">Pašvaldību sociālā palīdzība naudā</t>
  </si>
  <si>
    <t xml:space="preserve">6259</t>
  </si>
  <si>
    <t xml:space="preserve">Pārējā sociālā palīdzība un citi maksājumi iedzīvotājiem naudā</t>
  </si>
  <si>
    <t xml:space="preserve">6290</t>
  </si>
  <si>
    <t xml:space="preserve">Valsts budžeta maksājumi iedzīvotājiem</t>
  </si>
  <si>
    <t xml:space="preserve">6291</t>
  </si>
  <si>
    <t xml:space="preserve">Stipendijas</t>
  </si>
  <si>
    <t xml:space="preserve">6292</t>
  </si>
  <si>
    <t xml:space="preserve">Transporta izdevumu kompensācijas</t>
  </si>
  <si>
    <t xml:space="preserve">6294</t>
  </si>
  <si>
    <t xml:space="preserve">Maksātnespējīgo darba devēju darbinieku prasījumi</t>
  </si>
  <si>
    <t xml:space="preserve">6299</t>
  </si>
  <si>
    <t xml:space="preserve">Pārējie klasifikācijā neminētie no valsts budžeta veiktie maksājumi iedzīvotājiem naudā</t>
  </si>
  <si>
    <t xml:space="preserve">6300</t>
  </si>
  <si>
    <t xml:space="preserve">Sociālie pabalsti natūrā</t>
  </si>
  <si>
    <t xml:space="preserve">6320</t>
  </si>
  <si>
    <t xml:space="preserve">Pašvaldību sociālā palīdzība iedzīvotājiem natūrā</t>
  </si>
  <si>
    <t xml:space="preserve">6322</t>
  </si>
  <si>
    <t xml:space="preserve">Pabalsti ēdināšanai natūr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F00000000</t>
  </si>
  <si>
    <t xml:space="preserve">02</t>
  </si>
  <si>
    <t xml:space="preserve">Saeima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12</t>
  </si>
  <si>
    <t xml:space="preserve">21210</t>
  </si>
  <si>
    <t xml:space="preserve">Ārvalstu finanšu palīdzība atmaksām valsts pamatbudžetam</t>
  </si>
  <si>
    <t xml:space="preserve">21720</t>
  </si>
  <si>
    <t xml:space="preserve">Dotācija no vispārējiem ieņēmumiem atmaksām valsts pamatbudžetā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Iekšlietu ministrija</t>
  </si>
  <si>
    <t xml:space="preserve">5.0.grupa</t>
  </si>
  <si>
    <t xml:space="preserve">18.0.0.0.</t>
  </si>
  <si>
    <t xml:space="preserve">Valsts budžeta transferti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15</t>
  </si>
  <si>
    <t xml:space="preserve">Izglītības un zinātnes ministrija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20</t>
  </si>
  <si>
    <t xml:space="preserve">Saņemto aizņēmumu atmaksa</t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19</t>
  </si>
  <si>
    <t xml:space="preserve">Tieslietu ministrija</t>
  </si>
  <si>
    <t xml:space="preserve">21</t>
  </si>
  <si>
    <t xml:space="preserve">22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Veselības ministrija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t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Valsts budžeta kapitālo izdevumu transferti no valsts pamatbudžeta uz valsts pamatbudžetu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60 861, dzēstie studiju un studējošo kredīti komercbankām Ls 20 518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60 861</t>
    </r>
  </si>
  <si>
    <r>
      <rPr>
        <vertAlign val="superscript"/>
        <sz val="9"/>
        <rFont val="Times New Roman"/>
        <family val="1"/>
        <charset val="186"/>
      </rPr>
      <t xml:space="preserve">3</t>
    </r>
    <r>
      <rPr>
        <sz val="9"/>
        <rFont val="Times New Roman"/>
        <family val="1"/>
        <charset val="186"/>
      </rPr>
      <t xml:space="preserve"> Operatīvajā pārskatā nav uzrādīti kļūdaini klasificētie 
transfertu ieņēmumi:
- Izglītības un zinātnes ministrijai Ls 17 290 vērtībā;
nenodokļu ieņēmumi: 
- Vides aizsardzības un reģionālās attīstības ministrijai Ls 1 307 vērtībā.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1179 vērtībā.</t>
    </r>
  </si>
  <si>
    <t xml:space="preserve">S.Krūmiņa-Pēkšena </t>
  </si>
  <si>
    <t xml:space="preserve">67094384</t>
  </si>
  <si>
    <t xml:space="preserve">     Nr.1.8-12.10.2/5-1</t>
  </si>
  <si>
    <t xml:space="preserve">Valsts speciālā budžeta ieņēmumu un izdevumu atšifrējums pa programmām un apakšprogrammām</t>
  </si>
  <si>
    <t xml:space="preserve">5.tabula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 un vecāku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     12.0.0.0.</t>
  </si>
  <si>
    <t xml:space="preserve">Pārējie nenodokļu ieņēmumi – kopā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    12.0.0.0.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          K. Āboliņš</t>
  </si>
  <si>
    <t xml:space="preserve">Kadiša 67094320</t>
  </si>
  <si>
    <t xml:space="preserve">    Nr.1.8-12.10.2/6-1</t>
  </si>
  <si>
    <t xml:space="preserve">Valsts budžeta ziedojumu un dāvinājumu ieņēmumi un izdevumi</t>
  </si>
  <si>
    <t xml:space="preserve"> 6.tabula</t>
  </si>
  <si>
    <t xml:space="preserve">I   Saņemtie dāvinājumi un ziedojumi - kopā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1</t>
  </si>
  <si>
    <t xml:space="preserve">Pašvaldību konsolidētā budžeta izpilde  </t>
  </si>
  <si>
    <t xml:space="preserve">7. 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Pārējie izdevumi, kas veidojas pēc uzkrāšanas principa un nav klasificēti iepriekš (PB3+SB3)</t>
  </si>
  <si>
    <t xml:space="preserve">Pašvaldību budžeta finansiālā bilance (KA-KB)</t>
  </si>
  <si>
    <t xml:space="preserve">Finansēšana: </t>
  </si>
  <si>
    <t xml:space="preserve">Aizņēmumi*</t>
  </si>
  <si>
    <t xml:space="preserve">Akcijas un cita līdzdalība komersantu pašu kapitālā, neieskaitot kopieguldījumu fonda akcijas</t>
  </si>
  <si>
    <t xml:space="preserve">Kopieguldījumu fondu akcijas</t>
  </si>
  <si>
    <t xml:space="preserve"> Pašvaldību pamatbudžeta  izdevumi (bruto)</t>
  </si>
  <si>
    <t xml:space="preserve"> korekcijas (par Rīgas domes veiktajiem līzinga maksājumiem)</t>
  </si>
  <si>
    <t xml:space="preserve">Pašvaldību pamatbudžeta  izdevumi (neto)</t>
  </si>
  <si>
    <t xml:space="preserve"> Pašvaldību pamatbudžeta uzturēšanas izdevumi (bruto)</t>
  </si>
  <si>
    <t xml:space="preserve">mīnus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s (par Rīgas domes veiktajiem līzinga maksājumiem)</t>
  </si>
  <si>
    <t xml:space="preserve">Pašvaldību pamatbudžeta  kapitālie izdevumi (neto)</t>
  </si>
  <si>
    <t xml:space="preserve">PB3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Pašvaldību speciālā budžeta uzturēšanas  izdevumi (neto)</t>
  </si>
  <si>
    <t xml:space="preserve">Pašvaldību speciālā budžeta  kapitālie izdevumi (bruto)</t>
  </si>
  <si>
    <t xml:space="preserve">  mīnuss 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4 590 923</t>
  </si>
  <si>
    <t xml:space="preserve">Unska-Lapiņa 67094398</t>
  </si>
  <si>
    <t xml:space="preserve">Nr.1.8-12.10.2/8-1</t>
  </si>
  <si>
    <t xml:space="preserve">Pašvaldību pamatbudžeta ieņēmumi un izdevumi</t>
  </si>
  <si>
    <t xml:space="preserve">8. 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4.1.3.0.</t>
  </si>
  <si>
    <t xml:space="preserve">Nekustamā īpašuma nodoklis par mājokļie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u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finansē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Valsts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lauksaimniecības ražošana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</t>
  </si>
  <si>
    <t xml:space="preserve">Pašvaldību budžeta uzturēšanas izdevumu transferti citām pašvaldībām</t>
  </si>
  <si>
    <t xml:space="preserve">Pašvaldības budžeta uzturēšanas izdevumu iekšējie transferti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Pārējie izdevumi, kas veidojas pēc uzkrāšanas principa un nav klasificēti iepriekš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Ozoliņa 67094399</t>
  </si>
  <si>
    <t xml:space="preserve">Nr.1.8-12.10.2/9-1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8.4.2.9.</t>
  </si>
  <si>
    <t xml:space="preserve">Pašvaldību budžetu procentu ieņēmumi par aizdevumiem nacionālajā valūtā no kapitālsabiedrībām</t>
  </si>
  <si>
    <t xml:space="preserve">Procentu ieņēmumi par depozītiem, kontu atlikumiem un valsts parāda vērtspapīriem</t>
  </si>
  <si>
    <t xml:space="preserve">Pašvaldību nodevas (no 9511 līdz 9519, no 9521 līdz 9529)</t>
  </si>
  <si>
    <t xml:space="preserve">Ieņēmumi no valsts (pašvaldības) īpašuma iznomāšanas, pārdošanas un no nodokļu pamatparāda kapitalizācijas </t>
  </si>
  <si>
    <t xml:space="preserve">Uzturēšanas izdevumu transferti pašvaldību budžetā  par Eiropas Savienības struktūrfondu finansēto daļu projektu īstenošanai</t>
  </si>
  <si>
    <t xml:space="preserve">Kapitālo izdevumu transferti pašvaldību budžetā par Eiropas Savienības struktūrfondu finansēto daļu projektu īstenošanai</t>
  </si>
  <si>
    <t xml:space="preserve">Uzturēšanas izdevumu transferti pašvaldību budžetā par valsts budžeta līdzdalības maksājuma daļu Eiropas Savienības struktūrfondu finansēto projektu īstenošanai</t>
  </si>
  <si>
    <t xml:space="preserve">Kapitālo izdevumu transferti pašvaldību budžetā par valsts budžeta līdzdalības maksājuma daļu Eiropas Savienības struktūrfondu finansēto projektu īstenošanai</t>
  </si>
  <si>
    <t xml:space="preserve">    Mērķdotācijas pašvaldību autoceļu (ielu) fondiem</t>
  </si>
  <si>
    <t xml:space="preserve">   18.9.2.0.</t>
  </si>
  <si>
    <t xml:space="preserve">    Mērķdotācijas pašvaldībām pasažieru regulārajiem    pārvadājumiem</t>
  </si>
  <si>
    <t xml:space="preserve">Ieņēmumi no vienas pašvaldības cita budžeta veida</t>
  </si>
  <si>
    <t xml:space="preserve">19.1.1.1.</t>
  </si>
  <si>
    <t xml:space="preserve">No pamatbudžeta uz speciālo budžetu</t>
  </si>
  <si>
    <t xml:space="preserve">19.1.2.1.</t>
  </si>
  <si>
    <t xml:space="preserve">no pamatbudžeta uz speciālo budžetu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as budžeta uzturēšanas izdevumu iekšējie transferti </t>
  </si>
  <si>
    <t xml:space="preserve">Pašvaldību speciālā budžeta kapitālo izdevumu transferts uz speciālo budžetu</t>
  </si>
  <si>
    <t xml:space="preserve">Nr.1.8-12.10.2./10-1</t>
  </si>
  <si>
    <t xml:space="preserve">Pašvaldību ziedojumu un dāvinājumu ieņēmumi un izdevumi</t>
  </si>
  <si>
    <t xml:space="preserve">10. tabula</t>
  </si>
  <si>
    <t xml:space="preserve">saņemts no Valsts kases sadales konta pārskata gada ieskaitītais iedzīvotāju ienākuma nodoklis</t>
  </si>
  <si>
    <t xml:space="preserve">kapitālo izdevumu transferti pašvaldību budžetā par valsts budžeta līdzdalības maksājuma daļu Eiropas Savienības struktūrfondu finansēto projektu īstenošanai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Ziedojumi un dāvinājumi, kas saņemti no fiziskām personām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Krūmiņa 67094385</t>
  </si>
  <si>
    <t xml:space="preserve">Nr.1.8.-12.10.2/11-1</t>
  </si>
  <si>
    <t xml:space="preserve">Valsts kases kontu atlikumi kredītiestādēs 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 67094334</t>
  </si>
  <si>
    <t xml:space="preserve">Nr.1.8.12.10.2/12-1</t>
  </si>
  <si>
    <t xml:space="preserve">Oficiālais mēneša pārskats
Valsts ilgtermiņa saistību limiti investīcijām (to skaitā ES fondu un citu ārvalstu finanšu instrumentu līdzfinansētās programmās) un pārējām ilgtermiņa saistībām
(2011. gada janvāris)</t>
  </si>
  <si>
    <t xml:space="preserve">12. tabula</t>
  </si>
  <si>
    <t xml:space="preserve">Izpilde % pret gada plānu (4/2)</t>
  </si>
  <si>
    <t xml:space="preserve">1</t>
  </si>
  <si>
    <t xml:space="preserve">Pamatbudžets</t>
  </si>
  <si>
    <t xml:space="preserve">Maksas pakalpojumu un citu pašu ieņēmumu naudas līdzekļu atlikumu uzmaiņas palielinājums (-) vai samazinājums (+)</t>
  </si>
  <si>
    <t xml:space="preserve">Valsts budžeta finansētas investīcijas</t>
  </si>
  <si>
    <t xml:space="preserve">ES politiku instrumenti un pārējie ĀFP līdzfin.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3.mērķis „Eiropas teritoriālā sadarbība”</t>
  </si>
  <si>
    <t xml:space="preserve">Citi E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Ārvalstu finanšu palīdzība iestādes ieņēmumos *</t>
  </si>
  <si>
    <t xml:space="preserve">Citi ārvalstu finanšu palīdzības līdzfinansētie projekti</t>
  </si>
  <si>
    <t xml:space="preserve">Nesadalītais finansējums Eiropas Savienības politiku instrumentie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Maksas pakaplojumu un citu pašu ieņēmumu naudas līdzekļu atlikumu izmaiņas palielinājums(-) vai samazinājums(+)</t>
  </si>
  <si>
    <t xml:space="preserve">Nomas ar izpirkumu ilgt. saistības pamatlīdzekļu iegādei</t>
  </si>
  <si>
    <t xml:space="preserve">Citas ilgtermiņa saistības</t>
  </si>
  <si>
    <t xml:space="preserve">Speciālais budžets</t>
  </si>
  <si>
    <t xml:space="preserve">* Ieņēmumu zaudējumi no valūtas kursa svārstībām LVL 304</t>
  </si>
  <si>
    <t xml:space="preserve">Trence 67094250</t>
  </si>
  <si>
    <t xml:space="preserve">Nr.1.8.-12.10.2/13-1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lsts budžeta izsniegto aizdevumu saņemtā atmaksa</t>
  </si>
  <si>
    <t xml:space="preserve">Studējošo un studiju kreditēšana</t>
  </si>
  <si>
    <t xml:space="preserve">VAS "Latvijas Valsts ceļi"</t>
  </si>
  <si>
    <t xml:space="preserve">Budžeta un finanšu vadība</t>
  </si>
  <si>
    <t xml:space="preserve">Ciršs  67094334</t>
  </si>
  <si>
    <t xml:space="preserve">Latvijas Republikas</t>
  </si>
  <si>
    <t xml:space="preserve">Nr.1.8-12.10.2/14-1</t>
  </si>
  <si>
    <t xml:space="preserve">Daļēji no valsts budžeta finansēto atvasināto publisko personu
un budžeta nefinansētu iestāžu ieņēmumi un izdevumi (izņemot ziedojumus un dāvinājumus)</t>
  </si>
  <si>
    <t xml:space="preserve">14. tabula</t>
  </si>
  <si>
    <t xml:space="preserve">I KOPĀ IEŅĒMUMI </t>
  </si>
  <si>
    <t xml:space="preserve">Ieņēmumi no uzņēmējdarbības un īpašuma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</t>
  </si>
  <si>
    <t xml:space="preserve">Kļaviņa 7094247</t>
  </si>
  <si>
    <t xml:space="preserve">Nr.1.8-12.10.2/15-1</t>
  </si>
  <si>
    <t xml:space="preserve">Daļēji no valsts budžeta finansēto atvasināto publisko personu
un budžeta nefinansētu iestāžu ziedojumu un dāvinājumu ieņēmumi un izdevumi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s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0"/>
    <numFmt numFmtId="170" formatCode="@"/>
    <numFmt numFmtId="171" formatCode="#,##0.0"/>
    <numFmt numFmtId="172" formatCode="0.0"/>
    <numFmt numFmtId="173" formatCode="[$-409]mmm\-yy"/>
    <numFmt numFmtId="174" formatCode="[$-409]m/d/yyyy"/>
    <numFmt numFmtId="175" formatCode="0.00"/>
    <numFmt numFmtId="176" formatCode="0"/>
    <numFmt numFmtId="177" formatCode="0\.00"/>
    <numFmt numFmtId="178" formatCode="###,###,###"/>
    <numFmt numFmtId="179" formatCode="[$-409]m/d/yyyy\ h:mm"/>
  </numFmts>
  <fonts count="8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9"/>
      <name val="Times New Roman"/>
      <family val="1"/>
      <charset val="186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000000"/>
      <name val="Times New Roman"/>
      <family val="1"/>
      <charset val="186"/>
    </font>
    <font>
      <sz val="11"/>
      <name val="Arial"/>
      <family val="0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  <charset val="186"/>
    </font>
    <font>
      <sz val="8.5"/>
      <name val="Times New Roman"/>
      <family val="1"/>
    </font>
    <font>
      <sz val="8"/>
      <name val="Arial"/>
      <family val="0"/>
      <charset val="186"/>
    </font>
    <font>
      <sz val="11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0"/>
      <charset val="186"/>
    </font>
    <font>
      <sz val="12"/>
      <name val="Arial"/>
      <family val="0"/>
      <charset val="186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4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7" borderId="0" applyFont="true" applyBorder="false" applyAlignment="false" applyProtection="false"/>
    <xf numFmtId="164" fontId="12" fillId="28" borderId="0" applyFont="true" applyBorder="false" applyAlignment="false" applyProtection="false"/>
    <xf numFmtId="164" fontId="12" fillId="2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3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26" fillId="24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0" applyFont="true" applyBorder="true" applyAlignment="true" applyProtection="false">
      <alignment horizontal="right" vertical="center" textRotation="0" wrapText="false" indent="0" shrinkToFit="false"/>
    </xf>
    <xf numFmtId="164" fontId="30" fillId="31" borderId="9" applyFont="true" applyBorder="true" applyAlignment="true" applyProtection="false">
      <alignment horizontal="right" vertical="center" textRotation="0" wrapText="false" indent="0" shrinkToFit="false"/>
    </xf>
    <xf numFmtId="164" fontId="29" fillId="6" borderId="10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5" fontId="34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3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3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3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3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3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6" fillId="0" borderId="13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3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9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1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1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31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1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31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2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0" borderId="13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13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3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2" fillId="0" borderId="13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3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13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3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13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0" borderId="13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9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4" fillId="0" borderId="13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3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5" fillId="0" borderId="13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13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9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6" fillId="0" borderId="13" xfId="9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9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6" fillId="0" borderId="13" xfId="9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36" fillId="0" borderId="13" xfId="99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36" fillId="0" borderId="13" xfId="99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36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9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8" fillId="31" borderId="13" xfId="18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68" fillId="31" borderId="13" xfId="18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9" fillId="0" borderId="13" xfId="16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45" fillId="0" borderId="1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31" borderId="13" xfId="18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70" fillId="31" borderId="13" xfId="18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9" fillId="0" borderId="13" xfId="16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5" fillId="0" borderId="19" xfId="9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0" borderId="1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13" xfId="16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19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9" xfId="1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9" fillId="0" borderId="13" xfId="1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5" fillId="0" borderId="19" xfId="9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69" fillId="0" borderId="13" xfId="16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5" fillId="0" borderId="19" xfId="1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19" xfId="9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69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9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1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1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1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3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3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2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5" fillId="3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3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1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1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13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13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13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0" fillId="0" borderId="13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3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3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3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3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3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1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1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5" fillId="0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9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3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1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9" fillId="0" borderId="1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3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9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1_8.tab-pasv.pamat." xfId="43"/>
    <cellStyle name="Accent2" xfId="44"/>
    <cellStyle name="Accent2 - 20%" xfId="45"/>
    <cellStyle name="Accent2 - 40%" xfId="46"/>
    <cellStyle name="Accent2 - 60%" xfId="47"/>
    <cellStyle name="Accent2_8.tab-pasv.pamat." xfId="48"/>
    <cellStyle name="Accent3" xfId="49"/>
    <cellStyle name="Accent3 - 20%" xfId="50"/>
    <cellStyle name="Accent3 - 40%" xfId="51"/>
    <cellStyle name="Accent3 - 60%" xfId="52"/>
    <cellStyle name="Accent3_8.tab-pasv.pamat." xfId="53"/>
    <cellStyle name="Accent4" xfId="54"/>
    <cellStyle name="Accent4 - 20%" xfId="55"/>
    <cellStyle name="Accent4 - 40%" xfId="56"/>
    <cellStyle name="Accent4 - 60%" xfId="57"/>
    <cellStyle name="Accent4_8.tab-pasv.pamat." xfId="58"/>
    <cellStyle name="Accent5" xfId="59"/>
    <cellStyle name="Accent5 - 20%" xfId="60"/>
    <cellStyle name="Accent5 - 40%" xfId="61"/>
    <cellStyle name="Accent5 - 60%" xfId="62"/>
    <cellStyle name="Accent5_8.tab-pasv.pamat." xfId="63"/>
    <cellStyle name="Accent6" xfId="64"/>
    <cellStyle name="Accent6 - 20%" xfId="65"/>
    <cellStyle name="Accent6 - 40%" xfId="66"/>
    <cellStyle name="Accent6 - 60%" xfId="67"/>
    <cellStyle name="Accent6_8.tab-pasv.pamat." xfId="68"/>
    <cellStyle name="Bad 1" xfId="69"/>
    <cellStyle name="Calculation" xfId="70"/>
    <cellStyle name="Check Cell" xfId="71"/>
    <cellStyle name="Emphasis 1" xfId="72"/>
    <cellStyle name="Emphasis 2" xfId="73"/>
    <cellStyle name="Emphasis 3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2_10.tab-pasv.zied." xfId="105"/>
    <cellStyle name="Normal 3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2.12-2 Saistibu - upgraded novembris2010" xfId="113"/>
    <cellStyle name="Normal_2.12-2 Valsts ilgt. saistību limiti investīcijām - upgraded" xfId="114"/>
    <cellStyle name="Normal_2.12-2 Valsts ilgt. saistību limiti investīcijām - upgradeddecembris2010" xfId="115"/>
    <cellStyle name="Normal_2.12-saistibu veidi_30sept..2010(darbamatTrence)" xfId="116"/>
    <cellStyle name="Normal_2.17_Valsts_budzeta_izpilde" xfId="117"/>
    <cellStyle name="Normal_2.17_Valsts_budzeta_izpilde 2" xfId="118"/>
    <cellStyle name="Normal_2008_13.tab_aizd_atm_darba" xfId="119"/>
    <cellStyle name="Normal_2010_4.piel_galvojumi_men_WORK" xfId="120"/>
    <cellStyle name="Normal_96_97pr_23aug" xfId="121"/>
    <cellStyle name="Normal_Aprilis" xfId="122"/>
    <cellStyle name="Normal_Augusts" xfId="123"/>
    <cellStyle name="Normal_Budzaizd99" xfId="124"/>
    <cellStyle name="Normal_Diena!" xfId="125"/>
    <cellStyle name="Normal_ekk" xfId="126"/>
    <cellStyle name="Normal_Februaris" xfId="127"/>
    <cellStyle name="Normal_Janvaris" xfId="128"/>
    <cellStyle name="Normal_Marts" xfId="129"/>
    <cellStyle name="Normal_Sheet1" xfId="130"/>
    <cellStyle name="Normal_Soc-m" xfId="131"/>
    <cellStyle name="Normal_Soc-m 2" xfId="132"/>
    <cellStyle name="Normal_Soc-m_10.tab-pasv.zied." xfId="133"/>
    <cellStyle name="Normal_Soc-m_8.tab-pasv.pamat." xfId="134"/>
    <cellStyle name="Normal_Soc-m_9.tab-pasv.spec." xfId="135"/>
    <cellStyle name="Normal_Xl0000058" xfId="136"/>
    <cellStyle name="Note 1" xfId="137"/>
    <cellStyle name="Output" xfId="138"/>
    <cellStyle name="Parastais_FMLikp01_p05_221205_pap_afp_makp" xfId="139"/>
    <cellStyle name="SAPBEXaggData" xfId="140"/>
    <cellStyle name="SAPBEXaggDataEmph" xfId="141"/>
    <cellStyle name="SAPBEXaggItem" xfId="142"/>
    <cellStyle name="SAPBEXaggItemX" xfId="143"/>
    <cellStyle name="SAPBEXchaText" xfId="144"/>
    <cellStyle name="SAPBEXexcBad7" xfId="145"/>
    <cellStyle name="SAPBEXexcBad8" xfId="146"/>
    <cellStyle name="SAPBEXexcBad9" xfId="147"/>
    <cellStyle name="SAPBEXexcCritical4" xfId="148"/>
    <cellStyle name="SAPBEXexcCritical5" xfId="149"/>
    <cellStyle name="SAPBEXexcCritical6" xfId="150"/>
    <cellStyle name="SAPBEXexcGood1" xfId="151"/>
    <cellStyle name="SAPBEXexcGood2" xfId="152"/>
    <cellStyle name="SAPBEXexcGood3" xfId="153"/>
    <cellStyle name="SAPBEXfilterDrill" xfId="154"/>
    <cellStyle name="SAPBEXfilterItem" xfId="155"/>
    <cellStyle name="SAPBEXfilterText" xfId="156"/>
    <cellStyle name="SAPBEXformats" xfId="157"/>
    <cellStyle name="SAPBEXheaderItem" xfId="158"/>
    <cellStyle name="SAPBEXheaderText" xfId="159"/>
    <cellStyle name="SAPBEXHLevel0" xfId="160"/>
    <cellStyle name="SAPBEXHLevel0 2" xfId="161"/>
    <cellStyle name="SAPBEXHLevel0_10.tab-pasv.zied." xfId="162"/>
    <cellStyle name="SAPBEXHLevel0X" xfId="163"/>
    <cellStyle name="SAPBEXHLevel1" xfId="164"/>
    <cellStyle name="SAPBEXHLevel1 2" xfId="165"/>
    <cellStyle name="SAPBEXHLevel1_10.tab-pasv.zied." xfId="166"/>
    <cellStyle name="SAPBEXHLevel1X" xfId="167"/>
    <cellStyle name="SAPBEXHLevel2" xfId="168"/>
    <cellStyle name="SAPBEXHLevel2 2" xfId="169"/>
    <cellStyle name="SAPBEXHLevel2_10.tab-pasv.zied." xfId="170"/>
    <cellStyle name="SAPBEXHLevel2X" xfId="171"/>
    <cellStyle name="SAPBEXHLevel3" xfId="172"/>
    <cellStyle name="SAPBEXHLevel3 2" xfId="173"/>
    <cellStyle name="SAPBEXHLevel3_10.tab-pasv.zied." xfId="174"/>
    <cellStyle name="SAPBEXHLevel3X" xfId="175"/>
    <cellStyle name="SAPBEXinputData" xfId="176"/>
    <cellStyle name="SAPBEXresData" xfId="177"/>
    <cellStyle name="SAPBEXresDataEmph" xfId="178"/>
    <cellStyle name="SAPBEXresItem" xfId="179"/>
    <cellStyle name="SAPBEXresItemX" xfId="180"/>
    <cellStyle name="SAPBEXstdData" xfId="181"/>
    <cellStyle name="SAPBEXstdData 2" xfId="182"/>
    <cellStyle name="SAPBEXstdData_10.tab-pasv.zied." xfId="183"/>
    <cellStyle name="SAPBEXstdDataEmph" xfId="184"/>
    <cellStyle name="SAPBEXstdItem" xfId="185"/>
    <cellStyle name="SAPBEXstdItemX" xfId="186"/>
    <cellStyle name="SAPBEXtitle" xfId="187"/>
    <cellStyle name="SAPBEXundefined" xfId="188"/>
    <cellStyle name="Sheet Title" xfId="189"/>
    <cellStyle name="Style 1" xfId="190"/>
    <cellStyle name="Title" xfId="191"/>
    <cellStyle name="Total" xfId="192"/>
    <cellStyle name="V?st." xfId="193"/>
    <cellStyle name="Warning Text" xfId="194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B1B1B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7000</xdr:colOff>
      <xdr:row>0</xdr:row>
      <xdr:rowOff>77040</xdr:rowOff>
    </xdr:from>
    <xdr:to>
      <xdr:col>1</xdr:col>
      <xdr:colOff>865800</xdr:colOff>
      <xdr:row>0</xdr:row>
      <xdr:rowOff>64692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2727000" y="77040"/>
          <a:ext cx="15314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2" name="Picture 1" descr="logo-veidl-latv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600</xdr:rowOff>
    </xdr:from>
    <xdr:to>
      <xdr:col>1</xdr:col>
      <xdr:colOff>3274920</xdr:colOff>
      <xdr:row>0</xdr:row>
      <xdr:rowOff>705240</xdr:rowOff>
    </xdr:to>
    <xdr:pic>
      <xdr:nvPicPr>
        <xdr:cNvPr id="13" name="Picture 1" descr="logo-veidl-latv"/>
        <xdr:cNvPicPr/>
      </xdr:nvPicPr>
      <xdr:blipFill>
        <a:blip r:embed="rId1"/>
        <a:stretch/>
      </xdr:blipFill>
      <xdr:spPr>
        <a:xfrm>
          <a:off x="2726280" y="75600"/>
          <a:ext cx="1353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4" name="Picture 1" descr="logo-veidl-latv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7520</xdr:colOff>
      <xdr:row>0</xdr:row>
      <xdr:rowOff>122400</xdr:rowOff>
    </xdr:from>
    <xdr:to>
      <xdr:col>2</xdr:col>
      <xdr:colOff>383040</xdr:colOff>
      <xdr:row>0</xdr:row>
      <xdr:rowOff>846360</xdr:rowOff>
    </xdr:to>
    <xdr:pic>
      <xdr:nvPicPr>
        <xdr:cNvPr id="15" name="Picture 13" descr="logo-veidl-latv"/>
        <xdr:cNvPicPr/>
      </xdr:nvPicPr>
      <xdr:blipFill>
        <a:blip r:embed="rId1"/>
        <a:stretch/>
      </xdr:blipFill>
      <xdr:spPr>
        <a:xfrm>
          <a:off x="2567520" y="122400"/>
          <a:ext cx="195264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81960</xdr:colOff>
      <xdr:row>0</xdr:row>
      <xdr:rowOff>66600</xdr:rowOff>
    </xdr:from>
    <xdr:to>
      <xdr:col>10</xdr:col>
      <xdr:colOff>414000</xdr:colOff>
      <xdr:row>0</xdr:row>
      <xdr:rowOff>430200</xdr:rowOff>
    </xdr:to>
    <xdr:pic>
      <xdr:nvPicPr>
        <xdr:cNvPr id="16" name="TextBox1" descr=""/>
        <xdr:cNvPicPr/>
      </xdr:nvPicPr>
      <xdr:blipFill>
        <a:blip r:embed="rId2"/>
        <a:stretch/>
      </xdr:blipFill>
      <xdr:spPr>
        <a:xfrm>
          <a:off x="11359800" y="66600"/>
          <a:ext cx="1118520" cy="3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17" name="Picture 1" descr="logo-veidl-latv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8" name="Picture 1" descr="logo-veidl-latv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19" name="Picture 2" descr="logo-veidl-latv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logo-veidl-latv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73040</xdr:colOff>
      <xdr:row>0</xdr:row>
      <xdr:rowOff>67680</xdr:rowOff>
    </xdr:from>
    <xdr:to>
      <xdr:col>12</xdr:col>
      <xdr:colOff>302400</xdr:colOff>
      <xdr:row>0</xdr:row>
      <xdr:rowOff>429840</xdr:rowOff>
    </xdr:to>
    <xdr:pic>
      <xdr:nvPicPr>
        <xdr:cNvPr id="2" name="TextBox1" descr=""/>
        <xdr:cNvPicPr/>
      </xdr:nvPicPr>
      <xdr:blipFill>
        <a:blip r:embed="rId2"/>
        <a:stretch/>
      </xdr:blipFill>
      <xdr:spPr>
        <a:xfrm>
          <a:off x="11361240" y="67680"/>
          <a:ext cx="11174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720</xdr:colOff>
      <xdr:row>0</xdr:row>
      <xdr:rowOff>57960</xdr:rowOff>
    </xdr:from>
    <xdr:to>
      <xdr:col>2</xdr:col>
      <xdr:colOff>473760</xdr:colOff>
      <xdr:row>0</xdr:row>
      <xdr:rowOff>608400</xdr:rowOff>
    </xdr:to>
    <xdr:pic>
      <xdr:nvPicPr>
        <xdr:cNvPr id="4" name="Picture 1" descr="logo-veidl-latv"/>
        <xdr:cNvPicPr/>
      </xdr:nvPicPr>
      <xdr:blipFill>
        <a:blip r:embed="rId1"/>
        <a:stretch/>
      </xdr:blipFill>
      <xdr:spPr>
        <a:xfrm>
          <a:off x="2837520" y="57960"/>
          <a:ext cx="18334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6400</xdr:colOff>
      <xdr:row>0</xdr:row>
      <xdr:rowOff>189360</xdr:rowOff>
    </xdr:from>
    <xdr:to>
      <xdr:col>2</xdr:col>
      <xdr:colOff>846000</xdr:colOff>
      <xdr:row>0</xdr:row>
      <xdr:rowOff>923040</xdr:rowOff>
    </xdr:to>
    <xdr:pic>
      <xdr:nvPicPr>
        <xdr:cNvPr id="5" name="Picture 2" descr="logo-veidl-latv"/>
        <xdr:cNvPicPr/>
      </xdr:nvPicPr>
      <xdr:blipFill>
        <a:blip r:embed="rId1"/>
        <a:stretch/>
      </xdr:blipFill>
      <xdr:spPr>
        <a:xfrm>
          <a:off x="3373560" y="189360"/>
          <a:ext cx="1720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6520</xdr:colOff>
      <xdr:row>0</xdr:row>
      <xdr:rowOff>134280</xdr:rowOff>
    </xdr:from>
    <xdr:to>
      <xdr:col>3</xdr:col>
      <xdr:colOff>162360</xdr:colOff>
      <xdr:row>0</xdr:row>
      <xdr:rowOff>858600</xdr:rowOff>
    </xdr:to>
    <xdr:pic>
      <xdr:nvPicPr>
        <xdr:cNvPr id="6" name="Picture 13" descr="logo-veidl-latv"/>
        <xdr:cNvPicPr/>
      </xdr:nvPicPr>
      <xdr:blipFill>
        <a:blip r:embed="rId1"/>
        <a:stretch/>
      </xdr:blipFill>
      <xdr:spPr>
        <a:xfrm>
          <a:off x="3644280" y="134280"/>
          <a:ext cx="204372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55800</xdr:colOff>
      <xdr:row>0</xdr:row>
      <xdr:rowOff>38160</xdr:rowOff>
    </xdr:from>
    <xdr:to>
      <xdr:col>4</xdr:col>
      <xdr:colOff>403560</xdr:colOff>
      <xdr:row>0</xdr:row>
      <xdr:rowOff>237600</xdr:rowOff>
    </xdr:to>
    <xdr:pic>
      <xdr:nvPicPr>
        <xdr:cNvPr id="7" name="TextBox1" descr=""/>
        <xdr:cNvPicPr/>
      </xdr:nvPicPr>
      <xdr:blipFill>
        <a:blip r:embed="rId2"/>
        <a:stretch/>
      </xdr:blipFill>
      <xdr:spPr>
        <a:xfrm>
          <a:off x="6481440" y="38160"/>
          <a:ext cx="63540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720</xdr:colOff>
      <xdr:row>0</xdr:row>
      <xdr:rowOff>153720</xdr:rowOff>
    </xdr:from>
    <xdr:to>
      <xdr:col>1</xdr:col>
      <xdr:colOff>2975760</xdr:colOff>
      <xdr:row>0</xdr:row>
      <xdr:rowOff>887400</xdr:rowOff>
    </xdr:to>
    <xdr:pic>
      <xdr:nvPicPr>
        <xdr:cNvPr id="8" name="Picture 13" descr="logo-veidl-latv"/>
        <xdr:cNvPicPr/>
      </xdr:nvPicPr>
      <xdr:blipFill>
        <a:blip r:embed="rId1"/>
        <a:stretch/>
      </xdr:blipFill>
      <xdr:spPr>
        <a:xfrm>
          <a:off x="2235960" y="153720"/>
          <a:ext cx="1877040" cy="73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73400</xdr:colOff>
      <xdr:row>0</xdr:row>
      <xdr:rowOff>66960</xdr:rowOff>
    </xdr:from>
    <xdr:to>
      <xdr:col>11</xdr:col>
      <xdr:colOff>504000</xdr:colOff>
      <xdr:row>0</xdr:row>
      <xdr:rowOff>429840</xdr:rowOff>
    </xdr:to>
    <xdr:pic>
      <xdr:nvPicPr>
        <xdr:cNvPr id="9" name="TextBox1" descr=""/>
        <xdr:cNvPicPr/>
      </xdr:nvPicPr>
      <xdr:blipFill>
        <a:blip r:embed="rId2"/>
        <a:stretch/>
      </xdr:blipFill>
      <xdr:spPr>
        <a:xfrm>
          <a:off x="11361600" y="66960"/>
          <a:ext cx="11170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10" name="Picture 1" descr="logo-veidl-latv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1" name="Picture 1" descr="logo-veidl-latv"/>
        <xdr:cNvPicPr/>
      </xdr:nvPicPr>
      <xdr:blipFill>
        <a:blip r:embed="rId1"/>
        <a:stretch/>
      </xdr:blipFill>
      <xdr:spPr>
        <a:xfrm>
          <a:off x="3140640" y="48960"/>
          <a:ext cx="1812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5" min="2" style="0" width="12.7"/>
  </cols>
  <sheetData>
    <row r="1" customFormat="false" ht="55.5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6"/>
      <c r="C5" s="7"/>
      <c r="D5" s="7"/>
      <c r="E5" s="8" t="s">
        <v>4</v>
      </c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</row>
    <row r="8" customFormat="false" ht="17.25" hidden="false" customHeight="true" outlineLevel="0" collapsed="false">
      <c r="A8" s="11" t="s">
        <v>7</v>
      </c>
      <c r="B8" s="11"/>
      <c r="C8" s="11"/>
      <c r="D8" s="11"/>
      <c r="E8" s="11"/>
    </row>
    <row r="9" customFormat="false" ht="17.25" hidden="false" customHeight="true" outlineLevel="0" collapsed="false">
      <c r="A9" s="12"/>
      <c r="B9" s="13"/>
      <c r="C9" s="13"/>
      <c r="D9" s="13"/>
      <c r="E9" s="14" t="s">
        <v>8</v>
      </c>
    </row>
    <row r="10" customFormat="false" ht="38.25" hidden="false" customHeight="fals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</row>
    <row r="11" customFormat="false" ht="20.1" hidden="false" customHeight="true" outlineLevel="0" collapsed="false">
      <c r="A11" s="17" t="s">
        <v>14</v>
      </c>
      <c r="B11" s="18" t="n">
        <v>307726</v>
      </c>
      <c r="C11" s="18" t="n">
        <v>93796</v>
      </c>
      <c r="D11" s="18" t="n">
        <v>401522</v>
      </c>
      <c r="E11" s="18" t="n">
        <v>401522</v>
      </c>
    </row>
    <row r="12" customFormat="false" ht="20.1" hidden="false" customHeight="true" outlineLevel="0" collapsed="false">
      <c r="A12" s="19" t="s">
        <v>15</v>
      </c>
      <c r="B12" s="20" t="s">
        <v>16</v>
      </c>
      <c r="C12" s="20" t="s">
        <v>16</v>
      </c>
      <c r="D12" s="21" t="n">
        <v>-36033</v>
      </c>
      <c r="E12" s="21" t="n">
        <v>-36033</v>
      </c>
    </row>
    <row r="13" customFormat="false" ht="20.1" hidden="false" customHeight="true" outlineLevel="0" collapsed="false">
      <c r="A13" s="22" t="s">
        <v>17</v>
      </c>
      <c r="B13" s="18" t="n">
        <v>307726</v>
      </c>
      <c r="C13" s="18" t="n">
        <v>93796</v>
      </c>
      <c r="D13" s="18" t="n">
        <v>365489</v>
      </c>
      <c r="E13" s="18" t="n">
        <v>365489</v>
      </c>
    </row>
    <row r="14" customFormat="false" ht="20.1" hidden="false" customHeight="true" outlineLevel="0" collapsed="false">
      <c r="A14" s="17" t="s">
        <v>18</v>
      </c>
      <c r="B14" s="18" t="n">
        <v>327104</v>
      </c>
      <c r="C14" s="18" t="n">
        <v>75349</v>
      </c>
      <c r="D14" s="18" t="n">
        <v>402453</v>
      </c>
      <c r="E14" s="18" t="n">
        <v>402453</v>
      </c>
    </row>
    <row r="15" customFormat="false" ht="20.1" hidden="false" customHeight="true" outlineLevel="0" collapsed="false">
      <c r="A15" s="19" t="s">
        <v>15</v>
      </c>
      <c r="B15" s="20" t="s">
        <v>16</v>
      </c>
      <c r="C15" s="20" t="s">
        <v>16</v>
      </c>
      <c r="D15" s="21" t="n">
        <v>-36176</v>
      </c>
      <c r="E15" s="21" t="n">
        <v>-36176</v>
      </c>
    </row>
    <row r="16" customFormat="false" ht="20.1" hidden="false" customHeight="true" outlineLevel="0" collapsed="false">
      <c r="A16" s="22" t="s">
        <v>19</v>
      </c>
      <c r="B16" s="18" t="n">
        <v>327104</v>
      </c>
      <c r="C16" s="18" t="n">
        <v>75349</v>
      </c>
      <c r="D16" s="18" t="n">
        <v>366277</v>
      </c>
      <c r="E16" s="18" t="n">
        <v>366277</v>
      </c>
    </row>
    <row r="17" customFormat="false" ht="20.1" hidden="false" customHeight="true" outlineLevel="0" collapsed="false">
      <c r="A17" s="22" t="s">
        <v>20</v>
      </c>
      <c r="B17" s="18" t="n">
        <v>-19378</v>
      </c>
      <c r="C17" s="18" t="n">
        <v>18447</v>
      </c>
      <c r="D17" s="18" t="n">
        <v>-788</v>
      </c>
      <c r="E17" s="18" t="n">
        <v>-788</v>
      </c>
    </row>
    <row r="18" customFormat="false" ht="20.1" hidden="false" customHeight="true" outlineLevel="0" collapsed="false">
      <c r="A18" s="18" t="s">
        <v>21</v>
      </c>
      <c r="B18" s="23" t="n">
        <v>19378</v>
      </c>
      <c r="C18" s="23" t="n">
        <v>-18447</v>
      </c>
      <c r="D18" s="23" t="n">
        <v>788</v>
      </c>
      <c r="E18" s="23" t="n">
        <v>788</v>
      </c>
    </row>
    <row r="19" customFormat="false" ht="20.1" hidden="false" customHeight="true" outlineLevel="0" collapsed="false">
      <c r="A19" s="18" t="s">
        <v>22</v>
      </c>
      <c r="B19" s="23" t="n">
        <v>1062</v>
      </c>
      <c r="C19" s="23" t="n">
        <v>-8349</v>
      </c>
      <c r="D19" s="23" t="n">
        <v>-7287</v>
      </c>
      <c r="E19" s="23" t="n">
        <v>-7287</v>
      </c>
    </row>
    <row r="20" customFormat="false" ht="20.1" hidden="false" customHeight="true" outlineLevel="0" collapsed="false">
      <c r="A20" s="19" t="s">
        <v>15</v>
      </c>
      <c r="B20" s="24" t="s">
        <v>16</v>
      </c>
      <c r="C20" s="24" t="s">
        <v>16</v>
      </c>
      <c r="D20" s="24" t="n">
        <v>0</v>
      </c>
      <c r="E20" s="24" t="n">
        <v>0</v>
      </c>
    </row>
    <row r="21" customFormat="false" ht="28.5" hidden="false" customHeight="false" outlineLevel="0" collapsed="false">
      <c r="A21" s="25" t="s">
        <v>23</v>
      </c>
      <c r="B21" s="23" t="n">
        <v>0</v>
      </c>
      <c r="C21" s="23" t="n">
        <v>0</v>
      </c>
      <c r="D21" s="23" t="n">
        <v>0</v>
      </c>
      <c r="E21" s="23" t="n">
        <v>0</v>
      </c>
    </row>
    <row r="22" customFormat="false" ht="20.1" hidden="false" customHeight="true" outlineLevel="0" collapsed="false">
      <c r="A22" s="26" t="s">
        <v>24</v>
      </c>
      <c r="B22" s="23" t="n">
        <v>-3437</v>
      </c>
      <c r="C22" s="23" t="n">
        <v>0</v>
      </c>
      <c r="D22" s="23" t="n">
        <v>-3437</v>
      </c>
      <c r="E22" s="23" t="n">
        <v>-3437</v>
      </c>
    </row>
    <row r="23" customFormat="false" ht="20.1" hidden="false" customHeight="true" outlineLevel="0" collapsed="false">
      <c r="A23" s="26" t="s">
        <v>25</v>
      </c>
      <c r="B23" s="23" t="n">
        <v>-1240</v>
      </c>
      <c r="C23" s="23" t="n">
        <v>-9300</v>
      </c>
      <c r="D23" s="23" t="n">
        <v>-15213</v>
      </c>
      <c r="E23" s="23" t="n">
        <v>-15213</v>
      </c>
    </row>
    <row r="24" customFormat="false" ht="20.1" hidden="false" customHeight="true" outlineLevel="0" collapsed="false">
      <c r="A24" s="27" t="s">
        <v>15</v>
      </c>
      <c r="B24" s="24" t="s">
        <v>16</v>
      </c>
      <c r="C24" s="24" t="s">
        <v>16</v>
      </c>
      <c r="D24" s="24" t="n">
        <v>-4673</v>
      </c>
      <c r="E24" s="24" t="n">
        <v>-4673</v>
      </c>
    </row>
    <row r="25" customFormat="false" ht="20.1" hidden="false" customHeight="true" outlineLevel="0" collapsed="false">
      <c r="A25" s="26" t="s">
        <v>26</v>
      </c>
      <c r="B25" s="23" t="n">
        <v>22866</v>
      </c>
      <c r="C25" s="23" t="n">
        <v>4</v>
      </c>
      <c r="D25" s="23" t="n">
        <v>27400</v>
      </c>
      <c r="E25" s="23" t="n">
        <v>27400</v>
      </c>
    </row>
    <row r="26" customFormat="false" ht="20.1" hidden="false" customHeight="true" outlineLevel="0" collapsed="false">
      <c r="A26" s="27" t="s">
        <v>15</v>
      </c>
      <c r="B26" s="24" t="s">
        <v>16</v>
      </c>
      <c r="C26" s="24" t="s">
        <v>16</v>
      </c>
      <c r="D26" s="24" t="n">
        <v>4530</v>
      </c>
      <c r="E26" s="24" t="n">
        <v>4530</v>
      </c>
    </row>
    <row r="27" customFormat="false" ht="20.1" hidden="false" customHeight="true" outlineLevel="0" collapsed="false">
      <c r="A27" s="26" t="s">
        <v>27</v>
      </c>
      <c r="B27" s="23" t="n">
        <v>126</v>
      </c>
      <c r="C27" s="23" t="n">
        <v>-32</v>
      </c>
      <c r="D27" s="23" t="n">
        <v>94</v>
      </c>
      <c r="E27" s="23" t="n">
        <v>94</v>
      </c>
    </row>
    <row r="28" customFormat="false" ht="20.1" hidden="false" customHeight="true" outlineLevel="0" collapsed="false">
      <c r="A28" s="26" t="s">
        <v>28</v>
      </c>
      <c r="B28" s="23" t="n">
        <v>0</v>
      </c>
      <c r="C28" s="23" t="n">
        <v>-770</v>
      </c>
      <c r="D28" s="23" t="n">
        <v>-770</v>
      </c>
      <c r="E28" s="23" t="n">
        <v>-770</v>
      </c>
    </row>
    <row r="29" customFormat="false" ht="12.75" hidden="false" customHeight="false" outlineLevel="0" collapsed="false">
      <c r="A29" s="28" t="s">
        <v>29</v>
      </c>
      <c r="B29" s="29"/>
      <c r="C29" s="30"/>
      <c r="D29" s="30"/>
      <c r="E29" s="31"/>
    </row>
    <row r="30" customFormat="false" ht="12.75" hidden="false" customHeight="false" outlineLevel="0" collapsed="false">
      <c r="A30" s="28"/>
      <c r="B30" s="29"/>
      <c r="C30" s="30"/>
      <c r="D30" s="30"/>
      <c r="E30" s="31"/>
    </row>
    <row r="31" customFormat="false" ht="12.75" hidden="false" customHeight="false" outlineLevel="0" collapsed="false">
      <c r="A31" s="13"/>
      <c r="B31" s="12"/>
      <c r="C31" s="32"/>
      <c r="D31" s="32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3"/>
    </row>
    <row r="33" customFormat="false" ht="15" hidden="false" customHeight="false" outlineLevel="0" collapsed="false">
      <c r="A33" s="34" t="s">
        <v>30</v>
      </c>
      <c r="B33" s="35"/>
      <c r="C33" s="36"/>
      <c r="D33" s="37"/>
      <c r="E33" s="38" t="s">
        <v>31</v>
      </c>
    </row>
    <row r="34" customFormat="false" ht="15" hidden="false" customHeight="true" outlineLevel="0" collapsed="false">
      <c r="A34" s="39"/>
      <c r="B34" s="39"/>
      <c r="C34" s="40"/>
      <c r="D34" s="41"/>
      <c r="E34" s="40"/>
    </row>
    <row r="35" customFormat="false" ht="12.75" hidden="false" customHeight="false" outlineLevel="0" collapsed="false">
      <c r="A35" s="13"/>
      <c r="B35" s="12"/>
      <c r="C35" s="32"/>
      <c r="D35" s="32"/>
      <c r="E35" s="42"/>
    </row>
    <row r="36" customFormat="false" ht="12.75" hidden="false" customHeight="false" outlineLevel="0" collapsed="false">
      <c r="A36" s="13"/>
      <c r="B36" s="12"/>
      <c r="C36" s="32"/>
      <c r="D36" s="32"/>
      <c r="E36" s="32"/>
    </row>
    <row r="37" customFormat="false" ht="12.75" hidden="false" customHeight="false" outlineLevel="0" collapsed="false">
      <c r="A37" s="13"/>
      <c r="B37" s="12"/>
      <c r="C37" s="32"/>
      <c r="D37" s="32"/>
      <c r="E37" s="32"/>
    </row>
    <row r="38" customFormat="false" ht="12.75" hidden="false" customHeight="false" outlineLevel="0" collapsed="false">
      <c r="A38" s="13"/>
      <c r="B38" s="12"/>
      <c r="C38" s="32"/>
      <c r="D38" s="32"/>
      <c r="E38" s="32"/>
    </row>
    <row r="39" customFormat="false" ht="15" hidden="false" customHeight="false" outlineLevel="0" collapsed="false">
      <c r="A39" s="43" t="s">
        <v>32</v>
      </c>
      <c r="B39" s="44"/>
      <c r="C39" s="45"/>
      <c r="D39" s="45"/>
      <c r="E39" s="45"/>
    </row>
    <row r="40" customFormat="false" ht="12.75" hidden="false" customHeight="true" outlineLevel="0" collapsed="false"/>
  </sheetData>
  <mergeCells count="7">
    <mergeCell ref="A2:E2"/>
    <mergeCell ref="A3:E3"/>
    <mergeCell ref="A4:E4"/>
    <mergeCell ref="A6:E6"/>
    <mergeCell ref="A7:E7"/>
    <mergeCell ref="A8:E8"/>
    <mergeCell ref="A34:B34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99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0.85"/>
  </cols>
  <sheetData>
    <row r="1" customFormat="false" ht="66" hidden="false" customHeight="true" outlineLevel="0" collapsed="false">
      <c r="A1" s="49"/>
      <c r="B1" s="49"/>
      <c r="C1" s="49"/>
      <c r="D1" s="49"/>
      <c r="E1" s="49"/>
      <c r="F1" s="49"/>
    </row>
    <row r="2" customFormat="false" ht="12.75" hidden="false" customHeight="true" outlineLevel="0" collapsed="false">
      <c r="A2" s="418" t="s">
        <v>0</v>
      </c>
      <c r="B2" s="418"/>
      <c r="C2" s="418"/>
      <c r="D2" s="418"/>
      <c r="E2" s="418"/>
      <c r="F2" s="418"/>
    </row>
    <row r="3" customFormat="false" ht="12.75" hidden="false" customHeight="true" outlineLevel="0" collapsed="false">
      <c r="A3" s="418"/>
      <c r="B3" s="419" t="s">
        <v>774</v>
      </c>
      <c r="C3" s="418"/>
      <c r="D3" s="418"/>
      <c r="E3" s="418"/>
      <c r="F3" s="418"/>
    </row>
    <row r="4" customFormat="false" ht="12.75" hidden="false" customHeight="true" outlineLevel="0" collapsed="false">
      <c r="A4" s="418"/>
      <c r="B4" s="420" t="s">
        <v>775</v>
      </c>
      <c r="C4" s="418"/>
      <c r="D4" s="418"/>
      <c r="E4" s="418"/>
      <c r="F4" s="418"/>
    </row>
    <row r="5" customFormat="false" ht="24" hidden="false" customHeight="true" outlineLevel="0" collapsed="false">
      <c r="A5" s="585" t="s">
        <v>357</v>
      </c>
      <c r="B5" s="585"/>
      <c r="C5" s="418"/>
      <c r="D5" s="418"/>
      <c r="E5" s="68"/>
      <c r="F5" s="586" t="s">
        <v>1099</v>
      </c>
    </row>
    <row r="6" customFormat="false" ht="24.75" hidden="false" customHeight="true" outlineLevel="0" collapsed="false">
      <c r="A6" s="587" t="s">
        <v>5</v>
      </c>
      <c r="B6" s="587"/>
      <c r="C6" s="587"/>
      <c r="D6" s="587"/>
      <c r="E6" s="587"/>
      <c r="F6" s="587"/>
    </row>
    <row r="7" customFormat="false" ht="17.25" hidden="false" customHeight="true" outlineLevel="0" collapsed="false">
      <c r="A7" s="481" t="s">
        <v>1100</v>
      </c>
      <c r="B7" s="481"/>
      <c r="C7" s="481"/>
      <c r="D7" s="481"/>
      <c r="E7" s="481"/>
      <c r="F7" s="481"/>
    </row>
    <row r="8" customFormat="false" ht="17.25" hidden="false" customHeight="true" outlineLevel="0" collapsed="false">
      <c r="A8" s="66" t="s">
        <v>224</v>
      </c>
      <c r="B8" s="66"/>
      <c r="C8" s="66"/>
      <c r="D8" s="66"/>
      <c r="E8" s="66"/>
      <c r="F8" s="66"/>
    </row>
    <row r="9" customFormat="false" ht="12.75" hidden="false" customHeight="true" outlineLevel="0" collapsed="false">
      <c r="A9" s="588"/>
      <c r="B9" s="588"/>
      <c r="C9" s="588"/>
      <c r="D9" s="588"/>
      <c r="E9" s="588"/>
      <c r="F9" s="588"/>
    </row>
    <row r="10" customFormat="false" ht="12.75" hidden="false" customHeight="false" outlineLevel="0" collapsed="false">
      <c r="A10" s="68"/>
      <c r="B10" s="482"/>
      <c r="C10" s="483"/>
      <c r="D10" s="484"/>
      <c r="E10" s="68"/>
      <c r="F10" s="67" t="s">
        <v>1101</v>
      </c>
    </row>
    <row r="11" customFormat="false" ht="12.75" hidden="false" customHeight="true" outlineLevel="0" collapsed="false">
      <c r="A11" s="485"/>
      <c r="B11" s="486"/>
      <c r="C11" s="487"/>
      <c r="D11" s="487"/>
      <c r="E11" s="488"/>
      <c r="F11" s="589" t="s">
        <v>37</v>
      </c>
    </row>
    <row r="12" customFormat="false" ht="46.5" hidden="false" customHeight="true" outlineLevel="0" collapsed="false">
      <c r="A12" s="74" t="s">
        <v>121</v>
      </c>
      <c r="B12" s="74" t="s">
        <v>38</v>
      </c>
      <c r="C12" s="490" t="s">
        <v>779</v>
      </c>
      <c r="D12" s="490" t="s">
        <v>40</v>
      </c>
      <c r="E12" s="490" t="s">
        <v>832</v>
      </c>
      <c r="F12" s="490" t="s">
        <v>13</v>
      </c>
    </row>
    <row r="13" customFormat="false" ht="12.75" hidden="false" customHeight="false" outlineLevel="0" collapsed="false">
      <c r="A13" s="491" t="n">
        <v>1</v>
      </c>
      <c r="B13" s="490" t="n">
        <v>2</v>
      </c>
      <c r="C13" s="491" t="n">
        <v>3</v>
      </c>
      <c r="D13" s="491" t="n">
        <v>4</v>
      </c>
      <c r="E13" s="491" t="n">
        <v>5</v>
      </c>
      <c r="F13" s="491" t="n">
        <v>6</v>
      </c>
    </row>
    <row r="14" customFormat="false" ht="12.75" hidden="false" customHeight="false" outlineLevel="0" collapsed="false">
      <c r="A14" s="507" t="s">
        <v>833</v>
      </c>
      <c r="B14" s="509" t="s">
        <v>834</v>
      </c>
      <c r="C14" s="494" t="n">
        <v>9457896</v>
      </c>
      <c r="D14" s="494" t="n">
        <v>1817475</v>
      </c>
      <c r="E14" s="495" t="n">
        <v>19.2164832432076</v>
      </c>
      <c r="F14" s="494" t="n">
        <v>1817475</v>
      </c>
    </row>
    <row r="15" customFormat="false" ht="12.75" hidden="false" customHeight="false" outlineLevel="0" collapsed="false">
      <c r="A15" s="507" t="s">
        <v>835</v>
      </c>
      <c r="B15" s="509" t="s">
        <v>46</v>
      </c>
      <c r="C15" s="494" t="n">
        <v>1308496</v>
      </c>
      <c r="D15" s="494" t="n">
        <v>1250</v>
      </c>
      <c r="E15" s="495" t="n">
        <v>0.0955295239725609</v>
      </c>
      <c r="F15" s="494" t="n">
        <v>1250</v>
      </c>
    </row>
    <row r="16" customFormat="false" ht="12.75" hidden="false" customHeight="false" outlineLevel="0" collapsed="false">
      <c r="A16" s="496" t="s">
        <v>133</v>
      </c>
      <c r="B16" s="497" t="s">
        <v>1102</v>
      </c>
      <c r="C16" s="498" t="n">
        <v>1308496</v>
      </c>
      <c r="D16" s="498" t="n">
        <v>1250</v>
      </c>
      <c r="E16" s="499" t="n">
        <v>0.0955295239725609</v>
      </c>
      <c r="F16" s="498" t="n">
        <v>1250</v>
      </c>
    </row>
    <row r="17" customFormat="false" ht="12.75" hidden="false" customHeight="false" outlineLevel="0" collapsed="false">
      <c r="A17" s="496" t="s">
        <v>153</v>
      </c>
      <c r="B17" s="497" t="s">
        <v>61</v>
      </c>
      <c r="C17" s="498" t="n">
        <v>1292762</v>
      </c>
      <c r="D17" s="498" t="n">
        <v>1250</v>
      </c>
      <c r="E17" s="499" t="n">
        <v>0.0966921985640048</v>
      </c>
      <c r="F17" s="498" t="n">
        <v>1250</v>
      </c>
    </row>
    <row r="18" customFormat="false" ht="12.75" hidden="false" customHeight="false" outlineLevel="0" collapsed="false">
      <c r="A18" s="491" t="s">
        <v>867</v>
      </c>
      <c r="B18" s="590" t="s">
        <v>62</v>
      </c>
      <c r="C18" s="513" t="n">
        <v>1182762</v>
      </c>
      <c r="D18" s="513" t="n">
        <v>1250</v>
      </c>
      <c r="E18" s="591" t="n">
        <v>0.10568482923868</v>
      </c>
      <c r="F18" s="498" t="n">
        <v>1250</v>
      </c>
    </row>
    <row r="19" customFormat="false" ht="12.75" hidden="false" customHeight="false" outlineLevel="0" collapsed="false">
      <c r="A19" s="507" t="s">
        <v>868</v>
      </c>
      <c r="B19" s="509" t="s">
        <v>869</v>
      </c>
      <c r="C19" s="516" t="n">
        <v>1324716</v>
      </c>
      <c r="D19" s="516" t="n">
        <v>135852</v>
      </c>
      <c r="E19" s="592" t="n">
        <v>10.2551792233203</v>
      </c>
      <c r="F19" s="494" t="n">
        <v>135852</v>
      </c>
    </row>
    <row r="20" customFormat="false" ht="12.75" hidden="false" customHeight="false" outlineLevel="0" collapsed="false">
      <c r="A20" s="491" t="s">
        <v>165</v>
      </c>
      <c r="B20" s="590" t="s">
        <v>870</v>
      </c>
      <c r="C20" s="513" t="n">
        <v>21179</v>
      </c>
      <c r="D20" s="513" t="n">
        <v>2727</v>
      </c>
      <c r="E20" s="591" t="n">
        <v>12.8759620378677</v>
      </c>
      <c r="F20" s="498" t="n">
        <v>2727</v>
      </c>
    </row>
    <row r="21" customFormat="false" ht="12.75" hidden="true" customHeight="false" outlineLevel="0" collapsed="false">
      <c r="A21" s="491" t="s">
        <v>871</v>
      </c>
      <c r="B21" s="506" t="s">
        <v>872</v>
      </c>
      <c r="C21" s="513" t="n">
        <v>0</v>
      </c>
      <c r="D21" s="513" t="n">
        <v>0</v>
      </c>
      <c r="E21" s="591" t="n">
        <v>0</v>
      </c>
      <c r="F21" s="498" t="n">
        <v>0</v>
      </c>
    </row>
    <row r="22" customFormat="false" ht="31.5" hidden="true" customHeight="true" outlineLevel="0" collapsed="false">
      <c r="A22" s="491" t="s">
        <v>169</v>
      </c>
      <c r="B22" s="506" t="s">
        <v>873</v>
      </c>
      <c r="C22" s="513" t="n">
        <v>0</v>
      </c>
      <c r="D22" s="513" t="n">
        <v>0</v>
      </c>
      <c r="E22" s="591" t="n">
        <v>0</v>
      </c>
      <c r="F22" s="498" t="n">
        <v>0</v>
      </c>
    </row>
    <row r="23" customFormat="false" ht="12.75" hidden="false" customHeight="false" outlineLevel="0" collapsed="false">
      <c r="A23" s="491" t="s">
        <v>172</v>
      </c>
      <c r="B23" s="506" t="s">
        <v>874</v>
      </c>
      <c r="C23" s="513" t="n">
        <v>6078</v>
      </c>
      <c r="D23" s="513" t="n">
        <v>224</v>
      </c>
      <c r="E23" s="591" t="n">
        <v>3.68542283645936</v>
      </c>
      <c r="F23" s="498" t="n">
        <v>224</v>
      </c>
    </row>
    <row r="24" customFormat="false" ht="38.25" hidden="false" customHeight="false" outlineLevel="0" collapsed="false">
      <c r="A24" s="593" t="s">
        <v>1103</v>
      </c>
      <c r="B24" s="594" t="s">
        <v>1104</v>
      </c>
      <c r="C24" s="595" t="n">
        <v>0</v>
      </c>
      <c r="D24" s="595" t="n">
        <v>224</v>
      </c>
      <c r="E24" s="596" t="n">
        <v>0</v>
      </c>
      <c r="F24" s="498" t="n">
        <v>224</v>
      </c>
    </row>
    <row r="25" customFormat="false" ht="12.75" hidden="true" customHeight="false" outlineLevel="0" collapsed="false">
      <c r="A25" s="491" t="s">
        <v>174</v>
      </c>
      <c r="B25" s="506" t="s">
        <v>877</v>
      </c>
      <c r="C25" s="513" t="n">
        <v>0</v>
      </c>
      <c r="D25" s="513" t="n">
        <v>0</v>
      </c>
      <c r="E25" s="591" t="n">
        <v>0</v>
      </c>
      <c r="F25" s="498" t="n">
        <v>0</v>
      </c>
    </row>
    <row r="26" customFormat="false" ht="25.5" hidden="true" customHeight="false" outlineLevel="0" collapsed="false">
      <c r="A26" s="593" t="s">
        <v>878</v>
      </c>
      <c r="B26" s="594" t="s">
        <v>879</v>
      </c>
      <c r="C26" s="595"/>
      <c r="D26" s="595"/>
      <c r="E26" s="596" t="n">
        <v>0</v>
      </c>
      <c r="F26" s="498" t="n">
        <v>0</v>
      </c>
    </row>
    <row r="27" customFormat="false" ht="26.25" hidden="false" customHeight="true" outlineLevel="0" collapsed="false">
      <c r="A27" s="491" t="s">
        <v>176</v>
      </c>
      <c r="B27" s="506" t="s">
        <v>1105</v>
      </c>
      <c r="C27" s="513" t="n">
        <v>11299</v>
      </c>
      <c r="D27" s="513" t="n">
        <v>2285</v>
      </c>
      <c r="E27" s="591" t="n">
        <v>20.2230285866006</v>
      </c>
      <c r="F27" s="498" t="n">
        <v>2285</v>
      </c>
    </row>
    <row r="28" customFormat="false" ht="25.5" hidden="true" customHeight="false" outlineLevel="0" collapsed="false">
      <c r="A28" s="491" t="s">
        <v>178</v>
      </c>
      <c r="B28" s="506" t="s">
        <v>881</v>
      </c>
      <c r="C28" s="513" t="n">
        <v>0</v>
      </c>
      <c r="D28" s="513" t="n">
        <v>0</v>
      </c>
      <c r="E28" s="591" t="e">
        <f aca="false"/>
        <v>#DIV/0!</v>
      </c>
      <c r="F28" s="498" t="n">
        <v>0</v>
      </c>
    </row>
    <row r="29" customFormat="false" ht="12.75" hidden="false" customHeight="false" outlineLevel="0" collapsed="false">
      <c r="A29" s="491" t="s">
        <v>882</v>
      </c>
      <c r="B29" s="506" t="s">
        <v>883</v>
      </c>
      <c r="C29" s="513" t="n">
        <v>3802</v>
      </c>
      <c r="D29" s="513" t="n">
        <v>218</v>
      </c>
      <c r="E29" s="591" t="n">
        <v>5.73382430299842</v>
      </c>
      <c r="F29" s="498" t="n">
        <v>218</v>
      </c>
    </row>
    <row r="30" customFormat="false" ht="15" hidden="false" customHeight="true" outlineLevel="0" collapsed="false">
      <c r="A30" s="491" t="s">
        <v>182</v>
      </c>
      <c r="B30" s="590" t="s">
        <v>884</v>
      </c>
      <c r="C30" s="513" t="n">
        <v>3600</v>
      </c>
      <c r="D30" s="513" t="n">
        <v>1615</v>
      </c>
      <c r="E30" s="591" t="n">
        <v>44.8611111111111</v>
      </c>
      <c r="F30" s="498" t="n">
        <v>1615</v>
      </c>
    </row>
    <row r="31" customFormat="false" ht="12.75" hidden="false" customHeight="false" outlineLevel="0" collapsed="false">
      <c r="A31" s="491" t="s">
        <v>885</v>
      </c>
      <c r="B31" s="506" t="s">
        <v>886</v>
      </c>
      <c r="C31" s="513" t="n">
        <v>100</v>
      </c>
      <c r="D31" s="513" t="n">
        <v>1381</v>
      </c>
      <c r="E31" s="591" t="n">
        <v>1381</v>
      </c>
      <c r="F31" s="498" t="n">
        <v>1381</v>
      </c>
    </row>
    <row r="32" customFormat="false" ht="12.75" hidden="false" customHeight="false" outlineLevel="0" collapsed="false">
      <c r="A32" s="491" t="s">
        <v>887</v>
      </c>
      <c r="B32" s="506" t="s">
        <v>1106</v>
      </c>
      <c r="C32" s="513" t="n">
        <v>3500</v>
      </c>
      <c r="D32" s="513" t="n">
        <v>234</v>
      </c>
      <c r="E32" s="591" t="n">
        <v>6.68571428571429</v>
      </c>
      <c r="F32" s="498" t="n">
        <v>234</v>
      </c>
    </row>
    <row r="33" customFormat="false" ht="12.75" hidden="true" customHeight="false" outlineLevel="0" collapsed="false">
      <c r="A33" s="491" t="s">
        <v>208</v>
      </c>
      <c r="B33" s="506" t="s">
        <v>889</v>
      </c>
      <c r="C33" s="513" t="n">
        <v>0</v>
      </c>
      <c r="D33" s="513" t="n">
        <v>0</v>
      </c>
      <c r="E33" s="591" t="e">
        <f aca="false"/>
        <v>#DIV/0!</v>
      </c>
      <c r="F33" s="498" t="n">
        <v>0</v>
      </c>
    </row>
    <row r="34" customFormat="false" ht="12.75" hidden="false" customHeight="false" outlineLevel="0" collapsed="false">
      <c r="A34" s="491" t="s">
        <v>210</v>
      </c>
      <c r="B34" s="590" t="s">
        <v>890</v>
      </c>
      <c r="C34" s="513" t="n">
        <v>0</v>
      </c>
      <c r="D34" s="513" t="n">
        <v>328</v>
      </c>
      <c r="E34" s="591" t="n">
        <v>0</v>
      </c>
      <c r="F34" s="498" t="n">
        <v>328</v>
      </c>
    </row>
    <row r="35" customFormat="false" ht="12.75" hidden="false" customHeight="false" outlineLevel="0" collapsed="false">
      <c r="A35" s="491" t="s">
        <v>891</v>
      </c>
      <c r="B35" s="590" t="s">
        <v>892</v>
      </c>
      <c r="C35" s="513" t="n">
        <v>1275227</v>
      </c>
      <c r="D35" s="513" t="n">
        <v>128735</v>
      </c>
      <c r="E35" s="591" t="n">
        <v>10.095065427567</v>
      </c>
      <c r="F35" s="498" t="n">
        <v>128735</v>
      </c>
    </row>
    <row r="36" customFormat="false" ht="12.75" hidden="false" customHeight="false" outlineLevel="0" collapsed="false">
      <c r="A36" s="597" t="s">
        <v>893</v>
      </c>
      <c r="B36" s="590" t="s">
        <v>894</v>
      </c>
      <c r="C36" s="513" t="n">
        <v>59738</v>
      </c>
      <c r="D36" s="513" t="n">
        <v>7203</v>
      </c>
      <c r="E36" s="591" t="n">
        <v>12.0576517459573</v>
      </c>
      <c r="F36" s="498" t="n">
        <v>7203</v>
      </c>
    </row>
    <row r="37" customFormat="false" ht="25.5" hidden="false" customHeight="false" outlineLevel="0" collapsed="false">
      <c r="A37" s="491" t="s">
        <v>895</v>
      </c>
      <c r="B37" s="590" t="s">
        <v>1107</v>
      </c>
      <c r="C37" s="513" t="n">
        <v>24710</v>
      </c>
      <c r="D37" s="513" t="n">
        <v>2447</v>
      </c>
      <c r="E37" s="591" t="n">
        <v>9.90287333063537</v>
      </c>
      <c r="F37" s="498" t="n">
        <v>2447</v>
      </c>
    </row>
    <row r="38" customFormat="false" ht="16.5" hidden="false" customHeight="true" outlineLevel="0" collapsed="false">
      <c r="A38" s="491" t="s">
        <v>897</v>
      </c>
      <c r="B38" s="506" t="s">
        <v>898</v>
      </c>
      <c r="C38" s="513" t="n">
        <v>8500</v>
      </c>
      <c r="D38" s="513" t="n">
        <v>322</v>
      </c>
      <c r="E38" s="591" t="n">
        <v>3.78823529411765</v>
      </c>
      <c r="F38" s="498" t="n">
        <v>322</v>
      </c>
    </row>
    <row r="39" customFormat="false" ht="20.25" hidden="false" customHeight="true" outlineLevel="0" collapsed="false">
      <c r="A39" s="491" t="s">
        <v>899</v>
      </c>
      <c r="B39" s="506" t="s">
        <v>900</v>
      </c>
      <c r="C39" s="513" t="n">
        <v>16210</v>
      </c>
      <c r="D39" s="513" t="n">
        <v>2125</v>
      </c>
      <c r="E39" s="591" t="n">
        <v>13.1091918568785</v>
      </c>
      <c r="F39" s="498" t="n">
        <v>2125</v>
      </c>
    </row>
    <row r="40" customFormat="false" ht="17.25" hidden="false" customHeight="true" outlineLevel="0" collapsed="false">
      <c r="A40" s="507" t="s">
        <v>905</v>
      </c>
      <c r="B40" s="508" t="s">
        <v>784</v>
      </c>
      <c r="C40" s="516" t="n">
        <v>187036</v>
      </c>
      <c r="D40" s="516" t="n">
        <v>9330</v>
      </c>
      <c r="E40" s="592" t="n">
        <v>4.98834448983084</v>
      </c>
      <c r="F40" s="494" t="n">
        <v>9330</v>
      </c>
    </row>
    <row r="41" customFormat="false" ht="17.25" hidden="true" customHeight="true" outlineLevel="0" collapsed="false">
      <c r="A41" s="507" t="s">
        <v>906</v>
      </c>
      <c r="B41" s="508" t="s">
        <v>68</v>
      </c>
      <c r="C41" s="516" t="n">
        <v>0</v>
      </c>
      <c r="D41" s="516" t="n">
        <v>0</v>
      </c>
      <c r="E41" s="592" t="n">
        <v>0</v>
      </c>
      <c r="F41" s="494" t="n">
        <v>0</v>
      </c>
    </row>
    <row r="42" customFormat="false" ht="12.75" hidden="false" customHeight="false" outlineLevel="0" collapsed="false">
      <c r="A42" s="507" t="s">
        <v>907</v>
      </c>
      <c r="B42" s="509" t="s">
        <v>69</v>
      </c>
      <c r="C42" s="516" t="n">
        <v>6637648</v>
      </c>
      <c r="D42" s="516" t="n">
        <v>1671043</v>
      </c>
      <c r="E42" s="592" t="n">
        <v>25.1752277312687</v>
      </c>
      <c r="F42" s="494" t="n">
        <v>1671043</v>
      </c>
    </row>
    <row r="43" customFormat="false" ht="18" hidden="false" customHeight="true" outlineLevel="0" collapsed="false">
      <c r="A43" s="507" t="s">
        <v>581</v>
      </c>
      <c r="B43" s="509" t="s">
        <v>908</v>
      </c>
      <c r="C43" s="516" t="n">
        <v>6582928</v>
      </c>
      <c r="D43" s="516" t="n">
        <v>1600369</v>
      </c>
      <c r="E43" s="592" t="n">
        <v>24.3108993444862</v>
      </c>
      <c r="F43" s="494" t="n">
        <v>1600369</v>
      </c>
    </row>
    <row r="44" customFormat="false" ht="25.5" hidden="false" customHeight="false" outlineLevel="0" collapsed="false">
      <c r="A44" s="491" t="s">
        <v>909</v>
      </c>
      <c r="B44" s="590" t="s">
        <v>910</v>
      </c>
      <c r="C44" s="513" t="n">
        <v>348892</v>
      </c>
      <c r="D44" s="513" t="n">
        <v>115100</v>
      </c>
      <c r="E44" s="591" t="n">
        <v>32.9901516801761</v>
      </c>
      <c r="F44" s="498" t="n">
        <v>115100</v>
      </c>
    </row>
    <row r="45" customFormat="false" ht="12.75" hidden="false" customHeight="false" outlineLevel="0" collapsed="false">
      <c r="A45" s="73" t="s">
        <v>911</v>
      </c>
      <c r="B45" s="506" t="s">
        <v>912</v>
      </c>
      <c r="C45" s="513" t="n">
        <v>20000</v>
      </c>
      <c r="D45" s="513" t="n">
        <v>0</v>
      </c>
      <c r="E45" s="591" t="n">
        <v>0</v>
      </c>
      <c r="F45" s="498" t="n">
        <v>0</v>
      </c>
    </row>
    <row r="46" customFormat="false" ht="25.5" hidden="true" customHeight="false" outlineLevel="0" collapsed="false">
      <c r="A46" s="598" t="s">
        <v>913</v>
      </c>
      <c r="B46" s="594" t="s">
        <v>914</v>
      </c>
      <c r="C46" s="595"/>
      <c r="D46" s="595"/>
      <c r="E46" s="596" t="e">
        <f aca="false"/>
        <v>#DIV/0!</v>
      </c>
      <c r="F46" s="498" t="n">
        <v>0</v>
      </c>
    </row>
    <row r="47" customFormat="false" ht="25.5" hidden="true" customHeight="false" outlineLevel="0" collapsed="false">
      <c r="A47" s="598" t="s">
        <v>915</v>
      </c>
      <c r="B47" s="594" t="s">
        <v>916</v>
      </c>
      <c r="C47" s="595"/>
      <c r="D47" s="595"/>
      <c r="E47" s="596" t="e">
        <f aca="false"/>
        <v>#DIV/0!</v>
      </c>
      <c r="F47" s="498" t="n">
        <v>0</v>
      </c>
    </row>
    <row r="48" customFormat="false" ht="25.5" hidden="true" customHeight="false" outlineLevel="0" collapsed="false">
      <c r="A48" s="598" t="s">
        <v>917</v>
      </c>
      <c r="B48" s="594" t="s">
        <v>918</v>
      </c>
      <c r="C48" s="595"/>
      <c r="D48" s="595"/>
      <c r="E48" s="596" t="e">
        <f aca="false"/>
        <v>#DIV/0!</v>
      </c>
      <c r="F48" s="498" t="n">
        <v>0</v>
      </c>
    </row>
    <row r="49" customFormat="false" ht="42" hidden="true" customHeight="true" outlineLevel="0" collapsed="false">
      <c r="A49" s="598" t="s">
        <v>919</v>
      </c>
      <c r="B49" s="594" t="s">
        <v>920</v>
      </c>
      <c r="C49" s="595"/>
      <c r="D49" s="595"/>
      <c r="E49" s="596" t="e">
        <f aca="false"/>
        <v>#DIV/0!</v>
      </c>
      <c r="F49" s="498" t="n">
        <v>0</v>
      </c>
    </row>
    <row r="50" customFormat="false" ht="12.75" hidden="true" customHeight="false" outlineLevel="0" collapsed="false">
      <c r="A50" s="598" t="s">
        <v>921</v>
      </c>
      <c r="B50" s="594" t="s">
        <v>922</v>
      </c>
      <c r="C50" s="595"/>
      <c r="D50" s="595"/>
      <c r="E50" s="596" t="e">
        <f aca="false"/>
        <v>#DIV/0!</v>
      </c>
      <c r="F50" s="498" t="n">
        <v>0</v>
      </c>
    </row>
    <row r="51" customFormat="false" ht="38.25" hidden="true" customHeight="false" outlineLevel="0" collapsed="false">
      <c r="A51" s="598" t="s">
        <v>923</v>
      </c>
      <c r="B51" s="594" t="s">
        <v>924</v>
      </c>
      <c r="C51" s="595"/>
      <c r="D51" s="595"/>
      <c r="E51" s="596" t="e">
        <f aca="false"/>
        <v>#DIV/0!</v>
      </c>
      <c r="F51" s="498" t="n">
        <v>0</v>
      </c>
    </row>
    <row r="52" customFormat="false" ht="38.25" hidden="true" customHeight="false" outlineLevel="0" collapsed="false">
      <c r="A52" s="598" t="s">
        <v>925</v>
      </c>
      <c r="B52" s="594" t="s">
        <v>926</v>
      </c>
      <c r="C52" s="595"/>
      <c r="D52" s="595"/>
      <c r="E52" s="596" t="e">
        <f aca="false"/>
        <v>#DIV/0!</v>
      </c>
      <c r="F52" s="498" t="n">
        <v>0</v>
      </c>
    </row>
    <row r="53" customFormat="false" ht="25.5" hidden="true" customHeight="false" outlineLevel="0" collapsed="false">
      <c r="A53" s="598" t="s">
        <v>927</v>
      </c>
      <c r="B53" s="594" t="s">
        <v>928</v>
      </c>
      <c r="C53" s="595"/>
      <c r="D53" s="595"/>
      <c r="E53" s="596" t="e">
        <f aca="false"/>
        <v>#DIV/0!</v>
      </c>
      <c r="F53" s="498" t="n">
        <v>0</v>
      </c>
    </row>
    <row r="54" customFormat="false" ht="12.75" hidden="true" customHeight="false" outlineLevel="0" collapsed="false">
      <c r="A54" s="598" t="s">
        <v>929</v>
      </c>
      <c r="B54" s="594" t="s">
        <v>930</v>
      </c>
      <c r="C54" s="595"/>
      <c r="D54" s="595"/>
      <c r="E54" s="596" t="e">
        <f aca="false"/>
        <v>#DIV/0!</v>
      </c>
      <c r="F54" s="498" t="n">
        <v>0</v>
      </c>
    </row>
    <row r="55" customFormat="false" ht="12.75" hidden="false" customHeight="false" outlineLevel="0" collapsed="false">
      <c r="A55" s="73" t="s">
        <v>931</v>
      </c>
      <c r="B55" s="506" t="s">
        <v>932</v>
      </c>
      <c r="C55" s="513" t="n">
        <v>317784</v>
      </c>
      <c r="D55" s="513" t="n">
        <v>115100</v>
      </c>
      <c r="E55" s="591" t="n">
        <v>36.2195705258918</v>
      </c>
      <c r="F55" s="498" t="n">
        <v>115100</v>
      </c>
    </row>
    <row r="56" customFormat="false" ht="12.75" hidden="true" customHeight="false" outlineLevel="0" collapsed="false">
      <c r="A56" s="598" t="s">
        <v>933</v>
      </c>
      <c r="B56" s="594" t="s">
        <v>934</v>
      </c>
      <c r="C56" s="595"/>
      <c r="D56" s="595"/>
      <c r="E56" s="596" t="e">
        <f aca="false"/>
        <v>#DIV/0!</v>
      </c>
      <c r="F56" s="498" t="n">
        <v>0</v>
      </c>
    </row>
    <row r="57" customFormat="false" ht="12.75" hidden="true" customHeight="false" outlineLevel="0" collapsed="false">
      <c r="A57" s="598" t="s">
        <v>935</v>
      </c>
      <c r="B57" s="594" t="s">
        <v>936</v>
      </c>
      <c r="C57" s="595"/>
      <c r="D57" s="595"/>
      <c r="E57" s="596" t="e">
        <f aca="false"/>
        <v>#DIV/0!</v>
      </c>
      <c r="F57" s="498" t="n">
        <v>0</v>
      </c>
    </row>
    <row r="58" customFormat="false" ht="25.5" hidden="true" customHeight="false" outlineLevel="0" collapsed="false">
      <c r="A58" s="598" t="s">
        <v>937</v>
      </c>
      <c r="B58" s="594" t="s">
        <v>938</v>
      </c>
      <c r="C58" s="595"/>
      <c r="D58" s="595"/>
      <c r="E58" s="596" t="e">
        <f aca="false"/>
        <v>#DIV/0!</v>
      </c>
      <c r="F58" s="498" t="n">
        <v>0</v>
      </c>
    </row>
    <row r="59" customFormat="false" ht="63.75" hidden="true" customHeight="false" outlineLevel="0" collapsed="false">
      <c r="A59" s="598" t="s">
        <v>939</v>
      </c>
      <c r="B59" s="594" t="s">
        <v>940</v>
      </c>
      <c r="C59" s="595"/>
      <c r="D59" s="595"/>
      <c r="E59" s="596" t="e">
        <f aca="false"/>
        <v>#DIV/0!</v>
      </c>
      <c r="F59" s="498" t="n">
        <v>0</v>
      </c>
    </row>
    <row r="60" customFormat="false" ht="51.75" hidden="true" customHeight="true" outlineLevel="0" collapsed="false">
      <c r="A60" s="598" t="s">
        <v>941</v>
      </c>
      <c r="B60" s="594" t="s">
        <v>942</v>
      </c>
      <c r="C60" s="595"/>
      <c r="D60" s="595"/>
      <c r="E60" s="596" t="e">
        <f aca="false"/>
        <v>#DIV/0!</v>
      </c>
      <c r="F60" s="498" t="n">
        <v>0</v>
      </c>
    </row>
    <row r="61" customFormat="false" ht="39.75" hidden="true" customHeight="true" outlineLevel="0" collapsed="false">
      <c r="A61" s="598" t="s">
        <v>943</v>
      </c>
      <c r="B61" s="594" t="s">
        <v>944</v>
      </c>
      <c r="C61" s="595"/>
      <c r="D61" s="595"/>
      <c r="E61" s="596" t="e">
        <f aca="false"/>
        <v>#DIV/0!</v>
      </c>
      <c r="F61" s="498" t="n">
        <v>0</v>
      </c>
    </row>
    <row r="62" customFormat="false" ht="12.75" hidden="true" customHeight="false" outlineLevel="0" collapsed="false">
      <c r="A62" s="598" t="s">
        <v>945</v>
      </c>
      <c r="B62" s="594" t="s">
        <v>946</v>
      </c>
      <c r="C62" s="595"/>
      <c r="D62" s="595"/>
      <c r="E62" s="596" t="e">
        <f aca="false"/>
        <v>#DIV/0!</v>
      </c>
      <c r="F62" s="498" t="n">
        <v>0</v>
      </c>
    </row>
    <row r="63" customFormat="false" ht="16.5" hidden="true" customHeight="true" outlineLevel="0" collapsed="false">
      <c r="A63" s="598" t="s">
        <v>947</v>
      </c>
      <c r="B63" s="594" t="s">
        <v>948</v>
      </c>
      <c r="C63" s="595"/>
      <c r="D63" s="595"/>
      <c r="E63" s="596" t="e">
        <f aca="false"/>
        <v>#DIV/0!</v>
      </c>
      <c r="F63" s="498" t="n">
        <v>0</v>
      </c>
    </row>
    <row r="64" customFormat="false" ht="12.75" hidden="true" customHeight="false" outlineLevel="0" collapsed="false">
      <c r="A64" s="598" t="s">
        <v>949</v>
      </c>
      <c r="B64" s="594" t="s">
        <v>950</v>
      </c>
      <c r="C64" s="595"/>
      <c r="D64" s="595"/>
      <c r="E64" s="596" t="e">
        <f aca="false"/>
        <v>#DIV/0!</v>
      </c>
      <c r="F64" s="498" t="n">
        <v>0</v>
      </c>
    </row>
    <row r="65" customFormat="false" ht="38.25" hidden="true" customHeight="false" outlineLevel="0" collapsed="false">
      <c r="A65" s="73" t="s">
        <v>951</v>
      </c>
      <c r="B65" s="506" t="s">
        <v>952</v>
      </c>
      <c r="C65" s="513" t="n">
        <v>0</v>
      </c>
      <c r="D65" s="513" t="n">
        <v>0</v>
      </c>
      <c r="E65" s="591" t="n">
        <v>0</v>
      </c>
      <c r="F65" s="498" t="n">
        <v>0</v>
      </c>
    </row>
    <row r="66" customFormat="false" ht="31.5" hidden="true" customHeight="true" outlineLevel="0" collapsed="false">
      <c r="A66" s="73" t="s">
        <v>955</v>
      </c>
      <c r="B66" s="506" t="s">
        <v>956</v>
      </c>
      <c r="C66" s="513" t="n">
        <v>0</v>
      </c>
      <c r="D66" s="513" t="n">
        <v>0</v>
      </c>
      <c r="E66" s="591" t="n">
        <v>0</v>
      </c>
      <c r="F66" s="498" t="n">
        <v>0</v>
      </c>
    </row>
    <row r="67" customFormat="false" ht="25.5" hidden="true" customHeight="false" outlineLevel="0" collapsed="false">
      <c r="A67" s="73" t="s">
        <v>957</v>
      </c>
      <c r="B67" s="590" t="s">
        <v>958</v>
      </c>
      <c r="C67" s="513" t="n">
        <v>0</v>
      </c>
      <c r="D67" s="513" t="n">
        <v>0</v>
      </c>
      <c r="E67" s="591" t="n">
        <v>0</v>
      </c>
      <c r="F67" s="498" t="n">
        <v>0</v>
      </c>
    </row>
    <row r="68" customFormat="false" ht="12.75" hidden="true" customHeight="false" outlineLevel="0" collapsed="false">
      <c r="A68" s="73" t="s">
        <v>959</v>
      </c>
      <c r="B68" s="506" t="s">
        <v>960</v>
      </c>
      <c r="C68" s="513" t="n">
        <v>0</v>
      </c>
      <c r="D68" s="513" t="n">
        <v>0</v>
      </c>
      <c r="E68" s="591" t="n">
        <v>0</v>
      </c>
      <c r="F68" s="498" t="n">
        <v>0</v>
      </c>
    </row>
    <row r="69" customFormat="false" ht="47.25" hidden="true" customHeight="true" outlineLevel="0" collapsed="false">
      <c r="A69" s="73" t="s">
        <v>961</v>
      </c>
      <c r="B69" s="506" t="s">
        <v>962</v>
      </c>
      <c r="C69" s="513" t="n">
        <v>0</v>
      </c>
      <c r="D69" s="513" t="n">
        <v>0</v>
      </c>
      <c r="E69" s="591" t="n">
        <v>0</v>
      </c>
      <c r="F69" s="498" t="n">
        <v>0</v>
      </c>
    </row>
    <row r="70" customFormat="false" ht="25.5" hidden="true" customHeight="false" outlineLevel="0" collapsed="false">
      <c r="A70" s="73" t="s">
        <v>963</v>
      </c>
      <c r="B70" s="506" t="s">
        <v>964</v>
      </c>
      <c r="C70" s="513" t="n">
        <v>0</v>
      </c>
      <c r="D70" s="513" t="n">
        <v>0</v>
      </c>
      <c r="E70" s="591" t="n">
        <v>0</v>
      </c>
      <c r="F70" s="498" t="n">
        <v>0</v>
      </c>
    </row>
    <row r="71" customFormat="false" ht="38.25" hidden="false" customHeight="false" outlineLevel="0" collapsed="false">
      <c r="A71" s="73" t="s">
        <v>965</v>
      </c>
      <c r="B71" s="590" t="s">
        <v>966</v>
      </c>
      <c r="C71" s="513" t="n">
        <v>582662</v>
      </c>
      <c r="D71" s="513" t="n">
        <v>38671</v>
      </c>
      <c r="E71" s="591" t="n">
        <v>6.63695246987104</v>
      </c>
      <c r="F71" s="498" t="n">
        <v>38671</v>
      </c>
    </row>
    <row r="72" customFormat="false" ht="25.5" hidden="false" customHeight="false" outlineLevel="0" collapsed="false">
      <c r="A72" s="73" t="s">
        <v>967</v>
      </c>
      <c r="B72" s="506" t="s">
        <v>968</v>
      </c>
      <c r="C72" s="513" t="n">
        <v>581060</v>
      </c>
      <c r="D72" s="513" t="n">
        <v>38295</v>
      </c>
      <c r="E72" s="591" t="n">
        <v>6.59054142429353</v>
      </c>
      <c r="F72" s="498" t="n">
        <v>38295</v>
      </c>
    </row>
    <row r="73" customFormat="false" ht="38.25" hidden="false" customHeight="false" outlineLevel="0" collapsed="false">
      <c r="A73" s="598" t="s">
        <v>969</v>
      </c>
      <c r="B73" s="594" t="s">
        <v>1108</v>
      </c>
      <c r="C73" s="595" t="n">
        <v>567440</v>
      </c>
      <c r="D73" s="595" t="n">
        <v>38295</v>
      </c>
      <c r="E73" s="596" t="n">
        <v>6.7487311433808</v>
      </c>
      <c r="F73" s="498" t="n">
        <v>38295</v>
      </c>
    </row>
    <row r="74" customFormat="false" ht="38.25" hidden="false" customHeight="false" outlineLevel="0" collapsed="false">
      <c r="A74" s="598" t="s">
        <v>971</v>
      </c>
      <c r="B74" s="594" t="s">
        <v>1109</v>
      </c>
      <c r="C74" s="595" t="n">
        <v>13620</v>
      </c>
      <c r="D74" s="595" t="n">
        <v>0</v>
      </c>
      <c r="E74" s="596" t="n">
        <v>0</v>
      </c>
      <c r="F74" s="498" t="n">
        <v>0</v>
      </c>
    </row>
    <row r="75" customFormat="false" ht="32.25" hidden="false" customHeight="true" outlineLevel="0" collapsed="false">
      <c r="A75" s="73" t="s">
        <v>973</v>
      </c>
      <c r="B75" s="506" t="s">
        <v>974</v>
      </c>
      <c r="C75" s="513" t="n">
        <v>1602</v>
      </c>
      <c r="D75" s="513" t="n">
        <v>376</v>
      </c>
      <c r="E75" s="591" t="n">
        <v>23.4706616729089</v>
      </c>
      <c r="F75" s="498" t="n">
        <v>376</v>
      </c>
    </row>
    <row r="76" customFormat="false" ht="39" hidden="false" customHeight="true" outlineLevel="0" collapsed="false">
      <c r="A76" s="598" t="s">
        <v>975</v>
      </c>
      <c r="B76" s="594" t="s">
        <v>1110</v>
      </c>
      <c r="C76" s="595" t="n">
        <v>0</v>
      </c>
      <c r="D76" s="595" t="n">
        <v>376</v>
      </c>
      <c r="E76" s="591" t="n">
        <v>0</v>
      </c>
      <c r="F76" s="498" t="n">
        <v>376</v>
      </c>
    </row>
    <row r="77" customFormat="false" ht="40.5" hidden="false" customHeight="true" outlineLevel="0" collapsed="false">
      <c r="A77" s="598" t="s">
        <v>977</v>
      </c>
      <c r="B77" s="594" t="s">
        <v>1111</v>
      </c>
      <c r="C77" s="595" t="n">
        <v>1602</v>
      </c>
      <c r="D77" s="595" t="n">
        <v>0</v>
      </c>
      <c r="E77" s="591" t="n">
        <v>0</v>
      </c>
      <c r="F77" s="498" t="n">
        <v>0</v>
      </c>
    </row>
    <row r="78" customFormat="false" ht="25.5" hidden="false" customHeight="false" outlineLevel="0" collapsed="false">
      <c r="A78" s="599" t="s">
        <v>979</v>
      </c>
      <c r="B78" s="544" t="s">
        <v>980</v>
      </c>
      <c r="C78" s="498" t="n">
        <v>4576798</v>
      </c>
      <c r="D78" s="498" t="n">
        <v>1446598</v>
      </c>
      <c r="E78" s="591" t="n">
        <v>31.6072066103857</v>
      </c>
      <c r="F78" s="498" t="n">
        <v>1446598</v>
      </c>
    </row>
    <row r="79" customFormat="false" ht="12.75" hidden="false" customHeight="false" outlineLevel="0" collapsed="false">
      <c r="A79" s="599" t="s">
        <v>981</v>
      </c>
      <c r="B79" s="600" t="s">
        <v>1112</v>
      </c>
      <c r="C79" s="498" t="n">
        <v>4225798</v>
      </c>
      <c r="D79" s="498" t="n">
        <v>1270728</v>
      </c>
      <c r="E79" s="591" t="n">
        <v>30.0707227368653</v>
      </c>
      <c r="F79" s="498" t="n">
        <v>1270728</v>
      </c>
    </row>
    <row r="80" customFormat="false" ht="24" hidden="false" customHeight="true" outlineLevel="0" collapsed="false">
      <c r="A80" s="601" t="s">
        <v>1113</v>
      </c>
      <c r="B80" s="602" t="s">
        <v>1114</v>
      </c>
      <c r="C80" s="498" t="n">
        <v>0</v>
      </c>
      <c r="D80" s="498" t="n">
        <v>175870</v>
      </c>
      <c r="E80" s="591" t="n">
        <v>0</v>
      </c>
      <c r="F80" s="498" t="n">
        <v>175870</v>
      </c>
    </row>
    <row r="81" customFormat="false" ht="12.75" hidden="false" customHeight="false" outlineLevel="0" collapsed="false">
      <c r="A81" s="520" t="s">
        <v>985</v>
      </c>
      <c r="B81" s="509" t="s">
        <v>986</v>
      </c>
      <c r="C81" s="516" t="n">
        <v>54720</v>
      </c>
      <c r="D81" s="516" t="n">
        <v>70674</v>
      </c>
      <c r="E81" s="592" t="n">
        <v>129.155701754386</v>
      </c>
      <c r="F81" s="494" t="n">
        <v>70674</v>
      </c>
    </row>
    <row r="82" customFormat="false" ht="12.75" hidden="false" customHeight="false" outlineLevel="0" collapsed="false">
      <c r="A82" s="73" t="s">
        <v>987</v>
      </c>
      <c r="B82" s="590" t="s">
        <v>1115</v>
      </c>
      <c r="C82" s="513" t="n">
        <v>54720</v>
      </c>
      <c r="D82" s="513" t="n">
        <v>70674</v>
      </c>
      <c r="E82" s="591" t="n">
        <v>129.155701754386</v>
      </c>
      <c r="F82" s="498" t="n">
        <v>70674</v>
      </c>
    </row>
    <row r="83" customFormat="false" ht="25.5" hidden="false" customHeight="false" outlineLevel="0" collapsed="false">
      <c r="A83" s="73" t="s">
        <v>989</v>
      </c>
      <c r="B83" s="506" t="s">
        <v>990</v>
      </c>
      <c r="C83" s="513" t="n">
        <v>54003</v>
      </c>
      <c r="D83" s="513" t="n">
        <v>70674</v>
      </c>
      <c r="E83" s="591" t="n">
        <v>130.870507194045</v>
      </c>
      <c r="F83" s="498" t="n">
        <v>70674</v>
      </c>
    </row>
    <row r="84" customFormat="false" ht="12.75" hidden="false" customHeight="false" outlineLevel="0" collapsed="false">
      <c r="A84" s="598" t="s">
        <v>1116</v>
      </c>
      <c r="B84" s="594" t="s">
        <v>1117</v>
      </c>
      <c r="C84" s="595" t="n">
        <v>54003</v>
      </c>
      <c r="D84" s="595" t="n">
        <v>70674</v>
      </c>
      <c r="E84" s="591" t="n">
        <v>130.870507194045</v>
      </c>
      <c r="F84" s="498" t="n">
        <v>70674</v>
      </c>
    </row>
    <row r="85" customFormat="false" ht="25.5" hidden="true" customHeight="false" outlineLevel="0" collapsed="false">
      <c r="A85" s="73" t="s">
        <v>993</v>
      </c>
      <c r="B85" s="506" t="s">
        <v>994</v>
      </c>
      <c r="C85" s="513"/>
      <c r="D85" s="513" t="n">
        <v>0</v>
      </c>
      <c r="E85" s="591"/>
      <c r="F85" s="498" t="n">
        <v>0</v>
      </c>
    </row>
    <row r="86" customFormat="false" ht="12.75" hidden="true" customHeight="false" outlineLevel="0" collapsed="false">
      <c r="A86" s="598" t="s">
        <v>1118</v>
      </c>
      <c r="B86" s="594" t="s">
        <v>1119</v>
      </c>
      <c r="C86" s="595"/>
      <c r="D86" s="595"/>
      <c r="E86" s="596"/>
      <c r="F86" s="498" t="n">
        <v>0</v>
      </c>
    </row>
    <row r="87" customFormat="false" ht="12.75" hidden="true" customHeight="false" outlineLevel="0" collapsed="false">
      <c r="A87" s="73" t="s">
        <v>996</v>
      </c>
      <c r="B87" s="590" t="s">
        <v>997</v>
      </c>
      <c r="C87" s="513" t="n">
        <v>0</v>
      </c>
      <c r="D87" s="513"/>
      <c r="E87" s="591" t="n">
        <v>0</v>
      </c>
      <c r="F87" s="498" t="n">
        <v>0</v>
      </c>
    </row>
    <row r="88" customFormat="false" ht="12.75" hidden="true" customHeight="false" outlineLevel="0" collapsed="false">
      <c r="A88" s="73" t="s">
        <v>998</v>
      </c>
      <c r="B88" s="506" t="s">
        <v>999</v>
      </c>
      <c r="C88" s="513"/>
      <c r="D88" s="513" t="n">
        <v>0</v>
      </c>
      <c r="E88" s="591"/>
      <c r="F88" s="498" t="n">
        <v>0</v>
      </c>
    </row>
    <row r="89" customFormat="false" ht="12.75" hidden="true" customHeight="false" outlineLevel="0" collapsed="false">
      <c r="A89" s="73" t="s">
        <v>1000</v>
      </c>
      <c r="B89" s="506" t="s">
        <v>1001</v>
      </c>
      <c r="C89" s="513"/>
      <c r="D89" s="513" t="n">
        <v>0</v>
      </c>
      <c r="E89" s="591"/>
      <c r="F89" s="498" t="n">
        <v>0</v>
      </c>
    </row>
    <row r="90" customFormat="false" ht="12.75" hidden="true" customHeight="false" outlineLevel="0" collapsed="false">
      <c r="A90" s="73" t="s">
        <v>1002</v>
      </c>
      <c r="B90" s="506" t="s">
        <v>1003</v>
      </c>
      <c r="C90" s="513"/>
      <c r="D90" s="513" t="n">
        <v>0</v>
      </c>
      <c r="E90" s="591"/>
      <c r="F90" s="498" t="n">
        <v>0</v>
      </c>
    </row>
    <row r="91" customFormat="false" ht="12.75" hidden="true" customHeight="false" outlineLevel="0" collapsed="false">
      <c r="A91" s="73" t="s">
        <v>1004</v>
      </c>
      <c r="B91" s="506" t="s">
        <v>1005</v>
      </c>
      <c r="C91" s="513"/>
      <c r="D91" s="513" t="n">
        <v>0</v>
      </c>
      <c r="E91" s="591"/>
      <c r="F91" s="498" t="n">
        <v>0</v>
      </c>
    </row>
    <row r="92" customFormat="false" ht="12.75" hidden="true" customHeight="false" outlineLevel="0" collapsed="false">
      <c r="A92" s="73" t="s">
        <v>1006</v>
      </c>
      <c r="B92" s="506" t="s">
        <v>1007</v>
      </c>
      <c r="C92" s="513"/>
      <c r="D92" s="513" t="n">
        <v>0</v>
      </c>
      <c r="E92" s="591"/>
      <c r="F92" s="498" t="n">
        <v>0</v>
      </c>
    </row>
    <row r="93" customFormat="false" ht="12.75" hidden="true" customHeight="false" outlineLevel="0" collapsed="false">
      <c r="A93" s="73" t="s">
        <v>1008</v>
      </c>
      <c r="B93" s="590" t="s">
        <v>1009</v>
      </c>
      <c r="C93" s="513"/>
      <c r="D93" s="513" t="n">
        <v>0</v>
      </c>
      <c r="E93" s="591" t="e">
        <f aca="false"/>
        <v>#DIV/0!</v>
      </c>
      <c r="F93" s="498" t="n">
        <v>0</v>
      </c>
    </row>
    <row r="94" customFormat="false" ht="25.5" hidden="true" customHeight="false" outlineLevel="0" collapsed="false">
      <c r="A94" s="73" t="s">
        <v>1010</v>
      </c>
      <c r="B94" s="506" t="s">
        <v>1011</v>
      </c>
      <c r="C94" s="513"/>
      <c r="D94" s="513"/>
      <c r="E94" s="591" t="e">
        <f aca="false"/>
        <v>#DIV/0!</v>
      </c>
      <c r="F94" s="498" t="n">
        <v>0</v>
      </c>
    </row>
    <row r="95" customFormat="false" ht="25.5" hidden="true" customHeight="false" outlineLevel="0" collapsed="false">
      <c r="A95" s="598" t="s">
        <v>1012</v>
      </c>
      <c r="B95" s="594" t="s">
        <v>1013</v>
      </c>
      <c r="C95" s="595"/>
      <c r="D95" s="595"/>
      <c r="E95" s="596" t="e">
        <f aca="false"/>
        <v>#DIV/0!</v>
      </c>
      <c r="F95" s="498" t="n">
        <v>0</v>
      </c>
    </row>
    <row r="96" customFormat="false" ht="25.5" hidden="true" customHeight="false" outlineLevel="0" collapsed="false">
      <c r="A96" s="598" t="s">
        <v>1014</v>
      </c>
      <c r="B96" s="594" t="s">
        <v>1015</v>
      </c>
      <c r="C96" s="595"/>
      <c r="D96" s="595"/>
      <c r="E96" s="596" t="e">
        <f aca="false"/>
        <v>#DIV/0!</v>
      </c>
      <c r="F96" s="498" t="n">
        <v>0</v>
      </c>
    </row>
    <row r="97" customFormat="false" ht="25.5" hidden="true" customHeight="false" outlineLevel="0" collapsed="false">
      <c r="A97" s="598" t="s">
        <v>1016</v>
      </c>
      <c r="B97" s="594" t="s">
        <v>1017</v>
      </c>
      <c r="C97" s="595"/>
      <c r="D97" s="595"/>
      <c r="E97" s="596" t="e">
        <f aca="false"/>
        <v>#DIV/0!</v>
      </c>
      <c r="F97" s="498" t="n">
        <v>0</v>
      </c>
    </row>
    <row r="98" customFormat="false" ht="12.75" hidden="true" customHeight="false" outlineLevel="0" collapsed="false">
      <c r="A98" s="73" t="s">
        <v>1018</v>
      </c>
      <c r="B98" s="506" t="s">
        <v>1019</v>
      </c>
      <c r="C98" s="513"/>
      <c r="D98" s="513"/>
      <c r="E98" s="591" t="e">
        <f aca="false"/>
        <v>#DIV/0!</v>
      </c>
      <c r="F98" s="498" t="n">
        <v>0</v>
      </c>
    </row>
    <row r="99" customFormat="false" ht="25.5" hidden="true" customHeight="false" outlineLevel="0" collapsed="false">
      <c r="A99" s="598" t="s">
        <v>1020</v>
      </c>
      <c r="B99" s="594" t="s">
        <v>1021</v>
      </c>
      <c r="C99" s="595"/>
      <c r="D99" s="595"/>
      <c r="E99" s="591" t="e">
        <f aca="false"/>
        <v>#DIV/0!</v>
      </c>
      <c r="F99" s="498" t="n">
        <v>0</v>
      </c>
    </row>
    <row r="100" customFormat="false" ht="25.5" hidden="true" customHeight="false" outlineLevel="0" collapsed="false">
      <c r="A100" s="598" t="s">
        <v>1022</v>
      </c>
      <c r="B100" s="594" t="s">
        <v>1023</v>
      </c>
      <c r="C100" s="595"/>
      <c r="D100" s="595"/>
      <c r="E100" s="591" t="e">
        <f aca="false"/>
        <v>#DIV/0!</v>
      </c>
      <c r="F100" s="498" t="n">
        <v>0</v>
      </c>
    </row>
    <row r="101" customFormat="false" ht="25.5" hidden="true" customHeight="false" outlineLevel="0" collapsed="false">
      <c r="A101" s="598" t="s">
        <v>1024</v>
      </c>
      <c r="B101" s="594" t="s">
        <v>1025</v>
      </c>
      <c r="C101" s="595"/>
      <c r="D101" s="595"/>
      <c r="E101" s="591" t="e">
        <f aca="false"/>
        <v>#DIV/0!</v>
      </c>
      <c r="F101" s="498" t="n">
        <v>0</v>
      </c>
    </row>
    <row r="102" customFormat="false" ht="12.75" hidden="true" customHeight="false" outlineLevel="0" collapsed="false">
      <c r="A102" s="73" t="s">
        <v>1026</v>
      </c>
      <c r="B102" s="590" t="s">
        <v>1027</v>
      </c>
      <c r="C102" s="513" t="n">
        <v>0</v>
      </c>
      <c r="D102" s="513" t="n">
        <v>0</v>
      </c>
      <c r="E102" s="591" t="n">
        <v>0</v>
      </c>
      <c r="F102" s="498" t="n">
        <v>0</v>
      </c>
    </row>
    <row r="103" customFormat="false" ht="38.25" hidden="true" customHeight="false" outlineLevel="0" collapsed="false">
      <c r="A103" s="73" t="s">
        <v>1028</v>
      </c>
      <c r="B103" s="506" t="s">
        <v>1029</v>
      </c>
      <c r="C103" s="513"/>
      <c r="D103" s="513"/>
      <c r="E103" s="591" t="e">
        <f aca="false"/>
        <v>#DIV/0!</v>
      </c>
      <c r="F103" s="498" t="n">
        <v>0</v>
      </c>
    </row>
    <row r="104" customFormat="false" ht="25.5" hidden="true" customHeight="false" outlineLevel="0" collapsed="false">
      <c r="A104" s="73" t="s">
        <v>1030</v>
      </c>
      <c r="B104" s="506" t="s">
        <v>1031</v>
      </c>
      <c r="C104" s="513"/>
      <c r="D104" s="513"/>
      <c r="E104" s="591" t="e">
        <f aca="false"/>
        <v>#DIV/0!</v>
      </c>
      <c r="F104" s="498" t="n">
        <v>0</v>
      </c>
    </row>
    <row r="105" customFormat="false" ht="12.75" hidden="false" customHeight="false" outlineLevel="0" collapsed="false">
      <c r="A105" s="528" t="s">
        <v>1032</v>
      </c>
      <c r="B105" s="509" t="s">
        <v>1033</v>
      </c>
      <c r="C105" s="516" t="n">
        <v>12846585</v>
      </c>
      <c r="D105" s="516" t="n">
        <v>2473931</v>
      </c>
      <c r="E105" s="592" t="n">
        <v>19.2574991719589</v>
      </c>
      <c r="F105" s="494" t="n">
        <v>2473931</v>
      </c>
    </row>
    <row r="106" customFormat="false" ht="12.75" hidden="false" customHeight="false" outlineLevel="0" collapsed="false">
      <c r="A106" s="603" t="s">
        <v>516</v>
      </c>
      <c r="B106" s="590" t="s">
        <v>517</v>
      </c>
      <c r="C106" s="513" t="n">
        <v>59402</v>
      </c>
      <c r="D106" s="513" t="n">
        <v>11470</v>
      </c>
      <c r="E106" s="591" t="n">
        <v>19.30911417124</v>
      </c>
      <c r="F106" s="498" t="n">
        <v>11470</v>
      </c>
    </row>
    <row r="107" customFormat="false" ht="12.75" hidden="false" customHeight="false" outlineLevel="0" collapsed="false">
      <c r="A107" s="603" t="s">
        <v>518</v>
      </c>
      <c r="B107" s="590" t="s">
        <v>519</v>
      </c>
      <c r="C107" s="513" t="n">
        <v>0</v>
      </c>
      <c r="D107" s="513" t="n">
        <v>32</v>
      </c>
      <c r="E107" s="591" t="n">
        <v>0</v>
      </c>
      <c r="F107" s="498" t="n">
        <v>32</v>
      </c>
    </row>
    <row r="108" customFormat="false" ht="12.75" hidden="false" customHeight="false" outlineLevel="0" collapsed="false">
      <c r="A108" s="603" t="s">
        <v>520</v>
      </c>
      <c r="B108" s="590" t="s">
        <v>521</v>
      </c>
      <c r="C108" s="513" t="n">
        <v>233617</v>
      </c>
      <c r="D108" s="513" t="n">
        <v>7686</v>
      </c>
      <c r="E108" s="591" t="n">
        <v>3.29000029963573</v>
      </c>
      <c r="F108" s="498" t="n">
        <v>7686</v>
      </c>
    </row>
    <row r="109" customFormat="false" ht="12.75" hidden="false" customHeight="false" outlineLevel="0" collapsed="false">
      <c r="A109" s="603" t="s">
        <v>522</v>
      </c>
      <c r="B109" s="590" t="s">
        <v>523</v>
      </c>
      <c r="C109" s="513" t="n">
        <v>6989566</v>
      </c>
      <c r="D109" s="513" t="n">
        <v>1780001</v>
      </c>
      <c r="E109" s="591" t="n">
        <v>25.4665454192721</v>
      </c>
      <c r="F109" s="498" t="n">
        <v>1780001</v>
      </c>
    </row>
    <row r="110" customFormat="false" ht="12.75" hidden="false" customHeight="false" outlineLevel="0" collapsed="false">
      <c r="A110" s="603" t="s">
        <v>524</v>
      </c>
      <c r="B110" s="590" t="s">
        <v>525</v>
      </c>
      <c r="C110" s="513" t="n">
        <v>1515363</v>
      </c>
      <c r="D110" s="513" t="n">
        <v>73226</v>
      </c>
      <c r="E110" s="591" t="n">
        <v>4.83224151572923</v>
      </c>
      <c r="F110" s="498" t="n">
        <v>73226</v>
      </c>
    </row>
    <row r="111" customFormat="false" ht="12.75" hidden="false" customHeight="false" outlineLevel="0" collapsed="false">
      <c r="A111" s="603" t="s">
        <v>526</v>
      </c>
      <c r="B111" s="590" t="s">
        <v>527</v>
      </c>
      <c r="C111" s="513" t="n">
        <v>3099600</v>
      </c>
      <c r="D111" s="513" t="n">
        <v>548280</v>
      </c>
      <c r="E111" s="591" t="n">
        <v>17.6887340301974</v>
      </c>
      <c r="F111" s="498" t="n">
        <v>548280</v>
      </c>
    </row>
    <row r="112" customFormat="false" ht="12.75" hidden="true" customHeight="false" outlineLevel="0" collapsed="false">
      <c r="A112" s="603" t="s">
        <v>528</v>
      </c>
      <c r="B112" s="590" t="s">
        <v>529</v>
      </c>
      <c r="C112" s="513"/>
      <c r="D112" s="513"/>
      <c r="E112" s="591" t="e">
        <f aca="false"/>
        <v>#DIV/0!</v>
      </c>
      <c r="F112" s="498" t="n">
        <v>0</v>
      </c>
    </row>
    <row r="113" customFormat="false" ht="12.75" hidden="false" customHeight="false" outlineLevel="0" collapsed="false">
      <c r="A113" s="603" t="s">
        <v>530</v>
      </c>
      <c r="B113" s="590" t="s">
        <v>531</v>
      </c>
      <c r="C113" s="513" t="n">
        <v>81807</v>
      </c>
      <c r="D113" s="513" t="n">
        <v>17212</v>
      </c>
      <c r="E113" s="591" t="n">
        <v>21.0397643233464</v>
      </c>
      <c r="F113" s="498" t="n">
        <v>17212</v>
      </c>
    </row>
    <row r="114" customFormat="false" ht="12.75" hidden="false" customHeight="false" outlineLevel="0" collapsed="false">
      <c r="A114" s="603" t="s">
        <v>532</v>
      </c>
      <c r="B114" s="590" t="s">
        <v>771</v>
      </c>
      <c r="C114" s="513" t="n">
        <v>819920</v>
      </c>
      <c r="D114" s="513" t="n">
        <v>32689</v>
      </c>
      <c r="E114" s="591" t="n">
        <v>3.98685237584155</v>
      </c>
      <c r="F114" s="498" t="n">
        <v>32689</v>
      </c>
    </row>
    <row r="115" customFormat="false" ht="12.75" hidden="false" customHeight="false" outlineLevel="0" collapsed="false">
      <c r="A115" s="603" t="s">
        <v>534</v>
      </c>
      <c r="B115" s="590" t="s">
        <v>535</v>
      </c>
      <c r="C115" s="513" t="n">
        <v>47310</v>
      </c>
      <c r="D115" s="513" t="n">
        <v>3335</v>
      </c>
      <c r="E115" s="591" t="n">
        <v>7.04924963009935</v>
      </c>
      <c r="F115" s="498" t="n">
        <v>3335</v>
      </c>
    </row>
    <row r="116" customFormat="false" ht="12.75" hidden="false" customHeight="false" outlineLevel="0" collapsed="false">
      <c r="A116" s="530"/>
      <c r="B116" s="509" t="s">
        <v>1034</v>
      </c>
      <c r="C116" s="516" t="n">
        <v>12846585</v>
      </c>
      <c r="D116" s="516" t="n">
        <v>2473931</v>
      </c>
      <c r="E116" s="592" t="n">
        <v>19.2574991719589</v>
      </c>
      <c r="F116" s="494" t="n">
        <v>2473931</v>
      </c>
    </row>
    <row r="117" customFormat="false" ht="12.75" hidden="false" customHeight="true" outlineLevel="0" collapsed="false">
      <c r="A117" s="531" t="s">
        <v>835</v>
      </c>
      <c r="B117" s="531" t="s">
        <v>1035</v>
      </c>
      <c r="C117" s="532" t="n">
        <v>9601439</v>
      </c>
      <c r="D117" s="532" t="n">
        <v>2348013</v>
      </c>
      <c r="E117" s="592" t="n">
        <v>24.4548030769138</v>
      </c>
      <c r="F117" s="494" t="n">
        <v>2348013</v>
      </c>
    </row>
    <row r="118" customFormat="false" ht="12.75" hidden="false" customHeight="true" outlineLevel="0" collapsed="false">
      <c r="A118" s="431" t="s">
        <v>837</v>
      </c>
      <c r="B118" s="431" t="s">
        <v>1036</v>
      </c>
      <c r="C118" s="532" t="n">
        <v>7400915</v>
      </c>
      <c r="D118" s="532" t="n">
        <v>2056632</v>
      </c>
      <c r="E118" s="592" t="n">
        <v>27.7888882658428</v>
      </c>
      <c r="F118" s="494" t="n">
        <v>2056632</v>
      </c>
    </row>
    <row r="119" customFormat="false" ht="12.75" hidden="false" customHeight="false" outlineLevel="0" collapsed="false">
      <c r="A119" s="604" t="n">
        <v>1000</v>
      </c>
      <c r="B119" s="605" t="s">
        <v>1037</v>
      </c>
      <c r="C119" s="513" t="n">
        <v>523156</v>
      </c>
      <c r="D119" s="513" t="n">
        <v>69608</v>
      </c>
      <c r="E119" s="591" t="n">
        <v>13.3054003012486</v>
      </c>
      <c r="F119" s="498" t="n">
        <v>69608</v>
      </c>
    </row>
    <row r="120" customFormat="false" ht="12.75" hidden="false" customHeight="false" outlineLevel="0" collapsed="false">
      <c r="A120" s="545" t="s">
        <v>381</v>
      </c>
      <c r="B120" s="606" t="s">
        <v>382</v>
      </c>
      <c r="C120" s="513" t="n">
        <v>404975</v>
      </c>
      <c r="D120" s="513" t="n">
        <v>55526</v>
      </c>
      <c r="E120" s="591" t="n">
        <v>13.7109698129514</v>
      </c>
      <c r="F120" s="498" t="n">
        <v>55526</v>
      </c>
    </row>
    <row r="121" customFormat="false" ht="25.5" hidden="false" customHeight="false" outlineLevel="0" collapsed="false">
      <c r="A121" s="545" t="s">
        <v>383</v>
      </c>
      <c r="B121" s="506" t="s">
        <v>384</v>
      </c>
      <c r="C121" s="513" t="n">
        <v>107236</v>
      </c>
      <c r="D121" s="513" t="n">
        <v>14082</v>
      </c>
      <c r="E121" s="591" t="n">
        <v>13.1317841023537</v>
      </c>
      <c r="F121" s="498" t="n">
        <v>14082</v>
      </c>
    </row>
    <row r="122" customFormat="false" ht="12.75" hidden="false" customHeight="false" outlineLevel="0" collapsed="false">
      <c r="A122" s="604" t="n">
        <v>2000</v>
      </c>
      <c r="B122" s="590" t="s">
        <v>386</v>
      </c>
      <c r="C122" s="513" t="n">
        <v>6877759</v>
      </c>
      <c r="D122" s="513" t="n">
        <v>1987024</v>
      </c>
      <c r="E122" s="591" t="n">
        <v>28.8905732230513</v>
      </c>
      <c r="F122" s="498" t="n">
        <v>1987024</v>
      </c>
    </row>
    <row r="123" customFormat="false" ht="12.75" hidden="false" customHeight="false" outlineLevel="0" collapsed="false">
      <c r="A123" s="545" t="n">
        <v>2100</v>
      </c>
      <c r="B123" s="606" t="s">
        <v>388</v>
      </c>
      <c r="C123" s="513" t="n">
        <v>33204</v>
      </c>
      <c r="D123" s="513" t="n">
        <v>66</v>
      </c>
      <c r="E123" s="591" t="n">
        <v>0.198771232381641</v>
      </c>
      <c r="F123" s="498" t="n">
        <v>66</v>
      </c>
    </row>
    <row r="124" customFormat="false" ht="12.75" hidden="false" customHeight="false" outlineLevel="0" collapsed="false">
      <c r="A124" s="545" t="n">
        <v>2200</v>
      </c>
      <c r="B124" s="606" t="s">
        <v>390</v>
      </c>
      <c r="C124" s="513" t="n">
        <v>5746499</v>
      </c>
      <c r="D124" s="513" t="n">
        <v>1831831</v>
      </c>
      <c r="E124" s="591" t="n">
        <v>31.8773395766709</v>
      </c>
      <c r="F124" s="498" t="n">
        <v>1831831</v>
      </c>
    </row>
    <row r="125" customFormat="false" ht="25.5" hidden="false" customHeight="false" outlineLevel="0" collapsed="false">
      <c r="A125" s="545" t="n">
        <v>2300</v>
      </c>
      <c r="B125" s="506" t="s">
        <v>1038</v>
      </c>
      <c r="C125" s="513" t="n">
        <v>526995</v>
      </c>
      <c r="D125" s="513" t="n">
        <v>150898</v>
      </c>
      <c r="E125" s="591" t="n">
        <v>28.6336682511219</v>
      </c>
      <c r="F125" s="498" t="n">
        <v>150898</v>
      </c>
    </row>
    <row r="126" customFormat="false" ht="12.75" hidden="false" customHeight="false" outlineLevel="0" collapsed="false">
      <c r="A126" s="545" t="n">
        <v>2400</v>
      </c>
      <c r="B126" s="506" t="s">
        <v>394</v>
      </c>
      <c r="C126" s="513" t="n">
        <v>0</v>
      </c>
      <c r="D126" s="513" t="n">
        <v>28</v>
      </c>
      <c r="E126" s="591" t="n">
        <v>0</v>
      </c>
      <c r="F126" s="498" t="n">
        <v>28</v>
      </c>
    </row>
    <row r="127" customFormat="false" ht="12.75" hidden="false" customHeight="false" outlineLevel="0" collapsed="false">
      <c r="A127" s="545" t="n">
        <v>2500</v>
      </c>
      <c r="B127" s="506" t="s">
        <v>1039</v>
      </c>
      <c r="C127" s="513" t="n">
        <v>9135</v>
      </c>
      <c r="D127" s="513" t="n">
        <v>4201</v>
      </c>
      <c r="E127" s="591" t="n">
        <v>45.9879584017515</v>
      </c>
      <c r="F127" s="498" t="n">
        <v>4201</v>
      </c>
    </row>
    <row r="128" customFormat="false" ht="39" hidden="true" customHeight="true" outlineLevel="0" collapsed="false">
      <c r="A128" s="545" t="n">
        <v>2800</v>
      </c>
      <c r="B128" s="506" t="s">
        <v>1040</v>
      </c>
      <c r="C128" s="513" t="n">
        <v>0</v>
      </c>
      <c r="D128" s="513" t="n">
        <v>0</v>
      </c>
      <c r="E128" s="591" t="n">
        <v>0</v>
      </c>
      <c r="F128" s="498" t="n">
        <v>0</v>
      </c>
    </row>
    <row r="129" customFormat="false" ht="12.75" hidden="false" customHeight="true" outlineLevel="0" collapsed="false">
      <c r="A129" s="537" t="s">
        <v>1041</v>
      </c>
      <c r="B129" s="430" t="s">
        <v>1042</v>
      </c>
      <c r="C129" s="532" t="n">
        <v>16796</v>
      </c>
      <c r="D129" s="532" t="n">
        <v>2615</v>
      </c>
      <c r="E129" s="592" t="n">
        <v>15.5691831388426</v>
      </c>
      <c r="F129" s="494" t="n">
        <v>2615</v>
      </c>
    </row>
    <row r="130" customFormat="false" ht="12.75" hidden="false" customHeight="true" outlineLevel="0" collapsed="false">
      <c r="A130" s="436" t="n">
        <v>4000</v>
      </c>
      <c r="B130" s="607" t="s">
        <v>400</v>
      </c>
      <c r="C130" s="539" t="n">
        <v>16796</v>
      </c>
      <c r="D130" s="539" t="n">
        <v>2615</v>
      </c>
      <c r="E130" s="499" t="n">
        <v>15.5691831388426</v>
      </c>
      <c r="F130" s="498" t="n">
        <v>2615</v>
      </c>
    </row>
    <row r="131" customFormat="false" ht="25.5" hidden="true" customHeight="false" outlineLevel="0" collapsed="false">
      <c r="A131" s="608" t="n">
        <v>4100</v>
      </c>
      <c r="B131" s="506" t="s">
        <v>1043</v>
      </c>
      <c r="C131" s="513" t="n">
        <v>0</v>
      </c>
      <c r="D131" s="513" t="n">
        <v>0</v>
      </c>
      <c r="E131" s="591" t="n">
        <v>0</v>
      </c>
      <c r="F131" s="498" t="n">
        <v>0</v>
      </c>
    </row>
    <row r="132" customFormat="false" ht="12.75" hidden="false" customHeight="false" outlineLevel="0" collapsed="false">
      <c r="A132" s="608" t="n">
        <v>4200</v>
      </c>
      <c r="B132" s="506" t="s">
        <v>1044</v>
      </c>
      <c r="C132" s="513" t="n">
        <v>14266</v>
      </c>
      <c r="D132" s="513" t="n">
        <v>1518</v>
      </c>
      <c r="E132" s="591" t="n">
        <v>10.6406841441189</v>
      </c>
      <c r="F132" s="498" t="n">
        <v>1518</v>
      </c>
    </row>
    <row r="133" customFormat="false" ht="12.75" hidden="false" customHeight="false" outlineLevel="0" collapsed="false">
      <c r="A133" s="608" t="s">
        <v>405</v>
      </c>
      <c r="B133" s="506" t="s">
        <v>1045</v>
      </c>
      <c r="C133" s="513" t="n">
        <v>2530</v>
      </c>
      <c r="D133" s="513" t="n">
        <v>1097</v>
      </c>
      <c r="E133" s="591" t="n">
        <v>43.3596837944664</v>
      </c>
      <c r="F133" s="498" t="n">
        <v>1097</v>
      </c>
    </row>
    <row r="134" customFormat="false" ht="24" hidden="false" customHeight="true" outlineLevel="0" collapsed="false">
      <c r="A134" s="609" t="s">
        <v>1120</v>
      </c>
      <c r="B134" s="610" t="s">
        <v>1121</v>
      </c>
      <c r="C134" s="513" t="n">
        <v>0</v>
      </c>
      <c r="D134" s="513" t="n">
        <v>1097</v>
      </c>
      <c r="E134" s="591" t="n">
        <v>0</v>
      </c>
      <c r="F134" s="498" t="n">
        <v>1097</v>
      </c>
    </row>
    <row r="135" customFormat="false" ht="25.5" hidden="true" customHeight="false" outlineLevel="0" collapsed="false">
      <c r="A135" s="609" t="s">
        <v>1122</v>
      </c>
      <c r="B135" s="610" t="s">
        <v>1123</v>
      </c>
      <c r="C135" s="513" t="n">
        <v>0</v>
      </c>
      <c r="D135" s="513" t="n">
        <v>0</v>
      </c>
      <c r="E135" s="591" t="n">
        <v>0</v>
      </c>
      <c r="F135" s="498" t="n">
        <v>0</v>
      </c>
    </row>
    <row r="136" customFormat="false" ht="12.75" hidden="false" customHeight="true" outlineLevel="0" collapsed="false">
      <c r="A136" s="541" t="s">
        <v>1050</v>
      </c>
      <c r="B136" s="430" t="s">
        <v>1051</v>
      </c>
      <c r="C136" s="532" t="n">
        <v>1856650</v>
      </c>
      <c r="D136" s="532" t="n">
        <v>267542</v>
      </c>
      <c r="E136" s="592" t="n">
        <v>14.4099318665338</v>
      </c>
      <c r="F136" s="494" t="n">
        <v>267542</v>
      </c>
    </row>
    <row r="137" customFormat="false" ht="12.75" hidden="false" customHeight="false" outlineLevel="0" collapsed="false">
      <c r="A137" s="604" t="n">
        <v>3000</v>
      </c>
      <c r="B137" s="590" t="s">
        <v>410</v>
      </c>
      <c r="C137" s="513" t="n">
        <v>1064253</v>
      </c>
      <c r="D137" s="513" t="n">
        <v>187168</v>
      </c>
      <c r="E137" s="591" t="n">
        <v>17.5867956209661</v>
      </c>
      <c r="F137" s="498" t="n">
        <v>187168</v>
      </c>
    </row>
    <row r="138" customFormat="false" ht="12.75" hidden="true" customHeight="false" outlineLevel="0" collapsed="false">
      <c r="A138" s="545" t="n">
        <v>3100</v>
      </c>
      <c r="B138" s="606" t="s">
        <v>1052</v>
      </c>
      <c r="C138" s="513"/>
      <c r="D138" s="513" t="n">
        <v>0</v>
      </c>
      <c r="E138" s="591" t="n">
        <v>0</v>
      </c>
      <c r="F138" s="498" t="n">
        <v>0</v>
      </c>
    </row>
    <row r="139" customFormat="false" ht="25.5" hidden="false" customHeight="false" outlineLevel="0" collapsed="false">
      <c r="A139" s="545" t="n">
        <v>3200</v>
      </c>
      <c r="B139" s="506" t="s">
        <v>412</v>
      </c>
      <c r="C139" s="513" t="n">
        <v>365920</v>
      </c>
      <c r="D139" s="513" t="n">
        <v>1124</v>
      </c>
      <c r="E139" s="591" t="n">
        <v>0.307170966331439</v>
      </c>
      <c r="F139" s="498" t="n">
        <v>1124</v>
      </c>
    </row>
    <row r="140" customFormat="false" ht="38.25" hidden="false" customHeight="false" outlineLevel="0" collapsed="false">
      <c r="A140" s="545" t="n">
        <v>3300</v>
      </c>
      <c r="B140" s="506" t="s">
        <v>1053</v>
      </c>
      <c r="C140" s="513" t="n">
        <v>402721</v>
      </c>
      <c r="D140" s="513" t="n">
        <v>186044</v>
      </c>
      <c r="E140" s="591" t="n">
        <v>46.1967466310423</v>
      </c>
      <c r="F140" s="498" t="n">
        <v>186044</v>
      </c>
    </row>
    <row r="141" customFormat="false" ht="12.75" hidden="true" customHeight="false" outlineLevel="0" collapsed="false">
      <c r="A141" s="545" t="n">
        <v>3900</v>
      </c>
      <c r="B141" s="506" t="s">
        <v>1054</v>
      </c>
      <c r="C141" s="513"/>
      <c r="D141" s="513" t="n">
        <v>0</v>
      </c>
      <c r="E141" s="591" t="n">
        <v>0</v>
      </c>
      <c r="F141" s="498" t="n">
        <v>0</v>
      </c>
    </row>
    <row r="142" customFormat="false" ht="12.75" hidden="false" customHeight="false" outlineLevel="0" collapsed="false">
      <c r="A142" s="604" t="n">
        <v>6000</v>
      </c>
      <c r="B142" s="590" t="s">
        <v>1055</v>
      </c>
      <c r="C142" s="513" t="n">
        <v>792397</v>
      </c>
      <c r="D142" s="513" t="n">
        <v>80374</v>
      </c>
      <c r="E142" s="591" t="n">
        <v>10.1431479422562</v>
      </c>
      <c r="F142" s="498" t="n">
        <v>80374</v>
      </c>
    </row>
    <row r="143" customFormat="false" ht="12.75" hidden="false" customHeight="false" outlineLevel="0" collapsed="false">
      <c r="A143" s="545" t="n">
        <v>6200</v>
      </c>
      <c r="B143" s="506" t="s">
        <v>420</v>
      </c>
      <c r="C143" s="513" t="n">
        <v>756671</v>
      </c>
      <c r="D143" s="513" t="n">
        <v>78481</v>
      </c>
      <c r="E143" s="591" t="n">
        <v>10.3718789275656</v>
      </c>
      <c r="F143" s="498" t="n">
        <v>78481</v>
      </c>
    </row>
    <row r="144" customFormat="false" ht="12.75" hidden="true" customHeight="false" outlineLevel="0" collapsed="false">
      <c r="A144" s="545" t="n">
        <v>6300</v>
      </c>
      <c r="B144" s="506" t="s">
        <v>468</v>
      </c>
      <c r="C144" s="513" t="n">
        <v>0</v>
      </c>
      <c r="D144" s="513" t="n">
        <v>0</v>
      </c>
      <c r="E144" s="591" t="n">
        <v>0</v>
      </c>
      <c r="F144" s="498" t="n">
        <v>0</v>
      </c>
    </row>
    <row r="145" customFormat="false" ht="25.5" hidden="false" customHeight="false" outlineLevel="0" collapsed="false">
      <c r="A145" s="545" t="n">
        <v>6400</v>
      </c>
      <c r="B145" s="506" t="s">
        <v>474</v>
      </c>
      <c r="C145" s="513" t="n">
        <v>35726</v>
      </c>
      <c r="D145" s="513" t="n">
        <v>1893</v>
      </c>
      <c r="E145" s="591" t="n">
        <v>5.29866203885126</v>
      </c>
      <c r="F145" s="498" t="n">
        <v>1893</v>
      </c>
    </row>
    <row r="146" customFormat="false" ht="38.25" hidden="false" customHeight="false" outlineLevel="0" collapsed="false">
      <c r="A146" s="542" t="s">
        <v>1056</v>
      </c>
      <c r="B146" s="509" t="s">
        <v>1057</v>
      </c>
      <c r="C146" s="494" t="n">
        <v>327078</v>
      </c>
      <c r="D146" s="494" t="n">
        <v>21224</v>
      </c>
      <c r="E146" s="495" t="n">
        <v>6.48897204948055</v>
      </c>
      <c r="F146" s="494" t="n">
        <v>21224</v>
      </c>
    </row>
    <row r="147" customFormat="false" ht="25.5" hidden="true" customHeight="true" outlineLevel="0" collapsed="false">
      <c r="A147" s="537" t="s">
        <v>848</v>
      </c>
      <c r="B147" s="427" t="s">
        <v>1058</v>
      </c>
      <c r="C147" s="494" t="n">
        <v>0</v>
      </c>
      <c r="D147" s="494" t="n">
        <v>0</v>
      </c>
      <c r="E147" s="592"/>
      <c r="F147" s="494" t="n">
        <v>0</v>
      </c>
    </row>
    <row r="148" customFormat="false" ht="12.75" hidden="true" customHeight="false" outlineLevel="0" collapsed="false">
      <c r="A148" s="545" t="n">
        <v>7700</v>
      </c>
      <c r="B148" s="506" t="s">
        <v>1059</v>
      </c>
      <c r="C148" s="513" t="n">
        <v>0</v>
      </c>
      <c r="D148" s="513" t="n">
        <v>0</v>
      </c>
      <c r="E148" s="591"/>
      <c r="F148" s="494" t="n">
        <v>0</v>
      </c>
    </row>
    <row r="149" customFormat="false" ht="12.75" hidden="false" customHeight="true" outlineLevel="0" collapsed="false">
      <c r="A149" s="537" t="s">
        <v>1060</v>
      </c>
      <c r="B149" s="430" t="s">
        <v>482</v>
      </c>
      <c r="C149" s="532" t="n">
        <v>327078</v>
      </c>
      <c r="D149" s="532" t="n">
        <v>21224</v>
      </c>
      <c r="E149" s="592" t="n">
        <v>6.48897204948055</v>
      </c>
      <c r="F149" s="494" t="n">
        <v>21224</v>
      </c>
    </row>
    <row r="150" customFormat="false" ht="12.75" hidden="false" customHeight="false" outlineLevel="0" collapsed="false">
      <c r="A150" s="545" t="n">
        <v>7200</v>
      </c>
      <c r="B150" s="506" t="s">
        <v>1061</v>
      </c>
      <c r="C150" s="513" t="n">
        <v>327078</v>
      </c>
      <c r="D150" s="513" t="n">
        <v>21224</v>
      </c>
      <c r="E150" s="591" t="n">
        <v>6.48897204948055</v>
      </c>
      <c r="F150" s="498" t="n">
        <v>21224</v>
      </c>
    </row>
    <row r="151" customFormat="false" ht="25.5" hidden="true" customHeight="false" outlineLevel="0" collapsed="false">
      <c r="A151" s="548" t="n">
        <v>7210</v>
      </c>
      <c r="B151" s="506" t="s">
        <v>1062</v>
      </c>
      <c r="C151" s="513"/>
      <c r="D151" s="513"/>
      <c r="E151" s="591" t="e">
        <f aca="false"/>
        <v>#DIV/0!</v>
      </c>
      <c r="F151" s="498" t="n">
        <v>0</v>
      </c>
    </row>
    <row r="152" customFormat="false" ht="25.5" hidden="false" customHeight="false" outlineLevel="0" collapsed="false">
      <c r="A152" s="548" t="n">
        <v>7220</v>
      </c>
      <c r="B152" s="506" t="s">
        <v>1124</v>
      </c>
      <c r="C152" s="513" t="n">
        <v>0</v>
      </c>
      <c r="D152" s="513" t="n">
        <v>21214</v>
      </c>
      <c r="E152" s="591" t="n">
        <v>0</v>
      </c>
      <c r="F152" s="498" t="n">
        <v>21214</v>
      </c>
    </row>
    <row r="153" customFormat="false" ht="25.5" hidden="false" customHeight="false" outlineLevel="0" collapsed="false">
      <c r="A153" s="548" t="n">
        <v>7240</v>
      </c>
      <c r="B153" s="506" t="s">
        <v>1065</v>
      </c>
      <c r="C153" s="513" t="n">
        <v>0</v>
      </c>
      <c r="D153" s="513" t="n">
        <v>10</v>
      </c>
      <c r="E153" s="591" t="n">
        <v>0</v>
      </c>
      <c r="F153" s="498" t="n">
        <v>10</v>
      </c>
    </row>
    <row r="154" customFormat="false" ht="12.75" hidden="true" customHeight="false" outlineLevel="0" collapsed="false">
      <c r="A154" s="545" t="n">
        <v>7500</v>
      </c>
      <c r="B154" s="506" t="s">
        <v>563</v>
      </c>
      <c r="C154" s="513"/>
      <c r="D154" s="513" t="n">
        <v>0</v>
      </c>
      <c r="E154" s="591" t="e">
        <f aca="false"/>
        <v>#DIV/0!</v>
      </c>
      <c r="F154" s="498" t="n">
        <v>0</v>
      </c>
    </row>
    <row r="155" customFormat="false" ht="12.75" hidden="false" customHeight="true" outlineLevel="0" collapsed="false">
      <c r="A155" s="531" t="s">
        <v>868</v>
      </c>
      <c r="B155" s="430" t="s">
        <v>492</v>
      </c>
      <c r="C155" s="546" t="n">
        <v>3244681</v>
      </c>
      <c r="D155" s="546" t="n">
        <v>125875</v>
      </c>
      <c r="E155" s="495" t="n">
        <v>3.87942605143618</v>
      </c>
      <c r="F155" s="494" t="n">
        <v>125875</v>
      </c>
    </row>
    <row r="156" customFormat="false" ht="12.75" hidden="false" customHeight="true" outlineLevel="0" collapsed="false">
      <c r="A156" s="431" t="s">
        <v>1067</v>
      </c>
      <c r="B156" s="430" t="s">
        <v>1068</v>
      </c>
      <c r="C156" s="546" t="n">
        <v>3244681</v>
      </c>
      <c r="D156" s="546" t="n">
        <v>125875</v>
      </c>
      <c r="E156" s="495" t="n">
        <v>3.87942605143618</v>
      </c>
      <c r="F156" s="494" t="n">
        <v>125875</v>
      </c>
    </row>
    <row r="157" customFormat="false" ht="12.75" hidden="false" customHeight="false" outlineLevel="0" collapsed="false">
      <c r="A157" s="545" t="n">
        <v>5100</v>
      </c>
      <c r="B157" s="506" t="s">
        <v>496</v>
      </c>
      <c r="C157" s="513" t="n">
        <v>32496</v>
      </c>
      <c r="D157" s="513" t="n">
        <v>1621</v>
      </c>
      <c r="E157" s="591" t="n">
        <v>4.9883062530773</v>
      </c>
      <c r="F157" s="498" t="n">
        <v>1621</v>
      </c>
    </row>
    <row r="158" customFormat="false" ht="12.75" hidden="false" customHeight="false" outlineLevel="0" collapsed="false">
      <c r="A158" s="545" t="n">
        <v>5200</v>
      </c>
      <c r="B158" s="506" t="s">
        <v>498</v>
      </c>
      <c r="C158" s="513" t="n">
        <v>2158565</v>
      </c>
      <c r="D158" s="513" t="n">
        <v>124254</v>
      </c>
      <c r="E158" s="591" t="n">
        <v>5.75632422465851</v>
      </c>
      <c r="F158" s="498" t="n">
        <v>124254</v>
      </c>
    </row>
    <row r="159" customFormat="false" ht="12.75" hidden="true" customHeight="false" outlineLevel="0" collapsed="false">
      <c r="A159" s="547" t="s">
        <v>1069</v>
      </c>
      <c r="B159" s="509" t="s">
        <v>630</v>
      </c>
      <c r="C159" s="516"/>
      <c r="D159" s="516" t="n">
        <v>0</v>
      </c>
      <c r="E159" s="592" t="e">
        <f aca="false"/>
        <v>#DIV/0!</v>
      </c>
      <c r="F159" s="494" t="n">
        <v>0</v>
      </c>
    </row>
    <row r="160" customFormat="false" ht="25.5" hidden="true" customHeight="false" outlineLevel="0" collapsed="false">
      <c r="A160" s="545" t="n">
        <v>9200</v>
      </c>
      <c r="B160" s="506" t="s">
        <v>1070</v>
      </c>
      <c r="C160" s="513"/>
      <c r="D160" s="513"/>
      <c r="E160" s="499" t="e">
        <f aca="false"/>
        <v>#DIV/0!</v>
      </c>
      <c r="F160" s="498" t="n">
        <v>0</v>
      </c>
    </row>
    <row r="161" customFormat="false" ht="25.5" hidden="true" customHeight="false" outlineLevel="0" collapsed="false">
      <c r="A161" s="545" t="n">
        <v>9400</v>
      </c>
      <c r="B161" s="506" t="s">
        <v>1125</v>
      </c>
      <c r="C161" s="513" t="n">
        <v>0</v>
      </c>
      <c r="D161" s="513" t="n">
        <v>0</v>
      </c>
      <c r="E161" s="499" t="n">
        <v>0</v>
      </c>
      <c r="F161" s="498" t="n">
        <v>0</v>
      </c>
    </row>
    <row r="162" customFormat="false" ht="30.75" hidden="false" customHeight="true" outlineLevel="0" collapsed="false">
      <c r="A162" s="549" t="s">
        <v>905</v>
      </c>
      <c r="B162" s="508" t="s">
        <v>1076</v>
      </c>
      <c r="C162" s="516" t="n">
        <v>465</v>
      </c>
      <c r="D162" s="516" t="n">
        <v>43</v>
      </c>
      <c r="E162" s="495" t="n">
        <v>9.24731182795699</v>
      </c>
      <c r="F162" s="494" t="n">
        <v>43</v>
      </c>
    </row>
    <row r="163" customFormat="false" ht="25.5" hidden="false" customHeight="false" outlineLevel="0" collapsed="false">
      <c r="A163" s="535" t="n">
        <v>8000</v>
      </c>
      <c r="B163" s="497" t="s">
        <v>1078</v>
      </c>
      <c r="C163" s="498" t="n">
        <v>465</v>
      </c>
      <c r="D163" s="498" t="n">
        <v>43</v>
      </c>
      <c r="E163" s="499" t="n">
        <v>9.24731182795699</v>
      </c>
      <c r="F163" s="498" t="n">
        <v>43</v>
      </c>
    </row>
    <row r="164" customFormat="false" ht="12.75" hidden="false" customHeight="false" outlineLevel="0" collapsed="false">
      <c r="A164" s="550"/>
      <c r="B164" s="551" t="s">
        <v>1079</v>
      </c>
      <c r="C164" s="611" t="n">
        <v>-3388689</v>
      </c>
      <c r="D164" s="516" t="n">
        <v>-656456</v>
      </c>
      <c r="E164" s="592" t="n">
        <v>19.3719754158614</v>
      </c>
      <c r="F164" s="494" t="n">
        <v>-656456</v>
      </c>
    </row>
    <row r="165" customFormat="false" ht="12.75" hidden="false" customHeight="false" outlineLevel="0" collapsed="false">
      <c r="A165" s="550"/>
      <c r="B165" s="551" t="s">
        <v>1080</v>
      </c>
      <c r="C165" s="516" t="n">
        <v>3388689</v>
      </c>
      <c r="D165" s="516" t="n">
        <v>656456</v>
      </c>
      <c r="E165" s="592" t="n">
        <v>19.3719754158614</v>
      </c>
      <c r="F165" s="494" t="n">
        <v>656456</v>
      </c>
    </row>
    <row r="166" customFormat="false" ht="12.75" hidden="false" customHeight="false" outlineLevel="0" collapsed="false">
      <c r="A166" s="549" t="s">
        <v>1081</v>
      </c>
      <c r="B166" s="552" t="s">
        <v>1082</v>
      </c>
      <c r="C166" s="516" t="n">
        <v>3514722</v>
      </c>
      <c r="D166" s="516" t="n">
        <v>669613</v>
      </c>
      <c r="E166" s="592" t="n">
        <v>19.0516632609919</v>
      </c>
      <c r="F166" s="494" t="n">
        <v>669613</v>
      </c>
    </row>
    <row r="167" customFormat="false" ht="12.75" hidden="false" customHeight="false" outlineLevel="0" collapsed="false">
      <c r="A167" s="491" t="s">
        <v>507</v>
      </c>
      <c r="B167" s="506" t="s">
        <v>87</v>
      </c>
      <c r="C167" s="513" t="n">
        <v>174789</v>
      </c>
      <c r="D167" s="513" t="n">
        <v>69797</v>
      </c>
      <c r="E167" s="591" t="n">
        <v>39.9321467598075</v>
      </c>
      <c r="F167" s="498" t="n">
        <v>69797</v>
      </c>
    </row>
    <row r="168" customFormat="false" ht="12.75" hidden="false" customHeight="false" outlineLevel="0" collapsed="false">
      <c r="A168" s="491" t="s">
        <v>1083</v>
      </c>
      <c r="B168" s="506" t="s">
        <v>1084</v>
      </c>
      <c r="C168" s="513" t="n">
        <v>2637778</v>
      </c>
      <c r="D168" s="513" t="n">
        <v>485127</v>
      </c>
      <c r="E168" s="591" t="n">
        <v>18.3915022416595</v>
      </c>
      <c r="F168" s="498" t="n">
        <v>485127</v>
      </c>
    </row>
    <row r="169" customFormat="false" ht="12.75" hidden="false" customHeight="false" outlineLevel="0" collapsed="false">
      <c r="A169" s="491" t="s">
        <v>1085</v>
      </c>
      <c r="B169" s="506" t="s">
        <v>1086</v>
      </c>
      <c r="C169" s="513" t="n">
        <v>94844</v>
      </c>
      <c r="D169" s="513" t="n">
        <v>114689</v>
      </c>
      <c r="E169" s="591" t="n">
        <v>120.92383282021</v>
      </c>
      <c r="F169" s="498" t="n">
        <v>114689</v>
      </c>
    </row>
    <row r="170" customFormat="false" ht="25.5" hidden="true" customHeight="false" outlineLevel="0" collapsed="false">
      <c r="A170" s="553" t="s">
        <v>1087</v>
      </c>
      <c r="B170" s="509" t="s">
        <v>23</v>
      </c>
      <c r="C170" s="516" t="n">
        <v>0</v>
      </c>
      <c r="D170" s="516" t="n">
        <v>0</v>
      </c>
      <c r="E170" s="495" t="n">
        <v>0</v>
      </c>
      <c r="F170" s="498" t="n">
        <v>0</v>
      </c>
    </row>
    <row r="171" customFormat="false" ht="12.75" hidden="true" customHeight="false" outlineLevel="0" collapsed="false">
      <c r="A171" s="553" t="s">
        <v>1088</v>
      </c>
      <c r="B171" s="509" t="s">
        <v>24</v>
      </c>
      <c r="C171" s="516" t="n">
        <v>0</v>
      </c>
      <c r="D171" s="554" t="n">
        <v>0</v>
      </c>
      <c r="E171" s="495" t="n">
        <v>0</v>
      </c>
      <c r="F171" s="498" t="n">
        <v>0</v>
      </c>
    </row>
    <row r="172" customFormat="false" ht="12.75" hidden="false" customHeight="false" outlineLevel="0" collapsed="false">
      <c r="A172" s="549" t="s">
        <v>513</v>
      </c>
      <c r="B172" s="551" t="s">
        <v>25</v>
      </c>
      <c r="C172" s="516" t="n">
        <v>-142328</v>
      </c>
      <c r="D172" s="516" t="n">
        <v>-14342</v>
      </c>
      <c r="E172" s="592" t="n">
        <v>10.0767241863864</v>
      </c>
      <c r="F172" s="494" t="n">
        <v>-14342</v>
      </c>
    </row>
    <row r="173" customFormat="false" ht="12.75" hidden="false" customHeight="false" outlineLevel="0" collapsed="false">
      <c r="A173" s="549" t="s">
        <v>511</v>
      </c>
      <c r="B173" s="551" t="s">
        <v>26</v>
      </c>
      <c r="C173" s="516" t="n">
        <v>16295</v>
      </c>
      <c r="D173" s="516" t="n">
        <v>1185</v>
      </c>
      <c r="E173" s="592" t="n">
        <v>7.27216937710954</v>
      </c>
      <c r="F173" s="494" t="n">
        <v>1185</v>
      </c>
    </row>
    <row r="174" customFormat="false" ht="12.75" hidden="true" customHeight="true" outlineLevel="0" collapsed="false">
      <c r="A174" s="555" t="s">
        <v>644</v>
      </c>
      <c r="B174" s="556" t="s">
        <v>27</v>
      </c>
      <c r="C174" s="557"/>
      <c r="D174" s="557" t="n">
        <f aca="false">D175+D176</f>
        <v>0</v>
      </c>
      <c r="E174" s="612" t="n">
        <v>0</v>
      </c>
      <c r="F174" s="498" t="n">
        <f aca="false">D174</f>
        <v>0</v>
      </c>
    </row>
    <row r="175" customFormat="false" ht="27" hidden="true" customHeight="true" outlineLevel="0" collapsed="false">
      <c r="A175" s="613" t="s">
        <v>1089</v>
      </c>
      <c r="B175" s="614" t="s">
        <v>1090</v>
      </c>
      <c r="C175" s="513"/>
      <c r="D175" s="513" t="n">
        <v>0</v>
      </c>
      <c r="E175" s="591" t="n">
        <v>0</v>
      </c>
      <c r="F175" s="498" t="n">
        <f aca="false">D175</f>
        <v>0</v>
      </c>
    </row>
    <row r="176" customFormat="false" ht="12.75" hidden="true" customHeight="true" outlineLevel="0" collapsed="false">
      <c r="A176" s="613" t="s">
        <v>1091</v>
      </c>
      <c r="B176" s="615" t="s">
        <v>1092</v>
      </c>
      <c r="C176" s="513"/>
      <c r="D176" s="513" t="n">
        <v>0</v>
      </c>
      <c r="E176" s="591" t="n">
        <v>0</v>
      </c>
      <c r="F176" s="498" t="n">
        <f aca="false">D176</f>
        <v>0</v>
      </c>
    </row>
    <row r="177" customFormat="false" ht="17.25" hidden="false" customHeight="true" outlineLevel="0" collapsed="false">
      <c r="A177" s="567"/>
      <c r="B177" s="565"/>
      <c r="C177" s="46"/>
      <c r="D177" s="566"/>
      <c r="E177" s="68"/>
      <c r="F177" s="68"/>
    </row>
    <row r="178" customFormat="false" ht="21.75" hidden="false" customHeight="true" outlineLevel="0" collapsed="false">
      <c r="A178" s="568"/>
      <c r="B178" s="69"/>
      <c r="C178" s="69"/>
      <c r="D178" s="69"/>
      <c r="E178" s="69"/>
      <c r="F178" s="69"/>
    </row>
    <row r="179" customFormat="false" ht="17.25" hidden="false" customHeight="true" outlineLevel="0" collapsed="false">
      <c r="A179" s="616" t="s">
        <v>115</v>
      </c>
      <c r="B179" s="69"/>
      <c r="C179" s="470"/>
      <c r="D179" s="470"/>
      <c r="E179" s="471"/>
      <c r="F179" s="576" t="s">
        <v>31</v>
      </c>
    </row>
    <row r="180" customFormat="false" ht="15.75" hidden="false" customHeight="false" outlineLevel="0" collapsed="false">
      <c r="A180" s="64"/>
      <c r="B180" s="579"/>
      <c r="C180" s="580"/>
      <c r="D180" s="488"/>
      <c r="E180" s="488"/>
      <c r="F180" s="488"/>
    </row>
    <row r="181" customFormat="false" ht="12.75" hidden="false" customHeight="false" outlineLevel="0" collapsed="false">
      <c r="A181" s="582" t="s">
        <v>220</v>
      </c>
      <c r="B181" s="583"/>
      <c r="C181" s="71"/>
      <c r="D181" s="584"/>
      <c r="E181" s="584"/>
      <c r="F181" s="584"/>
    </row>
    <row r="189" customFormat="false" ht="16.5" hidden="false" customHeight="true" outlineLevel="0" collapsed="false"/>
  </sheetData>
  <mergeCells count="7">
    <mergeCell ref="A1:F1"/>
    <mergeCell ref="A2:F2"/>
    <mergeCell ref="A5:B5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472222222222222" top="0.590277777777778" bottom="0.66875" header="0.511811023622047" footer="0.196527777777778"/>
  <pageSetup paperSize="9" scale="100" fitToWidth="1" fitToHeight="3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rowBreaks count="2" manualBreakCount="2">
    <brk id="72" man="true" max="16383" min="0"/>
    <brk id="13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3.28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10.85"/>
  </cols>
  <sheetData>
    <row r="1" customFormat="false" ht="58.5" hidden="false" customHeight="true" outlineLevel="0" collapsed="false">
      <c r="A1" s="617"/>
      <c r="B1" s="617"/>
      <c r="C1" s="617"/>
      <c r="D1" s="617"/>
    </row>
    <row r="2" customFormat="false" ht="12.75" hidden="false" customHeight="true" outlineLevel="0" collapsed="false">
      <c r="A2" s="618" t="s">
        <v>0</v>
      </c>
      <c r="B2" s="618"/>
      <c r="C2" s="618"/>
      <c r="D2" s="618"/>
    </row>
    <row r="3" customFormat="false" ht="24.75" hidden="false" customHeight="true" outlineLevel="0" collapsed="false">
      <c r="A3" s="619" t="s">
        <v>1</v>
      </c>
      <c r="B3" s="619"/>
      <c r="C3" s="619"/>
      <c r="D3" s="619"/>
    </row>
    <row r="4" customFormat="false" ht="17.25" hidden="false" customHeight="true" outlineLevel="0" collapsed="false">
      <c r="A4" s="620" t="s">
        <v>2</v>
      </c>
      <c r="B4" s="620"/>
      <c r="C4" s="620"/>
      <c r="D4" s="620"/>
    </row>
    <row r="5" customFormat="false" ht="17.25" hidden="false" customHeight="true" outlineLevel="0" collapsed="false">
      <c r="A5" s="621" t="s">
        <v>3</v>
      </c>
      <c r="B5" s="620"/>
      <c r="C5" s="620"/>
      <c r="D5" s="622" t="s">
        <v>1126</v>
      </c>
    </row>
    <row r="6" customFormat="false" ht="12.75" hidden="false" customHeight="true" outlineLevel="0" collapsed="false">
      <c r="A6" s="623" t="s">
        <v>5</v>
      </c>
      <c r="B6" s="623"/>
      <c r="C6" s="623"/>
      <c r="D6" s="623"/>
    </row>
    <row r="7" customFormat="false" ht="17.25" hidden="false" customHeight="true" outlineLevel="0" collapsed="false">
      <c r="A7" s="624" t="s">
        <v>1127</v>
      </c>
      <c r="B7" s="624"/>
      <c r="C7" s="624"/>
      <c r="D7" s="624"/>
    </row>
    <row r="8" customFormat="false" ht="12.75" hidden="false" customHeight="true" outlineLevel="0" collapsed="false">
      <c r="A8" s="620" t="s">
        <v>224</v>
      </c>
      <c r="B8" s="620"/>
      <c r="C8" s="620"/>
      <c r="D8" s="620"/>
    </row>
    <row r="9" customFormat="false" ht="12.75" hidden="false" customHeight="true" outlineLevel="0" collapsed="false">
      <c r="A9" s="625"/>
      <c r="B9" s="146"/>
      <c r="C9" s="625"/>
      <c r="D9" s="626" t="s">
        <v>1128</v>
      </c>
    </row>
    <row r="10" customFormat="false" ht="13.5" hidden="false" customHeight="true" outlineLevel="0" collapsed="false">
      <c r="A10" s="627"/>
      <c r="B10" s="628"/>
      <c r="C10" s="629"/>
      <c r="D10" s="630" t="s">
        <v>37</v>
      </c>
    </row>
    <row r="11" customFormat="false" ht="46.5" hidden="false" customHeight="true" outlineLevel="0" collapsed="false">
      <c r="A11" s="74" t="s">
        <v>121</v>
      </c>
      <c r="B11" s="74" t="s">
        <v>38</v>
      </c>
      <c r="C11" s="490" t="s">
        <v>40</v>
      </c>
      <c r="D11" s="490" t="s">
        <v>13</v>
      </c>
    </row>
    <row r="12" customFormat="false" ht="11.25" hidden="false" customHeight="true" outlineLevel="0" collapsed="false">
      <c r="A12" s="491" t="n">
        <v>1</v>
      </c>
      <c r="B12" s="490" t="n">
        <v>2</v>
      </c>
      <c r="C12" s="491" t="n">
        <v>3</v>
      </c>
      <c r="D12" s="491" t="n">
        <v>4</v>
      </c>
    </row>
    <row r="13" customFormat="false" ht="12.75" hidden="false" customHeight="false" outlineLevel="0" collapsed="false">
      <c r="A13" s="507" t="s">
        <v>833</v>
      </c>
      <c r="B13" s="509" t="s">
        <v>834</v>
      </c>
      <c r="C13" s="494" t="n">
        <v>62421</v>
      </c>
      <c r="D13" s="494" t="n">
        <v>62421</v>
      </c>
    </row>
    <row r="14" customFormat="false" ht="12.75" hidden="true" customHeight="true" outlineLevel="0" collapsed="false">
      <c r="A14" s="507" t="s">
        <v>835</v>
      </c>
      <c r="B14" s="509" t="s">
        <v>46</v>
      </c>
      <c r="C14" s="494" t="n">
        <v>0</v>
      </c>
      <c r="D14" s="494" t="n">
        <v>0</v>
      </c>
    </row>
    <row r="15" customFormat="false" ht="12.75" hidden="true" customHeight="true" outlineLevel="0" collapsed="false">
      <c r="A15" s="507" t="s">
        <v>125</v>
      </c>
      <c r="B15" s="509" t="s">
        <v>836</v>
      </c>
      <c r="C15" s="494" t="n">
        <v>0</v>
      </c>
      <c r="D15" s="494" t="n">
        <v>0</v>
      </c>
    </row>
    <row r="16" customFormat="false" ht="12.75" hidden="true" customHeight="true" outlineLevel="0" collapsed="false">
      <c r="A16" s="507" t="s">
        <v>837</v>
      </c>
      <c r="B16" s="509" t="s">
        <v>48</v>
      </c>
      <c r="C16" s="494" t="n">
        <v>0</v>
      </c>
      <c r="D16" s="494" t="n">
        <v>0</v>
      </c>
    </row>
    <row r="17" customFormat="false" ht="12.75" hidden="true" customHeight="true" outlineLevel="0" collapsed="false">
      <c r="A17" s="491" t="s">
        <v>127</v>
      </c>
      <c r="B17" s="590" t="s">
        <v>48</v>
      </c>
      <c r="C17" s="513" t="n">
        <v>0</v>
      </c>
      <c r="D17" s="494" t="n">
        <v>0</v>
      </c>
    </row>
    <row r="18" customFormat="false" ht="12.75" hidden="true" customHeight="true" outlineLevel="0" collapsed="false">
      <c r="A18" s="491" t="s">
        <v>838</v>
      </c>
      <c r="B18" s="506" t="s">
        <v>839</v>
      </c>
      <c r="C18" s="513" t="n">
        <v>0</v>
      </c>
      <c r="D18" s="494" t="n">
        <v>0</v>
      </c>
    </row>
    <row r="19" customFormat="false" ht="25.5" hidden="true" customHeight="true" outlineLevel="0" collapsed="false">
      <c r="A19" s="511" t="s">
        <v>840</v>
      </c>
      <c r="B19" s="594" t="s">
        <v>841</v>
      </c>
      <c r="C19" s="595" t="n">
        <v>0</v>
      </c>
      <c r="D19" s="494" t="n">
        <v>0</v>
      </c>
    </row>
    <row r="20" customFormat="false" ht="25.5" hidden="true" customHeight="false" outlineLevel="0" collapsed="false">
      <c r="A20" s="631" t="s">
        <v>842</v>
      </c>
      <c r="B20" s="594" t="s">
        <v>1129</v>
      </c>
      <c r="C20" s="595"/>
      <c r="D20" s="494" t="n">
        <v>0</v>
      </c>
    </row>
    <row r="21" customFormat="false" ht="12.75" hidden="true" customHeight="false" outlineLevel="0" collapsed="false">
      <c r="A21" s="511" t="s">
        <v>844</v>
      </c>
      <c r="B21" s="594" t="s">
        <v>845</v>
      </c>
      <c r="C21" s="595"/>
      <c r="D21" s="494" t="n">
        <v>0</v>
      </c>
    </row>
    <row r="22" customFormat="false" ht="12.75" hidden="true" customHeight="false" outlineLevel="0" collapsed="false">
      <c r="A22" s="491" t="s">
        <v>846</v>
      </c>
      <c r="B22" s="506" t="s">
        <v>847</v>
      </c>
      <c r="C22" s="498"/>
      <c r="D22" s="494" t="n">
        <v>0</v>
      </c>
    </row>
    <row r="23" customFormat="false" ht="12.75" hidden="true" customHeight="false" outlineLevel="0" collapsed="false">
      <c r="A23" s="507" t="s">
        <v>848</v>
      </c>
      <c r="B23" s="508" t="s">
        <v>64</v>
      </c>
      <c r="C23" s="494" t="n">
        <v>0</v>
      </c>
      <c r="D23" s="494" t="n">
        <v>0</v>
      </c>
    </row>
    <row r="24" customFormat="false" ht="18" hidden="true" customHeight="true" outlineLevel="0" collapsed="false">
      <c r="A24" s="507" t="s">
        <v>160</v>
      </c>
      <c r="B24" s="509" t="s">
        <v>849</v>
      </c>
      <c r="C24" s="494" t="n">
        <v>0</v>
      </c>
      <c r="D24" s="494" t="n">
        <v>0</v>
      </c>
    </row>
    <row r="25" customFormat="false" ht="12.75" hidden="true" customHeight="false" outlineLevel="0" collapsed="false">
      <c r="A25" s="491" t="s">
        <v>850</v>
      </c>
      <c r="B25" s="590" t="s">
        <v>851</v>
      </c>
      <c r="C25" s="513" t="n">
        <v>0</v>
      </c>
      <c r="D25" s="494" t="n">
        <v>0</v>
      </c>
    </row>
    <row r="26" customFormat="false" ht="12.75" hidden="true" customHeight="false" outlineLevel="0" collapsed="false">
      <c r="A26" s="511" t="s">
        <v>852</v>
      </c>
      <c r="B26" s="512" t="s">
        <v>853</v>
      </c>
      <c r="C26" s="513"/>
      <c r="D26" s="494" t="n">
        <v>0</v>
      </c>
    </row>
    <row r="27" customFormat="false" ht="12.75" hidden="true" customHeight="false" outlineLevel="0" collapsed="false">
      <c r="A27" s="511" t="s">
        <v>854</v>
      </c>
      <c r="B27" s="512" t="s">
        <v>855</v>
      </c>
      <c r="C27" s="513"/>
      <c r="D27" s="494" t="n">
        <v>0</v>
      </c>
    </row>
    <row r="28" customFormat="false" ht="12.75" hidden="true" customHeight="false" outlineLevel="0" collapsed="false">
      <c r="A28" s="491" t="s">
        <v>858</v>
      </c>
      <c r="B28" s="590" t="s">
        <v>859</v>
      </c>
      <c r="C28" s="513"/>
      <c r="D28" s="494" t="n">
        <v>0</v>
      </c>
    </row>
    <row r="29" customFormat="false" ht="12.75" hidden="true" customHeight="false" outlineLevel="0" collapsed="false">
      <c r="A29" s="491" t="s">
        <v>860</v>
      </c>
      <c r="B29" s="590" t="s">
        <v>861</v>
      </c>
      <c r="C29" s="513"/>
      <c r="D29" s="494" t="n">
        <v>0</v>
      </c>
    </row>
    <row r="30" customFormat="false" ht="12.75" hidden="true" customHeight="false" outlineLevel="0" collapsed="false">
      <c r="A30" s="507" t="s">
        <v>133</v>
      </c>
      <c r="B30" s="509" t="s">
        <v>862</v>
      </c>
      <c r="C30" s="494" t="n">
        <v>0</v>
      </c>
      <c r="D30" s="494" t="n">
        <v>0</v>
      </c>
    </row>
    <row r="31" customFormat="false" ht="12.75" hidden="true" customHeight="false" outlineLevel="0" collapsed="false">
      <c r="A31" s="492" t="s">
        <v>863</v>
      </c>
      <c r="B31" s="493" t="s">
        <v>54</v>
      </c>
      <c r="C31" s="494" t="n">
        <v>0</v>
      </c>
      <c r="D31" s="494" t="n">
        <v>0</v>
      </c>
    </row>
    <row r="32" customFormat="false" ht="12.75" hidden="true" customHeight="false" outlineLevel="0" collapsed="false">
      <c r="A32" s="491" t="s">
        <v>139</v>
      </c>
      <c r="B32" s="590" t="s">
        <v>54</v>
      </c>
      <c r="C32" s="513"/>
      <c r="D32" s="494" t="n">
        <v>0</v>
      </c>
    </row>
    <row r="33" customFormat="false" ht="12.75" hidden="true" customHeight="false" outlineLevel="0" collapsed="false">
      <c r="A33" s="511" t="s">
        <v>864</v>
      </c>
      <c r="B33" s="512" t="s">
        <v>57</v>
      </c>
      <c r="C33" s="513" t="n">
        <v>0</v>
      </c>
      <c r="D33" s="494" t="n">
        <v>0</v>
      </c>
    </row>
    <row r="34" customFormat="false" ht="12.75" hidden="true" customHeight="false" outlineLevel="0" collapsed="false">
      <c r="A34" s="511" t="s">
        <v>865</v>
      </c>
      <c r="B34" s="512" t="s">
        <v>58</v>
      </c>
      <c r="C34" s="513" t="n">
        <v>0</v>
      </c>
      <c r="D34" s="494" t="n">
        <v>0</v>
      </c>
    </row>
    <row r="35" customFormat="false" ht="12.75" hidden="false" customHeight="false" outlineLevel="0" collapsed="false">
      <c r="A35" s="507" t="s">
        <v>868</v>
      </c>
      <c r="B35" s="509" t="s">
        <v>869</v>
      </c>
      <c r="C35" s="516" t="n">
        <v>4</v>
      </c>
      <c r="D35" s="494" t="n">
        <v>4</v>
      </c>
    </row>
    <row r="36" customFormat="false" ht="16.5" hidden="false" customHeight="true" outlineLevel="0" collapsed="false">
      <c r="A36" s="491" t="s">
        <v>165</v>
      </c>
      <c r="B36" s="590" t="s">
        <v>870</v>
      </c>
      <c r="C36" s="513" t="n">
        <v>4</v>
      </c>
      <c r="D36" s="498" t="n">
        <v>4</v>
      </c>
    </row>
    <row r="37" customFormat="false" ht="12.75" hidden="true" customHeight="false" outlineLevel="0" collapsed="false">
      <c r="A37" s="491" t="s">
        <v>871</v>
      </c>
      <c r="B37" s="506" t="s">
        <v>872</v>
      </c>
      <c r="C37" s="513"/>
      <c r="D37" s="498" t="n">
        <v>0</v>
      </c>
    </row>
    <row r="38" customFormat="false" ht="31.5" hidden="true" customHeight="true" outlineLevel="0" collapsed="false">
      <c r="A38" s="491" t="s">
        <v>169</v>
      </c>
      <c r="B38" s="506" t="s">
        <v>873</v>
      </c>
      <c r="C38" s="513"/>
      <c r="D38" s="498" t="n">
        <v>0</v>
      </c>
    </row>
    <row r="39" customFormat="false" ht="31.5" hidden="true" customHeight="true" outlineLevel="0" collapsed="false">
      <c r="A39" s="491" t="s">
        <v>172</v>
      </c>
      <c r="B39" s="506" t="s">
        <v>874</v>
      </c>
      <c r="C39" s="513"/>
      <c r="D39" s="498" t="n">
        <v>0</v>
      </c>
    </row>
    <row r="40" customFormat="false" ht="25.5" hidden="true" customHeight="false" outlineLevel="0" collapsed="false">
      <c r="A40" s="593" t="s">
        <v>875</v>
      </c>
      <c r="B40" s="594" t="s">
        <v>876</v>
      </c>
      <c r="C40" s="595"/>
      <c r="D40" s="498" t="n">
        <v>0</v>
      </c>
    </row>
    <row r="41" customFormat="false" ht="12.75" hidden="true" customHeight="false" outlineLevel="0" collapsed="false">
      <c r="A41" s="491" t="s">
        <v>174</v>
      </c>
      <c r="B41" s="506" t="s">
        <v>877</v>
      </c>
      <c r="C41" s="513"/>
      <c r="D41" s="498" t="n">
        <v>0</v>
      </c>
    </row>
    <row r="42" customFormat="false" ht="25.5" hidden="true" customHeight="false" outlineLevel="0" collapsed="false">
      <c r="A42" s="593" t="s">
        <v>878</v>
      </c>
      <c r="B42" s="594" t="s">
        <v>879</v>
      </c>
      <c r="C42" s="595"/>
      <c r="D42" s="498" t="n">
        <v>0</v>
      </c>
    </row>
    <row r="43" customFormat="false" ht="26.25" hidden="false" customHeight="true" outlineLevel="0" collapsed="false">
      <c r="A43" s="491" t="s">
        <v>176</v>
      </c>
      <c r="B43" s="506" t="s">
        <v>1105</v>
      </c>
      <c r="C43" s="513" t="n">
        <v>4</v>
      </c>
      <c r="D43" s="498" t="n">
        <v>4</v>
      </c>
    </row>
    <row r="44" customFormat="false" ht="25.5" hidden="true" customHeight="false" outlineLevel="0" collapsed="false">
      <c r="A44" s="491" t="s">
        <v>178</v>
      </c>
      <c r="B44" s="506" t="s">
        <v>881</v>
      </c>
      <c r="C44" s="513"/>
      <c r="D44" s="498" t="n">
        <v>0</v>
      </c>
    </row>
    <row r="45" customFormat="false" ht="12.75" hidden="true" customHeight="false" outlineLevel="0" collapsed="false">
      <c r="A45" s="491" t="s">
        <v>882</v>
      </c>
      <c r="B45" s="506" t="s">
        <v>883</v>
      </c>
      <c r="C45" s="513"/>
      <c r="D45" s="498" t="n">
        <v>0</v>
      </c>
    </row>
    <row r="46" customFormat="false" ht="15" hidden="true" customHeight="true" outlineLevel="0" collapsed="false">
      <c r="A46" s="491" t="s">
        <v>182</v>
      </c>
      <c r="B46" s="590" t="s">
        <v>884</v>
      </c>
      <c r="C46" s="513"/>
      <c r="D46" s="498" t="n">
        <v>0</v>
      </c>
    </row>
    <row r="47" customFormat="false" ht="12.75" hidden="true" customHeight="false" outlineLevel="0" collapsed="false">
      <c r="A47" s="491" t="s">
        <v>885</v>
      </c>
      <c r="B47" s="506" t="s">
        <v>886</v>
      </c>
      <c r="C47" s="513"/>
      <c r="D47" s="498" t="n">
        <v>0</v>
      </c>
    </row>
    <row r="48" customFormat="false" ht="12.75" hidden="true" customHeight="false" outlineLevel="0" collapsed="false">
      <c r="A48" s="491" t="s">
        <v>887</v>
      </c>
      <c r="B48" s="506" t="s">
        <v>888</v>
      </c>
      <c r="C48" s="513"/>
      <c r="D48" s="498" t="n">
        <v>0</v>
      </c>
    </row>
    <row r="49" customFormat="false" ht="12.75" hidden="true" customHeight="false" outlineLevel="0" collapsed="false">
      <c r="A49" s="491" t="s">
        <v>208</v>
      </c>
      <c r="B49" s="506" t="s">
        <v>889</v>
      </c>
      <c r="C49" s="513"/>
      <c r="D49" s="498" t="n">
        <v>0</v>
      </c>
    </row>
    <row r="50" customFormat="false" ht="12.75" hidden="true" customHeight="false" outlineLevel="0" collapsed="false">
      <c r="A50" s="491" t="s">
        <v>210</v>
      </c>
      <c r="B50" s="590" t="s">
        <v>890</v>
      </c>
      <c r="C50" s="513"/>
      <c r="D50" s="498" t="n">
        <v>0</v>
      </c>
    </row>
    <row r="51" customFormat="false" ht="13.5" hidden="true" customHeight="true" outlineLevel="0" collapsed="false">
      <c r="A51" s="491" t="s">
        <v>891</v>
      </c>
      <c r="B51" s="590" t="s">
        <v>892</v>
      </c>
      <c r="C51" s="513" t="n">
        <v>0</v>
      </c>
      <c r="D51" s="498" t="n">
        <v>0</v>
      </c>
    </row>
    <row r="52" customFormat="false" ht="12.75" hidden="true" customHeight="false" outlineLevel="0" collapsed="false">
      <c r="A52" s="597" t="s">
        <v>893</v>
      </c>
      <c r="B52" s="590" t="s">
        <v>894</v>
      </c>
      <c r="C52" s="513"/>
      <c r="D52" s="494" t="n">
        <v>0</v>
      </c>
    </row>
    <row r="53" customFormat="false" ht="25.5" hidden="true" customHeight="false" outlineLevel="0" collapsed="false">
      <c r="A53" s="491" t="s">
        <v>895</v>
      </c>
      <c r="B53" s="590" t="s">
        <v>1107</v>
      </c>
      <c r="C53" s="513"/>
      <c r="D53" s="494" t="n">
        <v>0</v>
      </c>
    </row>
    <row r="54" customFormat="false" ht="12.75" hidden="true" customHeight="false" outlineLevel="0" collapsed="false">
      <c r="A54" s="491" t="s">
        <v>897</v>
      </c>
      <c r="B54" s="506" t="s">
        <v>898</v>
      </c>
      <c r="C54" s="513" t="n">
        <v>0</v>
      </c>
      <c r="D54" s="494" t="n">
        <v>0</v>
      </c>
    </row>
    <row r="55" customFormat="false" ht="12.75" hidden="true" customHeight="false" outlineLevel="0" collapsed="false">
      <c r="A55" s="491" t="s">
        <v>899</v>
      </c>
      <c r="B55" s="506" t="s">
        <v>900</v>
      </c>
      <c r="C55" s="513" t="n">
        <v>0</v>
      </c>
      <c r="D55" s="494" t="n">
        <v>0</v>
      </c>
    </row>
    <row r="56" customFormat="false" ht="25.5" hidden="true" customHeight="false" outlineLevel="0" collapsed="false">
      <c r="A56" s="491" t="s">
        <v>901</v>
      </c>
      <c r="B56" s="506" t="s">
        <v>902</v>
      </c>
      <c r="C56" s="513" t="n">
        <v>0</v>
      </c>
      <c r="D56" s="494" t="n">
        <v>0</v>
      </c>
    </row>
    <row r="57" customFormat="false" ht="27.75" hidden="true" customHeight="true" outlineLevel="0" collapsed="false">
      <c r="A57" s="491" t="s">
        <v>903</v>
      </c>
      <c r="B57" s="506" t="s">
        <v>904</v>
      </c>
      <c r="C57" s="513" t="n">
        <v>0</v>
      </c>
      <c r="D57" s="494" t="n">
        <v>0</v>
      </c>
    </row>
    <row r="58" customFormat="false" ht="17.25" hidden="true" customHeight="true" outlineLevel="0" collapsed="false">
      <c r="A58" s="507" t="s">
        <v>905</v>
      </c>
      <c r="B58" s="508" t="s">
        <v>784</v>
      </c>
      <c r="C58" s="516"/>
      <c r="D58" s="494" t="n">
        <v>0</v>
      </c>
    </row>
    <row r="59" customFormat="false" ht="17.25" hidden="true" customHeight="true" outlineLevel="0" collapsed="false">
      <c r="A59" s="507" t="s">
        <v>906</v>
      </c>
      <c r="B59" s="508" t="s">
        <v>68</v>
      </c>
      <c r="C59" s="516"/>
      <c r="D59" s="494" t="n">
        <v>0</v>
      </c>
    </row>
    <row r="60" customFormat="false" ht="12.75" hidden="true" customHeight="true" outlineLevel="0" collapsed="false">
      <c r="A60" s="507" t="s">
        <v>907</v>
      </c>
      <c r="B60" s="509" t="s">
        <v>69</v>
      </c>
      <c r="C60" s="516" t="n">
        <v>0</v>
      </c>
      <c r="D60" s="494" t="n">
        <v>0</v>
      </c>
    </row>
    <row r="61" customFormat="false" ht="18" hidden="true" customHeight="true" outlineLevel="0" collapsed="false">
      <c r="A61" s="507" t="s">
        <v>581</v>
      </c>
      <c r="B61" s="509" t="s">
        <v>908</v>
      </c>
      <c r="C61" s="516" t="n">
        <v>0</v>
      </c>
      <c r="D61" s="494" t="n">
        <v>0</v>
      </c>
    </row>
    <row r="62" customFormat="false" ht="25.5" hidden="true" customHeight="true" outlineLevel="0" collapsed="false">
      <c r="A62" s="491" t="s">
        <v>909</v>
      </c>
      <c r="B62" s="590" t="s">
        <v>910</v>
      </c>
      <c r="C62" s="513" t="n">
        <v>0</v>
      </c>
      <c r="D62" s="494" t="n">
        <v>0</v>
      </c>
    </row>
    <row r="63" customFormat="false" ht="12.75" hidden="true" customHeight="true" outlineLevel="0" collapsed="false">
      <c r="A63" s="73" t="s">
        <v>911</v>
      </c>
      <c r="B63" s="506" t="s">
        <v>912</v>
      </c>
      <c r="C63" s="513"/>
      <c r="D63" s="494" t="n">
        <v>0</v>
      </c>
    </row>
    <row r="64" customFormat="false" ht="25.5" hidden="true" customHeight="true" outlineLevel="0" collapsed="false">
      <c r="A64" s="598" t="s">
        <v>913</v>
      </c>
      <c r="B64" s="594" t="s">
        <v>914</v>
      </c>
      <c r="C64" s="595"/>
      <c r="D64" s="494" t="n">
        <v>0</v>
      </c>
    </row>
    <row r="65" customFormat="false" ht="25.5" hidden="true" customHeight="true" outlineLevel="0" collapsed="false">
      <c r="A65" s="598" t="s">
        <v>915</v>
      </c>
      <c r="B65" s="594" t="s">
        <v>916</v>
      </c>
      <c r="C65" s="595"/>
      <c r="D65" s="494" t="n">
        <v>0</v>
      </c>
    </row>
    <row r="66" customFormat="false" ht="25.5" hidden="true" customHeight="true" outlineLevel="0" collapsed="false">
      <c r="A66" s="598" t="s">
        <v>917</v>
      </c>
      <c r="B66" s="594" t="s">
        <v>918</v>
      </c>
      <c r="C66" s="595"/>
      <c r="D66" s="494" t="n">
        <v>0</v>
      </c>
    </row>
    <row r="67" customFormat="false" ht="42" hidden="true" customHeight="true" outlineLevel="0" collapsed="false">
      <c r="A67" s="598" t="s">
        <v>919</v>
      </c>
      <c r="B67" s="594" t="s">
        <v>920</v>
      </c>
      <c r="C67" s="595"/>
      <c r="D67" s="494" t="n">
        <v>0</v>
      </c>
    </row>
    <row r="68" customFormat="false" ht="12.75" hidden="true" customHeight="true" outlineLevel="0" collapsed="false">
      <c r="A68" s="598" t="s">
        <v>921</v>
      </c>
      <c r="B68" s="594" t="s">
        <v>922</v>
      </c>
      <c r="C68" s="595"/>
      <c r="D68" s="494" t="n">
        <v>0</v>
      </c>
    </row>
    <row r="69" customFormat="false" ht="38.25" hidden="true" customHeight="true" outlineLevel="0" collapsed="false">
      <c r="A69" s="598" t="s">
        <v>923</v>
      </c>
      <c r="B69" s="594" t="s">
        <v>924</v>
      </c>
      <c r="C69" s="595"/>
      <c r="D69" s="494" t="n">
        <v>0</v>
      </c>
    </row>
    <row r="70" customFormat="false" ht="38.25" hidden="true" customHeight="true" outlineLevel="0" collapsed="false">
      <c r="A70" s="598" t="s">
        <v>925</v>
      </c>
      <c r="B70" s="594" t="s">
        <v>926</v>
      </c>
      <c r="C70" s="595"/>
      <c r="D70" s="494" t="n">
        <v>0</v>
      </c>
    </row>
    <row r="71" customFormat="false" ht="25.5" hidden="true" customHeight="true" outlineLevel="0" collapsed="false">
      <c r="A71" s="598" t="s">
        <v>927</v>
      </c>
      <c r="B71" s="594" t="s">
        <v>928</v>
      </c>
      <c r="C71" s="595"/>
      <c r="D71" s="494" t="n">
        <v>0</v>
      </c>
    </row>
    <row r="72" customFormat="false" ht="12.75" hidden="true" customHeight="true" outlineLevel="0" collapsed="false">
      <c r="A72" s="598" t="s">
        <v>929</v>
      </c>
      <c r="B72" s="594" t="s">
        <v>930</v>
      </c>
      <c r="C72" s="595"/>
      <c r="D72" s="494" t="n">
        <v>0</v>
      </c>
    </row>
    <row r="73" customFormat="false" ht="12.75" hidden="true" customHeight="true" outlineLevel="0" collapsed="false">
      <c r="A73" s="73" t="s">
        <v>931</v>
      </c>
      <c r="B73" s="506" t="s">
        <v>932</v>
      </c>
      <c r="C73" s="513"/>
      <c r="D73" s="494" t="n">
        <v>0</v>
      </c>
    </row>
    <row r="74" customFormat="false" ht="12.75" hidden="true" customHeight="true" outlineLevel="0" collapsed="false">
      <c r="A74" s="598" t="s">
        <v>933</v>
      </c>
      <c r="B74" s="594" t="s">
        <v>934</v>
      </c>
      <c r="C74" s="595"/>
      <c r="D74" s="494" t="n">
        <v>0</v>
      </c>
    </row>
    <row r="75" customFormat="false" ht="12.75" hidden="true" customHeight="true" outlineLevel="0" collapsed="false">
      <c r="A75" s="598" t="s">
        <v>935</v>
      </c>
      <c r="B75" s="594" t="s">
        <v>936</v>
      </c>
      <c r="C75" s="595"/>
      <c r="D75" s="494" t="n">
        <v>0</v>
      </c>
    </row>
    <row r="76" customFormat="false" ht="25.5" hidden="true" customHeight="true" outlineLevel="0" collapsed="false">
      <c r="A76" s="598" t="s">
        <v>937</v>
      </c>
      <c r="B76" s="594" t="s">
        <v>938</v>
      </c>
      <c r="C76" s="595"/>
      <c r="D76" s="494" t="n">
        <v>0</v>
      </c>
    </row>
    <row r="77" customFormat="false" ht="63.75" hidden="true" customHeight="true" outlineLevel="0" collapsed="false">
      <c r="A77" s="598" t="s">
        <v>939</v>
      </c>
      <c r="B77" s="594" t="s">
        <v>940</v>
      </c>
      <c r="C77" s="595"/>
      <c r="D77" s="494" t="n">
        <v>0</v>
      </c>
    </row>
    <row r="78" customFormat="false" ht="51.75" hidden="true" customHeight="true" outlineLevel="0" collapsed="false">
      <c r="A78" s="598" t="s">
        <v>941</v>
      </c>
      <c r="B78" s="594" t="s">
        <v>942</v>
      </c>
      <c r="C78" s="595"/>
      <c r="D78" s="494" t="n">
        <v>0</v>
      </c>
    </row>
    <row r="79" customFormat="false" ht="39.75" hidden="true" customHeight="true" outlineLevel="0" collapsed="false">
      <c r="A79" s="598" t="s">
        <v>943</v>
      </c>
      <c r="B79" s="594" t="s">
        <v>944</v>
      </c>
      <c r="C79" s="595"/>
      <c r="D79" s="494" t="n">
        <v>0</v>
      </c>
    </row>
    <row r="80" customFormat="false" ht="12.75" hidden="true" customHeight="true" outlineLevel="0" collapsed="false">
      <c r="A80" s="598" t="s">
        <v>945</v>
      </c>
      <c r="B80" s="594" t="s">
        <v>946</v>
      </c>
      <c r="C80" s="595"/>
      <c r="D80" s="494" t="n">
        <v>0</v>
      </c>
    </row>
    <row r="81" customFormat="false" ht="16.5" hidden="true" customHeight="true" outlineLevel="0" collapsed="false">
      <c r="A81" s="598" t="s">
        <v>947</v>
      </c>
      <c r="B81" s="594" t="s">
        <v>948</v>
      </c>
      <c r="C81" s="595"/>
      <c r="D81" s="494" t="n">
        <v>0</v>
      </c>
    </row>
    <row r="82" customFormat="false" ht="12.75" hidden="true" customHeight="true" outlineLevel="0" collapsed="false">
      <c r="A82" s="598" t="s">
        <v>949</v>
      </c>
      <c r="B82" s="594" t="s">
        <v>950</v>
      </c>
      <c r="C82" s="595"/>
      <c r="D82" s="494" t="n">
        <v>0</v>
      </c>
    </row>
    <row r="83" customFormat="false" ht="38.25" hidden="true" customHeight="true" outlineLevel="0" collapsed="false">
      <c r="A83" s="73" t="s">
        <v>951</v>
      </c>
      <c r="B83" s="506" t="s">
        <v>952</v>
      </c>
      <c r="C83" s="513"/>
      <c r="D83" s="494" t="n">
        <v>0</v>
      </c>
    </row>
    <row r="84" customFormat="false" ht="25.5" hidden="true" customHeight="true" outlineLevel="0" collapsed="false">
      <c r="A84" s="73" t="s">
        <v>953</v>
      </c>
      <c r="B84" s="506" t="s">
        <v>954</v>
      </c>
      <c r="C84" s="513"/>
      <c r="D84" s="494" t="n">
        <v>0</v>
      </c>
    </row>
    <row r="85" customFormat="false" ht="31.5" hidden="true" customHeight="true" outlineLevel="0" collapsed="false">
      <c r="A85" s="73" t="s">
        <v>955</v>
      </c>
      <c r="B85" s="506" t="s">
        <v>956</v>
      </c>
      <c r="C85" s="513"/>
      <c r="D85" s="494" t="n">
        <v>0</v>
      </c>
    </row>
    <row r="86" customFormat="false" ht="25.5" hidden="true" customHeight="true" outlineLevel="0" collapsed="false">
      <c r="A86" s="73" t="s">
        <v>957</v>
      </c>
      <c r="B86" s="590" t="s">
        <v>958</v>
      </c>
      <c r="C86" s="513" t="n">
        <v>0</v>
      </c>
      <c r="D86" s="494" t="n">
        <v>0</v>
      </c>
    </row>
    <row r="87" customFormat="false" ht="12.75" hidden="true" customHeight="true" outlineLevel="0" collapsed="false">
      <c r="A87" s="73" t="s">
        <v>959</v>
      </c>
      <c r="B87" s="506" t="s">
        <v>960</v>
      </c>
      <c r="C87" s="513"/>
      <c r="D87" s="494" t="n">
        <v>0</v>
      </c>
    </row>
    <row r="88" customFormat="false" ht="47.25" hidden="true" customHeight="true" outlineLevel="0" collapsed="false">
      <c r="A88" s="73" t="s">
        <v>961</v>
      </c>
      <c r="B88" s="506" t="s">
        <v>962</v>
      </c>
      <c r="C88" s="513"/>
      <c r="D88" s="494" t="n">
        <v>0</v>
      </c>
    </row>
    <row r="89" customFormat="false" ht="25.5" hidden="true" customHeight="true" outlineLevel="0" collapsed="false">
      <c r="A89" s="73" t="s">
        <v>963</v>
      </c>
      <c r="B89" s="506" t="s">
        <v>964</v>
      </c>
      <c r="C89" s="513"/>
      <c r="D89" s="494" t="n">
        <v>0</v>
      </c>
    </row>
    <row r="90" customFormat="false" ht="38.25" hidden="true" customHeight="true" outlineLevel="0" collapsed="false">
      <c r="A90" s="73" t="s">
        <v>965</v>
      </c>
      <c r="B90" s="590" t="s">
        <v>966</v>
      </c>
      <c r="C90" s="513" t="n">
        <v>0</v>
      </c>
      <c r="D90" s="494" t="n">
        <v>0</v>
      </c>
    </row>
    <row r="91" customFormat="false" ht="25.5" hidden="true" customHeight="true" outlineLevel="0" collapsed="false">
      <c r="A91" s="73" t="s">
        <v>967</v>
      </c>
      <c r="B91" s="506" t="s">
        <v>968</v>
      </c>
      <c r="C91" s="513"/>
      <c r="D91" s="494" t="n">
        <v>0</v>
      </c>
    </row>
    <row r="92" customFormat="false" ht="38.25" hidden="true" customHeight="true" outlineLevel="0" collapsed="false">
      <c r="A92" s="598" t="s">
        <v>969</v>
      </c>
      <c r="B92" s="594" t="s">
        <v>970</v>
      </c>
      <c r="C92" s="595"/>
      <c r="D92" s="494" t="n">
        <v>0</v>
      </c>
    </row>
    <row r="93" customFormat="false" ht="38.25" hidden="true" customHeight="true" outlineLevel="0" collapsed="false">
      <c r="A93" s="598" t="s">
        <v>971</v>
      </c>
      <c r="B93" s="594" t="s">
        <v>972</v>
      </c>
      <c r="C93" s="595"/>
      <c r="D93" s="494" t="n">
        <v>0</v>
      </c>
    </row>
    <row r="94" customFormat="false" ht="32.25" hidden="true" customHeight="true" outlineLevel="0" collapsed="false">
      <c r="A94" s="73" t="s">
        <v>973</v>
      </c>
      <c r="B94" s="506" t="s">
        <v>974</v>
      </c>
      <c r="C94" s="513"/>
      <c r="D94" s="494" t="n">
        <v>0</v>
      </c>
    </row>
    <row r="95" customFormat="false" ht="39" hidden="true" customHeight="true" outlineLevel="0" collapsed="false">
      <c r="A95" s="598" t="s">
        <v>975</v>
      </c>
      <c r="B95" s="594" t="s">
        <v>976</v>
      </c>
      <c r="C95" s="595"/>
      <c r="D95" s="494" t="n">
        <v>0</v>
      </c>
    </row>
    <row r="96" customFormat="false" ht="40.5" hidden="true" customHeight="true" outlineLevel="0" collapsed="false">
      <c r="A96" s="598" t="s">
        <v>977</v>
      </c>
      <c r="B96" s="594" t="s">
        <v>1130</v>
      </c>
      <c r="C96" s="595"/>
      <c r="D96" s="494" t="n">
        <v>0</v>
      </c>
    </row>
    <row r="97" customFormat="false" ht="12.75" hidden="true" customHeight="true" outlineLevel="0" collapsed="false">
      <c r="A97" s="520" t="s">
        <v>985</v>
      </c>
      <c r="B97" s="509" t="s">
        <v>986</v>
      </c>
      <c r="C97" s="516" t="n">
        <v>0</v>
      </c>
      <c r="D97" s="494" t="n">
        <v>0</v>
      </c>
    </row>
    <row r="98" customFormat="false" ht="12.75" hidden="true" customHeight="true" outlineLevel="0" collapsed="false">
      <c r="A98" s="73" t="s">
        <v>987</v>
      </c>
      <c r="B98" s="590" t="s">
        <v>988</v>
      </c>
      <c r="C98" s="513"/>
      <c r="D98" s="494" t="n">
        <v>0</v>
      </c>
    </row>
    <row r="99" customFormat="false" ht="25.5" hidden="true" customHeight="true" outlineLevel="0" collapsed="false">
      <c r="A99" s="73" t="s">
        <v>989</v>
      </c>
      <c r="B99" s="506" t="s">
        <v>990</v>
      </c>
      <c r="C99" s="513" t="n">
        <v>0</v>
      </c>
      <c r="D99" s="494" t="n">
        <v>0</v>
      </c>
    </row>
    <row r="100" customFormat="false" ht="12.75" hidden="true" customHeight="true" outlineLevel="0" collapsed="false">
      <c r="A100" s="598" t="s">
        <v>991</v>
      </c>
      <c r="B100" s="594" t="s">
        <v>992</v>
      </c>
      <c r="C100" s="595"/>
      <c r="D100" s="494" t="n">
        <v>0</v>
      </c>
    </row>
    <row r="101" customFormat="false" ht="25.5" hidden="true" customHeight="true" outlineLevel="0" collapsed="false">
      <c r="A101" s="73" t="s">
        <v>993</v>
      </c>
      <c r="B101" s="506" t="s">
        <v>994</v>
      </c>
      <c r="C101" s="513" t="n">
        <v>0</v>
      </c>
      <c r="D101" s="494" t="n">
        <v>0</v>
      </c>
    </row>
    <row r="102" customFormat="false" ht="12.75" hidden="true" customHeight="true" outlineLevel="0" collapsed="false">
      <c r="A102" s="598" t="s">
        <v>995</v>
      </c>
      <c r="B102" s="594" t="s">
        <v>992</v>
      </c>
      <c r="C102" s="595"/>
      <c r="D102" s="494" t="n">
        <v>0</v>
      </c>
    </row>
    <row r="103" customFormat="false" ht="12.75" hidden="true" customHeight="true" outlineLevel="0" collapsed="false">
      <c r="A103" s="73" t="s">
        <v>996</v>
      </c>
      <c r="B103" s="590" t="s">
        <v>997</v>
      </c>
      <c r="C103" s="513"/>
      <c r="D103" s="494" t="n">
        <v>0</v>
      </c>
    </row>
    <row r="104" customFormat="false" ht="12.75" hidden="true" customHeight="true" outlineLevel="0" collapsed="false">
      <c r="A104" s="73" t="s">
        <v>998</v>
      </c>
      <c r="B104" s="506" t="s">
        <v>999</v>
      </c>
      <c r="C104" s="513" t="n">
        <v>0</v>
      </c>
      <c r="D104" s="494" t="n">
        <v>0</v>
      </c>
    </row>
    <row r="105" customFormat="false" ht="12.75" hidden="true" customHeight="true" outlineLevel="0" collapsed="false">
      <c r="A105" s="73" t="s">
        <v>1000</v>
      </c>
      <c r="B105" s="506" t="s">
        <v>1001</v>
      </c>
      <c r="C105" s="513" t="n">
        <v>0</v>
      </c>
      <c r="D105" s="494" t="n">
        <v>0</v>
      </c>
    </row>
    <row r="106" customFormat="false" ht="12.75" hidden="true" customHeight="true" outlineLevel="0" collapsed="false">
      <c r="A106" s="73" t="s">
        <v>1002</v>
      </c>
      <c r="B106" s="506" t="s">
        <v>1003</v>
      </c>
      <c r="C106" s="513" t="n">
        <v>0</v>
      </c>
      <c r="D106" s="494" t="n">
        <v>0</v>
      </c>
    </row>
    <row r="107" customFormat="false" ht="12.75" hidden="true" customHeight="true" outlineLevel="0" collapsed="false">
      <c r="A107" s="73" t="s">
        <v>1004</v>
      </c>
      <c r="B107" s="506" t="s">
        <v>1005</v>
      </c>
      <c r="C107" s="513" t="n">
        <v>0</v>
      </c>
      <c r="D107" s="494" t="n">
        <v>0</v>
      </c>
    </row>
    <row r="108" customFormat="false" ht="12.75" hidden="true" customHeight="true" outlineLevel="0" collapsed="false">
      <c r="A108" s="73" t="s">
        <v>1006</v>
      </c>
      <c r="B108" s="506" t="s">
        <v>1007</v>
      </c>
      <c r="C108" s="513" t="n">
        <v>0</v>
      </c>
      <c r="D108" s="494" t="n">
        <v>0</v>
      </c>
    </row>
    <row r="109" customFormat="false" ht="12.75" hidden="true" customHeight="true" outlineLevel="0" collapsed="false">
      <c r="A109" s="73" t="s">
        <v>1008</v>
      </c>
      <c r="B109" s="590" t="s">
        <v>1009</v>
      </c>
      <c r="C109" s="513" t="n">
        <v>0</v>
      </c>
      <c r="D109" s="494" t="n">
        <v>0</v>
      </c>
    </row>
    <row r="110" customFormat="false" ht="25.5" hidden="true" customHeight="true" outlineLevel="0" collapsed="false">
      <c r="A110" s="73" t="s">
        <v>1010</v>
      </c>
      <c r="B110" s="506" t="s">
        <v>1011</v>
      </c>
      <c r="C110" s="513"/>
      <c r="D110" s="494" t="n">
        <v>0</v>
      </c>
    </row>
    <row r="111" customFormat="false" ht="25.5" hidden="true" customHeight="true" outlineLevel="0" collapsed="false">
      <c r="A111" s="598" t="s">
        <v>1012</v>
      </c>
      <c r="B111" s="594" t="s">
        <v>1013</v>
      </c>
      <c r="C111" s="595"/>
      <c r="D111" s="494" t="n">
        <v>0</v>
      </c>
    </row>
    <row r="112" customFormat="false" ht="25.5" hidden="true" customHeight="true" outlineLevel="0" collapsed="false">
      <c r="A112" s="598" t="s">
        <v>1014</v>
      </c>
      <c r="B112" s="594" t="s">
        <v>1015</v>
      </c>
      <c r="C112" s="595"/>
      <c r="D112" s="494" t="n">
        <v>0</v>
      </c>
    </row>
    <row r="113" customFormat="false" ht="25.5" hidden="true" customHeight="true" outlineLevel="0" collapsed="false">
      <c r="A113" s="598" t="s">
        <v>1016</v>
      </c>
      <c r="B113" s="594" t="s">
        <v>1017</v>
      </c>
      <c r="C113" s="595"/>
      <c r="D113" s="494" t="n">
        <v>0</v>
      </c>
    </row>
    <row r="114" customFormat="false" ht="12.75" hidden="true" customHeight="true" outlineLevel="0" collapsed="false">
      <c r="A114" s="73" t="s">
        <v>1018</v>
      </c>
      <c r="B114" s="506" t="s">
        <v>1019</v>
      </c>
      <c r="C114" s="513"/>
      <c r="D114" s="494" t="n">
        <v>0</v>
      </c>
    </row>
    <row r="115" customFormat="false" ht="25.5" hidden="true" customHeight="true" outlineLevel="0" collapsed="false">
      <c r="A115" s="598" t="s">
        <v>1020</v>
      </c>
      <c r="B115" s="594" t="s">
        <v>1021</v>
      </c>
      <c r="C115" s="595"/>
      <c r="D115" s="494" t="n">
        <v>0</v>
      </c>
    </row>
    <row r="116" customFormat="false" ht="25.5" hidden="true" customHeight="true" outlineLevel="0" collapsed="false">
      <c r="A116" s="598" t="s">
        <v>1022</v>
      </c>
      <c r="B116" s="594" t="s">
        <v>1023</v>
      </c>
      <c r="C116" s="595"/>
      <c r="D116" s="494" t="n">
        <v>0</v>
      </c>
    </row>
    <row r="117" customFormat="false" ht="25.5" hidden="true" customHeight="true" outlineLevel="0" collapsed="false">
      <c r="A117" s="598" t="s">
        <v>1024</v>
      </c>
      <c r="B117" s="594" t="s">
        <v>1025</v>
      </c>
      <c r="C117" s="595"/>
      <c r="D117" s="494" t="n">
        <v>0</v>
      </c>
    </row>
    <row r="118" customFormat="false" ht="12.75" hidden="true" customHeight="true" outlineLevel="0" collapsed="false">
      <c r="A118" s="73" t="s">
        <v>1026</v>
      </c>
      <c r="B118" s="590" t="s">
        <v>1027</v>
      </c>
      <c r="C118" s="513" t="n">
        <v>0</v>
      </c>
      <c r="D118" s="494" t="n">
        <v>0</v>
      </c>
    </row>
    <row r="119" customFormat="false" ht="38.25" hidden="true" customHeight="true" outlineLevel="0" collapsed="false">
      <c r="A119" s="73" t="s">
        <v>1028</v>
      </c>
      <c r="B119" s="506" t="s">
        <v>1029</v>
      </c>
      <c r="C119" s="513"/>
      <c r="D119" s="494" t="n">
        <v>0</v>
      </c>
    </row>
    <row r="120" customFormat="false" ht="25.5" hidden="true" customHeight="true" outlineLevel="0" collapsed="false">
      <c r="A120" s="73" t="s">
        <v>1030</v>
      </c>
      <c r="B120" s="506" t="s">
        <v>1031</v>
      </c>
      <c r="C120" s="513"/>
      <c r="D120" s="494" t="n">
        <v>0</v>
      </c>
    </row>
    <row r="121" customFormat="false" ht="13.5" hidden="false" customHeight="true" outlineLevel="0" collapsed="false">
      <c r="A121" s="507" t="s">
        <v>1131</v>
      </c>
      <c r="B121" s="509" t="s">
        <v>1132</v>
      </c>
      <c r="C121" s="494" t="n">
        <v>62417</v>
      </c>
      <c r="D121" s="494" t="n">
        <v>62417</v>
      </c>
    </row>
    <row r="122" customFormat="false" ht="15.75" hidden="false" customHeight="true" outlineLevel="0" collapsed="false">
      <c r="A122" s="491" t="s">
        <v>1133</v>
      </c>
      <c r="B122" s="590" t="s">
        <v>763</v>
      </c>
      <c r="C122" s="513" t="n">
        <v>62417</v>
      </c>
      <c r="D122" s="498" t="n">
        <v>62417</v>
      </c>
    </row>
    <row r="123" customFormat="false" ht="14.25" hidden="false" customHeight="true" outlineLevel="0" collapsed="false">
      <c r="A123" s="491" t="s">
        <v>1134</v>
      </c>
      <c r="B123" s="506" t="s">
        <v>765</v>
      </c>
      <c r="C123" s="513" t="n">
        <v>232</v>
      </c>
      <c r="D123" s="498" t="n">
        <v>232</v>
      </c>
    </row>
    <row r="124" customFormat="false" ht="24.75" hidden="false" customHeight="true" outlineLevel="0" collapsed="false">
      <c r="A124" s="491" t="s">
        <v>1135</v>
      </c>
      <c r="B124" s="506" t="s">
        <v>1136</v>
      </c>
      <c r="C124" s="513" t="n">
        <v>43</v>
      </c>
      <c r="D124" s="498" t="n">
        <v>43</v>
      </c>
    </row>
    <row r="125" customFormat="false" ht="15.75" hidden="false" customHeight="true" outlineLevel="0" collapsed="false">
      <c r="A125" s="491" t="s">
        <v>1137</v>
      </c>
      <c r="B125" s="506" t="s">
        <v>767</v>
      </c>
      <c r="C125" s="513" t="n">
        <v>40132</v>
      </c>
      <c r="D125" s="498" t="n">
        <v>40132</v>
      </c>
    </row>
    <row r="126" customFormat="false" ht="13.5" hidden="false" customHeight="true" outlineLevel="0" collapsed="false">
      <c r="A126" s="491" t="s">
        <v>1138</v>
      </c>
      <c r="B126" s="506" t="s">
        <v>1139</v>
      </c>
      <c r="C126" s="513" t="n">
        <v>22010</v>
      </c>
      <c r="D126" s="498" t="n">
        <v>22010</v>
      </c>
    </row>
    <row r="127" customFormat="false" ht="12.75" hidden="false" customHeight="false" outlineLevel="0" collapsed="false">
      <c r="A127" s="528" t="s">
        <v>1032</v>
      </c>
      <c r="B127" s="509" t="s">
        <v>1033</v>
      </c>
      <c r="C127" s="516" t="n">
        <v>74988</v>
      </c>
      <c r="D127" s="494" t="n">
        <v>74988</v>
      </c>
    </row>
    <row r="128" customFormat="false" ht="12.75" hidden="false" customHeight="false" outlineLevel="0" collapsed="false">
      <c r="A128" s="603" t="s">
        <v>516</v>
      </c>
      <c r="B128" s="590" t="s">
        <v>517</v>
      </c>
      <c r="C128" s="513" t="n">
        <v>6858</v>
      </c>
      <c r="D128" s="498" t="n">
        <v>6858</v>
      </c>
    </row>
    <row r="129" customFormat="false" ht="12.75" hidden="true" customHeight="false" outlineLevel="0" collapsed="false">
      <c r="A129" s="603" t="s">
        <v>518</v>
      </c>
      <c r="B129" s="590" t="s">
        <v>519</v>
      </c>
      <c r="C129" s="513"/>
      <c r="D129" s="498" t="n">
        <v>0</v>
      </c>
    </row>
    <row r="130" customFormat="false" ht="12.75" hidden="false" customHeight="false" outlineLevel="0" collapsed="false">
      <c r="A130" s="603" t="s">
        <v>520</v>
      </c>
      <c r="B130" s="590" t="s">
        <v>521</v>
      </c>
      <c r="C130" s="513" t="n">
        <v>200</v>
      </c>
      <c r="D130" s="498" t="n">
        <v>200</v>
      </c>
    </row>
    <row r="131" customFormat="false" ht="12.75" hidden="false" customHeight="false" outlineLevel="0" collapsed="false">
      <c r="A131" s="603" t="s">
        <v>522</v>
      </c>
      <c r="B131" s="590" t="s">
        <v>523</v>
      </c>
      <c r="C131" s="513" t="n">
        <v>4503</v>
      </c>
      <c r="D131" s="498" t="n">
        <v>4503</v>
      </c>
    </row>
    <row r="132" customFormat="false" ht="12.75" hidden="true" customHeight="false" outlineLevel="0" collapsed="false">
      <c r="A132" s="603" t="s">
        <v>524</v>
      </c>
      <c r="B132" s="590" t="s">
        <v>525</v>
      </c>
      <c r="C132" s="513" t="n">
        <v>0</v>
      </c>
      <c r="D132" s="498" t="n">
        <v>0</v>
      </c>
    </row>
    <row r="133" customFormat="false" ht="12.75" hidden="false" customHeight="false" outlineLevel="0" collapsed="false">
      <c r="A133" s="603" t="s">
        <v>526</v>
      </c>
      <c r="B133" s="590" t="s">
        <v>527</v>
      </c>
      <c r="C133" s="513" t="n">
        <v>132</v>
      </c>
      <c r="D133" s="498" t="n">
        <v>132</v>
      </c>
    </row>
    <row r="134" customFormat="false" ht="12.75" hidden="true" customHeight="false" outlineLevel="0" collapsed="false">
      <c r="A134" s="603" t="s">
        <v>528</v>
      </c>
      <c r="B134" s="590" t="s">
        <v>529</v>
      </c>
      <c r="C134" s="513" t="n">
        <v>0</v>
      </c>
      <c r="D134" s="498" t="n">
        <v>0</v>
      </c>
    </row>
    <row r="135" customFormat="false" ht="12.75" hidden="false" customHeight="false" outlineLevel="0" collapsed="false">
      <c r="A135" s="603" t="s">
        <v>530</v>
      </c>
      <c r="B135" s="590" t="s">
        <v>531</v>
      </c>
      <c r="C135" s="513" t="n">
        <v>26256</v>
      </c>
      <c r="D135" s="498" t="n">
        <v>26256</v>
      </c>
    </row>
    <row r="136" customFormat="false" ht="12.75" hidden="false" customHeight="false" outlineLevel="0" collapsed="false">
      <c r="A136" s="603" t="s">
        <v>532</v>
      </c>
      <c r="B136" s="590" t="s">
        <v>771</v>
      </c>
      <c r="C136" s="513" t="n">
        <v>32875</v>
      </c>
      <c r="D136" s="498" t="n">
        <v>32875</v>
      </c>
    </row>
    <row r="137" customFormat="false" ht="12.75" hidden="false" customHeight="false" outlineLevel="0" collapsed="false">
      <c r="A137" s="603" t="s">
        <v>534</v>
      </c>
      <c r="B137" s="590" t="s">
        <v>535</v>
      </c>
      <c r="C137" s="513" t="n">
        <v>4164</v>
      </c>
      <c r="D137" s="498" t="n">
        <v>4164</v>
      </c>
    </row>
    <row r="138" customFormat="false" ht="12.75" hidden="false" customHeight="false" outlineLevel="0" collapsed="false">
      <c r="A138" s="530"/>
      <c r="B138" s="509" t="s">
        <v>1034</v>
      </c>
      <c r="C138" s="516" t="n">
        <v>74988</v>
      </c>
      <c r="D138" s="494" t="n">
        <v>74988</v>
      </c>
    </row>
    <row r="139" customFormat="false" ht="12.75" hidden="false" customHeight="true" outlineLevel="0" collapsed="false">
      <c r="A139" s="531" t="s">
        <v>835</v>
      </c>
      <c r="B139" s="531" t="s">
        <v>1035</v>
      </c>
      <c r="C139" s="532" t="n">
        <v>70389</v>
      </c>
      <c r="D139" s="494" t="n">
        <v>70389</v>
      </c>
    </row>
    <row r="140" customFormat="false" ht="12.75" hidden="false" customHeight="true" outlineLevel="0" collapsed="false">
      <c r="A140" s="431" t="s">
        <v>837</v>
      </c>
      <c r="B140" s="431" t="s">
        <v>1036</v>
      </c>
      <c r="C140" s="532" t="n">
        <v>66908</v>
      </c>
      <c r="D140" s="494" t="n">
        <v>66908</v>
      </c>
    </row>
    <row r="141" customFormat="false" ht="12.75" hidden="false" customHeight="false" outlineLevel="0" collapsed="false">
      <c r="A141" s="632" t="n">
        <v>1000</v>
      </c>
      <c r="B141" s="633" t="s">
        <v>1037</v>
      </c>
      <c r="C141" s="494" t="n">
        <v>1181</v>
      </c>
      <c r="D141" s="494" t="n">
        <v>1181</v>
      </c>
    </row>
    <row r="142" customFormat="false" ht="12.75" hidden="false" customHeight="false" outlineLevel="0" collapsed="false">
      <c r="A142" s="545" t="s">
        <v>381</v>
      </c>
      <c r="B142" s="606" t="s">
        <v>382</v>
      </c>
      <c r="C142" s="513" t="n">
        <v>981</v>
      </c>
      <c r="D142" s="498" t="n">
        <v>981</v>
      </c>
    </row>
    <row r="143" customFormat="false" ht="25.5" hidden="false" customHeight="false" outlineLevel="0" collapsed="false">
      <c r="A143" s="545" t="s">
        <v>383</v>
      </c>
      <c r="B143" s="506" t="s">
        <v>384</v>
      </c>
      <c r="C143" s="513" t="n">
        <v>200</v>
      </c>
      <c r="D143" s="498" t="n">
        <v>200</v>
      </c>
    </row>
    <row r="144" customFormat="false" ht="12.75" hidden="false" customHeight="false" outlineLevel="0" collapsed="false">
      <c r="A144" s="632" t="n">
        <v>2000</v>
      </c>
      <c r="B144" s="493" t="s">
        <v>386</v>
      </c>
      <c r="C144" s="494" t="n">
        <v>65727</v>
      </c>
      <c r="D144" s="494" t="n">
        <v>65727</v>
      </c>
    </row>
    <row r="145" customFormat="false" ht="12.75" hidden="false" customHeight="false" outlineLevel="0" collapsed="false">
      <c r="A145" s="545" t="n">
        <v>2100</v>
      </c>
      <c r="B145" s="606" t="s">
        <v>388</v>
      </c>
      <c r="C145" s="513" t="n">
        <v>342</v>
      </c>
      <c r="D145" s="498" t="n">
        <v>342</v>
      </c>
    </row>
    <row r="146" customFormat="false" ht="12.75" hidden="false" customHeight="false" outlineLevel="0" collapsed="false">
      <c r="A146" s="545" t="n">
        <v>2200</v>
      </c>
      <c r="B146" s="606" t="s">
        <v>390</v>
      </c>
      <c r="C146" s="513" t="n">
        <v>55029</v>
      </c>
      <c r="D146" s="498" t="n">
        <v>55029</v>
      </c>
    </row>
    <row r="147" customFormat="false" ht="25.5" hidden="false" customHeight="false" outlineLevel="0" collapsed="false">
      <c r="A147" s="545" t="n">
        <v>2300</v>
      </c>
      <c r="B147" s="506" t="s">
        <v>1038</v>
      </c>
      <c r="C147" s="513" t="n">
        <v>10356</v>
      </c>
      <c r="D147" s="498" t="n">
        <v>10356</v>
      </c>
    </row>
    <row r="148" customFormat="false" ht="12.75" hidden="true" customHeight="false" outlineLevel="0" collapsed="false">
      <c r="A148" s="545" t="n">
        <v>2400</v>
      </c>
      <c r="B148" s="506" t="s">
        <v>394</v>
      </c>
      <c r="C148" s="513" t="n">
        <v>0</v>
      </c>
      <c r="D148" s="498" t="n">
        <v>0</v>
      </c>
    </row>
    <row r="149" customFormat="false" ht="12.75" hidden="true" customHeight="false" outlineLevel="0" collapsed="false">
      <c r="A149" s="545" t="n">
        <v>2500</v>
      </c>
      <c r="B149" s="506" t="s">
        <v>1039</v>
      </c>
      <c r="C149" s="513" t="n">
        <v>0</v>
      </c>
      <c r="D149" s="498" t="n">
        <v>0</v>
      </c>
    </row>
    <row r="150" customFormat="false" ht="24.75" hidden="true" customHeight="true" outlineLevel="0" collapsed="false">
      <c r="A150" s="545" t="n">
        <v>2800</v>
      </c>
      <c r="B150" s="506" t="s">
        <v>1040</v>
      </c>
      <c r="C150" s="513" t="n">
        <v>0</v>
      </c>
      <c r="D150" s="498" t="n">
        <v>0</v>
      </c>
    </row>
    <row r="151" customFormat="false" ht="12.75" hidden="true" customHeight="true" outlineLevel="0" collapsed="false">
      <c r="A151" s="537" t="s">
        <v>1041</v>
      </c>
      <c r="B151" s="430" t="s">
        <v>1042</v>
      </c>
      <c r="C151" s="532" t="n">
        <v>0</v>
      </c>
      <c r="D151" s="494" t="n">
        <v>0</v>
      </c>
    </row>
    <row r="152" customFormat="false" ht="12.75" hidden="true" customHeight="true" outlineLevel="0" collapsed="false">
      <c r="A152" s="436" t="n">
        <v>4000</v>
      </c>
      <c r="B152" s="607" t="s">
        <v>400</v>
      </c>
      <c r="C152" s="539" t="n">
        <v>0</v>
      </c>
      <c r="D152" s="494" t="n">
        <v>0</v>
      </c>
    </row>
    <row r="153" customFormat="false" ht="25.5" hidden="true" customHeight="false" outlineLevel="0" collapsed="false">
      <c r="A153" s="608" t="n">
        <v>4100</v>
      </c>
      <c r="B153" s="506" t="s">
        <v>1043</v>
      </c>
      <c r="C153" s="513"/>
      <c r="D153" s="494" t="n">
        <v>0</v>
      </c>
    </row>
    <row r="154" customFormat="false" ht="12.75" hidden="true" customHeight="false" outlineLevel="0" collapsed="false">
      <c r="A154" s="608" t="n">
        <v>4200</v>
      </c>
      <c r="B154" s="506" t="s">
        <v>1044</v>
      </c>
      <c r="C154" s="513"/>
      <c r="D154" s="494" t="n">
        <v>0</v>
      </c>
    </row>
    <row r="155" customFormat="false" ht="12.75" hidden="true" customHeight="false" outlineLevel="0" collapsed="false">
      <c r="A155" s="608" t="s">
        <v>405</v>
      </c>
      <c r="B155" s="506" t="s">
        <v>1045</v>
      </c>
      <c r="C155" s="513" t="n">
        <v>0</v>
      </c>
      <c r="D155" s="494" t="n">
        <v>0</v>
      </c>
    </row>
    <row r="156" customFormat="false" ht="24" hidden="true" customHeight="true" outlineLevel="0" collapsed="false">
      <c r="A156" s="609" t="s">
        <v>1120</v>
      </c>
      <c r="B156" s="610" t="s">
        <v>1121</v>
      </c>
      <c r="C156" s="513"/>
      <c r="D156" s="494" t="n">
        <v>0</v>
      </c>
    </row>
    <row r="157" customFormat="false" ht="25.5" hidden="true" customHeight="false" outlineLevel="0" collapsed="false">
      <c r="A157" s="609" t="s">
        <v>1122</v>
      </c>
      <c r="B157" s="610" t="s">
        <v>1123</v>
      </c>
      <c r="C157" s="513"/>
      <c r="D157" s="494" t="n">
        <v>0</v>
      </c>
    </row>
    <row r="158" customFormat="false" ht="12.75" hidden="false" customHeight="true" outlineLevel="0" collapsed="false">
      <c r="A158" s="541" t="s">
        <v>1050</v>
      </c>
      <c r="B158" s="430" t="s">
        <v>1051</v>
      </c>
      <c r="C158" s="532" t="n">
        <v>3481</v>
      </c>
      <c r="D158" s="494" t="n">
        <v>3481</v>
      </c>
    </row>
    <row r="159" customFormat="false" ht="12.75" hidden="false" customHeight="false" outlineLevel="0" collapsed="false">
      <c r="A159" s="632" t="n">
        <v>3000</v>
      </c>
      <c r="B159" s="493" t="s">
        <v>410</v>
      </c>
      <c r="C159" s="494" t="n">
        <v>300</v>
      </c>
      <c r="D159" s="494" t="n">
        <v>300</v>
      </c>
    </row>
    <row r="160" customFormat="false" ht="12.75" hidden="true" customHeight="false" outlineLevel="0" collapsed="false">
      <c r="A160" s="545" t="n">
        <v>3100</v>
      </c>
      <c r="B160" s="606" t="s">
        <v>1052</v>
      </c>
      <c r="C160" s="513" t="n">
        <v>0</v>
      </c>
      <c r="D160" s="494" t="n">
        <v>0</v>
      </c>
    </row>
    <row r="161" customFormat="false" ht="29.25" hidden="false" customHeight="true" outlineLevel="0" collapsed="false">
      <c r="A161" s="545" t="n">
        <v>3200</v>
      </c>
      <c r="B161" s="506" t="s">
        <v>412</v>
      </c>
      <c r="C161" s="513" t="n">
        <v>300</v>
      </c>
      <c r="D161" s="498" t="n">
        <v>300</v>
      </c>
    </row>
    <row r="162" customFormat="false" ht="25.5" hidden="true" customHeight="false" outlineLevel="0" collapsed="false">
      <c r="A162" s="545" t="n">
        <v>3300</v>
      </c>
      <c r="B162" s="506" t="s">
        <v>1053</v>
      </c>
      <c r="C162" s="513"/>
      <c r="D162" s="494" t="n">
        <v>0</v>
      </c>
    </row>
    <row r="163" customFormat="false" ht="12.75" hidden="true" customHeight="false" outlineLevel="0" collapsed="false">
      <c r="A163" s="545" t="n">
        <v>3900</v>
      </c>
      <c r="B163" s="506" t="s">
        <v>1054</v>
      </c>
      <c r="C163" s="513" t="n">
        <v>0</v>
      </c>
      <c r="D163" s="494" t="n">
        <v>0</v>
      </c>
    </row>
    <row r="164" customFormat="false" ht="12.75" hidden="false" customHeight="false" outlineLevel="0" collapsed="false">
      <c r="A164" s="632" t="n">
        <v>6000</v>
      </c>
      <c r="B164" s="493" t="s">
        <v>1055</v>
      </c>
      <c r="C164" s="494" t="n">
        <v>3181</v>
      </c>
      <c r="D164" s="494" t="n">
        <v>3181</v>
      </c>
    </row>
    <row r="165" customFormat="false" ht="12.75" hidden="false" customHeight="false" outlineLevel="0" collapsed="false">
      <c r="A165" s="545" t="n">
        <v>6200</v>
      </c>
      <c r="B165" s="506" t="s">
        <v>420</v>
      </c>
      <c r="C165" s="513" t="n">
        <v>1116</v>
      </c>
      <c r="D165" s="498" t="n">
        <v>1116</v>
      </c>
    </row>
    <row r="166" customFormat="false" ht="12.75" hidden="false" customHeight="false" outlineLevel="0" collapsed="false">
      <c r="A166" s="545" t="n">
        <v>6300</v>
      </c>
      <c r="B166" s="500" t="s">
        <v>468</v>
      </c>
      <c r="C166" s="513" t="n">
        <v>625</v>
      </c>
      <c r="D166" s="498" t="n">
        <v>625</v>
      </c>
    </row>
    <row r="167" customFormat="false" ht="25.5" hidden="false" customHeight="false" outlineLevel="0" collapsed="false">
      <c r="A167" s="545" t="n">
        <v>6400</v>
      </c>
      <c r="B167" s="506" t="s">
        <v>474</v>
      </c>
      <c r="C167" s="513" t="n">
        <v>1440</v>
      </c>
      <c r="D167" s="498" t="n">
        <v>1440</v>
      </c>
    </row>
    <row r="168" customFormat="false" ht="37.5" hidden="true" customHeight="true" outlineLevel="0" collapsed="false">
      <c r="A168" s="542" t="s">
        <v>1056</v>
      </c>
      <c r="B168" s="509" t="s">
        <v>1057</v>
      </c>
      <c r="C168" s="494" t="n">
        <v>0</v>
      </c>
      <c r="D168" s="494" t="n">
        <v>0</v>
      </c>
    </row>
    <row r="169" customFormat="false" ht="25.5" hidden="true" customHeight="true" outlineLevel="0" collapsed="false">
      <c r="A169" s="537" t="s">
        <v>848</v>
      </c>
      <c r="B169" s="427" t="s">
        <v>1058</v>
      </c>
      <c r="C169" s="494" t="n">
        <v>0</v>
      </c>
      <c r="D169" s="494" t="n">
        <v>0</v>
      </c>
    </row>
    <row r="170" customFormat="false" ht="12.75" hidden="true" customHeight="true" outlineLevel="0" collapsed="false">
      <c r="A170" s="545" t="n">
        <v>7700</v>
      </c>
      <c r="B170" s="506" t="s">
        <v>1059</v>
      </c>
      <c r="C170" s="513"/>
      <c r="D170" s="494" t="n">
        <v>0</v>
      </c>
    </row>
    <row r="171" customFormat="false" ht="12.75" hidden="true" customHeight="true" outlineLevel="0" collapsed="false">
      <c r="A171" s="537" t="s">
        <v>1060</v>
      </c>
      <c r="B171" s="430" t="s">
        <v>482</v>
      </c>
      <c r="C171" s="532" t="n">
        <v>0</v>
      </c>
      <c r="D171" s="494" t="n">
        <v>0</v>
      </c>
    </row>
    <row r="172" customFormat="false" ht="12.75" hidden="true" customHeight="false" outlineLevel="0" collapsed="false">
      <c r="A172" s="545" t="n">
        <v>7200</v>
      </c>
      <c r="B172" s="506" t="s">
        <v>1140</v>
      </c>
      <c r="C172" s="513" t="n">
        <v>0</v>
      </c>
      <c r="D172" s="498" t="n">
        <v>0</v>
      </c>
    </row>
    <row r="173" customFormat="false" ht="25.5" hidden="true" customHeight="false" outlineLevel="0" collapsed="false">
      <c r="A173" s="548" t="n">
        <v>7210</v>
      </c>
      <c r="B173" s="506" t="s">
        <v>1062</v>
      </c>
      <c r="C173" s="513" t="n">
        <v>0</v>
      </c>
      <c r="D173" s="498" t="n">
        <v>0</v>
      </c>
    </row>
    <row r="174" customFormat="false" ht="12.75" hidden="true" customHeight="false" outlineLevel="0" collapsed="false">
      <c r="A174" s="548" t="n">
        <v>7220</v>
      </c>
      <c r="B174" s="506" t="s">
        <v>1063</v>
      </c>
      <c r="C174" s="513" t="n">
        <v>0</v>
      </c>
      <c r="D174" s="498" t="n">
        <v>0</v>
      </c>
    </row>
    <row r="175" customFormat="false" ht="12.75" hidden="true" customHeight="false" outlineLevel="0" collapsed="false">
      <c r="A175" s="548" t="n">
        <v>7230</v>
      </c>
      <c r="B175" s="634" t="s">
        <v>1064</v>
      </c>
      <c r="C175" s="513"/>
      <c r="D175" s="494" t="n">
        <v>0</v>
      </c>
    </row>
    <row r="176" customFormat="false" ht="25.5" hidden="true" customHeight="false" outlineLevel="0" collapsed="false">
      <c r="A176" s="548" t="n">
        <v>7240</v>
      </c>
      <c r="B176" s="506" t="s">
        <v>1065</v>
      </c>
      <c r="C176" s="513" t="n">
        <v>0</v>
      </c>
      <c r="D176" s="494" t="n">
        <v>0</v>
      </c>
    </row>
    <row r="177" customFormat="false" ht="25.5" hidden="true" customHeight="false" outlineLevel="0" collapsed="false">
      <c r="A177" s="548" t="n">
        <v>7260</v>
      </c>
      <c r="B177" s="506" t="s">
        <v>1066</v>
      </c>
      <c r="C177" s="513"/>
      <c r="D177" s="494" t="n">
        <v>0</v>
      </c>
    </row>
    <row r="178" customFormat="false" ht="12.75" hidden="true" customHeight="false" outlineLevel="0" collapsed="false">
      <c r="A178" s="545" t="n">
        <v>7500</v>
      </c>
      <c r="B178" s="506" t="s">
        <v>563</v>
      </c>
      <c r="C178" s="513" t="n">
        <v>0</v>
      </c>
      <c r="D178" s="494" t="n">
        <v>0</v>
      </c>
    </row>
    <row r="179" customFormat="false" ht="12.75" hidden="false" customHeight="false" outlineLevel="0" collapsed="false">
      <c r="A179" s="531" t="s">
        <v>868</v>
      </c>
      <c r="B179" s="430" t="s">
        <v>492</v>
      </c>
      <c r="C179" s="546" t="n">
        <v>4582</v>
      </c>
      <c r="D179" s="494" t="n">
        <v>4582</v>
      </c>
    </row>
    <row r="180" customFormat="false" ht="12.75" hidden="false" customHeight="true" outlineLevel="0" collapsed="false">
      <c r="A180" s="431" t="s">
        <v>1067</v>
      </c>
      <c r="B180" s="430" t="s">
        <v>1068</v>
      </c>
      <c r="C180" s="546" t="n">
        <v>4582</v>
      </c>
      <c r="D180" s="494" t="n">
        <v>4582</v>
      </c>
    </row>
    <row r="181" customFormat="false" ht="12.75" hidden="false" customHeight="false" outlineLevel="0" collapsed="false">
      <c r="A181" s="632" t="n">
        <v>5000</v>
      </c>
      <c r="B181" s="493" t="s">
        <v>494</v>
      </c>
      <c r="C181" s="494" t="n">
        <v>4582</v>
      </c>
      <c r="D181" s="494" t="n">
        <v>4582</v>
      </c>
    </row>
    <row r="182" customFormat="false" ht="12.75" hidden="true" customHeight="false" outlineLevel="0" collapsed="false">
      <c r="A182" s="545" t="n">
        <v>5100</v>
      </c>
      <c r="B182" s="506" t="s">
        <v>496</v>
      </c>
      <c r="C182" s="498" t="n">
        <v>0</v>
      </c>
      <c r="D182" s="498" t="n">
        <v>0</v>
      </c>
    </row>
    <row r="183" customFormat="false" ht="12.75" hidden="false" customHeight="false" outlineLevel="0" collapsed="false">
      <c r="A183" s="545" t="n">
        <v>5200</v>
      </c>
      <c r="B183" s="506" t="s">
        <v>498</v>
      </c>
      <c r="C183" s="513" t="n">
        <v>4582</v>
      </c>
      <c r="D183" s="498" t="n">
        <v>4582</v>
      </c>
    </row>
    <row r="184" customFormat="false" ht="12.75" hidden="true" customHeight="false" outlineLevel="0" collapsed="false">
      <c r="A184" s="547" t="s">
        <v>1069</v>
      </c>
      <c r="B184" s="509" t="s">
        <v>630</v>
      </c>
      <c r="C184" s="516" t="n">
        <v>0</v>
      </c>
      <c r="D184" s="494" t="n">
        <v>0</v>
      </c>
    </row>
    <row r="185" customFormat="false" ht="25.5" hidden="true" customHeight="false" outlineLevel="0" collapsed="false">
      <c r="A185" s="545" t="n">
        <v>9200</v>
      </c>
      <c r="B185" s="506" t="s">
        <v>1070</v>
      </c>
      <c r="C185" s="513" t="n">
        <v>0</v>
      </c>
      <c r="D185" s="494" t="n">
        <v>0</v>
      </c>
    </row>
    <row r="186" customFormat="false" ht="25.5" hidden="true" customHeight="false" outlineLevel="0" collapsed="false">
      <c r="A186" s="548" t="n">
        <v>9210</v>
      </c>
      <c r="B186" s="506" t="s">
        <v>1071</v>
      </c>
      <c r="C186" s="513"/>
      <c r="D186" s="494" t="n">
        <v>0</v>
      </c>
    </row>
    <row r="187" customFormat="false" ht="25.5" hidden="true" customHeight="false" outlineLevel="0" collapsed="false">
      <c r="A187" s="545" t="n">
        <v>9300</v>
      </c>
      <c r="B187" s="506" t="s">
        <v>1072</v>
      </c>
      <c r="C187" s="513" t="n">
        <v>0</v>
      </c>
      <c r="D187" s="494" t="n">
        <v>0</v>
      </c>
    </row>
    <row r="188" customFormat="false" ht="25.5" hidden="true" customHeight="false" outlineLevel="0" collapsed="false">
      <c r="A188" s="548" t="n">
        <v>9310</v>
      </c>
      <c r="B188" s="506" t="s">
        <v>1073</v>
      </c>
      <c r="C188" s="513" t="n">
        <v>0</v>
      </c>
      <c r="D188" s="494" t="n">
        <v>0</v>
      </c>
    </row>
    <row r="189" customFormat="false" ht="25.5" hidden="true" customHeight="false" outlineLevel="0" collapsed="false">
      <c r="A189" s="548" t="n">
        <v>9320</v>
      </c>
      <c r="B189" s="506" t="s">
        <v>1074</v>
      </c>
      <c r="C189" s="513" t="n">
        <v>0</v>
      </c>
      <c r="D189" s="494" t="n">
        <v>0</v>
      </c>
    </row>
    <row r="190" customFormat="false" ht="25.5" hidden="true" customHeight="false" outlineLevel="0" collapsed="false">
      <c r="A190" s="548" t="n">
        <v>9330</v>
      </c>
      <c r="B190" s="506" t="s">
        <v>1075</v>
      </c>
      <c r="C190" s="513"/>
      <c r="D190" s="494" t="n">
        <v>0</v>
      </c>
    </row>
    <row r="191" customFormat="false" ht="28.5" hidden="false" customHeight="true" outlineLevel="0" collapsed="false">
      <c r="A191" s="549" t="s">
        <v>905</v>
      </c>
      <c r="B191" s="508" t="s">
        <v>1076</v>
      </c>
      <c r="C191" s="516" t="n">
        <v>17</v>
      </c>
      <c r="D191" s="494" t="n">
        <v>17</v>
      </c>
    </row>
    <row r="192" customFormat="false" ht="27" hidden="false" customHeight="true" outlineLevel="0" collapsed="false">
      <c r="A192" s="632" t="n">
        <v>8000</v>
      </c>
      <c r="B192" s="493" t="s">
        <v>1078</v>
      </c>
      <c r="C192" s="494" t="n">
        <v>17</v>
      </c>
      <c r="D192" s="494" t="n">
        <v>17</v>
      </c>
    </row>
    <row r="193" customFormat="false" ht="26.25" hidden="false" customHeight="true" outlineLevel="0" collapsed="false">
      <c r="A193" s="535" t="n">
        <v>8400</v>
      </c>
      <c r="B193" s="497" t="s">
        <v>1141</v>
      </c>
      <c r="C193" s="498" t="n">
        <v>17</v>
      </c>
      <c r="D193" s="498" t="n">
        <v>17</v>
      </c>
    </row>
    <row r="194" customFormat="false" ht="12.75" hidden="false" customHeight="false" outlineLevel="0" collapsed="false">
      <c r="A194" s="550"/>
      <c r="B194" s="551" t="s">
        <v>1079</v>
      </c>
      <c r="C194" s="516" t="n">
        <v>-12567</v>
      </c>
      <c r="D194" s="494" t="n">
        <v>-12567</v>
      </c>
    </row>
    <row r="195" customFormat="false" ht="12.75" hidden="false" customHeight="false" outlineLevel="0" collapsed="false">
      <c r="A195" s="550"/>
      <c r="B195" s="551" t="s">
        <v>1080</v>
      </c>
      <c r="C195" s="516" t="n">
        <v>12567</v>
      </c>
      <c r="D195" s="494" t="n">
        <v>12567</v>
      </c>
    </row>
    <row r="196" customFormat="false" ht="12.75" hidden="false" customHeight="false" outlineLevel="0" collapsed="false">
      <c r="A196" s="549" t="s">
        <v>1081</v>
      </c>
      <c r="B196" s="552" t="s">
        <v>1082</v>
      </c>
      <c r="C196" s="516" t="n">
        <v>112567</v>
      </c>
      <c r="D196" s="494" t="n">
        <v>112567</v>
      </c>
    </row>
    <row r="197" customFormat="false" ht="12.75" hidden="false" customHeight="false" outlineLevel="0" collapsed="false">
      <c r="A197" s="491" t="s">
        <v>507</v>
      </c>
      <c r="B197" s="506" t="s">
        <v>87</v>
      </c>
      <c r="C197" s="513" t="n">
        <v>2587</v>
      </c>
      <c r="D197" s="498" t="n">
        <v>2587</v>
      </c>
    </row>
    <row r="198" customFormat="false" ht="12.75" hidden="false" customHeight="false" outlineLevel="0" collapsed="false">
      <c r="A198" s="491" t="s">
        <v>1083</v>
      </c>
      <c r="B198" s="506" t="s">
        <v>1084</v>
      </c>
      <c r="C198" s="513" t="n">
        <v>115847</v>
      </c>
      <c r="D198" s="498" t="n">
        <v>115847</v>
      </c>
    </row>
    <row r="199" customFormat="false" ht="12.75" hidden="false" customHeight="false" outlineLevel="0" collapsed="false">
      <c r="A199" s="491" t="s">
        <v>1085</v>
      </c>
      <c r="B199" s="506" t="s">
        <v>1086</v>
      </c>
      <c r="C199" s="513" t="n">
        <v>-5867</v>
      </c>
      <c r="D199" s="498" t="n">
        <v>-5867</v>
      </c>
    </row>
    <row r="200" customFormat="false" ht="25.5" hidden="true" customHeight="false" outlineLevel="0" collapsed="false">
      <c r="A200" s="553" t="s">
        <v>1087</v>
      </c>
      <c r="B200" s="509" t="s">
        <v>23</v>
      </c>
      <c r="C200" s="516" t="n">
        <v>0</v>
      </c>
      <c r="D200" s="494" t="n">
        <v>0</v>
      </c>
    </row>
    <row r="201" customFormat="false" ht="12.75" hidden="true" customHeight="false" outlineLevel="0" collapsed="false">
      <c r="A201" s="553" t="s">
        <v>1088</v>
      </c>
      <c r="B201" s="509" t="s">
        <v>24</v>
      </c>
      <c r="C201" s="554" t="n">
        <v>0</v>
      </c>
      <c r="D201" s="494" t="n">
        <v>0</v>
      </c>
    </row>
    <row r="202" customFormat="false" ht="12.75" hidden="true" customHeight="false" outlineLevel="0" collapsed="false">
      <c r="A202" s="549" t="s">
        <v>513</v>
      </c>
      <c r="B202" s="551" t="s">
        <v>25</v>
      </c>
      <c r="C202" s="516"/>
      <c r="D202" s="494" t="n">
        <v>0</v>
      </c>
    </row>
    <row r="203" customFormat="false" ht="12.75" hidden="true" customHeight="false" outlineLevel="0" collapsed="false">
      <c r="A203" s="549" t="s">
        <v>511</v>
      </c>
      <c r="B203" s="551" t="s">
        <v>26</v>
      </c>
      <c r="C203" s="516" t="n">
        <v>0</v>
      </c>
      <c r="D203" s="494" t="n">
        <v>0</v>
      </c>
    </row>
    <row r="204" customFormat="false" ht="12.75" hidden="false" customHeight="false" outlineLevel="0" collapsed="false">
      <c r="A204" s="555" t="s">
        <v>644</v>
      </c>
      <c r="B204" s="556" t="s">
        <v>27</v>
      </c>
      <c r="C204" s="557" t="n">
        <v>-100000</v>
      </c>
      <c r="D204" s="494" t="n">
        <v>-100000</v>
      </c>
    </row>
    <row r="205" customFormat="false" ht="25.5" hidden="true" customHeight="false" outlineLevel="0" collapsed="false">
      <c r="A205" s="491" t="s">
        <v>1089</v>
      </c>
      <c r="B205" s="614" t="s">
        <v>1090</v>
      </c>
      <c r="C205" s="513" t="n">
        <v>0</v>
      </c>
      <c r="D205" s="494" t="n">
        <v>0</v>
      </c>
    </row>
    <row r="206" customFormat="false" ht="12.75" hidden="false" customHeight="false" outlineLevel="0" collapsed="false">
      <c r="A206" s="491" t="s">
        <v>1091</v>
      </c>
      <c r="B206" s="615" t="s">
        <v>1092</v>
      </c>
      <c r="C206" s="513" t="n">
        <v>-100000</v>
      </c>
      <c r="D206" s="498" t="n">
        <v>-100000</v>
      </c>
    </row>
    <row r="207" customFormat="false" ht="12.75" hidden="false" customHeight="false" outlineLevel="0" collapsed="false">
      <c r="A207" s="635"/>
      <c r="B207" s="636"/>
      <c r="C207" s="563"/>
      <c r="D207" s="637"/>
    </row>
    <row r="208" customFormat="false" ht="17.25" hidden="false" customHeight="true" outlineLevel="0" collapsed="false">
      <c r="A208" s="638" t="s">
        <v>115</v>
      </c>
      <c r="B208" s="639"/>
      <c r="C208" s="640"/>
      <c r="D208" s="71" t="s">
        <v>31</v>
      </c>
    </row>
    <row r="209" customFormat="false" ht="17.25" hidden="true" customHeight="true" outlineLevel="0" collapsed="false">
      <c r="A209" s="561"/>
      <c r="B209" s="562"/>
      <c r="C209" s="563"/>
      <c r="D209" s="563"/>
    </row>
    <row r="210" customFormat="false" ht="17.25" hidden="true" customHeight="true" outlineLevel="0" collapsed="false">
      <c r="A210" s="638" t="s">
        <v>115</v>
      </c>
      <c r="B210" s="639"/>
      <c r="C210" s="640"/>
      <c r="D210" s="71" t="s">
        <v>31</v>
      </c>
    </row>
    <row r="211" customFormat="false" ht="17.25" hidden="true" customHeight="true" outlineLevel="0" collapsed="false">
      <c r="A211" s="569"/>
      <c r="B211" s="565"/>
      <c r="C211" s="566"/>
      <c r="D211" s="68"/>
    </row>
    <row r="212" customFormat="false" ht="15.75" hidden="false" customHeight="false" outlineLevel="0" collapsed="false">
      <c r="A212" s="570"/>
      <c r="B212" s="571"/>
      <c r="C212" s="467"/>
      <c r="D212" s="68"/>
    </row>
    <row r="213" customFormat="false" ht="15.75" hidden="true" customHeight="false" outlineLevel="0" collapsed="false">
      <c r="A213" s="573"/>
      <c r="B213" s="573"/>
      <c r="C213" s="574"/>
      <c r="D213" s="576"/>
    </row>
    <row r="214" customFormat="false" ht="15" hidden="true" customHeight="false" outlineLevel="0" collapsed="false">
      <c r="A214" s="463"/>
      <c r="B214" s="466"/>
      <c r="C214" s="641"/>
      <c r="D214" s="641"/>
    </row>
    <row r="215" customFormat="false" ht="12.75" hidden="false" customHeight="false" outlineLevel="0" collapsed="false">
      <c r="A215" s="582" t="s">
        <v>1142</v>
      </c>
      <c r="B215" s="583"/>
      <c r="C215" s="584"/>
      <c r="D215" s="584"/>
    </row>
    <row r="221" customFormat="false" ht="16.5" hidden="false" customHeight="true" outlineLevel="0" collapsed="false"/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5.13"/>
    <col collapsed="false" customWidth="true" hidden="false" outlineLevel="0" max="4" min="2" style="239" width="17.7"/>
    <col collapsed="false" customWidth="true" hidden="true" outlineLevel="0" max="5" min="5" style="239" width="32.7"/>
    <col collapsed="false" customWidth="true" hidden="true" outlineLevel="0" max="6" min="6" style="239" width="15.85"/>
    <col collapsed="false" customWidth="true" hidden="true" outlineLevel="0" max="7" min="7" style="239" width="16.28"/>
    <col collapsed="false" customWidth="true" hidden="true" outlineLevel="0" max="8" min="8" style="239" width="13.28"/>
    <col collapsed="false" customWidth="true" hidden="false" outlineLevel="0" max="9" min="9" style="239" width="10.85"/>
    <col collapsed="false" customWidth="true" hidden="false" outlineLevel="0" max="10" min="10" style="239" width="14.14"/>
    <col collapsed="false" customWidth="true" hidden="false" outlineLevel="0" max="11" min="11" style="239" width="9.99"/>
    <col collapsed="false" customWidth="true" hidden="false" outlineLevel="0" max="12" min="12" style="239" width="10.41"/>
    <col collapsed="false" customWidth="false" hidden="false" outlineLevel="0" max="14" min="13" style="239" width="9.14"/>
    <col collapsed="false" customWidth="true" hidden="false" outlineLevel="0" max="15" min="15" style="239" width="10.13"/>
    <col collapsed="false" customWidth="true" hidden="false" outlineLevel="0" max="16" min="16" style="239" width="9.7"/>
    <col collapsed="false" customWidth="true" hidden="false" outlineLevel="0" max="17" min="17" style="239" width="10.13"/>
    <col collapsed="false" customWidth="false" hidden="false" outlineLevel="0" max="257" min="18" style="239" width="9.14"/>
  </cols>
  <sheetData>
    <row r="1" s="153" customFormat="true" ht="55.5" hidden="false" customHeight="true" outlineLevel="0" collapsed="false">
      <c r="A1" s="642"/>
      <c r="B1" s="642"/>
      <c r="C1" s="642"/>
      <c r="D1" s="642"/>
      <c r="E1" s="642"/>
      <c r="F1" s="642"/>
    </row>
    <row r="2" s="153" customFormat="true" ht="12.75" hidden="false" customHeight="true" outlineLevel="0" collapsed="false">
      <c r="A2" s="643" t="s">
        <v>0</v>
      </c>
      <c r="B2" s="643"/>
      <c r="C2" s="643"/>
      <c r="D2" s="643"/>
      <c r="E2" s="643"/>
      <c r="F2" s="643"/>
    </row>
    <row r="3" s="298" customFormat="true" ht="26.25" hidden="false" customHeight="true" outlineLevel="0" collapsed="false">
      <c r="A3" s="301" t="s">
        <v>1</v>
      </c>
      <c r="B3" s="301"/>
      <c r="C3" s="301"/>
      <c r="D3" s="301"/>
    </row>
    <row r="4" s="249" customFormat="true" ht="12.75" hidden="false" customHeight="false" outlineLevel="0" collapsed="false">
      <c r="A4" s="164" t="s">
        <v>2</v>
      </c>
      <c r="B4" s="164"/>
      <c r="C4" s="164"/>
      <c r="D4" s="164"/>
      <c r="E4" s="164"/>
      <c r="F4" s="164"/>
      <c r="G4" s="246"/>
      <c r="H4" s="246"/>
      <c r="I4" s="246"/>
      <c r="J4" s="246"/>
      <c r="K4" s="246"/>
      <c r="L4" s="246"/>
      <c r="M4" s="246"/>
      <c r="N4" s="644"/>
      <c r="O4" s="165"/>
    </row>
    <row r="5" s="249" customFormat="true" ht="12" hidden="false" customHeight="true" outlineLevel="0" collapsed="false">
      <c r="A5" s="245" t="s">
        <v>117</v>
      </c>
      <c r="B5" s="247"/>
      <c r="C5" s="246"/>
      <c r="D5" s="166" t="s">
        <v>1143</v>
      </c>
      <c r="F5" s="247"/>
      <c r="G5" s="246"/>
      <c r="H5" s="166"/>
      <c r="I5" s="166"/>
      <c r="J5" s="645"/>
      <c r="K5" s="246"/>
      <c r="N5" s="644"/>
      <c r="O5" s="165"/>
    </row>
    <row r="6" s="298" customFormat="true" ht="12.75" hidden="false" customHeight="false" outlineLevel="0" collapsed="false">
      <c r="A6" s="304" t="s">
        <v>5</v>
      </c>
      <c r="B6" s="304"/>
      <c r="C6" s="304"/>
      <c r="D6" s="304"/>
    </row>
    <row r="7" s="284" customFormat="true" ht="17.25" hidden="false" customHeight="true" outlineLevel="0" collapsed="false">
      <c r="A7" s="168" t="s">
        <v>1144</v>
      </c>
      <c r="B7" s="168"/>
      <c r="C7" s="168"/>
      <c r="D7" s="168"/>
      <c r="E7" s="168"/>
      <c r="F7" s="168"/>
      <c r="G7" s="646"/>
      <c r="H7" s="646"/>
      <c r="I7" s="646"/>
      <c r="J7" s="646"/>
      <c r="K7" s="646"/>
      <c r="L7" s="646"/>
      <c r="M7" s="646"/>
      <c r="N7" s="646"/>
      <c r="O7" s="646"/>
      <c r="P7" s="646"/>
      <c r="Q7" s="646"/>
    </row>
    <row r="8" s="284" customFormat="true" ht="15.75" hidden="false" customHeight="true" outlineLevel="0" collapsed="false">
      <c r="A8" s="169" t="s">
        <v>224</v>
      </c>
      <c r="B8" s="169"/>
      <c r="C8" s="169"/>
      <c r="D8" s="169"/>
      <c r="E8" s="169"/>
      <c r="F8" s="169"/>
      <c r="G8" s="646"/>
      <c r="H8" s="646"/>
      <c r="I8" s="646"/>
      <c r="J8" s="646"/>
      <c r="K8" s="646"/>
      <c r="L8" s="646"/>
      <c r="M8" s="646"/>
      <c r="N8" s="646"/>
      <c r="O8" s="646"/>
      <c r="P8" s="646"/>
      <c r="Q8" s="646"/>
    </row>
    <row r="9" customFormat="false" ht="12.75" hidden="false" customHeight="false" outlineLevel="0" collapsed="false">
      <c r="B9" s="647"/>
      <c r="D9" s="293" t="s">
        <v>1145</v>
      </c>
    </row>
    <row r="10" customFormat="false" ht="12.75" hidden="false" customHeight="false" outlineLevel="0" collapsed="false">
      <c r="D10" s="293" t="s">
        <v>37</v>
      </c>
      <c r="H10" s="251" t="s">
        <v>1146</v>
      </c>
    </row>
    <row r="11" s="649" customFormat="true" ht="57" hidden="false" customHeight="true" outlineLevel="0" collapsed="false">
      <c r="A11" s="648" t="s">
        <v>9</v>
      </c>
      <c r="B11" s="252" t="s">
        <v>1147</v>
      </c>
      <c r="C11" s="252" t="s">
        <v>1148</v>
      </c>
      <c r="D11" s="252" t="s">
        <v>1149</v>
      </c>
      <c r="E11" s="648" t="s">
        <v>9</v>
      </c>
      <c r="F11" s="252" t="s">
        <v>1150</v>
      </c>
      <c r="G11" s="252" t="s">
        <v>1148</v>
      </c>
      <c r="H11" s="252" t="s">
        <v>1151</v>
      </c>
    </row>
    <row r="12" s="652" customFormat="true" ht="11.25" hidden="false" customHeight="true" outlineLevel="0" collapsed="false">
      <c r="A12" s="650" t="n">
        <v>1</v>
      </c>
      <c r="B12" s="650" t="n">
        <v>2</v>
      </c>
      <c r="C12" s="651" t="n">
        <v>3</v>
      </c>
      <c r="D12" s="651" t="n">
        <v>4</v>
      </c>
      <c r="E12" s="650" t="n">
        <v>1</v>
      </c>
      <c r="F12" s="650" t="n">
        <v>2</v>
      </c>
      <c r="G12" s="651" t="n">
        <v>3</v>
      </c>
      <c r="H12" s="651" t="n">
        <v>4</v>
      </c>
    </row>
    <row r="13" s="655" customFormat="true" ht="12.75" hidden="false" customHeight="true" outlineLevel="0" collapsed="false">
      <c r="A13" s="653" t="s">
        <v>1152</v>
      </c>
      <c r="B13" s="180" t="n">
        <v>1690400959</v>
      </c>
      <c r="C13" s="180" t="n">
        <v>1684601571</v>
      </c>
      <c r="D13" s="180" t="n">
        <v>-5799388</v>
      </c>
      <c r="E13" s="653" t="s">
        <v>1152</v>
      </c>
      <c r="F13" s="180" t="e">
        <f aca="false">F14+F23</f>
        <v>#REF!</v>
      </c>
      <c r="G13" s="180" t="e">
        <f aca="false">G14+G23</f>
        <v>#REF!</v>
      </c>
      <c r="H13" s="180" t="e">
        <f aca="false">G13-F13</f>
        <v>#REF!</v>
      </c>
      <c r="I13" s="654"/>
      <c r="J13" s="654"/>
      <c r="K13" s="654"/>
    </row>
    <row r="14" s="655" customFormat="true" ht="12.75" hidden="false" customHeight="true" outlineLevel="0" collapsed="false">
      <c r="A14" s="188" t="s">
        <v>1153</v>
      </c>
      <c r="B14" s="186" t="n">
        <v>1690365360</v>
      </c>
      <c r="C14" s="186" t="n">
        <v>1684600929</v>
      </c>
      <c r="D14" s="186" t="n">
        <v>-5764431</v>
      </c>
      <c r="E14" s="188" t="s">
        <v>1154</v>
      </c>
      <c r="F14" s="186" t="n">
        <f aca="false">F15+F19</f>
        <v>1080952</v>
      </c>
      <c r="G14" s="186" t="n">
        <f aca="false">G15+G19</f>
        <v>1107964</v>
      </c>
      <c r="H14" s="186" t="n">
        <f aca="false">G14-F14</f>
        <v>27012</v>
      </c>
      <c r="I14" s="654"/>
      <c r="J14" s="654"/>
    </row>
    <row r="15" s="655" customFormat="true" ht="12.75" hidden="false" customHeight="true" outlineLevel="0" collapsed="false">
      <c r="A15" s="656" t="s">
        <v>1155</v>
      </c>
      <c r="B15" s="186" t="n">
        <v>292150591</v>
      </c>
      <c r="C15" s="186" t="n">
        <v>404754682</v>
      </c>
      <c r="D15" s="186" t="n">
        <v>112604091</v>
      </c>
      <c r="E15" s="656" t="s">
        <v>1156</v>
      </c>
      <c r="F15" s="186" t="n">
        <f aca="false">SUM(F16:F17)</f>
        <v>291143</v>
      </c>
      <c r="G15" s="186" t="n">
        <f aca="false">SUM(G16:G17)</f>
        <v>403773</v>
      </c>
      <c r="H15" s="186" t="n">
        <f aca="false">G15-F15</f>
        <v>112630</v>
      </c>
      <c r="I15" s="654"/>
      <c r="J15" s="654"/>
    </row>
    <row r="16" customFormat="false" ht="12.75" hidden="false" customHeight="true" outlineLevel="0" collapsed="false">
      <c r="A16" s="657" t="s">
        <v>1157</v>
      </c>
      <c r="B16" s="193" t="n">
        <v>291143264</v>
      </c>
      <c r="C16" s="193" t="n">
        <v>403773071</v>
      </c>
      <c r="D16" s="193" t="n">
        <v>112629807</v>
      </c>
      <c r="E16" s="657" t="s">
        <v>1158</v>
      </c>
      <c r="F16" s="193" t="n">
        <f aca="false">ROUND(B16/1000,0)</f>
        <v>291143</v>
      </c>
      <c r="G16" s="193" t="n">
        <f aca="false">ROUND(C16/1000,0)</f>
        <v>403773</v>
      </c>
      <c r="H16" s="193" t="n">
        <f aca="false">G16-F16</f>
        <v>112630</v>
      </c>
      <c r="I16" s="654"/>
      <c r="J16" s="654"/>
      <c r="K16" s="655"/>
      <c r="L16" s="655"/>
      <c r="M16" s="655"/>
      <c r="N16" s="655"/>
    </row>
    <row r="17" customFormat="false" ht="12.75" hidden="false" customHeight="false" outlineLevel="0" collapsed="false">
      <c r="A17" s="657" t="s">
        <v>1159</v>
      </c>
      <c r="B17" s="193" t="n">
        <v>1007327</v>
      </c>
      <c r="C17" s="193" t="n">
        <v>981611</v>
      </c>
      <c r="D17" s="193" t="n">
        <v>-25716</v>
      </c>
      <c r="E17" s="657"/>
      <c r="F17" s="193"/>
      <c r="G17" s="193"/>
      <c r="H17" s="193"/>
      <c r="I17" s="654"/>
      <c r="J17" s="654"/>
      <c r="K17" s="655"/>
      <c r="L17" s="655"/>
      <c r="M17" s="655"/>
      <c r="N17" s="655"/>
    </row>
    <row r="18" customFormat="false" ht="12.75" hidden="false" customHeight="true" outlineLevel="0" collapsed="false">
      <c r="A18" s="657"/>
      <c r="B18" s="193"/>
      <c r="C18" s="193"/>
      <c r="D18" s="193"/>
      <c r="E18" s="657"/>
      <c r="F18" s="193"/>
      <c r="G18" s="193"/>
      <c r="H18" s="193"/>
      <c r="I18" s="654"/>
      <c r="J18" s="654"/>
      <c r="K18" s="655"/>
      <c r="L18" s="655"/>
      <c r="M18" s="655"/>
      <c r="N18" s="655"/>
    </row>
    <row r="19" s="655" customFormat="true" ht="12.75" hidden="false" customHeight="true" outlineLevel="0" collapsed="false">
      <c r="A19" s="656" t="s">
        <v>1160</v>
      </c>
      <c r="B19" s="186" t="n">
        <v>1398214769</v>
      </c>
      <c r="C19" s="186" t="n">
        <v>1279846247</v>
      </c>
      <c r="D19" s="186" t="n">
        <v>-118368522</v>
      </c>
      <c r="E19" s="656" t="s">
        <v>1161</v>
      </c>
      <c r="F19" s="186" t="n">
        <f aca="false">SUM(F20:F21)</f>
        <v>789809</v>
      </c>
      <c r="G19" s="186" t="n">
        <f aca="false">SUM(G20:G21)</f>
        <v>704191</v>
      </c>
      <c r="H19" s="186" t="n">
        <f aca="false">G19-F19</f>
        <v>-85618</v>
      </c>
      <c r="I19" s="654"/>
      <c r="J19" s="654"/>
    </row>
    <row r="20" customFormat="false" ht="12.75" hidden="false" customHeight="true" outlineLevel="0" collapsed="false">
      <c r="A20" s="657" t="s">
        <v>1157</v>
      </c>
      <c r="B20" s="193" t="n">
        <v>789808940</v>
      </c>
      <c r="C20" s="193" t="n">
        <v>704191084</v>
      </c>
      <c r="D20" s="193" t="n">
        <v>-85617856</v>
      </c>
      <c r="E20" s="657" t="s">
        <v>1158</v>
      </c>
      <c r="F20" s="193" t="n">
        <f aca="false">ROUND(B20/1000,0)</f>
        <v>789809</v>
      </c>
      <c r="G20" s="193" t="n">
        <f aca="false">ROUND(C20/1000,0)</f>
        <v>704191</v>
      </c>
      <c r="H20" s="193" t="n">
        <f aca="false">G20-F20</f>
        <v>-85618</v>
      </c>
      <c r="I20" s="654"/>
      <c r="J20" s="654"/>
      <c r="K20" s="655"/>
      <c r="L20" s="655"/>
      <c r="M20" s="655"/>
      <c r="N20" s="655"/>
    </row>
    <row r="21" customFormat="false" ht="12.75" hidden="false" customHeight="false" outlineLevel="0" collapsed="false">
      <c r="A21" s="657" t="s">
        <v>1159</v>
      </c>
      <c r="B21" s="193" t="n">
        <v>608405829</v>
      </c>
      <c r="C21" s="193" t="n">
        <v>575655163</v>
      </c>
      <c r="D21" s="193" t="n">
        <v>-32750666</v>
      </c>
      <c r="E21" s="657"/>
      <c r="F21" s="193"/>
      <c r="G21" s="193"/>
      <c r="H21" s="193"/>
      <c r="I21" s="654"/>
      <c r="J21" s="654"/>
      <c r="K21" s="655"/>
      <c r="L21" s="655"/>
      <c r="M21" s="655"/>
      <c r="N21" s="655"/>
    </row>
    <row r="22" customFormat="false" ht="12.75" hidden="false" customHeight="true" outlineLevel="0" collapsed="false">
      <c r="A22" s="657"/>
      <c r="B22" s="193"/>
      <c r="C22" s="193"/>
      <c r="D22" s="193"/>
      <c r="E22" s="657"/>
      <c r="F22" s="193"/>
      <c r="G22" s="193"/>
      <c r="H22" s="193"/>
      <c r="I22" s="654"/>
      <c r="J22" s="654"/>
      <c r="K22" s="655"/>
      <c r="L22" s="655"/>
      <c r="M22" s="655"/>
      <c r="N22" s="655"/>
    </row>
    <row r="23" s="655" customFormat="true" ht="12.75" hidden="false" customHeight="true" outlineLevel="0" collapsed="false">
      <c r="A23" s="188" t="s">
        <v>1162</v>
      </c>
      <c r="B23" s="186" t="n">
        <v>35599</v>
      </c>
      <c r="C23" s="186" t="n">
        <v>642</v>
      </c>
      <c r="D23" s="186" t="n">
        <v>-34957</v>
      </c>
      <c r="E23" s="188" t="s">
        <v>1163</v>
      </c>
      <c r="F23" s="186" t="e">
        <f aca="false">F24</f>
        <v>#REF!</v>
      </c>
      <c r="G23" s="186" t="e">
        <f aca="false">G24</f>
        <v>#REF!</v>
      </c>
      <c r="H23" s="186" t="e">
        <f aca="false">G23-F23</f>
        <v>#REF!</v>
      </c>
      <c r="I23" s="654"/>
      <c r="J23" s="654"/>
    </row>
    <row r="24" s="655" customFormat="true" ht="12.75" hidden="false" customHeight="false" outlineLevel="0" collapsed="false">
      <c r="A24" s="656" t="s">
        <v>1164</v>
      </c>
      <c r="B24" s="186" t="n">
        <v>35599</v>
      </c>
      <c r="C24" s="186" t="n">
        <v>642</v>
      </c>
      <c r="D24" s="186" t="n">
        <v>-34957</v>
      </c>
      <c r="E24" s="656" t="s">
        <v>1165</v>
      </c>
      <c r="F24" s="186" t="e">
        <f aca="false">SUM(#REF!)</f>
        <v>#REF!</v>
      </c>
      <c r="G24" s="186" t="e">
        <f aca="false">SUM(#REF!)</f>
        <v>#REF!</v>
      </c>
      <c r="H24" s="186" t="e">
        <f aca="false">G24-F24</f>
        <v>#REF!</v>
      </c>
      <c r="I24" s="654"/>
      <c r="J24" s="654"/>
    </row>
    <row r="25" s="655" customFormat="true" ht="12" hidden="false" customHeight="true" outlineLevel="0" collapsed="false">
      <c r="A25" s="656" t="s">
        <v>1166</v>
      </c>
      <c r="B25" s="186" t="n">
        <v>0</v>
      </c>
      <c r="C25" s="186" t="n">
        <v>0</v>
      </c>
      <c r="D25" s="186" t="n">
        <v>0</v>
      </c>
      <c r="E25" s="656" t="s">
        <v>1161</v>
      </c>
      <c r="F25" s="186" t="e">
        <f aca="false">SUM(#REF!)</f>
        <v>#REF!</v>
      </c>
      <c r="G25" s="186" t="e">
        <f aca="false">SUM(#REF!)</f>
        <v>#REF!</v>
      </c>
      <c r="H25" s="186" t="e">
        <f aca="false">G25-F25</f>
        <v>#REF!</v>
      </c>
      <c r="I25" s="654"/>
      <c r="J25" s="654"/>
    </row>
    <row r="26" customFormat="false" ht="12.75" hidden="false" customHeight="false" outlineLevel="0" collapsed="false">
      <c r="A26" s="658"/>
      <c r="B26" s="659"/>
      <c r="C26" s="659"/>
      <c r="D26" s="660"/>
      <c r="E26" s="658"/>
      <c r="F26" s="659"/>
      <c r="G26" s="659"/>
      <c r="H26" s="659"/>
    </row>
    <row r="27" customFormat="false" ht="12.75" hidden="false" customHeight="false" outlineLevel="0" collapsed="false">
      <c r="A27" s="658"/>
      <c r="B27" s="659"/>
      <c r="C27" s="659"/>
      <c r="D27" s="659"/>
      <c r="E27" s="658"/>
      <c r="F27" s="659"/>
      <c r="G27" s="659"/>
      <c r="H27" s="659"/>
    </row>
    <row r="29" s="664" customFormat="true" ht="12.75" hidden="false" customHeight="true" outlineLevel="0" collapsed="false">
      <c r="A29" s="230" t="s">
        <v>1167</v>
      </c>
      <c r="B29" s="661"/>
      <c r="C29" s="232"/>
      <c r="D29" s="662" t="s">
        <v>31</v>
      </c>
      <c r="E29" s="366"/>
      <c r="F29" s="663"/>
      <c r="K29" s="652"/>
      <c r="L29" s="652"/>
      <c r="M29" s="652"/>
      <c r="N29" s="652"/>
      <c r="O29" s="652"/>
      <c r="P29" s="652"/>
      <c r="Q29" s="652"/>
      <c r="R29" s="652"/>
      <c r="S29" s="652"/>
      <c r="T29" s="652"/>
      <c r="U29" s="652"/>
      <c r="V29" s="652"/>
      <c r="W29" s="652"/>
      <c r="X29" s="652"/>
      <c r="Y29" s="652"/>
      <c r="Z29" s="652"/>
      <c r="AA29" s="652"/>
      <c r="AB29" s="652"/>
      <c r="AC29" s="652"/>
      <c r="AD29" s="652"/>
      <c r="AE29" s="652"/>
      <c r="AF29" s="652"/>
      <c r="AG29" s="652"/>
      <c r="AH29" s="652"/>
      <c r="AI29" s="652"/>
      <c r="AJ29" s="652"/>
      <c r="AK29" s="652"/>
      <c r="AL29" s="652"/>
      <c r="AM29" s="652"/>
      <c r="AN29" s="652"/>
      <c r="AO29" s="652"/>
      <c r="AP29" s="652"/>
      <c r="AQ29" s="652"/>
      <c r="AR29" s="652"/>
      <c r="AS29" s="652"/>
      <c r="AT29" s="652"/>
      <c r="AU29" s="652"/>
      <c r="AV29" s="652"/>
      <c r="AW29" s="652"/>
      <c r="AX29" s="652"/>
      <c r="AY29" s="652"/>
      <c r="AZ29" s="652"/>
      <c r="BA29" s="652"/>
      <c r="BB29" s="652"/>
      <c r="BC29" s="652"/>
      <c r="BD29" s="652"/>
    </row>
    <row r="30" customFormat="false" ht="15.75" hidden="false" customHeight="false" outlineLevel="0" collapsed="false">
      <c r="A30" s="665"/>
      <c r="B30" s="666"/>
      <c r="C30" s="666"/>
      <c r="D30" s="667"/>
      <c r="E30" s="308"/>
      <c r="F30" s="668" t="s">
        <v>1168</v>
      </c>
    </row>
    <row r="34" customFormat="false" ht="12.75" hidden="false" customHeight="false" outlineLevel="0" collapsed="false">
      <c r="A34" s="669" t="s">
        <v>1169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670" width="45.99"/>
    <col collapsed="false" customWidth="true" hidden="false" outlineLevel="0" max="3" min="2" style="671" width="12.7"/>
    <col collapsed="false" customWidth="true" hidden="false" outlineLevel="0" max="4" min="4" style="672" width="12.7"/>
    <col collapsed="false" customWidth="true" hidden="false" outlineLevel="0" max="5" min="5" style="673" width="12.7"/>
    <col collapsed="false" customWidth="true" hidden="false" outlineLevel="0" max="6" min="6" style="672" width="12.7"/>
    <col collapsed="false" customWidth="false" hidden="false" outlineLevel="0" max="257" min="7" style="674" width="15.41"/>
  </cols>
  <sheetData>
    <row r="1" customFormat="false" ht="70.5" hidden="false" customHeight="true" outlineLevel="0" collapsed="false">
      <c r="A1" s="675"/>
      <c r="B1" s="675"/>
      <c r="C1" s="675"/>
      <c r="D1" s="675"/>
      <c r="E1" s="675"/>
      <c r="F1" s="675"/>
    </row>
    <row r="2" s="677" customFormat="true" ht="12.75" hidden="false" customHeight="true" outlineLevel="0" collapsed="false">
      <c r="A2" s="676" t="s">
        <v>0</v>
      </c>
      <c r="B2" s="676"/>
      <c r="C2" s="676"/>
      <c r="D2" s="676"/>
      <c r="E2" s="676"/>
      <c r="F2" s="676"/>
    </row>
    <row r="3" s="677" customFormat="true" ht="15.75" hidden="false" customHeight="true" outlineLevel="0" collapsed="false">
      <c r="A3" s="678" t="s">
        <v>1</v>
      </c>
      <c r="B3" s="678"/>
      <c r="C3" s="678"/>
      <c r="D3" s="678"/>
      <c r="E3" s="678"/>
      <c r="F3" s="678"/>
    </row>
    <row r="4" s="677" customFormat="true" ht="12.75" hidden="false" customHeight="true" outlineLevel="0" collapsed="false">
      <c r="A4" s="679" t="s">
        <v>2</v>
      </c>
      <c r="B4" s="679"/>
      <c r="C4" s="679"/>
      <c r="D4" s="679"/>
      <c r="E4" s="679"/>
      <c r="F4" s="679"/>
    </row>
    <row r="5" s="677" customFormat="true" ht="12.75" hidden="false" customHeight="true" outlineLevel="0" collapsed="false">
      <c r="A5" s="680" t="s">
        <v>117</v>
      </c>
      <c r="B5" s="681"/>
      <c r="C5" s="681"/>
      <c r="D5" s="681"/>
      <c r="E5" s="682" t="s">
        <v>1170</v>
      </c>
      <c r="F5" s="682"/>
    </row>
    <row r="6" s="684" customFormat="true" ht="60.75" hidden="false" customHeight="true" outlineLevel="0" collapsed="false">
      <c r="A6" s="683" t="s">
        <v>1171</v>
      </c>
      <c r="B6" s="683"/>
      <c r="C6" s="683"/>
      <c r="D6" s="683"/>
      <c r="E6" s="683"/>
      <c r="F6" s="683"/>
    </row>
    <row r="7" s="677" customFormat="true" ht="12.75" hidden="false" customHeight="false" outlineLevel="0" collapsed="false">
      <c r="A7" s="685"/>
      <c r="B7" s="386"/>
      <c r="C7" s="386"/>
      <c r="D7" s="386"/>
      <c r="E7" s="686"/>
      <c r="F7" s="687" t="s">
        <v>1172</v>
      </c>
    </row>
    <row r="8" s="684" customFormat="true" ht="12.75" hidden="false" customHeight="false" outlineLevel="0" collapsed="false">
      <c r="D8" s="688"/>
      <c r="E8" s="689"/>
      <c r="F8" s="690" t="s">
        <v>37</v>
      </c>
    </row>
    <row r="9" customFormat="false" ht="36" hidden="false" customHeight="false" outlineLevel="0" collapsed="false">
      <c r="A9" s="691" t="s">
        <v>38</v>
      </c>
      <c r="B9" s="692" t="s">
        <v>39</v>
      </c>
      <c r="C9" s="692" t="s">
        <v>361</v>
      </c>
      <c r="D9" s="692" t="s">
        <v>40</v>
      </c>
      <c r="E9" s="693" t="s">
        <v>1173</v>
      </c>
      <c r="F9" s="692" t="s">
        <v>42</v>
      </c>
    </row>
    <row r="10" customFormat="false" ht="12.75" hidden="false" customHeight="false" outlineLevel="0" collapsed="false">
      <c r="A10" s="694" t="s">
        <v>1174</v>
      </c>
      <c r="B10" s="695" t="n">
        <v>2</v>
      </c>
      <c r="C10" s="695" t="n">
        <v>3</v>
      </c>
      <c r="D10" s="695" t="n">
        <v>4</v>
      </c>
      <c r="E10" s="696" t="n">
        <v>5</v>
      </c>
      <c r="F10" s="695" t="n">
        <v>6</v>
      </c>
    </row>
    <row r="11" s="701" customFormat="true" ht="14.25" hidden="false" customHeight="false" outlineLevel="0" collapsed="false">
      <c r="A11" s="697" t="s">
        <v>1175</v>
      </c>
      <c r="B11" s="698"/>
      <c r="C11" s="698"/>
      <c r="D11" s="699"/>
      <c r="E11" s="700"/>
      <c r="F11" s="699"/>
    </row>
    <row r="12" customFormat="false" ht="12.75" hidden="false" customHeight="false" outlineLevel="0" collapsed="false">
      <c r="A12" s="702" t="s">
        <v>366</v>
      </c>
      <c r="B12" s="703" t="n">
        <v>1596209734</v>
      </c>
      <c r="C12" s="703" t="n">
        <v>132051150</v>
      </c>
      <c r="D12" s="703" t="n">
        <v>132162041.25</v>
      </c>
      <c r="E12" s="704" t="n">
        <v>8.27974159252934</v>
      </c>
      <c r="F12" s="703" t="n">
        <v>132162041.25</v>
      </c>
    </row>
    <row r="13" customFormat="false" ht="25.5" hidden="false" customHeight="false" outlineLevel="0" collapsed="false">
      <c r="A13" s="702" t="s">
        <v>67</v>
      </c>
      <c r="B13" s="703" t="n">
        <v>5000</v>
      </c>
      <c r="C13" s="703" t="n">
        <v>0</v>
      </c>
      <c r="D13" s="703" t="n">
        <v>9119.08</v>
      </c>
      <c r="E13" s="704" t="n">
        <v>182.3816</v>
      </c>
      <c r="F13" s="703" t="n">
        <v>9119.08</v>
      </c>
    </row>
    <row r="14" customFormat="false" ht="12.75" hidden="false" customHeight="false" outlineLevel="0" collapsed="false">
      <c r="A14" s="702" t="s">
        <v>369</v>
      </c>
      <c r="B14" s="703" t="n">
        <v>67834397</v>
      </c>
      <c r="C14" s="703" t="n">
        <v>127346</v>
      </c>
      <c r="D14" s="703" t="n">
        <v>229118.17</v>
      </c>
      <c r="E14" s="704" t="n">
        <v>0.337761047687945</v>
      </c>
      <c r="F14" s="703" t="n">
        <v>229118.17</v>
      </c>
    </row>
    <row r="15" customFormat="false" ht="12.75" hidden="false" customHeight="false" outlineLevel="0" collapsed="false">
      <c r="A15" s="702" t="s">
        <v>371</v>
      </c>
      <c r="B15" s="703" t="n">
        <v>1528370337</v>
      </c>
      <c r="C15" s="703" t="n">
        <v>131923804</v>
      </c>
      <c r="D15" s="703" t="n">
        <v>131923804</v>
      </c>
      <c r="E15" s="704" t="n">
        <v>8.63166477432099</v>
      </c>
      <c r="F15" s="703" t="n">
        <v>131923804</v>
      </c>
    </row>
    <row r="16" customFormat="false" ht="25.5" hidden="false" customHeight="false" outlineLevel="0" collapsed="false">
      <c r="A16" s="702" t="s">
        <v>373</v>
      </c>
      <c r="B16" s="703" t="n">
        <v>1528370337</v>
      </c>
      <c r="C16" s="703" t="n">
        <v>131923804</v>
      </c>
      <c r="D16" s="703" t="n">
        <v>131923804</v>
      </c>
      <c r="E16" s="704" t="n">
        <v>8.63166477432099</v>
      </c>
      <c r="F16" s="703" t="n">
        <v>131923804</v>
      </c>
    </row>
    <row r="17" customFormat="false" ht="12.75" hidden="false" customHeight="false" outlineLevel="0" collapsed="false">
      <c r="A17" s="702" t="s">
        <v>539</v>
      </c>
      <c r="B17" s="703" t="n">
        <v>1599924076</v>
      </c>
      <c r="C17" s="703" t="n">
        <v>135141337</v>
      </c>
      <c r="D17" s="703" t="n">
        <v>102629019.26</v>
      </c>
      <c r="E17" s="704" t="n">
        <v>6.41461809341508</v>
      </c>
      <c r="F17" s="703" t="n">
        <v>102629019.26</v>
      </c>
    </row>
    <row r="18" customFormat="false" ht="12.75" hidden="false" customHeight="false" outlineLevel="0" collapsed="false">
      <c r="A18" s="702" t="s">
        <v>376</v>
      </c>
      <c r="B18" s="703" t="n">
        <v>1229658331</v>
      </c>
      <c r="C18" s="703" t="n">
        <v>107468291</v>
      </c>
      <c r="D18" s="703" t="n">
        <v>77605491.19</v>
      </c>
      <c r="E18" s="704" t="n">
        <v>6.31114263479096</v>
      </c>
      <c r="F18" s="703" t="n">
        <v>77605491.19</v>
      </c>
    </row>
    <row r="19" customFormat="false" ht="12.75" hidden="false" customHeight="false" outlineLevel="0" collapsed="false">
      <c r="A19" s="702" t="s">
        <v>378</v>
      </c>
      <c r="B19" s="703" t="n">
        <v>150246082</v>
      </c>
      <c r="C19" s="703" t="n">
        <v>10208216</v>
      </c>
      <c r="D19" s="703" t="n">
        <v>7959295.94</v>
      </c>
      <c r="E19" s="704" t="n">
        <v>5.29750648672489</v>
      </c>
      <c r="F19" s="703" t="n">
        <v>7959295.94</v>
      </c>
    </row>
    <row r="20" customFormat="false" ht="12.75" hidden="false" customHeight="false" outlineLevel="0" collapsed="false">
      <c r="A20" s="702" t="s">
        <v>380</v>
      </c>
      <c r="B20" s="703" t="n">
        <v>26321241</v>
      </c>
      <c r="C20" s="703" t="n">
        <v>1274010</v>
      </c>
      <c r="D20" s="703" t="n">
        <v>881661.15</v>
      </c>
      <c r="E20" s="704" t="n">
        <v>3.34961846973705</v>
      </c>
      <c r="F20" s="703" t="n">
        <v>881661.15</v>
      </c>
    </row>
    <row r="21" customFormat="false" ht="12.75" hidden="false" customHeight="false" outlineLevel="0" collapsed="false">
      <c r="A21" s="702" t="s">
        <v>382</v>
      </c>
      <c r="B21" s="703" t="n">
        <v>21022544</v>
      </c>
      <c r="C21" s="703" t="n">
        <v>1039214</v>
      </c>
      <c r="D21" s="703" t="n">
        <v>727691.81</v>
      </c>
      <c r="E21" s="704" t="n">
        <v>3.46148311070249</v>
      </c>
      <c r="F21" s="703" t="n">
        <v>727691.81</v>
      </c>
    </row>
    <row r="22" customFormat="false" ht="12.75" hidden="false" customHeight="false" outlineLevel="0" collapsed="false">
      <c r="A22" s="702" t="s">
        <v>386</v>
      </c>
      <c r="B22" s="703" t="n">
        <v>123924841</v>
      </c>
      <c r="C22" s="703" t="n">
        <v>8934206</v>
      </c>
      <c r="D22" s="703" t="n">
        <v>7077634.79</v>
      </c>
      <c r="E22" s="704" t="n">
        <v>5.71123168921395</v>
      </c>
      <c r="F22" s="703" t="n">
        <v>7077634.79</v>
      </c>
    </row>
    <row r="23" customFormat="false" ht="12.75" hidden="false" customHeight="false" outlineLevel="0" collapsed="false">
      <c r="A23" s="702" t="s">
        <v>400</v>
      </c>
      <c r="B23" s="703" t="n">
        <v>223882060</v>
      </c>
      <c r="C23" s="703" t="n">
        <v>33014079</v>
      </c>
      <c r="D23" s="703" t="n">
        <v>32754297.55</v>
      </c>
      <c r="E23" s="704" t="n">
        <v>14.6301573024654</v>
      </c>
      <c r="F23" s="703" t="n">
        <v>32754297.55</v>
      </c>
    </row>
    <row r="24" customFormat="false" ht="12.75" hidden="false" customHeight="false" outlineLevel="0" collapsed="false">
      <c r="A24" s="702" t="s">
        <v>408</v>
      </c>
      <c r="B24" s="703" t="n">
        <v>545321387</v>
      </c>
      <c r="C24" s="703" t="n">
        <v>25348726</v>
      </c>
      <c r="D24" s="703" t="n">
        <v>14919205.24</v>
      </c>
      <c r="E24" s="704" t="n">
        <v>2.73585551486907</v>
      </c>
      <c r="F24" s="703" t="n">
        <v>14919205.24</v>
      </c>
    </row>
    <row r="25" customFormat="false" ht="12.75" hidden="false" customHeight="false" outlineLevel="0" collapsed="false">
      <c r="A25" s="702" t="s">
        <v>410</v>
      </c>
      <c r="B25" s="703" t="n">
        <v>537335083</v>
      </c>
      <c r="C25" s="703" t="n">
        <v>24918552</v>
      </c>
      <c r="D25" s="703" t="n">
        <v>14546194.24</v>
      </c>
      <c r="E25" s="704" t="n">
        <v>2.70709929431502</v>
      </c>
      <c r="F25" s="703" t="n">
        <v>14546194.24</v>
      </c>
    </row>
    <row r="26" customFormat="false" ht="12.75" hidden="false" customHeight="false" outlineLevel="0" collapsed="false">
      <c r="A26" s="702" t="s">
        <v>418</v>
      </c>
      <c r="B26" s="703" t="n">
        <v>7986304</v>
      </c>
      <c r="C26" s="703" t="n">
        <v>430174</v>
      </c>
      <c r="D26" s="703" t="n">
        <v>373011</v>
      </c>
      <c r="E26" s="704" t="n">
        <v>4.6706336247656</v>
      </c>
      <c r="F26" s="703" t="n">
        <v>373011</v>
      </c>
    </row>
    <row r="27" customFormat="false" ht="25.5" hidden="false" customHeight="false" outlineLevel="0" collapsed="false">
      <c r="A27" s="702" t="s">
        <v>476</v>
      </c>
      <c r="B27" s="703" t="n">
        <v>150056349</v>
      </c>
      <c r="C27" s="703" t="n">
        <v>24345019</v>
      </c>
      <c r="D27" s="703" t="n">
        <v>12797518.12</v>
      </c>
      <c r="E27" s="704" t="n">
        <v>8.52847493977079</v>
      </c>
      <c r="F27" s="703" t="n">
        <v>12797518.12</v>
      </c>
    </row>
    <row r="28" customFormat="false" ht="12.75" hidden="false" customHeight="false" outlineLevel="0" collapsed="false">
      <c r="A28" s="702" t="s">
        <v>478</v>
      </c>
      <c r="B28" s="703" t="n">
        <v>130558392</v>
      </c>
      <c r="C28" s="703" t="n">
        <v>21490056</v>
      </c>
      <c r="D28" s="703" t="n">
        <v>10792066.99</v>
      </c>
      <c r="E28" s="704" t="n">
        <v>8.26608448884695</v>
      </c>
      <c r="F28" s="703" t="n">
        <v>10792066.99</v>
      </c>
    </row>
    <row r="29" customFormat="false" ht="12.75" hidden="false" customHeight="false" outlineLevel="0" collapsed="false">
      <c r="A29" s="702" t="s">
        <v>480</v>
      </c>
      <c r="B29" s="703" t="n">
        <v>19497957</v>
      </c>
      <c r="C29" s="703" t="n">
        <v>2854963</v>
      </c>
      <c r="D29" s="703" t="n">
        <v>2005451.13</v>
      </c>
      <c r="E29" s="704" t="n">
        <v>10.2854423671157</v>
      </c>
      <c r="F29" s="703" t="n">
        <v>2005451.13</v>
      </c>
    </row>
    <row r="30" customFormat="false" ht="12.75" hidden="false" customHeight="false" outlineLevel="0" collapsed="false">
      <c r="A30" s="702" t="s">
        <v>482</v>
      </c>
      <c r="B30" s="703" t="n">
        <v>160152453</v>
      </c>
      <c r="C30" s="703" t="n">
        <v>14552251</v>
      </c>
      <c r="D30" s="703" t="n">
        <v>9175174.34</v>
      </c>
      <c r="E30" s="704" t="n">
        <v>5.72902516828762</v>
      </c>
      <c r="F30" s="703" t="n">
        <v>9175174.34</v>
      </c>
    </row>
    <row r="31" customFormat="false" ht="25.5" hidden="false" customHeight="false" outlineLevel="0" collapsed="false">
      <c r="A31" s="702" t="s">
        <v>488</v>
      </c>
      <c r="B31" s="703" t="n">
        <v>14605311</v>
      </c>
      <c r="C31" s="703" t="n">
        <v>315452</v>
      </c>
      <c r="D31" s="703" t="n">
        <v>304413.17</v>
      </c>
      <c r="E31" s="704" t="n">
        <v>2.08426352578182</v>
      </c>
      <c r="F31" s="703" t="n">
        <v>304413.17</v>
      </c>
    </row>
    <row r="32" customFormat="false" ht="38.25" hidden="false" customHeight="false" outlineLevel="0" collapsed="false">
      <c r="A32" s="702" t="s">
        <v>490</v>
      </c>
      <c r="B32" s="703" t="n">
        <v>145547142</v>
      </c>
      <c r="C32" s="703" t="n">
        <v>14236799</v>
      </c>
      <c r="D32" s="703" t="n">
        <v>8870761.17</v>
      </c>
      <c r="E32" s="704" t="n">
        <v>6.09476836721397</v>
      </c>
      <c r="F32" s="703" t="n">
        <v>8870761.17</v>
      </c>
    </row>
    <row r="33" customFormat="false" ht="12.75" hidden="false" customHeight="false" outlineLevel="0" collapsed="false">
      <c r="A33" s="702" t="s">
        <v>492</v>
      </c>
      <c r="B33" s="703" t="n">
        <v>370265745</v>
      </c>
      <c r="C33" s="703" t="n">
        <v>27673046</v>
      </c>
      <c r="D33" s="703" t="n">
        <v>25023528.07</v>
      </c>
      <c r="E33" s="704" t="n">
        <v>6.7582617101131</v>
      </c>
      <c r="F33" s="703" t="n">
        <v>25023528.07</v>
      </c>
    </row>
    <row r="34" customFormat="false" ht="12.75" hidden="false" customHeight="false" outlineLevel="0" collapsed="false">
      <c r="A34" s="702" t="s">
        <v>494</v>
      </c>
      <c r="B34" s="703" t="n">
        <v>293644834</v>
      </c>
      <c r="C34" s="703" t="n">
        <v>25551352</v>
      </c>
      <c r="D34" s="703" t="n">
        <v>24447979.2</v>
      </c>
      <c r="E34" s="704" t="n">
        <v>8.32569702213798</v>
      </c>
      <c r="F34" s="703" t="n">
        <v>24447979.2</v>
      </c>
    </row>
    <row r="35" customFormat="false" ht="25.5" hidden="false" customHeight="false" outlineLevel="0" collapsed="false">
      <c r="A35" s="702" t="s">
        <v>500</v>
      </c>
      <c r="B35" s="703" t="n">
        <v>76620911</v>
      </c>
      <c r="C35" s="703" t="n">
        <v>2121694</v>
      </c>
      <c r="D35" s="703" t="n">
        <v>575548.87</v>
      </c>
      <c r="E35" s="704" t="n">
        <v>0.751164221996786</v>
      </c>
      <c r="F35" s="703" t="n">
        <v>575548.87</v>
      </c>
    </row>
    <row r="36" customFormat="false" ht="12.75" hidden="false" customHeight="false" outlineLevel="0" collapsed="false">
      <c r="A36" s="702" t="s">
        <v>502</v>
      </c>
      <c r="B36" s="703" t="n">
        <v>40130966</v>
      </c>
      <c r="C36" s="703" t="n">
        <v>1869073</v>
      </c>
      <c r="D36" s="703" t="n">
        <v>575548.87</v>
      </c>
      <c r="E36" s="704" t="n">
        <v>1.43417646612344</v>
      </c>
      <c r="F36" s="703" t="n">
        <v>575548.87</v>
      </c>
    </row>
    <row r="37" customFormat="false" ht="25.5" hidden="false" customHeight="false" outlineLevel="0" collapsed="false">
      <c r="A37" s="702" t="s">
        <v>504</v>
      </c>
      <c r="B37" s="703" t="n">
        <v>40130966</v>
      </c>
      <c r="C37" s="703" t="n">
        <v>1869073</v>
      </c>
      <c r="D37" s="703" t="n">
        <v>575548.87</v>
      </c>
      <c r="E37" s="704" t="n">
        <v>1.43417646612344</v>
      </c>
      <c r="F37" s="703" t="n">
        <v>575548.87</v>
      </c>
    </row>
    <row r="38" customFormat="false" ht="25.5" hidden="false" customHeight="false" outlineLevel="0" collapsed="false">
      <c r="A38" s="702" t="s">
        <v>506</v>
      </c>
      <c r="B38" s="703" t="n">
        <v>36489945</v>
      </c>
      <c r="C38" s="703" t="n">
        <v>252621</v>
      </c>
      <c r="D38" s="703" t="n">
        <v>0</v>
      </c>
      <c r="E38" s="704" t="n">
        <v>0</v>
      </c>
      <c r="F38" s="703" t="n">
        <v>0</v>
      </c>
    </row>
    <row r="39" customFormat="false" ht="12.75" hidden="false" customHeight="false" outlineLevel="0" collapsed="false">
      <c r="A39" s="702" t="s">
        <v>20</v>
      </c>
      <c r="B39" s="703" t="n">
        <v>-3714342</v>
      </c>
      <c r="C39" s="703" t="n">
        <v>-3090187</v>
      </c>
      <c r="D39" s="703" t="n">
        <v>29533021.99</v>
      </c>
      <c r="E39" s="705" t="s">
        <v>16</v>
      </c>
      <c r="F39" s="703" t="n">
        <v>29533021.99</v>
      </c>
    </row>
    <row r="40" customFormat="false" ht="12.75" hidden="false" customHeight="false" outlineLevel="0" collapsed="false">
      <c r="A40" s="702" t="s">
        <v>21</v>
      </c>
      <c r="B40" s="703" t="n">
        <v>3714342</v>
      </c>
      <c r="C40" s="703" t="n">
        <v>3090187</v>
      </c>
      <c r="D40" s="706" t="s">
        <v>16</v>
      </c>
      <c r="E40" s="707" t="s">
        <v>16</v>
      </c>
      <c r="F40" s="706" t="s">
        <v>16</v>
      </c>
    </row>
    <row r="41" customFormat="false" ht="12.75" hidden="false" customHeight="false" outlineLevel="0" collapsed="false">
      <c r="A41" s="702" t="s">
        <v>87</v>
      </c>
      <c r="B41" s="703" t="n">
        <v>5110516</v>
      </c>
      <c r="C41" s="703" t="n">
        <v>3155187</v>
      </c>
      <c r="D41" s="706" t="s">
        <v>16</v>
      </c>
      <c r="E41" s="707" t="s">
        <v>16</v>
      </c>
      <c r="F41" s="706" t="s">
        <v>16</v>
      </c>
    </row>
    <row r="42" customFormat="false" ht="38.25" hidden="false" customHeight="false" outlineLevel="0" collapsed="false">
      <c r="A42" s="702" t="s">
        <v>1176</v>
      </c>
      <c r="B42" s="703" t="n">
        <v>25108</v>
      </c>
      <c r="C42" s="703" t="n">
        <v>6420</v>
      </c>
      <c r="D42" s="706" t="s">
        <v>16</v>
      </c>
      <c r="E42" s="707" t="s">
        <v>16</v>
      </c>
      <c r="F42" s="706" t="s">
        <v>16</v>
      </c>
    </row>
    <row r="43" customFormat="false" ht="25.5" hidden="false" customHeight="false" outlineLevel="0" collapsed="false">
      <c r="A43" s="702" t="s">
        <v>89</v>
      </c>
      <c r="B43" s="703" t="n">
        <v>5085408</v>
      </c>
      <c r="C43" s="703" t="n">
        <v>3148767</v>
      </c>
      <c r="D43" s="706" t="s">
        <v>16</v>
      </c>
      <c r="E43" s="707" t="s">
        <v>16</v>
      </c>
      <c r="F43" s="706" t="s">
        <v>16</v>
      </c>
    </row>
    <row r="44" customFormat="false" ht="12.75" hidden="false" customHeight="false" outlineLevel="0" collapsed="false">
      <c r="A44" s="702" t="s">
        <v>26</v>
      </c>
      <c r="B44" s="703" t="n">
        <v>2603640</v>
      </c>
      <c r="C44" s="703" t="n">
        <v>216970</v>
      </c>
      <c r="D44" s="706" t="s">
        <v>16</v>
      </c>
      <c r="E44" s="707" t="s">
        <v>16</v>
      </c>
      <c r="F44" s="706" t="s">
        <v>16</v>
      </c>
    </row>
    <row r="45" customFormat="false" ht="12.75" hidden="false" customHeight="false" outlineLevel="0" collapsed="false">
      <c r="A45" s="702" t="s">
        <v>577</v>
      </c>
      <c r="B45" s="703" t="n">
        <v>2603640</v>
      </c>
      <c r="C45" s="703" t="n">
        <v>216970</v>
      </c>
      <c r="D45" s="706" t="s">
        <v>16</v>
      </c>
      <c r="E45" s="707" t="s">
        <v>16</v>
      </c>
      <c r="F45" s="706" t="s">
        <v>16</v>
      </c>
    </row>
    <row r="46" customFormat="false" ht="12.75" hidden="false" customHeight="false" outlineLevel="0" collapsed="false">
      <c r="A46" s="702" t="s">
        <v>25</v>
      </c>
      <c r="B46" s="703" t="n">
        <v>-3999814</v>
      </c>
      <c r="C46" s="703" t="n">
        <v>-281970</v>
      </c>
      <c r="D46" s="706" t="s">
        <v>16</v>
      </c>
      <c r="E46" s="707" t="s">
        <v>16</v>
      </c>
      <c r="F46" s="706" t="s">
        <v>16</v>
      </c>
    </row>
    <row r="47" customFormat="false" ht="12.75" hidden="false" customHeight="false" outlineLevel="0" collapsed="false">
      <c r="A47" s="702" t="s">
        <v>595</v>
      </c>
      <c r="B47" s="703" t="n">
        <v>-3999814</v>
      </c>
      <c r="C47" s="703" t="n">
        <v>-281970</v>
      </c>
      <c r="D47" s="706" t="s">
        <v>16</v>
      </c>
      <c r="E47" s="707" t="s">
        <v>16</v>
      </c>
      <c r="F47" s="706" t="s">
        <v>16</v>
      </c>
    </row>
    <row r="48" s="709" customFormat="true" ht="14.25" hidden="false" customHeight="false" outlineLevel="0" collapsed="false">
      <c r="A48" s="697" t="s">
        <v>1177</v>
      </c>
      <c r="B48" s="703"/>
      <c r="C48" s="703"/>
      <c r="D48" s="703"/>
      <c r="E48" s="708"/>
      <c r="F48" s="703"/>
    </row>
    <row r="49" customFormat="false" ht="12.75" hidden="false" customHeight="false" outlineLevel="0" collapsed="false">
      <c r="A49" s="702" t="s">
        <v>366</v>
      </c>
      <c r="B49" s="703" t="n">
        <v>1132948892</v>
      </c>
      <c r="C49" s="703" t="n">
        <v>65457057</v>
      </c>
      <c r="D49" s="703" t="n">
        <v>65565804.21</v>
      </c>
      <c r="E49" s="704" t="n">
        <v>5.78718110525325</v>
      </c>
      <c r="F49" s="703" t="n">
        <v>65565804.21</v>
      </c>
    </row>
    <row r="50" customFormat="false" ht="25.5" hidden="false" customHeight="false" outlineLevel="0" collapsed="false">
      <c r="A50" s="702" t="s">
        <v>67</v>
      </c>
      <c r="B50" s="703" t="n">
        <v>5000</v>
      </c>
      <c r="C50" s="703" t="n">
        <v>0</v>
      </c>
      <c r="D50" s="703" t="n">
        <v>6975.04</v>
      </c>
      <c r="E50" s="704" t="n">
        <v>139.5008</v>
      </c>
      <c r="F50" s="703" t="n">
        <v>6975.04</v>
      </c>
    </row>
    <row r="51" customFormat="false" ht="12.75" hidden="false" customHeight="false" outlineLevel="0" collapsed="false">
      <c r="A51" s="702" t="s">
        <v>369</v>
      </c>
      <c r="B51" s="703" t="n">
        <v>67834397</v>
      </c>
      <c r="C51" s="703" t="n">
        <v>127346</v>
      </c>
      <c r="D51" s="703" t="n">
        <v>229118.17</v>
      </c>
      <c r="E51" s="704" t="n">
        <v>0.337761047687945</v>
      </c>
      <c r="F51" s="703" t="n">
        <v>229118.17</v>
      </c>
    </row>
    <row r="52" customFormat="false" ht="12.75" hidden="false" customHeight="false" outlineLevel="0" collapsed="false">
      <c r="A52" s="702" t="s">
        <v>371</v>
      </c>
      <c r="B52" s="703" t="n">
        <v>1065109495</v>
      </c>
      <c r="C52" s="703" t="n">
        <v>65329711</v>
      </c>
      <c r="D52" s="703" t="n">
        <v>65329711</v>
      </c>
      <c r="E52" s="704" t="n">
        <v>6.1336145538727</v>
      </c>
      <c r="F52" s="703" t="n">
        <v>65329711</v>
      </c>
    </row>
    <row r="53" customFormat="false" ht="25.5" hidden="false" customHeight="false" outlineLevel="0" collapsed="false">
      <c r="A53" s="702" t="s">
        <v>373</v>
      </c>
      <c r="B53" s="703" t="n">
        <v>1065109495</v>
      </c>
      <c r="C53" s="703" t="n">
        <v>65329711</v>
      </c>
      <c r="D53" s="703" t="n">
        <v>65329711</v>
      </c>
      <c r="E53" s="704" t="n">
        <v>6.1336145538727</v>
      </c>
      <c r="F53" s="703" t="n">
        <v>65329711</v>
      </c>
    </row>
    <row r="54" customFormat="false" ht="12.75" hidden="false" customHeight="false" outlineLevel="0" collapsed="false">
      <c r="A54" s="702" t="s">
        <v>539</v>
      </c>
      <c r="B54" s="703" t="n">
        <v>1138034300</v>
      </c>
      <c r="C54" s="703" t="n">
        <v>68605824</v>
      </c>
      <c r="D54" s="703" t="n">
        <v>48495699.8</v>
      </c>
      <c r="E54" s="704" t="n">
        <v>4.26135660410235</v>
      </c>
      <c r="F54" s="703" t="n">
        <v>48495699.8</v>
      </c>
    </row>
    <row r="55" customFormat="false" ht="12.75" hidden="false" customHeight="false" outlineLevel="0" collapsed="false">
      <c r="A55" s="702" t="s">
        <v>376</v>
      </c>
      <c r="B55" s="703" t="n">
        <v>789224861</v>
      </c>
      <c r="C55" s="703" t="n">
        <v>41266328</v>
      </c>
      <c r="D55" s="703" t="n">
        <v>23733066.77</v>
      </c>
      <c r="E55" s="704" t="n">
        <v>3.00713623490378</v>
      </c>
      <c r="F55" s="703" t="n">
        <v>23733066.77</v>
      </c>
    </row>
    <row r="56" customFormat="false" ht="12.75" hidden="false" customHeight="false" outlineLevel="0" collapsed="false">
      <c r="A56" s="702" t="s">
        <v>378</v>
      </c>
      <c r="B56" s="703" t="n">
        <v>109137096</v>
      </c>
      <c r="C56" s="703" t="n">
        <v>5614556</v>
      </c>
      <c r="D56" s="703" t="n">
        <v>3988076.5</v>
      </c>
      <c r="E56" s="704" t="n">
        <v>3.65418968083959</v>
      </c>
      <c r="F56" s="703" t="n">
        <v>3988076.5</v>
      </c>
    </row>
    <row r="57" customFormat="false" ht="12.75" hidden="false" customHeight="false" outlineLevel="0" collapsed="false">
      <c r="A57" s="702" t="s">
        <v>380</v>
      </c>
      <c r="B57" s="703" t="n">
        <v>25211938</v>
      </c>
      <c r="C57" s="703" t="n">
        <v>1185649</v>
      </c>
      <c r="D57" s="703" t="n">
        <v>802847.5</v>
      </c>
      <c r="E57" s="704" t="n">
        <v>3.18439423419176</v>
      </c>
      <c r="F57" s="703" t="n">
        <v>802847.5</v>
      </c>
    </row>
    <row r="58" customFormat="false" ht="12.75" hidden="false" customHeight="false" outlineLevel="0" collapsed="false">
      <c r="A58" s="702" t="s">
        <v>382</v>
      </c>
      <c r="B58" s="703" t="n">
        <v>20169103</v>
      </c>
      <c r="C58" s="703" t="n">
        <v>969690</v>
      </c>
      <c r="D58" s="703" t="n">
        <v>666254.78</v>
      </c>
      <c r="E58" s="704" t="n">
        <v>3.30334363407237</v>
      </c>
      <c r="F58" s="703" t="n">
        <v>666254.78</v>
      </c>
    </row>
    <row r="59" customFormat="false" ht="12.75" hidden="false" customHeight="false" outlineLevel="0" collapsed="false">
      <c r="A59" s="702" t="s">
        <v>386</v>
      </c>
      <c r="B59" s="703" t="n">
        <v>83925158</v>
      </c>
      <c r="C59" s="703" t="n">
        <v>4428907</v>
      </c>
      <c r="D59" s="703" t="n">
        <v>3185229</v>
      </c>
      <c r="E59" s="704" t="n">
        <v>3.79532082620565</v>
      </c>
      <c r="F59" s="703" t="n">
        <v>3185229</v>
      </c>
    </row>
    <row r="60" customFormat="false" ht="12.75" hidden="false" customHeight="false" outlineLevel="0" collapsed="false">
      <c r="A60" s="702" t="s">
        <v>408</v>
      </c>
      <c r="B60" s="703" t="n">
        <v>529710655</v>
      </c>
      <c r="C60" s="703" t="n">
        <v>24955705</v>
      </c>
      <c r="D60" s="703" t="n">
        <v>14547413.37</v>
      </c>
      <c r="E60" s="704" t="n">
        <v>2.74629427078449</v>
      </c>
      <c r="F60" s="703" t="n">
        <v>14547413.37</v>
      </c>
    </row>
    <row r="61" customFormat="false" ht="12.75" hidden="false" customHeight="false" outlineLevel="0" collapsed="false">
      <c r="A61" s="702" t="s">
        <v>410</v>
      </c>
      <c r="B61" s="703" t="n">
        <v>521724351</v>
      </c>
      <c r="C61" s="703" t="n">
        <v>24525531</v>
      </c>
      <c r="D61" s="703" t="n">
        <v>14174402.37</v>
      </c>
      <c r="E61" s="704" t="n">
        <v>2.71683741478266</v>
      </c>
      <c r="F61" s="703" t="n">
        <v>14174402.37</v>
      </c>
    </row>
    <row r="62" customFormat="false" ht="12.75" hidden="false" customHeight="false" outlineLevel="0" collapsed="false">
      <c r="A62" s="702" t="s">
        <v>418</v>
      </c>
      <c r="B62" s="703" t="n">
        <v>7986304</v>
      </c>
      <c r="C62" s="703" t="n">
        <v>430174</v>
      </c>
      <c r="D62" s="703" t="n">
        <v>373011</v>
      </c>
      <c r="E62" s="704" t="n">
        <v>4.6706336247656</v>
      </c>
      <c r="F62" s="703" t="n">
        <v>373011</v>
      </c>
    </row>
    <row r="63" customFormat="false" ht="25.5" hidden="false" customHeight="false" outlineLevel="0" collapsed="false">
      <c r="A63" s="702" t="s">
        <v>476</v>
      </c>
      <c r="B63" s="703" t="n">
        <v>7993126</v>
      </c>
      <c r="C63" s="703" t="n">
        <v>854567</v>
      </c>
      <c r="D63" s="703" t="n">
        <v>43826.28</v>
      </c>
      <c r="E63" s="704" t="n">
        <v>0.548299626454031</v>
      </c>
      <c r="F63" s="703" t="n">
        <v>43826.28</v>
      </c>
    </row>
    <row r="64" customFormat="false" ht="12.75" hidden="false" customHeight="false" outlineLevel="0" collapsed="false">
      <c r="A64" s="702" t="s">
        <v>478</v>
      </c>
      <c r="B64" s="703" t="n">
        <v>558392</v>
      </c>
      <c r="C64" s="703" t="n">
        <v>558392</v>
      </c>
      <c r="D64" s="703" t="n">
        <v>18654.65</v>
      </c>
      <c r="E64" s="704" t="n">
        <v>3.34078031203886</v>
      </c>
      <c r="F64" s="703" t="n">
        <v>18654.65</v>
      </c>
    </row>
    <row r="65" customFormat="false" ht="12.75" hidden="false" customHeight="false" outlineLevel="0" collapsed="false">
      <c r="A65" s="702" t="s">
        <v>480</v>
      </c>
      <c r="B65" s="703" t="n">
        <v>7434734</v>
      </c>
      <c r="C65" s="703" t="n">
        <v>296175</v>
      </c>
      <c r="D65" s="703" t="n">
        <v>25171.63</v>
      </c>
      <c r="E65" s="704" t="n">
        <v>0.338567997187256</v>
      </c>
      <c r="F65" s="703" t="n">
        <v>25171.63</v>
      </c>
    </row>
    <row r="66" customFormat="false" ht="12.75" hidden="false" customHeight="false" outlineLevel="0" collapsed="false">
      <c r="A66" s="702" t="s">
        <v>482</v>
      </c>
      <c r="B66" s="703" t="n">
        <v>142383984</v>
      </c>
      <c r="C66" s="703" t="n">
        <v>9841500</v>
      </c>
      <c r="D66" s="703" t="n">
        <v>5153750.62</v>
      </c>
      <c r="E66" s="704" t="n">
        <v>3.61961400096797</v>
      </c>
      <c r="F66" s="703" t="n">
        <v>5153750.62</v>
      </c>
    </row>
    <row r="67" customFormat="false" ht="25.5" hidden="false" customHeight="false" outlineLevel="0" collapsed="false">
      <c r="A67" s="702" t="s">
        <v>488</v>
      </c>
      <c r="B67" s="703" t="n">
        <v>14605311</v>
      </c>
      <c r="C67" s="703" t="n">
        <v>315452</v>
      </c>
      <c r="D67" s="703" t="n">
        <v>304413.17</v>
      </c>
      <c r="E67" s="704" t="n">
        <v>2.08426352578182</v>
      </c>
      <c r="F67" s="703" t="n">
        <v>304413.17</v>
      </c>
    </row>
    <row r="68" customFormat="false" ht="38.25" hidden="false" customHeight="false" outlineLevel="0" collapsed="false">
      <c r="A68" s="702" t="s">
        <v>490</v>
      </c>
      <c r="B68" s="703" t="n">
        <v>127778673</v>
      </c>
      <c r="C68" s="703" t="n">
        <v>9526048</v>
      </c>
      <c r="D68" s="703" t="n">
        <v>4849337.45</v>
      </c>
      <c r="E68" s="704" t="n">
        <v>3.79510706767161</v>
      </c>
      <c r="F68" s="703" t="n">
        <v>4849337.45</v>
      </c>
    </row>
    <row r="69" customFormat="false" ht="12.75" hidden="false" customHeight="false" outlineLevel="0" collapsed="false">
      <c r="A69" s="702" t="s">
        <v>492</v>
      </c>
      <c r="B69" s="703" t="n">
        <v>348809439</v>
      </c>
      <c r="C69" s="703" t="n">
        <v>27339496</v>
      </c>
      <c r="D69" s="703" t="n">
        <v>24762633.03</v>
      </c>
      <c r="E69" s="704" t="n">
        <v>7.09918662206845</v>
      </c>
      <c r="F69" s="703" t="n">
        <v>24762633.03</v>
      </c>
    </row>
    <row r="70" customFormat="false" ht="12.75" hidden="false" customHeight="false" outlineLevel="0" collapsed="false">
      <c r="A70" s="702" t="s">
        <v>494</v>
      </c>
      <c r="B70" s="703" t="n">
        <v>272188528</v>
      </c>
      <c r="C70" s="703" t="n">
        <v>25217802</v>
      </c>
      <c r="D70" s="703" t="n">
        <v>24187084.16</v>
      </c>
      <c r="E70" s="704" t="n">
        <v>8.88615120472675</v>
      </c>
      <c r="F70" s="703" t="n">
        <v>24187084.16</v>
      </c>
    </row>
    <row r="71" customFormat="false" ht="25.5" hidden="false" customHeight="false" outlineLevel="0" collapsed="false">
      <c r="A71" s="702" t="s">
        <v>500</v>
      </c>
      <c r="B71" s="703" t="n">
        <v>76620911</v>
      </c>
      <c r="C71" s="703" t="n">
        <v>2121694</v>
      </c>
      <c r="D71" s="703" t="n">
        <v>575548.87</v>
      </c>
      <c r="E71" s="704" t="n">
        <v>0.751164221996786</v>
      </c>
      <c r="F71" s="703" t="n">
        <v>575548.87</v>
      </c>
    </row>
    <row r="72" customFormat="false" ht="12.75" hidden="false" customHeight="false" outlineLevel="0" collapsed="false">
      <c r="A72" s="702" t="s">
        <v>502</v>
      </c>
      <c r="B72" s="703" t="n">
        <v>40130966</v>
      </c>
      <c r="C72" s="703" t="n">
        <v>1869073</v>
      </c>
      <c r="D72" s="703" t="n">
        <v>575548.87</v>
      </c>
      <c r="E72" s="704" t="n">
        <v>1.43417646612344</v>
      </c>
      <c r="F72" s="703" t="n">
        <v>575548.87</v>
      </c>
    </row>
    <row r="73" customFormat="false" ht="25.5" hidden="false" customHeight="false" outlineLevel="0" collapsed="false">
      <c r="A73" s="702" t="s">
        <v>504</v>
      </c>
      <c r="B73" s="703" t="n">
        <v>40130966</v>
      </c>
      <c r="C73" s="703" t="n">
        <v>1869073</v>
      </c>
      <c r="D73" s="703" t="n">
        <v>575548.87</v>
      </c>
      <c r="E73" s="704" t="n">
        <v>1.43417646612344</v>
      </c>
      <c r="F73" s="703" t="n">
        <v>575548.87</v>
      </c>
    </row>
    <row r="74" customFormat="false" ht="25.5" hidden="false" customHeight="false" outlineLevel="0" collapsed="false">
      <c r="A74" s="702" t="s">
        <v>506</v>
      </c>
      <c r="B74" s="703" t="n">
        <v>36489945</v>
      </c>
      <c r="C74" s="703" t="n">
        <v>252621</v>
      </c>
      <c r="D74" s="703" t="n">
        <v>0</v>
      </c>
      <c r="E74" s="704" t="n">
        <v>0</v>
      </c>
      <c r="F74" s="703" t="n">
        <v>0</v>
      </c>
    </row>
    <row r="75" customFormat="false" ht="12.75" hidden="false" customHeight="false" outlineLevel="0" collapsed="false">
      <c r="A75" s="702" t="s">
        <v>20</v>
      </c>
      <c r="B75" s="703" t="n">
        <v>-5085408</v>
      </c>
      <c r="C75" s="703" t="n">
        <v>-3148767</v>
      </c>
      <c r="D75" s="703" t="n">
        <v>17070104.41</v>
      </c>
      <c r="E75" s="705" t="s">
        <v>16</v>
      </c>
      <c r="F75" s="703" t="n">
        <v>17070104.41</v>
      </c>
    </row>
    <row r="76" customFormat="false" ht="12.75" hidden="false" customHeight="false" outlineLevel="0" collapsed="false">
      <c r="A76" s="702" t="s">
        <v>21</v>
      </c>
      <c r="B76" s="703" t="n">
        <v>5085408</v>
      </c>
      <c r="C76" s="703" t="n">
        <v>3148767</v>
      </c>
      <c r="D76" s="706" t="s">
        <v>16</v>
      </c>
      <c r="E76" s="705" t="s">
        <v>16</v>
      </c>
      <c r="F76" s="706" t="s">
        <v>16</v>
      </c>
    </row>
    <row r="77" customFormat="false" ht="12.75" hidden="false" customHeight="false" outlineLevel="0" collapsed="false">
      <c r="A77" s="702" t="s">
        <v>87</v>
      </c>
      <c r="B77" s="703" t="n">
        <v>5085408</v>
      </c>
      <c r="C77" s="703" t="n">
        <v>3148767</v>
      </c>
      <c r="D77" s="706" t="s">
        <v>16</v>
      </c>
      <c r="E77" s="705" t="s">
        <v>16</v>
      </c>
      <c r="F77" s="706" t="s">
        <v>16</v>
      </c>
    </row>
    <row r="78" customFormat="false" ht="25.5" hidden="false" customHeight="false" outlineLevel="0" collapsed="false">
      <c r="A78" s="702" t="s">
        <v>89</v>
      </c>
      <c r="B78" s="703" t="n">
        <v>5085408</v>
      </c>
      <c r="C78" s="703" t="n">
        <v>3148767</v>
      </c>
      <c r="D78" s="706" t="s">
        <v>16</v>
      </c>
      <c r="E78" s="705" t="s">
        <v>16</v>
      </c>
      <c r="F78" s="706" t="s">
        <v>16</v>
      </c>
    </row>
    <row r="79" s="709" customFormat="true" ht="12.75" hidden="false" customHeight="false" outlineLevel="0" collapsed="false">
      <c r="A79" s="702" t="s">
        <v>1178</v>
      </c>
      <c r="B79" s="703"/>
      <c r="C79" s="703"/>
      <c r="D79" s="703"/>
      <c r="E79" s="708"/>
      <c r="F79" s="703"/>
    </row>
    <row r="80" customFormat="false" ht="12.75" hidden="false" customHeight="false" outlineLevel="0" collapsed="false">
      <c r="A80" s="702" t="s">
        <v>366</v>
      </c>
      <c r="B80" s="703" t="n">
        <v>1099728865</v>
      </c>
      <c r="C80" s="703" t="n">
        <v>64556795</v>
      </c>
      <c r="D80" s="703" t="n">
        <v>64665542.21</v>
      </c>
      <c r="E80" s="704" t="n">
        <v>5.88013502855543</v>
      </c>
      <c r="F80" s="703" t="n">
        <v>64665542.21</v>
      </c>
    </row>
    <row r="81" customFormat="false" ht="25.5" hidden="false" customHeight="false" outlineLevel="0" collapsed="false">
      <c r="A81" s="710" t="s">
        <v>67</v>
      </c>
      <c r="B81" s="711" t="n">
        <v>5000</v>
      </c>
      <c r="C81" s="711" t="n">
        <v>0</v>
      </c>
      <c r="D81" s="711" t="n">
        <v>6975.04</v>
      </c>
      <c r="E81" s="708" t="n">
        <v>139.5008</v>
      </c>
      <c r="F81" s="711" t="n">
        <v>6975.04</v>
      </c>
    </row>
    <row r="82" customFormat="false" ht="12.75" hidden="false" customHeight="false" outlineLevel="0" collapsed="false">
      <c r="A82" s="710" t="s">
        <v>369</v>
      </c>
      <c r="B82" s="711" t="n">
        <v>67834397</v>
      </c>
      <c r="C82" s="711" t="n">
        <v>127346</v>
      </c>
      <c r="D82" s="711" t="n">
        <v>229118.17</v>
      </c>
      <c r="E82" s="708" t="n">
        <v>0.337761047687945</v>
      </c>
      <c r="F82" s="711" t="n">
        <v>229118.17</v>
      </c>
    </row>
    <row r="83" customFormat="false" ht="12.75" hidden="false" customHeight="false" outlineLevel="0" collapsed="false">
      <c r="A83" s="710" t="s">
        <v>371</v>
      </c>
      <c r="B83" s="711" t="n">
        <v>1031889468</v>
      </c>
      <c r="C83" s="711" t="n">
        <v>64429449</v>
      </c>
      <c r="D83" s="711" t="n">
        <v>64429449</v>
      </c>
      <c r="E83" s="708" t="n">
        <v>6.24383240628249</v>
      </c>
      <c r="F83" s="711" t="n">
        <v>64429449</v>
      </c>
    </row>
    <row r="84" customFormat="false" ht="25.5" hidden="false" customHeight="false" outlineLevel="0" collapsed="false">
      <c r="A84" s="710" t="s">
        <v>373</v>
      </c>
      <c r="B84" s="711" t="n">
        <v>1031889468</v>
      </c>
      <c r="C84" s="711" t="n">
        <v>64429449</v>
      </c>
      <c r="D84" s="711" t="n">
        <v>64429449</v>
      </c>
      <c r="E84" s="708" t="n">
        <v>6.24383240628249</v>
      </c>
      <c r="F84" s="711" t="n">
        <v>64429449</v>
      </c>
    </row>
    <row r="85" customFormat="false" ht="12.75" hidden="false" customHeight="false" outlineLevel="0" collapsed="false">
      <c r="A85" s="702" t="s">
        <v>539</v>
      </c>
      <c r="B85" s="703" t="n">
        <v>1104814273</v>
      </c>
      <c r="C85" s="703" t="n">
        <v>67705562</v>
      </c>
      <c r="D85" s="703" t="n">
        <v>47838255.3</v>
      </c>
      <c r="E85" s="704" t="n">
        <v>4.32998165113314</v>
      </c>
      <c r="F85" s="703" t="n">
        <v>47838255.3</v>
      </c>
    </row>
    <row r="86" customFormat="false" ht="12.75" hidden="false" customHeight="false" outlineLevel="0" collapsed="false">
      <c r="A86" s="710" t="s">
        <v>376</v>
      </c>
      <c r="B86" s="711" t="n">
        <v>787374676</v>
      </c>
      <c r="C86" s="711" t="n">
        <v>41187521</v>
      </c>
      <c r="D86" s="711" t="n">
        <v>23732917.94</v>
      </c>
      <c r="E86" s="708" t="n">
        <v>3.01418354735097</v>
      </c>
      <c r="F86" s="711" t="n">
        <v>23732917.94</v>
      </c>
    </row>
    <row r="87" customFormat="false" ht="12.75" hidden="false" customHeight="false" outlineLevel="0" collapsed="false">
      <c r="A87" s="710" t="s">
        <v>378</v>
      </c>
      <c r="B87" s="711" t="n">
        <v>107286911</v>
      </c>
      <c r="C87" s="711" t="n">
        <v>5535749</v>
      </c>
      <c r="D87" s="711" t="n">
        <v>3987927.67</v>
      </c>
      <c r="E87" s="708" t="n">
        <v>3.71706821720312</v>
      </c>
      <c r="F87" s="711" t="n">
        <v>3987927.67</v>
      </c>
    </row>
    <row r="88" customFormat="false" ht="12.75" hidden="false" customHeight="false" outlineLevel="0" collapsed="false">
      <c r="A88" s="710" t="s">
        <v>380</v>
      </c>
      <c r="B88" s="711" t="n">
        <v>25211938</v>
      </c>
      <c r="C88" s="711" t="n">
        <v>1185649</v>
      </c>
      <c r="D88" s="711" t="n">
        <v>802847.5</v>
      </c>
      <c r="E88" s="708" t="n">
        <v>3.18439423419176</v>
      </c>
      <c r="F88" s="711" t="n">
        <v>802847.5</v>
      </c>
    </row>
    <row r="89" customFormat="false" ht="12.75" hidden="false" customHeight="false" outlineLevel="0" collapsed="false">
      <c r="A89" s="710" t="s">
        <v>382</v>
      </c>
      <c r="B89" s="711" t="n">
        <v>20169103</v>
      </c>
      <c r="C89" s="711" t="n">
        <v>969690</v>
      </c>
      <c r="D89" s="711" t="n">
        <v>666254.78</v>
      </c>
      <c r="E89" s="708" t="n">
        <v>3.30334363407237</v>
      </c>
      <c r="F89" s="711" t="n">
        <v>666254.78</v>
      </c>
    </row>
    <row r="90" customFormat="false" ht="12.75" hidden="false" customHeight="false" outlineLevel="0" collapsed="false">
      <c r="A90" s="710" t="s">
        <v>386</v>
      </c>
      <c r="B90" s="711" t="n">
        <v>82074973</v>
      </c>
      <c r="C90" s="711" t="n">
        <v>4350100</v>
      </c>
      <c r="D90" s="711" t="n">
        <v>3185080.17</v>
      </c>
      <c r="E90" s="708" t="n">
        <v>3.88069597050005</v>
      </c>
      <c r="F90" s="711" t="n">
        <v>3185080.17</v>
      </c>
    </row>
    <row r="91" customFormat="false" ht="12.75" hidden="false" customHeight="false" outlineLevel="0" collapsed="false">
      <c r="A91" s="710" t="s">
        <v>408</v>
      </c>
      <c r="B91" s="711" t="n">
        <v>529710655</v>
      </c>
      <c r="C91" s="711" t="n">
        <v>24955705</v>
      </c>
      <c r="D91" s="711" t="n">
        <v>14547413.37</v>
      </c>
      <c r="E91" s="708" t="n">
        <v>2.74629427078449</v>
      </c>
      <c r="F91" s="711" t="n">
        <v>14547413.37</v>
      </c>
    </row>
    <row r="92" customFormat="false" ht="12.75" hidden="false" customHeight="false" outlineLevel="0" collapsed="false">
      <c r="A92" s="710" t="s">
        <v>410</v>
      </c>
      <c r="B92" s="711" t="n">
        <v>521724351</v>
      </c>
      <c r="C92" s="711" t="n">
        <v>24525531</v>
      </c>
      <c r="D92" s="711" t="n">
        <v>14174402.37</v>
      </c>
      <c r="E92" s="708" t="n">
        <v>2.71683741478266</v>
      </c>
      <c r="F92" s="711" t="n">
        <v>14174402.37</v>
      </c>
    </row>
    <row r="93" customFormat="false" ht="12.75" hidden="false" customHeight="false" outlineLevel="0" collapsed="false">
      <c r="A93" s="710" t="s">
        <v>418</v>
      </c>
      <c r="B93" s="711" t="n">
        <v>7986304</v>
      </c>
      <c r="C93" s="711" t="n">
        <v>430174</v>
      </c>
      <c r="D93" s="711" t="n">
        <v>373011</v>
      </c>
      <c r="E93" s="708" t="n">
        <v>4.6706336247656</v>
      </c>
      <c r="F93" s="711" t="n">
        <v>373011</v>
      </c>
    </row>
    <row r="94" customFormat="false" ht="25.5" hidden="false" customHeight="false" outlineLevel="0" collapsed="false">
      <c r="A94" s="710" t="s">
        <v>476</v>
      </c>
      <c r="B94" s="711" t="n">
        <v>7993126</v>
      </c>
      <c r="C94" s="711" t="n">
        <v>854567</v>
      </c>
      <c r="D94" s="711" t="n">
        <v>43826.28</v>
      </c>
      <c r="E94" s="708" t="n">
        <v>0.548299626454031</v>
      </c>
      <c r="F94" s="711" t="n">
        <v>43826.28</v>
      </c>
    </row>
    <row r="95" customFormat="false" ht="12.75" hidden="false" customHeight="false" outlineLevel="0" collapsed="false">
      <c r="A95" s="710" t="s">
        <v>478</v>
      </c>
      <c r="B95" s="711" t="n">
        <v>558392</v>
      </c>
      <c r="C95" s="711" t="n">
        <v>558392</v>
      </c>
      <c r="D95" s="711" t="n">
        <v>18654.65</v>
      </c>
      <c r="E95" s="708" t="n">
        <v>3.34078031203886</v>
      </c>
      <c r="F95" s="711" t="n">
        <v>18654.65</v>
      </c>
    </row>
    <row r="96" customFormat="false" ht="12.75" hidden="false" customHeight="false" outlineLevel="0" collapsed="false">
      <c r="A96" s="710" t="s">
        <v>480</v>
      </c>
      <c r="B96" s="711" t="n">
        <v>7434734</v>
      </c>
      <c r="C96" s="711" t="n">
        <v>296175</v>
      </c>
      <c r="D96" s="711" t="n">
        <v>25171.63</v>
      </c>
      <c r="E96" s="708" t="n">
        <v>0.338567997187256</v>
      </c>
      <c r="F96" s="711" t="n">
        <v>25171.63</v>
      </c>
    </row>
    <row r="97" customFormat="false" ht="12.75" hidden="false" customHeight="false" outlineLevel="0" collapsed="false">
      <c r="A97" s="710" t="s">
        <v>482</v>
      </c>
      <c r="B97" s="711" t="n">
        <v>142383984</v>
      </c>
      <c r="C97" s="711" t="n">
        <v>9841500</v>
      </c>
      <c r="D97" s="711" t="n">
        <v>5153750.62</v>
      </c>
      <c r="E97" s="708" t="n">
        <v>3.61961400096797</v>
      </c>
      <c r="F97" s="711" t="n">
        <v>5153750.62</v>
      </c>
    </row>
    <row r="98" customFormat="false" ht="25.5" hidden="false" customHeight="false" outlineLevel="0" collapsed="false">
      <c r="A98" s="710" t="s">
        <v>488</v>
      </c>
      <c r="B98" s="711" t="n">
        <v>14605311</v>
      </c>
      <c r="C98" s="711" t="n">
        <v>315452</v>
      </c>
      <c r="D98" s="711" t="n">
        <v>304413.17</v>
      </c>
      <c r="E98" s="708" t="n">
        <v>2.08426352578182</v>
      </c>
      <c r="F98" s="711" t="n">
        <v>304413.17</v>
      </c>
    </row>
    <row r="99" customFormat="false" ht="38.25" hidden="false" customHeight="false" outlineLevel="0" collapsed="false">
      <c r="A99" s="710" t="s">
        <v>490</v>
      </c>
      <c r="B99" s="711" t="n">
        <v>127778673</v>
      </c>
      <c r="C99" s="711" t="n">
        <v>9526048</v>
      </c>
      <c r="D99" s="711" t="n">
        <v>4849337.45</v>
      </c>
      <c r="E99" s="708" t="n">
        <v>3.79510706767161</v>
      </c>
      <c r="F99" s="711" t="n">
        <v>4849337.45</v>
      </c>
    </row>
    <row r="100" customFormat="false" ht="12.75" hidden="false" customHeight="false" outlineLevel="0" collapsed="false">
      <c r="A100" s="710" t="s">
        <v>492</v>
      </c>
      <c r="B100" s="711" t="n">
        <v>317439597</v>
      </c>
      <c r="C100" s="711" t="n">
        <v>26518041</v>
      </c>
      <c r="D100" s="711" t="n">
        <v>24105337.36</v>
      </c>
      <c r="E100" s="708" t="n">
        <v>7.59367690351497</v>
      </c>
      <c r="F100" s="711" t="n">
        <v>24105337.36</v>
      </c>
    </row>
    <row r="101" customFormat="false" ht="12.75" hidden="false" customHeight="false" outlineLevel="0" collapsed="false">
      <c r="A101" s="710" t="s">
        <v>494</v>
      </c>
      <c r="B101" s="711" t="n">
        <v>240818686</v>
      </c>
      <c r="C101" s="711" t="n">
        <v>24396347</v>
      </c>
      <c r="D101" s="711" t="n">
        <v>23529788.49</v>
      </c>
      <c r="E101" s="708" t="n">
        <v>9.77074864115819</v>
      </c>
      <c r="F101" s="711" t="n">
        <v>23529788.49</v>
      </c>
    </row>
    <row r="102" customFormat="false" ht="25.5" hidden="false" customHeight="false" outlineLevel="0" collapsed="false">
      <c r="A102" s="710" t="s">
        <v>500</v>
      </c>
      <c r="B102" s="711" t="n">
        <v>76620911</v>
      </c>
      <c r="C102" s="711" t="n">
        <v>2121694</v>
      </c>
      <c r="D102" s="711" t="n">
        <v>575548.87</v>
      </c>
      <c r="E102" s="708" t="n">
        <v>0.751164221996786</v>
      </c>
      <c r="F102" s="711" t="n">
        <v>575548.87</v>
      </c>
    </row>
    <row r="103" customFormat="false" ht="12.75" hidden="false" customHeight="false" outlineLevel="0" collapsed="false">
      <c r="A103" s="710" t="s">
        <v>502</v>
      </c>
      <c r="B103" s="711" t="n">
        <v>40130966</v>
      </c>
      <c r="C103" s="711" t="n">
        <v>1869073</v>
      </c>
      <c r="D103" s="711" t="n">
        <v>575548.87</v>
      </c>
      <c r="E103" s="708" t="n">
        <v>1.43417646612344</v>
      </c>
      <c r="F103" s="711" t="n">
        <v>575548.87</v>
      </c>
    </row>
    <row r="104" customFormat="false" ht="25.5" hidden="false" customHeight="false" outlineLevel="0" collapsed="false">
      <c r="A104" s="710" t="s">
        <v>504</v>
      </c>
      <c r="B104" s="711" t="n">
        <v>40130966</v>
      </c>
      <c r="C104" s="711" t="n">
        <v>1869073</v>
      </c>
      <c r="D104" s="711" t="n">
        <v>575548.87</v>
      </c>
      <c r="E104" s="708" t="n">
        <v>1.43417646612344</v>
      </c>
      <c r="F104" s="711" t="n">
        <v>575548.87</v>
      </c>
    </row>
    <row r="105" customFormat="false" ht="25.5" hidden="false" customHeight="false" outlineLevel="0" collapsed="false">
      <c r="A105" s="710" t="s">
        <v>506</v>
      </c>
      <c r="B105" s="711" t="n">
        <v>36489945</v>
      </c>
      <c r="C105" s="711" t="n">
        <v>252621</v>
      </c>
      <c r="D105" s="711" t="n">
        <v>0</v>
      </c>
      <c r="E105" s="708" t="n">
        <v>0</v>
      </c>
      <c r="F105" s="711" t="n">
        <v>0</v>
      </c>
    </row>
    <row r="106" customFormat="false" ht="12.75" hidden="false" customHeight="false" outlineLevel="0" collapsed="false">
      <c r="A106" s="710" t="s">
        <v>20</v>
      </c>
      <c r="B106" s="711" t="n">
        <v>-5085408</v>
      </c>
      <c r="C106" s="711" t="n">
        <v>-3148767</v>
      </c>
      <c r="D106" s="711" t="n">
        <v>16827286.91</v>
      </c>
      <c r="E106" s="707" t="s">
        <v>16</v>
      </c>
      <c r="F106" s="711" t="n">
        <v>16827286.91</v>
      </c>
    </row>
    <row r="107" customFormat="false" ht="12.75" hidden="false" customHeight="false" outlineLevel="0" collapsed="false">
      <c r="A107" s="710" t="s">
        <v>21</v>
      </c>
      <c r="B107" s="711" t="n">
        <v>5085408</v>
      </c>
      <c r="C107" s="711" t="n">
        <v>3148767</v>
      </c>
      <c r="D107" s="712" t="s">
        <v>16</v>
      </c>
      <c r="E107" s="707" t="s">
        <v>16</v>
      </c>
      <c r="F107" s="712" t="s">
        <v>16</v>
      </c>
    </row>
    <row r="108" customFormat="false" ht="12.75" hidden="false" customHeight="false" outlineLevel="0" collapsed="false">
      <c r="A108" s="710" t="s">
        <v>87</v>
      </c>
      <c r="B108" s="711" t="n">
        <v>5085408</v>
      </c>
      <c r="C108" s="711" t="n">
        <v>3148767</v>
      </c>
      <c r="D108" s="712" t="s">
        <v>16</v>
      </c>
      <c r="E108" s="707" t="s">
        <v>16</v>
      </c>
      <c r="F108" s="712" t="s">
        <v>16</v>
      </c>
    </row>
    <row r="109" customFormat="false" ht="25.5" hidden="false" customHeight="false" outlineLevel="0" collapsed="false">
      <c r="A109" s="710" t="s">
        <v>89</v>
      </c>
      <c r="B109" s="711" t="n">
        <v>5085408</v>
      </c>
      <c r="C109" s="711" t="n">
        <v>3148767</v>
      </c>
      <c r="D109" s="712" t="s">
        <v>16</v>
      </c>
      <c r="E109" s="707" t="s">
        <v>16</v>
      </c>
      <c r="F109" s="712" t="s">
        <v>16</v>
      </c>
    </row>
    <row r="110" s="709" customFormat="true" ht="25.5" hidden="false" customHeight="false" outlineLevel="0" collapsed="false">
      <c r="A110" s="702" t="s">
        <v>1179</v>
      </c>
      <c r="B110" s="703"/>
      <c r="C110" s="703"/>
      <c r="D110" s="703"/>
      <c r="E110" s="708"/>
      <c r="F110" s="703"/>
    </row>
    <row r="111" customFormat="false" ht="12.75" hidden="false" customHeight="false" outlineLevel="0" collapsed="false">
      <c r="A111" s="702" t="s">
        <v>366</v>
      </c>
      <c r="B111" s="703" t="n">
        <v>1096149</v>
      </c>
      <c r="C111" s="703" t="n">
        <v>1071</v>
      </c>
      <c r="D111" s="703" t="n">
        <v>1071</v>
      </c>
      <c r="E111" s="704" t="n">
        <v>0.0977056951199153</v>
      </c>
      <c r="F111" s="703" t="n">
        <v>1071</v>
      </c>
    </row>
    <row r="112" customFormat="false" ht="12.75" hidden="false" customHeight="false" outlineLevel="0" collapsed="false">
      <c r="A112" s="710" t="s">
        <v>369</v>
      </c>
      <c r="B112" s="711" t="n">
        <v>580975</v>
      </c>
      <c r="C112" s="711" t="n">
        <v>0</v>
      </c>
      <c r="D112" s="711" t="n">
        <v>0</v>
      </c>
      <c r="E112" s="708" t="n">
        <v>0</v>
      </c>
      <c r="F112" s="711" t="n">
        <v>0</v>
      </c>
    </row>
    <row r="113" customFormat="false" ht="12.75" hidden="false" customHeight="false" outlineLevel="0" collapsed="false">
      <c r="A113" s="710" t="s">
        <v>371</v>
      </c>
      <c r="B113" s="711" t="n">
        <v>515174</v>
      </c>
      <c r="C113" s="711" t="n">
        <v>1071</v>
      </c>
      <c r="D113" s="711" t="n">
        <v>1071</v>
      </c>
      <c r="E113" s="708" t="n">
        <v>0.207890926172516</v>
      </c>
      <c r="F113" s="711" t="n">
        <v>1071</v>
      </c>
    </row>
    <row r="114" customFormat="false" ht="25.5" hidden="false" customHeight="false" outlineLevel="0" collapsed="false">
      <c r="A114" s="710" t="s">
        <v>373</v>
      </c>
      <c r="B114" s="711" t="n">
        <v>515174</v>
      </c>
      <c r="C114" s="711" t="n">
        <v>1071</v>
      </c>
      <c r="D114" s="711" t="n">
        <v>1071</v>
      </c>
      <c r="E114" s="708" t="n">
        <v>0.207890926172516</v>
      </c>
      <c r="F114" s="711" t="n">
        <v>1071</v>
      </c>
    </row>
    <row r="115" customFormat="false" ht="12.75" hidden="false" customHeight="false" outlineLevel="0" collapsed="false">
      <c r="A115" s="702" t="s">
        <v>539</v>
      </c>
      <c r="B115" s="703" t="n">
        <v>1305237</v>
      </c>
      <c r="C115" s="703" t="n">
        <v>1071</v>
      </c>
      <c r="D115" s="703" t="n">
        <v>1041.07</v>
      </c>
      <c r="E115" s="704" t="n">
        <v>0.0797609935973314</v>
      </c>
      <c r="F115" s="703" t="n">
        <v>1041.07</v>
      </c>
    </row>
    <row r="116" customFormat="false" ht="12.75" hidden="false" customHeight="false" outlineLevel="0" collapsed="false">
      <c r="A116" s="710" t="s">
        <v>376</v>
      </c>
      <c r="B116" s="711" t="n">
        <v>1239118</v>
      </c>
      <c r="C116" s="711" t="n">
        <v>1071</v>
      </c>
      <c r="D116" s="711" t="n">
        <v>1041.07</v>
      </c>
      <c r="E116" s="708" t="n">
        <v>0.0840170185567476</v>
      </c>
      <c r="F116" s="711" t="n">
        <v>1041.07</v>
      </c>
    </row>
    <row r="117" customFormat="false" ht="12.75" hidden="false" customHeight="false" outlineLevel="0" collapsed="false">
      <c r="A117" s="710" t="s">
        <v>378</v>
      </c>
      <c r="B117" s="711" t="n">
        <v>449055</v>
      </c>
      <c r="C117" s="711" t="n">
        <v>1071</v>
      </c>
      <c r="D117" s="711" t="n">
        <v>1041.07</v>
      </c>
      <c r="E117" s="708" t="n">
        <v>0.231835743951186</v>
      </c>
      <c r="F117" s="711" t="n">
        <v>1041.07</v>
      </c>
    </row>
    <row r="118" customFormat="false" ht="12.75" hidden="false" customHeight="false" outlineLevel="0" collapsed="false">
      <c r="A118" s="710" t="s">
        <v>380</v>
      </c>
      <c r="B118" s="711" t="n">
        <v>5208</v>
      </c>
      <c r="C118" s="711" t="n">
        <v>1046</v>
      </c>
      <c r="D118" s="711" t="n">
        <v>1023.74</v>
      </c>
      <c r="E118" s="708" t="n">
        <v>19.6570660522273</v>
      </c>
      <c r="F118" s="711" t="n">
        <v>1023.74</v>
      </c>
    </row>
    <row r="119" customFormat="false" ht="12.75" hidden="false" customHeight="false" outlineLevel="0" collapsed="false">
      <c r="A119" s="710" t="s">
        <v>382</v>
      </c>
      <c r="B119" s="711" t="n">
        <v>4197</v>
      </c>
      <c r="C119" s="711" t="n">
        <v>843</v>
      </c>
      <c r="D119" s="711" t="n">
        <v>825</v>
      </c>
      <c r="E119" s="708" t="n">
        <v>19.6568977841315</v>
      </c>
      <c r="F119" s="711" t="n">
        <v>825</v>
      </c>
    </row>
    <row r="120" customFormat="false" ht="12.75" hidden="false" customHeight="false" outlineLevel="0" collapsed="false">
      <c r="A120" s="710" t="s">
        <v>386</v>
      </c>
      <c r="B120" s="711" t="n">
        <v>443847</v>
      </c>
      <c r="C120" s="711" t="n">
        <v>25</v>
      </c>
      <c r="D120" s="711" t="n">
        <v>17.33</v>
      </c>
      <c r="E120" s="708" t="n">
        <v>0.00390449862227299</v>
      </c>
      <c r="F120" s="711" t="n">
        <v>17.33</v>
      </c>
    </row>
    <row r="121" customFormat="false" ht="12.75" hidden="false" customHeight="false" outlineLevel="0" collapsed="false">
      <c r="A121" s="710" t="s">
        <v>408</v>
      </c>
      <c r="B121" s="711" t="n">
        <v>790063</v>
      </c>
      <c r="C121" s="711" t="n">
        <v>0</v>
      </c>
      <c r="D121" s="711" t="n">
        <v>0</v>
      </c>
      <c r="E121" s="708" t="n">
        <v>0</v>
      </c>
      <c r="F121" s="711" t="n">
        <v>0</v>
      </c>
    </row>
    <row r="122" customFormat="false" ht="12.75" hidden="false" customHeight="false" outlineLevel="0" collapsed="false">
      <c r="A122" s="710" t="s">
        <v>410</v>
      </c>
      <c r="B122" s="711" t="n">
        <v>790063</v>
      </c>
      <c r="C122" s="711" t="n">
        <v>0</v>
      </c>
      <c r="D122" s="711" t="n">
        <v>0</v>
      </c>
      <c r="E122" s="708" t="n">
        <v>0</v>
      </c>
      <c r="F122" s="711" t="n">
        <v>0</v>
      </c>
    </row>
    <row r="123" customFormat="false" ht="12.75" hidden="false" customHeight="false" outlineLevel="0" collapsed="false">
      <c r="A123" s="710" t="s">
        <v>492</v>
      </c>
      <c r="B123" s="711" t="n">
        <v>66119</v>
      </c>
      <c r="C123" s="711" t="n">
        <v>0</v>
      </c>
      <c r="D123" s="711" t="n">
        <v>0</v>
      </c>
      <c r="E123" s="708" t="n">
        <v>0</v>
      </c>
      <c r="F123" s="711" t="n">
        <v>0</v>
      </c>
    </row>
    <row r="124" customFormat="false" ht="25.5" hidden="false" customHeight="false" outlineLevel="0" collapsed="false">
      <c r="A124" s="710" t="s">
        <v>500</v>
      </c>
      <c r="B124" s="711" t="n">
        <v>66119</v>
      </c>
      <c r="C124" s="711" t="n">
        <v>0</v>
      </c>
      <c r="D124" s="711" t="n">
        <v>0</v>
      </c>
      <c r="E124" s="708" t="n">
        <v>0</v>
      </c>
      <c r="F124" s="711" t="n">
        <v>0</v>
      </c>
    </row>
    <row r="125" customFormat="false" ht="25.5" hidden="false" customHeight="false" outlineLevel="0" collapsed="false">
      <c r="A125" s="710" t="s">
        <v>506</v>
      </c>
      <c r="B125" s="711" t="n">
        <v>66119</v>
      </c>
      <c r="C125" s="711" t="n">
        <v>0</v>
      </c>
      <c r="D125" s="711" t="n">
        <v>0</v>
      </c>
      <c r="E125" s="708" t="n">
        <v>0</v>
      </c>
      <c r="F125" s="711" t="n">
        <v>0</v>
      </c>
    </row>
    <row r="126" customFormat="false" ht="12.75" hidden="false" customHeight="false" outlineLevel="0" collapsed="false">
      <c r="A126" s="710" t="s">
        <v>20</v>
      </c>
      <c r="B126" s="711" t="n">
        <v>-209088</v>
      </c>
      <c r="C126" s="711" t="n">
        <v>0</v>
      </c>
      <c r="D126" s="711" t="n">
        <v>29.93</v>
      </c>
      <c r="E126" s="707" t="s">
        <v>16</v>
      </c>
      <c r="F126" s="711" t="n">
        <v>29.93</v>
      </c>
    </row>
    <row r="127" customFormat="false" ht="12.75" hidden="false" customHeight="false" outlineLevel="0" collapsed="false">
      <c r="A127" s="710" t="s">
        <v>21</v>
      </c>
      <c r="B127" s="711" t="n">
        <v>209088</v>
      </c>
      <c r="C127" s="711" t="n">
        <v>0</v>
      </c>
      <c r="D127" s="712" t="s">
        <v>16</v>
      </c>
      <c r="E127" s="707" t="s">
        <v>16</v>
      </c>
      <c r="F127" s="712" t="s">
        <v>16</v>
      </c>
    </row>
    <row r="128" customFormat="false" ht="12.75" hidden="false" customHeight="false" outlineLevel="0" collapsed="false">
      <c r="A128" s="710" t="s">
        <v>87</v>
      </c>
      <c r="B128" s="711" t="n">
        <v>209088</v>
      </c>
      <c r="C128" s="711" t="n">
        <v>0</v>
      </c>
      <c r="D128" s="712" t="s">
        <v>16</v>
      </c>
      <c r="E128" s="707" t="s">
        <v>16</v>
      </c>
      <c r="F128" s="712" t="s">
        <v>16</v>
      </c>
    </row>
    <row r="129" customFormat="false" ht="25.5" hidden="false" customHeight="false" outlineLevel="0" collapsed="false">
      <c r="A129" s="710" t="s">
        <v>89</v>
      </c>
      <c r="B129" s="711" t="n">
        <v>209088</v>
      </c>
      <c r="C129" s="711" t="n">
        <v>0</v>
      </c>
      <c r="D129" s="712" t="s">
        <v>16</v>
      </c>
      <c r="E129" s="707" t="s">
        <v>16</v>
      </c>
      <c r="F129" s="712" t="s">
        <v>16</v>
      </c>
    </row>
    <row r="130" s="709" customFormat="true" ht="12.75" hidden="false" customHeight="false" outlineLevel="0" collapsed="false">
      <c r="A130" s="702" t="s">
        <v>233</v>
      </c>
      <c r="B130" s="703"/>
      <c r="C130" s="703"/>
      <c r="D130" s="703"/>
      <c r="E130" s="708"/>
      <c r="F130" s="703"/>
    </row>
    <row r="131" customFormat="false" ht="12.75" hidden="false" customHeight="false" outlineLevel="0" collapsed="false">
      <c r="A131" s="702" t="s">
        <v>366</v>
      </c>
      <c r="B131" s="703" t="n">
        <v>328616</v>
      </c>
      <c r="C131" s="703" t="n">
        <v>1071</v>
      </c>
      <c r="D131" s="703" t="n">
        <v>1071</v>
      </c>
      <c r="E131" s="704" t="n">
        <v>0.325912311025635</v>
      </c>
      <c r="F131" s="703" t="n">
        <v>1071</v>
      </c>
    </row>
    <row r="132" customFormat="false" ht="12.75" hidden="false" customHeight="false" outlineLevel="0" collapsed="false">
      <c r="A132" s="710" t="s">
        <v>369</v>
      </c>
      <c r="B132" s="711" t="n">
        <v>319516</v>
      </c>
      <c r="C132" s="711" t="n">
        <v>0</v>
      </c>
      <c r="D132" s="711" t="n">
        <v>0</v>
      </c>
      <c r="E132" s="708" t="n">
        <v>0</v>
      </c>
      <c r="F132" s="711" t="n">
        <v>0</v>
      </c>
    </row>
    <row r="133" customFormat="false" ht="25.5" hidden="false" customHeight="false" outlineLevel="0" collapsed="false">
      <c r="A133" s="710" t="s">
        <v>559</v>
      </c>
      <c r="B133" s="711" t="n">
        <v>319516</v>
      </c>
      <c r="C133" s="711" t="n">
        <v>0</v>
      </c>
      <c r="D133" s="711" t="n">
        <v>0</v>
      </c>
      <c r="E133" s="708" t="n">
        <v>0</v>
      </c>
      <c r="F133" s="711" t="n">
        <v>0</v>
      </c>
    </row>
    <row r="134" customFormat="false" ht="12.75" hidden="false" customHeight="false" outlineLevel="0" collapsed="false">
      <c r="A134" s="710" t="s">
        <v>371</v>
      </c>
      <c r="B134" s="711" t="n">
        <v>9100</v>
      </c>
      <c r="C134" s="711" t="n">
        <v>1071</v>
      </c>
      <c r="D134" s="711" t="n">
        <v>1071</v>
      </c>
      <c r="E134" s="708" t="n">
        <v>11.7692307692308</v>
      </c>
      <c r="F134" s="711" t="n">
        <v>1071</v>
      </c>
    </row>
    <row r="135" customFormat="false" ht="25.5" hidden="false" customHeight="false" outlineLevel="0" collapsed="false">
      <c r="A135" s="710" t="s">
        <v>373</v>
      </c>
      <c r="B135" s="711" t="n">
        <v>9100</v>
      </c>
      <c r="C135" s="711" t="n">
        <v>1071</v>
      </c>
      <c r="D135" s="711" t="n">
        <v>1071</v>
      </c>
      <c r="E135" s="708" t="n">
        <v>11.7692307692308</v>
      </c>
      <c r="F135" s="711" t="n">
        <v>1071</v>
      </c>
    </row>
    <row r="136" customFormat="false" ht="12.75" hidden="false" customHeight="false" outlineLevel="0" collapsed="false">
      <c r="A136" s="702" t="s">
        <v>539</v>
      </c>
      <c r="B136" s="703" t="n">
        <v>328616</v>
      </c>
      <c r="C136" s="703" t="n">
        <v>1071</v>
      </c>
      <c r="D136" s="703" t="n">
        <v>1041.07</v>
      </c>
      <c r="E136" s="704" t="n">
        <v>0.316804416096599</v>
      </c>
      <c r="F136" s="703" t="n">
        <v>1041.07</v>
      </c>
    </row>
    <row r="137" customFormat="false" ht="12.75" hidden="false" customHeight="false" outlineLevel="0" collapsed="false">
      <c r="A137" s="710" t="s">
        <v>376</v>
      </c>
      <c r="B137" s="711" t="n">
        <v>328616</v>
      </c>
      <c r="C137" s="711" t="n">
        <v>1071</v>
      </c>
      <c r="D137" s="711" t="n">
        <v>1041.07</v>
      </c>
      <c r="E137" s="708" t="n">
        <v>0.316804416096599</v>
      </c>
      <c r="F137" s="711" t="n">
        <v>1041.07</v>
      </c>
    </row>
    <row r="138" customFormat="false" ht="12.75" hidden="false" customHeight="false" outlineLevel="0" collapsed="false">
      <c r="A138" s="710" t="s">
        <v>378</v>
      </c>
      <c r="B138" s="711" t="n">
        <v>9100</v>
      </c>
      <c r="C138" s="711" t="n">
        <v>1071</v>
      </c>
      <c r="D138" s="711" t="n">
        <v>1041.07</v>
      </c>
      <c r="E138" s="708" t="n">
        <v>11.4403296703297</v>
      </c>
      <c r="F138" s="711" t="n">
        <v>1041.07</v>
      </c>
    </row>
    <row r="139" customFormat="false" ht="12.75" hidden="false" customHeight="false" outlineLevel="0" collapsed="false">
      <c r="A139" s="710" t="s">
        <v>380</v>
      </c>
      <c r="B139" s="711" t="n">
        <v>5208</v>
      </c>
      <c r="C139" s="711" t="n">
        <v>1046</v>
      </c>
      <c r="D139" s="711" t="n">
        <v>1023.74</v>
      </c>
      <c r="E139" s="708" t="n">
        <v>19.6570660522273</v>
      </c>
      <c r="F139" s="711" t="n">
        <v>1023.74</v>
      </c>
    </row>
    <row r="140" customFormat="false" ht="12.75" hidden="false" customHeight="false" outlineLevel="0" collapsed="false">
      <c r="A140" s="710" t="s">
        <v>382</v>
      </c>
      <c r="B140" s="711" t="n">
        <v>4197</v>
      </c>
      <c r="C140" s="711" t="n">
        <v>843</v>
      </c>
      <c r="D140" s="711" t="n">
        <v>825</v>
      </c>
      <c r="E140" s="708" t="n">
        <v>19.6568977841315</v>
      </c>
      <c r="F140" s="711" t="n">
        <v>825</v>
      </c>
    </row>
    <row r="141" customFormat="false" ht="12.75" hidden="false" customHeight="false" outlineLevel="0" collapsed="false">
      <c r="A141" s="710" t="s">
        <v>386</v>
      </c>
      <c r="B141" s="711" t="n">
        <v>3892</v>
      </c>
      <c r="C141" s="711" t="n">
        <v>25</v>
      </c>
      <c r="D141" s="711" t="n">
        <v>17.33</v>
      </c>
      <c r="E141" s="708" t="n">
        <v>0.445272353545735</v>
      </c>
      <c r="F141" s="711" t="n">
        <v>17.33</v>
      </c>
    </row>
    <row r="142" customFormat="false" ht="12.75" hidden="false" customHeight="false" outlineLevel="0" collapsed="false">
      <c r="A142" s="710" t="s">
        <v>482</v>
      </c>
      <c r="B142" s="711" t="n">
        <v>319516</v>
      </c>
      <c r="C142" s="711" t="n">
        <v>0</v>
      </c>
      <c r="D142" s="711" t="n">
        <v>0</v>
      </c>
      <c r="E142" s="708" t="n">
        <v>0</v>
      </c>
      <c r="F142" s="711" t="n">
        <v>0</v>
      </c>
    </row>
    <row r="143" customFormat="false" ht="12.75" hidden="false" customHeight="false" outlineLevel="0" collapsed="false">
      <c r="A143" s="710" t="s">
        <v>563</v>
      </c>
      <c r="B143" s="711" t="n">
        <v>319516</v>
      </c>
      <c r="C143" s="711" t="n">
        <v>0</v>
      </c>
      <c r="D143" s="711" t="n">
        <v>0</v>
      </c>
      <c r="E143" s="708" t="n">
        <v>0</v>
      </c>
      <c r="F143" s="711" t="n">
        <v>0</v>
      </c>
    </row>
    <row r="144" customFormat="false" ht="38.25" hidden="false" customHeight="false" outlineLevel="0" collapsed="false">
      <c r="A144" s="710" t="s">
        <v>565</v>
      </c>
      <c r="B144" s="711" t="n">
        <v>319516</v>
      </c>
      <c r="C144" s="711" t="n">
        <v>0</v>
      </c>
      <c r="D144" s="711" t="n">
        <v>0</v>
      </c>
      <c r="E144" s="708" t="n">
        <v>0</v>
      </c>
      <c r="F144" s="711" t="n">
        <v>0</v>
      </c>
    </row>
    <row r="145" customFormat="false" ht="12.75" hidden="false" customHeight="false" outlineLevel="0" collapsed="false">
      <c r="A145" s="710" t="s">
        <v>20</v>
      </c>
      <c r="B145" s="711" t="n">
        <v>0</v>
      </c>
      <c r="C145" s="711" t="n">
        <v>0</v>
      </c>
      <c r="D145" s="711" t="n">
        <v>29.93</v>
      </c>
      <c r="E145" s="707" t="s">
        <v>16</v>
      </c>
      <c r="F145" s="711" t="n">
        <v>29.93</v>
      </c>
    </row>
    <row r="146" s="709" customFormat="true" ht="12.75" hidden="false" customHeight="false" outlineLevel="0" collapsed="false">
      <c r="A146" s="702" t="s">
        <v>599</v>
      </c>
      <c r="B146" s="703"/>
      <c r="C146" s="703"/>
      <c r="D146" s="703"/>
      <c r="E146" s="708"/>
      <c r="F146" s="703"/>
    </row>
    <row r="147" customFormat="false" ht="12.75" hidden="false" customHeight="false" outlineLevel="0" collapsed="false">
      <c r="A147" s="702" t="s">
        <v>366</v>
      </c>
      <c r="B147" s="703" t="n">
        <v>1087049</v>
      </c>
      <c r="C147" s="703" t="n">
        <v>0</v>
      </c>
      <c r="D147" s="703" t="n">
        <v>0</v>
      </c>
      <c r="E147" s="704" t="n">
        <v>0</v>
      </c>
      <c r="F147" s="703" t="n">
        <v>0</v>
      </c>
    </row>
    <row r="148" customFormat="false" ht="12.75" hidden="false" customHeight="false" outlineLevel="0" collapsed="false">
      <c r="A148" s="710" t="s">
        <v>369</v>
      </c>
      <c r="B148" s="711" t="n">
        <v>580975</v>
      </c>
      <c r="C148" s="711" t="n">
        <v>0</v>
      </c>
      <c r="D148" s="711" t="n">
        <v>0</v>
      </c>
      <c r="E148" s="708" t="n">
        <v>0</v>
      </c>
      <c r="F148" s="711" t="n">
        <v>0</v>
      </c>
    </row>
    <row r="149" customFormat="false" ht="12.75" hidden="false" customHeight="false" outlineLevel="0" collapsed="false">
      <c r="A149" s="710" t="s">
        <v>371</v>
      </c>
      <c r="B149" s="711" t="n">
        <v>506074</v>
      </c>
      <c r="C149" s="711" t="n">
        <v>0</v>
      </c>
      <c r="D149" s="711" t="n">
        <v>0</v>
      </c>
      <c r="E149" s="708" t="n">
        <v>0</v>
      </c>
      <c r="F149" s="711" t="n">
        <v>0</v>
      </c>
    </row>
    <row r="150" customFormat="false" ht="25.5" hidden="false" customHeight="false" outlineLevel="0" collapsed="false">
      <c r="A150" s="710" t="s">
        <v>373</v>
      </c>
      <c r="B150" s="711" t="n">
        <v>506074</v>
      </c>
      <c r="C150" s="711" t="n">
        <v>0</v>
      </c>
      <c r="D150" s="711" t="n">
        <v>0</v>
      </c>
      <c r="E150" s="708" t="n">
        <v>0</v>
      </c>
      <c r="F150" s="711" t="n">
        <v>0</v>
      </c>
    </row>
    <row r="151" customFormat="false" ht="12.75" hidden="false" customHeight="false" outlineLevel="0" collapsed="false">
      <c r="A151" s="702" t="s">
        <v>539</v>
      </c>
      <c r="B151" s="703" t="n">
        <v>1296137</v>
      </c>
      <c r="C151" s="703" t="n">
        <v>0</v>
      </c>
      <c r="D151" s="703" t="n">
        <v>0</v>
      </c>
      <c r="E151" s="704" t="n">
        <v>0</v>
      </c>
      <c r="F151" s="703" t="n">
        <v>0</v>
      </c>
    </row>
    <row r="152" customFormat="false" ht="12.75" hidden="false" customHeight="false" outlineLevel="0" collapsed="false">
      <c r="A152" s="710" t="s">
        <v>376</v>
      </c>
      <c r="B152" s="711" t="n">
        <v>1230018</v>
      </c>
      <c r="C152" s="711" t="n">
        <v>0</v>
      </c>
      <c r="D152" s="711" t="n">
        <v>0</v>
      </c>
      <c r="E152" s="708" t="n">
        <v>0</v>
      </c>
      <c r="F152" s="711" t="n">
        <v>0</v>
      </c>
    </row>
    <row r="153" customFormat="false" ht="12.75" hidden="false" customHeight="false" outlineLevel="0" collapsed="false">
      <c r="A153" s="710" t="s">
        <v>378</v>
      </c>
      <c r="B153" s="711" t="n">
        <v>439955</v>
      </c>
      <c r="C153" s="711" t="n">
        <v>0</v>
      </c>
      <c r="D153" s="711" t="n">
        <v>0</v>
      </c>
      <c r="E153" s="708" t="n">
        <v>0</v>
      </c>
      <c r="F153" s="711" t="n">
        <v>0</v>
      </c>
    </row>
    <row r="154" customFormat="false" ht="12.75" hidden="false" customHeight="false" outlineLevel="0" collapsed="false">
      <c r="A154" s="710" t="s">
        <v>386</v>
      </c>
      <c r="B154" s="711" t="n">
        <v>439955</v>
      </c>
      <c r="C154" s="711" t="n">
        <v>0</v>
      </c>
      <c r="D154" s="711" t="n">
        <v>0</v>
      </c>
      <c r="E154" s="708" t="n">
        <v>0</v>
      </c>
      <c r="F154" s="711" t="n">
        <v>0</v>
      </c>
    </row>
    <row r="155" customFormat="false" ht="12.75" hidden="false" customHeight="false" outlineLevel="0" collapsed="false">
      <c r="A155" s="710" t="s">
        <v>408</v>
      </c>
      <c r="B155" s="711" t="n">
        <v>790063</v>
      </c>
      <c r="C155" s="711" t="n">
        <v>0</v>
      </c>
      <c r="D155" s="711" t="n">
        <v>0</v>
      </c>
      <c r="E155" s="708" t="n">
        <v>0</v>
      </c>
      <c r="F155" s="711" t="n">
        <v>0</v>
      </c>
    </row>
    <row r="156" customFormat="false" ht="12.75" hidden="false" customHeight="false" outlineLevel="0" collapsed="false">
      <c r="A156" s="710" t="s">
        <v>410</v>
      </c>
      <c r="B156" s="711" t="n">
        <v>790063</v>
      </c>
      <c r="C156" s="711" t="n">
        <v>0</v>
      </c>
      <c r="D156" s="711" t="n">
        <v>0</v>
      </c>
      <c r="E156" s="708" t="n">
        <v>0</v>
      </c>
      <c r="F156" s="711" t="n">
        <v>0</v>
      </c>
    </row>
    <row r="157" customFormat="false" ht="12.75" hidden="false" customHeight="false" outlineLevel="0" collapsed="false">
      <c r="A157" s="710" t="s">
        <v>492</v>
      </c>
      <c r="B157" s="711" t="n">
        <v>66119</v>
      </c>
      <c r="C157" s="711" t="n">
        <v>0</v>
      </c>
      <c r="D157" s="711" t="n">
        <v>0</v>
      </c>
      <c r="E157" s="708" t="n">
        <v>0</v>
      </c>
      <c r="F157" s="711" t="n">
        <v>0</v>
      </c>
    </row>
    <row r="158" customFormat="false" ht="25.5" hidden="false" customHeight="false" outlineLevel="0" collapsed="false">
      <c r="A158" s="710" t="s">
        <v>500</v>
      </c>
      <c r="B158" s="711" t="n">
        <v>66119</v>
      </c>
      <c r="C158" s="711" t="n">
        <v>0</v>
      </c>
      <c r="D158" s="711" t="n">
        <v>0</v>
      </c>
      <c r="E158" s="708" t="n">
        <v>0</v>
      </c>
      <c r="F158" s="711" t="n">
        <v>0</v>
      </c>
    </row>
    <row r="159" customFormat="false" ht="25.5" hidden="false" customHeight="false" outlineLevel="0" collapsed="false">
      <c r="A159" s="710" t="s">
        <v>506</v>
      </c>
      <c r="B159" s="711" t="n">
        <v>66119</v>
      </c>
      <c r="C159" s="711" t="n">
        <v>0</v>
      </c>
      <c r="D159" s="711" t="n">
        <v>0</v>
      </c>
      <c r="E159" s="708" t="n">
        <v>0</v>
      </c>
      <c r="F159" s="711" t="n">
        <v>0</v>
      </c>
    </row>
    <row r="160" customFormat="false" ht="12.75" hidden="false" customHeight="false" outlineLevel="0" collapsed="false">
      <c r="A160" s="710" t="s">
        <v>20</v>
      </c>
      <c r="B160" s="711" t="n">
        <v>-209088</v>
      </c>
      <c r="C160" s="711" t="n">
        <v>0</v>
      </c>
      <c r="D160" s="711" t="n">
        <v>0</v>
      </c>
      <c r="E160" s="707" t="s">
        <v>16</v>
      </c>
      <c r="F160" s="711" t="n">
        <v>0</v>
      </c>
    </row>
    <row r="161" customFormat="false" ht="12.75" hidden="false" customHeight="false" outlineLevel="0" collapsed="false">
      <c r="A161" s="710" t="s">
        <v>21</v>
      </c>
      <c r="B161" s="711" t="n">
        <v>209088</v>
      </c>
      <c r="C161" s="711" t="n">
        <v>0</v>
      </c>
      <c r="D161" s="712" t="s">
        <v>16</v>
      </c>
      <c r="E161" s="707" t="s">
        <v>16</v>
      </c>
      <c r="F161" s="712" t="s">
        <v>16</v>
      </c>
    </row>
    <row r="162" customFormat="false" ht="12.75" hidden="false" customHeight="false" outlineLevel="0" collapsed="false">
      <c r="A162" s="710" t="s">
        <v>87</v>
      </c>
      <c r="B162" s="711" t="n">
        <v>209088</v>
      </c>
      <c r="C162" s="711" t="n">
        <v>0</v>
      </c>
      <c r="D162" s="712" t="s">
        <v>16</v>
      </c>
      <c r="E162" s="707" t="s">
        <v>16</v>
      </c>
      <c r="F162" s="712" t="s">
        <v>16</v>
      </c>
    </row>
    <row r="163" customFormat="false" ht="25.5" hidden="false" customHeight="false" outlineLevel="0" collapsed="false">
      <c r="A163" s="710" t="s">
        <v>89</v>
      </c>
      <c r="B163" s="711" t="n">
        <v>209088</v>
      </c>
      <c r="C163" s="711" t="n">
        <v>0</v>
      </c>
      <c r="D163" s="712" t="s">
        <v>16</v>
      </c>
      <c r="E163" s="707" t="s">
        <v>16</v>
      </c>
      <c r="F163" s="712" t="s">
        <v>16</v>
      </c>
    </row>
    <row r="164" s="709" customFormat="true" ht="12.75" hidden="false" customHeight="false" outlineLevel="0" collapsed="false">
      <c r="A164" s="702" t="s">
        <v>1180</v>
      </c>
      <c r="B164" s="703"/>
      <c r="C164" s="703"/>
      <c r="D164" s="703"/>
      <c r="E164" s="708"/>
      <c r="F164" s="703"/>
    </row>
    <row r="165" customFormat="false" ht="12.75" hidden="false" customHeight="false" outlineLevel="0" collapsed="false">
      <c r="A165" s="702" t="s">
        <v>366</v>
      </c>
      <c r="B165" s="703" t="n">
        <v>206231871</v>
      </c>
      <c r="C165" s="703" t="n">
        <v>11810025</v>
      </c>
      <c r="D165" s="703" t="n">
        <v>11810025.01</v>
      </c>
      <c r="E165" s="704" t="n">
        <v>5.72657608774737</v>
      </c>
      <c r="F165" s="703" t="n">
        <v>11810025.01</v>
      </c>
    </row>
    <row r="166" customFormat="false" ht="12.75" hidden="false" customHeight="false" outlineLevel="0" collapsed="false">
      <c r="A166" s="710" t="s">
        <v>369</v>
      </c>
      <c r="B166" s="711" t="n">
        <v>20657051</v>
      </c>
      <c r="C166" s="711" t="n">
        <v>0</v>
      </c>
      <c r="D166" s="711" t="n">
        <v>0.01</v>
      </c>
      <c r="E166" s="708" t="n">
        <v>4.84096205213416E-008</v>
      </c>
      <c r="F166" s="711" t="n">
        <v>0.01</v>
      </c>
    </row>
    <row r="167" customFormat="false" ht="12.75" hidden="false" customHeight="false" outlineLevel="0" collapsed="false">
      <c r="A167" s="710" t="s">
        <v>371</v>
      </c>
      <c r="B167" s="711" t="n">
        <v>185574820</v>
      </c>
      <c r="C167" s="711" t="n">
        <v>11810025</v>
      </c>
      <c r="D167" s="711" t="n">
        <v>11810025</v>
      </c>
      <c r="E167" s="708" t="n">
        <v>6.36402341653895</v>
      </c>
      <c r="F167" s="711" t="n">
        <v>11810025</v>
      </c>
    </row>
    <row r="168" customFormat="false" ht="25.5" hidden="false" customHeight="false" outlineLevel="0" collapsed="false">
      <c r="A168" s="710" t="s">
        <v>373</v>
      </c>
      <c r="B168" s="711" t="n">
        <v>185574820</v>
      </c>
      <c r="C168" s="711" t="n">
        <v>11810025</v>
      </c>
      <c r="D168" s="711" t="n">
        <v>11810025</v>
      </c>
      <c r="E168" s="708" t="n">
        <v>6.36402341653895</v>
      </c>
      <c r="F168" s="711" t="n">
        <v>11810025</v>
      </c>
    </row>
    <row r="169" customFormat="false" ht="12.75" hidden="false" customHeight="false" outlineLevel="0" collapsed="false">
      <c r="A169" s="702" t="s">
        <v>539</v>
      </c>
      <c r="B169" s="703" t="n">
        <v>206556466</v>
      </c>
      <c r="C169" s="703" t="n">
        <v>12099794</v>
      </c>
      <c r="D169" s="703" t="n">
        <v>11243251</v>
      </c>
      <c r="E169" s="704" t="n">
        <v>5.44318520631545</v>
      </c>
      <c r="F169" s="703" t="n">
        <v>11243251</v>
      </c>
    </row>
    <row r="170" customFormat="false" ht="12.75" hidden="false" customHeight="false" outlineLevel="0" collapsed="false">
      <c r="A170" s="710" t="s">
        <v>376</v>
      </c>
      <c r="B170" s="711" t="n">
        <v>86222199</v>
      </c>
      <c r="C170" s="711" t="n">
        <v>2001386</v>
      </c>
      <c r="D170" s="711" t="n">
        <v>1168483.02</v>
      </c>
      <c r="E170" s="708" t="n">
        <v>1.35519974386179</v>
      </c>
      <c r="F170" s="711" t="n">
        <v>1168483.02</v>
      </c>
    </row>
    <row r="171" customFormat="false" ht="12.75" hidden="false" customHeight="false" outlineLevel="0" collapsed="false">
      <c r="A171" s="710" t="s">
        <v>378</v>
      </c>
      <c r="B171" s="711" t="n">
        <v>805139</v>
      </c>
      <c r="C171" s="711" t="n">
        <v>0</v>
      </c>
      <c r="D171" s="711" t="n">
        <v>0</v>
      </c>
      <c r="E171" s="708" t="n">
        <v>0</v>
      </c>
      <c r="F171" s="711" t="n">
        <v>0</v>
      </c>
    </row>
    <row r="172" customFormat="false" ht="12.75" hidden="false" customHeight="false" outlineLevel="0" collapsed="false">
      <c r="A172" s="710" t="s">
        <v>386</v>
      </c>
      <c r="B172" s="711" t="n">
        <v>805139</v>
      </c>
      <c r="C172" s="711" t="n">
        <v>0</v>
      </c>
      <c r="D172" s="711" t="n">
        <v>0</v>
      </c>
      <c r="E172" s="708" t="n">
        <v>0</v>
      </c>
      <c r="F172" s="711" t="n">
        <v>0</v>
      </c>
    </row>
    <row r="173" customFormat="false" ht="12.75" hidden="false" customHeight="false" outlineLevel="0" collapsed="false">
      <c r="A173" s="710" t="s">
        <v>408</v>
      </c>
      <c r="B173" s="711" t="n">
        <v>79824434</v>
      </c>
      <c r="C173" s="711" t="n">
        <v>2001386</v>
      </c>
      <c r="D173" s="711" t="n">
        <v>1168483.02</v>
      </c>
      <c r="E173" s="708" t="n">
        <v>1.46381622950186</v>
      </c>
      <c r="F173" s="711" t="n">
        <v>1168483.02</v>
      </c>
    </row>
    <row r="174" customFormat="false" ht="12.75" hidden="false" customHeight="false" outlineLevel="0" collapsed="false">
      <c r="A174" s="710" t="s">
        <v>410</v>
      </c>
      <c r="B174" s="711" t="n">
        <v>79824434</v>
      </c>
      <c r="C174" s="711" t="n">
        <v>2001386</v>
      </c>
      <c r="D174" s="711" t="n">
        <v>1168483.02</v>
      </c>
      <c r="E174" s="708" t="n">
        <v>1.46381622950186</v>
      </c>
      <c r="F174" s="711" t="n">
        <v>1168483.02</v>
      </c>
    </row>
    <row r="175" customFormat="false" ht="12.75" hidden="false" customHeight="false" outlineLevel="0" collapsed="false">
      <c r="A175" s="710" t="s">
        <v>482</v>
      </c>
      <c r="B175" s="711" t="n">
        <v>5592626</v>
      </c>
      <c r="C175" s="711" t="n">
        <v>0</v>
      </c>
      <c r="D175" s="711" t="n">
        <v>0</v>
      </c>
      <c r="E175" s="708" t="n">
        <v>0</v>
      </c>
      <c r="F175" s="711" t="n">
        <v>0</v>
      </c>
    </row>
    <row r="176" customFormat="false" ht="38.25" hidden="false" customHeight="false" outlineLevel="0" collapsed="false">
      <c r="A176" s="710" t="s">
        <v>490</v>
      </c>
      <c r="B176" s="711" t="n">
        <v>5592626</v>
      </c>
      <c r="C176" s="711" t="n">
        <v>0</v>
      </c>
      <c r="D176" s="711" t="n">
        <v>0</v>
      </c>
      <c r="E176" s="708" t="n">
        <v>0</v>
      </c>
      <c r="F176" s="711" t="n">
        <v>0</v>
      </c>
    </row>
    <row r="177" customFormat="false" ht="12.75" hidden="false" customHeight="false" outlineLevel="0" collapsed="false">
      <c r="A177" s="710" t="s">
        <v>492</v>
      </c>
      <c r="B177" s="711" t="n">
        <v>120334267</v>
      </c>
      <c r="C177" s="711" t="n">
        <v>10098408</v>
      </c>
      <c r="D177" s="711" t="n">
        <v>10074767.98</v>
      </c>
      <c r="E177" s="708" t="n">
        <v>8.37231840203921</v>
      </c>
      <c r="F177" s="711" t="n">
        <v>10074767.98</v>
      </c>
    </row>
    <row r="178" customFormat="false" ht="12.75" hidden="false" customHeight="false" outlineLevel="0" collapsed="false">
      <c r="A178" s="710" t="s">
        <v>494</v>
      </c>
      <c r="B178" s="711" t="n">
        <v>111506618</v>
      </c>
      <c r="C178" s="711" t="n">
        <v>10098408</v>
      </c>
      <c r="D178" s="711" t="n">
        <v>10074767.98</v>
      </c>
      <c r="E178" s="708" t="n">
        <v>9.03513007631529</v>
      </c>
      <c r="F178" s="711" t="n">
        <v>10074767.98</v>
      </c>
    </row>
    <row r="179" customFormat="false" ht="25.5" hidden="false" customHeight="false" outlineLevel="0" collapsed="false">
      <c r="A179" s="710" t="s">
        <v>500</v>
      </c>
      <c r="B179" s="711" t="n">
        <v>8827649</v>
      </c>
      <c r="C179" s="711" t="n">
        <v>0</v>
      </c>
      <c r="D179" s="711" t="n">
        <v>0</v>
      </c>
      <c r="E179" s="708" t="n">
        <v>0</v>
      </c>
      <c r="F179" s="711" t="n">
        <v>0</v>
      </c>
    </row>
    <row r="180" customFormat="false" ht="25.5" hidden="false" customHeight="false" outlineLevel="0" collapsed="false">
      <c r="A180" s="710" t="s">
        <v>506</v>
      </c>
      <c r="B180" s="711" t="n">
        <v>8827649</v>
      </c>
      <c r="C180" s="711" t="n">
        <v>0</v>
      </c>
      <c r="D180" s="711" t="n">
        <v>0</v>
      </c>
      <c r="E180" s="708" t="n">
        <v>0</v>
      </c>
      <c r="F180" s="711" t="n">
        <v>0</v>
      </c>
    </row>
    <row r="181" customFormat="false" ht="12.75" hidden="false" customHeight="false" outlineLevel="0" collapsed="false">
      <c r="A181" s="710" t="s">
        <v>20</v>
      </c>
      <c r="B181" s="711" t="n">
        <v>-324595</v>
      </c>
      <c r="C181" s="711" t="n">
        <v>-289769</v>
      </c>
      <c r="D181" s="711" t="n">
        <v>566774.01</v>
      </c>
      <c r="E181" s="707" t="s">
        <v>16</v>
      </c>
      <c r="F181" s="711" t="n">
        <v>566774.01</v>
      </c>
    </row>
    <row r="182" customFormat="false" ht="12.75" hidden="false" customHeight="false" outlineLevel="0" collapsed="false">
      <c r="A182" s="710" t="s">
        <v>21</v>
      </c>
      <c r="B182" s="711" t="n">
        <v>324595</v>
      </c>
      <c r="C182" s="711" t="n">
        <v>289769</v>
      </c>
      <c r="D182" s="712" t="s">
        <v>16</v>
      </c>
      <c r="E182" s="707" t="s">
        <v>16</v>
      </c>
      <c r="F182" s="712" t="s">
        <v>16</v>
      </c>
    </row>
    <row r="183" customFormat="false" ht="12.75" hidden="false" customHeight="false" outlineLevel="0" collapsed="false">
      <c r="A183" s="710" t="s">
        <v>87</v>
      </c>
      <c r="B183" s="711" t="n">
        <v>324595</v>
      </c>
      <c r="C183" s="711" t="n">
        <v>289769</v>
      </c>
      <c r="D183" s="712" t="s">
        <v>16</v>
      </c>
      <c r="E183" s="707" t="s">
        <v>16</v>
      </c>
      <c r="F183" s="712" t="s">
        <v>16</v>
      </c>
    </row>
    <row r="184" customFormat="false" ht="25.5" hidden="false" customHeight="false" outlineLevel="0" collapsed="false">
      <c r="A184" s="710" t="s">
        <v>89</v>
      </c>
      <c r="B184" s="711" t="n">
        <v>324595</v>
      </c>
      <c r="C184" s="711" t="n">
        <v>289769</v>
      </c>
      <c r="D184" s="712" t="s">
        <v>16</v>
      </c>
      <c r="E184" s="707" t="s">
        <v>16</v>
      </c>
      <c r="F184" s="712" t="s">
        <v>16</v>
      </c>
    </row>
    <row r="185" s="709" customFormat="true" ht="25.5" hidden="false" customHeight="false" outlineLevel="0" collapsed="false">
      <c r="A185" s="702" t="s">
        <v>1181</v>
      </c>
      <c r="B185" s="703"/>
      <c r="C185" s="703"/>
      <c r="D185" s="703"/>
      <c r="E185" s="708"/>
      <c r="F185" s="703"/>
    </row>
    <row r="186" customFormat="false" ht="12.75" hidden="false" customHeight="false" outlineLevel="0" collapsed="false">
      <c r="A186" s="702" t="s">
        <v>366</v>
      </c>
      <c r="B186" s="703" t="n">
        <v>20657051</v>
      </c>
      <c r="C186" s="703" t="n">
        <v>0</v>
      </c>
      <c r="D186" s="703" t="n">
        <v>0.01</v>
      </c>
      <c r="E186" s="704" t="n">
        <v>4.84096205213416E-008</v>
      </c>
      <c r="F186" s="703" t="n">
        <v>0.01</v>
      </c>
    </row>
    <row r="187" customFormat="false" ht="12.75" hidden="false" customHeight="false" outlineLevel="0" collapsed="false">
      <c r="A187" s="710" t="s">
        <v>369</v>
      </c>
      <c r="B187" s="711" t="n">
        <v>20657051</v>
      </c>
      <c r="C187" s="711" t="n">
        <v>0</v>
      </c>
      <c r="D187" s="711" t="n">
        <v>0.01</v>
      </c>
      <c r="E187" s="708" t="n">
        <v>4.84096205213416E-008</v>
      </c>
      <c r="F187" s="711" t="n">
        <v>0.01</v>
      </c>
    </row>
    <row r="188" customFormat="false" ht="12.75" hidden="false" customHeight="false" outlineLevel="0" collapsed="false">
      <c r="A188" s="702" t="s">
        <v>539</v>
      </c>
      <c r="B188" s="703" t="n">
        <v>20981646</v>
      </c>
      <c r="C188" s="703" t="n">
        <v>289769</v>
      </c>
      <c r="D188" s="703" t="n">
        <v>0</v>
      </c>
      <c r="E188" s="704" t="n">
        <v>0</v>
      </c>
      <c r="F188" s="703" t="n">
        <v>0</v>
      </c>
    </row>
    <row r="189" customFormat="false" ht="12.75" hidden="false" customHeight="false" outlineLevel="0" collapsed="false">
      <c r="A189" s="710" t="s">
        <v>376</v>
      </c>
      <c r="B189" s="711" t="n">
        <v>20981646</v>
      </c>
      <c r="C189" s="711" t="n">
        <v>289769</v>
      </c>
      <c r="D189" s="711" t="n">
        <v>0</v>
      </c>
      <c r="E189" s="708" t="n">
        <v>0</v>
      </c>
      <c r="F189" s="711" t="n">
        <v>0</v>
      </c>
    </row>
    <row r="190" customFormat="false" ht="12.75" hidden="false" customHeight="false" outlineLevel="0" collapsed="false">
      <c r="A190" s="710" t="s">
        <v>408</v>
      </c>
      <c r="B190" s="711" t="n">
        <v>20981646</v>
      </c>
      <c r="C190" s="711" t="n">
        <v>289769</v>
      </c>
      <c r="D190" s="711" t="n">
        <v>0</v>
      </c>
      <c r="E190" s="708" t="n">
        <v>0</v>
      </c>
      <c r="F190" s="711" t="n">
        <v>0</v>
      </c>
    </row>
    <row r="191" customFormat="false" ht="12.75" hidden="false" customHeight="false" outlineLevel="0" collapsed="false">
      <c r="A191" s="710" t="s">
        <v>410</v>
      </c>
      <c r="B191" s="711" t="n">
        <v>20981646</v>
      </c>
      <c r="C191" s="711" t="n">
        <v>289769</v>
      </c>
      <c r="D191" s="711" t="n">
        <v>0</v>
      </c>
      <c r="E191" s="708" t="n">
        <v>0</v>
      </c>
      <c r="F191" s="711" t="n">
        <v>0</v>
      </c>
    </row>
    <row r="192" customFormat="false" ht="12.75" hidden="false" customHeight="false" outlineLevel="0" collapsed="false">
      <c r="A192" s="710" t="s">
        <v>20</v>
      </c>
      <c r="B192" s="711" t="n">
        <v>-324595</v>
      </c>
      <c r="C192" s="711" t="n">
        <v>-289769</v>
      </c>
      <c r="D192" s="711" t="n">
        <v>0.01</v>
      </c>
      <c r="E192" s="707" t="s">
        <v>16</v>
      </c>
      <c r="F192" s="711" t="n">
        <v>0.01</v>
      </c>
    </row>
    <row r="193" customFormat="false" ht="12.75" hidden="false" customHeight="false" outlineLevel="0" collapsed="false">
      <c r="A193" s="710" t="s">
        <v>21</v>
      </c>
      <c r="B193" s="711" t="n">
        <v>324595</v>
      </c>
      <c r="C193" s="711" t="n">
        <v>289769</v>
      </c>
      <c r="D193" s="712" t="s">
        <v>16</v>
      </c>
      <c r="E193" s="707" t="s">
        <v>16</v>
      </c>
      <c r="F193" s="712" t="s">
        <v>16</v>
      </c>
    </row>
    <row r="194" customFormat="false" ht="12.75" hidden="false" customHeight="false" outlineLevel="0" collapsed="false">
      <c r="A194" s="710" t="s">
        <v>87</v>
      </c>
      <c r="B194" s="711" t="n">
        <v>324595</v>
      </c>
      <c r="C194" s="711" t="n">
        <v>289769</v>
      </c>
      <c r="D194" s="712" t="s">
        <v>16</v>
      </c>
      <c r="E194" s="707" t="s">
        <v>16</v>
      </c>
      <c r="F194" s="712" t="s">
        <v>16</v>
      </c>
    </row>
    <row r="195" customFormat="false" ht="25.5" hidden="false" customHeight="false" outlineLevel="0" collapsed="false">
      <c r="A195" s="710" t="s">
        <v>89</v>
      </c>
      <c r="B195" s="711" t="n">
        <v>324595</v>
      </c>
      <c r="C195" s="711" t="n">
        <v>289769</v>
      </c>
      <c r="D195" s="712" t="s">
        <v>16</v>
      </c>
      <c r="E195" s="707" t="s">
        <v>16</v>
      </c>
      <c r="F195" s="712" t="s">
        <v>16</v>
      </c>
    </row>
    <row r="196" s="709" customFormat="true" ht="12.75" hidden="false" customHeight="false" outlineLevel="0" collapsed="false">
      <c r="A196" s="702" t="s">
        <v>567</v>
      </c>
      <c r="B196" s="703"/>
      <c r="C196" s="703"/>
      <c r="D196" s="703"/>
      <c r="E196" s="708"/>
      <c r="F196" s="703"/>
    </row>
    <row r="197" customFormat="false" ht="12.75" hidden="false" customHeight="false" outlineLevel="0" collapsed="false">
      <c r="A197" s="702" t="s">
        <v>366</v>
      </c>
      <c r="B197" s="703" t="n">
        <v>420000</v>
      </c>
      <c r="C197" s="703" t="n">
        <v>0</v>
      </c>
      <c r="D197" s="703" t="n">
        <v>0.01</v>
      </c>
      <c r="E197" s="704" t="n">
        <v>2.38095238095238E-006</v>
      </c>
      <c r="F197" s="703" t="n">
        <v>0.01</v>
      </c>
    </row>
    <row r="198" customFormat="false" ht="12.75" hidden="false" customHeight="false" outlineLevel="0" collapsed="false">
      <c r="A198" s="710" t="s">
        <v>369</v>
      </c>
      <c r="B198" s="711" t="n">
        <v>420000</v>
      </c>
      <c r="C198" s="711" t="n">
        <v>0</v>
      </c>
      <c r="D198" s="711" t="n">
        <v>0.01</v>
      </c>
      <c r="E198" s="708" t="n">
        <v>2.38095238095238E-006</v>
      </c>
      <c r="F198" s="711" t="n">
        <v>0.01</v>
      </c>
    </row>
    <row r="199" customFormat="false" ht="25.5" hidden="false" customHeight="false" outlineLevel="0" collapsed="false">
      <c r="A199" s="710" t="s">
        <v>559</v>
      </c>
      <c r="B199" s="711" t="n">
        <v>420000</v>
      </c>
      <c r="C199" s="711" t="n">
        <v>0</v>
      </c>
      <c r="D199" s="711" t="n">
        <v>0</v>
      </c>
      <c r="E199" s="708" t="n">
        <v>0</v>
      </c>
      <c r="F199" s="711" t="n">
        <v>0</v>
      </c>
    </row>
    <row r="200" customFormat="false" ht="12.75" hidden="false" customHeight="false" outlineLevel="0" collapsed="false">
      <c r="A200" s="702" t="s">
        <v>539</v>
      </c>
      <c r="B200" s="703" t="n">
        <v>709769</v>
      </c>
      <c r="C200" s="703" t="n">
        <v>289769</v>
      </c>
      <c r="D200" s="703" t="n">
        <v>0</v>
      </c>
      <c r="E200" s="704" t="n">
        <v>0</v>
      </c>
      <c r="F200" s="703" t="n">
        <v>0</v>
      </c>
    </row>
    <row r="201" customFormat="false" ht="12.75" hidden="false" customHeight="false" outlineLevel="0" collapsed="false">
      <c r="A201" s="710" t="s">
        <v>376</v>
      </c>
      <c r="B201" s="711" t="n">
        <v>709769</v>
      </c>
      <c r="C201" s="711" t="n">
        <v>289769</v>
      </c>
      <c r="D201" s="711" t="n">
        <v>0</v>
      </c>
      <c r="E201" s="708" t="n">
        <v>0</v>
      </c>
      <c r="F201" s="711" t="n">
        <v>0</v>
      </c>
    </row>
    <row r="202" customFormat="false" ht="12.75" hidden="false" customHeight="false" outlineLevel="0" collapsed="false">
      <c r="A202" s="710" t="s">
        <v>408</v>
      </c>
      <c r="B202" s="711" t="n">
        <v>289769</v>
      </c>
      <c r="C202" s="711" t="n">
        <v>289769</v>
      </c>
      <c r="D202" s="711" t="n">
        <v>0</v>
      </c>
      <c r="E202" s="708" t="n">
        <v>0</v>
      </c>
      <c r="F202" s="711" t="n">
        <v>0</v>
      </c>
    </row>
    <row r="203" customFormat="false" ht="12.75" hidden="false" customHeight="false" outlineLevel="0" collapsed="false">
      <c r="A203" s="710" t="s">
        <v>410</v>
      </c>
      <c r="B203" s="711" t="n">
        <v>289769</v>
      </c>
      <c r="C203" s="711" t="n">
        <v>289769</v>
      </c>
      <c r="D203" s="711" t="n">
        <v>0</v>
      </c>
      <c r="E203" s="708" t="n">
        <v>0</v>
      </c>
      <c r="F203" s="711" t="n">
        <v>0</v>
      </c>
    </row>
    <row r="204" customFormat="false" ht="12.75" hidden="false" customHeight="false" outlineLevel="0" collapsed="false">
      <c r="A204" s="710" t="s">
        <v>482</v>
      </c>
      <c r="B204" s="711" t="n">
        <v>420000</v>
      </c>
      <c r="C204" s="711" t="n">
        <v>0</v>
      </c>
      <c r="D204" s="711" t="n">
        <v>0</v>
      </c>
      <c r="E204" s="708" t="n">
        <v>0</v>
      </c>
      <c r="F204" s="711" t="n">
        <v>0</v>
      </c>
    </row>
    <row r="205" customFormat="false" ht="12.75" hidden="false" customHeight="false" outlineLevel="0" collapsed="false">
      <c r="A205" s="710" t="s">
        <v>563</v>
      </c>
      <c r="B205" s="711" t="n">
        <v>420000</v>
      </c>
      <c r="C205" s="711" t="n">
        <v>0</v>
      </c>
      <c r="D205" s="711" t="n">
        <v>0</v>
      </c>
      <c r="E205" s="708" t="n">
        <v>0</v>
      </c>
      <c r="F205" s="711" t="n">
        <v>0</v>
      </c>
    </row>
    <row r="206" customFormat="false" ht="63.75" hidden="false" customHeight="false" outlineLevel="0" collapsed="false">
      <c r="A206" s="710" t="s">
        <v>571</v>
      </c>
      <c r="B206" s="711" t="n">
        <v>420000</v>
      </c>
      <c r="C206" s="711" t="n">
        <v>0</v>
      </c>
      <c r="D206" s="711" t="n">
        <v>0</v>
      </c>
      <c r="E206" s="708" t="n">
        <v>0</v>
      </c>
      <c r="F206" s="711" t="n">
        <v>0</v>
      </c>
    </row>
    <row r="207" customFormat="false" ht="12.75" hidden="false" customHeight="false" outlineLevel="0" collapsed="false">
      <c r="A207" s="710" t="s">
        <v>20</v>
      </c>
      <c r="B207" s="711" t="n">
        <v>-289769</v>
      </c>
      <c r="C207" s="711" t="n">
        <v>-289769</v>
      </c>
      <c r="D207" s="711" t="n">
        <v>0.01</v>
      </c>
      <c r="E207" s="707" t="s">
        <v>16</v>
      </c>
      <c r="F207" s="711" t="n">
        <v>0.01</v>
      </c>
    </row>
    <row r="208" customFormat="false" ht="12.75" hidden="false" customHeight="false" outlineLevel="0" collapsed="false">
      <c r="A208" s="710" t="s">
        <v>21</v>
      </c>
      <c r="B208" s="711" t="n">
        <v>289769</v>
      </c>
      <c r="C208" s="711" t="n">
        <v>289769</v>
      </c>
      <c r="D208" s="712" t="s">
        <v>16</v>
      </c>
      <c r="E208" s="707" t="s">
        <v>16</v>
      </c>
      <c r="F208" s="712" t="s">
        <v>16</v>
      </c>
    </row>
    <row r="209" customFormat="false" ht="12.75" hidden="false" customHeight="false" outlineLevel="0" collapsed="false">
      <c r="A209" s="710" t="s">
        <v>87</v>
      </c>
      <c r="B209" s="711" t="n">
        <v>289769</v>
      </c>
      <c r="C209" s="711" t="n">
        <v>289769</v>
      </c>
      <c r="D209" s="712" t="s">
        <v>16</v>
      </c>
      <c r="E209" s="707" t="s">
        <v>16</v>
      </c>
      <c r="F209" s="712" t="s">
        <v>16</v>
      </c>
    </row>
    <row r="210" customFormat="false" ht="25.5" hidden="false" customHeight="false" outlineLevel="0" collapsed="false">
      <c r="A210" s="710" t="s">
        <v>89</v>
      </c>
      <c r="B210" s="711" t="n">
        <v>289769</v>
      </c>
      <c r="C210" s="711" t="n">
        <v>289769</v>
      </c>
      <c r="D210" s="712" t="s">
        <v>16</v>
      </c>
      <c r="E210" s="707" t="s">
        <v>16</v>
      </c>
      <c r="F210" s="712" t="s">
        <v>16</v>
      </c>
    </row>
    <row r="211" s="709" customFormat="true" ht="12.75" hidden="false" customHeight="false" outlineLevel="0" collapsed="false">
      <c r="A211" s="702" t="s">
        <v>599</v>
      </c>
      <c r="B211" s="703"/>
      <c r="C211" s="703"/>
      <c r="D211" s="703"/>
      <c r="E211" s="708"/>
      <c r="F211" s="703"/>
    </row>
    <row r="212" customFormat="false" ht="12.75" hidden="false" customHeight="false" outlineLevel="0" collapsed="false">
      <c r="A212" s="702" t="s">
        <v>366</v>
      </c>
      <c r="B212" s="703" t="n">
        <v>20676615</v>
      </c>
      <c r="C212" s="703" t="n">
        <v>0</v>
      </c>
      <c r="D212" s="703" t="n">
        <v>0</v>
      </c>
      <c r="E212" s="704" t="n">
        <v>0</v>
      </c>
      <c r="F212" s="703" t="n">
        <v>0</v>
      </c>
    </row>
    <row r="213" customFormat="false" ht="12.75" hidden="false" customHeight="false" outlineLevel="0" collapsed="false">
      <c r="A213" s="710" t="s">
        <v>369</v>
      </c>
      <c r="B213" s="711" t="n">
        <v>20676615</v>
      </c>
      <c r="C213" s="711" t="n">
        <v>0</v>
      </c>
      <c r="D213" s="711" t="n">
        <v>0</v>
      </c>
      <c r="E213" s="708" t="n">
        <v>0</v>
      </c>
      <c r="F213" s="711" t="n">
        <v>0</v>
      </c>
    </row>
    <row r="214" customFormat="false" ht="25.5" hidden="false" customHeight="false" outlineLevel="0" collapsed="false">
      <c r="A214" s="710" t="s">
        <v>559</v>
      </c>
      <c r="B214" s="711" t="n">
        <v>19564</v>
      </c>
      <c r="C214" s="711" t="n">
        <v>0</v>
      </c>
      <c r="D214" s="711" t="n">
        <v>0</v>
      </c>
      <c r="E214" s="708" t="n">
        <v>0</v>
      </c>
      <c r="F214" s="711" t="n">
        <v>0</v>
      </c>
    </row>
    <row r="215" customFormat="false" ht="12.75" hidden="false" customHeight="false" outlineLevel="0" collapsed="false">
      <c r="A215" s="702" t="s">
        <v>539</v>
      </c>
      <c r="B215" s="703" t="n">
        <v>20711441</v>
      </c>
      <c r="C215" s="703" t="n">
        <v>0</v>
      </c>
      <c r="D215" s="703" t="n">
        <v>0</v>
      </c>
      <c r="E215" s="704" t="n">
        <v>0</v>
      </c>
      <c r="F215" s="703" t="n">
        <v>0</v>
      </c>
    </row>
    <row r="216" customFormat="false" ht="12.75" hidden="false" customHeight="false" outlineLevel="0" collapsed="false">
      <c r="A216" s="710" t="s">
        <v>376</v>
      </c>
      <c r="B216" s="711" t="n">
        <v>20711441</v>
      </c>
      <c r="C216" s="711" t="n">
        <v>0</v>
      </c>
      <c r="D216" s="711" t="n">
        <v>0</v>
      </c>
      <c r="E216" s="708" t="n">
        <v>0</v>
      </c>
      <c r="F216" s="711" t="n">
        <v>0</v>
      </c>
    </row>
    <row r="217" customFormat="false" ht="12.75" hidden="false" customHeight="false" outlineLevel="0" collapsed="false">
      <c r="A217" s="710" t="s">
        <v>408</v>
      </c>
      <c r="B217" s="711" t="n">
        <v>20691877</v>
      </c>
      <c r="C217" s="711" t="n">
        <v>0</v>
      </c>
      <c r="D217" s="711" t="n">
        <v>0</v>
      </c>
      <c r="E217" s="708" t="n">
        <v>0</v>
      </c>
      <c r="F217" s="711" t="n">
        <v>0</v>
      </c>
    </row>
    <row r="218" customFormat="false" ht="12.75" hidden="false" customHeight="false" outlineLevel="0" collapsed="false">
      <c r="A218" s="710" t="s">
        <v>410</v>
      </c>
      <c r="B218" s="711" t="n">
        <v>20691877</v>
      </c>
      <c r="C218" s="711" t="n">
        <v>0</v>
      </c>
      <c r="D218" s="711" t="n">
        <v>0</v>
      </c>
      <c r="E218" s="708" t="n">
        <v>0</v>
      </c>
      <c r="F218" s="711" t="n">
        <v>0</v>
      </c>
    </row>
    <row r="219" customFormat="false" ht="12.75" hidden="false" customHeight="false" outlineLevel="0" collapsed="false">
      <c r="A219" s="710" t="s">
        <v>482</v>
      </c>
      <c r="B219" s="711" t="n">
        <v>19564</v>
      </c>
      <c r="C219" s="711" t="n">
        <v>0</v>
      </c>
      <c r="D219" s="711" t="n">
        <v>0</v>
      </c>
      <c r="E219" s="708" t="n">
        <v>0</v>
      </c>
      <c r="F219" s="711" t="n">
        <v>0</v>
      </c>
    </row>
    <row r="220" customFormat="false" ht="12.75" hidden="false" customHeight="false" outlineLevel="0" collapsed="false">
      <c r="A220" s="710" t="s">
        <v>563</v>
      </c>
      <c r="B220" s="711" t="n">
        <v>19564</v>
      </c>
      <c r="C220" s="711" t="n">
        <v>0</v>
      </c>
      <c r="D220" s="711" t="n">
        <v>0</v>
      </c>
      <c r="E220" s="708" t="n">
        <v>0</v>
      </c>
      <c r="F220" s="711" t="n">
        <v>0</v>
      </c>
    </row>
    <row r="221" customFormat="false" ht="63.75" hidden="false" customHeight="false" outlineLevel="0" collapsed="false">
      <c r="A221" s="710" t="s">
        <v>571</v>
      </c>
      <c r="B221" s="711" t="n">
        <v>19564</v>
      </c>
      <c r="C221" s="711" t="n">
        <v>0</v>
      </c>
      <c r="D221" s="711" t="n">
        <v>0</v>
      </c>
      <c r="E221" s="708" t="n">
        <v>0</v>
      </c>
      <c r="F221" s="711" t="n">
        <v>0</v>
      </c>
    </row>
    <row r="222" customFormat="false" ht="12.75" hidden="false" customHeight="false" outlineLevel="0" collapsed="false">
      <c r="A222" s="710" t="s">
        <v>20</v>
      </c>
      <c r="B222" s="711" t="n">
        <v>-34826</v>
      </c>
      <c r="C222" s="711" t="n">
        <v>0</v>
      </c>
      <c r="D222" s="711" t="n">
        <v>0</v>
      </c>
      <c r="E222" s="707" t="s">
        <v>16</v>
      </c>
      <c r="F222" s="711" t="n">
        <v>0</v>
      </c>
    </row>
    <row r="223" customFormat="false" ht="12.75" hidden="false" customHeight="false" outlineLevel="0" collapsed="false">
      <c r="A223" s="710" t="s">
        <v>21</v>
      </c>
      <c r="B223" s="711" t="n">
        <v>34826</v>
      </c>
      <c r="C223" s="711" t="n">
        <v>0</v>
      </c>
      <c r="D223" s="712" t="s">
        <v>16</v>
      </c>
      <c r="E223" s="707" t="s">
        <v>16</v>
      </c>
      <c r="F223" s="712" t="s">
        <v>16</v>
      </c>
    </row>
    <row r="224" customFormat="false" ht="12.75" hidden="false" customHeight="false" outlineLevel="0" collapsed="false">
      <c r="A224" s="710" t="s">
        <v>87</v>
      </c>
      <c r="B224" s="711" t="n">
        <v>34826</v>
      </c>
      <c r="C224" s="711" t="n">
        <v>0</v>
      </c>
      <c r="D224" s="712" t="s">
        <v>16</v>
      </c>
      <c r="E224" s="707" t="s">
        <v>16</v>
      </c>
      <c r="F224" s="712" t="s">
        <v>16</v>
      </c>
    </row>
    <row r="225" customFormat="false" ht="25.5" hidden="false" customHeight="false" outlineLevel="0" collapsed="false">
      <c r="A225" s="710" t="s">
        <v>89</v>
      </c>
      <c r="B225" s="711" t="n">
        <v>34826</v>
      </c>
      <c r="C225" s="711" t="n">
        <v>0</v>
      </c>
      <c r="D225" s="712" t="s">
        <v>16</v>
      </c>
      <c r="E225" s="707" t="s">
        <v>16</v>
      </c>
      <c r="F225" s="712" t="s">
        <v>16</v>
      </c>
    </row>
    <row r="226" s="709" customFormat="true" ht="12.75" hidden="false" customHeight="false" outlineLevel="0" collapsed="false">
      <c r="A226" s="702" t="s">
        <v>328</v>
      </c>
      <c r="B226" s="703"/>
      <c r="C226" s="703"/>
      <c r="D226" s="703"/>
      <c r="E226" s="708"/>
      <c r="F226" s="703"/>
    </row>
    <row r="227" customFormat="false" ht="12.75" hidden="false" customHeight="false" outlineLevel="0" collapsed="false">
      <c r="A227" s="702" t="s">
        <v>366</v>
      </c>
      <c r="B227" s="703" t="n">
        <v>29803766</v>
      </c>
      <c r="C227" s="703" t="n">
        <v>0</v>
      </c>
      <c r="D227" s="703" t="n">
        <v>0</v>
      </c>
      <c r="E227" s="704" t="n">
        <v>0</v>
      </c>
      <c r="F227" s="703" t="n">
        <v>0</v>
      </c>
    </row>
    <row r="228" customFormat="false" ht="12.75" hidden="false" customHeight="false" outlineLevel="0" collapsed="false">
      <c r="A228" s="710" t="s">
        <v>369</v>
      </c>
      <c r="B228" s="711" t="n">
        <v>29803766</v>
      </c>
      <c r="C228" s="711" t="n">
        <v>0</v>
      </c>
      <c r="D228" s="711" t="n">
        <v>0</v>
      </c>
      <c r="E228" s="708" t="n">
        <v>0</v>
      </c>
      <c r="F228" s="711" t="n">
        <v>0</v>
      </c>
    </row>
    <row r="229" customFormat="false" ht="25.5" hidden="false" customHeight="false" outlineLevel="0" collapsed="false">
      <c r="A229" s="710" t="s">
        <v>559</v>
      </c>
      <c r="B229" s="711" t="n">
        <v>29803766</v>
      </c>
      <c r="C229" s="711" t="n">
        <v>0</v>
      </c>
      <c r="D229" s="711" t="n">
        <v>0</v>
      </c>
      <c r="E229" s="708" t="n">
        <v>0</v>
      </c>
      <c r="F229" s="711" t="n">
        <v>0</v>
      </c>
    </row>
    <row r="230" customFormat="false" ht="12.75" hidden="false" customHeight="false" outlineLevel="0" collapsed="false">
      <c r="A230" s="702" t="s">
        <v>539</v>
      </c>
      <c r="B230" s="703" t="n">
        <v>29803766</v>
      </c>
      <c r="C230" s="703" t="n">
        <v>0</v>
      </c>
      <c r="D230" s="703" t="n">
        <v>0</v>
      </c>
      <c r="E230" s="704" t="n">
        <v>0</v>
      </c>
      <c r="F230" s="703" t="n">
        <v>0</v>
      </c>
    </row>
    <row r="231" customFormat="false" ht="12.75" hidden="false" customHeight="false" outlineLevel="0" collapsed="false">
      <c r="A231" s="710" t="s">
        <v>376</v>
      </c>
      <c r="B231" s="711" t="n">
        <v>29803766</v>
      </c>
      <c r="C231" s="711" t="n">
        <v>0</v>
      </c>
      <c r="D231" s="711" t="n">
        <v>0</v>
      </c>
      <c r="E231" s="708" t="n">
        <v>0</v>
      </c>
      <c r="F231" s="711" t="n">
        <v>0</v>
      </c>
    </row>
    <row r="232" customFormat="false" ht="12.75" hidden="false" customHeight="false" outlineLevel="0" collapsed="false">
      <c r="A232" s="710" t="s">
        <v>482</v>
      </c>
      <c r="B232" s="711" t="n">
        <v>29803766</v>
      </c>
      <c r="C232" s="711" t="n">
        <v>0</v>
      </c>
      <c r="D232" s="711" t="n">
        <v>0</v>
      </c>
      <c r="E232" s="708" t="n">
        <v>0</v>
      </c>
      <c r="F232" s="711" t="n">
        <v>0</v>
      </c>
    </row>
    <row r="233" customFormat="false" ht="12.75" hidden="false" customHeight="false" outlineLevel="0" collapsed="false">
      <c r="A233" s="710" t="s">
        <v>563</v>
      </c>
      <c r="B233" s="711" t="n">
        <v>29803766</v>
      </c>
      <c r="C233" s="711" t="n">
        <v>0</v>
      </c>
      <c r="D233" s="711" t="n">
        <v>0</v>
      </c>
      <c r="E233" s="708" t="n">
        <v>0</v>
      </c>
      <c r="F233" s="711" t="n">
        <v>0</v>
      </c>
    </row>
    <row r="234" customFormat="false" ht="63.75" hidden="false" customHeight="false" outlineLevel="0" collapsed="false">
      <c r="A234" s="710" t="s">
        <v>571</v>
      </c>
      <c r="B234" s="711" t="n">
        <v>29803766</v>
      </c>
      <c r="C234" s="711" t="n">
        <v>0</v>
      </c>
      <c r="D234" s="711" t="n">
        <v>0</v>
      </c>
      <c r="E234" s="708" t="n">
        <v>0</v>
      </c>
      <c r="F234" s="711" t="n">
        <v>0</v>
      </c>
    </row>
    <row r="235" s="709" customFormat="true" ht="25.5" hidden="false" customHeight="false" outlineLevel="0" collapsed="false">
      <c r="A235" s="702" t="s">
        <v>1182</v>
      </c>
      <c r="B235" s="703"/>
      <c r="C235" s="703"/>
      <c r="D235" s="703"/>
      <c r="E235" s="708"/>
      <c r="F235" s="703"/>
    </row>
    <row r="236" customFormat="false" ht="12.75" hidden="false" customHeight="false" outlineLevel="0" collapsed="false">
      <c r="A236" s="702" t="s">
        <v>366</v>
      </c>
      <c r="B236" s="703" t="n">
        <v>185574820</v>
      </c>
      <c r="C236" s="703" t="n">
        <v>11810025</v>
      </c>
      <c r="D236" s="703" t="n">
        <v>11810025</v>
      </c>
      <c r="E236" s="704" t="n">
        <v>6.36402341653895</v>
      </c>
      <c r="F236" s="703" t="n">
        <v>11810025</v>
      </c>
    </row>
    <row r="237" customFormat="false" ht="12.75" hidden="false" customHeight="false" outlineLevel="0" collapsed="false">
      <c r="A237" s="710" t="s">
        <v>371</v>
      </c>
      <c r="B237" s="711" t="n">
        <v>185574820</v>
      </c>
      <c r="C237" s="711" t="n">
        <v>11810025</v>
      </c>
      <c r="D237" s="711" t="n">
        <v>11810025</v>
      </c>
      <c r="E237" s="708" t="n">
        <v>6.36402341653895</v>
      </c>
      <c r="F237" s="711" t="n">
        <v>11810025</v>
      </c>
    </row>
    <row r="238" customFormat="false" ht="25.5" hidden="false" customHeight="false" outlineLevel="0" collapsed="false">
      <c r="A238" s="710" t="s">
        <v>373</v>
      </c>
      <c r="B238" s="711" t="n">
        <v>185574820</v>
      </c>
      <c r="C238" s="711" t="n">
        <v>11810025</v>
      </c>
      <c r="D238" s="711" t="n">
        <v>11810025</v>
      </c>
      <c r="E238" s="708" t="n">
        <v>6.36402341653895</v>
      </c>
      <c r="F238" s="711" t="n">
        <v>11810025</v>
      </c>
    </row>
    <row r="239" customFormat="false" ht="12.75" hidden="false" customHeight="false" outlineLevel="0" collapsed="false">
      <c r="A239" s="702" t="s">
        <v>539</v>
      </c>
      <c r="B239" s="703" t="n">
        <v>185574820</v>
      </c>
      <c r="C239" s="703" t="n">
        <v>11810025</v>
      </c>
      <c r="D239" s="703" t="n">
        <v>11243251</v>
      </c>
      <c r="E239" s="704" t="n">
        <v>6.05860805900283</v>
      </c>
      <c r="F239" s="703" t="n">
        <v>11243251</v>
      </c>
    </row>
    <row r="240" customFormat="false" ht="12.75" hidden="false" customHeight="false" outlineLevel="0" collapsed="false">
      <c r="A240" s="710" t="s">
        <v>376</v>
      </c>
      <c r="B240" s="711" t="n">
        <v>65240553</v>
      </c>
      <c r="C240" s="711" t="n">
        <v>1711617</v>
      </c>
      <c r="D240" s="711" t="n">
        <v>1168483.02</v>
      </c>
      <c r="E240" s="708" t="n">
        <v>1.79103788405963</v>
      </c>
      <c r="F240" s="711" t="n">
        <v>1168483.02</v>
      </c>
    </row>
    <row r="241" customFormat="false" ht="12.75" hidden="false" customHeight="false" outlineLevel="0" collapsed="false">
      <c r="A241" s="710" t="s">
        <v>378</v>
      </c>
      <c r="B241" s="711" t="n">
        <v>805139</v>
      </c>
      <c r="C241" s="711" t="n">
        <v>0</v>
      </c>
      <c r="D241" s="711" t="n">
        <v>0</v>
      </c>
      <c r="E241" s="708" t="n">
        <v>0</v>
      </c>
      <c r="F241" s="711" t="n">
        <v>0</v>
      </c>
    </row>
    <row r="242" customFormat="false" ht="12.75" hidden="false" customHeight="false" outlineLevel="0" collapsed="false">
      <c r="A242" s="710" t="s">
        <v>386</v>
      </c>
      <c r="B242" s="711" t="n">
        <v>805139</v>
      </c>
      <c r="C242" s="711" t="n">
        <v>0</v>
      </c>
      <c r="D242" s="711" t="n">
        <v>0</v>
      </c>
      <c r="E242" s="708" t="n">
        <v>0</v>
      </c>
      <c r="F242" s="711" t="n">
        <v>0</v>
      </c>
    </row>
    <row r="243" customFormat="false" ht="12.75" hidden="false" customHeight="false" outlineLevel="0" collapsed="false">
      <c r="A243" s="710" t="s">
        <v>408</v>
      </c>
      <c r="B243" s="711" t="n">
        <v>58842788</v>
      </c>
      <c r="C243" s="711" t="n">
        <v>1711617</v>
      </c>
      <c r="D243" s="711" t="n">
        <v>1168483.02</v>
      </c>
      <c r="E243" s="708" t="n">
        <v>1.98577100051751</v>
      </c>
      <c r="F243" s="711" t="n">
        <v>1168483.02</v>
      </c>
    </row>
    <row r="244" customFormat="false" ht="12.75" hidden="false" customHeight="false" outlineLevel="0" collapsed="false">
      <c r="A244" s="710" t="s">
        <v>410</v>
      </c>
      <c r="B244" s="711" t="n">
        <v>58842788</v>
      </c>
      <c r="C244" s="711" t="n">
        <v>1711617</v>
      </c>
      <c r="D244" s="711" t="n">
        <v>1168483.02</v>
      </c>
      <c r="E244" s="708" t="n">
        <v>1.98577100051751</v>
      </c>
      <c r="F244" s="711" t="n">
        <v>1168483.02</v>
      </c>
    </row>
    <row r="245" customFormat="false" ht="12.75" hidden="false" customHeight="false" outlineLevel="0" collapsed="false">
      <c r="A245" s="710" t="s">
        <v>482</v>
      </c>
      <c r="B245" s="711" t="n">
        <v>5592626</v>
      </c>
      <c r="C245" s="711" t="n">
        <v>0</v>
      </c>
      <c r="D245" s="711" t="n">
        <v>0</v>
      </c>
      <c r="E245" s="708" t="n">
        <v>0</v>
      </c>
      <c r="F245" s="711" t="n">
        <v>0</v>
      </c>
    </row>
    <row r="246" customFormat="false" ht="38.25" hidden="false" customHeight="false" outlineLevel="0" collapsed="false">
      <c r="A246" s="710" t="s">
        <v>490</v>
      </c>
      <c r="B246" s="711" t="n">
        <v>5592626</v>
      </c>
      <c r="C246" s="711" t="n">
        <v>0</v>
      </c>
      <c r="D246" s="711" t="n">
        <v>0</v>
      </c>
      <c r="E246" s="708" t="n">
        <v>0</v>
      </c>
      <c r="F246" s="711" t="n">
        <v>0</v>
      </c>
    </row>
    <row r="247" customFormat="false" ht="12.75" hidden="false" customHeight="false" outlineLevel="0" collapsed="false">
      <c r="A247" s="710" t="s">
        <v>492</v>
      </c>
      <c r="B247" s="711" t="n">
        <v>120334267</v>
      </c>
      <c r="C247" s="711" t="n">
        <v>10098408</v>
      </c>
      <c r="D247" s="711" t="n">
        <v>10074767.98</v>
      </c>
      <c r="E247" s="708" t="n">
        <v>8.37231840203921</v>
      </c>
      <c r="F247" s="711" t="n">
        <v>10074767.98</v>
      </c>
    </row>
    <row r="248" customFormat="false" ht="12.75" hidden="false" customHeight="false" outlineLevel="0" collapsed="false">
      <c r="A248" s="710" t="s">
        <v>494</v>
      </c>
      <c r="B248" s="711" t="n">
        <v>111506618</v>
      </c>
      <c r="C248" s="711" t="n">
        <v>10098408</v>
      </c>
      <c r="D248" s="711" t="n">
        <v>10074767.98</v>
      </c>
      <c r="E248" s="708" t="n">
        <v>9.03513007631529</v>
      </c>
      <c r="F248" s="711" t="n">
        <v>10074767.98</v>
      </c>
    </row>
    <row r="249" customFormat="false" ht="25.5" hidden="false" customHeight="false" outlineLevel="0" collapsed="false">
      <c r="A249" s="710" t="s">
        <v>500</v>
      </c>
      <c r="B249" s="711" t="n">
        <v>8827649</v>
      </c>
      <c r="C249" s="711" t="n">
        <v>0</v>
      </c>
      <c r="D249" s="711" t="n">
        <v>0</v>
      </c>
      <c r="E249" s="708" t="n">
        <v>0</v>
      </c>
      <c r="F249" s="711" t="n">
        <v>0</v>
      </c>
    </row>
    <row r="250" customFormat="false" ht="25.5" hidden="false" customHeight="false" outlineLevel="0" collapsed="false">
      <c r="A250" s="710" t="s">
        <v>506</v>
      </c>
      <c r="B250" s="711" t="n">
        <v>8827649</v>
      </c>
      <c r="C250" s="711" t="n">
        <v>0</v>
      </c>
      <c r="D250" s="711" t="n">
        <v>0</v>
      </c>
      <c r="E250" s="708" t="n">
        <v>0</v>
      </c>
      <c r="F250" s="711" t="n">
        <v>0</v>
      </c>
    </row>
    <row r="251" customFormat="false" ht="12.75" hidden="false" customHeight="false" outlineLevel="0" collapsed="false">
      <c r="A251" s="710" t="s">
        <v>20</v>
      </c>
      <c r="B251" s="711" t="n">
        <v>0</v>
      </c>
      <c r="C251" s="711" t="n">
        <v>0</v>
      </c>
      <c r="D251" s="711" t="n">
        <v>566774</v>
      </c>
      <c r="E251" s="707" t="s">
        <v>16</v>
      </c>
      <c r="F251" s="711" t="n">
        <v>566774</v>
      </c>
    </row>
    <row r="252" s="709" customFormat="true" ht="12.75" hidden="false" customHeight="false" outlineLevel="0" collapsed="false">
      <c r="A252" s="702" t="s">
        <v>233</v>
      </c>
      <c r="B252" s="703"/>
      <c r="C252" s="703"/>
      <c r="D252" s="703"/>
      <c r="E252" s="708"/>
      <c r="F252" s="703"/>
    </row>
    <row r="253" customFormat="false" ht="12.75" hidden="false" customHeight="false" outlineLevel="0" collapsed="false">
      <c r="A253" s="702" t="s">
        <v>366</v>
      </c>
      <c r="B253" s="703" t="n">
        <v>11914544</v>
      </c>
      <c r="C253" s="703" t="n">
        <v>543133</v>
      </c>
      <c r="D253" s="703" t="n">
        <v>543133</v>
      </c>
      <c r="E253" s="704" t="n">
        <v>4.55857144008197</v>
      </c>
      <c r="F253" s="703" t="n">
        <v>543133</v>
      </c>
    </row>
    <row r="254" customFormat="false" ht="12.75" hidden="false" customHeight="false" outlineLevel="0" collapsed="false">
      <c r="A254" s="710" t="s">
        <v>371</v>
      </c>
      <c r="B254" s="711" t="n">
        <v>11914544</v>
      </c>
      <c r="C254" s="711" t="n">
        <v>543133</v>
      </c>
      <c r="D254" s="711" t="n">
        <v>543133</v>
      </c>
      <c r="E254" s="708" t="n">
        <v>4.55857144008197</v>
      </c>
      <c r="F254" s="711" t="n">
        <v>543133</v>
      </c>
    </row>
    <row r="255" customFormat="false" ht="25.5" hidden="false" customHeight="false" outlineLevel="0" collapsed="false">
      <c r="A255" s="710" t="s">
        <v>373</v>
      </c>
      <c r="B255" s="711" t="n">
        <v>11914544</v>
      </c>
      <c r="C255" s="711" t="n">
        <v>543133</v>
      </c>
      <c r="D255" s="711" t="n">
        <v>543133</v>
      </c>
      <c r="E255" s="708" t="n">
        <v>4.55857144008197</v>
      </c>
      <c r="F255" s="711" t="n">
        <v>543133</v>
      </c>
    </row>
    <row r="256" customFormat="false" ht="12.75" hidden="false" customHeight="false" outlineLevel="0" collapsed="false">
      <c r="A256" s="702" t="s">
        <v>539</v>
      </c>
      <c r="B256" s="703" t="n">
        <v>11914544</v>
      </c>
      <c r="C256" s="703" t="n">
        <v>543133</v>
      </c>
      <c r="D256" s="703" t="n">
        <v>0</v>
      </c>
      <c r="E256" s="704" t="n">
        <v>0</v>
      </c>
      <c r="F256" s="703" t="n">
        <v>0</v>
      </c>
    </row>
    <row r="257" customFormat="false" ht="12.75" hidden="false" customHeight="false" outlineLevel="0" collapsed="false">
      <c r="A257" s="710" t="s">
        <v>376</v>
      </c>
      <c r="B257" s="711" t="n">
        <v>11914544</v>
      </c>
      <c r="C257" s="711" t="n">
        <v>543133</v>
      </c>
      <c r="D257" s="711" t="n">
        <v>0</v>
      </c>
      <c r="E257" s="708" t="n">
        <v>0</v>
      </c>
      <c r="F257" s="711" t="n">
        <v>0</v>
      </c>
    </row>
    <row r="258" customFormat="false" ht="12.75" hidden="false" customHeight="false" outlineLevel="0" collapsed="false">
      <c r="A258" s="710" t="s">
        <v>408</v>
      </c>
      <c r="B258" s="711" t="n">
        <v>11914544</v>
      </c>
      <c r="C258" s="711" t="n">
        <v>543133</v>
      </c>
      <c r="D258" s="711" t="n">
        <v>0</v>
      </c>
      <c r="E258" s="708" t="n">
        <v>0</v>
      </c>
      <c r="F258" s="711" t="n">
        <v>0</v>
      </c>
    </row>
    <row r="259" customFormat="false" ht="12.75" hidden="false" customHeight="false" outlineLevel="0" collapsed="false">
      <c r="A259" s="710" t="s">
        <v>410</v>
      </c>
      <c r="B259" s="711" t="n">
        <v>11914544</v>
      </c>
      <c r="C259" s="711" t="n">
        <v>543133</v>
      </c>
      <c r="D259" s="711" t="n">
        <v>0</v>
      </c>
      <c r="E259" s="708" t="n">
        <v>0</v>
      </c>
      <c r="F259" s="711" t="n">
        <v>0</v>
      </c>
    </row>
    <row r="260" customFormat="false" ht="12.75" hidden="false" customHeight="false" outlineLevel="0" collapsed="false">
      <c r="A260" s="710" t="s">
        <v>20</v>
      </c>
      <c r="B260" s="711" t="n">
        <v>0</v>
      </c>
      <c r="C260" s="711" t="n">
        <v>0</v>
      </c>
      <c r="D260" s="711" t="n">
        <v>543133</v>
      </c>
      <c r="E260" s="707" t="s">
        <v>16</v>
      </c>
      <c r="F260" s="711" t="n">
        <v>543133</v>
      </c>
    </row>
    <row r="261" s="709" customFormat="true" ht="12.75" hidden="false" customHeight="false" outlineLevel="0" collapsed="false">
      <c r="A261" s="702" t="s">
        <v>567</v>
      </c>
      <c r="B261" s="703"/>
      <c r="C261" s="703"/>
      <c r="D261" s="703"/>
      <c r="E261" s="708"/>
      <c r="F261" s="703"/>
    </row>
    <row r="262" customFormat="false" ht="12.75" hidden="false" customHeight="false" outlineLevel="0" collapsed="false">
      <c r="A262" s="702" t="s">
        <v>366</v>
      </c>
      <c r="B262" s="703" t="n">
        <v>1923474</v>
      </c>
      <c r="C262" s="703" t="n">
        <v>0</v>
      </c>
      <c r="D262" s="703" t="n">
        <v>0</v>
      </c>
      <c r="E262" s="704" t="n">
        <v>0</v>
      </c>
      <c r="F262" s="703" t="n">
        <v>0</v>
      </c>
    </row>
    <row r="263" customFormat="false" ht="12.75" hidden="false" customHeight="false" outlineLevel="0" collapsed="false">
      <c r="A263" s="710" t="s">
        <v>371</v>
      </c>
      <c r="B263" s="711" t="n">
        <v>1923474</v>
      </c>
      <c r="C263" s="711" t="n">
        <v>0</v>
      </c>
      <c r="D263" s="711" t="n">
        <v>0</v>
      </c>
      <c r="E263" s="708" t="n">
        <v>0</v>
      </c>
      <c r="F263" s="711" t="n">
        <v>0</v>
      </c>
    </row>
    <row r="264" customFormat="false" ht="25.5" hidden="false" customHeight="false" outlineLevel="0" collapsed="false">
      <c r="A264" s="710" t="s">
        <v>373</v>
      </c>
      <c r="B264" s="711" t="n">
        <v>1923474</v>
      </c>
      <c r="C264" s="711" t="n">
        <v>0</v>
      </c>
      <c r="D264" s="711" t="n">
        <v>0</v>
      </c>
      <c r="E264" s="708" t="n">
        <v>0</v>
      </c>
      <c r="F264" s="711" t="n">
        <v>0</v>
      </c>
    </row>
    <row r="265" customFormat="false" ht="12.75" hidden="false" customHeight="false" outlineLevel="0" collapsed="false">
      <c r="A265" s="702" t="s">
        <v>539</v>
      </c>
      <c r="B265" s="703" t="n">
        <v>1923474</v>
      </c>
      <c r="C265" s="703" t="n">
        <v>0</v>
      </c>
      <c r="D265" s="703" t="n">
        <v>0</v>
      </c>
      <c r="E265" s="704" t="n">
        <v>0</v>
      </c>
      <c r="F265" s="703" t="n">
        <v>0</v>
      </c>
    </row>
    <row r="266" customFormat="false" ht="12.75" hidden="false" customHeight="false" outlineLevel="0" collapsed="false">
      <c r="A266" s="710" t="s">
        <v>376</v>
      </c>
      <c r="B266" s="711" t="n">
        <v>1923474</v>
      </c>
      <c r="C266" s="711" t="n">
        <v>0</v>
      </c>
      <c r="D266" s="711" t="n">
        <v>0</v>
      </c>
      <c r="E266" s="708" t="n">
        <v>0</v>
      </c>
      <c r="F266" s="711" t="n">
        <v>0</v>
      </c>
    </row>
    <row r="267" customFormat="false" ht="12.75" hidden="false" customHeight="false" outlineLevel="0" collapsed="false">
      <c r="A267" s="710" t="s">
        <v>408</v>
      </c>
      <c r="B267" s="711" t="n">
        <v>1923474</v>
      </c>
      <c r="C267" s="711" t="n">
        <v>0</v>
      </c>
      <c r="D267" s="711" t="n">
        <v>0</v>
      </c>
      <c r="E267" s="708" t="n">
        <v>0</v>
      </c>
      <c r="F267" s="711" t="n">
        <v>0</v>
      </c>
    </row>
    <row r="268" customFormat="false" ht="12.75" hidden="false" customHeight="false" outlineLevel="0" collapsed="false">
      <c r="A268" s="710" t="s">
        <v>410</v>
      </c>
      <c r="B268" s="711" t="n">
        <v>1923474</v>
      </c>
      <c r="C268" s="711" t="n">
        <v>0</v>
      </c>
      <c r="D268" s="711" t="n">
        <v>0</v>
      </c>
      <c r="E268" s="708" t="n">
        <v>0</v>
      </c>
      <c r="F268" s="711" t="n">
        <v>0</v>
      </c>
    </row>
    <row r="269" s="709" customFormat="true" ht="12.75" hidden="false" customHeight="false" outlineLevel="0" collapsed="false">
      <c r="A269" s="702" t="s">
        <v>599</v>
      </c>
      <c r="B269" s="703"/>
      <c r="C269" s="703"/>
      <c r="D269" s="703"/>
      <c r="E269" s="708"/>
      <c r="F269" s="703"/>
    </row>
    <row r="270" customFormat="false" ht="12.75" hidden="false" customHeight="false" outlineLevel="0" collapsed="false">
      <c r="A270" s="702" t="s">
        <v>366</v>
      </c>
      <c r="B270" s="703" t="n">
        <v>198730733</v>
      </c>
      <c r="C270" s="703" t="n">
        <v>10074771</v>
      </c>
      <c r="D270" s="703" t="n">
        <v>10074771</v>
      </c>
      <c r="E270" s="704" t="n">
        <v>5.06955861728744</v>
      </c>
      <c r="F270" s="703" t="n">
        <v>10074771</v>
      </c>
    </row>
    <row r="271" customFormat="false" ht="12.75" hidden="false" customHeight="false" outlineLevel="0" collapsed="false">
      <c r="A271" s="710" t="s">
        <v>369</v>
      </c>
      <c r="B271" s="711" t="n">
        <v>2922367</v>
      </c>
      <c r="C271" s="711" t="n">
        <v>0</v>
      </c>
      <c r="D271" s="711" t="n">
        <v>0</v>
      </c>
      <c r="E271" s="713" t="n">
        <v>0</v>
      </c>
      <c r="F271" s="711" t="n">
        <v>0</v>
      </c>
    </row>
    <row r="272" customFormat="false" ht="25.5" hidden="false" customHeight="false" outlineLevel="0" collapsed="false">
      <c r="A272" s="710" t="s">
        <v>559</v>
      </c>
      <c r="B272" s="711" t="n">
        <v>2922367</v>
      </c>
      <c r="C272" s="711" t="n">
        <v>0</v>
      </c>
      <c r="D272" s="711" t="n">
        <v>0</v>
      </c>
      <c r="E272" s="713" t="n">
        <v>0</v>
      </c>
      <c r="F272" s="711" t="n">
        <v>0</v>
      </c>
    </row>
    <row r="273" customFormat="false" ht="12.75" hidden="false" customHeight="false" outlineLevel="0" collapsed="false">
      <c r="A273" s="710" t="s">
        <v>371</v>
      </c>
      <c r="B273" s="711" t="n">
        <v>195808366</v>
      </c>
      <c r="C273" s="711" t="n">
        <v>10074771</v>
      </c>
      <c r="D273" s="711" t="n">
        <v>10074771</v>
      </c>
      <c r="E273" s="708" t="n">
        <v>5.14521989320926</v>
      </c>
      <c r="F273" s="711" t="n">
        <v>10074771</v>
      </c>
    </row>
    <row r="274" customFormat="false" ht="25.5" hidden="false" customHeight="false" outlineLevel="0" collapsed="false">
      <c r="A274" s="710" t="s">
        <v>373</v>
      </c>
      <c r="B274" s="711" t="n">
        <v>131374034</v>
      </c>
      <c r="C274" s="711" t="n">
        <v>10074771</v>
      </c>
      <c r="D274" s="711" t="n">
        <v>10074771</v>
      </c>
      <c r="E274" s="708" t="n">
        <v>7.66876885275518</v>
      </c>
      <c r="F274" s="711" t="n">
        <v>10074771</v>
      </c>
    </row>
    <row r="275" customFormat="false" ht="25.5" hidden="false" customHeight="false" outlineLevel="0" collapsed="false">
      <c r="A275" s="710" t="s">
        <v>561</v>
      </c>
      <c r="B275" s="711" t="n">
        <v>64434332</v>
      </c>
      <c r="C275" s="711" t="n">
        <v>0</v>
      </c>
      <c r="D275" s="711" t="n">
        <v>0</v>
      </c>
      <c r="E275" s="708" t="n">
        <v>0</v>
      </c>
      <c r="F275" s="711" t="n">
        <v>0</v>
      </c>
    </row>
    <row r="276" customFormat="false" ht="12.75" hidden="false" customHeight="false" outlineLevel="0" collapsed="false">
      <c r="A276" s="702" t="s">
        <v>539</v>
      </c>
      <c r="B276" s="703" t="n">
        <v>198730733</v>
      </c>
      <c r="C276" s="703" t="n">
        <v>10074771</v>
      </c>
      <c r="D276" s="703" t="n">
        <v>10074767.98</v>
      </c>
      <c r="E276" s="704" t="n">
        <v>5.06955709764327</v>
      </c>
      <c r="F276" s="703" t="n">
        <v>10074767.98</v>
      </c>
    </row>
    <row r="277" customFormat="false" ht="12.75" hidden="false" customHeight="false" outlineLevel="0" collapsed="false">
      <c r="A277" s="710" t="s">
        <v>376</v>
      </c>
      <c r="B277" s="711" t="n">
        <v>14003153</v>
      </c>
      <c r="C277" s="711" t="n">
        <v>0</v>
      </c>
      <c r="D277" s="711" t="n">
        <v>0</v>
      </c>
      <c r="E277" s="708" t="n">
        <v>0</v>
      </c>
      <c r="F277" s="711" t="n">
        <v>0</v>
      </c>
    </row>
    <row r="278" customFormat="false" ht="12.75" hidden="false" customHeight="false" outlineLevel="0" collapsed="false">
      <c r="A278" s="710" t="s">
        <v>408</v>
      </c>
      <c r="B278" s="711" t="n">
        <v>14003153</v>
      </c>
      <c r="C278" s="711" t="n">
        <v>0</v>
      </c>
      <c r="D278" s="711" t="n">
        <v>0</v>
      </c>
      <c r="E278" s="708" t="n">
        <v>0</v>
      </c>
      <c r="F278" s="711" t="n">
        <v>0</v>
      </c>
    </row>
    <row r="279" customFormat="false" ht="12.75" hidden="false" customHeight="false" outlineLevel="0" collapsed="false">
      <c r="A279" s="710" t="s">
        <v>410</v>
      </c>
      <c r="B279" s="711" t="n">
        <v>14003153</v>
      </c>
      <c r="C279" s="711" t="n">
        <v>0</v>
      </c>
      <c r="D279" s="711" t="n">
        <v>0</v>
      </c>
      <c r="E279" s="708" t="n">
        <v>0</v>
      </c>
      <c r="F279" s="711" t="n">
        <v>0</v>
      </c>
    </row>
    <row r="280" customFormat="false" ht="12.75" hidden="false" customHeight="false" outlineLevel="0" collapsed="false">
      <c r="A280" s="710" t="s">
        <v>492</v>
      </c>
      <c r="B280" s="711" t="n">
        <v>184727580</v>
      </c>
      <c r="C280" s="711" t="n">
        <v>10074771</v>
      </c>
      <c r="D280" s="711" t="n">
        <v>10074767.98</v>
      </c>
      <c r="E280" s="708" t="n">
        <v>5.45385154723512</v>
      </c>
      <c r="F280" s="711" t="n">
        <v>10074767.98</v>
      </c>
    </row>
    <row r="281" customFormat="false" ht="12.75" hidden="false" customHeight="false" outlineLevel="0" collapsed="false">
      <c r="A281" s="710" t="s">
        <v>494</v>
      </c>
      <c r="B281" s="711" t="n">
        <v>108543232</v>
      </c>
      <c r="C281" s="711" t="n">
        <v>10074771</v>
      </c>
      <c r="D281" s="711" t="n">
        <v>10074767.98</v>
      </c>
      <c r="E281" s="708" t="n">
        <v>9.28180209338156</v>
      </c>
      <c r="F281" s="711" t="n">
        <v>10074767.98</v>
      </c>
    </row>
    <row r="282" customFormat="false" ht="25.5" hidden="false" customHeight="false" outlineLevel="0" collapsed="false">
      <c r="A282" s="710" t="s">
        <v>500</v>
      </c>
      <c r="B282" s="711" t="n">
        <v>76184348</v>
      </c>
      <c r="C282" s="711" t="n">
        <v>0</v>
      </c>
      <c r="D282" s="711" t="n">
        <v>0</v>
      </c>
      <c r="E282" s="708" t="n">
        <v>0</v>
      </c>
      <c r="F282" s="711" t="n">
        <v>0</v>
      </c>
    </row>
    <row r="283" customFormat="false" ht="25.5" hidden="false" customHeight="false" outlineLevel="0" collapsed="false">
      <c r="A283" s="710" t="s">
        <v>506</v>
      </c>
      <c r="B283" s="711" t="n">
        <v>8827649</v>
      </c>
      <c r="C283" s="711" t="n">
        <v>0</v>
      </c>
      <c r="D283" s="711" t="n">
        <v>0</v>
      </c>
      <c r="E283" s="708" t="n">
        <v>0</v>
      </c>
      <c r="F283" s="711" t="n">
        <v>0</v>
      </c>
    </row>
    <row r="284" customFormat="false" ht="25.5" hidden="false" customHeight="false" outlineLevel="0" collapsed="false">
      <c r="A284" s="710" t="s">
        <v>573</v>
      </c>
      <c r="B284" s="711" t="n">
        <v>67356699</v>
      </c>
      <c r="C284" s="711" t="n">
        <v>0</v>
      </c>
      <c r="D284" s="711" t="n">
        <v>0</v>
      </c>
      <c r="E284" s="708" t="n">
        <v>0</v>
      </c>
      <c r="F284" s="711" t="n">
        <v>0</v>
      </c>
    </row>
    <row r="285" customFormat="false" ht="12.75" hidden="false" customHeight="false" outlineLevel="0" collapsed="false">
      <c r="A285" s="710" t="s">
        <v>20</v>
      </c>
      <c r="B285" s="711" t="n">
        <v>0</v>
      </c>
      <c r="C285" s="711" t="n">
        <v>0</v>
      </c>
      <c r="D285" s="711" t="n">
        <v>3.02</v>
      </c>
      <c r="E285" s="707" t="s">
        <v>16</v>
      </c>
      <c r="F285" s="711" t="n">
        <v>3.02</v>
      </c>
    </row>
    <row r="286" s="709" customFormat="true" ht="12.75" hidden="false" customHeight="false" outlineLevel="0" collapsed="false">
      <c r="A286" s="702" t="s">
        <v>328</v>
      </c>
      <c r="B286" s="703"/>
      <c r="C286" s="703"/>
      <c r="D286" s="703"/>
      <c r="E286" s="708"/>
      <c r="F286" s="703"/>
    </row>
    <row r="287" customFormat="false" ht="12.75" hidden="false" customHeight="false" outlineLevel="0" collapsed="false">
      <c r="A287" s="702" t="s">
        <v>366</v>
      </c>
      <c r="B287" s="703" t="n">
        <v>44107653</v>
      </c>
      <c r="C287" s="703" t="n">
        <v>1251251</v>
      </c>
      <c r="D287" s="703" t="n">
        <v>1251251</v>
      </c>
      <c r="E287" s="704" t="n">
        <v>2.83681156193008</v>
      </c>
      <c r="F287" s="703" t="n">
        <v>1251251</v>
      </c>
    </row>
    <row r="288" customFormat="false" ht="12.75" hidden="false" customHeight="false" outlineLevel="0" collapsed="false">
      <c r="A288" s="710" t="s">
        <v>371</v>
      </c>
      <c r="B288" s="711" t="n">
        <v>44107653</v>
      </c>
      <c r="C288" s="711" t="n">
        <v>1251251</v>
      </c>
      <c r="D288" s="711" t="n">
        <v>1251251</v>
      </c>
      <c r="E288" s="708" t="n">
        <v>2.83681156193008</v>
      </c>
      <c r="F288" s="711" t="n">
        <v>1251251</v>
      </c>
    </row>
    <row r="289" customFormat="false" ht="25.5" hidden="false" customHeight="false" outlineLevel="0" collapsed="false">
      <c r="A289" s="710" t="s">
        <v>373</v>
      </c>
      <c r="B289" s="711" t="n">
        <v>40362768</v>
      </c>
      <c r="C289" s="711" t="n">
        <v>1192121</v>
      </c>
      <c r="D289" s="711" t="n">
        <v>1192121</v>
      </c>
      <c r="E289" s="708" t="n">
        <v>2.95351646844438</v>
      </c>
      <c r="F289" s="711" t="n">
        <v>1192121</v>
      </c>
    </row>
    <row r="290" customFormat="false" ht="25.5" hidden="false" customHeight="false" outlineLevel="0" collapsed="false">
      <c r="A290" s="710" t="s">
        <v>561</v>
      </c>
      <c r="B290" s="711" t="n">
        <v>3744885</v>
      </c>
      <c r="C290" s="711" t="n">
        <v>59130</v>
      </c>
      <c r="D290" s="711" t="n">
        <v>59130</v>
      </c>
      <c r="E290" s="708" t="n">
        <v>1.57895369283703</v>
      </c>
      <c r="F290" s="711" t="n">
        <v>59130</v>
      </c>
    </row>
    <row r="291" customFormat="false" ht="12.75" hidden="false" customHeight="false" outlineLevel="0" collapsed="false">
      <c r="A291" s="702" t="s">
        <v>539</v>
      </c>
      <c r="B291" s="703" t="n">
        <v>44107653</v>
      </c>
      <c r="C291" s="703" t="n">
        <v>1251251</v>
      </c>
      <c r="D291" s="703" t="n">
        <v>1227612.54</v>
      </c>
      <c r="E291" s="704" t="n">
        <v>2.78321891214661</v>
      </c>
      <c r="F291" s="703" t="n">
        <v>1227612.54</v>
      </c>
    </row>
    <row r="292" customFormat="false" ht="12.75" hidden="false" customHeight="false" outlineLevel="0" collapsed="false">
      <c r="A292" s="710" t="s">
        <v>376</v>
      </c>
      <c r="B292" s="711" t="n">
        <v>38069458</v>
      </c>
      <c r="C292" s="711" t="n">
        <v>1168484</v>
      </c>
      <c r="D292" s="711" t="n">
        <v>1168483.02</v>
      </c>
      <c r="E292" s="708" t="n">
        <v>3.069345037694</v>
      </c>
      <c r="F292" s="711" t="n">
        <v>1168483.02</v>
      </c>
    </row>
    <row r="293" customFormat="false" ht="12.75" hidden="false" customHeight="false" outlineLevel="0" collapsed="false">
      <c r="A293" s="710" t="s">
        <v>378</v>
      </c>
      <c r="B293" s="711" t="n">
        <v>805139</v>
      </c>
      <c r="C293" s="711" t="n">
        <v>0</v>
      </c>
      <c r="D293" s="711" t="n">
        <v>0</v>
      </c>
      <c r="E293" s="708" t="n">
        <v>0</v>
      </c>
      <c r="F293" s="711" t="n">
        <v>0</v>
      </c>
    </row>
    <row r="294" customFormat="false" ht="12.75" hidden="false" customHeight="false" outlineLevel="0" collapsed="false">
      <c r="A294" s="710" t="s">
        <v>386</v>
      </c>
      <c r="B294" s="711" t="n">
        <v>805139</v>
      </c>
      <c r="C294" s="711" t="n">
        <v>0</v>
      </c>
      <c r="D294" s="711" t="n">
        <v>0</v>
      </c>
      <c r="E294" s="708" t="n">
        <v>0</v>
      </c>
      <c r="F294" s="711" t="n">
        <v>0</v>
      </c>
    </row>
    <row r="295" customFormat="false" ht="12.75" hidden="false" customHeight="false" outlineLevel="0" collapsed="false">
      <c r="A295" s="710" t="s">
        <v>408</v>
      </c>
      <c r="B295" s="711" t="n">
        <v>31001617</v>
      </c>
      <c r="C295" s="711" t="n">
        <v>1168484</v>
      </c>
      <c r="D295" s="711" t="n">
        <v>1168483.02</v>
      </c>
      <c r="E295" s="708" t="n">
        <v>3.76910346321613</v>
      </c>
      <c r="F295" s="711" t="n">
        <v>1168483.02</v>
      </c>
    </row>
    <row r="296" customFormat="false" ht="12.75" hidden="false" customHeight="false" outlineLevel="0" collapsed="false">
      <c r="A296" s="710" t="s">
        <v>410</v>
      </c>
      <c r="B296" s="711" t="n">
        <v>31001617</v>
      </c>
      <c r="C296" s="711" t="n">
        <v>1168484</v>
      </c>
      <c r="D296" s="711" t="n">
        <v>1168483.02</v>
      </c>
      <c r="E296" s="708" t="n">
        <v>3.76910346321613</v>
      </c>
      <c r="F296" s="711" t="n">
        <v>1168483.02</v>
      </c>
    </row>
    <row r="297" customFormat="false" ht="12.75" hidden="false" customHeight="false" outlineLevel="0" collapsed="false">
      <c r="A297" s="710" t="s">
        <v>482</v>
      </c>
      <c r="B297" s="711" t="n">
        <v>6262702</v>
      </c>
      <c r="C297" s="711" t="n">
        <v>0</v>
      </c>
      <c r="D297" s="711" t="n">
        <v>0</v>
      </c>
      <c r="E297" s="708" t="n">
        <v>0</v>
      </c>
      <c r="F297" s="711" t="n">
        <v>0</v>
      </c>
    </row>
    <row r="298" customFormat="false" ht="38.25" hidden="false" customHeight="false" outlineLevel="0" collapsed="false">
      <c r="A298" s="710" t="s">
        <v>490</v>
      </c>
      <c r="B298" s="711" t="n">
        <v>5592626</v>
      </c>
      <c r="C298" s="711" t="n">
        <v>0</v>
      </c>
      <c r="D298" s="711" t="n">
        <v>0</v>
      </c>
      <c r="E298" s="708" t="n">
        <v>0</v>
      </c>
      <c r="F298" s="711" t="n">
        <v>0</v>
      </c>
    </row>
    <row r="299" customFormat="false" ht="12.75" hidden="false" customHeight="false" outlineLevel="0" collapsed="false">
      <c r="A299" s="710" t="s">
        <v>563</v>
      </c>
      <c r="B299" s="711" t="n">
        <v>670076</v>
      </c>
      <c r="C299" s="711" t="n">
        <v>0</v>
      </c>
      <c r="D299" s="711" t="n">
        <v>0</v>
      </c>
      <c r="E299" s="708" t="n">
        <v>0</v>
      </c>
      <c r="F299" s="711" t="n">
        <v>0</v>
      </c>
    </row>
    <row r="300" customFormat="false" ht="38.25" hidden="false" customHeight="false" outlineLevel="0" collapsed="false">
      <c r="A300" s="710" t="s">
        <v>565</v>
      </c>
      <c r="B300" s="711" t="n">
        <v>670076</v>
      </c>
      <c r="C300" s="711" t="n">
        <v>0</v>
      </c>
      <c r="D300" s="711" t="n">
        <v>0</v>
      </c>
      <c r="E300" s="708" t="n">
        <v>0</v>
      </c>
      <c r="F300" s="711" t="n">
        <v>0</v>
      </c>
    </row>
    <row r="301" customFormat="false" ht="12.75" hidden="false" customHeight="false" outlineLevel="0" collapsed="false">
      <c r="A301" s="710" t="s">
        <v>492</v>
      </c>
      <c r="B301" s="711" t="n">
        <v>6038195</v>
      </c>
      <c r="C301" s="711" t="n">
        <v>82767</v>
      </c>
      <c r="D301" s="711" t="n">
        <v>59129.52</v>
      </c>
      <c r="E301" s="708" t="n">
        <v>0.979258205473656</v>
      </c>
      <c r="F301" s="711" t="n">
        <v>59129.52</v>
      </c>
    </row>
    <row r="302" customFormat="false" ht="12.75" hidden="false" customHeight="false" outlineLevel="0" collapsed="false">
      <c r="A302" s="710" t="s">
        <v>494</v>
      </c>
      <c r="B302" s="711" t="n">
        <v>2963386</v>
      </c>
      <c r="C302" s="711" t="n">
        <v>23637</v>
      </c>
      <c r="D302" s="711" t="n">
        <v>0</v>
      </c>
      <c r="E302" s="708" t="n">
        <v>0</v>
      </c>
      <c r="F302" s="711" t="n">
        <v>0</v>
      </c>
    </row>
    <row r="303" customFormat="false" ht="25.5" hidden="false" customHeight="false" outlineLevel="0" collapsed="false">
      <c r="A303" s="710" t="s">
        <v>500</v>
      </c>
      <c r="B303" s="711" t="n">
        <v>3074809</v>
      </c>
      <c r="C303" s="711" t="n">
        <v>59130</v>
      </c>
      <c r="D303" s="711" t="n">
        <v>59129.52</v>
      </c>
      <c r="E303" s="708" t="n">
        <v>1.92303066629504</v>
      </c>
      <c r="F303" s="711" t="n">
        <v>59129.52</v>
      </c>
    </row>
    <row r="304" customFormat="false" ht="25.5" hidden="false" customHeight="false" outlineLevel="0" collapsed="false">
      <c r="A304" s="710" t="s">
        <v>573</v>
      </c>
      <c r="B304" s="711" t="n">
        <v>3074809</v>
      </c>
      <c r="C304" s="711" t="n">
        <v>59130</v>
      </c>
      <c r="D304" s="711" t="n">
        <v>59129.52</v>
      </c>
      <c r="E304" s="708" t="n">
        <v>1.92303066629504</v>
      </c>
      <c r="F304" s="711" t="n">
        <v>59129.52</v>
      </c>
    </row>
    <row r="305" customFormat="false" ht="12.75" hidden="false" customHeight="false" outlineLevel="0" collapsed="false">
      <c r="A305" s="710" t="s">
        <v>20</v>
      </c>
      <c r="B305" s="711" t="n">
        <v>0</v>
      </c>
      <c r="C305" s="711" t="n">
        <v>0</v>
      </c>
      <c r="D305" s="711" t="n">
        <v>23638.46</v>
      </c>
      <c r="E305" s="707" t="s">
        <v>16</v>
      </c>
      <c r="F305" s="711" t="n">
        <v>23638.46</v>
      </c>
    </row>
    <row r="306" s="709" customFormat="true" ht="12.75" hidden="false" customHeight="false" outlineLevel="0" collapsed="false">
      <c r="A306" s="702" t="s">
        <v>1183</v>
      </c>
      <c r="B306" s="703"/>
      <c r="C306" s="703"/>
      <c r="D306" s="703"/>
      <c r="E306" s="708"/>
      <c r="F306" s="703"/>
    </row>
    <row r="307" customFormat="false" ht="12.75" hidden="false" customHeight="false" outlineLevel="0" collapsed="false">
      <c r="A307" s="702" t="s">
        <v>366</v>
      </c>
      <c r="B307" s="703" t="n">
        <v>316884516</v>
      </c>
      <c r="C307" s="703" t="n">
        <v>23801053</v>
      </c>
      <c r="D307" s="703" t="n">
        <v>23801595.08</v>
      </c>
      <c r="E307" s="704" t="n">
        <v>7.51112593964673</v>
      </c>
      <c r="F307" s="703" t="n">
        <v>23801595.08</v>
      </c>
    </row>
    <row r="308" customFormat="false" ht="25.5" hidden="false" customHeight="false" outlineLevel="0" collapsed="false">
      <c r="A308" s="710" t="s">
        <v>67</v>
      </c>
      <c r="B308" s="711" t="n">
        <v>0</v>
      </c>
      <c r="C308" s="711" t="n">
        <v>0</v>
      </c>
      <c r="D308" s="711" t="n">
        <v>542.08</v>
      </c>
      <c r="E308" s="713" t="n">
        <v>0</v>
      </c>
      <c r="F308" s="711" t="n">
        <v>542.08</v>
      </c>
    </row>
    <row r="309" customFormat="false" ht="12.75" hidden="false" customHeight="false" outlineLevel="0" collapsed="false">
      <c r="A309" s="710" t="s">
        <v>371</v>
      </c>
      <c r="B309" s="711" t="n">
        <v>316884516</v>
      </c>
      <c r="C309" s="711" t="n">
        <v>23801053</v>
      </c>
      <c r="D309" s="711" t="n">
        <v>23801053</v>
      </c>
      <c r="E309" s="708" t="n">
        <v>7.51095487417252</v>
      </c>
      <c r="F309" s="711" t="n">
        <v>23801053</v>
      </c>
    </row>
    <row r="310" customFormat="false" ht="25.5" hidden="false" customHeight="false" outlineLevel="0" collapsed="false">
      <c r="A310" s="710" t="s">
        <v>373</v>
      </c>
      <c r="B310" s="711" t="n">
        <v>316884516</v>
      </c>
      <c r="C310" s="711" t="n">
        <v>23801053</v>
      </c>
      <c r="D310" s="711" t="n">
        <v>23801053</v>
      </c>
      <c r="E310" s="708" t="n">
        <v>7.51095487417252</v>
      </c>
      <c r="F310" s="711" t="n">
        <v>23801053</v>
      </c>
    </row>
    <row r="311" customFormat="false" ht="12.75" hidden="false" customHeight="false" outlineLevel="0" collapsed="false">
      <c r="A311" s="702" t="s">
        <v>539</v>
      </c>
      <c r="B311" s="703" t="n">
        <v>316884516</v>
      </c>
      <c r="C311" s="703" t="n">
        <v>23801053</v>
      </c>
      <c r="D311" s="703" t="n">
        <v>17084078.1</v>
      </c>
      <c r="E311" s="704" t="n">
        <v>5.39126313764097</v>
      </c>
      <c r="F311" s="703" t="n">
        <v>17084078.1</v>
      </c>
    </row>
    <row r="312" customFormat="false" ht="12.75" hidden="false" customHeight="false" outlineLevel="0" collapsed="false">
      <c r="A312" s="710" t="s">
        <v>376</v>
      </c>
      <c r="B312" s="711" t="n">
        <v>146024834</v>
      </c>
      <c r="C312" s="711" t="n">
        <v>7509051</v>
      </c>
      <c r="D312" s="711" t="n">
        <v>3160401.21</v>
      </c>
      <c r="E312" s="708" t="n">
        <v>2.16429022614058</v>
      </c>
      <c r="F312" s="711" t="n">
        <v>3160401.21</v>
      </c>
    </row>
    <row r="313" customFormat="false" ht="12.75" hidden="false" customHeight="false" outlineLevel="0" collapsed="false">
      <c r="A313" s="710" t="s">
        <v>378</v>
      </c>
      <c r="B313" s="711" t="n">
        <v>18519752</v>
      </c>
      <c r="C313" s="711" t="n">
        <v>904200</v>
      </c>
      <c r="D313" s="711" t="n">
        <v>490661.56</v>
      </c>
      <c r="E313" s="708" t="n">
        <v>2.64939595303436</v>
      </c>
      <c r="F313" s="711" t="n">
        <v>490661.56</v>
      </c>
    </row>
    <row r="314" customFormat="false" ht="12.75" hidden="false" customHeight="false" outlineLevel="0" collapsed="false">
      <c r="A314" s="710" t="s">
        <v>380</v>
      </c>
      <c r="B314" s="711" t="n">
        <v>750916</v>
      </c>
      <c r="C314" s="711" t="n">
        <v>48917</v>
      </c>
      <c r="D314" s="711" t="n">
        <v>25815.64</v>
      </c>
      <c r="E314" s="708" t="n">
        <v>3.43788652792057</v>
      </c>
      <c r="F314" s="711" t="n">
        <v>25815.64</v>
      </c>
    </row>
    <row r="315" customFormat="false" ht="12.75" hidden="false" customHeight="false" outlineLevel="0" collapsed="false">
      <c r="A315" s="710" t="s">
        <v>382</v>
      </c>
      <c r="B315" s="711" t="n">
        <v>603677</v>
      </c>
      <c r="C315" s="711" t="n">
        <v>39144</v>
      </c>
      <c r="D315" s="711" t="n">
        <v>20708.92</v>
      </c>
      <c r="E315" s="708" t="n">
        <v>3.43046364198073</v>
      </c>
      <c r="F315" s="711" t="n">
        <v>20708.92</v>
      </c>
    </row>
    <row r="316" customFormat="false" ht="12.75" hidden="false" customHeight="false" outlineLevel="0" collapsed="false">
      <c r="A316" s="710" t="s">
        <v>386</v>
      </c>
      <c r="B316" s="711" t="n">
        <v>17768836</v>
      </c>
      <c r="C316" s="711" t="n">
        <v>855283</v>
      </c>
      <c r="D316" s="711" t="n">
        <v>464845.92</v>
      </c>
      <c r="E316" s="708" t="n">
        <v>2.61607411988045</v>
      </c>
      <c r="F316" s="711" t="n">
        <v>464845.92</v>
      </c>
    </row>
    <row r="317" customFormat="false" ht="12.75" hidden="false" customHeight="false" outlineLevel="0" collapsed="false">
      <c r="A317" s="710" t="s">
        <v>408</v>
      </c>
      <c r="B317" s="711" t="n">
        <v>84777814</v>
      </c>
      <c r="C317" s="711" t="n">
        <v>4421468</v>
      </c>
      <c r="D317" s="711" t="n">
        <v>536932.23</v>
      </c>
      <c r="E317" s="708" t="n">
        <v>0.63334049873001</v>
      </c>
      <c r="F317" s="711" t="n">
        <v>536932.23</v>
      </c>
    </row>
    <row r="318" customFormat="false" ht="12.75" hidden="false" customHeight="false" outlineLevel="0" collapsed="false">
      <c r="A318" s="710" t="s">
        <v>410</v>
      </c>
      <c r="B318" s="711" t="n">
        <v>84777814</v>
      </c>
      <c r="C318" s="711" t="n">
        <v>4421468</v>
      </c>
      <c r="D318" s="711" t="n">
        <v>536932.23</v>
      </c>
      <c r="E318" s="708" t="n">
        <v>0.63334049873001</v>
      </c>
      <c r="F318" s="711" t="n">
        <v>536932.23</v>
      </c>
    </row>
    <row r="319" customFormat="false" ht="12.75" hidden="false" customHeight="false" outlineLevel="0" collapsed="false">
      <c r="A319" s="710" t="s">
        <v>482</v>
      </c>
      <c r="B319" s="711" t="n">
        <v>42727268</v>
      </c>
      <c r="C319" s="711" t="n">
        <v>2183383</v>
      </c>
      <c r="D319" s="711" t="n">
        <v>2132807.42</v>
      </c>
      <c r="E319" s="708" t="n">
        <v>4.99167749269623</v>
      </c>
      <c r="F319" s="711" t="n">
        <v>2132807.42</v>
      </c>
    </row>
    <row r="320" customFormat="false" ht="38.25" hidden="false" customHeight="false" outlineLevel="0" collapsed="false">
      <c r="A320" s="710" t="s">
        <v>490</v>
      </c>
      <c r="B320" s="711" t="n">
        <v>42727268</v>
      </c>
      <c r="C320" s="711" t="n">
        <v>2183383</v>
      </c>
      <c r="D320" s="711" t="n">
        <v>2132807.42</v>
      </c>
      <c r="E320" s="708" t="n">
        <v>4.99167749269623</v>
      </c>
      <c r="F320" s="711" t="n">
        <v>2132807.42</v>
      </c>
    </row>
    <row r="321" customFormat="false" ht="12.75" hidden="false" customHeight="false" outlineLevel="0" collapsed="false">
      <c r="A321" s="710" t="s">
        <v>492</v>
      </c>
      <c r="B321" s="711" t="n">
        <v>170859682</v>
      </c>
      <c r="C321" s="711" t="n">
        <v>16292002</v>
      </c>
      <c r="D321" s="711" t="n">
        <v>13923676.89</v>
      </c>
      <c r="E321" s="708" t="n">
        <v>8.14918810980814</v>
      </c>
      <c r="F321" s="711" t="n">
        <v>13923676.89</v>
      </c>
    </row>
    <row r="322" customFormat="false" ht="12.75" hidden="false" customHeight="false" outlineLevel="0" collapsed="false">
      <c r="A322" s="710" t="s">
        <v>494</v>
      </c>
      <c r="B322" s="711" t="n">
        <v>103132539</v>
      </c>
      <c r="C322" s="711" t="n">
        <v>14170308</v>
      </c>
      <c r="D322" s="711" t="n">
        <v>13348128.02</v>
      </c>
      <c r="E322" s="708" t="n">
        <v>12.9426931106583</v>
      </c>
      <c r="F322" s="711" t="n">
        <v>13348128.02</v>
      </c>
    </row>
    <row r="323" customFormat="false" ht="25.5" hidden="false" customHeight="false" outlineLevel="0" collapsed="false">
      <c r="A323" s="710" t="s">
        <v>500</v>
      </c>
      <c r="B323" s="711" t="n">
        <v>67727143</v>
      </c>
      <c r="C323" s="711" t="n">
        <v>2121694</v>
      </c>
      <c r="D323" s="711" t="n">
        <v>575548.87</v>
      </c>
      <c r="E323" s="708" t="n">
        <v>0.849805328419065</v>
      </c>
      <c r="F323" s="711" t="n">
        <v>575548.87</v>
      </c>
    </row>
    <row r="324" customFormat="false" ht="12.75" hidden="false" customHeight="false" outlineLevel="0" collapsed="false">
      <c r="A324" s="710" t="s">
        <v>502</v>
      </c>
      <c r="B324" s="711" t="n">
        <v>40130966</v>
      </c>
      <c r="C324" s="711" t="n">
        <v>1869073</v>
      </c>
      <c r="D324" s="711" t="n">
        <v>575548.87</v>
      </c>
      <c r="E324" s="708" t="n">
        <v>1.43417646612344</v>
      </c>
      <c r="F324" s="711" t="n">
        <v>575548.87</v>
      </c>
    </row>
    <row r="325" customFormat="false" ht="25.5" hidden="false" customHeight="false" outlineLevel="0" collapsed="false">
      <c r="A325" s="710" t="s">
        <v>504</v>
      </c>
      <c r="B325" s="711" t="n">
        <v>40130966</v>
      </c>
      <c r="C325" s="711" t="n">
        <v>1869073</v>
      </c>
      <c r="D325" s="711" t="n">
        <v>575548.87</v>
      </c>
      <c r="E325" s="708" t="n">
        <v>1.43417646612344</v>
      </c>
      <c r="F325" s="711" t="n">
        <v>575548.87</v>
      </c>
    </row>
    <row r="326" customFormat="false" ht="25.5" hidden="false" customHeight="false" outlineLevel="0" collapsed="false">
      <c r="A326" s="710" t="s">
        <v>506</v>
      </c>
      <c r="B326" s="711" t="n">
        <v>27596177</v>
      </c>
      <c r="C326" s="711" t="n">
        <v>252621</v>
      </c>
      <c r="D326" s="711" t="n">
        <v>0</v>
      </c>
      <c r="E326" s="708" t="n">
        <v>0</v>
      </c>
      <c r="F326" s="711" t="n">
        <v>0</v>
      </c>
    </row>
    <row r="327" customFormat="false" ht="12.75" hidden="false" customHeight="false" outlineLevel="0" collapsed="false">
      <c r="A327" s="710" t="s">
        <v>20</v>
      </c>
      <c r="B327" s="711" t="n">
        <v>0</v>
      </c>
      <c r="C327" s="711" t="n">
        <v>0</v>
      </c>
      <c r="D327" s="711" t="n">
        <v>6717516.98</v>
      </c>
      <c r="E327" s="707" t="s">
        <v>16</v>
      </c>
      <c r="F327" s="711" t="n">
        <v>6717516.98</v>
      </c>
    </row>
    <row r="328" s="709" customFormat="true" ht="25.5" hidden="false" customHeight="false" outlineLevel="0" collapsed="false">
      <c r="A328" s="702" t="s">
        <v>1184</v>
      </c>
      <c r="B328" s="703"/>
      <c r="C328" s="703"/>
      <c r="D328" s="703"/>
      <c r="E328" s="708"/>
      <c r="F328" s="703"/>
    </row>
    <row r="329" customFormat="false" ht="12.75" hidden="false" customHeight="false" outlineLevel="0" collapsed="false">
      <c r="A329" s="702" t="s">
        <v>366</v>
      </c>
      <c r="B329" s="703" t="n">
        <v>316884516</v>
      </c>
      <c r="C329" s="703" t="n">
        <v>23801053</v>
      </c>
      <c r="D329" s="703" t="n">
        <v>23801595.08</v>
      </c>
      <c r="E329" s="704" t="n">
        <v>7.51112593964673</v>
      </c>
      <c r="F329" s="703" t="n">
        <v>23801595.08</v>
      </c>
    </row>
    <row r="330" customFormat="false" ht="25.5" hidden="false" customHeight="false" outlineLevel="0" collapsed="false">
      <c r="A330" s="710" t="s">
        <v>67</v>
      </c>
      <c r="B330" s="711" t="n">
        <v>0</v>
      </c>
      <c r="C330" s="711" t="n">
        <v>0</v>
      </c>
      <c r="D330" s="711" t="n">
        <v>542.08</v>
      </c>
      <c r="E330" s="713" t="n">
        <v>0</v>
      </c>
      <c r="F330" s="711" t="n">
        <v>542.08</v>
      </c>
    </row>
    <row r="331" customFormat="false" ht="12.75" hidden="false" customHeight="false" outlineLevel="0" collapsed="false">
      <c r="A331" s="710" t="s">
        <v>371</v>
      </c>
      <c r="B331" s="711" t="n">
        <v>316884516</v>
      </c>
      <c r="C331" s="711" t="n">
        <v>23801053</v>
      </c>
      <c r="D331" s="711" t="n">
        <v>23801053</v>
      </c>
      <c r="E331" s="708" t="n">
        <v>7.51095487417252</v>
      </c>
      <c r="F331" s="711" t="n">
        <v>23801053</v>
      </c>
    </row>
    <row r="332" customFormat="false" ht="25.5" hidden="false" customHeight="false" outlineLevel="0" collapsed="false">
      <c r="A332" s="710" t="s">
        <v>373</v>
      </c>
      <c r="B332" s="711" t="n">
        <v>316884516</v>
      </c>
      <c r="C332" s="711" t="n">
        <v>23801053</v>
      </c>
      <c r="D332" s="711" t="n">
        <v>23801053</v>
      </c>
      <c r="E332" s="708" t="n">
        <v>7.51095487417252</v>
      </c>
      <c r="F332" s="711" t="n">
        <v>23801053</v>
      </c>
    </row>
    <row r="333" customFormat="false" ht="12.75" hidden="false" customHeight="false" outlineLevel="0" collapsed="false">
      <c r="A333" s="702" t="s">
        <v>539</v>
      </c>
      <c r="B333" s="703" t="n">
        <v>316884516</v>
      </c>
      <c r="C333" s="703" t="n">
        <v>23801053</v>
      </c>
      <c r="D333" s="703" t="n">
        <v>17084078.1</v>
      </c>
      <c r="E333" s="704" t="n">
        <v>5.39126313764097</v>
      </c>
      <c r="F333" s="703" t="n">
        <v>17084078.1</v>
      </c>
    </row>
    <row r="334" customFormat="false" ht="12.75" hidden="false" customHeight="false" outlineLevel="0" collapsed="false">
      <c r="A334" s="710" t="s">
        <v>376</v>
      </c>
      <c r="B334" s="711" t="n">
        <v>146024834</v>
      </c>
      <c r="C334" s="711" t="n">
        <v>7509051</v>
      </c>
      <c r="D334" s="711" t="n">
        <v>3160401.21</v>
      </c>
      <c r="E334" s="708" t="n">
        <v>2.16429022614058</v>
      </c>
      <c r="F334" s="711" t="n">
        <v>3160401.21</v>
      </c>
    </row>
    <row r="335" customFormat="false" ht="12.75" hidden="false" customHeight="false" outlineLevel="0" collapsed="false">
      <c r="A335" s="710" t="s">
        <v>378</v>
      </c>
      <c r="B335" s="711" t="n">
        <v>18519752</v>
      </c>
      <c r="C335" s="711" t="n">
        <v>904200</v>
      </c>
      <c r="D335" s="711" t="n">
        <v>490661.56</v>
      </c>
      <c r="E335" s="708" t="n">
        <v>2.64939595303436</v>
      </c>
      <c r="F335" s="711" t="n">
        <v>490661.56</v>
      </c>
    </row>
    <row r="336" customFormat="false" ht="12.75" hidden="false" customHeight="false" outlineLevel="0" collapsed="false">
      <c r="A336" s="710" t="s">
        <v>380</v>
      </c>
      <c r="B336" s="711" t="n">
        <v>750916</v>
      </c>
      <c r="C336" s="711" t="n">
        <v>48917</v>
      </c>
      <c r="D336" s="711" t="n">
        <v>25815.64</v>
      </c>
      <c r="E336" s="708" t="n">
        <v>3.43788652792057</v>
      </c>
      <c r="F336" s="711" t="n">
        <v>25815.64</v>
      </c>
    </row>
    <row r="337" customFormat="false" ht="12.75" hidden="false" customHeight="false" outlineLevel="0" collapsed="false">
      <c r="A337" s="710" t="s">
        <v>382</v>
      </c>
      <c r="B337" s="711" t="n">
        <v>603677</v>
      </c>
      <c r="C337" s="711" t="n">
        <v>39144</v>
      </c>
      <c r="D337" s="711" t="n">
        <v>20708.92</v>
      </c>
      <c r="E337" s="708" t="n">
        <v>3.43046364198073</v>
      </c>
      <c r="F337" s="711" t="n">
        <v>20708.92</v>
      </c>
    </row>
    <row r="338" customFormat="false" ht="12.75" hidden="false" customHeight="false" outlineLevel="0" collapsed="false">
      <c r="A338" s="710" t="s">
        <v>386</v>
      </c>
      <c r="B338" s="711" t="n">
        <v>17768836</v>
      </c>
      <c r="C338" s="711" t="n">
        <v>855283</v>
      </c>
      <c r="D338" s="711" t="n">
        <v>464845.92</v>
      </c>
      <c r="E338" s="708" t="n">
        <v>2.61607411988045</v>
      </c>
      <c r="F338" s="711" t="n">
        <v>464845.92</v>
      </c>
    </row>
    <row r="339" customFormat="false" ht="12.75" hidden="false" customHeight="false" outlineLevel="0" collapsed="false">
      <c r="A339" s="710" t="s">
        <v>408</v>
      </c>
      <c r="B339" s="711" t="n">
        <v>84777814</v>
      </c>
      <c r="C339" s="711" t="n">
        <v>4421468</v>
      </c>
      <c r="D339" s="711" t="n">
        <v>536932.23</v>
      </c>
      <c r="E339" s="708" t="n">
        <v>0.63334049873001</v>
      </c>
      <c r="F339" s="711" t="n">
        <v>536932.23</v>
      </c>
    </row>
    <row r="340" customFormat="false" ht="12.75" hidden="false" customHeight="false" outlineLevel="0" collapsed="false">
      <c r="A340" s="710" t="s">
        <v>410</v>
      </c>
      <c r="B340" s="711" t="n">
        <v>84777814</v>
      </c>
      <c r="C340" s="711" t="n">
        <v>4421468</v>
      </c>
      <c r="D340" s="711" t="n">
        <v>536932.23</v>
      </c>
      <c r="E340" s="708" t="n">
        <v>0.63334049873001</v>
      </c>
      <c r="F340" s="711" t="n">
        <v>536932.23</v>
      </c>
    </row>
    <row r="341" customFormat="false" ht="12.75" hidden="false" customHeight="false" outlineLevel="0" collapsed="false">
      <c r="A341" s="710" t="s">
        <v>482</v>
      </c>
      <c r="B341" s="711" t="n">
        <v>42727268</v>
      </c>
      <c r="C341" s="711" t="n">
        <v>2183383</v>
      </c>
      <c r="D341" s="711" t="n">
        <v>2132807.42</v>
      </c>
      <c r="E341" s="708" t="n">
        <v>4.99167749269623</v>
      </c>
      <c r="F341" s="711" t="n">
        <v>2132807.42</v>
      </c>
    </row>
    <row r="342" customFormat="false" ht="38.25" hidden="false" customHeight="false" outlineLevel="0" collapsed="false">
      <c r="A342" s="710" t="s">
        <v>490</v>
      </c>
      <c r="B342" s="711" t="n">
        <v>42727268</v>
      </c>
      <c r="C342" s="711" t="n">
        <v>2183383</v>
      </c>
      <c r="D342" s="711" t="n">
        <v>2132807.42</v>
      </c>
      <c r="E342" s="708" t="n">
        <v>4.99167749269623</v>
      </c>
      <c r="F342" s="711" t="n">
        <v>2132807.42</v>
      </c>
    </row>
    <row r="343" customFormat="false" ht="12.75" hidden="false" customHeight="false" outlineLevel="0" collapsed="false">
      <c r="A343" s="710" t="s">
        <v>492</v>
      </c>
      <c r="B343" s="711" t="n">
        <v>170859682</v>
      </c>
      <c r="C343" s="711" t="n">
        <v>16292002</v>
      </c>
      <c r="D343" s="711" t="n">
        <v>13923676.89</v>
      </c>
      <c r="E343" s="708" t="n">
        <v>8.14918810980814</v>
      </c>
      <c r="F343" s="711" t="n">
        <v>13923676.89</v>
      </c>
    </row>
    <row r="344" customFormat="false" ht="12.75" hidden="false" customHeight="false" outlineLevel="0" collapsed="false">
      <c r="A344" s="710" t="s">
        <v>494</v>
      </c>
      <c r="B344" s="711" t="n">
        <v>103132539</v>
      </c>
      <c r="C344" s="711" t="n">
        <v>14170308</v>
      </c>
      <c r="D344" s="711" t="n">
        <v>13348128.02</v>
      </c>
      <c r="E344" s="708" t="n">
        <v>12.9426931106583</v>
      </c>
      <c r="F344" s="711" t="n">
        <v>13348128.02</v>
      </c>
    </row>
    <row r="345" customFormat="false" ht="25.5" hidden="false" customHeight="false" outlineLevel="0" collapsed="false">
      <c r="A345" s="710" t="s">
        <v>500</v>
      </c>
      <c r="B345" s="711" t="n">
        <v>67727143</v>
      </c>
      <c r="C345" s="711" t="n">
        <v>2121694</v>
      </c>
      <c r="D345" s="711" t="n">
        <v>575548.87</v>
      </c>
      <c r="E345" s="708" t="n">
        <v>0.849805328419065</v>
      </c>
      <c r="F345" s="711" t="n">
        <v>575548.87</v>
      </c>
    </row>
    <row r="346" customFormat="false" ht="12.75" hidden="false" customHeight="false" outlineLevel="0" collapsed="false">
      <c r="A346" s="710" t="s">
        <v>502</v>
      </c>
      <c r="B346" s="711" t="n">
        <v>40130966</v>
      </c>
      <c r="C346" s="711" t="n">
        <v>1869073</v>
      </c>
      <c r="D346" s="711" t="n">
        <v>575548.87</v>
      </c>
      <c r="E346" s="708" t="n">
        <v>1.43417646612344</v>
      </c>
      <c r="F346" s="711" t="n">
        <v>575548.87</v>
      </c>
    </row>
    <row r="347" customFormat="false" ht="25.5" hidden="false" customHeight="false" outlineLevel="0" collapsed="false">
      <c r="A347" s="710" t="s">
        <v>504</v>
      </c>
      <c r="B347" s="711" t="n">
        <v>40130966</v>
      </c>
      <c r="C347" s="711" t="n">
        <v>1869073</v>
      </c>
      <c r="D347" s="711" t="n">
        <v>575548.87</v>
      </c>
      <c r="E347" s="708" t="n">
        <v>1.43417646612344</v>
      </c>
      <c r="F347" s="711" t="n">
        <v>575548.87</v>
      </c>
    </row>
    <row r="348" customFormat="false" ht="25.5" hidden="false" customHeight="false" outlineLevel="0" collapsed="false">
      <c r="A348" s="710" t="s">
        <v>506</v>
      </c>
      <c r="B348" s="711" t="n">
        <v>27596177</v>
      </c>
      <c r="C348" s="711" t="n">
        <v>252621</v>
      </c>
      <c r="D348" s="711" t="n">
        <v>0</v>
      </c>
      <c r="E348" s="708" t="n">
        <v>0</v>
      </c>
      <c r="F348" s="711" t="n">
        <v>0</v>
      </c>
    </row>
    <row r="349" customFormat="false" ht="12.75" hidden="false" customHeight="false" outlineLevel="0" collapsed="false">
      <c r="A349" s="710" t="s">
        <v>20</v>
      </c>
      <c r="B349" s="711" t="n">
        <v>0</v>
      </c>
      <c r="C349" s="711" t="n">
        <v>0</v>
      </c>
      <c r="D349" s="711" t="n">
        <v>6717516.98</v>
      </c>
      <c r="E349" s="707" t="s">
        <v>16</v>
      </c>
      <c r="F349" s="711" t="n">
        <v>6717516.98</v>
      </c>
    </row>
    <row r="350" s="709" customFormat="true" ht="12.75" hidden="false" customHeight="false" outlineLevel="0" collapsed="false">
      <c r="A350" s="702" t="s">
        <v>550</v>
      </c>
      <c r="B350" s="703"/>
      <c r="C350" s="703"/>
      <c r="D350" s="703"/>
      <c r="E350" s="708"/>
      <c r="F350" s="703"/>
    </row>
    <row r="351" customFormat="false" ht="12.75" hidden="false" customHeight="false" outlineLevel="0" collapsed="false">
      <c r="A351" s="702" t="s">
        <v>366</v>
      </c>
      <c r="B351" s="703" t="n">
        <v>113191</v>
      </c>
      <c r="C351" s="703" t="n">
        <v>0</v>
      </c>
      <c r="D351" s="703" t="n">
        <v>0</v>
      </c>
      <c r="E351" s="704" t="n">
        <v>0</v>
      </c>
      <c r="F351" s="703" t="n">
        <v>0</v>
      </c>
    </row>
    <row r="352" customFormat="false" ht="12.75" hidden="false" customHeight="false" outlineLevel="0" collapsed="false">
      <c r="A352" s="710" t="s">
        <v>371</v>
      </c>
      <c r="B352" s="711" t="n">
        <v>113191</v>
      </c>
      <c r="C352" s="711" t="n">
        <v>0</v>
      </c>
      <c r="D352" s="711" t="n">
        <v>0</v>
      </c>
      <c r="E352" s="708" t="n">
        <v>0</v>
      </c>
      <c r="F352" s="711" t="n">
        <v>0</v>
      </c>
    </row>
    <row r="353" customFormat="false" ht="25.5" hidden="false" customHeight="false" outlineLevel="0" collapsed="false">
      <c r="A353" s="710" t="s">
        <v>373</v>
      </c>
      <c r="B353" s="711" t="n">
        <v>113191</v>
      </c>
      <c r="C353" s="711" t="n">
        <v>0</v>
      </c>
      <c r="D353" s="711" t="n">
        <v>0</v>
      </c>
      <c r="E353" s="708" t="n">
        <v>0</v>
      </c>
      <c r="F353" s="711" t="n">
        <v>0</v>
      </c>
    </row>
    <row r="354" customFormat="false" ht="12.75" hidden="false" customHeight="false" outlineLevel="0" collapsed="false">
      <c r="A354" s="702" t="s">
        <v>539</v>
      </c>
      <c r="B354" s="703" t="n">
        <v>113191</v>
      </c>
      <c r="C354" s="703" t="n">
        <v>0</v>
      </c>
      <c r="D354" s="703" t="n">
        <v>0</v>
      </c>
      <c r="E354" s="704" t="n">
        <v>0</v>
      </c>
      <c r="F354" s="703" t="n">
        <v>0</v>
      </c>
    </row>
    <row r="355" customFormat="false" ht="12.75" hidden="false" customHeight="false" outlineLevel="0" collapsed="false">
      <c r="A355" s="710" t="s">
        <v>492</v>
      </c>
      <c r="B355" s="711" t="n">
        <v>113191</v>
      </c>
      <c r="C355" s="711" t="n">
        <v>0</v>
      </c>
      <c r="D355" s="711" t="n">
        <v>0</v>
      </c>
      <c r="E355" s="708" t="n">
        <v>0</v>
      </c>
      <c r="F355" s="711" t="n">
        <v>0</v>
      </c>
    </row>
    <row r="356" customFormat="false" ht="12.75" hidden="false" customHeight="false" outlineLevel="0" collapsed="false">
      <c r="A356" s="710" t="s">
        <v>494</v>
      </c>
      <c r="B356" s="711" t="n">
        <v>113191</v>
      </c>
      <c r="C356" s="711" t="n">
        <v>0</v>
      </c>
      <c r="D356" s="711" t="n">
        <v>0</v>
      </c>
      <c r="E356" s="708" t="n">
        <v>0</v>
      </c>
      <c r="F356" s="711" t="n">
        <v>0</v>
      </c>
    </row>
    <row r="357" s="709" customFormat="true" ht="12.75" hidden="false" customHeight="false" outlineLevel="0" collapsed="false">
      <c r="A357" s="702" t="s">
        <v>556</v>
      </c>
      <c r="B357" s="703"/>
      <c r="C357" s="703"/>
      <c r="D357" s="703"/>
      <c r="E357" s="708"/>
      <c r="F357" s="703"/>
    </row>
    <row r="358" customFormat="false" ht="12.75" hidden="false" customHeight="false" outlineLevel="0" collapsed="false">
      <c r="A358" s="702" t="s">
        <v>366</v>
      </c>
      <c r="B358" s="703" t="n">
        <v>10000</v>
      </c>
      <c r="C358" s="703" t="n">
        <v>0</v>
      </c>
      <c r="D358" s="703" t="n">
        <v>0</v>
      </c>
      <c r="E358" s="704" t="n">
        <v>0</v>
      </c>
      <c r="F358" s="703" t="n">
        <v>0</v>
      </c>
    </row>
    <row r="359" customFormat="false" ht="12.75" hidden="false" customHeight="false" outlineLevel="0" collapsed="false">
      <c r="A359" s="710" t="s">
        <v>371</v>
      </c>
      <c r="B359" s="711" t="n">
        <v>10000</v>
      </c>
      <c r="C359" s="711" t="n">
        <v>0</v>
      </c>
      <c r="D359" s="711" t="n">
        <v>0</v>
      </c>
      <c r="E359" s="708" t="n">
        <v>0</v>
      </c>
      <c r="F359" s="711" t="n">
        <v>0</v>
      </c>
    </row>
    <row r="360" customFormat="false" ht="25.5" hidden="false" customHeight="false" outlineLevel="0" collapsed="false">
      <c r="A360" s="710" t="s">
        <v>373</v>
      </c>
      <c r="B360" s="711" t="n">
        <v>10000</v>
      </c>
      <c r="C360" s="711" t="n">
        <v>0</v>
      </c>
      <c r="D360" s="711" t="n">
        <v>0</v>
      </c>
      <c r="E360" s="708" t="n">
        <v>0</v>
      </c>
      <c r="F360" s="711" t="n">
        <v>0</v>
      </c>
    </row>
    <row r="361" customFormat="false" ht="12.75" hidden="false" customHeight="false" outlineLevel="0" collapsed="false">
      <c r="A361" s="702" t="s">
        <v>539</v>
      </c>
      <c r="B361" s="703" t="n">
        <v>10000</v>
      </c>
      <c r="C361" s="703" t="n">
        <v>0</v>
      </c>
      <c r="D361" s="703" t="n">
        <v>0</v>
      </c>
      <c r="E361" s="704" t="n">
        <v>0</v>
      </c>
      <c r="F361" s="703" t="n">
        <v>0</v>
      </c>
    </row>
    <row r="362" customFormat="false" ht="12.75" hidden="false" customHeight="false" outlineLevel="0" collapsed="false">
      <c r="A362" s="710" t="s">
        <v>376</v>
      </c>
      <c r="B362" s="711" t="n">
        <v>1936</v>
      </c>
      <c r="C362" s="711" t="n">
        <v>0</v>
      </c>
      <c r="D362" s="711" t="n">
        <v>0</v>
      </c>
      <c r="E362" s="708" t="n">
        <v>0</v>
      </c>
      <c r="F362" s="711" t="n">
        <v>0</v>
      </c>
    </row>
    <row r="363" customFormat="false" ht="12.75" hidden="false" customHeight="false" outlineLevel="0" collapsed="false">
      <c r="A363" s="710" t="s">
        <v>378</v>
      </c>
      <c r="B363" s="711" t="n">
        <v>1936</v>
      </c>
      <c r="C363" s="711" t="n">
        <v>0</v>
      </c>
      <c r="D363" s="711" t="n">
        <v>0</v>
      </c>
      <c r="E363" s="708" t="n">
        <v>0</v>
      </c>
      <c r="F363" s="711" t="n">
        <v>0</v>
      </c>
    </row>
    <row r="364" customFormat="false" ht="12.75" hidden="false" customHeight="false" outlineLevel="0" collapsed="false">
      <c r="A364" s="710" t="s">
        <v>386</v>
      </c>
      <c r="B364" s="711" t="n">
        <v>1936</v>
      </c>
      <c r="C364" s="711" t="n">
        <v>0</v>
      </c>
      <c r="D364" s="711" t="n">
        <v>0</v>
      </c>
      <c r="E364" s="708" t="n">
        <v>0</v>
      </c>
      <c r="F364" s="711" t="n">
        <v>0</v>
      </c>
    </row>
    <row r="365" customFormat="false" ht="12.75" hidden="false" customHeight="false" outlineLevel="0" collapsed="false">
      <c r="A365" s="710" t="s">
        <v>492</v>
      </c>
      <c r="B365" s="711" t="n">
        <v>8064</v>
      </c>
      <c r="C365" s="711" t="n">
        <v>0</v>
      </c>
      <c r="D365" s="711" t="n">
        <v>0</v>
      </c>
      <c r="E365" s="708" t="n">
        <v>0</v>
      </c>
      <c r="F365" s="711" t="n">
        <v>0</v>
      </c>
    </row>
    <row r="366" customFormat="false" ht="12.75" hidden="false" customHeight="false" outlineLevel="0" collapsed="false">
      <c r="A366" s="710" t="s">
        <v>494</v>
      </c>
      <c r="B366" s="711" t="n">
        <v>8064</v>
      </c>
      <c r="C366" s="711" t="n">
        <v>0</v>
      </c>
      <c r="D366" s="711" t="n">
        <v>0</v>
      </c>
      <c r="E366" s="708" t="n">
        <v>0</v>
      </c>
      <c r="F366" s="711" t="n">
        <v>0</v>
      </c>
    </row>
    <row r="367" s="709" customFormat="true" ht="12.75" hidden="false" customHeight="false" outlineLevel="0" collapsed="false">
      <c r="A367" s="702" t="s">
        <v>233</v>
      </c>
      <c r="B367" s="703"/>
      <c r="C367" s="703"/>
      <c r="D367" s="703"/>
      <c r="E367" s="708"/>
      <c r="F367" s="703"/>
    </row>
    <row r="368" customFormat="false" ht="12.75" hidden="false" customHeight="false" outlineLevel="0" collapsed="false">
      <c r="A368" s="702" t="s">
        <v>366</v>
      </c>
      <c r="B368" s="703" t="n">
        <v>66292314</v>
      </c>
      <c r="C368" s="703" t="n">
        <v>4679644</v>
      </c>
      <c r="D368" s="703" t="n">
        <v>4679644</v>
      </c>
      <c r="E368" s="704" t="n">
        <v>7.05910492127338</v>
      </c>
      <c r="F368" s="703" t="n">
        <v>4679644</v>
      </c>
    </row>
    <row r="369" customFormat="false" ht="12.75" hidden="false" customHeight="false" outlineLevel="0" collapsed="false">
      <c r="A369" s="710" t="s">
        <v>371</v>
      </c>
      <c r="B369" s="711" t="n">
        <v>66292314</v>
      </c>
      <c r="C369" s="711" t="n">
        <v>4679644</v>
      </c>
      <c r="D369" s="711" t="n">
        <v>4679644</v>
      </c>
      <c r="E369" s="708" t="n">
        <v>7.05910492127338</v>
      </c>
      <c r="F369" s="711" t="n">
        <v>4679644</v>
      </c>
    </row>
    <row r="370" customFormat="false" ht="25.5" hidden="false" customHeight="false" outlineLevel="0" collapsed="false">
      <c r="A370" s="710" t="s">
        <v>373</v>
      </c>
      <c r="B370" s="711" t="n">
        <v>62365195</v>
      </c>
      <c r="C370" s="711" t="n">
        <v>4679644</v>
      </c>
      <c r="D370" s="711" t="n">
        <v>4679644</v>
      </c>
      <c r="E370" s="708" t="n">
        <v>7.50361479668267</v>
      </c>
      <c r="F370" s="711" t="n">
        <v>4679644</v>
      </c>
    </row>
    <row r="371" customFormat="false" ht="25.5" hidden="false" customHeight="false" outlineLevel="0" collapsed="false">
      <c r="A371" s="710" t="s">
        <v>561</v>
      </c>
      <c r="B371" s="711" t="n">
        <v>3927119</v>
      </c>
      <c r="C371" s="711" t="n">
        <v>0</v>
      </c>
      <c r="D371" s="711" t="n">
        <v>0</v>
      </c>
      <c r="E371" s="708" t="n">
        <v>0</v>
      </c>
      <c r="F371" s="711" t="n">
        <v>0</v>
      </c>
    </row>
    <row r="372" customFormat="false" ht="12.75" hidden="false" customHeight="false" outlineLevel="0" collapsed="false">
      <c r="A372" s="702" t="s">
        <v>539</v>
      </c>
      <c r="B372" s="703" t="n">
        <v>66292314</v>
      </c>
      <c r="C372" s="703" t="n">
        <v>4679644</v>
      </c>
      <c r="D372" s="703" t="n">
        <v>467568.38</v>
      </c>
      <c r="E372" s="704" t="n">
        <v>0.705313107640201</v>
      </c>
      <c r="F372" s="703" t="n">
        <v>467568.38</v>
      </c>
    </row>
    <row r="373" customFormat="false" ht="12.75" hidden="false" customHeight="false" outlineLevel="0" collapsed="false">
      <c r="A373" s="710" t="s">
        <v>376</v>
      </c>
      <c r="B373" s="711" t="n">
        <v>60554652</v>
      </c>
      <c r="C373" s="711" t="n">
        <v>4437979</v>
      </c>
      <c r="D373" s="711" t="n">
        <v>466861.89</v>
      </c>
      <c r="E373" s="708" t="n">
        <v>0.770976092802911</v>
      </c>
      <c r="F373" s="711" t="n">
        <v>466861.89</v>
      </c>
    </row>
    <row r="374" customFormat="false" ht="12.75" hidden="false" customHeight="false" outlineLevel="0" collapsed="false">
      <c r="A374" s="710" t="s">
        <v>378</v>
      </c>
      <c r="B374" s="711" t="n">
        <v>5226256</v>
      </c>
      <c r="C374" s="711" t="n">
        <v>235108</v>
      </c>
      <c r="D374" s="711" t="n">
        <v>193644.83</v>
      </c>
      <c r="E374" s="708" t="n">
        <v>3.70523047474138</v>
      </c>
      <c r="F374" s="711" t="n">
        <v>193644.83</v>
      </c>
    </row>
    <row r="375" customFormat="false" ht="12.75" hidden="false" customHeight="false" outlineLevel="0" collapsed="false">
      <c r="A375" s="710" t="s">
        <v>380</v>
      </c>
      <c r="B375" s="711" t="n">
        <v>211375</v>
      </c>
      <c r="C375" s="711" t="n">
        <v>4658</v>
      </c>
      <c r="D375" s="711" t="n">
        <v>3028.56</v>
      </c>
      <c r="E375" s="708" t="n">
        <v>1.43279006505027</v>
      </c>
      <c r="F375" s="711" t="n">
        <v>3028.56</v>
      </c>
    </row>
    <row r="376" customFormat="false" ht="12.75" hidden="false" customHeight="false" outlineLevel="0" collapsed="false">
      <c r="A376" s="710" t="s">
        <v>382</v>
      </c>
      <c r="B376" s="711" t="n">
        <v>170261</v>
      </c>
      <c r="C376" s="711" t="n">
        <v>3747</v>
      </c>
      <c r="D376" s="711" t="n">
        <v>2440.62</v>
      </c>
      <c r="E376" s="708" t="n">
        <v>1.43345804382683</v>
      </c>
      <c r="F376" s="711" t="n">
        <v>2440.62</v>
      </c>
    </row>
    <row r="377" customFormat="false" ht="12.75" hidden="false" customHeight="false" outlineLevel="0" collapsed="false">
      <c r="A377" s="710" t="s">
        <v>386</v>
      </c>
      <c r="B377" s="711" t="n">
        <v>5014881</v>
      </c>
      <c r="C377" s="711" t="n">
        <v>230450</v>
      </c>
      <c r="D377" s="711" t="n">
        <v>190616.27</v>
      </c>
      <c r="E377" s="708" t="n">
        <v>3.80101282562836</v>
      </c>
      <c r="F377" s="711" t="n">
        <v>190616.27</v>
      </c>
    </row>
    <row r="378" customFormat="false" ht="12.75" hidden="false" customHeight="false" outlineLevel="0" collapsed="false">
      <c r="A378" s="710" t="s">
        <v>408</v>
      </c>
      <c r="B378" s="711" t="n">
        <v>50931453</v>
      </c>
      <c r="C378" s="711" t="n">
        <v>4149025</v>
      </c>
      <c r="D378" s="711" t="n">
        <v>269672.06</v>
      </c>
      <c r="E378" s="708" t="n">
        <v>0.529480397898721</v>
      </c>
      <c r="F378" s="711" t="n">
        <v>269672.06</v>
      </c>
    </row>
    <row r="379" customFormat="false" ht="12.75" hidden="false" customHeight="false" outlineLevel="0" collapsed="false">
      <c r="A379" s="710" t="s">
        <v>410</v>
      </c>
      <c r="B379" s="711" t="n">
        <v>50931453</v>
      </c>
      <c r="C379" s="711" t="n">
        <v>4149025</v>
      </c>
      <c r="D379" s="711" t="n">
        <v>269672.06</v>
      </c>
      <c r="E379" s="708" t="n">
        <v>0.529480397898721</v>
      </c>
      <c r="F379" s="711" t="n">
        <v>269672.06</v>
      </c>
    </row>
    <row r="380" customFormat="false" ht="12.75" hidden="false" customHeight="false" outlineLevel="0" collapsed="false">
      <c r="A380" s="710" t="s">
        <v>482</v>
      </c>
      <c r="B380" s="711" t="n">
        <v>4396943</v>
      </c>
      <c r="C380" s="711" t="n">
        <v>53846</v>
      </c>
      <c r="D380" s="711" t="n">
        <v>3545</v>
      </c>
      <c r="E380" s="708" t="n">
        <v>0.0806241973116322</v>
      </c>
      <c r="F380" s="711" t="n">
        <v>3545</v>
      </c>
    </row>
    <row r="381" customFormat="false" ht="38.25" hidden="false" customHeight="false" outlineLevel="0" collapsed="false">
      <c r="A381" s="710" t="s">
        <v>490</v>
      </c>
      <c r="B381" s="711" t="n">
        <v>469824</v>
      </c>
      <c r="C381" s="711" t="n">
        <v>53846</v>
      </c>
      <c r="D381" s="711" t="n">
        <v>3545</v>
      </c>
      <c r="E381" s="708" t="n">
        <v>0.754537869500068</v>
      </c>
      <c r="F381" s="711" t="n">
        <v>3545</v>
      </c>
    </row>
    <row r="382" customFormat="false" ht="12.75" hidden="false" customHeight="false" outlineLevel="0" collapsed="false">
      <c r="A382" s="710" t="s">
        <v>563</v>
      </c>
      <c r="B382" s="711" t="n">
        <v>3927119</v>
      </c>
      <c r="C382" s="711" t="n">
        <v>0</v>
      </c>
      <c r="D382" s="711" t="n">
        <v>0</v>
      </c>
      <c r="E382" s="708" t="n">
        <v>0</v>
      </c>
      <c r="F382" s="711" t="n">
        <v>0</v>
      </c>
    </row>
    <row r="383" customFormat="false" ht="38.25" hidden="false" customHeight="false" outlineLevel="0" collapsed="false">
      <c r="A383" s="710" t="s">
        <v>565</v>
      </c>
      <c r="B383" s="711" t="n">
        <v>3927119</v>
      </c>
      <c r="C383" s="711" t="n">
        <v>0</v>
      </c>
      <c r="D383" s="711" t="n">
        <v>0</v>
      </c>
      <c r="E383" s="708" t="n">
        <v>0</v>
      </c>
      <c r="F383" s="711" t="n">
        <v>0</v>
      </c>
    </row>
    <row r="384" customFormat="false" ht="12.75" hidden="false" customHeight="false" outlineLevel="0" collapsed="false">
      <c r="A384" s="710" t="s">
        <v>492</v>
      </c>
      <c r="B384" s="711" t="n">
        <v>5737662</v>
      </c>
      <c r="C384" s="711" t="n">
        <v>241665</v>
      </c>
      <c r="D384" s="711" t="n">
        <v>706.49</v>
      </c>
      <c r="E384" s="708" t="n">
        <v>0.0123132035313338</v>
      </c>
      <c r="F384" s="711" t="n">
        <v>706.49</v>
      </c>
    </row>
    <row r="385" customFormat="false" ht="25.5" hidden="false" customHeight="false" outlineLevel="0" collapsed="false">
      <c r="A385" s="710" t="s">
        <v>500</v>
      </c>
      <c r="B385" s="711" t="n">
        <v>5737662</v>
      </c>
      <c r="C385" s="711" t="n">
        <v>241665</v>
      </c>
      <c r="D385" s="711" t="n">
        <v>706.49</v>
      </c>
      <c r="E385" s="708" t="n">
        <v>0.0123132035313338</v>
      </c>
      <c r="F385" s="711" t="n">
        <v>706.49</v>
      </c>
    </row>
    <row r="386" customFormat="false" ht="12.75" hidden="false" customHeight="false" outlineLevel="0" collapsed="false">
      <c r="A386" s="710" t="s">
        <v>502</v>
      </c>
      <c r="B386" s="711" t="n">
        <v>5737662</v>
      </c>
      <c r="C386" s="711" t="n">
        <v>241665</v>
      </c>
      <c r="D386" s="711" t="n">
        <v>706.49</v>
      </c>
      <c r="E386" s="708" t="n">
        <v>0.0123132035313338</v>
      </c>
      <c r="F386" s="711" t="n">
        <v>706.49</v>
      </c>
    </row>
    <row r="387" customFormat="false" ht="25.5" hidden="false" customHeight="false" outlineLevel="0" collapsed="false">
      <c r="A387" s="710" t="s">
        <v>504</v>
      </c>
      <c r="B387" s="711" t="n">
        <v>5737662</v>
      </c>
      <c r="C387" s="711" t="n">
        <v>241665</v>
      </c>
      <c r="D387" s="711" t="n">
        <v>706.49</v>
      </c>
      <c r="E387" s="708" t="n">
        <v>0.0123132035313338</v>
      </c>
      <c r="F387" s="711" t="n">
        <v>706.49</v>
      </c>
    </row>
    <row r="388" customFormat="false" ht="12.75" hidden="false" customHeight="false" outlineLevel="0" collapsed="false">
      <c r="A388" s="710" t="s">
        <v>20</v>
      </c>
      <c r="B388" s="711" t="n">
        <v>0</v>
      </c>
      <c r="C388" s="711" t="n">
        <v>0</v>
      </c>
      <c r="D388" s="711" t="n">
        <v>4212075.62</v>
      </c>
      <c r="E388" s="707" t="s">
        <v>16</v>
      </c>
      <c r="F388" s="711" t="n">
        <v>4212075.62</v>
      </c>
    </row>
    <row r="389" s="709" customFormat="true" ht="12.75" hidden="false" customHeight="false" outlineLevel="0" collapsed="false">
      <c r="A389" s="702" t="s">
        <v>567</v>
      </c>
      <c r="B389" s="703"/>
      <c r="C389" s="703"/>
      <c r="D389" s="703"/>
      <c r="E389" s="708"/>
      <c r="F389" s="703"/>
    </row>
    <row r="390" customFormat="false" ht="12.75" hidden="false" customHeight="false" outlineLevel="0" collapsed="false">
      <c r="A390" s="702" t="s">
        <v>366</v>
      </c>
      <c r="B390" s="703" t="n">
        <v>44329583</v>
      </c>
      <c r="C390" s="703" t="n">
        <v>2647153</v>
      </c>
      <c r="D390" s="703" t="n">
        <v>2647153</v>
      </c>
      <c r="E390" s="704" t="n">
        <v>5.97152695977312</v>
      </c>
      <c r="F390" s="703" t="n">
        <v>2647153</v>
      </c>
    </row>
    <row r="391" customFormat="false" ht="12.75" hidden="false" customHeight="false" outlineLevel="0" collapsed="false">
      <c r="A391" s="710" t="s">
        <v>371</v>
      </c>
      <c r="B391" s="711" t="n">
        <v>44329583</v>
      </c>
      <c r="C391" s="711" t="n">
        <v>2647153</v>
      </c>
      <c r="D391" s="711" t="n">
        <v>2647153</v>
      </c>
      <c r="E391" s="708" t="n">
        <v>5.97152695977312</v>
      </c>
      <c r="F391" s="711" t="n">
        <v>2647153</v>
      </c>
    </row>
    <row r="392" customFormat="false" ht="25.5" hidden="false" customHeight="false" outlineLevel="0" collapsed="false">
      <c r="A392" s="710" t="s">
        <v>373</v>
      </c>
      <c r="B392" s="711" t="n">
        <v>21340115</v>
      </c>
      <c r="C392" s="711" t="n">
        <v>915693</v>
      </c>
      <c r="D392" s="711" t="n">
        <v>915693</v>
      </c>
      <c r="E392" s="708" t="n">
        <v>4.29094688571266</v>
      </c>
      <c r="F392" s="711" t="n">
        <v>915693</v>
      </c>
    </row>
    <row r="393" customFormat="false" ht="25.5" hidden="false" customHeight="false" outlineLevel="0" collapsed="false">
      <c r="A393" s="710" t="s">
        <v>561</v>
      </c>
      <c r="B393" s="711" t="n">
        <v>22989468</v>
      </c>
      <c r="C393" s="711" t="n">
        <v>1731460</v>
      </c>
      <c r="D393" s="711" t="n">
        <v>1731460</v>
      </c>
      <c r="E393" s="708" t="n">
        <v>7.53153574497679</v>
      </c>
      <c r="F393" s="711" t="n">
        <v>1731460</v>
      </c>
    </row>
    <row r="394" customFormat="false" ht="12.75" hidden="false" customHeight="false" outlineLevel="0" collapsed="false">
      <c r="A394" s="702" t="s">
        <v>539</v>
      </c>
      <c r="B394" s="703" t="n">
        <v>44329583</v>
      </c>
      <c r="C394" s="703" t="n">
        <v>2647153</v>
      </c>
      <c r="D394" s="703" t="n">
        <v>2119890.21</v>
      </c>
      <c r="E394" s="704" t="n">
        <v>4.78211177849338</v>
      </c>
      <c r="F394" s="703" t="n">
        <v>2119890.21</v>
      </c>
    </row>
    <row r="395" customFormat="false" ht="12.75" hidden="false" customHeight="false" outlineLevel="0" collapsed="false">
      <c r="A395" s="710" t="s">
        <v>376</v>
      </c>
      <c r="B395" s="711" t="n">
        <v>30751054</v>
      </c>
      <c r="C395" s="711" t="n">
        <v>2059323</v>
      </c>
      <c r="D395" s="711" t="n">
        <v>1912695.01</v>
      </c>
      <c r="E395" s="708" t="n">
        <v>6.2199331769246</v>
      </c>
      <c r="F395" s="711" t="n">
        <v>1912695.01</v>
      </c>
    </row>
    <row r="396" customFormat="false" ht="12.75" hidden="false" customHeight="false" outlineLevel="0" collapsed="false">
      <c r="A396" s="710" t="s">
        <v>378</v>
      </c>
      <c r="B396" s="711" t="n">
        <v>60792</v>
      </c>
      <c r="C396" s="711" t="n">
        <v>0</v>
      </c>
      <c r="D396" s="711" t="n">
        <v>0</v>
      </c>
      <c r="E396" s="708" t="n">
        <v>0</v>
      </c>
      <c r="F396" s="711" t="n">
        <v>0</v>
      </c>
    </row>
    <row r="397" customFormat="false" ht="12.75" hidden="false" customHeight="false" outlineLevel="0" collapsed="false">
      <c r="A397" s="710" t="s">
        <v>386</v>
      </c>
      <c r="B397" s="711" t="n">
        <v>60792</v>
      </c>
      <c r="C397" s="711" t="n">
        <v>0</v>
      </c>
      <c r="D397" s="711" t="n">
        <v>0</v>
      </c>
      <c r="E397" s="708" t="n">
        <v>0</v>
      </c>
      <c r="F397" s="711" t="n">
        <v>0</v>
      </c>
    </row>
    <row r="398" customFormat="false" ht="12.75" hidden="false" customHeight="false" outlineLevel="0" collapsed="false">
      <c r="A398" s="710" t="s">
        <v>408</v>
      </c>
      <c r="B398" s="711" t="n">
        <v>3740519</v>
      </c>
      <c r="C398" s="711" t="n">
        <v>102500</v>
      </c>
      <c r="D398" s="711" t="n">
        <v>102321.3</v>
      </c>
      <c r="E398" s="708" t="n">
        <v>2.73548403309808</v>
      </c>
      <c r="F398" s="711" t="n">
        <v>102321.3</v>
      </c>
    </row>
    <row r="399" customFormat="false" ht="12.75" hidden="false" customHeight="false" outlineLevel="0" collapsed="false">
      <c r="A399" s="710" t="s">
        <v>410</v>
      </c>
      <c r="B399" s="711" t="n">
        <v>3740519</v>
      </c>
      <c r="C399" s="711" t="n">
        <v>102500</v>
      </c>
      <c r="D399" s="711" t="n">
        <v>102321.3</v>
      </c>
      <c r="E399" s="708" t="n">
        <v>2.73548403309808</v>
      </c>
      <c r="F399" s="711" t="n">
        <v>102321.3</v>
      </c>
    </row>
    <row r="400" customFormat="false" ht="12.75" hidden="false" customHeight="false" outlineLevel="0" collapsed="false">
      <c r="A400" s="710" t="s">
        <v>482</v>
      </c>
      <c r="B400" s="711" t="n">
        <v>26949743</v>
      </c>
      <c r="C400" s="711" t="n">
        <v>1956823</v>
      </c>
      <c r="D400" s="711" t="n">
        <v>1810373.71</v>
      </c>
      <c r="E400" s="708" t="n">
        <v>6.71759174104183</v>
      </c>
      <c r="F400" s="711" t="n">
        <v>1810373.71</v>
      </c>
    </row>
    <row r="401" customFormat="false" ht="38.25" hidden="false" customHeight="false" outlineLevel="0" collapsed="false">
      <c r="A401" s="710" t="s">
        <v>490</v>
      </c>
      <c r="B401" s="711" t="n">
        <v>17272518</v>
      </c>
      <c r="C401" s="711" t="n">
        <v>813193</v>
      </c>
      <c r="D401" s="711" t="n">
        <v>812918.93</v>
      </c>
      <c r="E401" s="708" t="n">
        <v>4.7064297747439</v>
      </c>
      <c r="F401" s="711" t="n">
        <v>812918.93</v>
      </c>
    </row>
    <row r="402" customFormat="false" ht="12.75" hidden="false" customHeight="false" outlineLevel="0" collapsed="false">
      <c r="A402" s="710" t="s">
        <v>563</v>
      </c>
      <c r="B402" s="711" t="n">
        <v>9677225</v>
      </c>
      <c r="C402" s="711" t="n">
        <v>1143630</v>
      </c>
      <c r="D402" s="711" t="n">
        <v>997454.78</v>
      </c>
      <c r="E402" s="708" t="n">
        <v>10.3072397303979</v>
      </c>
      <c r="F402" s="711" t="n">
        <v>997454.78</v>
      </c>
    </row>
    <row r="403" customFormat="false" ht="38.25" hidden="false" customHeight="false" outlineLevel="0" collapsed="false">
      <c r="A403" s="710" t="s">
        <v>565</v>
      </c>
      <c r="B403" s="711" t="n">
        <v>9677225</v>
      </c>
      <c r="C403" s="711" t="n">
        <v>1143630</v>
      </c>
      <c r="D403" s="711" t="n">
        <v>997454.78</v>
      </c>
      <c r="E403" s="708" t="n">
        <v>10.3072397303979</v>
      </c>
      <c r="F403" s="711" t="n">
        <v>997454.78</v>
      </c>
    </row>
    <row r="404" customFormat="false" ht="12.75" hidden="false" customHeight="false" outlineLevel="0" collapsed="false">
      <c r="A404" s="710" t="s">
        <v>492</v>
      </c>
      <c r="B404" s="711" t="n">
        <v>13578529</v>
      </c>
      <c r="C404" s="711" t="n">
        <v>587830</v>
      </c>
      <c r="D404" s="711" t="n">
        <v>207195.2</v>
      </c>
      <c r="E404" s="708" t="n">
        <v>1.52590313722495</v>
      </c>
      <c r="F404" s="711" t="n">
        <v>207195.2</v>
      </c>
    </row>
    <row r="405" customFormat="false" ht="12.75" hidden="false" customHeight="false" outlineLevel="0" collapsed="false">
      <c r="A405" s="710" t="s">
        <v>494</v>
      </c>
      <c r="B405" s="711" t="n">
        <v>266286</v>
      </c>
      <c r="C405" s="711" t="n">
        <v>0</v>
      </c>
      <c r="D405" s="711" t="n">
        <v>0</v>
      </c>
      <c r="E405" s="708" t="n">
        <v>0</v>
      </c>
      <c r="F405" s="711" t="n">
        <v>0</v>
      </c>
    </row>
    <row r="406" customFormat="false" ht="25.5" hidden="false" customHeight="false" outlineLevel="0" collapsed="false">
      <c r="A406" s="710" t="s">
        <v>500</v>
      </c>
      <c r="B406" s="711" t="n">
        <v>13312243</v>
      </c>
      <c r="C406" s="711" t="n">
        <v>587830</v>
      </c>
      <c r="D406" s="711" t="n">
        <v>207195.2</v>
      </c>
      <c r="E406" s="708" t="n">
        <v>1.55642591560265</v>
      </c>
      <c r="F406" s="711" t="n">
        <v>207195.2</v>
      </c>
    </row>
    <row r="407" customFormat="false" ht="25.5" hidden="false" customHeight="false" outlineLevel="0" collapsed="false">
      <c r="A407" s="710" t="s">
        <v>573</v>
      </c>
      <c r="B407" s="711" t="n">
        <v>13312243</v>
      </c>
      <c r="C407" s="711" t="n">
        <v>587830</v>
      </c>
      <c r="D407" s="711" t="n">
        <v>207195.2</v>
      </c>
      <c r="E407" s="708" t="n">
        <v>1.55642591560265</v>
      </c>
      <c r="F407" s="711" t="n">
        <v>207195.2</v>
      </c>
    </row>
    <row r="408" customFormat="false" ht="12.75" hidden="false" customHeight="false" outlineLevel="0" collapsed="false">
      <c r="A408" s="710" t="s">
        <v>20</v>
      </c>
      <c r="B408" s="711" t="n">
        <v>0</v>
      </c>
      <c r="C408" s="711" t="n">
        <v>0</v>
      </c>
      <c r="D408" s="711" t="n">
        <v>527262.79</v>
      </c>
      <c r="E408" s="707" t="s">
        <v>16</v>
      </c>
      <c r="F408" s="711" t="n">
        <v>527262.79</v>
      </c>
    </row>
    <row r="409" customFormat="false" ht="12.75" hidden="false" customHeight="false" outlineLevel="0" collapsed="false">
      <c r="A409" s="710" t="s">
        <v>21</v>
      </c>
      <c r="B409" s="711" t="n">
        <v>0</v>
      </c>
      <c r="C409" s="711" t="n">
        <v>0</v>
      </c>
      <c r="D409" s="712" t="s">
        <v>16</v>
      </c>
      <c r="E409" s="707" t="s">
        <v>16</v>
      </c>
      <c r="F409" s="712" t="s">
        <v>16</v>
      </c>
    </row>
    <row r="410" s="709" customFormat="true" ht="12.75" hidden="false" customHeight="false" outlineLevel="0" collapsed="false">
      <c r="A410" s="702" t="s">
        <v>579</v>
      </c>
      <c r="B410" s="703"/>
      <c r="C410" s="703"/>
      <c r="D410" s="703"/>
      <c r="E410" s="708"/>
      <c r="F410" s="703"/>
    </row>
    <row r="411" customFormat="false" ht="12.75" hidden="false" customHeight="false" outlineLevel="0" collapsed="false">
      <c r="A411" s="702" t="s">
        <v>366</v>
      </c>
      <c r="B411" s="703" t="n">
        <v>2052669</v>
      </c>
      <c r="C411" s="703" t="n">
        <v>6860</v>
      </c>
      <c r="D411" s="703" t="n">
        <v>7402.08</v>
      </c>
      <c r="E411" s="704" t="n">
        <v>0.360607579692586</v>
      </c>
      <c r="F411" s="703" t="n">
        <v>7402.08</v>
      </c>
    </row>
    <row r="412" customFormat="false" ht="25.5" hidden="false" customHeight="false" outlineLevel="0" collapsed="false">
      <c r="A412" s="710" t="s">
        <v>67</v>
      </c>
      <c r="B412" s="711" t="n">
        <v>0</v>
      </c>
      <c r="C412" s="711" t="n">
        <v>0</v>
      </c>
      <c r="D412" s="711" t="n">
        <v>542.08</v>
      </c>
      <c r="E412" s="713" t="n">
        <v>0</v>
      </c>
      <c r="F412" s="711" t="n">
        <v>542.08</v>
      </c>
    </row>
    <row r="413" customFormat="false" ht="12.75" hidden="false" customHeight="false" outlineLevel="0" collapsed="false">
      <c r="A413" s="710" t="s">
        <v>371</v>
      </c>
      <c r="B413" s="711" t="n">
        <v>2052669</v>
      </c>
      <c r="C413" s="711" t="n">
        <v>6860</v>
      </c>
      <c r="D413" s="711" t="n">
        <v>6860</v>
      </c>
      <c r="E413" s="708" t="n">
        <v>0.334199035499635</v>
      </c>
      <c r="F413" s="711" t="n">
        <v>6860</v>
      </c>
    </row>
    <row r="414" customFormat="false" ht="25.5" hidden="false" customHeight="false" outlineLevel="0" collapsed="false">
      <c r="A414" s="710" t="s">
        <v>373</v>
      </c>
      <c r="B414" s="711" t="n">
        <v>2052669</v>
      </c>
      <c r="C414" s="711" t="n">
        <v>6860</v>
      </c>
      <c r="D414" s="711" t="n">
        <v>6860</v>
      </c>
      <c r="E414" s="708" t="n">
        <v>0.334199035499635</v>
      </c>
      <c r="F414" s="711" t="n">
        <v>6860</v>
      </c>
    </row>
    <row r="415" customFormat="false" ht="12.75" hidden="false" customHeight="false" outlineLevel="0" collapsed="false">
      <c r="A415" s="702" t="s">
        <v>539</v>
      </c>
      <c r="B415" s="703" t="n">
        <v>2052669</v>
      </c>
      <c r="C415" s="703" t="n">
        <v>6860</v>
      </c>
      <c r="D415" s="703" t="n">
        <v>6558.78</v>
      </c>
      <c r="E415" s="704" t="n">
        <v>0.319524482515203</v>
      </c>
      <c r="F415" s="703" t="n">
        <v>6558.78</v>
      </c>
    </row>
    <row r="416" customFormat="false" ht="12.75" hidden="false" customHeight="false" outlineLevel="0" collapsed="false">
      <c r="A416" s="710" t="s">
        <v>376</v>
      </c>
      <c r="B416" s="711" t="n">
        <v>1027334</v>
      </c>
      <c r="C416" s="711" t="n">
        <v>6860</v>
      </c>
      <c r="D416" s="711" t="n">
        <v>6558.78</v>
      </c>
      <c r="E416" s="708" t="n">
        <v>0.638427230092648</v>
      </c>
      <c r="F416" s="711" t="n">
        <v>6558.78</v>
      </c>
    </row>
    <row r="417" customFormat="false" ht="12.75" hidden="false" customHeight="false" outlineLevel="0" collapsed="false">
      <c r="A417" s="710" t="s">
        <v>378</v>
      </c>
      <c r="B417" s="711" t="n">
        <v>1027334</v>
      </c>
      <c r="C417" s="711" t="n">
        <v>6860</v>
      </c>
      <c r="D417" s="711" t="n">
        <v>6558.78</v>
      </c>
      <c r="E417" s="708" t="n">
        <v>0.638427230092648</v>
      </c>
      <c r="F417" s="711" t="n">
        <v>6558.78</v>
      </c>
    </row>
    <row r="418" customFormat="false" ht="12.75" hidden="false" customHeight="false" outlineLevel="0" collapsed="false">
      <c r="A418" s="710" t="s">
        <v>380</v>
      </c>
      <c r="B418" s="711" t="n">
        <v>4000</v>
      </c>
      <c r="C418" s="711" t="n">
        <v>403</v>
      </c>
      <c r="D418" s="711" t="n">
        <v>402.05</v>
      </c>
      <c r="E418" s="708" t="n">
        <v>10.05125</v>
      </c>
      <c r="F418" s="711" t="n">
        <v>402.05</v>
      </c>
    </row>
    <row r="419" customFormat="false" ht="12.75" hidden="false" customHeight="false" outlineLevel="0" collapsed="false">
      <c r="A419" s="710" t="s">
        <v>382</v>
      </c>
      <c r="B419" s="711" t="n">
        <v>3223</v>
      </c>
      <c r="C419" s="711" t="n">
        <v>324</v>
      </c>
      <c r="D419" s="711" t="n">
        <v>324</v>
      </c>
      <c r="E419" s="708" t="n">
        <v>10.0527458889234</v>
      </c>
      <c r="F419" s="711" t="n">
        <v>324</v>
      </c>
    </row>
    <row r="420" customFormat="false" ht="12.75" hidden="false" customHeight="false" outlineLevel="0" collapsed="false">
      <c r="A420" s="710" t="s">
        <v>386</v>
      </c>
      <c r="B420" s="711" t="n">
        <v>1023334</v>
      </c>
      <c r="C420" s="711" t="n">
        <v>6457</v>
      </c>
      <c r="D420" s="711" t="n">
        <v>6156.73</v>
      </c>
      <c r="E420" s="708" t="n">
        <v>0.601634461475921</v>
      </c>
      <c r="F420" s="711" t="n">
        <v>6156.73</v>
      </c>
    </row>
    <row r="421" customFormat="false" ht="12.75" hidden="false" customHeight="false" outlineLevel="0" collapsed="false">
      <c r="A421" s="710" t="s">
        <v>492</v>
      </c>
      <c r="B421" s="711" t="n">
        <v>1025335</v>
      </c>
      <c r="C421" s="711" t="n">
        <v>0</v>
      </c>
      <c r="D421" s="711" t="n">
        <v>0</v>
      </c>
      <c r="E421" s="708" t="n">
        <v>0</v>
      </c>
      <c r="F421" s="711" t="n">
        <v>0</v>
      </c>
    </row>
    <row r="422" customFormat="false" ht="12.75" hidden="false" customHeight="false" outlineLevel="0" collapsed="false">
      <c r="A422" s="710" t="s">
        <v>494</v>
      </c>
      <c r="B422" s="711" t="n">
        <v>1025335</v>
      </c>
      <c r="C422" s="711" t="n">
        <v>0</v>
      </c>
      <c r="D422" s="711" t="n">
        <v>0</v>
      </c>
      <c r="E422" s="708" t="n">
        <v>0</v>
      </c>
      <c r="F422" s="711" t="n">
        <v>0</v>
      </c>
    </row>
    <row r="423" customFormat="false" ht="12.75" hidden="false" customHeight="false" outlineLevel="0" collapsed="false">
      <c r="A423" s="710" t="s">
        <v>20</v>
      </c>
      <c r="B423" s="711" t="n">
        <v>0</v>
      </c>
      <c r="C423" s="711" t="n">
        <v>0</v>
      </c>
      <c r="D423" s="711" t="n">
        <v>843.3</v>
      </c>
      <c r="E423" s="707" t="s">
        <v>16</v>
      </c>
      <c r="F423" s="711" t="n">
        <v>843.3</v>
      </c>
    </row>
    <row r="424" s="709" customFormat="true" ht="12.75" hidden="false" customHeight="false" outlineLevel="0" collapsed="false">
      <c r="A424" s="702" t="s">
        <v>592</v>
      </c>
      <c r="B424" s="703"/>
      <c r="C424" s="703"/>
      <c r="D424" s="703"/>
      <c r="E424" s="708"/>
      <c r="F424" s="703"/>
    </row>
    <row r="425" customFormat="false" ht="12.75" hidden="false" customHeight="false" outlineLevel="0" collapsed="false">
      <c r="A425" s="702" t="s">
        <v>366</v>
      </c>
      <c r="B425" s="703" t="n">
        <v>90881495</v>
      </c>
      <c r="C425" s="703" t="n">
        <v>2412618</v>
      </c>
      <c r="D425" s="703" t="n">
        <v>2412618</v>
      </c>
      <c r="E425" s="704" t="n">
        <v>2.65468564310039</v>
      </c>
      <c r="F425" s="703" t="n">
        <v>2412618</v>
      </c>
    </row>
    <row r="426" customFormat="false" ht="12.75" hidden="false" customHeight="false" outlineLevel="0" collapsed="false">
      <c r="A426" s="710" t="s">
        <v>371</v>
      </c>
      <c r="B426" s="711" t="n">
        <v>90881495</v>
      </c>
      <c r="C426" s="711" t="n">
        <v>2412618</v>
      </c>
      <c r="D426" s="711" t="n">
        <v>2412618</v>
      </c>
      <c r="E426" s="708" t="n">
        <v>2.65468564310039</v>
      </c>
      <c r="F426" s="711" t="n">
        <v>2412618</v>
      </c>
    </row>
    <row r="427" customFormat="false" ht="25.5" hidden="false" customHeight="false" outlineLevel="0" collapsed="false">
      <c r="A427" s="710" t="s">
        <v>373</v>
      </c>
      <c r="B427" s="711" t="n">
        <v>73881495</v>
      </c>
      <c r="C427" s="711" t="n">
        <v>2399150</v>
      </c>
      <c r="D427" s="711" t="n">
        <v>2399150</v>
      </c>
      <c r="E427" s="708" t="n">
        <v>3.24729487404119</v>
      </c>
      <c r="F427" s="711" t="n">
        <v>2399150</v>
      </c>
    </row>
    <row r="428" customFormat="false" ht="25.5" hidden="false" customHeight="false" outlineLevel="0" collapsed="false">
      <c r="A428" s="710" t="s">
        <v>561</v>
      </c>
      <c r="B428" s="711" t="n">
        <v>17000000</v>
      </c>
      <c r="C428" s="711" t="n">
        <v>13468</v>
      </c>
      <c r="D428" s="711" t="n">
        <v>13468</v>
      </c>
      <c r="E428" s="708" t="n">
        <v>0.0792235294117647</v>
      </c>
      <c r="F428" s="711" t="n">
        <v>13468</v>
      </c>
    </row>
    <row r="429" customFormat="false" ht="12.75" hidden="false" customHeight="false" outlineLevel="0" collapsed="false">
      <c r="A429" s="702" t="s">
        <v>539</v>
      </c>
      <c r="B429" s="703" t="n">
        <v>90881495</v>
      </c>
      <c r="C429" s="703" t="n">
        <v>2412618</v>
      </c>
      <c r="D429" s="703" t="n">
        <v>2033578.3</v>
      </c>
      <c r="E429" s="704" t="n">
        <v>2.23761536933344</v>
      </c>
      <c r="F429" s="703" t="n">
        <v>2033578.3</v>
      </c>
    </row>
    <row r="430" customFormat="false" ht="12.75" hidden="false" customHeight="false" outlineLevel="0" collapsed="false">
      <c r="A430" s="710" t="s">
        <v>376</v>
      </c>
      <c r="B430" s="711" t="n">
        <v>34399807</v>
      </c>
      <c r="C430" s="711" t="n">
        <v>1671205</v>
      </c>
      <c r="D430" s="711" t="n">
        <v>1473984.82</v>
      </c>
      <c r="E430" s="708" t="n">
        <v>4.2848636331012</v>
      </c>
      <c r="F430" s="711" t="n">
        <v>1473984.82</v>
      </c>
    </row>
    <row r="431" customFormat="false" ht="12.75" hidden="false" customHeight="false" outlineLevel="0" collapsed="false">
      <c r="A431" s="710" t="s">
        <v>378</v>
      </c>
      <c r="B431" s="711" t="n">
        <v>6360527</v>
      </c>
      <c r="C431" s="711" t="n">
        <v>221428</v>
      </c>
      <c r="D431" s="711" t="n">
        <v>24209.05</v>
      </c>
      <c r="E431" s="708" t="n">
        <v>0.380613901961268</v>
      </c>
      <c r="F431" s="711" t="n">
        <v>24209.05</v>
      </c>
    </row>
    <row r="432" customFormat="false" ht="12.75" hidden="false" customHeight="false" outlineLevel="0" collapsed="false">
      <c r="A432" s="710" t="s">
        <v>380</v>
      </c>
      <c r="B432" s="711" t="n">
        <v>159606</v>
      </c>
      <c r="C432" s="711" t="n">
        <v>13376</v>
      </c>
      <c r="D432" s="711" t="n">
        <v>3675.35</v>
      </c>
      <c r="E432" s="708" t="n">
        <v>2.30276430710625</v>
      </c>
      <c r="F432" s="711" t="n">
        <v>3675.35</v>
      </c>
    </row>
    <row r="433" customFormat="false" ht="12.75" hidden="false" customHeight="false" outlineLevel="0" collapsed="false">
      <c r="A433" s="710" t="s">
        <v>382</v>
      </c>
      <c r="B433" s="711" t="n">
        <v>128440</v>
      </c>
      <c r="C433" s="711" t="n">
        <v>10792</v>
      </c>
      <c r="D433" s="711" t="n">
        <v>3033.01</v>
      </c>
      <c r="E433" s="708" t="n">
        <v>2.3614216754905</v>
      </c>
      <c r="F433" s="711" t="n">
        <v>3033.01</v>
      </c>
    </row>
    <row r="434" customFormat="false" ht="12.75" hidden="false" customHeight="false" outlineLevel="0" collapsed="false">
      <c r="A434" s="710" t="s">
        <v>386</v>
      </c>
      <c r="B434" s="711" t="n">
        <v>6200921</v>
      </c>
      <c r="C434" s="711" t="n">
        <v>208052</v>
      </c>
      <c r="D434" s="711" t="n">
        <v>20533.7</v>
      </c>
      <c r="E434" s="708" t="n">
        <v>0.331139519435903</v>
      </c>
      <c r="F434" s="711" t="n">
        <v>20533.7</v>
      </c>
    </row>
    <row r="435" customFormat="false" ht="12.75" hidden="false" customHeight="false" outlineLevel="0" collapsed="false">
      <c r="A435" s="710" t="s">
        <v>408</v>
      </c>
      <c r="B435" s="711" t="n">
        <v>3054354</v>
      </c>
      <c r="C435" s="711" t="n">
        <v>133433</v>
      </c>
      <c r="D435" s="711" t="n">
        <v>133432.28</v>
      </c>
      <c r="E435" s="708" t="n">
        <v>4.36859250761372</v>
      </c>
      <c r="F435" s="711" t="n">
        <v>133432.28</v>
      </c>
    </row>
    <row r="436" customFormat="false" ht="12.75" hidden="false" customHeight="false" outlineLevel="0" collapsed="false">
      <c r="A436" s="710" t="s">
        <v>410</v>
      </c>
      <c r="B436" s="711" t="n">
        <v>3054354</v>
      </c>
      <c r="C436" s="711" t="n">
        <v>133433</v>
      </c>
      <c r="D436" s="711" t="n">
        <v>133432.28</v>
      </c>
      <c r="E436" s="708" t="n">
        <v>4.36859250761372</v>
      </c>
      <c r="F436" s="711" t="n">
        <v>133432.28</v>
      </c>
    </row>
    <row r="437" customFormat="false" ht="12.75" hidden="false" customHeight="false" outlineLevel="0" collapsed="false">
      <c r="A437" s="710" t="s">
        <v>482</v>
      </c>
      <c r="B437" s="711" t="n">
        <v>24984926</v>
      </c>
      <c r="C437" s="711" t="n">
        <v>1316344</v>
      </c>
      <c r="D437" s="711" t="n">
        <v>1316343.49</v>
      </c>
      <c r="E437" s="708" t="n">
        <v>5.26855068532122</v>
      </c>
      <c r="F437" s="711" t="n">
        <v>1316343.49</v>
      </c>
    </row>
    <row r="438" customFormat="false" ht="38.25" hidden="false" customHeight="false" outlineLevel="0" collapsed="false">
      <c r="A438" s="710" t="s">
        <v>490</v>
      </c>
      <c r="B438" s="711" t="n">
        <v>24984926</v>
      </c>
      <c r="C438" s="711" t="n">
        <v>1316344</v>
      </c>
      <c r="D438" s="711" t="n">
        <v>1316343.49</v>
      </c>
      <c r="E438" s="708" t="n">
        <v>5.26855068532122</v>
      </c>
      <c r="F438" s="711" t="n">
        <v>1316343.49</v>
      </c>
    </row>
    <row r="439" customFormat="false" ht="12.75" hidden="false" customHeight="false" outlineLevel="0" collapsed="false">
      <c r="A439" s="710" t="s">
        <v>492</v>
      </c>
      <c r="B439" s="711" t="n">
        <v>56481688</v>
      </c>
      <c r="C439" s="711" t="n">
        <v>741413</v>
      </c>
      <c r="D439" s="711" t="n">
        <v>559593.48</v>
      </c>
      <c r="E439" s="708" t="n">
        <v>0.990752046928909</v>
      </c>
      <c r="F439" s="711" t="n">
        <v>559593.48</v>
      </c>
    </row>
    <row r="440" customFormat="false" ht="12.75" hidden="false" customHeight="false" outlineLevel="0" collapsed="false">
      <c r="A440" s="710" t="s">
        <v>494</v>
      </c>
      <c r="B440" s="711" t="n">
        <v>30267270</v>
      </c>
      <c r="C440" s="711" t="n">
        <v>608902</v>
      </c>
      <c r="D440" s="711" t="n">
        <v>427082.88</v>
      </c>
      <c r="E440" s="708" t="n">
        <v>1.41103865660828</v>
      </c>
      <c r="F440" s="711" t="n">
        <v>427082.88</v>
      </c>
    </row>
    <row r="441" customFormat="false" ht="25.5" hidden="false" customHeight="false" outlineLevel="0" collapsed="false">
      <c r="A441" s="710" t="s">
        <v>500</v>
      </c>
      <c r="B441" s="711" t="n">
        <v>26214418</v>
      </c>
      <c r="C441" s="711" t="n">
        <v>132511</v>
      </c>
      <c r="D441" s="711" t="n">
        <v>132510.6</v>
      </c>
      <c r="E441" s="708" t="n">
        <v>0.505487476395623</v>
      </c>
      <c r="F441" s="711" t="n">
        <v>132510.6</v>
      </c>
    </row>
    <row r="442" customFormat="false" ht="12.75" hidden="false" customHeight="false" outlineLevel="0" collapsed="false">
      <c r="A442" s="710" t="s">
        <v>502</v>
      </c>
      <c r="B442" s="711" t="n">
        <v>9214418</v>
      </c>
      <c r="C442" s="711" t="n">
        <v>119043</v>
      </c>
      <c r="D442" s="711" t="n">
        <v>119043</v>
      </c>
      <c r="E442" s="708" t="n">
        <v>1.2919209873049</v>
      </c>
      <c r="F442" s="711" t="n">
        <v>119043</v>
      </c>
    </row>
    <row r="443" customFormat="false" ht="25.5" hidden="false" customHeight="false" outlineLevel="0" collapsed="false">
      <c r="A443" s="710" t="s">
        <v>504</v>
      </c>
      <c r="B443" s="711" t="n">
        <v>9214418</v>
      </c>
      <c r="C443" s="711" t="n">
        <v>119043</v>
      </c>
      <c r="D443" s="711" t="n">
        <v>119043</v>
      </c>
      <c r="E443" s="708" t="n">
        <v>1.2919209873049</v>
      </c>
      <c r="F443" s="711" t="n">
        <v>119043</v>
      </c>
    </row>
    <row r="444" customFormat="false" ht="25.5" hidden="false" customHeight="false" outlineLevel="0" collapsed="false">
      <c r="A444" s="710" t="s">
        <v>573</v>
      </c>
      <c r="B444" s="711" t="n">
        <v>17000000</v>
      </c>
      <c r="C444" s="711" t="n">
        <v>13468</v>
      </c>
      <c r="D444" s="711" t="n">
        <v>13467.6</v>
      </c>
      <c r="E444" s="708" t="n">
        <v>0.0792211764705882</v>
      </c>
      <c r="F444" s="711" t="n">
        <v>13467.6</v>
      </c>
    </row>
    <row r="445" customFormat="false" ht="12.75" hidden="false" customHeight="false" outlineLevel="0" collapsed="false">
      <c r="A445" s="710" t="s">
        <v>20</v>
      </c>
      <c r="B445" s="711" t="n">
        <v>0</v>
      </c>
      <c r="C445" s="711" t="n">
        <v>0</v>
      </c>
      <c r="D445" s="711" t="n">
        <v>379039.7</v>
      </c>
      <c r="E445" s="707" t="s">
        <v>16</v>
      </c>
      <c r="F445" s="711" t="n">
        <v>379039.7</v>
      </c>
    </row>
    <row r="446" s="709" customFormat="true" ht="12.75" hidden="false" customHeight="false" outlineLevel="0" collapsed="false">
      <c r="A446" s="702" t="s">
        <v>597</v>
      </c>
      <c r="B446" s="703"/>
      <c r="C446" s="703"/>
      <c r="D446" s="703"/>
      <c r="E446" s="708"/>
      <c r="F446" s="703"/>
    </row>
    <row r="447" customFormat="false" ht="12.75" hidden="false" customHeight="false" outlineLevel="0" collapsed="false">
      <c r="A447" s="702" t="s">
        <v>366</v>
      </c>
      <c r="B447" s="703" t="n">
        <v>2082337</v>
      </c>
      <c r="C447" s="703" t="n">
        <v>8792</v>
      </c>
      <c r="D447" s="703" t="n">
        <v>8792</v>
      </c>
      <c r="E447" s="704" t="n">
        <v>0.422217921498778</v>
      </c>
      <c r="F447" s="703" t="n">
        <v>8792</v>
      </c>
    </row>
    <row r="448" customFormat="false" ht="12.75" hidden="false" customHeight="false" outlineLevel="0" collapsed="false">
      <c r="A448" s="710" t="s">
        <v>371</v>
      </c>
      <c r="B448" s="711" t="n">
        <v>2082337</v>
      </c>
      <c r="C448" s="711" t="n">
        <v>8792</v>
      </c>
      <c r="D448" s="711" t="n">
        <v>8792</v>
      </c>
      <c r="E448" s="708" t="n">
        <v>0.422217921498778</v>
      </c>
      <c r="F448" s="711" t="n">
        <v>8792</v>
      </c>
    </row>
    <row r="449" customFormat="false" ht="25.5" hidden="false" customHeight="false" outlineLevel="0" collapsed="false">
      <c r="A449" s="710" t="s">
        <v>373</v>
      </c>
      <c r="B449" s="711" t="n">
        <v>2082337</v>
      </c>
      <c r="C449" s="711" t="n">
        <v>8792</v>
      </c>
      <c r="D449" s="711" t="n">
        <v>8792</v>
      </c>
      <c r="E449" s="708" t="n">
        <v>0.422217921498778</v>
      </c>
      <c r="F449" s="711" t="n">
        <v>8792</v>
      </c>
    </row>
    <row r="450" customFormat="false" ht="12.75" hidden="false" customHeight="false" outlineLevel="0" collapsed="false">
      <c r="A450" s="702" t="s">
        <v>539</v>
      </c>
      <c r="B450" s="703" t="n">
        <v>2082337</v>
      </c>
      <c r="C450" s="703" t="n">
        <v>8792</v>
      </c>
      <c r="D450" s="703" t="n">
        <v>8791.14</v>
      </c>
      <c r="E450" s="704" t="n">
        <v>0.422176621747585</v>
      </c>
      <c r="F450" s="703" t="n">
        <v>8791.14</v>
      </c>
    </row>
    <row r="451" customFormat="false" ht="12.75" hidden="false" customHeight="false" outlineLevel="0" collapsed="false">
      <c r="A451" s="710" t="s">
        <v>376</v>
      </c>
      <c r="B451" s="711" t="n">
        <v>580793</v>
      </c>
      <c r="C451" s="711" t="n">
        <v>8792</v>
      </c>
      <c r="D451" s="711" t="n">
        <v>8791.14</v>
      </c>
      <c r="E451" s="708" t="n">
        <v>1.51364427601572</v>
      </c>
      <c r="F451" s="711" t="n">
        <v>8791.14</v>
      </c>
    </row>
    <row r="452" customFormat="false" ht="12.75" hidden="false" customHeight="false" outlineLevel="0" collapsed="false">
      <c r="A452" s="710" t="s">
        <v>378</v>
      </c>
      <c r="B452" s="711" t="n">
        <v>580793</v>
      </c>
      <c r="C452" s="711" t="n">
        <v>8792</v>
      </c>
      <c r="D452" s="711" t="n">
        <v>8791.14</v>
      </c>
      <c r="E452" s="708" t="n">
        <v>1.51364427601572</v>
      </c>
      <c r="F452" s="711" t="n">
        <v>8791.14</v>
      </c>
    </row>
    <row r="453" customFormat="false" ht="12.75" hidden="false" customHeight="false" outlineLevel="0" collapsed="false">
      <c r="A453" s="710" t="s">
        <v>386</v>
      </c>
      <c r="B453" s="711" t="n">
        <v>580793</v>
      </c>
      <c r="C453" s="711" t="n">
        <v>8792</v>
      </c>
      <c r="D453" s="711" t="n">
        <v>8791.14</v>
      </c>
      <c r="E453" s="708" t="n">
        <v>1.51364427601572</v>
      </c>
      <c r="F453" s="711" t="n">
        <v>8791.14</v>
      </c>
    </row>
    <row r="454" customFormat="false" ht="12.75" hidden="false" customHeight="false" outlineLevel="0" collapsed="false">
      <c r="A454" s="710" t="s">
        <v>492</v>
      </c>
      <c r="B454" s="711" t="n">
        <v>1501544</v>
      </c>
      <c r="C454" s="711" t="n">
        <v>0</v>
      </c>
      <c r="D454" s="711" t="n">
        <v>0</v>
      </c>
      <c r="E454" s="708" t="n">
        <v>0</v>
      </c>
      <c r="F454" s="711" t="n">
        <v>0</v>
      </c>
    </row>
    <row r="455" customFormat="false" ht="12.75" hidden="false" customHeight="false" outlineLevel="0" collapsed="false">
      <c r="A455" s="710" t="s">
        <v>494</v>
      </c>
      <c r="B455" s="711" t="n">
        <v>1501544</v>
      </c>
      <c r="C455" s="711" t="n">
        <v>0</v>
      </c>
      <c r="D455" s="711" t="n">
        <v>0</v>
      </c>
      <c r="E455" s="708" t="n">
        <v>0</v>
      </c>
      <c r="F455" s="711" t="n">
        <v>0</v>
      </c>
    </row>
    <row r="456" customFormat="false" ht="12.75" hidden="false" customHeight="false" outlineLevel="0" collapsed="false">
      <c r="A456" s="710" t="s">
        <v>20</v>
      </c>
      <c r="B456" s="711" t="n">
        <v>0</v>
      </c>
      <c r="C456" s="711" t="n">
        <v>0</v>
      </c>
      <c r="D456" s="711" t="n">
        <v>0.86</v>
      </c>
      <c r="E456" s="707" t="s">
        <v>16</v>
      </c>
      <c r="F456" s="711" t="n">
        <v>0.86</v>
      </c>
    </row>
    <row r="457" s="709" customFormat="true" ht="12.75" hidden="false" customHeight="false" outlineLevel="0" collapsed="false">
      <c r="A457" s="702" t="s">
        <v>599</v>
      </c>
      <c r="B457" s="703"/>
      <c r="C457" s="703"/>
      <c r="D457" s="703"/>
      <c r="E457" s="708"/>
      <c r="F457" s="703"/>
    </row>
    <row r="458" customFormat="false" ht="12.75" hidden="false" customHeight="false" outlineLevel="0" collapsed="false">
      <c r="A458" s="702" t="s">
        <v>366</v>
      </c>
      <c r="B458" s="703" t="n">
        <v>97141589</v>
      </c>
      <c r="C458" s="703" t="n">
        <v>12929810</v>
      </c>
      <c r="D458" s="703" t="n">
        <v>12929810</v>
      </c>
      <c r="E458" s="704" t="n">
        <v>13.3102722871869</v>
      </c>
      <c r="F458" s="703" t="n">
        <v>12929810</v>
      </c>
    </row>
    <row r="459" customFormat="false" ht="12.75" hidden="false" customHeight="false" outlineLevel="0" collapsed="false">
      <c r="A459" s="710" t="s">
        <v>369</v>
      </c>
      <c r="B459" s="711" t="n">
        <v>6290000</v>
      </c>
      <c r="C459" s="711" t="n">
        <v>0</v>
      </c>
      <c r="D459" s="711" t="n">
        <v>0</v>
      </c>
      <c r="E459" s="708" t="n">
        <v>0</v>
      </c>
      <c r="F459" s="711" t="n">
        <v>0</v>
      </c>
    </row>
    <row r="460" customFormat="false" ht="25.5" hidden="false" customHeight="false" outlineLevel="0" collapsed="false">
      <c r="A460" s="710" t="s">
        <v>559</v>
      </c>
      <c r="B460" s="711" t="n">
        <v>6290000</v>
      </c>
      <c r="C460" s="711" t="n">
        <v>0</v>
      </c>
      <c r="D460" s="711" t="n">
        <v>0</v>
      </c>
      <c r="E460" s="708" t="n">
        <v>0</v>
      </c>
      <c r="F460" s="711" t="n">
        <v>0</v>
      </c>
    </row>
    <row r="461" customFormat="false" ht="12.75" hidden="false" customHeight="false" outlineLevel="0" collapsed="false">
      <c r="A461" s="710" t="s">
        <v>371</v>
      </c>
      <c r="B461" s="711" t="n">
        <v>90851589</v>
      </c>
      <c r="C461" s="711" t="n">
        <v>12929810</v>
      </c>
      <c r="D461" s="711" t="n">
        <v>12929810</v>
      </c>
      <c r="E461" s="708" t="n">
        <v>14.2317929078819</v>
      </c>
      <c r="F461" s="711" t="n">
        <v>12929810</v>
      </c>
    </row>
    <row r="462" customFormat="false" ht="25.5" hidden="false" customHeight="false" outlineLevel="0" collapsed="false">
      <c r="A462" s="710" t="s">
        <v>373</v>
      </c>
      <c r="B462" s="711" t="n">
        <v>70778806</v>
      </c>
      <c r="C462" s="711" t="n">
        <v>12929810</v>
      </c>
      <c r="D462" s="711" t="n">
        <v>12929810</v>
      </c>
      <c r="E462" s="708" t="n">
        <v>18.2679120074447</v>
      </c>
      <c r="F462" s="711" t="n">
        <v>12929810</v>
      </c>
    </row>
    <row r="463" customFormat="false" ht="25.5" hidden="false" customHeight="false" outlineLevel="0" collapsed="false">
      <c r="A463" s="710" t="s">
        <v>561</v>
      </c>
      <c r="B463" s="711" t="n">
        <v>20072783</v>
      </c>
      <c r="C463" s="711" t="n">
        <v>0</v>
      </c>
      <c r="D463" s="711" t="n">
        <v>0</v>
      </c>
      <c r="E463" s="708" t="n">
        <v>0</v>
      </c>
      <c r="F463" s="711" t="n">
        <v>0</v>
      </c>
    </row>
    <row r="464" customFormat="false" ht="12.75" hidden="false" customHeight="false" outlineLevel="0" collapsed="false">
      <c r="A464" s="702" t="s">
        <v>539</v>
      </c>
      <c r="B464" s="703" t="n">
        <v>97141589</v>
      </c>
      <c r="C464" s="703" t="n">
        <v>12929810</v>
      </c>
      <c r="D464" s="703" t="n">
        <v>12677188.64</v>
      </c>
      <c r="E464" s="704" t="n">
        <v>13.0502174923245</v>
      </c>
      <c r="F464" s="703" t="n">
        <v>12677188.64</v>
      </c>
    </row>
    <row r="465" customFormat="false" ht="12.75" hidden="false" customHeight="false" outlineLevel="0" collapsed="false">
      <c r="A465" s="710" t="s">
        <v>492</v>
      </c>
      <c r="B465" s="711" t="n">
        <v>97141589</v>
      </c>
      <c r="C465" s="711" t="n">
        <v>12929810</v>
      </c>
      <c r="D465" s="711" t="n">
        <v>12677188.64</v>
      </c>
      <c r="E465" s="708" t="n">
        <v>13.0502174923245</v>
      </c>
      <c r="F465" s="711" t="n">
        <v>12677188.64</v>
      </c>
    </row>
    <row r="466" customFormat="false" ht="12.75" hidden="false" customHeight="false" outlineLevel="0" collapsed="false">
      <c r="A466" s="710" t="s">
        <v>494</v>
      </c>
      <c r="B466" s="711" t="n">
        <v>43182629</v>
      </c>
      <c r="C466" s="711" t="n">
        <v>12677189</v>
      </c>
      <c r="D466" s="711" t="n">
        <v>12677188.64</v>
      </c>
      <c r="E466" s="708" t="n">
        <v>29.3571487738739</v>
      </c>
      <c r="F466" s="711" t="n">
        <v>12677188.64</v>
      </c>
    </row>
    <row r="467" customFormat="false" ht="25.5" hidden="false" customHeight="false" outlineLevel="0" collapsed="false">
      <c r="A467" s="710" t="s">
        <v>500</v>
      </c>
      <c r="B467" s="711" t="n">
        <v>53958960</v>
      </c>
      <c r="C467" s="711" t="n">
        <v>252621</v>
      </c>
      <c r="D467" s="711" t="n">
        <v>0</v>
      </c>
      <c r="E467" s="708" t="n">
        <v>0</v>
      </c>
      <c r="F467" s="711" t="n">
        <v>0</v>
      </c>
    </row>
    <row r="468" customFormat="false" ht="25.5" hidden="false" customHeight="false" outlineLevel="0" collapsed="false">
      <c r="A468" s="710" t="s">
        <v>506</v>
      </c>
      <c r="B468" s="711" t="n">
        <v>27596177</v>
      </c>
      <c r="C468" s="711" t="n">
        <v>252621</v>
      </c>
      <c r="D468" s="711" t="n">
        <v>0</v>
      </c>
      <c r="E468" s="708" t="n">
        <v>0</v>
      </c>
      <c r="F468" s="711" t="n">
        <v>0</v>
      </c>
    </row>
    <row r="469" customFormat="false" ht="25.5" hidden="false" customHeight="false" outlineLevel="0" collapsed="false">
      <c r="A469" s="710" t="s">
        <v>573</v>
      </c>
      <c r="B469" s="711" t="n">
        <v>26362783</v>
      </c>
      <c r="C469" s="711" t="n">
        <v>0</v>
      </c>
      <c r="D469" s="711" t="n">
        <v>0</v>
      </c>
      <c r="E469" s="708" t="n">
        <v>0</v>
      </c>
      <c r="F469" s="711" t="n">
        <v>0</v>
      </c>
    </row>
    <row r="470" customFormat="false" ht="12.75" hidden="false" customHeight="false" outlineLevel="0" collapsed="false">
      <c r="A470" s="710" t="s">
        <v>20</v>
      </c>
      <c r="B470" s="711" t="n">
        <v>0</v>
      </c>
      <c r="C470" s="711" t="n">
        <v>0</v>
      </c>
      <c r="D470" s="711" t="n">
        <v>252621.359999999</v>
      </c>
      <c r="E470" s="707" t="s">
        <v>16</v>
      </c>
      <c r="F470" s="711" t="n">
        <v>252621.359999999</v>
      </c>
    </row>
    <row r="471" s="709" customFormat="true" ht="12.75" hidden="false" customHeight="false" outlineLevel="0" collapsed="false">
      <c r="A471" s="702" t="s">
        <v>297</v>
      </c>
      <c r="B471" s="703"/>
      <c r="C471" s="703"/>
      <c r="D471" s="703"/>
      <c r="E471" s="708"/>
      <c r="F471" s="703"/>
    </row>
    <row r="472" customFormat="false" ht="12.75" hidden="false" customHeight="false" outlineLevel="0" collapsed="false">
      <c r="A472" s="702" t="s">
        <v>366</v>
      </c>
      <c r="B472" s="703" t="n">
        <v>4088514</v>
      </c>
      <c r="C472" s="703" t="n">
        <v>13279</v>
      </c>
      <c r="D472" s="703" t="n">
        <v>13279</v>
      </c>
      <c r="E472" s="704" t="n">
        <v>0.324787930284695</v>
      </c>
      <c r="F472" s="703" t="n">
        <v>13279</v>
      </c>
    </row>
    <row r="473" customFormat="false" ht="12.75" hidden="false" customHeight="false" outlineLevel="0" collapsed="false">
      <c r="A473" s="710" t="s">
        <v>371</v>
      </c>
      <c r="B473" s="711" t="n">
        <v>4088514</v>
      </c>
      <c r="C473" s="711" t="n">
        <v>13279</v>
      </c>
      <c r="D473" s="711" t="n">
        <v>13279</v>
      </c>
      <c r="E473" s="708" t="n">
        <v>0.324787930284695</v>
      </c>
      <c r="F473" s="711" t="n">
        <v>13279</v>
      </c>
    </row>
    <row r="474" customFormat="false" ht="25.5" hidden="false" customHeight="false" outlineLevel="0" collapsed="false">
      <c r="A474" s="710" t="s">
        <v>373</v>
      </c>
      <c r="B474" s="711" t="n">
        <v>4088514</v>
      </c>
      <c r="C474" s="711" t="n">
        <v>13279</v>
      </c>
      <c r="D474" s="711" t="n">
        <v>13279</v>
      </c>
      <c r="E474" s="708" t="n">
        <v>0.324787930284695</v>
      </c>
      <c r="F474" s="711" t="n">
        <v>13279</v>
      </c>
    </row>
    <row r="475" customFormat="false" ht="12.75" hidden="false" customHeight="false" outlineLevel="0" collapsed="false">
      <c r="A475" s="702" t="s">
        <v>539</v>
      </c>
      <c r="B475" s="703" t="n">
        <v>4088514</v>
      </c>
      <c r="C475" s="703" t="n">
        <v>13279</v>
      </c>
      <c r="D475" s="703" t="n">
        <v>11539.58</v>
      </c>
      <c r="E475" s="704" t="n">
        <v>0.282243866597986</v>
      </c>
      <c r="F475" s="703" t="n">
        <v>11539.58</v>
      </c>
    </row>
    <row r="476" customFormat="false" ht="12.75" hidden="false" customHeight="false" outlineLevel="0" collapsed="false">
      <c r="A476" s="710" t="s">
        <v>376</v>
      </c>
      <c r="B476" s="711" t="n">
        <v>277164</v>
      </c>
      <c r="C476" s="711" t="n">
        <v>5986</v>
      </c>
      <c r="D476" s="711" t="n">
        <v>5979.56</v>
      </c>
      <c r="E476" s="708" t="n">
        <v>2.1574086100648</v>
      </c>
      <c r="F476" s="711" t="n">
        <v>5979.56</v>
      </c>
    </row>
    <row r="477" customFormat="false" ht="12.75" hidden="false" customHeight="false" outlineLevel="0" collapsed="false">
      <c r="A477" s="710" t="s">
        <v>378</v>
      </c>
      <c r="B477" s="711" t="n">
        <v>277164</v>
      </c>
      <c r="C477" s="711" t="n">
        <v>5986</v>
      </c>
      <c r="D477" s="711" t="n">
        <v>5979.56</v>
      </c>
      <c r="E477" s="708" t="n">
        <v>2.1574086100648</v>
      </c>
      <c r="F477" s="711" t="n">
        <v>5979.56</v>
      </c>
    </row>
    <row r="478" customFormat="false" ht="12.75" hidden="false" customHeight="false" outlineLevel="0" collapsed="false">
      <c r="A478" s="710" t="s">
        <v>380</v>
      </c>
      <c r="B478" s="711" t="n">
        <v>14933</v>
      </c>
      <c r="C478" s="711" t="n">
        <v>1496</v>
      </c>
      <c r="D478" s="711" t="n">
        <v>1496</v>
      </c>
      <c r="E478" s="708" t="n">
        <v>10.0180807607313</v>
      </c>
      <c r="F478" s="711" t="n">
        <v>1496</v>
      </c>
    </row>
    <row r="479" customFormat="false" ht="12.75" hidden="false" customHeight="false" outlineLevel="0" collapsed="false">
      <c r="A479" s="710" t="s">
        <v>382</v>
      </c>
      <c r="B479" s="711" t="n">
        <v>13001</v>
      </c>
      <c r="C479" s="711" t="n">
        <v>1119</v>
      </c>
      <c r="D479" s="711" t="n">
        <v>1119</v>
      </c>
      <c r="E479" s="708" t="n">
        <v>8.60703022844397</v>
      </c>
      <c r="F479" s="711" t="n">
        <v>1119</v>
      </c>
    </row>
    <row r="480" customFormat="false" ht="12.75" hidden="false" customHeight="false" outlineLevel="0" collapsed="false">
      <c r="A480" s="710" t="s">
        <v>386</v>
      </c>
      <c r="B480" s="711" t="n">
        <v>262231</v>
      </c>
      <c r="C480" s="711" t="n">
        <v>4490</v>
      </c>
      <c r="D480" s="711" t="n">
        <v>4483.56</v>
      </c>
      <c r="E480" s="708" t="n">
        <v>1.70977496939721</v>
      </c>
      <c r="F480" s="711" t="n">
        <v>4483.56</v>
      </c>
    </row>
    <row r="481" customFormat="false" ht="12.75" hidden="false" customHeight="false" outlineLevel="0" collapsed="false">
      <c r="A481" s="710" t="s">
        <v>492</v>
      </c>
      <c r="B481" s="711" t="n">
        <v>3811350</v>
      </c>
      <c r="C481" s="711" t="n">
        <v>7293</v>
      </c>
      <c r="D481" s="711" t="n">
        <v>5560.02</v>
      </c>
      <c r="E481" s="708" t="n">
        <v>0.145880593490496</v>
      </c>
      <c r="F481" s="711" t="n">
        <v>5560.02</v>
      </c>
    </row>
    <row r="482" customFormat="false" ht="12.75" hidden="false" customHeight="false" outlineLevel="0" collapsed="false">
      <c r="A482" s="710" t="s">
        <v>494</v>
      </c>
      <c r="B482" s="711" t="n">
        <v>3811350</v>
      </c>
      <c r="C482" s="711" t="n">
        <v>7293</v>
      </c>
      <c r="D482" s="711" t="n">
        <v>5560.02</v>
      </c>
      <c r="E482" s="708" t="n">
        <v>0.145880593490496</v>
      </c>
      <c r="F482" s="711" t="n">
        <v>5560.02</v>
      </c>
    </row>
    <row r="483" customFormat="false" ht="12.75" hidden="false" customHeight="false" outlineLevel="0" collapsed="false">
      <c r="A483" s="710" t="s">
        <v>20</v>
      </c>
      <c r="B483" s="711" t="n">
        <v>0</v>
      </c>
      <c r="C483" s="711" t="n">
        <v>0</v>
      </c>
      <c r="D483" s="711" t="n">
        <v>1739.42</v>
      </c>
      <c r="E483" s="707" t="s">
        <v>16</v>
      </c>
      <c r="F483" s="711" t="n">
        <v>1739.42</v>
      </c>
    </row>
    <row r="484" s="709" customFormat="true" ht="12.75" hidden="false" customHeight="false" outlineLevel="0" collapsed="false">
      <c r="A484" s="702" t="s">
        <v>602</v>
      </c>
      <c r="B484" s="703"/>
      <c r="C484" s="703"/>
      <c r="D484" s="703"/>
      <c r="E484" s="708"/>
      <c r="F484" s="703"/>
    </row>
    <row r="485" customFormat="false" ht="12.75" hidden="false" customHeight="false" outlineLevel="0" collapsed="false">
      <c r="A485" s="702" t="s">
        <v>366</v>
      </c>
      <c r="B485" s="703" t="n">
        <v>5693000</v>
      </c>
      <c r="C485" s="703" t="n">
        <v>196088</v>
      </c>
      <c r="D485" s="703" t="n">
        <v>196088</v>
      </c>
      <c r="E485" s="704" t="n">
        <v>3.44437027929036</v>
      </c>
      <c r="F485" s="703" t="n">
        <v>196088</v>
      </c>
    </row>
    <row r="486" customFormat="false" ht="12.75" hidden="false" customHeight="false" outlineLevel="0" collapsed="false">
      <c r="A486" s="710" t="s">
        <v>371</v>
      </c>
      <c r="B486" s="711" t="n">
        <v>5693000</v>
      </c>
      <c r="C486" s="711" t="n">
        <v>196088</v>
      </c>
      <c r="D486" s="711" t="n">
        <v>196088</v>
      </c>
      <c r="E486" s="708" t="n">
        <v>3.44437027929036</v>
      </c>
      <c r="F486" s="711" t="n">
        <v>196088</v>
      </c>
    </row>
    <row r="487" customFormat="false" ht="25.5" hidden="false" customHeight="false" outlineLevel="0" collapsed="false">
      <c r="A487" s="710" t="s">
        <v>373</v>
      </c>
      <c r="B487" s="711" t="n">
        <v>5693000</v>
      </c>
      <c r="C487" s="711" t="n">
        <v>196088</v>
      </c>
      <c r="D487" s="711" t="n">
        <v>196088</v>
      </c>
      <c r="E487" s="708" t="n">
        <v>3.44437027929036</v>
      </c>
      <c r="F487" s="711" t="n">
        <v>196088</v>
      </c>
    </row>
    <row r="488" customFormat="false" ht="12.75" hidden="false" customHeight="false" outlineLevel="0" collapsed="false">
      <c r="A488" s="702" t="s">
        <v>539</v>
      </c>
      <c r="B488" s="703" t="n">
        <v>5693000</v>
      </c>
      <c r="C488" s="703" t="n">
        <v>196088</v>
      </c>
      <c r="D488" s="703" t="n">
        <v>119404.01</v>
      </c>
      <c r="E488" s="704" t="n">
        <v>2.09738292640084</v>
      </c>
      <c r="F488" s="703" t="n">
        <v>119404.01</v>
      </c>
    </row>
    <row r="489" customFormat="false" ht="12.75" hidden="false" customHeight="false" outlineLevel="0" collapsed="false">
      <c r="A489" s="710" t="s">
        <v>376</v>
      </c>
      <c r="B489" s="711" t="n">
        <v>755901</v>
      </c>
      <c r="C489" s="711" t="n">
        <v>37365</v>
      </c>
      <c r="D489" s="711" t="n">
        <v>0</v>
      </c>
      <c r="E489" s="708" t="n">
        <v>0</v>
      </c>
      <c r="F489" s="711" t="n">
        <v>0</v>
      </c>
    </row>
    <row r="490" customFormat="false" ht="12.75" hidden="false" customHeight="false" outlineLevel="0" collapsed="false">
      <c r="A490" s="710" t="s">
        <v>378</v>
      </c>
      <c r="B490" s="711" t="n">
        <v>755901</v>
      </c>
      <c r="C490" s="711" t="n">
        <v>37365</v>
      </c>
      <c r="D490" s="711" t="n">
        <v>0</v>
      </c>
      <c r="E490" s="708" t="n">
        <v>0</v>
      </c>
      <c r="F490" s="711" t="n">
        <v>0</v>
      </c>
    </row>
    <row r="491" customFormat="false" ht="12.75" hidden="false" customHeight="false" outlineLevel="0" collapsed="false">
      <c r="A491" s="710" t="s">
        <v>386</v>
      </c>
      <c r="B491" s="711" t="n">
        <v>755901</v>
      </c>
      <c r="C491" s="711" t="n">
        <v>37365</v>
      </c>
      <c r="D491" s="711" t="n">
        <v>0</v>
      </c>
      <c r="E491" s="708" t="n">
        <v>0</v>
      </c>
      <c r="F491" s="711" t="n">
        <v>0</v>
      </c>
    </row>
    <row r="492" customFormat="false" ht="12.75" hidden="false" customHeight="false" outlineLevel="0" collapsed="false">
      <c r="A492" s="710" t="s">
        <v>492</v>
      </c>
      <c r="B492" s="711" t="n">
        <v>4937099</v>
      </c>
      <c r="C492" s="711" t="n">
        <v>158723</v>
      </c>
      <c r="D492" s="711" t="n">
        <v>119404.01</v>
      </c>
      <c r="E492" s="708" t="n">
        <v>2.41850548267312</v>
      </c>
      <c r="F492" s="711" t="n">
        <v>119404.01</v>
      </c>
    </row>
    <row r="493" customFormat="false" ht="12.75" hidden="false" customHeight="false" outlineLevel="0" collapsed="false">
      <c r="A493" s="710" t="s">
        <v>494</v>
      </c>
      <c r="B493" s="711" t="n">
        <v>4937099</v>
      </c>
      <c r="C493" s="711" t="n">
        <v>158723</v>
      </c>
      <c r="D493" s="711" t="n">
        <v>119404.01</v>
      </c>
      <c r="E493" s="708" t="n">
        <v>2.41850548267312</v>
      </c>
      <c r="F493" s="711" t="n">
        <v>119404.01</v>
      </c>
    </row>
    <row r="494" customFormat="false" ht="12.75" hidden="false" customHeight="false" outlineLevel="0" collapsed="false">
      <c r="A494" s="710" t="s">
        <v>20</v>
      </c>
      <c r="B494" s="711" t="n">
        <v>0</v>
      </c>
      <c r="C494" s="711" t="n">
        <v>0</v>
      </c>
      <c r="D494" s="711" t="n">
        <v>76683.99</v>
      </c>
      <c r="E494" s="707" t="s">
        <v>16</v>
      </c>
      <c r="F494" s="711" t="n">
        <v>76683.99</v>
      </c>
    </row>
    <row r="495" s="709" customFormat="true" ht="12.75" hidden="false" customHeight="false" outlineLevel="0" collapsed="false">
      <c r="A495" s="702" t="s">
        <v>328</v>
      </c>
      <c r="B495" s="703"/>
      <c r="C495" s="703"/>
      <c r="D495" s="703"/>
      <c r="E495" s="708"/>
      <c r="F495" s="703"/>
    </row>
    <row r="496" customFormat="false" ht="12.75" hidden="false" customHeight="false" outlineLevel="0" collapsed="false">
      <c r="A496" s="702" t="s">
        <v>366</v>
      </c>
      <c r="B496" s="703" t="n">
        <v>45174242</v>
      </c>
      <c r="C496" s="703" t="n">
        <v>2354664</v>
      </c>
      <c r="D496" s="703" t="n">
        <v>2354664</v>
      </c>
      <c r="E496" s="704" t="n">
        <v>5.21240400669036</v>
      </c>
      <c r="F496" s="703" t="n">
        <v>2354664</v>
      </c>
    </row>
    <row r="497" customFormat="false" ht="12.75" hidden="false" customHeight="false" outlineLevel="0" collapsed="false">
      <c r="A497" s="710" t="s">
        <v>371</v>
      </c>
      <c r="B497" s="711" t="n">
        <v>45174242</v>
      </c>
      <c r="C497" s="711" t="n">
        <v>2354664</v>
      </c>
      <c r="D497" s="711" t="n">
        <v>2354664</v>
      </c>
      <c r="E497" s="708" t="n">
        <v>5.21240400669036</v>
      </c>
      <c r="F497" s="711" t="n">
        <v>2354664</v>
      </c>
    </row>
    <row r="498" customFormat="false" ht="25.5" hidden="false" customHeight="false" outlineLevel="0" collapsed="false">
      <c r="A498" s="710" t="s">
        <v>373</v>
      </c>
      <c r="B498" s="711" t="n">
        <v>39918244</v>
      </c>
      <c r="C498" s="711" t="n">
        <v>2166548</v>
      </c>
      <c r="D498" s="711" t="n">
        <v>2166548</v>
      </c>
      <c r="E498" s="708" t="n">
        <v>5.42746319201817</v>
      </c>
      <c r="F498" s="711" t="n">
        <v>2166548</v>
      </c>
    </row>
    <row r="499" customFormat="false" ht="25.5" hidden="false" customHeight="false" outlineLevel="0" collapsed="false">
      <c r="A499" s="710" t="s">
        <v>561</v>
      </c>
      <c r="B499" s="711" t="n">
        <v>5255998</v>
      </c>
      <c r="C499" s="711" t="n">
        <v>188116</v>
      </c>
      <c r="D499" s="711" t="n">
        <v>188116</v>
      </c>
      <c r="E499" s="708" t="n">
        <v>3.5790728991906</v>
      </c>
      <c r="F499" s="711" t="n">
        <v>188116</v>
      </c>
    </row>
    <row r="500" customFormat="false" ht="12.75" hidden="false" customHeight="false" outlineLevel="0" collapsed="false">
      <c r="A500" s="702" t="s">
        <v>539</v>
      </c>
      <c r="B500" s="703" t="n">
        <v>45174242</v>
      </c>
      <c r="C500" s="703" t="n">
        <v>2354664</v>
      </c>
      <c r="D500" s="703" t="n">
        <v>477724.38</v>
      </c>
      <c r="E500" s="704" t="n">
        <v>1.05751498829798</v>
      </c>
      <c r="F500" s="703" t="n">
        <v>477724.38</v>
      </c>
    </row>
    <row r="501" customFormat="false" ht="12.75" hidden="false" customHeight="false" outlineLevel="0" collapsed="false">
      <c r="A501" s="710" t="s">
        <v>376</v>
      </c>
      <c r="B501" s="711" t="n">
        <v>2090867</v>
      </c>
      <c r="C501" s="711" t="n">
        <v>277979</v>
      </c>
      <c r="D501" s="711" t="n">
        <v>11925</v>
      </c>
      <c r="E501" s="708" t="n">
        <v>0.570337568099741</v>
      </c>
      <c r="F501" s="711" t="n">
        <v>11925</v>
      </c>
    </row>
    <row r="502" customFormat="false" ht="12.75" hidden="false" customHeight="false" outlineLevel="0" collapsed="false">
      <c r="A502" s="710" t="s">
        <v>378</v>
      </c>
      <c r="B502" s="711" t="n">
        <v>1902751</v>
      </c>
      <c r="C502" s="711" t="n">
        <v>89863</v>
      </c>
      <c r="D502" s="711" t="n">
        <v>11925</v>
      </c>
      <c r="E502" s="708" t="n">
        <v>0.626724148351519</v>
      </c>
      <c r="F502" s="711" t="n">
        <v>11925</v>
      </c>
    </row>
    <row r="503" customFormat="false" ht="12.75" hidden="false" customHeight="false" outlineLevel="0" collapsed="false">
      <c r="A503" s="710" t="s">
        <v>380</v>
      </c>
      <c r="B503" s="711" t="n">
        <v>162288</v>
      </c>
      <c r="C503" s="711" t="n">
        <v>15347</v>
      </c>
      <c r="D503" s="711" t="n">
        <v>7314.87</v>
      </c>
      <c r="E503" s="708" t="n">
        <v>4.50733880508725</v>
      </c>
      <c r="F503" s="711" t="n">
        <v>7314.87</v>
      </c>
    </row>
    <row r="504" customFormat="false" ht="12.75" hidden="false" customHeight="false" outlineLevel="0" collapsed="false">
      <c r="A504" s="710" t="s">
        <v>382</v>
      </c>
      <c r="B504" s="711" t="n">
        <v>128615</v>
      </c>
      <c r="C504" s="711" t="n">
        <v>12173</v>
      </c>
      <c r="D504" s="711" t="n">
        <v>5827.78</v>
      </c>
      <c r="E504" s="708" t="n">
        <v>4.53118221047312</v>
      </c>
      <c r="F504" s="711" t="n">
        <v>5827.78</v>
      </c>
    </row>
    <row r="505" customFormat="false" ht="12.75" hidden="false" customHeight="false" outlineLevel="0" collapsed="false">
      <c r="A505" s="710" t="s">
        <v>386</v>
      </c>
      <c r="B505" s="711" t="n">
        <v>1740463</v>
      </c>
      <c r="C505" s="711" t="n">
        <v>74516</v>
      </c>
      <c r="D505" s="711" t="n">
        <v>4610.13</v>
      </c>
      <c r="E505" s="708" t="n">
        <v>0.264879517691557</v>
      </c>
      <c r="F505" s="711" t="n">
        <v>4610.13</v>
      </c>
    </row>
    <row r="506" customFormat="false" ht="12.75" hidden="false" customHeight="false" outlineLevel="0" collapsed="false">
      <c r="A506" s="710" t="s">
        <v>482</v>
      </c>
      <c r="B506" s="711" t="n">
        <v>188116</v>
      </c>
      <c r="C506" s="711" t="n">
        <v>188116</v>
      </c>
      <c r="D506" s="711" t="n">
        <v>0</v>
      </c>
      <c r="E506" s="708" t="n">
        <v>0</v>
      </c>
      <c r="F506" s="711" t="n">
        <v>0</v>
      </c>
    </row>
    <row r="507" customFormat="false" ht="12.75" hidden="false" customHeight="false" outlineLevel="0" collapsed="false">
      <c r="A507" s="710" t="s">
        <v>563</v>
      </c>
      <c r="B507" s="711" t="n">
        <v>188116</v>
      </c>
      <c r="C507" s="711" t="n">
        <v>188116</v>
      </c>
      <c r="D507" s="711" t="n">
        <v>0</v>
      </c>
      <c r="E507" s="708" t="n">
        <v>0</v>
      </c>
      <c r="F507" s="711" t="n">
        <v>0</v>
      </c>
    </row>
    <row r="508" customFormat="false" ht="38.25" hidden="false" customHeight="false" outlineLevel="0" collapsed="false">
      <c r="A508" s="710" t="s">
        <v>565</v>
      </c>
      <c r="B508" s="711" t="n">
        <v>188116</v>
      </c>
      <c r="C508" s="711" t="n">
        <v>188116</v>
      </c>
      <c r="D508" s="711" t="n">
        <v>0</v>
      </c>
      <c r="E508" s="708" t="n">
        <v>0</v>
      </c>
      <c r="F508" s="711" t="n">
        <v>0</v>
      </c>
    </row>
    <row r="509" customFormat="false" ht="12.75" hidden="false" customHeight="false" outlineLevel="0" collapsed="false">
      <c r="A509" s="710" t="s">
        <v>492</v>
      </c>
      <c r="B509" s="711" t="n">
        <v>43083375</v>
      </c>
      <c r="C509" s="711" t="n">
        <v>2076685</v>
      </c>
      <c r="D509" s="711" t="n">
        <v>465799.38</v>
      </c>
      <c r="E509" s="708" t="n">
        <v>1.0811580569071</v>
      </c>
      <c r="F509" s="711" t="n">
        <v>465799.38</v>
      </c>
    </row>
    <row r="510" customFormat="false" ht="12.75" hidden="false" customHeight="false" outlineLevel="0" collapsed="false">
      <c r="A510" s="710" t="s">
        <v>494</v>
      </c>
      <c r="B510" s="711" t="n">
        <v>12836607</v>
      </c>
      <c r="C510" s="711" t="n">
        <v>568320</v>
      </c>
      <c r="D510" s="711" t="n">
        <v>10000</v>
      </c>
      <c r="E510" s="708" t="n">
        <v>0.0779022057775859</v>
      </c>
      <c r="F510" s="711" t="n">
        <v>10000</v>
      </c>
    </row>
    <row r="511" customFormat="false" ht="25.5" hidden="false" customHeight="false" outlineLevel="0" collapsed="false">
      <c r="A511" s="710" t="s">
        <v>500</v>
      </c>
      <c r="B511" s="711" t="n">
        <v>30246768</v>
      </c>
      <c r="C511" s="711" t="n">
        <v>1508365</v>
      </c>
      <c r="D511" s="711" t="n">
        <v>455799.38</v>
      </c>
      <c r="E511" s="708" t="n">
        <v>1.50693581542332</v>
      </c>
      <c r="F511" s="711" t="n">
        <v>455799.38</v>
      </c>
    </row>
    <row r="512" customFormat="false" ht="12.75" hidden="false" customHeight="false" outlineLevel="0" collapsed="false">
      <c r="A512" s="710" t="s">
        <v>502</v>
      </c>
      <c r="B512" s="711" t="n">
        <v>25178886</v>
      </c>
      <c r="C512" s="711" t="n">
        <v>1508365</v>
      </c>
      <c r="D512" s="711" t="n">
        <v>455799.38</v>
      </c>
      <c r="E512" s="708" t="n">
        <v>1.8102444246342</v>
      </c>
      <c r="F512" s="711" t="n">
        <v>455799.38</v>
      </c>
    </row>
    <row r="513" customFormat="false" ht="25.5" hidden="false" customHeight="false" outlineLevel="0" collapsed="false">
      <c r="A513" s="710" t="s">
        <v>504</v>
      </c>
      <c r="B513" s="711" t="n">
        <v>25178886</v>
      </c>
      <c r="C513" s="711" t="n">
        <v>1508365</v>
      </c>
      <c r="D513" s="711" t="n">
        <v>455799.38</v>
      </c>
      <c r="E513" s="708" t="n">
        <v>1.8102444246342</v>
      </c>
      <c r="F513" s="711" t="n">
        <v>455799.38</v>
      </c>
    </row>
    <row r="514" customFormat="false" ht="25.5" hidden="false" customHeight="false" outlineLevel="0" collapsed="false">
      <c r="A514" s="710" t="s">
        <v>573</v>
      </c>
      <c r="B514" s="711" t="n">
        <v>5067882</v>
      </c>
      <c r="C514" s="711" t="n">
        <v>0</v>
      </c>
      <c r="D514" s="711" t="n">
        <v>0</v>
      </c>
      <c r="E514" s="708" t="n">
        <v>0</v>
      </c>
      <c r="F514" s="711" t="n">
        <v>0</v>
      </c>
    </row>
    <row r="515" customFormat="false" ht="12.75" hidden="false" customHeight="false" outlineLevel="0" collapsed="false">
      <c r="A515" s="710" t="s">
        <v>20</v>
      </c>
      <c r="B515" s="711" t="n">
        <v>0</v>
      </c>
      <c r="C515" s="711" t="n">
        <v>0</v>
      </c>
      <c r="D515" s="711" t="n">
        <v>1876939.62</v>
      </c>
      <c r="E515" s="707" t="s">
        <v>16</v>
      </c>
      <c r="F515" s="711" t="n">
        <v>1876939.62</v>
      </c>
    </row>
    <row r="516" s="709" customFormat="true" ht="12.75" hidden="false" customHeight="false" outlineLevel="0" collapsed="false">
      <c r="A516" s="702" t="s">
        <v>343</v>
      </c>
      <c r="B516" s="703"/>
      <c r="C516" s="703"/>
      <c r="D516" s="703"/>
      <c r="E516" s="708"/>
      <c r="F516" s="703"/>
    </row>
    <row r="517" customFormat="false" ht="12.75" hidden="false" customHeight="false" outlineLevel="0" collapsed="false">
      <c r="A517" s="702" t="s">
        <v>366</v>
      </c>
      <c r="B517" s="703" t="n">
        <v>2802818</v>
      </c>
      <c r="C517" s="703" t="n">
        <v>392651</v>
      </c>
      <c r="D517" s="703" t="n">
        <v>392651</v>
      </c>
      <c r="E517" s="704" t="n">
        <v>14.0091507903831</v>
      </c>
      <c r="F517" s="703" t="n">
        <v>392651</v>
      </c>
    </row>
    <row r="518" customFormat="false" ht="12.75" hidden="false" customHeight="false" outlineLevel="0" collapsed="false">
      <c r="A518" s="710" t="s">
        <v>371</v>
      </c>
      <c r="B518" s="711" t="n">
        <v>2802818</v>
      </c>
      <c r="C518" s="711" t="n">
        <v>392651</v>
      </c>
      <c r="D518" s="711" t="n">
        <v>392651</v>
      </c>
      <c r="E518" s="708" t="n">
        <v>14.0091507903831</v>
      </c>
      <c r="F518" s="711" t="n">
        <v>392651</v>
      </c>
    </row>
    <row r="519" customFormat="false" ht="25.5" hidden="false" customHeight="false" outlineLevel="0" collapsed="false">
      <c r="A519" s="710" t="s">
        <v>373</v>
      </c>
      <c r="B519" s="711" t="n">
        <v>2802818</v>
      </c>
      <c r="C519" s="711" t="n">
        <v>392651</v>
      </c>
      <c r="D519" s="711" t="n">
        <v>392651</v>
      </c>
      <c r="E519" s="708" t="n">
        <v>14.0091507903831</v>
      </c>
      <c r="F519" s="711" t="n">
        <v>392651</v>
      </c>
    </row>
    <row r="520" customFormat="false" ht="12.75" hidden="false" customHeight="false" outlineLevel="0" collapsed="false">
      <c r="A520" s="702" t="s">
        <v>539</v>
      </c>
      <c r="B520" s="703" t="n">
        <v>2802818</v>
      </c>
      <c r="C520" s="703" t="n">
        <v>392651</v>
      </c>
      <c r="D520" s="703" t="n">
        <v>296075.88</v>
      </c>
      <c r="E520" s="704" t="n">
        <v>10.5635071560123</v>
      </c>
      <c r="F520" s="703" t="n">
        <v>296075.88</v>
      </c>
    </row>
    <row r="521" customFormat="false" ht="12.75" hidden="false" customHeight="false" outlineLevel="0" collapsed="false">
      <c r="A521" s="710" t="s">
        <v>376</v>
      </c>
      <c r="B521" s="711" t="n">
        <v>1855873</v>
      </c>
      <c r="C521" s="711" t="n">
        <v>297232</v>
      </c>
      <c r="D521" s="711" t="n">
        <v>238487.6</v>
      </c>
      <c r="E521" s="708" t="n">
        <v>12.8504267263978</v>
      </c>
      <c r="F521" s="711" t="n">
        <v>238487.6</v>
      </c>
    </row>
    <row r="522" customFormat="false" ht="12.75" hidden="false" customHeight="false" outlineLevel="0" collapsed="false">
      <c r="A522" s="710" t="s">
        <v>378</v>
      </c>
      <c r="B522" s="711" t="n">
        <v>1855873</v>
      </c>
      <c r="C522" s="711" t="n">
        <v>297232</v>
      </c>
      <c r="D522" s="711" t="n">
        <v>238487.6</v>
      </c>
      <c r="E522" s="708" t="n">
        <v>12.8504267263978</v>
      </c>
      <c r="F522" s="711" t="n">
        <v>238487.6</v>
      </c>
    </row>
    <row r="523" customFormat="false" ht="12.75" hidden="false" customHeight="false" outlineLevel="0" collapsed="false">
      <c r="A523" s="710" t="s">
        <v>380</v>
      </c>
      <c r="B523" s="711" t="n">
        <v>198714</v>
      </c>
      <c r="C523" s="711" t="n">
        <v>13637</v>
      </c>
      <c r="D523" s="711" t="n">
        <v>9898.81</v>
      </c>
      <c r="E523" s="708" t="n">
        <v>4.98143563110802</v>
      </c>
      <c r="F523" s="711" t="n">
        <v>9898.81</v>
      </c>
    </row>
    <row r="524" customFormat="false" ht="12.75" hidden="false" customHeight="false" outlineLevel="0" collapsed="false">
      <c r="A524" s="710" t="s">
        <v>382</v>
      </c>
      <c r="B524" s="711" t="n">
        <v>160137</v>
      </c>
      <c r="C524" s="711" t="n">
        <v>10989</v>
      </c>
      <c r="D524" s="711" t="n">
        <v>7964.51</v>
      </c>
      <c r="E524" s="708" t="n">
        <v>4.97356013913087</v>
      </c>
      <c r="F524" s="711" t="n">
        <v>7964.51</v>
      </c>
    </row>
    <row r="525" customFormat="false" ht="12.75" hidden="false" customHeight="false" outlineLevel="0" collapsed="false">
      <c r="A525" s="710" t="s">
        <v>386</v>
      </c>
      <c r="B525" s="711" t="n">
        <v>1657159</v>
      </c>
      <c r="C525" s="711" t="n">
        <v>283595</v>
      </c>
      <c r="D525" s="711" t="n">
        <v>228588.79</v>
      </c>
      <c r="E525" s="708" t="n">
        <v>13.7940167479403</v>
      </c>
      <c r="F525" s="711" t="n">
        <v>228588.79</v>
      </c>
    </row>
    <row r="526" customFormat="false" ht="12.75" hidden="false" customHeight="false" outlineLevel="0" collapsed="false">
      <c r="A526" s="710" t="s">
        <v>492</v>
      </c>
      <c r="B526" s="711" t="n">
        <v>946945</v>
      </c>
      <c r="C526" s="711" t="n">
        <v>95419</v>
      </c>
      <c r="D526" s="711" t="n">
        <v>57588.28</v>
      </c>
      <c r="E526" s="708" t="n">
        <v>6.08148097302378</v>
      </c>
      <c r="F526" s="711" t="n">
        <v>57588.28</v>
      </c>
    </row>
    <row r="527" customFormat="false" ht="12.75" hidden="false" customHeight="false" outlineLevel="0" collapsed="false">
      <c r="A527" s="710" t="s">
        <v>494</v>
      </c>
      <c r="B527" s="711" t="n">
        <v>946945</v>
      </c>
      <c r="C527" s="711" t="n">
        <v>95419</v>
      </c>
      <c r="D527" s="711" t="n">
        <v>57588.28</v>
      </c>
      <c r="E527" s="708" t="n">
        <v>6.08148097302378</v>
      </c>
      <c r="F527" s="711" t="n">
        <v>57588.28</v>
      </c>
    </row>
    <row r="528" customFormat="false" ht="12.75" hidden="false" customHeight="false" outlineLevel="0" collapsed="false">
      <c r="A528" s="710" t="s">
        <v>20</v>
      </c>
      <c r="B528" s="711" t="n">
        <v>0</v>
      </c>
      <c r="C528" s="711" t="n">
        <v>0</v>
      </c>
      <c r="D528" s="711" t="n">
        <v>96575.12</v>
      </c>
      <c r="E528" s="707" t="s">
        <v>16</v>
      </c>
      <c r="F528" s="711" t="n">
        <v>96575.12</v>
      </c>
    </row>
    <row r="529" s="709" customFormat="true" ht="12.75" hidden="false" customHeight="false" outlineLevel="0" collapsed="false">
      <c r="A529" s="702" t="s">
        <v>610</v>
      </c>
      <c r="B529" s="703"/>
      <c r="C529" s="703"/>
      <c r="D529" s="703"/>
      <c r="E529" s="708"/>
      <c r="F529" s="703"/>
    </row>
    <row r="530" customFormat="false" ht="12.75" hidden="false" customHeight="false" outlineLevel="0" collapsed="false">
      <c r="A530" s="702" t="s">
        <v>366</v>
      </c>
      <c r="B530" s="703" t="n">
        <v>34962825</v>
      </c>
      <c r="C530" s="703" t="n">
        <v>92538</v>
      </c>
      <c r="D530" s="703" t="n">
        <v>92538</v>
      </c>
      <c r="E530" s="704" t="n">
        <v>0.264675408809214</v>
      </c>
      <c r="F530" s="703" t="n">
        <v>92538</v>
      </c>
    </row>
    <row r="531" customFormat="false" ht="12.75" hidden="false" customHeight="false" outlineLevel="0" collapsed="false">
      <c r="A531" s="710" t="s">
        <v>371</v>
      </c>
      <c r="B531" s="711" t="n">
        <v>34962825</v>
      </c>
      <c r="C531" s="711" t="n">
        <v>92538</v>
      </c>
      <c r="D531" s="711" t="n">
        <v>92538</v>
      </c>
      <c r="E531" s="708" t="n">
        <v>0.264675408809214</v>
      </c>
      <c r="F531" s="711" t="n">
        <v>92538</v>
      </c>
    </row>
    <row r="532" customFormat="false" ht="25.5" hidden="false" customHeight="false" outlineLevel="0" collapsed="false">
      <c r="A532" s="710" t="s">
        <v>373</v>
      </c>
      <c r="B532" s="711" t="n">
        <v>31758132</v>
      </c>
      <c r="C532" s="711" t="n">
        <v>92538</v>
      </c>
      <c r="D532" s="711" t="n">
        <v>92538</v>
      </c>
      <c r="E532" s="708" t="n">
        <v>0.291383636795766</v>
      </c>
      <c r="F532" s="711" t="n">
        <v>92538</v>
      </c>
    </row>
    <row r="533" customFormat="false" ht="25.5" hidden="false" customHeight="false" outlineLevel="0" collapsed="false">
      <c r="A533" s="710" t="s">
        <v>561</v>
      </c>
      <c r="B533" s="711" t="n">
        <v>3204693</v>
      </c>
      <c r="C533" s="711" t="n">
        <v>0</v>
      </c>
      <c r="D533" s="711" t="n">
        <v>0</v>
      </c>
      <c r="E533" s="708" t="n">
        <v>0</v>
      </c>
      <c r="F533" s="711" t="n">
        <v>0</v>
      </c>
    </row>
    <row r="534" customFormat="false" ht="12.75" hidden="false" customHeight="false" outlineLevel="0" collapsed="false">
      <c r="A534" s="702" t="s">
        <v>539</v>
      </c>
      <c r="B534" s="703" t="n">
        <v>34962825</v>
      </c>
      <c r="C534" s="703" t="n">
        <v>92538</v>
      </c>
      <c r="D534" s="703" t="n">
        <v>83876.38</v>
      </c>
      <c r="E534" s="704" t="n">
        <v>0.239901609781246</v>
      </c>
      <c r="F534" s="703" t="n">
        <v>83876.38</v>
      </c>
    </row>
    <row r="535" customFormat="false" ht="12.75" hidden="false" customHeight="false" outlineLevel="0" collapsed="false">
      <c r="A535" s="710" t="s">
        <v>376</v>
      </c>
      <c r="B535" s="711" t="n">
        <v>27745640</v>
      </c>
      <c r="C535" s="711" t="n">
        <v>38076</v>
      </c>
      <c r="D535" s="711" t="n">
        <v>32572.19</v>
      </c>
      <c r="E535" s="708" t="n">
        <v>0.117395706136171</v>
      </c>
      <c r="F535" s="711" t="n">
        <v>32572.19</v>
      </c>
    </row>
    <row r="536" customFormat="false" ht="12.75" hidden="false" customHeight="false" outlineLevel="0" collapsed="false">
      <c r="A536" s="710" t="s">
        <v>378</v>
      </c>
      <c r="B536" s="711" t="n">
        <v>470425</v>
      </c>
      <c r="C536" s="711" t="n">
        <v>1566</v>
      </c>
      <c r="D536" s="711" t="n">
        <v>1065.6</v>
      </c>
      <c r="E536" s="708" t="n">
        <v>0.226518573630228</v>
      </c>
      <c r="F536" s="711" t="n">
        <v>1065.6</v>
      </c>
    </row>
    <row r="537" customFormat="false" ht="12.75" hidden="false" customHeight="false" outlineLevel="0" collapsed="false">
      <c r="A537" s="710" t="s">
        <v>386</v>
      </c>
      <c r="B537" s="711" t="n">
        <v>470425</v>
      </c>
      <c r="C537" s="711" t="n">
        <v>1566</v>
      </c>
      <c r="D537" s="711" t="n">
        <v>1065.6</v>
      </c>
      <c r="E537" s="708" t="n">
        <v>0.226518573630228</v>
      </c>
      <c r="F537" s="711" t="n">
        <v>1065.6</v>
      </c>
    </row>
    <row r="538" customFormat="false" ht="12.75" hidden="false" customHeight="false" outlineLevel="0" collapsed="false">
      <c r="A538" s="710" t="s">
        <v>408</v>
      </c>
      <c r="B538" s="711" t="n">
        <v>27051488</v>
      </c>
      <c r="C538" s="711" t="n">
        <v>36510</v>
      </c>
      <c r="D538" s="711" t="n">
        <v>31506.59</v>
      </c>
      <c r="E538" s="708" t="n">
        <v>0.116468972058025</v>
      </c>
      <c r="F538" s="711" t="n">
        <v>31506.59</v>
      </c>
    </row>
    <row r="539" customFormat="false" ht="12.75" hidden="false" customHeight="false" outlineLevel="0" collapsed="false">
      <c r="A539" s="710" t="s">
        <v>410</v>
      </c>
      <c r="B539" s="711" t="n">
        <v>27051488</v>
      </c>
      <c r="C539" s="711" t="n">
        <v>36510</v>
      </c>
      <c r="D539" s="711" t="n">
        <v>31506.59</v>
      </c>
      <c r="E539" s="708" t="n">
        <v>0.116468972058025</v>
      </c>
      <c r="F539" s="711" t="n">
        <v>31506.59</v>
      </c>
    </row>
    <row r="540" customFormat="false" ht="12.75" hidden="false" customHeight="false" outlineLevel="0" collapsed="false">
      <c r="A540" s="710" t="s">
        <v>482</v>
      </c>
      <c r="B540" s="711" t="n">
        <v>223727</v>
      </c>
      <c r="C540" s="711" t="n">
        <v>0</v>
      </c>
      <c r="D540" s="711" t="n">
        <v>0</v>
      </c>
      <c r="E540" s="708" t="n">
        <v>0</v>
      </c>
      <c r="F540" s="711" t="n">
        <v>0</v>
      </c>
    </row>
    <row r="541" customFormat="false" ht="12.75" hidden="false" customHeight="false" outlineLevel="0" collapsed="false">
      <c r="A541" s="710" t="s">
        <v>563</v>
      </c>
      <c r="B541" s="711" t="n">
        <v>223727</v>
      </c>
      <c r="C541" s="711" t="n">
        <v>0</v>
      </c>
      <c r="D541" s="711" t="n">
        <v>0</v>
      </c>
      <c r="E541" s="708" t="n">
        <v>0</v>
      </c>
      <c r="F541" s="711" t="n">
        <v>0</v>
      </c>
    </row>
    <row r="542" customFormat="false" ht="38.25" hidden="false" customHeight="false" outlineLevel="0" collapsed="false">
      <c r="A542" s="710" t="s">
        <v>565</v>
      </c>
      <c r="B542" s="711" t="n">
        <v>223727</v>
      </c>
      <c r="C542" s="711" t="n">
        <v>0</v>
      </c>
      <c r="D542" s="711" t="n">
        <v>0</v>
      </c>
      <c r="E542" s="708" t="n">
        <v>0</v>
      </c>
      <c r="F542" s="711" t="n">
        <v>0</v>
      </c>
    </row>
    <row r="543" customFormat="false" ht="12.75" hidden="false" customHeight="false" outlineLevel="0" collapsed="false">
      <c r="A543" s="710" t="s">
        <v>492</v>
      </c>
      <c r="B543" s="711" t="n">
        <v>7217185</v>
      </c>
      <c r="C543" s="711" t="n">
        <v>54462</v>
      </c>
      <c r="D543" s="711" t="n">
        <v>51304.19</v>
      </c>
      <c r="E543" s="708" t="n">
        <v>0.710861506252091</v>
      </c>
      <c r="F543" s="711" t="n">
        <v>51304.19</v>
      </c>
    </row>
    <row r="544" customFormat="false" ht="12.75" hidden="false" customHeight="false" outlineLevel="0" collapsed="false">
      <c r="A544" s="710" t="s">
        <v>494</v>
      </c>
      <c r="B544" s="711" t="n">
        <v>4236219</v>
      </c>
      <c r="C544" s="711" t="n">
        <v>54462</v>
      </c>
      <c r="D544" s="711" t="n">
        <v>51304.19</v>
      </c>
      <c r="E544" s="708" t="n">
        <v>1.21108445998661</v>
      </c>
      <c r="F544" s="711" t="n">
        <v>51304.19</v>
      </c>
    </row>
    <row r="545" customFormat="false" ht="25.5" hidden="false" customHeight="false" outlineLevel="0" collapsed="false">
      <c r="A545" s="710" t="s">
        <v>500</v>
      </c>
      <c r="B545" s="711" t="n">
        <v>2980966</v>
      </c>
      <c r="C545" s="711" t="n">
        <v>0</v>
      </c>
      <c r="D545" s="711" t="n">
        <v>0</v>
      </c>
      <c r="E545" s="708" t="n">
        <v>0</v>
      </c>
      <c r="F545" s="711" t="n">
        <v>0</v>
      </c>
    </row>
    <row r="546" customFormat="false" ht="25.5" hidden="false" customHeight="false" outlineLevel="0" collapsed="false">
      <c r="A546" s="710" t="s">
        <v>573</v>
      </c>
      <c r="B546" s="711" t="n">
        <v>2980966</v>
      </c>
      <c r="C546" s="711" t="n">
        <v>0</v>
      </c>
      <c r="D546" s="711" t="n">
        <v>0</v>
      </c>
      <c r="E546" s="708" t="n">
        <v>0</v>
      </c>
      <c r="F546" s="711" t="n">
        <v>0</v>
      </c>
    </row>
    <row r="547" customFormat="false" ht="12.75" hidden="false" customHeight="false" outlineLevel="0" collapsed="false">
      <c r="A547" s="710" t="s">
        <v>20</v>
      </c>
      <c r="B547" s="711" t="n">
        <v>0</v>
      </c>
      <c r="C547" s="711" t="n">
        <v>0</v>
      </c>
      <c r="D547" s="711" t="n">
        <v>8661.62</v>
      </c>
      <c r="E547" s="707" t="s">
        <v>16</v>
      </c>
      <c r="F547" s="711" t="n">
        <v>8661.62</v>
      </c>
    </row>
    <row r="548" s="709" customFormat="true" ht="12.75" hidden="false" customHeight="false" outlineLevel="0" collapsed="false">
      <c r="A548" s="702" t="s">
        <v>1185</v>
      </c>
      <c r="B548" s="703"/>
      <c r="C548" s="703"/>
      <c r="D548" s="703"/>
      <c r="E548" s="708"/>
      <c r="F548" s="703"/>
    </row>
    <row r="549" customFormat="false" ht="12.75" hidden="false" customHeight="false" outlineLevel="0" collapsed="false">
      <c r="A549" s="702" t="s">
        <v>366</v>
      </c>
      <c r="B549" s="703" t="n">
        <v>108519972</v>
      </c>
      <c r="C549" s="703" t="n">
        <v>7499088</v>
      </c>
      <c r="D549" s="703" t="n">
        <v>7499532.28</v>
      </c>
      <c r="E549" s="704" t="n">
        <v>6.910739232406</v>
      </c>
      <c r="F549" s="703" t="n">
        <v>7499532.28</v>
      </c>
    </row>
    <row r="550" customFormat="false" ht="25.5" hidden="false" customHeight="false" outlineLevel="0" collapsed="false">
      <c r="A550" s="710" t="s">
        <v>67</v>
      </c>
      <c r="B550" s="711" t="n">
        <v>0</v>
      </c>
      <c r="C550" s="711" t="n">
        <v>0</v>
      </c>
      <c r="D550" s="711" t="n">
        <v>444.28</v>
      </c>
      <c r="E550" s="713" t="n">
        <v>0</v>
      </c>
      <c r="F550" s="711" t="n">
        <v>444.28</v>
      </c>
    </row>
    <row r="551" customFormat="false" ht="12.75" hidden="false" customHeight="false" outlineLevel="0" collapsed="false">
      <c r="A551" s="710" t="s">
        <v>371</v>
      </c>
      <c r="B551" s="711" t="n">
        <v>108519972</v>
      </c>
      <c r="C551" s="711" t="n">
        <v>7499088</v>
      </c>
      <c r="D551" s="711" t="n">
        <v>7499088</v>
      </c>
      <c r="E551" s="708" t="n">
        <v>6.91032983311127</v>
      </c>
      <c r="F551" s="711" t="n">
        <v>7499088</v>
      </c>
    </row>
    <row r="552" customFormat="false" ht="25.5" hidden="false" customHeight="false" outlineLevel="0" collapsed="false">
      <c r="A552" s="710" t="s">
        <v>373</v>
      </c>
      <c r="B552" s="711" t="n">
        <v>108519972</v>
      </c>
      <c r="C552" s="711" t="n">
        <v>7499088</v>
      </c>
      <c r="D552" s="711" t="n">
        <v>7499088</v>
      </c>
      <c r="E552" s="708" t="n">
        <v>6.91032983311127</v>
      </c>
      <c r="F552" s="711" t="n">
        <v>7499088</v>
      </c>
    </row>
    <row r="553" customFormat="false" ht="12.75" hidden="false" customHeight="false" outlineLevel="0" collapsed="false">
      <c r="A553" s="702" t="s">
        <v>539</v>
      </c>
      <c r="B553" s="703" t="n">
        <v>108519972</v>
      </c>
      <c r="C553" s="703" t="n">
        <v>7498828</v>
      </c>
      <c r="D553" s="703" t="n">
        <v>4684031.98</v>
      </c>
      <c r="E553" s="704" t="n">
        <v>4.31628565108734</v>
      </c>
      <c r="F553" s="703" t="n">
        <v>4684031.98</v>
      </c>
    </row>
    <row r="554" customFormat="false" ht="12.75" hidden="false" customHeight="false" outlineLevel="0" collapsed="false">
      <c r="A554" s="710" t="s">
        <v>376</v>
      </c>
      <c r="B554" s="711" t="n">
        <v>108484274</v>
      </c>
      <c r="C554" s="711" t="n">
        <v>7498828</v>
      </c>
      <c r="D554" s="711" t="n">
        <v>4684031.98</v>
      </c>
      <c r="E554" s="708" t="n">
        <v>4.31770597460052</v>
      </c>
      <c r="F554" s="711" t="n">
        <v>4684031.98</v>
      </c>
    </row>
    <row r="555" customFormat="false" ht="12.75" hidden="false" customHeight="false" outlineLevel="0" collapsed="false">
      <c r="A555" s="710" t="s">
        <v>378</v>
      </c>
      <c r="B555" s="711" t="n">
        <v>44314844</v>
      </c>
      <c r="C555" s="711" t="n">
        <v>2003266</v>
      </c>
      <c r="D555" s="711" t="n">
        <v>1769934.57</v>
      </c>
      <c r="E555" s="708" t="n">
        <v>3.99399932447015</v>
      </c>
      <c r="F555" s="711" t="n">
        <v>1769934.57</v>
      </c>
    </row>
    <row r="556" customFormat="false" ht="12.75" hidden="false" customHeight="false" outlineLevel="0" collapsed="false">
      <c r="A556" s="710" t="s">
        <v>380</v>
      </c>
      <c r="B556" s="711" t="n">
        <v>8480834</v>
      </c>
      <c r="C556" s="711" t="n">
        <v>371267</v>
      </c>
      <c r="D556" s="711" t="n">
        <v>302437.17</v>
      </c>
      <c r="E556" s="708" t="n">
        <v>3.5661253362582</v>
      </c>
      <c r="F556" s="711" t="n">
        <v>302437.17</v>
      </c>
    </row>
    <row r="557" customFormat="false" ht="12.75" hidden="false" customHeight="false" outlineLevel="0" collapsed="false">
      <c r="A557" s="710" t="s">
        <v>382</v>
      </c>
      <c r="B557" s="711" t="n">
        <v>6877967</v>
      </c>
      <c r="C557" s="711" t="n">
        <v>301979</v>
      </c>
      <c r="D557" s="711" t="n">
        <v>246996.54</v>
      </c>
      <c r="E557" s="708" t="n">
        <v>3.59112714556496</v>
      </c>
      <c r="F557" s="711" t="n">
        <v>246996.54</v>
      </c>
    </row>
    <row r="558" customFormat="false" ht="12.75" hidden="false" customHeight="false" outlineLevel="0" collapsed="false">
      <c r="A558" s="710" t="s">
        <v>386</v>
      </c>
      <c r="B558" s="711" t="n">
        <v>35834010</v>
      </c>
      <c r="C558" s="711" t="n">
        <v>1631999</v>
      </c>
      <c r="D558" s="711" t="n">
        <v>1467497.4</v>
      </c>
      <c r="E558" s="708" t="n">
        <v>4.09526424756816</v>
      </c>
      <c r="F558" s="711" t="n">
        <v>1467497.4</v>
      </c>
    </row>
    <row r="559" customFormat="false" ht="12.75" hidden="false" customHeight="false" outlineLevel="0" collapsed="false">
      <c r="A559" s="710" t="s">
        <v>408</v>
      </c>
      <c r="B559" s="711" t="n">
        <v>13469672</v>
      </c>
      <c r="C559" s="711" t="n">
        <v>762166</v>
      </c>
      <c r="D559" s="711" t="n">
        <v>683921.66</v>
      </c>
      <c r="E559" s="708" t="n">
        <v>5.07749305254055</v>
      </c>
      <c r="F559" s="711" t="n">
        <v>683921.66</v>
      </c>
    </row>
    <row r="560" customFormat="false" ht="12.75" hidden="false" customHeight="false" outlineLevel="0" collapsed="false">
      <c r="A560" s="710" t="s">
        <v>410</v>
      </c>
      <c r="B560" s="711" t="n">
        <v>6384522</v>
      </c>
      <c r="C560" s="711" t="n">
        <v>421961</v>
      </c>
      <c r="D560" s="711" t="n">
        <v>355339.23</v>
      </c>
      <c r="E560" s="708" t="n">
        <v>5.56563561062206</v>
      </c>
      <c r="F560" s="711" t="n">
        <v>355339.23</v>
      </c>
    </row>
    <row r="561" customFormat="false" ht="12.75" hidden="false" customHeight="false" outlineLevel="0" collapsed="false">
      <c r="A561" s="710" t="s">
        <v>418</v>
      </c>
      <c r="B561" s="711" t="n">
        <v>7085150</v>
      </c>
      <c r="C561" s="711" t="n">
        <v>340205</v>
      </c>
      <c r="D561" s="711" t="n">
        <v>328582.43</v>
      </c>
      <c r="E561" s="708" t="n">
        <v>4.63762136299161</v>
      </c>
      <c r="F561" s="711" t="n">
        <v>328582.43</v>
      </c>
    </row>
    <row r="562" customFormat="false" ht="12.75" hidden="false" customHeight="false" outlineLevel="0" collapsed="false">
      <c r="A562" s="710" t="s">
        <v>482</v>
      </c>
      <c r="B562" s="711" t="n">
        <v>50699758</v>
      </c>
      <c r="C562" s="711" t="n">
        <v>4733396</v>
      </c>
      <c r="D562" s="711" t="n">
        <v>2230175.75</v>
      </c>
      <c r="E562" s="708" t="n">
        <v>4.39878973386816</v>
      </c>
      <c r="F562" s="711" t="n">
        <v>2230175.75</v>
      </c>
    </row>
    <row r="563" customFormat="false" ht="25.5" hidden="false" customHeight="false" outlineLevel="0" collapsed="false">
      <c r="A563" s="710" t="s">
        <v>488</v>
      </c>
      <c r="B563" s="711" t="n">
        <v>14605311</v>
      </c>
      <c r="C563" s="711" t="n">
        <v>315452</v>
      </c>
      <c r="D563" s="711" t="n">
        <v>304413.17</v>
      </c>
      <c r="E563" s="708" t="n">
        <v>2.08426352578182</v>
      </c>
      <c r="F563" s="711" t="n">
        <v>304413.17</v>
      </c>
    </row>
    <row r="564" customFormat="false" ht="38.25" hidden="false" customHeight="false" outlineLevel="0" collapsed="false">
      <c r="A564" s="710" t="s">
        <v>490</v>
      </c>
      <c r="B564" s="711" t="n">
        <v>36094447</v>
      </c>
      <c r="C564" s="711" t="n">
        <v>4417944</v>
      </c>
      <c r="D564" s="711" t="n">
        <v>1925762.58</v>
      </c>
      <c r="E564" s="708" t="n">
        <v>5.33534307922767</v>
      </c>
      <c r="F564" s="711" t="n">
        <v>1925762.58</v>
      </c>
    </row>
    <row r="565" customFormat="false" ht="12.75" hidden="false" customHeight="false" outlineLevel="0" collapsed="false">
      <c r="A565" s="710" t="s">
        <v>492</v>
      </c>
      <c r="B565" s="711" t="n">
        <v>35698</v>
      </c>
      <c r="C565" s="711" t="n">
        <v>0</v>
      </c>
      <c r="D565" s="711" t="n">
        <v>0</v>
      </c>
      <c r="E565" s="708" t="n">
        <v>0</v>
      </c>
      <c r="F565" s="711" t="n">
        <v>0</v>
      </c>
    </row>
    <row r="566" customFormat="false" ht="12.75" hidden="false" customHeight="false" outlineLevel="0" collapsed="false">
      <c r="A566" s="710" t="s">
        <v>494</v>
      </c>
      <c r="B566" s="711" t="n">
        <v>35698</v>
      </c>
      <c r="C566" s="711" t="n">
        <v>0</v>
      </c>
      <c r="D566" s="711" t="n">
        <v>0</v>
      </c>
      <c r="E566" s="708" t="n">
        <v>0</v>
      </c>
      <c r="F566" s="711" t="n">
        <v>0</v>
      </c>
    </row>
    <row r="567" customFormat="false" ht="12.75" hidden="false" customHeight="false" outlineLevel="0" collapsed="false">
      <c r="A567" s="710" t="s">
        <v>20</v>
      </c>
      <c r="B567" s="711" t="n">
        <v>0</v>
      </c>
      <c r="C567" s="711" t="n">
        <v>260</v>
      </c>
      <c r="D567" s="711" t="n">
        <v>2815500.3</v>
      </c>
      <c r="E567" s="707" t="s">
        <v>16</v>
      </c>
      <c r="F567" s="711" t="n">
        <v>2815500.3</v>
      </c>
    </row>
    <row r="568" s="709" customFormat="true" ht="25.5" hidden="false" customHeight="false" outlineLevel="0" collapsed="false">
      <c r="A568" s="702" t="s">
        <v>1186</v>
      </c>
      <c r="B568" s="703"/>
      <c r="C568" s="703"/>
      <c r="D568" s="703"/>
      <c r="E568" s="708"/>
      <c r="F568" s="703"/>
    </row>
    <row r="569" customFormat="false" ht="12.75" hidden="false" customHeight="false" outlineLevel="0" collapsed="false">
      <c r="A569" s="702" t="s">
        <v>366</v>
      </c>
      <c r="B569" s="703" t="n">
        <v>108519972</v>
      </c>
      <c r="C569" s="703" t="n">
        <v>7499088</v>
      </c>
      <c r="D569" s="703" t="n">
        <v>7499532.28</v>
      </c>
      <c r="E569" s="704" t="n">
        <v>6.910739232406</v>
      </c>
      <c r="F569" s="703" t="n">
        <v>7499532.28</v>
      </c>
    </row>
    <row r="570" customFormat="false" ht="25.5" hidden="false" customHeight="false" outlineLevel="0" collapsed="false">
      <c r="A570" s="710" t="s">
        <v>67</v>
      </c>
      <c r="B570" s="711" t="n">
        <v>0</v>
      </c>
      <c r="C570" s="711" t="n">
        <v>0</v>
      </c>
      <c r="D570" s="711" t="n">
        <v>444.28</v>
      </c>
      <c r="E570" s="713" t="n">
        <v>0</v>
      </c>
      <c r="F570" s="711" t="n">
        <v>444.28</v>
      </c>
    </row>
    <row r="571" customFormat="false" ht="12.75" hidden="false" customHeight="false" outlineLevel="0" collapsed="false">
      <c r="A571" s="710" t="s">
        <v>371</v>
      </c>
      <c r="B571" s="711" t="n">
        <v>108519972</v>
      </c>
      <c r="C571" s="711" t="n">
        <v>7499088</v>
      </c>
      <c r="D571" s="711" t="n">
        <v>7499088</v>
      </c>
      <c r="E571" s="708" t="n">
        <v>6.91032983311127</v>
      </c>
      <c r="F571" s="711" t="n">
        <v>7499088</v>
      </c>
    </row>
    <row r="572" customFormat="false" ht="25.5" hidden="false" customHeight="false" outlineLevel="0" collapsed="false">
      <c r="A572" s="710" t="s">
        <v>373</v>
      </c>
      <c r="B572" s="711" t="n">
        <v>108519972</v>
      </c>
      <c r="C572" s="711" t="n">
        <v>7499088</v>
      </c>
      <c r="D572" s="711" t="n">
        <v>7499088</v>
      </c>
      <c r="E572" s="708" t="n">
        <v>6.91032983311127</v>
      </c>
      <c r="F572" s="711" t="n">
        <v>7499088</v>
      </c>
    </row>
    <row r="573" customFormat="false" ht="12.75" hidden="false" customHeight="false" outlineLevel="0" collapsed="false">
      <c r="A573" s="702" t="s">
        <v>539</v>
      </c>
      <c r="B573" s="703" t="n">
        <v>108519972</v>
      </c>
      <c r="C573" s="703" t="n">
        <v>7498828</v>
      </c>
      <c r="D573" s="703" t="n">
        <v>4684031.98</v>
      </c>
      <c r="E573" s="704" t="n">
        <v>4.31628565108734</v>
      </c>
      <c r="F573" s="703" t="n">
        <v>4684031.98</v>
      </c>
    </row>
    <row r="574" customFormat="false" ht="12.75" hidden="false" customHeight="false" outlineLevel="0" collapsed="false">
      <c r="A574" s="710" t="s">
        <v>376</v>
      </c>
      <c r="B574" s="711" t="n">
        <v>108484274</v>
      </c>
      <c r="C574" s="711" t="n">
        <v>7498828</v>
      </c>
      <c r="D574" s="711" t="n">
        <v>4684031.98</v>
      </c>
      <c r="E574" s="708" t="n">
        <v>4.31770597460052</v>
      </c>
      <c r="F574" s="711" t="n">
        <v>4684031.98</v>
      </c>
    </row>
    <row r="575" customFormat="false" ht="12.75" hidden="false" customHeight="false" outlineLevel="0" collapsed="false">
      <c r="A575" s="710" t="s">
        <v>378</v>
      </c>
      <c r="B575" s="711" t="n">
        <v>44314844</v>
      </c>
      <c r="C575" s="711" t="n">
        <v>2003266</v>
      </c>
      <c r="D575" s="711" t="n">
        <v>1769934.57</v>
      </c>
      <c r="E575" s="708" t="n">
        <v>3.99399932447015</v>
      </c>
      <c r="F575" s="711" t="n">
        <v>1769934.57</v>
      </c>
    </row>
    <row r="576" customFormat="false" ht="12.75" hidden="false" customHeight="false" outlineLevel="0" collapsed="false">
      <c r="A576" s="710" t="s">
        <v>380</v>
      </c>
      <c r="B576" s="711" t="n">
        <v>8480834</v>
      </c>
      <c r="C576" s="711" t="n">
        <v>371267</v>
      </c>
      <c r="D576" s="711" t="n">
        <v>302437.17</v>
      </c>
      <c r="E576" s="708" t="n">
        <v>3.5661253362582</v>
      </c>
      <c r="F576" s="711" t="n">
        <v>302437.17</v>
      </c>
    </row>
    <row r="577" customFormat="false" ht="12.75" hidden="false" customHeight="false" outlineLevel="0" collapsed="false">
      <c r="A577" s="710" t="s">
        <v>382</v>
      </c>
      <c r="B577" s="711" t="n">
        <v>6877967</v>
      </c>
      <c r="C577" s="711" t="n">
        <v>301979</v>
      </c>
      <c r="D577" s="711" t="n">
        <v>246996.54</v>
      </c>
      <c r="E577" s="708" t="n">
        <v>3.59112714556496</v>
      </c>
      <c r="F577" s="711" t="n">
        <v>246996.54</v>
      </c>
    </row>
    <row r="578" customFormat="false" ht="12.75" hidden="false" customHeight="false" outlineLevel="0" collapsed="false">
      <c r="A578" s="710" t="s">
        <v>386</v>
      </c>
      <c r="B578" s="711" t="n">
        <v>35834010</v>
      </c>
      <c r="C578" s="711" t="n">
        <v>1631999</v>
      </c>
      <c r="D578" s="711" t="n">
        <v>1467497.4</v>
      </c>
      <c r="E578" s="708" t="n">
        <v>4.09526424756816</v>
      </c>
      <c r="F578" s="711" t="n">
        <v>1467497.4</v>
      </c>
    </row>
    <row r="579" customFormat="false" ht="12.75" hidden="false" customHeight="false" outlineLevel="0" collapsed="false">
      <c r="A579" s="710" t="s">
        <v>408</v>
      </c>
      <c r="B579" s="711" t="n">
        <v>13469672</v>
      </c>
      <c r="C579" s="711" t="n">
        <v>762166</v>
      </c>
      <c r="D579" s="711" t="n">
        <v>683921.66</v>
      </c>
      <c r="E579" s="708" t="n">
        <v>5.07749305254055</v>
      </c>
      <c r="F579" s="711" t="n">
        <v>683921.66</v>
      </c>
    </row>
    <row r="580" customFormat="false" ht="12.75" hidden="false" customHeight="false" outlineLevel="0" collapsed="false">
      <c r="A580" s="710" t="s">
        <v>410</v>
      </c>
      <c r="B580" s="711" t="n">
        <v>6384522</v>
      </c>
      <c r="C580" s="711" t="n">
        <v>421961</v>
      </c>
      <c r="D580" s="711" t="n">
        <v>355339.23</v>
      </c>
      <c r="E580" s="708" t="n">
        <v>5.56563561062206</v>
      </c>
      <c r="F580" s="711" t="n">
        <v>355339.23</v>
      </c>
    </row>
    <row r="581" customFormat="false" ht="12.75" hidden="false" customHeight="false" outlineLevel="0" collapsed="false">
      <c r="A581" s="710" t="s">
        <v>418</v>
      </c>
      <c r="B581" s="711" t="n">
        <v>7085150</v>
      </c>
      <c r="C581" s="711" t="n">
        <v>340205</v>
      </c>
      <c r="D581" s="711" t="n">
        <v>328582.43</v>
      </c>
      <c r="E581" s="708" t="n">
        <v>4.63762136299161</v>
      </c>
      <c r="F581" s="711" t="n">
        <v>328582.43</v>
      </c>
    </row>
    <row r="582" customFormat="false" ht="12.75" hidden="false" customHeight="false" outlineLevel="0" collapsed="false">
      <c r="A582" s="710" t="s">
        <v>482</v>
      </c>
      <c r="B582" s="711" t="n">
        <v>50699758</v>
      </c>
      <c r="C582" s="711" t="n">
        <v>4733396</v>
      </c>
      <c r="D582" s="711" t="n">
        <v>2230175.75</v>
      </c>
      <c r="E582" s="708" t="n">
        <v>4.39878973386816</v>
      </c>
      <c r="F582" s="711" t="n">
        <v>2230175.75</v>
      </c>
    </row>
    <row r="583" customFormat="false" ht="25.5" hidden="false" customHeight="false" outlineLevel="0" collapsed="false">
      <c r="A583" s="710" t="s">
        <v>488</v>
      </c>
      <c r="B583" s="711" t="n">
        <v>14605311</v>
      </c>
      <c r="C583" s="711" t="n">
        <v>315452</v>
      </c>
      <c r="D583" s="711" t="n">
        <v>304413.17</v>
      </c>
      <c r="E583" s="708" t="n">
        <v>2.08426352578182</v>
      </c>
      <c r="F583" s="711" t="n">
        <v>304413.17</v>
      </c>
    </row>
    <row r="584" customFormat="false" ht="38.25" hidden="false" customHeight="false" outlineLevel="0" collapsed="false">
      <c r="A584" s="710" t="s">
        <v>490</v>
      </c>
      <c r="B584" s="711" t="n">
        <v>36094447</v>
      </c>
      <c r="C584" s="711" t="n">
        <v>4417944</v>
      </c>
      <c r="D584" s="711" t="n">
        <v>1925762.58</v>
      </c>
      <c r="E584" s="708" t="n">
        <v>5.33534307922767</v>
      </c>
      <c r="F584" s="711" t="n">
        <v>1925762.58</v>
      </c>
    </row>
    <row r="585" customFormat="false" ht="12.75" hidden="false" customHeight="false" outlineLevel="0" collapsed="false">
      <c r="A585" s="710" t="s">
        <v>492</v>
      </c>
      <c r="B585" s="711" t="n">
        <v>35698</v>
      </c>
      <c r="C585" s="711" t="n">
        <v>0</v>
      </c>
      <c r="D585" s="711" t="n">
        <v>0</v>
      </c>
      <c r="E585" s="708" t="n">
        <v>0</v>
      </c>
      <c r="F585" s="711" t="n">
        <v>0</v>
      </c>
    </row>
    <row r="586" customFormat="false" ht="12.75" hidden="false" customHeight="false" outlineLevel="0" collapsed="false">
      <c r="A586" s="710" t="s">
        <v>494</v>
      </c>
      <c r="B586" s="711" t="n">
        <v>35698</v>
      </c>
      <c r="C586" s="711" t="n">
        <v>0</v>
      </c>
      <c r="D586" s="711" t="n">
        <v>0</v>
      </c>
      <c r="E586" s="708" t="n">
        <v>0</v>
      </c>
      <c r="F586" s="711" t="n">
        <v>0</v>
      </c>
    </row>
    <row r="587" customFormat="false" ht="12.75" hidden="false" customHeight="false" outlineLevel="0" collapsed="false">
      <c r="A587" s="710" t="s">
        <v>20</v>
      </c>
      <c r="B587" s="711" t="n">
        <v>0</v>
      </c>
      <c r="C587" s="711" t="n">
        <v>260</v>
      </c>
      <c r="D587" s="711" t="n">
        <v>2815500.3</v>
      </c>
      <c r="E587" s="707" t="s">
        <v>16</v>
      </c>
      <c r="F587" s="711" t="n">
        <v>2815500.3</v>
      </c>
    </row>
    <row r="588" s="709" customFormat="true" ht="12.75" hidden="false" customHeight="false" outlineLevel="0" collapsed="false">
      <c r="A588" s="702" t="s">
        <v>544</v>
      </c>
      <c r="B588" s="703"/>
      <c r="C588" s="703"/>
      <c r="D588" s="703"/>
      <c r="E588" s="708"/>
      <c r="F588" s="703"/>
    </row>
    <row r="589" customFormat="false" ht="12.75" hidden="false" customHeight="false" outlineLevel="0" collapsed="false">
      <c r="A589" s="702" t="s">
        <v>366</v>
      </c>
      <c r="B589" s="703" t="n">
        <v>1589454</v>
      </c>
      <c r="C589" s="703" t="n">
        <v>31632</v>
      </c>
      <c r="D589" s="703" t="n">
        <v>31632</v>
      </c>
      <c r="E589" s="704" t="n">
        <v>1.99011736105606</v>
      </c>
      <c r="F589" s="703" t="n">
        <v>31632</v>
      </c>
    </row>
    <row r="590" customFormat="false" ht="12.75" hidden="false" customHeight="false" outlineLevel="0" collapsed="false">
      <c r="A590" s="710" t="s">
        <v>371</v>
      </c>
      <c r="B590" s="711" t="n">
        <v>1589454</v>
      </c>
      <c r="C590" s="711" t="n">
        <v>31632</v>
      </c>
      <c r="D590" s="711" t="n">
        <v>31632</v>
      </c>
      <c r="E590" s="708" t="n">
        <v>1.99011736105606</v>
      </c>
      <c r="F590" s="711" t="n">
        <v>31632</v>
      </c>
    </row>
    <row r="591" customFormat="false" ht="25.5" hidden="false" customHeight="false" outlineLevel="0" collapsed="false">
      <c r="A591" s="710" t="s">
        <v>373</v>
      </c>
      <c r="B591" s="711" t="n">
        <v>1589454</v>
      </c>
      <c r="C591" s="711" t="n">
        <v>31632</v>
      </c>
      <c r="D591" s="711" t="n">
        <v>31632</v>
      </c>
      <c r="E591" s="708" t="n">
        <v>1.99011736105606</v>
      </c>
      <c r="F591" s="711" t="n">
        <v>31632</v>
      </c>
    </row>
    <row r="592" customFormat="false" ht="12.75" hidden="false" customHeight="false" outlineLevel="0" collapsed="false">
      <c r="A592" s="702" t="s">
        <v>539</v>
      </c>
      <c r="B592" s="703" t="n">
        <v>1589454</v>
      </c>
      <c r="C592" s="703" t="n">
        <v>31632</v>
      </c>
      <c r="D592" s="703" t="n">
        <v>26410.92</v>
      </c>
      <c r="E592" s="704" t="n">
        <v>1.66163475004624</v>
      </c>
      <c r="F592" s="703" t="n">
        <v>26410.92</v>
      </c>
    </row>
    <row r="593" customFormat="false" ht="12.75" hidden="false" customHeight="false" outlineLevel="0" collapsed="false">
      <c r="A593" s="710" t="s">
        <v>376</v>
      </c>
      <c r="B593" s="711" t="n">
        <v>1562124</v>
      </c>
      <c r="C593" s="711" t="n">
        <v>31632</v>
      </c>
      <c r="D593" s="711" t="n">
        <v>26410.92</v>
      </c>
      <c r="E593" s="708" t="n">
        <v>1.69070573142721</v>
      </c>
      <c r="F593" s="711" t="n">
        <v>26410.92</v>
      </c>
    </row>
    <row r="594" customFormat="false" ht="12.75" hidden="false" customHeight="false" outlineLevel="0" collapsed="false">
      <c r="A594" s="710" t="s">
        <v>378</v>
      </c>
      <c r="B594" s="711" t="n">
        <v>1562124</v>
      </c>
      <c r="C594" s="711" t="n">
        <v>31632</v>
      </c>
      <c r="D594" s="711" t="n">
        <v>26410.92</v>
      </c>
      <c r="E594" s="708" t="n">
        <v>1.69070573142721</v>
      </c>
      <c r="F594" s="711" t="n">
        <v>26410.92</v>
      </c>
    </row>
    <row r="595" customFormat="false" ht="12.75" hidden="false" customHeight="false" outlineLevel="0" collapsed="false">
      <c r="A595" s="710" t="s">
        <v>386</v>
      </c>
      <c r="B595" s="711" t="n">
        <v>1562124</v>
      </c>
      <c r="C595" s="711" t="n">
        <v>31632</v>
      </c>
      <c r="D595" s="711" t="n">
        <v>26410.92</v>
      </c>
      <c r="E595" s="708" t="n">
        <v>1.69070573142721</v>
      </c>
      <c r="F595" s="711" t="n">
        <v>26410.92</v>
      </c>
    </row>
    <row r="596" customFormat="false" ht="12.75" hidden="false" customHeight="false" outlineLevel="0" collapsed="false">
      <c r="A596" s="710" t="s">
        <v>492</v>
      </c>
      <c r="B596" s="711" t="n">
        <v>27330</v>
      </c>
      <c r="C596" s="711" t="n">
        <v>0</v>
      </c>
      <c r="D596" s="711" t="n">
        <v>0</v>
      </c>
      <c r="E596" s="708" t="n">
        <v>0</v>
      </c>
      <c r="F596" s="711" t="n">
        <v>0</v>
      </c>
    </row>
    <row r="597" customFormat="false" ht="12.75" hidden="false" customHeight="false" outlineLevel="0" collapsed="false">
      <c r="A597" s="710" t="s">
        <v>494</v>
      </c>
      <c r="B597" s="711" t="n">
        <v>27330</v>
      </c>
      <c r="C597" s="711" t="n">
        <v>0</v>
      </c>
      <c r="D597" s="711" t="n">
        <v>0</v>
      </c>
      <c r="E597" s="708" t="n">
        <v>0</v>
      </c>
      <c r="F597" s="711" t="n">
        <v>0</v>
      </c>
    </row>
    <row r="598" customFormat="false" ht="12.75" hidden="false" customHeight="false" outlineLevel="0" collapsed="false">
      <c r="A598" s="710" t="s">
        <v>20</v>
      </c>
      <c r="B598" s="711" t="n">
        <v>0</v>
      </c>
      <c r="C598" s="711" t="n">
        <v>0</v>
      </c>
      <c r="D598" s="711" t="n">
        <v>5221.08</v>
      </c>
      <c r="E598" s="707" t="s">
        <v>16</v>
      </c>
      <c r="F598" s="711" t="n">
        <v>5221.08</v>
      </c>
    </row>
    <row r="599" s="709" customFormat="true" ht="12.75" hidden="false" customHeight="false" outlineLevel="0" collapsed="false">
      <c r="A599" s="702" t="s">
        <v>233</v>
      </c>
      <c r="B599" s="703"/>
      <c r="C599" s="703"/>
      <c r="D599" s="703"/>
      <c r="E599" s="708"/>
      <c r="F599" s="703"/>
    </row>
    <row r="600" customFormat="false" ht="12.75" hidden="false" customHeight="false" outlineLevel="0" collapsed="false">
      <c r="A600" s="702" t="s">
        <v>366</v>
      </c>
      <c r="B600" s="703" t="n">
        <v>2124441</v>
      </c>
      <c r="C600" s="703" t="n">
        <v>132967</v>
      </c>
      <c r="D600" s="703" t="n">
        <v>132967</v>
      </c>
      <c r="E600" s="704" t="n">
        <v>6.25891705159145</v>
      </c>
      <c r="F600" s="703" t="n">
        <v>132967</v>
      </c>
    </row>
    <row r="601" customFormat="false" ht="12.75" hidden="false" customHeight="false" outlineLevel="0" collapsed="false">
      <c r="A601" s="710" t="s">
        <v>371</v>
      </c>
      <c r="B601" s="711" t="n">
        <v>2124441</v>
      </c>
      <c r="C601" s="711" t="n">
        <v>132967</v>
      </c>
      <c r="D601" s="711" t="n">
        <v>132967</v>
      </c>
      <c r="E601" s="708" t="n">
        <v>6.25891705159145</v>
      </c>
      <c r="F601" s="711" t="n">
        <v>132967</v>
      </c>
    </row>
    <row r="602" customFormat="false" ht="25.5" hidden="false" customHeight="false" outlineLevel="0" collapsed="false">
      <c r="A602" s="710" t="s">
        <v>373</v>
      </c>
      <c r="B602" s="711" t="n">
        <v>2124441</v>
      </c>
      <c r="C602" s="711" t="n">
        <v>132967</v>
      </c>
      <c r="D602" s="711" t="n">
        <v>132967</v>
      </c>
      <c r="E602" s="708" t="n">
        <v>6.25891705159145</v>
      </c>
      <c r="F602" s="711" t="n">
        <v>132967</v>
      </c>
    </row>
    <row r="603" customFormat="false" ht="12.75" hidden="false" customHeight="false" outlineLevel="0" collapsed="false">
      <c r="A603" s="702" t="s">
        <v>539</v>
      </c>
      <c r="B603" s="703" t="n">
        <v>2124441</v>
      </c>
      <c r="C603" s="703" t="n">
        <v>132967</v>
      </c>
      <c r="D603" s="703" t="n">
        <v>73063.93</v>
      </c>
      <c r="E603" s="704" t="n">
        <v>3.43920730206205</v>
      </c>
      <c r="F603" s="703" t="n">
        <v>73063.93</v>
      </c>
    </row>
    <row r="604" customFormat="false" ht="12.75" hidden="false" customHeight="false" outlineLevel="0" collapsed="false">
      <c r="A604" s="710" t="s">
        <v>376</v>
      </c>
      <c r="B604" s="711" t="n">
        <v>2124441</v>
      </c>
      <c r="C604" s="711" t="n">
        <v>132967</v>
      </c>
      <c r="D604" s="711" t="n">
        <v>73063.93</v>
      </c>
      <c r="E604" s="708" t="n">
        <v>3.43920730206205</v>
      </c>
      <c r="F604" s="711" t="n">
        <v>73063.93</v>
      </c>
    </row>
    <row r="605" customFormat="false" ht="12.75" hidden="false" customHeight="false" outlineLevel="0" collapsed="false">
      <c r="A605" s="710" t="s">
        <v>378</v>
      </c>
      <c r="B605" s="711" t="n">
        <v>82510</v>
      </c>
      <c r="C605" s="711" t="n">
        <v>222</v>
      </c>
      <c r="D605" s="711" t="n">
        <v>221.2</v>
      </c>
      <c r="E605" s="708" t="n">
        <v>0.26808871651921</v>
      </c>
      <c r="F605" s="711" t="n">
        <v>221.2</v>
      </c>
    </row>
    <row r="606" customFormat="false" ht="12.75" hidden="false" customHeight="false" outlineLevel="0" collapsed="false">
      <c r="A606" s="710" t="s">
        <v>386</v>
      </c>
      <c r="B606" s="711" t="n">
        <v>82510</v>
      </c>
      <c r="C606" s="711" t="n">
        <v>222</v>
      </c>
      <c r="D606" s="711" t="n">
        <v>221.2</v>
      </c>
      <c r="E606" s="708" t="n">
        <v>0.26808871651921</v>
      </c>
      <c r="F606" s="711" t="n">
        <v>221.2</v>
      </c>
    </row>
    <row r="607" customFormat="false" ht="12.75" hidden="false" customHeight="false" outlineLevel="0" collapsed="false">
      <c r="A607" s="710" t="s">
        <v>408</v>
      </c>
      <c r="B607" s="711" t="n">
        <v>2041931</v>
      </c>
      <c r="C607" s="711" t="n">
        <v>132745</v>
      </c>
      <c r="D607" s="711" t="n">
        <v>72842.73</v>
      </c>
      <c r="E607" s="708" t="n">
        <v>3.56734532165876</v>
      </c>
      <c r="F607" s="711" t="n">
        <v>72842.73</v>
      </c>
    </row>
    <row r="608" customFormat="false" ht="12.75" hidden="false" customHeight="false" outlineLevel="0" collapsed="false">
      <c r="A608" s="710" t="s">
        <v>410</v>
      </c>
      <c r="B608" s="711" t="n">
        <v>2041931</v>
      </c>
      <c r="C608" s="711" t="n">
        <v>132745</v>
      </c>
      <c r="D608" s="711" t="n">
        <v>72842.73</v>
      </c>
      <c r="E608" s="708" t="n">
        <v>3.56734532165876</v>
      </c>
      <c r="F608" s="711" t="n">
        <v>72842.73</v>
      </c>
    </row>
    <row r="609" customFormat="false" ht="12.75" hidden="false" customHeight="false" outlineLevel="0" collapsed="false">
      <c r="A609" s="710" t="s">
        <v>20</v>
      </c>
      <c r="B609" s="711" t="n">
        <v>0</v>
      </c>
      <c r="C609" s="711" t="n">
        <v>0</v>
      </c>
      <c r="D609" s="711" t="n">
        <v>59903.07</v>
      </c>
      <c r="E609" s="707" t="s">
        <v>16</v>
      </c>
      <c r="F609" s="711" t="n">
        <v>59903.07</v>
      </c>
    </row>
    <row r="610" s="709" customFormat="true" ht="12.75" hidden="false" customHeight="false" outlineLevel="0" collapsed="false">
      <c r="A610" s="702" t="s">
        <v>567</v>
      </c>
      <c r="B610" s="703"/>
      <c r="C610" s="703"/>
      <c r="D610" s="703"/>
      <c r="E610" s="708"/>
      <c r="F610" s="703"/>
    </row>
    <row r="611" customFormat="false" ht="12.75" hidden="false" customHeight="false" outlineLevel="0" collapsed="false">
      <c r="A611" s="702" t="s">
        <v>366</v>
      </c>
      <c r="B611" s="703" t="n">
        <v>2063586</v>
      </c>
      <c r="C611" s="703" t="n">
        <v>14144</v>
      </c>
      <c r="D611" s="703" t="n">
        <v>14144</v>
      </c>
      <c r="E611" s="704" t="n">
        <v>0.685408798082561</v>
      </c>
      <c r="F611" s="703" t="n">
        <v>14144</v>
      </c>
    </row>
    <row r="612" customFormat="false" ht="12.75" hidden="false" customHeight="false" outlineLevel="0" collapsed="false">
      <c r="A612" s="710" t="s">
        <v>371</v>
      </c>
      <c r="B612" s="711" t="n">
        <v>2063586</v>
      </c>
      <c r="C612" s="711" t="n">
        <v>14144</v>
      </c>
      <c r="D612" s="711" t="n">
        <v>14144</v>
      </c>
      <c r="E612" s="708" t="n">
        <v>0.685408798082561</v>
      </c>
      <c r="F612" s="711" t="n">
        <v>14144</v>
      </c>
    </row>
    <row r="613" customFormat="false" ht="25.5" hidden="false" customHeight="false" outlineLevel="0" collapsed="false">
      <c r="A613" s="710" t="s">
        <v>373</v>
      </c>
      <c r="B613" s="711" t="n">
        <v>1008792</v>
      </c>
      <c r="C613" s="711" t="n">
        <v>14144</v>
      </c>
      <c r="D613" s="711" t="n">
        <v>14144</v>
      </c>
      <c r="E613" s="708" t="n">
        <v>1.402072974409</v>
      </c>
      <c r="F613" s="711" t="n">
        <v>14144</v>
      </c>
    </row>
    <row r="614" customFormat="false" ht="25.5" hidden="false" customHeight="false" outlineLevel="0" collapsed="false">
      <c r="A614" s="710" t="s">
        <v>561</v>
      </c>
      <c r="B614" s="711" t="n">
        <v>1054794</v>
      </c>
      <c r="C614" s="711" t="n">
        <v>0</v>
      </c>
      <c r="D614" s="711" t="n">
        <v>0</v>
      </c>
      <c r="E614" s="708" t="n">
        <v>0</v>
      </c>
      <c r="F614" s="711" t="n">
        <v>0</v>
      </c>
    </row>
    <row r="615" customFormat="false" ht="12.75" hidden="false" customHeight="false" outlineLevel="0" collapsed="false">
      <c r="A615" s="702" t="s">
        <v>539</v>
      </c>
      <c r="B615" s="703" t="n">
        <v>2063586</v>
      </c>
      <c r="C615" s="703" t="n">
        <v>14144</v>
      </c>
      <c r="D615" s="703" t="n">
        <v>4489.56</v>
      </c>
      <c r="E615" s="704" t="n">
        <v>0.217561080565579</v>
      </c>
      <c r="F615" s="703" t="n">
        <v>4489.56</v>
      </c>
    </row>
    <row r="616" customFormat="false" ht="12.75" hidden="false" customHeight="false" outlineLevel="0" collapsed="false">
      <c r="A616" s="710" t="s">
        <v>376</v>
      </c>
      <c r="B616" s="711" t="n">
        <v>2003586</v>
      </c>
      <c r="C616" s="711" t="n">
        <v>14144</v>
      </c>
      <c r="D616" s="711" t="n">
        <v>4489.56</v>
      </c>
      <c r="E616" s="708" t="n">
        <v>0.224076231317248</v>
      </c>
      <c r="F616" s="711" t="n">
        <v>4489.56</v>
      </c>
    </row>
    <row r="617" customFormat="false" ht="12.75" hidden="false" customHeight="false" outlineLevel="0" collapsed="false">
      <c r="A617" s="710" t="s">
        <v>378</v>
      </c>
      <c r="B617" s="711" t="n">
        <v>1008792</v>
      </c>
      <c r="C617" s="711" t="n">
        <v>14144</v>
      </c>
      <c r="D617" s="711" t="n">
        <v>4489.56</v>
      </c>
      <c r="E617" s="708" t="n">
        <v>0.44504318035829</v>
      </c>
      <c r="F617" s="711" t="n">
        <v>4489.56</v>
      </c>
    </row>
    <row r="618" customFormat="false" ht="12.75" hidden="false" customHeight="false" outlineLevel="0" collapsed="false">
      <c r="A618" s="710" t="s">
        <v>380</v>
      </c>
      <c r="B618" s="711" t="n">
        <v>22109</v>
      </c>
      <c r="C618" s="711" t="n">
        <v>2144</v>
      </c>
      <c r="D618" s="711" t="n">
        <v>0</v>
      </c>
      <c r="E618" s="708" t="n">
        <v>0</v>
      </c>
      <c r="F618" s="711" t="n">
        <v>0</v>
      </c>
    </row>
    <row r="619" customFormat="false" ht="12.75" hidden="false" customHeight="false" outlineLevel="0" collapsed="false">
      <c r="A619" s="710" t="s">
        <v>382</v>
      </c>
      <c r="B619" s="711" t="n">
        <v>17818</v>
      </c>
      <c r="C619" s="711" t="n">
        <v>1728</v>
      </c>
      <c r="D619" s="711" t="n">
        <v>0</v>
      </c>
      <c r="E619" s="708" t="n">
        <v>0</v>
      </c>
      <c r="F619" s="711" t="n">
        <v>0</v>
      </c>
    </row>
    <row r="620" customFormat="false" ht="12.75" hidden="false" customHeight="false" outlineLevel="0" collapsed="false">
      <c r="A620" s="710" t="s">
        <v>386</v>
      </c>
      <c r="B620" s="711" t="n">
        <v>986683</v>
      </c>
      <c r="C620" s="711" t="n">
        <v>12000</v>
      </c>
      <c r="D620" s="711" t="n">
        <v>4489.56</v>
      </c>
      <c r="E620" s="708" t="n">
        <v>0.455015440622774</v>
      </c>
      <c r="F620" s="711" t="n">
        <v>4489.56</v>
      </c>
    </row>
    <row r="621" customFormat="false" ht="12.75" hidden="false" customHeight="false" outlineLevel="0" collapsed="false">
      <c r="A621" s="710" t="s">
        <v>482</v>
      </c>
      <c r="B621" s="711" t="n">
        <v>994794</v>
      </c>
      <c r="C621" s="711" t="n">
        <v>0</v>
      </c>
      <c r="D621" s="711" t="n">
        <v>0</v>
      </c>
      <c r="E621" s="708" t="n">
        <v>0</v>
      </c>
      <c r="F621" s="711" t="n">
        <v>0</v>
      </c>
    </row>
    <row r="622" customFormat="false" ht="12.75" hidden="false" customHeight="false" outlineLevel="0" collapsed="false">
      <c r="A622" s="710" t="s">
        <v>563</v>
      </c>
      <c r="B622" s="711" t="n">
        <v>994794</v>
      </c>
      <c r="C622" s="711" t="n">
        <v>0</v>
      </c>
      <c r="D622" s="711" t="n">
        <v>0</v>
      </c>
      <c r="E622" s="708" t="n">
        <v>0</v>
      </c>
      <c r="F622" s="711" t="n">
        <v>0</v>
      </c>
    </row>
    <row r="623" customFormat="false" ht="38.25" hidden="false" customHeight="false" outlineLevel="0" collapsed="false">
      <c r="A623" s="710" t="s">
        <v>565</v>
      </c>
      <c r="B623" s="711" t="n">
        <v>994794</v>
      </c>
      <c r="C623" s="711" t="n">
        <v>0</v>
      </c>
      <c r="D623" s="711" t="n">
        <v>0</v>
      </c>
      <c r="E623" s="708" t="n">
        <v>0</v>
      </c>
      <c r="F623" s="711" t="n">
        <v>0</v>
      </c>
    </row>
    <row r="624" customFormat="false" ht="12.75" hidden="false" customHeight="false" outlineLevel="0" collapsed="false">
      <c r="A624" s="710" t="s">
        <v>492</v>
      </c>
      <c r="B624" s="711" t="n">
        <v>60000</v>
      </c>
      <c r="C624" s="711" t="n">
        <v>0</v>
      </c>
      <c r="D624" s="711" t="n">
        <v>0</v>
      </c>
      <c r="E624" s="708" t="n">
        <v>0</v>
      </c>
      <c r="F624" s="711" t="n">
        <v>0</v>
      </c>
    </row>
    <row r="625" customFormat="false" ht="25.5" hidden="false" customHeight="false" outlineLevel="0" collapsed="false">
      <c r="A625" s="710" t="s">
        <v>500</v>
      </c>
      <c r="B625" s="711" t="n">
        <v>60000</v>
      </c>
      <c r="C625" s="711" t="n">
        <v>0</v>
      </c>
      <c r="D625" s="711" t="n">
        <v>0</v>
      </c>
      <c r="E625" s="708" t="n">
        <v>0</v>
      </c>
      <c r="F625" s="711" t="n">
        <v>0</v>
      </c>
    </row>
    <row r="626" customFormat="false" ht="25.5" hidden="false" customHeight="false" outlineLevel="0" collapsed="false">
      <c r="A626" s="710" t="s">
        <v>573</v>
      </c>
      <c r="B626" s="711" t="n">
        <v>60000</v>
      </c>
      <c r="C626" s="711" t="n">
        <v>0</v>
      </c>
      <c r="D626" s="711" t="n">
        <v>0</v>
      </c>
      <c r="E626" s="708" t="n">
        <v>0</v>
      </c>
      <c r="F626" s="711" t="n">
        <v>0</v>
      </c>
    </row>
    <row r="627" customFormat="false" ht="12.75" hidden="false" customHeight="false" outlineLevel="0" collapsed="false">
      <c r="A627" s="710" t="s">
        <v>20</v>
      </c>
      <c r="B627" s="711" t="n">
        <v>0</v>
      </c>
      <c r="C627" s="711" t="n">
        <v>0</v>
      </c>
      <c r="D627" s="711" t="n">
        <v>9654.44</v>
      </c>
      <c r="E627" s="707" t="s">
        <v>16</v>
      </c>
      <c r="F627" s="711" t="n">
        <v>9654.44</v>
      </c>
    </row>
    <row r="628" s="709" customFormat="true" ht="12.75" hidden="false" customHeight="false" outlineLevel="0" collapsed="false">
      <c r="A628" s="702" t="s">
        <v>592</v>
      </c>
      <c r="B628" s="703"/>
      <c r="C628" s="703"/>
      <c r="D628" s="703"/>
      <c r="E628" s="708"/>
      <c r="F628" s="703"/>
    </row>
    <row r="629" customFormat="false" ht="12.75" hidden="false" customHeight="false" outlineLevel="0" collapsed="false">
      <c r="A629" s="702" t="s">
        <v>366</v>
      </c>
      <c r="B629" s="703" t="n">
        <v>66701179</v>
      </c>
      <c r="C629" s="703" t="n">
        <v>5262524</v>
      </c>
      <c r="D629" s="703" t="n">
        <v>5262948</v>
      </c>
      <c r="E629" s="704" t="n">
        <v>7.89033729073964</v>
      </c>
      <c r="F629" s="703" t="n">
        <v>5262948</v>
      </c>
    </row>
    <row r="630" customFormat="false" ht="25.5" hidden="false" customHeight="false" outlineLevel="0" collapsed="false">
      <c r="A630" s="710" t="s">
        <v>67</v>
      </c>
      <c r="B630" s="711" t="n">
        <v>0</v>
      </c>
      <c r="C630" s="711" t="n">
        <v>0</v>
      </c>
      <c r="D630" s="711" t="n">
        <v>424</v>
      </c>
      <c r="E630" s="713" t="n">
        <v>0</v>
      </c>
      <c r="F630" s="711" t="n">
        <v>424</v>
      </c>
    </row>
    <row r="631" customFormat="false" ht="12.75" hidden="false" customHeight="false" outlineLevel="0" collapsed="false">
      <c r="A631" s="710" t="s">
        <v>69</v>
      </c>
      <c r="B631" s="711" t="n">
        <v>32642</v>
      </c>
      <c r="C631" s="711" t="n">
        <v>0</v>
      </c>
      <c r="D631" s="711" t="n">
        <v>0</v>
      </c>
      <c r="E631" s="708" t="n">
        <v>0</v>
      </c>
      <c r="F631" s="711" t="n">
        <v>0</v>
      </c>
    </row>
    <row r="632" customFormat="false" ht="12.75" hidden="false" customHeight="false" outlineLevel="0" collapsed="false">
      <c r="A632" s="710" t="s">
        <v>582</v>
      </c>
      <c r="B632" s="711" t="n">
        <v>32642</v>
      </c>
      <c r="C632" s="711" t="n">
        <v>0</v>
      </c>
      <c r="D632" s="711" t="n">
        <v>0</v>
      </c>
      <c r="E632" s="708" t="n">
        <v>0</v>
      </c>
      <c r="F632" s="711" t="n">
        <v>0</v>
      </c>
    </row>
    <row r="633" customFormat="false" ht="12.75" hidden="false" customHeight="false" outlineLevel="0" collapsed="false">
      <c r="A633" s="710" t="s">
        <v>584</v>
      </c>
      <c r="B633" s="711" t="n">
        <v>32642</v>
      </c>
      <c r="C633" s="711" t="n">
        <v>0</v>
      </c>
      <c r="D633" s="711" t="n">
        <v>0</v>
      </c>
      <c r="E633" s="708" t="n">
        <v>0</v>
      </c>
      <c r="F633" s="711" t="n">
        <v>0</v>
      </c>
    </row>
    <row r="634" customFormat="false" ht="38.25" hidden="false" customHeight="false" outlineLevel="0" collapsed="false">
      <c r="A634" s="710" t="s">
        <v>586</v>
      </c>
      <c r="B634" s="711" t="n">
        <v>32642</v>
      </c>
      <c r="C634" s="711" t="n">
        <v>0</v>
      </c>
      <c r="D634" s="711" t="n">
        <v>0</v>
      </c>
      <c r="E634" s="708" t="n">
        <v>0</v>
      </c>
      <c r="F634" s="711" t="n">
        <v>0</v>
      </c>
    </row>
    <row r="635" customFormat="false" ht="38.25" hidden="false" customHeight="false" outlineLevel="0" collapsed="false">
      <c r="A635" s="710" t="s">
        <v>588</v>
      </c>
      <c r="B635" s="711" t="n">
        <v>32642</v>
      </c>
      <c r="C635" s="711" t="n">
        <v>0</v>
      </c>
      <c r="D635" s="711" t="n">
        <v>0</v>
      </c>
      <c r="E635" s="708" t="n">
        <v>0</v>
      </c>
      <c r="F635" s="711" t="n">
        <v>0</v>
      </c>
    </row>
    <row r="636" customFormat="false" ht="12.75" hidden="false" customHeight="false" outlineLevel="0" collapsed="false">
      <c r="A636" s="710" t="s">
        <v>371</v>
      </c>
      <c r="B636" s="711" t="n">
        <v>66668537</v>
      </c>
      <c r="C636" s="711" t="n">
        <v>5262524</v>
      </c>
      <c r="D636" s="711" t="n">
        <v>5262524</v>
      </c>
      <c r="E636" s="708" t="n">
        <v>7.89356454604666</v>
      </c>
      <c r="F636" s="711" t="n">
        <v>5262524</v>
      </c>
    </row>
    <row r="637" customFormat="false" ht="25.5" hidden="false" customHeight="false" outlineLevel="0" collapsed="false">
      <c r="A637" s="710" t="s">
        <v>373</v>
      </c>
      <c r="B637" s="711" t="n">
        <v>54656282</v>
      </c>
      <c r="C637" s="711" t="n">
        <v>5261486</v>
      </c>
      <c r="D637" s="711" t="n">
        <v>5261486</v>
      </c>
      <c r="E637" s="708" t="n">
        <v>9.62649819466315</v>
      </c>
      <c r="F637" s="711" t="n">
        <v>5261486</v>
      </c>
    </row>
    <row r="638" customFormat="false" ht="25.5" hidden="false" customHeight="false" outlineLevel="0" collapsed="false">
      <c r="A638" s="710" t="s">
        <v>561</v>
      </c>
      <c r="B638" s="711" t="n">
        <v>12012255</v>
      </c>
      <c r="C638" s="711" t="n">
        <v>1038</v>
      </c>
      <c r="D638" s="711" t="n">
        <v>1038</v>
      </c>
      <c r="E638" s="708" t="n">
        <v>0.00864117519982718</v>
      </c>
      <c r="F638" s="711" t="n">
        <v>1038</v>
      </c>
    </row>
    <row r="639" customFormat="false" ht="12.75" hidden="false" customHeight="false" outlineLevel="0" collapsed="false">
      <c r="A639" s="702" t="s">
        <v>539</v>
      </c>
      <c r="B639" s="703" t="n">
        <v>66701179</v>
      </c>
      <c r="C639" s="703" t="n">
        <v>5262524</v>
      </c>
      <c r="D639" s="703" t="n">
        <v>2613595.59</v>
      </c>
      <c r="E639" s="704" t="n">
        <v>3.9183649062635</v>
      </c>
      <c r="F639" s="703" t="n">
        <v>2613595.59</v>
      </c>
    </row>
    <row r="640" customFormat="false" ht="12.75" hidden="false" customHeight="false" outlineLevel="0" collapsed="false">
      <c r="A640" s="710" t="s">
        <v>376</v>
      </c>
      <c r="B640" s="711" t="n">
        <v>66692811</v>
      </c>
      <c r="C640" s="711" t="n">
        <v>5262524</v>
      </c>
      <c r="D640" s="711" t="n">
        <v>2613595.59</v>
      </c>
      <c r="E640" s="708" t="n">
        <v>3.91885654662239</v>
      </c>
      <c r="F640" s="711" t="n">
        <v>2613595.59</v>
      </c>
    </row>
    <row r="641" customFormat="false" ht="12.75" hidden="false" customHeight="false" outlineLevel="0" collapsed="false">
      <c r="A641" s="710" t="s">
        <v>378</v>
      </c>
      <c r="B641" s="711" t="n">
        <v>11430378</v>
      </c>
      <c r="C641" s="711" t="n">
        <v>495895</v>
      </c>
      <c r="D641" s="711" t="n">
        <v>341225.1</v>
      </c>
      <c r="E641" s="708" t="n">
        <v>2.98524773196477</v>
      </c>
      <c r="F641" s="711" t="n">
        <v>341225.1</v>
      </c>
    </row>
    <row r="642" customFormat="false" ht="12.75" hidden="false" customHeight="false" outlineLevel="0" collapsed="false">
      <c r="A642" s="710" t="s">
        <v>380</v>
      </c>
      <c r="B642" s="711" t="n">
        <v>6016305</v>
      </c>
      <c r="C642" s="711" t="n">
        <v>263724</v>
      </c>
      <c r="D642" s="711" t="n">
        <v>200247.26</v>
      </c>
      <c r="E642" s="708" t="n">
        <v>3.3284093808409</v>
      </c>
      <c r="F642" s="711" t="n">
        <v>200247.26</v>
      </c>
    </row>
    <row r="643" customFormat="false" ht="12.75" hidden="false" customHeight="false" outlineLevel="0" collapsed="false">
      <c r="A643" s="710" t="s">
        <v>382</v>
      </c>
      <c r="B643" s="711" t="n">
        <v>4892891</v>
      </c>
      <c r="C643" s="711" t="n">
        <v>217389</v>
      </c>
      <c r="D643" s="711" t="n">
        <v>166864</v>
      </c>
      <c r="E643" s="708" t="n">
        <v>3.41033552556147</v>
      </c>
      <c r="F643" s="711" t="n">
        <v>166864</v>
      </c>
    </row>
    <row r="644" customFormat="false" ht="12.75" hidden="false" customHeight="false" outlineLevel="0" collapsed="false">
      <c r="A644" s="710" t="s">
        <v>386</v>
      </c>
      <c r="B644" s="711" t="n">
        <v>5414073</v>
      </c>
      <c r="C644" s="711" t="n">
        <v>232171</v>
      </c>
      <c r="D644" s="711" t="n">
        <v>140977.84</v>
      </c>
      <c r="E644" s="708" t="n">
        <v>2.60391464983941</v>
      </c>
      <c r="F644" s="711" t="n">
        <v>140977.84</v>
      </c>
    </row>
    <row r="645" customFormat="false" ht="12.75" hidden="false" customHeight="false" outlineLevel="0" collapsed="false">
      <c r="A645" s="710" t="s">
        <v>408</v>
      </c>
      <c r="B645" s="711" t="n">
        <v>7659134</v>
      </c>
      <c r="C645" s="711" t="n">
        <v>326774</v>
      </c>
      <c r="D645" s="711" t="n">
        <v>322760.06</v>
      </c>
      <c r="E645" s="708" t="n">
        <v>4.21405422597385</v>
      </c>
      <c r="F645" s="711" t="n">
        <v>322760.06</v>
      </c>
    </row>
    <row r="646" customFormat="false" ht="12.75" hidden="false" customHeight="false" outlineLevel="0" collapsed="false">
      <c r="A646" s="710" t="s">
        <v>410</v>
      </c>
      <c r="B646" s="711" t="n">
        <v>1484368</v>
      </c>
      <c r="C646" s="711" t="n">
        <v>18089</v>
      </c>
      <c r="D646" s="711" t="n">
        <v>18088.06</v>
      </c>
      <c r="E646" s="708" t="n">
        <v>1.21856978862385</v>
      </c>
      <c r="F646" s="711" t="n">
        <v>18088.06</v>
      </c>
    </row>
    <row r="647" customFormat="false" ht="12.75" hidden="false" customHeight="false" outlineLevel="0" collapsed="false">
      <c r="A647" s="710" t="s">
        <v>418</v>
      </c>
      <c r="B647" s="711" t="n">
        <v>6174766</v>
      </c>
      <c r="C647" s="711" t="n">
        <v>308685</v>
      </c>
      <c r="D647" s="711" t="n">
        <v>304672</v>
      </c>
      <c r="E647" s="708" t="n">
        <v>4.93414649235291</v>
      </c>
      <c r="F647" s="711" t="n">
        <v>304672</v>
      </c>
    </row>
    <row r="648" customFormat="false" ht="12.75" hidden="false" customHeight="false" outlineLevel="0" collapsed="false">
      <c r="A648" s="710" t="s">
        <v>482</v>
      </c>
      <c r="B648" s="711" t="n">
        <v>47603299</v>
      </c>
      <c r="C648" s="711" t="n">
        <v>4439855</v>
      </c>
      <c r="D648" s="711" t="n">
        <v>1949610.43</v>
      </c>
      <c r="E648" s="708" t="n">
        <v>4.09553638288809</v>
      </c>
      <c r="F648" s="711" t="n">
        <v>1949610.43</v>
      </c>
    </row>
    <row r="649" customFormat="false" ht="12.75" hidden="false" customHeight="false" outlineLevel="0" collapsed="false">
      <c r="A649" s="710" t="s">
        <v>484</v>
      </c>
      <c r="B649" s="711" t="n">
        <v>356124</v>
      </c>
      <c r="C649" s="711" t="n">
        <v>30857</v>
      </c>
      <c r="D649" s="711" t="n">
        <v>30857</v>
      </c>
      <c r="E649" s="708" t="n">
        <v>8.66467859509609</v>
      </c>
      <c r="F649" s="711" t="n">
        <v>30857</v>
      </c>
    </row>
    <row r="650" customFormat="false" ht="25.5" hidden="false" customHeight="false" outlineLevel="0" collapsed="false">
      <c r="A650" s="710" t="s">
        <v>552</v>
      </c>
      <c r="B650" s="711" t="n">
        <v>356124</v>
      </c>
      <c r="C650" s="711" t="n">
        <v>30857</v>
      </c>
      <c r="D650" s="711" t="n">
        <v>30857</v>
      </c>
      <c r="E650" s="708" t="n">
        <v>8.66467859509609</v>
      </c>
      <c r="F650" s="711" t="n">
        <v>30857</v>
      </c>
    </row>
    <row r="651" customFormat="false" ht="38.25" hidden="false" customHeight="false" outlineLevel="0" collapsed="false">
      <c r="A651" s="710" t="s">
        <v>554</v>
      </c>
      <c r="B651" s="711" t="n">
        <v>356124</v>
      </c>
      <c r="C651" s="711" t="n">
        <v>30857</v>
      </c>
      <c r="D651" s="711" t="n">
        <v>30857</v>
      </c>
      <c r="E651" s="708" t="n">
        <v>8.66467859509609</v>
      </c>
      <c r="F651" s="711" t="n">
        <v>30857</v>
      </c>
    </row>
    <row r="652" customFormat="false" ht="38.25" hidden="false" customHeight="false" outlineLevel="0" collapsed="false">
      <c r="A652" s="710" t="s">
        <v>490</v>
      </c>
      <c r="B652" s="711" t="n">
        <v>35234920</v>
      </c>
      <c r="C652" s="711" t="n">
        <v>4407960</v>
      </c>
      <c r="D652" s="711" t="n">
        <v>1917715.58</v>
      </c>
      <c r="E652" s="708" t="n">
        <v>5.44265626259404</v>
      </c>
      <c r="F652" s="711" t="n">
        <v>1917715.58</v>
      </c>
    </row>
    <row r="653" customFormat="false" ht="12.75" hidden="false" customHeight="false" outlineLevel="0" collapsed="false">
      <c r="A653" s="710" t="s">
        <v>563</v>
      </c>
      <c r="B653" s="711" t="n">
        <v>12012255</v>
      </c>
      <c r="C653" s="711" t="n">
        <v>1038</v>
      </c>
      <c r="D653" s="711" t="n">
        <v>1037.85</v>
      </c>
      <c r="E653" s="708" t="n">
        <v>0.00863992647508732</v>
      </c>
      <c r="F653" s="711" t="n">
        <v>1037.85</v>
      </c>
    </row>
    <row r="654" customFormat="false" ht="38.25" hidden="false" customHeight="false" outlineLevel="0" collapsed="false">
      <c r="A654" s="710" t="s">
        <v>565</v>
      </c>
      <c r="B654" s="711" t="n">
        <v>12012255</v>
      </c>
      <c r="C654" s="711" t="n">
        <v>1038</v>
      </c>
      <c r="D654" s="711" t="n">
        <v>1037.85</v>
      </c>
      <c r="E654" s="708" t="n">
        <v>0.00863992647508732</v>
      </c>
      <c r="F654" s="711" t="n">
        <v>1037.85</v>
      </c>
    </row>
    <row r="655" customFormat="false" ht="12.75" hidden="false" customHeight="false" outlineLevel="0" collapsed="false">
      <c r="A655" s="710" t="s">
        <v>492</v>
      </c>
      <c r="B655" s="711" t="n">
        <v>8368</v>
      </c>
      <c r="C655" s="711" t="n">
        <v>0</v>
      </c>
      <c r="D655" s="711" t="n">
        <v>0</v>
      </c>
      <c r="E655" s="708" t="n">
        <v>0</v>
      </c>
      <c r="F655" s="711" t="n">
        <v>0</v>
      </c>
    </row>
    <row r="656" customFormat="false" ht="12.75" hidden="false" customHeight="false" outlineLevel="0" collapsed="false">
      <c r="A656" s="710" t="s">
        <v>494</v>
      </c>
      <c r="B656" s="711" t="n">
        <v>8368</v>
      </c>
      <c r="C656" s="711" t="n">
        <v>0</v>
      </c>
      <c r="D656" s="711" t="n">
        <v>0</v>
      </c>
      <c r="E656" s="708" t="n">
        <v>0</v>
      </c>
      <c r="F656" s="711" t="n">
        <v>0</v>
      </c>
    </row>
    <row r="657" customFormat="false" ht="12.75" hidden="false" customHeight="false" outlineLevel="0" collapsed="false">
      <c r="A657" s="710" t="s">
        <v>20</v>
      </c>
      <c r="B657" s="711" t="n">
        <v>0</v>
      </c>
      <c r="C657" s="711" t="n">
        <v>0</v>
      </c>
      <c r="D657" s="711" t="n">
        <v>2649352.41</v>
      </c>
      <c r="E657" s="707" t="s">
        <v>16</v>
      </c>
      <c r="F657" s="711" t="n">
        <v>2649352.41</v>
      </c>
    </row>
    <row r="658" s="709" customFormat="true" ht="12.75" hidden="false" customHeight="false" outlineLevel="0" collapsed="false">
      <c r="A658" s="702" t="s">
        <v>597</v>
      </c>
      <c r="B658" s="703"/>
      <c r="C658" s="703"/>
      <c r="D658" s="703"/>
      <c r="E658" s="708"/>
      <c r="F658" s="703"/>
    </row>
    <row r="659" customFormat="false" ht="12.75" hidden="false" customHeight="false" outlineLevel="0" collapsed="false">
      <c r="A659" s="702" t="s">
        <v>366</v>
      </c>
      <c r="B659" s="703" t="n">
        <v>15436</v>
      </c>
      <c r="C659" s="703" t="n">
        <v>0</v>
      </c>
      <c r="D659" s="703" t="n">
        <v>0</v>
      </c>
      <c r="E659" s="704" t="n">
        <v>0</v>
      </c>
      <c r="F659" s="703" t="n">
        <v>0</v>
      </c>
    </row>
    <row r="660" customFormat="false" ht="12.75" hidden="false" customHeight="false" outlineLevel="0" collapsed="false">
      <c r="A660" s="710" t="s">
        <v>371</v>
      </c>
      <c r="B660" s="711" t="n">
        <v>15436</v>
      </c>
      <c r="C660" s="711" t="n">
        <v>0</v>
      </c>
      <c r="D660" s="711" t="n">
        <v>0</v>
      </c>
      <c r="E660" s="708" t="n">
        <v>0</v>
      </c>
      <c r="F660" s="711" t="n">
        <v>0</v>
      </c>
    </row>
    <row r="661" customFormat="false" ht="25.5" hidden="false" customHeight="false" outlineLevel="0" collapsed="false">
      <c r="A661" s="710" t="s">
        <v>373</v>
      </c>
      <c r="B661" s="711" t="n">
        <v>15436</v>
      </c>
      <c r="C661" s="711" t="n">
        <v>0</v>
      </c>
      <c r="D661" s="711" t="n">
        <v>0</v>
      </c>
      <c r="E661" s="708" t="n">
        <v>0</v>
      </c>
      <c r="F661" s="711" t="n">
        <v>0</v>
      </c>
    </row>
    <row r="662" customFormat="false" ht="12.75" hidden="false" customHeight="false" outlineLevel="0" collapsed="false">
      <c r="A662" s="702" t="s">
        <v>539</v>
      </c>
      <c r="B662" s="703" t="n">
        <v>15436</v>
      </c>
      <c r="C662" s="703" t="n">
        <v>0</v>
      </c>
      <c r="D662" s="703" t="n">
        <v>0</v>
      </c>
      <c r="E662" s="704" t="n">
        <v>0</v>
      </c>
      <c r="F662" s="703" t="n">
        <v>0</v>
      </c>
    </row>
    <row r="663" customFormat="false" ht="12.75" hidden="false" customHeight="false" outlineLevel="0" collapsed="false">
      <c r="A663" s="710" t="s">
        <v>376</v>
      </c>
      <c r="B663" s="711" t="n">
        <v>15436</v>
      </c>
      <c r="C663" s="711" t="n">
        <v>0</v>
      </c>
      <c r="D663" s="711" t="n">
        <v>0</v>
      </c>
      <c r="E663" s="708" t="n">
        <v>0</v>
      </c>
      <c r="F663" s="711" t="n">
        <v>0</v>
      </c>
    </row>
    <row r="664" customFormat="false" ht="12.75" hidden="false" customHeight="false" outlineLevel="0" collapsed="false">
      <c r="A664" s="710" t="s">
        <v>378</v>
      </c>
      <c r="B664" s="711" t="n">
        <v>15436</v>
      </c>
      <c r="C664" s="711" t="n">
        <v>0</v>
      </c>
      <c r="D664" s="711" t="n">
        <v>0</v>
      </c>
      <c r="E664" s="708" t="n">
        <v>0</v>
      </c>
      <c r="F664" s="711" t="n">
        <v>0</v>
      </c>
    </row>
    <row r="665" customFormat="false" ht="12.75" hidden="false" customHeight="false" outlineLevel="0" collapsed="false">
      <c r="A665" s="710" t="s">
        <v>380</v>
      </c>
      <c r="B665" s="711" t="n">
        <v>7773</v>
      </c>
      <c r="C665" s="711" t="n">
        <v>0</v>
      </c>
      <c r="D665" s="711" t="n">
        <v>0</v>
      </c>
      <c r="E665" s="708" t="n">
        <v>0</v>
      </c>
      <c r="F665" s="711" t="n">
        <v>0</v>
      </c>
    </row>
    <row r="666" customFormat="false" ht="12.75" hidden="false" customHeight="false" outlineLevel="0" collapsed="false">
      <c r="A666" s="710" t="s">
        <v>382</v>
      </c>
      <c r="B666" s="711" t="n">
        <v>6264</v>
      </c>
      <c r="C666" s="711" t="n">
        <v>0</v>
      </c>
      <c r="D666" s="711" t="n">
        <v>0</v>
      </c>
      <c r="E666" s="708" t="n">
        <v>0</v>
      </c>
      <c r="F666" s="711" t="n">
        <v>0</v>
      </c>
    </row>
    <row r="667" customFormat="false" ht="12.75" hidden="false" customHeight="false" outlineLevel="0" collapsed="false">
      <c r="A667" s="710" t="s">
        <v>386</v>
      </c>
      <c r="B667" s="711" t="n">
        <v>7663</v>
      </c>
      <c r="C667" s="711" t="n">
        <v>0</v>
      </c>
      <c r="D667" s="711" t="n">
        <v>0</v>
      </c>
      <c r="E667" s="708" t="n">
        <v>0</v>
      </c>
      <c r="F667" s="711" t="n">
        <v>0</v>
      </c>
    </row>
    <row r="668" s="709" customFormat="true" ht="12.75" hidden="false" customHeight="false" outlineLevel="0" collapsed="false">
      <c r="A668" s="702" t="s">
        <v>297</v>
      </c>
      <c r="B668" s="703"/>
      <c r="C668" s="703"/>
      <c r="D668" s="703"/>
      <c r="E668" s="708"/>
      <c r="F668" s="703"/>
    </row>
    <row r="669" customFormat="false" ht="12.75" hidden="false" customHeight="false" outlineLevel="0" collapsed="false">
      <c r="A669" s="702" t="s">
        <v>366</v>
      </c>
      <c r="B669" s="703" t="n">
        <v>67901335</v>
      </c>
      <c r="C669" s="703" t="n">
        <v>5955786</v>
      </c>
      <c r="D669" s="703" t="n">
        <v>5956066.28</v>
      </c>
      <c r="E669" s="704" t="n">
        <v>8.77164827466205</v>
      </c>
      <c r="F669" s="703" t="n">
        <v>5956066.28</v>
      </c>
    </row>
    <row r="670" customFormat="false" ht="25.5" hidden="false" customHeight="false" outlineLevel="0" collapsed="false">
      <c r="A670" s="710" t="s">
        <v>67</v>
      </c>
      <c r="B670" s="711" t="n">
        <v>0</v>
      </c>
      <c r="C670" s="711" t="n">
        <v>0</v>
      </c>
      <c r="D670" s="711" t="n">
        <v>20.28</v>
      </c>
      <c r="E670" s="713" t="n">
        <v>0</v>
      </c>
      <c r="F670" s="711" t="n">
        <v>20.28</v>
      </c>
    </row>
    <row r="671" customFormat="false" ht="12.75" hidden="false" customHeight="false" outlineLevel="0" collapsed="false">
      <c r="A671" s="710" t="s">
        <v>69</v>
      </c>
      <c r="B671" s="711" t="n">
        <v>48876</v>
      </c>
      <c r="C671" s="711" t="n">
        <v>323</v>
      </c>
      <c r="D671" s="711" t="n">
        <v>583</v>
      </c>
      <c r="E671" s="708" t="n">
        <v>1.19281446926917</v>
      </c>
      <c r="F671" s="711" t="n">
        <v>583</v>
      </c>
    </row>
    <row r="672" customFormat="false" ht="12.75" hidden="false" customHeight="false" outlineLevel="0" collapsed="false">
      <c r="A672" s="710" t="s">
        <v>582</v>
      </c>
      <c r="B672" s="711" t="n">
        <v>48876</v>
      </c>
      <c r="C672" s="711" t="n">
        <v>323</v>
      </c>
      <c r="D672" s="711" t="n">
        <v>583</v>
      </c>
      <c r="E672" s="708" t="n">
        <v>1.19281446926917</v>
      </c>
      <c r="F672" s="711" t="n">
        <v>583</v>
      </c>
    </row>
    <row r="673" customFormat="false" ht="12.75" hidden="false" customHeight="false" outlineLevel="0" collapsed="false">
      <c r="A673" s="710" t="s">
        <v>584</v>
      </c>
      <c r="B673" s="711" t="n">
        <v>48876</v>
      </c>
      <c r="C673" s="711" t="n">
        <v>323</v>
      </c>
      <c r="D673" s="711" t="n">
        <v>583</v>
      </c>
      <c r="E673" s="708" t="n">
        <v>1.19281446926917</v>
      </c>
      <c r="F673" s="711" t="n">
        <v>583</v>
      </c>
    </row>
    <row r="674" customFormat="false" ht="38.25" hidden="false" customHeight="false" outlineLevel="0" collapsed="false">
      <c r="A674" s="710" t="s">
        <v>586</v>
      </c>
      <c r="B674" s="711" t="n">
        <v>48876</v>
      </c>
      <c r="C674" s="711" t="n">
        <v>323</v>
      </c>
      <c r="D674" s="711" t="n">
        <v>583</v>
      </c>
      <c r="E674" s="708" t="n">
        <v>1.19281446926917</v>
      </c>
      <c r="F674" s="711" t="n">
        <v>583</v>
      </c>
    </row>
    <row r="675" customFormat="false" ht="38.25" hidden="false" customHeight="false" outlineLevel="0" collapsed="false">
      <c r="A675" s="710" t="s">
        <v>588</v>
      </c>
      <c r="B675" s="711" t="n">
        <v>48876</v>
      </c>
      <c r="C675" s="711" t="n">
        <v>323</v>
      </c>
      <c r="D675" s="711" t="n">
        <v>583</v>
      </c>
      <c r="E675" s="708" t="n">
        <v>1.19281446926917</v>
      </c>
      <c r="F675" s="711" t="n">
        <v>583</v>
      </c>
    </row>
    <row r="676" customFormat="false" ht="12.75" hidden="false" customHeight="false" outlineLevel="0" collapsed="false">
      <c r="A676" s="710" t="s">
        <v>371</v>
      </c>
      <c r="B676" s="711" t="n">
        <v>67852459</v>
      </c>
      <c r="C676" s="711" t="n">
        <v>5955463</v>
      </c>
      <c r="D676" s="711" t="n">
        <v>5955463</v>
      </c>
      <c r="E676" s="708" t="n">
        <v>8.77707762956682</v>
      </c>
      <c r="F676" s="711" t="n">
        <v>5955463</v>
      </c>
    </row>
    <row r="677" customFormat="false" ht="25.5" hidden="false" customHeight="false" outlineLevel="0" collapsed="false">
      <c r="A677" s="710" t="s">
        <v>373</v>
      </c>
      <c r="B677" s="711" t="n">
        <v>41989448</v>
      </c>
      <c r="C677" s="711" t="n">
        <v>1950673</v>
      </c>
      <c r="D677" s="711" t="n">
        <v>1950673</v>
      </c>
      <c r="E677" s="708" t="n">
        <v>4.64562668220835</v>
      </c>
      <c r="F677" s="711" t="n">
        <v>1950673</v>
      </c>
    </row>
    <row r="678" customFormat="false" ht="25.5" hidden="false" customHeight="false" outlineLevel="0" collapsed="false">
      <c r="A678" s="710" t="s">
        <v>561</v>
      </c>
      <c r="B678" s="711" t="n">
        <v>25863011</v>
      </c>
      <c r="C678" s="711" t="n">
        <v>4004790</v>
      </c>
      <c r="D678" s="711" t="n">
        <v>4004790</v>
      </c>
      <c r="E678" s="708" t="n">
        <v>15.4846239674104</v>
      </c>
      <c r="F678" s="711" t="n">
        <v>4004790</v>
      </c>
    </row>
    <row r="679" customFormat="false" ht="12.75" hidden="false" customHeight="false" outlineLevel="0" collapsed="false">
      <c r="A679" s="702" t="s">
        <v>539</v>
      </c>
      <c r="B679" s="703" t="n">
        <v>67901335</v>
      </c>
      <c r="C679" s="703" t="n">
        <v>5955786</v>
      </c>
      <c r="D679" s="703" t="n">
        <v>5621862.91</v>
      </c>
      <c r="E679" s="704" t="n">
        <v>8.27945858501898</v>
      </c>
      <c r="F679" s="703" t="n">
        <v>5621862.91</v>
      </c>
    </row>
    <row r="680" customFormat="false" ht="12.75" hidden="false" customHeight="false" outlineLevel="0" collapsed="false">
      <c r="A680" s="710" t="s">
        <v>376</v>
      </c>
      <c r="B680" s="711" t="n">
        <v>67901335</v>
      </c>
      <c r="C680" s="711" t="n">
        <v>5955786</v>
      </c>
      <c r="D680" s="711" t="n">
        <v>5621862.91</v>
      </c>
      <c r="E680" s="708" t="n">
        <v>8.27945858501898</v>
      </c>
      <c r="F680" s="711" t="n">
        <v>5621862.91</v>
      </c>
    </row>
    <row r="681" customFormat="false" ht="12.75" hidden="false" customHeight="false" outlineLevel="0" collapsed="false">
      <c r="A681" s="710" t="s">
        <v>378</v>
      </c>
      <c r="B681" s="711" t="n">
        <v>25057750</v>
      </c>
      <c r="C681" s="711" t="n">
        <v>1398012</v>
      </c>
      <c r="D681" s="711" t="n">
        <v>1377812.31</v>
      </c>
      <c r="E681" s="708" t="n">
        <v>5.49854759505542</v>
      </c>
      <c r="F681" s="711" t="n">
        <v>1377812.31</v>
      </c>
    </row>
    <row r="682" customFormat="false" ht="12.75" hidden="false" customHeight="false" outlineLevel="0" collapsed="false">
      <c r="A682" s="710" t="s">
        <v>380</v>
      </c>
      <c r="B682" s="711" t="n">
        <v>2278589</v>
      </c>
      <c r="C682" s="711" t="n">
        <v>98236</v>
      </c>
      <c r="D682" s="711" t="n">
        <v>96930.65</v>
      </c>
      <c r="E682" s="708" t="n">
        <v>4.25397691290531</v>
      </c>
      <c r="F682" s="711" t="n">
        <v>96930.65</v>
      </c>
    </row>
    <row r="683" customFormat="false" ht="12.75" hidden="false" customHeight="false" outlineLevel="0" collapsed="false">
      <c r="A683" s="710" t="s">
        <v>382</v>
      </c>
      <c r="B683" s="711" t="n">
        <v>1835436</v>
      </c>
      <c r="C683" s="711" t="n">
        <v>77092</v>
      </c>
      <c r="D683" s="711" t="n">
        <v>76050.84</v>
      </c>
      <c r="E683" s="708" t="n">
        <v>4.14347544670585</v>
      </c>
      <c r="F683" s="711" t="n">
        <v>76050.84</v>
      </c>
    </row>
    <row r="684" customFormat="false" ht="12.75" hidden="false" customHeight="false" outlineLevel="0" collapsed="false">
      <c r="A684" s="710" t="s">
        <v>386</v>
      </c>
      <c r="B684" s="711" t="n">
        <v>22779161</v>
      </c>
      <c r="C684" s="711" t="n">
        <v>1299776</v>
      </c>
      <c r="D684" s="711" t="n">
        <v>1280881.66</v>
      </c>
      <c r="E684" s="708" t="n">
        <v>5.6230414280842</v>
      </c>
      <c r="F684" s="711" t="n">
        <v>1280881.66</v>
      </c>
    </row>
    <row r="685" customFormat="false" ht="12.75" hidden="false" customHeight="false" outlineLevel="0" collapsed="false">
      <c r="A685" s="710" t="s">
        <v>408</v>
      </c>
      <c r="B685" s="711" t="n">
        <v>2650642</v>
      </c>
      <c r="C685" s="711" t="n">
        <v>262876</v>
      </c>
      <c r="D685" s="711" t="n">
        <v>262772.38</v>
      </c>
      <c r="E685" s="708" t="n">
        <v>9.9135371732584</v>
      </c>
      <c r="F685" s="711" t="n">
        <v>262772.38</v>
      </c>
    </row>
    <row r="686" customFormat="false" ht="12.75" hidden="false" customHeight="false" outlineLevel="0" collapsed="false">
      <c r="A686" s="710" t="s">
        <v>410</v>
      </c>
      <c r="B686" s="711" t="n">
        <v>2020458</v>
      </c>
      <c r="C686" s="711" t="n">
        <v>259376</v>
      </c>
      <c r="D686" s="711" t="n">
        <v>259272.38</v>
      </c>
      <c r="E686" s="708" t="n">
        <v>12.8323568220671</v>
      </c>
      <c r="F686" s="711" t="n">
        <v>259272.38</v>
      </c>
    </row>
    <row r="687" customFormat="false" ht="12.75" hidden="false" customHeight="false" outlineLevel="0" collapsed="false">
      <c r="A687" s="710" t="s">
        <v>418</v>
      </c>
      <c r="B687" s="711" t="n">
        <v>630184</v>
      </c>
      <c r="C687" s="711" t="n">
        <v>3500</v>
      </c>
      <c r="D687" s="711" t="n">
        <v>3500</v>
      </c>
      <c r="E687" s="708" t="n">
        <v>0.555393345435619</v>
      </c>
      <c r="F687" s="711" t="n">
        <v>3500</v>
      </c>
    </row>
    <row r="688" customFormat="false" ht="12.75" hidden="false" customHeight="false" outlineLevel="0" collapsed="false">
      <c r="A688" s="710" t="s">
        <v>482</v>
      </c>
      <c r="B688" s="711" t="n">
        <v>40192943</v>
      </c>
      <c r="C688" s="711" t="n">
        <v>4294898</v>
      </c>
      <c r="D688" s="711" t="n">
        <v>3981278.22</v>
      </c>
      <c r="E688" s="708" t="n">
        <v>9.9054160328593</v>
      </c>
      <c r="F688" s="711" t="n">
        <v>3981278.22</v>
      </c>
    </row>
    <row r="689" customFormat="false" ht="25.5" hidden="false" customHeight="false" outlineLevel="0" collapsed="false">
      <c r="A689" s="710" t="s">
        <v>488</v>
      </c>
      <c r="B689" s="711" t="n">
        <v>14329932</v>
      </c>
      <c r="C689" s="711" t="n">
        <v>290108</v>
      </c>
      <c r="D689" s="711" t="n">
        <v>290108</v>
      </c>
      <c r="E689" s="708" t="n">
        <v>2.02448971844388</v>
      </c>
      <c r="F689" s="711" t="n">
        <v>290108</v>
      </c>
    </row>
    <row r="690" customFormat="false" ht="12.75" hidden="false" customHeight="false" outlineLevel="0" collapsed="false">
      <c r="A690" s="710" t="s">
        <v>563</v>
      </c>
      <c r="B690" s="711" t="n">
        <v>25863011</v>
      </c>
      <c r="C690" s="711" t="n">
        <v>4004790</v>
      </c>
      <c r="D690" s="711" t="n">
        <v>3691170.22</v>
      </c>
      <c r="E690" s="708" t="n">
        <v>14.2720049881276</v>
      </c>
      <c r="F690" s="711" t="n">
        <v>3691170.22</v>
      </c>
    </row>
    <row r="691" customFormat="false" ht="38.25" hidden="false" customHeight="false" outlineLevel="0" collapsed="false">
      <c r="A691" s="710" t="s">
        <v>565</v>
      </c>
      <c r="B691" s="711" t="n">
        <v>25863011</v>
      </c>
      <c r="C691" s="711" t="n">
        <v>4004790</v>
      </c>
      <c r="D691" s="711" t="n">
        <v>3691170.22</v>
      </c>
      <c r="E691" s="708" t="n">
        <v>14.2720049881276</v>
      </c>
      <c r="F691" s="711" t="n">
        <v>3691170.22</v>
      </c>
    </row>
    <row r="692" customFormat="false" ht="12.75" hidden="false" customHeight="false" outlineLevel="0" collapsed="false">
      <c r="A692" s="710" t="s">
        <v>20</v>
      </c>
      <c r="B692" s="711" t="n">
        <v>0</v>
      </c>
      <c r="C692" s="711" t="n">
        <v>0</v>
      </c>
      <c r="D692" s="711" t="n">
        <v>334203.37</v>
      </c>
      <c r="E692" s="707" t="s">
        <v>16</v>
      </c>
      <c r="F692" s="711" t="n">
        <v>334203.37</v>
      </c>
    </row>
    <row r="693" s="709" customFormat="true" ht="12.75" hidden="false" customHeight="false" outlineLevel="0" collapsed="false">
      <c r="A693" s="702" t="s">
        <v>602</v>
      </c>
      <c r="B693" s="703"/>
      <c r="C693" s="703"/>
      <c r="D693" s="703"/>
      <c r="E693" s="708"/>
      <c r="F693" s="703"/>
    </row>
    <row r="694" customFormat="false" ht="12.75" hidden="false" customHeight="false" outlineLevel="0" collapsed="false">
      <c r="A694" s="702" t="s">
        <v>366</v>
      </c>
      <c r="B694" s="703" t="n">
        <v>121432</v>
      </c>
      <c r="C694" s="703" t="n">
        <v>990</v>
      </c>
      <c r="D694" s="703" t="n">
        <v>990</v>
      </c>
      <c r="E694" s="704" t="n">
        <v>0.815271098227815</v>
      </c>
      <c r="F694" s="703" t="n">
        <v>990</v>
      </c>
    </row>
    <row r="695" customFormat="false" ht="12.75" hidden="false" customHeight="false" outlineLevel="0" collapsed="false">
      <c r="A695" s="710" t="s">
        <v>371</v>
      </c>
      <c r="B695" s="711" t="n">
        <v>121432</v>
      </c>
      <c r="C695" s="711" t="n">
        <v>990</v>
      </c>
      <c r="D695" s="711" t="n">
        <v>990</v>
      </c>
      <c r="E695" s="708" t="n">
        <v>0.815271098227815</v>
      </c>
      <c r="F695" s="711" t="n">
        <v>990</v>
      </c>
    </row>
    <row r="696" customFormat="false" ht="25.5" hidden="false" customHeight="false" outlineLevel="0" collapsed="false">
      <c r="A696" s="710" t="s">
        <v>373</v>
      </c>
      <c r="B696" s="711" t="n">
        <v>121432</v>
      </c>
      <c r="C696" s="711" t="n">
        <v>990</v>
      </c>
      <c r="D696" s="711" t="n">
        <v>990</v>
      </c>
      <c r="E696" s="708" t="n">
        <v>0.815271098227815</v>
      </c>
      <c r="F696" s="711" t="n">
        <v>990</v>
      </c>
    </row>
    <row r="697" customFormat="false" ht="12.75" hidden="false" customHeight="false" outlineLevel="0" collapsed="false">
      <c r="A697" s="702" t="s">
        <v>539</v>
      </c>
      <c r="B697" s="703" t="n">
        <v>121432</v>
      </c>
      <c r="C697" s="703" t="n">
        <v>990</v>
      </c>
      <c r="D697" s="703" t="n">
        <v>239.02</v>
      </c>
      <c r="E697" s="704" t="n">
        <v>0.196834442321629</v>
      </c>
      <c r="F697" s="703" t="n">
        <v>239.02</v>
      </c>
    </row>
    <row r="698" customFormat="false" ht="12.75" hidden="false" customHeight="false" outlineLevel="0" collapsed="false">
      <c r="A698" s="710" t="s">
        <v>376</v>
      </c>
      <c r="B698" s="711" t="n">
        <v>121432</v>
      </c>
      <c r="C698" s="711" t="n">
        <v>990</v>
      </c>
      <c r="D698" s="711" t="n">
        <v>239.02</v>
      </c>
      <c r="E698" s="708" t="n">
        <v>0.196834442321629</v>
      </c>
      <c r="F698" s="711" t="n">
        <v>239.02</v>
      </c>
    </row>
    <row r="699" customFormat="false" ht="12.75" hidden="false" customHeight="false" outlineLevel="0" collapsed="false">
      <c r="A699" s="710" t="s">
        <v>378</v>
      </c>
      <c r="B699" s="711" t="n">
        <v>121432</v>
      </c>
      <c r="C699" s="711" t="n">
        <v>990</v>
      </c>
      <c r="D699" s="711" t="n">
        <v>239.02</v>
      </c>
      <c r="E699" s="708" t="n">
        <v>0.196834442321629</v>
      </c>
      <c r="F699" s="711" t="n">
        <v>239.02</v>
      </c>
    </row>
    <row r="700" customFormat="false" ht="12.75" hidden="false" customHeight="false" outlineLevel="0" collapsed="false">
      <c r="A700" s="710" t="s">
        <v>380</v>
      </c>
      <c r="B700" s="711" t="n">
        <v>3137</v>
      </c>
      <c r="C700" s="711" t="n">
        <v>334</v>
      </c>
      <c r="D700" s="711" t="n">
        <v>97.07</v>
      </c>
      <c r="E700" s="708" t="n">
        <v>3.09435766656041</v>
      </c>
      <c r="F700" s="711" t="n">
        <v>97.07</v>
      </c>
    </row>
    <row r="701" customFormat="false" ht="12.75" hidden="false" customHeight="false" outlineLevel="0" collapsed="false">
      <c r="A701" s="710" t="s">
        <v>382</v>
      </c>
      <c r="B701" s="711" t="n">
        <v>2354</v>
      </c>
      <c r="C701" s="711" t="n">
        <v>269</v>
      </c>
      <c r="D701" s="711" t="n">
        <v>78.23</v>
      </c>
      <c r="E701" s="708" t="n">
        <v>3.3232795242141</v>
      </c>
      <c r="F701" s="711" t="n">
        <v>78.23</v>
      </c>
    </row>
    <row r="702" customFormat="false" ht="12.75" hidden="false" customHeight="false" outlineLevel="0" collapsed="false">
      <c r="A702" s="710" t="s">
        <v>386</v>
      </c>
      <c r="B702" s="711" t="n">
        <v>118295</v>
      </c>
      <c r="C702" s="711" t="n">
        <v>656</v>
      </c>
      <c r="D702" s="711" t="n">
        <v>141.95</v>
      </c>
      <c r="E702" s="708" t="n">
        <v>0.119996618622934</v>
      </c>
      <c r="F702" s="711" t="n">
        <v>141.95</v>
      </c>
    </row>
    <row r="703" customFormat="false" ht="12.75" hidden="false" customHeight="false" outlineLevel="0" collapsed="false">
      <c r="A703" s="710" t="s">
        <v>20</v>
      </c>
      <c r="B703" s="711" t="n">
        <v>0</v>
      </c>
      <c r="C703" s="711" t="n">
        <v>0</v>
      </c>
      <c r="D703" s="711" t="n">
        <v>750.98</v>
      </c>
      <c r="E703" s="707" t="s">
        <v>16</v>
      </c>
      <c r="F703" s="711" t="n">
        <v>750.98</v>
      </c>
    </row>
    <row r="704" s="709" customFormat="true" ht="12.75" hidden="false" customHeight="false" outlineLevel="0" collapsed="false">
      <c r="A704" s="702" t="s">
        <v>328</v>
      </c>
      <c r="B704" s="703"/>
      <c r="C704" s="703"/>
      <c r="D704" s="703"/>
      <c r="E704" s="708"/>
      <c r="F704" s="703"/>
    </row>
    <row r="705" customFormat="false" ht="12.75" hidden="false" customHeight="false" outlineLevel="0" collapsed="false">
      <c r="A705" s="702" t="s">
        <v>366</v>
      </c>
      <c r="B705" s="703" t="n">
        <v>790204</v>
      </c>
      <c r="C705" s="703" t="n">
        <v>10184</v>
      </c>
      <c r="D705" s="703" t="n">
        <v>10184</v>
      </c>
      <c r="E705" s="704" t="n">
        <v>1.28878112487408</v>
      </c>
      <c r="F705" s="703" t="n">
        <v>10184</v>
      </c>
    </row>
    <row r="706" customFormat="false" ht="12.75" hidden="false" customHeight="false" outlineLevel="0" collapsed="false">
      <c r="A706" s="710" t="s">
        <v>371</v>
      </c>
      <c r="B706" s="711" t="n">
        <v>790204</v>
      </c>
      <c r="C706" s="711" t="n">
        <v>10184</v>
      </c>
      <c r="D706" s="711" t="n">
        <v>10184</v>
      </c>
      <c r="E706" s="708" t="n">
        <v>1.28878112487408</v>
      </c>
      <c r="F706" s="711" t="n">
        <v>10184</v>
      </c>
    </row>
    <row r="707" customFormat="false" ht="25.5" hidden="false" customHeight="false" outlineLevel="0" collapsed="false">
      <c r="A707" s="710" t="s">
        <v>373</v>
      </c>
      <c r="B707" s="711" t="n">
        <v>790204</v>
      </c>
      <c r="C707" s="711" t="n">
        <v>10184</v>
      </c>
      <c r="D707" s="711" t="n">
        <v>10184</v>
      </c>
      <c r="E707" s="708" t="n">
        <v>1.28878112487408</v>
      </c>
      <c r="F707" s="711" t="n">
        <v>10184</v>
      </c>
    </row>
    <row r="708" customFormat="false" ht="12.75" hidden="false" customHeight="false" outlineLevel="0" collapsed="false">
      <c r="A708" s="702" t="s">
        <v>539</v>
      </c>
      <c r="B708" s="703" t="n">
        <v>790204</v>
      </c>
      <c r="C708" s="703" t="n">
        <v>10184</v>
      </c>
      <c r="D708" s="703" t="n">
        <v>8060.44</v>
      </c>
      <c r="E708" s="704" t="n">
        <v>1.02004545661627</v>
      </c>
      <c r="F708" s="703" t="n">
        <v>8060.44</v>
      </c>
    </row>
    <row r="709" customFormat="false" ht="12.75" hidden="false" customHeight="false" outlineLevel="0" collapsed="false">
      <c r="A709" s="710" t="s">
        <v>376</v>
      </c>
      <c r="B709" s="711" t="n">
        <v>790204</v>
      </c>
      <c r="C709" s="711" t="n">
        <v>10184</v>
      </c>
      <c r="D709" s="711" t="n">
        <v>8060.44</v>
      </c>
      <c r="E709" s="708" t="n">
        <v>1.02004545661627</v>
      </c>
      <c r="F709" s="711" t="n">
        <v>8060.44</v>
      </c>
    </row>
    <row r="710" customFormat="false" ht="12.75" hidden="false" customHeight="false" outlineLevel="0" collapsed="false">
      <c r="A710" s="710" t="s">
        <v>378</v>
      </c>
      <c r="B710" s="711" t="n">
        <v>12443</v>
      </c>
      <c r="C710" s="711" t="n">
        <v>200</v>
      </c>
      <c r="D710" s="711" t="n">
        <v>13.44</v>
      </c>
      <c r="E710" s="708" t="n">
        <v>0.108012537169493</v>
      </c>
      <c r="F710" s="711" t="n">
        <v>13.44</v>
      </c>
    </row>
    <row r="711" customFormat="false" ht="12.75" hidden="false" customHeight="false" outlineLevel="0" collapsed="false">
      <c r="A711" s="710" t="s">
        <v>386</v>
      </c>
      <c r="B711" s="711" t="n">
        <v>12443</v>
      </c>
      <c r="C711" s="711" t="n">
        <v>200</v>
      </c>
      <c r="D711" s="711" t="n">
        <v>13.44</v>
      </c>
      <c r="E711" s="708" t="n">
        <v>0.108012537169493</v>
      </c>
      <c r="F711" s="711" t="n">
        <v>13.44</v>
      </c>
    </row>
    <row r="712" customFormat="false" ht="12.75" hidden="false" customHeight="false" outlineLevel="0" collapsed="false">
      <c r="A712" s="710" t="s">
        <v>482</v>
      </c>
      <c r="B712" s="711" t="n">
        <v>777761</v>
      </c>
      <c r="C712" s="711" t="n">
        <v>9984</v>
      </c>
      <c r="D712" s="711" t="n">
        <v>8047</v>
      </c>
      <c r="E712" s="708" t="n">
        <v>1.03463660430389</v>
      </c>
      <c r="F712" s="711" t="n">
        <v>8047</v>
      </c>
    </row>
    <row r="713" customFormat="false" ht="38.25" hidden="false" customHeight="false" outlineLevel="0" collapsed="false">
      <c r="A713" s="710" t="s">
        <v>490</v>
      </c>
      <c r="B713" s="711" t="n">
        <v>777761</v>
      </c>
      <c r="C713" s="711" t="n">
        <v>9984</v>
      </c>
      <c r="D713" s="711" t="n">
        <v>8047</v>
      </c>
      <c r="E713" s="708" t="n">
        <v>1.03463660430389</v>
      </c>
      <c r="F713" s="711" t="n">
        <v>8047</v>
      </c>
    </row>
    <row r="714" customFormat="false" ht="12.75" hidden="false" customHeight="false" outlineLevel="0" collapsed="false">
      <c r="A714" s="710" t="s">
        <v>20</v>
      </c>
      <c r="B714" s="711" t="n">
        <v>0</v>
      </c>
      <c r="C714" s="711" t="n">
        <v>0</v>
      </c>
      <c r="D714" s="711" t="n">
        <v>2123.56</v>
      </c>
      <c r="E714" s="707" t="s">
        <v>16</v>
      </c>
      <c r="F714" s="711" t="n">
        <v>2123.56</v>
      </c>
    </row>
    <row r="715" s="709" customFormat="true" ht="12.75" hidden="false" customHeight="false" outlineLevel="0" collapsed="false">
      <c r="A715" s="702" t="s">
        <v>343</v>
      </c>
      <c r="B715" s="703"/>
      <c r="C715" s="703"/>
      <c r="D715" s="703"/>
      <c r="E715" s="708"/>
      <c r="F715" s="703"/>
    </row>
    <row r="716" customFormat="false" ht="12.75" hidden="false" customHeight="false" outlineLevel="0" collapsed="false">
      <c r="A716" s="702" t="s">
        <v>366</v>
      </c>
      <c r="B716" s="703" t="n">
        <v>3370625</v>
      </c>
      <c r="C716" s="703" t="n">
        <v>73865</v>
      </c>
      <c r="D716" s="703" t="n">
        <v>73865</v>
      </c>
      <c r="E716" s="704" t="n">
        <v>2.19143333951419</v>
      </c>
      <c r="F716" s="703" t="n">
        <v>73865</v>
      </c>
    </row>
    <row r="717" customFormat="false" ht="12.75" hidden="false" customHeight="false" outlineLevel="0" collapsed="false">
      <c r="A717" s="710" t="s">
        <v>69</v>
      </c>
      <c r="B717" s="711" t="n">
        <v>307248</v>
      </c>
      <c r="C717" s="711" t="n">
        <v>30274</v>
      </c>
      <c r="D717" s="711" t="n">
        <v>30274</v>
      </c>
      <c r="E717" s="708" t="n">
        <v>9.85327813362495</v>
      </c>
      <c r="F717" s="711" t="n">
        <v>30274</v>
      </c>
    </row>
    <row r="718" customFormat="false" ht="12.75" hidden="false" customHeight="false" outlineLevel="0" collapsed="false">
      <c r="A718" s="710" t="s">
        <v>582</v>
      </c>
      <c r="B718" s="711" t="n">
        <v>307248</v>
      </c>
      <c r="C718" s="711" t="n">
        <v>30274</v>
      </c>
      <c r="D718" s="711" t="n">
        <v>30274</v>
      </c>
      <c r="E718" s="708" t="n">
        <v>9.85327813362495</v>
      </c>
      <c r="F718" s="711" t="n">
        <v>30274</v>
      </c>
    </row>
    <row r="719" customFormat="false" ht="12.75" hidden="false" customHeight="false" outlineLevel="0" collapsed="false">
      <c r="A719" s="710" t="s">
        <v>584</v>
      </c>
      <c r="B719" s="711" t="n">
        <v>307248</v>
      </c>
      <c r="C719" s="711" t="n">
        <v>30274</v>
      </c>
      <c r="D719" s="711" t="n">
        <v>30274</v>
      </c>
      <c r="E719" s="708" t="n">
        <v>9.85327813362495</v>
      </c>
      <c r="F719" s="711" t="n">
        <v>30274</v>
      </c>
    </row>
    <row r="720" customFormat="false" ht="38.25" hidden="false" customHeight="false" outlineLevel="0" collapsed="false">
      <c r="A720" s="710" t="s">
        <v>586</v>
      </c>
      <c r="B720" s="711" t="n">
        <v>307248</v>
      </c>
      <c r="C720" s="711" t="n">
        <v>30274</v>
      </c>
      <c r="D720" s="711" t="n">
        <v>30274</v>
      </c>
      <c r="E720" s="708" t="n">
        <v>9.85327813362495</v>
      </c>
      <c r="F720" s="711" t="n">
        <v>30274</v>
      </c>
    </row>
    <row r="721" customFormat="false" ht="38.25" hidden="false" customHeight="false" outlineLevel="0" collapsed="false">
      <c r="A721" s="710" t="s">
        <v>588</v>
      </c>
      <c r="B721" s="711" t="n">
        <v>307248</v>
      </c>
      <c r="C721" s="711" t="n">
        <v>30274</v>
      </c>
      <c r="D721" s="711" t="n">
        <v>30274</v>
      </c>
      <c r="E721" s="708" t="n">
        <v>9.85327813362495</v>
      </c>
      <c r="F721" s="711" t="n">
        <v>30274</v>
      </c>
    </row>
    <row r="722" customFormat="false" ht="12.75" hidden="false" customHeight="false" outlineLevel="0" collapsed="false">
      <c r="A722" s="710" t="s">
        <v>371</v>
      </c>
      <c r="B722" s="711" t="n">
        <v>3063377</v>
      </c>
      <c r="C722" s="711" t="n">
        <v>43591</v>
      </c>
      <c r="D722" s="711" t="n">
        <v>43591</v>
      </c>
      <c r="E722" s="708" t="n">
        <v>1.42297209909195</v>
      </c>
      <c r="F722" s="711" t="n">
        <v>43591</v>
      </c>
    </row>
    <row r="723" customFormat="false" ht="25.5" hidden="false" customHeight="false" outlineLevel="0" collapsed="false">
      <c r="A723" s="710" t="s">
        <v>373</v>
      </c>
      <c r="B723" s="711" t="n">
        <v>1896920</v>
      </c>
      <c r="C723" s="711" t="n">
        <v>43591</v>
      </c>
      <c r="D723" s="711" t="n">
        <v>43591</v>
      </c>
      <c r="E723" s="708" t="n">
        <v>2.29798831790481</v>
      </c>
      <c r="F723" s="711" t="n">
        <v>43591</v>
      </c>
    </row>
    <row r="724" customFormat="false" ht="25.5" hidden="false" customHeight="false" outlineLevel="0" collapsed="false">
      <c r="A724" s="710" t="s">
        <v>561</v>
      </c>
      <c r="B724" s="711" t="n">
        <v>1166457</v>
      </c>
      <c r="C724" s="711" t="n">
        <v>0</v>
      </c>
      <c r="D724" s="711" t="n">
        <v>0</v>
      </c>
      <c r="E724" s="708" t="n">
        <v>0</v>
      </c>
      <c r="F724" s="711" t="n">
        <v>0</v>
      </c>
    </row>
    <row r="725" customFormat="false" ht="12.75" hidden="false" customHeight="false" outlineLevel="0" collapsed="false">
      <c r="A725" s="702" t="s">
        <v>539</v>
      </c>
      <c r="B725" s="703" t="n">
        <v>3370625</v>
      </c>
      <c r="C725" s="703" t="n">
        <v>73865</v>
      </c>
      <c r="D725" s="703" t="n">
        <v>45272.6</v>
      </c>
      <c r="E725" s="704" t="n">
        <v>1.34315149267569</v>
      </c>
      <c r="F725" s="703" t="n">
        <v>45272.6</v>
      </c>
    </row>
    <row r="726" customFormat="false" ht="12.75" hidden="false" customHeight="false" outlineLevel="0" collapsed="false">
      <c r="A726" s="710" t="s">
        <v>376</v>
      </c>
      <c r="B726" s="711" t="n">
        <v>3370625</v>
      </c>
      <c r="C726" s="711" t="n">
        <v>73865</v>
      </c>
      <c r="D726" s="711" t="n">
        <v>45272.6</v>
      </c>
      <c r="E726" s="708" t="n">
        <v>1.34315149267569</v>
      </c>
      <c r="F726" s="711" t="n">
        <v>45272.6</v>
      </c>
    </row>
    <row r="727" customFormat="false" ht="12.75" hidden="false" customHeight="false" outlineLevel="0" collapsed="false">
      <c r="A727" s="710" t="s">
        <v>378</v>
      </c>
      <c r="B727" s="711" t="n">
        <v>729058</v>
      </c>
      <c r="C727" s="711" t="n">
        <v>8750</v>
      </c>
      <c r="D727" s="711" t="n">
        <v>5420.94</v>
      </c>
      <c r="E727" s="708" t="n">
        <v>0.743554010792008</v>
      </c>
      <c r="F727" s="711" t="n">
        <v>5420.94</v>
      </c>
    </row>
    <row r="728" customFormat="false" ht="12.75" hidden="false" customHeight="false" outlineLevel="0" collapsed="false">
      <c r="A728" s="710" t="s">
        <v>380</v>
      </c>
      <c r="B728" s="711" t="n">
        <v>83348</v>
      </c>
      <c r="C728" s="711" t="n">
        <v>6829</v>
      </c>
      <c r="D728" s="711" t="n">
        <v>5162.19</v>
      </c>
      <c r="E728" s="708" t="n">
        <v>6.19353793732303</v>
      </c>
      <c r="F728" s="711" t="n">
        <v>5162.19</v>
      </c>
    </row>
    <row r="729" customFormat="false" ht="12.75" hidden="false" customHeight="false" outlineLevel="0" collapsed="false">
      <c r="A729" s="710" t="s">
        <v>382</v>
      </c>
      <c r="B729" s="711" t="n">
        <v>67137</v>
      </c>
      <c r="C729" s="711" t="n">
        <v>5501</v>
      </c>
      <c r="D729" s="711" t="n">
        <v>4003.47</v>
      </c>
      <c r="E729" s="708" t="n">
        <v>5.96313508199652</v>
      </c>
      <c r="F729" s="711" t="n">
        <v>4003.47</v>
      </c>
    </row>
    <row r="730" customFormat="false" ht="12.75" hidden="false" customHeight="false" outlineLevel="0" collapsed="false">
      <c r="A730" s="710" t="s">
        <v>386</v>
      </c>
      <c r="B730" s="711" t="n">
        <v>645710</v>
      </c>
      <c r="C730" s="711" t="n">
        <v>1921</v>
      </c>
      <c r="D730" s="711" t="n">
        <v>258.75</v>
      </c>
      <c r="E730" s="708" t="n">
        <v>0.0400721686205882</v>
      </c>
      <c r="F730" s="711" t="n">
        <v>258.75</v>
      </c>
    </row>
    <row r="731" customFormat="false" ht="12.75" hidden="false" customHeight="false" outlineLevel="0" collapsed="false">
      <c r="A731" s="710" t="s">
        <v>408</v>
      </c>
      <c r="B731" s="711" t="n">
        <v>1117965</v>
      </c>
      <c r="C731" s="711" t="n">
        <v>39771</v>
      </c>
      <c r="D731" s="711" t="n">
        <v>25546.49</v>
      </c>
      <c r="E731" s="708" t="n">
        <v>2.2850885313941</v>
      </c>
      <c r="F731" s="711" t="n">
        <v>25546.49</v>
      </c>
    </row>
    <row r="732" customFormat="false" ht="12.75" hidden="false" customHeight="false" outlineLevel="0" collapsed="false">
      <c r="A732" s="710" t="s">
        <v>410</v>
      </c>
      <c r="B732" s="711" t="n">
        <v>837765</v>
      </c>
      <c r="C732" s="711" t="n">
        <v>11751</v>
      </c>
      <c r="D732" s="711" t="n">
        <v>5136.06</v>
      </c>
      <c r="E732" s="708" t="n">
        <v>0.613066910171707</v>
      </c>
      <c r="F732" s="711" t="n">
        <v>5136.06</v>
      </c>
    </row>
    <row r="733" customFormat="false" ht="12.75" hidden="false" customHeight="false" outlineLevel="0" collapsed="false">
      <c r="A733" s="710" t="s">
        <v>418</v>
      </c>
      <c r="B733" s="711" t="n">
        <v>280200</v>
      </c>
      <c r="C733" s="711" t="n">
        <v>28020</v>
      </c>
      <c r="D733" s="711" t="n">
        <v>20410.43</v>
      </c>
      <c r="E733" s="708" t="n">
        <v>7.28423625981442</v>
      </c>
      <c r="F733" s="711" t="n">
        <v>20410.43</v>
      </c>
    </row>
    <row r="734" customFormat="false" ht="12.75" hidden="false" customHeight="false" outlineLevel="0" collapsed="false">
      <c r="A734" s="710" t="s">
        <v>482</v>
      </c>
      <c r="B734" s="711" t="n">
        <v>1523602</v>
      </c>
      <c r="C734" s="711" t="n">
        <v>25344</v>
      </c>
      <c r="D734" s="711" t="n">
        <v>14305.17</v>
      </c>
      <c r="E734" s="708" t="n">
        <v>0.938904648326794</v>
      </c>
      <c r="F734" s="711" t="n">
        <v>14305.17</v>
      </c>
    </row>
    <row r="735" customFormat="false" ht="25.5" hidden="false" customHeight="false" outlineLevel="0" collapsed="false">
      <c r="A735" s="710" t="s">
        <v>488</v>
      </c>
      <c r="B735" s="711" t="n">
        <v>275379</v>
      </c>
      <c r="C735" s="711" t="n">
        <v>25344</v>
      </c>
      <c r="D735" s="711" t="n">
        <v>14305.17</v>
      </c>
      <c r="E735" s="708" t="n">
        <v>5.19472073033892</v>
      </c>
      <c r="F735" s="711" t="n">
        <v>14305.17</v>
      </c>
    </row>
    <row r="736" customFormat="false" ht="38.25" hidden="false" customHeight="false" outlineLevel="0" collapsed="false">
      <c r="A736" s="710" t="s">
        <v>490</v>
      </c>
      <c r="B736" s="711" t="n">
        <v>81766</v>
      </c>
      <c r="C736" s="711" t="n">
        <v>0</v>
      </c>
      <c r="D736" s="711" t="n">
        <v>0</v>
      </c>
      <c r="E736" s="708" t="n">
        <v>0</v>
      </c>
      <c r="F736" s="711" t="n">
        <v>0</v>
      </c>
    </row>
    <row r="737" customFormat="false" ht="12.75" hidden="false" customHeight="false" outlineLevel="0" collapsed="false">
      <c r="A737" s="710" t="s">
        <v>563</v>
      </c>
      <c r="B737" s="711" t="n">
        <v>1166457</v>
      </c>
      <c r="C737" s="711" t="n">
        <v>0</v>
      </c>
      <c r="D737" s="711" t="n">
        <v>0</v>
      </c>
      <c r="E737" s="708" t="n">
        <v>0</v>
      </c>
      <c r="F737" s="711" t="n">
        <v>0</v>
      </c>
    </row>
    <row r="738" customFormat="false" ht="38.25" hidden="false" customHeight="false" outlineLevel="0" collapsed="false">
      <c r="A738" s="710" t="s">
        <v>565</v>
      </c>
      <c r="B738" s="711" t="n">
        <v>1166457</v>
      </c>
      <c r="C738" s="711" t="n">
        <v>0</v>
      </c>
      <c r="D738" s="711" t="n">
        <v>0</v>
      </c>
      <c r="E738" s="708" t="n">
        <v>0</v>
      </c>
      <c r="F738" s="711" t="n">
        <v>0</v>
      </c>
    </row>
    <row r="739" customFormat="false" ht="12.75" hidden="false" customHeight="false" outlineLevel="0" collapsed="false">
      <c r="A739" s="710" t="s">
        <v>20</v>
      </c>
      <c r="B739" s="711" t="n">
        <v>0</v>
      </c>
      <c r="C739" s="711" t="n">
        <v>0</v>
      </c>
      <c r="D739" s="711" t="n">
        <v>28592.4</v>
      </c>
      <c r="E739" s="707" t="s">
        <v>16</v>
      </c>
      <c r="F739" s="711" t="n">
        <v>28592.4</v>
      </c>
    </row>
    <row r="740" s="709" customFormat="true" ht="12.75" hidden="false" customHeight="false" outlineLevel="0" collapsed="false">
      <c r="A740" s="702" t="s">
        <v>610</v>
      </c>
      <c r="B740" s="703"/>
      <c r="C740" s="703"/>
      <c r="D740" s="703"/>
      <c r="E740" s="708"/>
      <c r="F740" s="703"/>
    </row>
    <row r="741" customFormat="false" ht="12.75" hidden="false" customHeight="false" outlineLevel="0" collapsed="false">
      <c r="A741" s="702" t="s">
        <v>366</v>
      </c>
      <c r="B741" s="703" t="n">
        <v>7108507</v>
      </c>
      <c r="C741" s="703" t="n">
        <v>53421</v>
      </c>
      <c r="D741" s="703" t="n">
        <v>53421</v>
      </c>
      <c r="E741" s="704" t="n">
        <v>0.751508017084319</v>
      </c>
      <c r="F741" s="703" t="n">
        <v>53421</v>
      </c>
    </row>
    <row r="742" customFormat="false" ht="12.75" hidden="false" customHeight="false" outlineLevel="0" collapsed="false">
      <c r="A742" s="710" t="s">
        <v>371</v>
      </c>
      <c r="B742" s="711" t="n">
        <v>7108507</v>
      </c>
      <c r="C742" s="711" t="n">
        <v>53421</v>
      </c>
      <c r="D742" s="711" t="n">
        <v>53421</v>
      </c>
      <c r="E742" s="708" t="n">
        <v>0.751508017084319</v>
      </c>
      <c r="F742" s="711" t="n">
        <v>53421</v>
      </c>
    </row>
    <row r="743" customFormat="false" ht="25.5" hidden="false" customHeight="false" outlineLevel="0" collapsed="false">
      <c r="A743" s="710" t="s">
        <v>373</v>
      </c>
      <c r="B743" s="711" t="n">
        <v>4327563</v>
      </c>
      <c r="C743" s="711" t="n">
        <v>53421</v>
      </c>
      <c r="D743" s="711" t="n">
        <v>53421</v>
      </c>
      <c r="E743" s="708" t="n">
        <v>1.23443610179678</v>
      </c>
      <c r="F743" s="711" t="n">
        <v>53421</v>
      </c>
    </row>
    <row r="744" customFormat="false" ht="25.5" hidden="false" customHeight="false" outlineLevel="0" collapsed="false">
      <c r="A744" s="710" t="s">
        <v>561</v>
      </c>
      <c r="B744" s="711" t="n">
        <v>2780944</v>
      </c>
      <c r="C744" s="711" t="n">
        <v>0</v>
      </c>
      <c r="D744" s="711" t="n">
        <v>0</v>
      </c>
      <c r="E744" s="708" t="n">
        <v>0</v>
      </c>
      <c r="F744" s="711" t="n">
        <v>0</v>
      </c>
    </row>
    <row r="745" customFormat="false" ht="12.75" hidden="false" customHeight="false" outlineLevel="0" collapsed="false">
      <c r="A745" s="702" t="s">
        <v>539</v>
      </c>
      <c r="B745" s="703" t="n">
        <v>7108507</v>
      </c>
      <c r="C745" s="703" t="n">
        <v>53421</v>
      </c>
      <c r="D745" s="703" t="n">
        <v>14102.08</v>
      </c>
      <c r="E745" s="704" t="n">
        <v>0.198383148528939</v>
      </c>
      <c r="F745" s="703" t="n">
        <v>14102.08</v>
      </c>
    </row>
    <row r="746" customFormat="false" ht="12.75" hidden="false" customHeight="false" outlineLevel="0" collapsed="false">
      <c r="A746" s="710" t="s">
        <v>376</v>
      </c>
      <c r="B746" s="711" t="n">
        <v>7108507</v>
      </c>
      <c r="C746" s="711" t="n">
        <v>53421</v>
      </c>
      <c r="D746" s="711" t="n">
        <v>14102.08</v>
      </c>
      <c r="E746" s="708" t="n">
        <v>0.198383148528939</v>
      </c>
      <c r="F746" s="711" t="n">
        <v>14102.08</v>
      </c>
    </row>
    <row r="747" customFormat="false" ht="12.75" hidden="false" customHeight="false" outlineLevel="0" collapsed="false">
      <c r="A747" s="710" t="s">
        <v>378</v>
      </c>
      <c r="B747" s="711" t="n">
        <v>4294921</v>
      </c>
      <c r="C747" s="711" t="n">
        <v>53421</v>
      </c>
      <c r="D747" s="711" t="n">
        <v>14102.08</v>
      </c>
      <c r="E747" s="708" t="n">
        <v>0.328343175578782</v>
      </c>
      <c r="F747" s="711" t="n">
        <v>14102.08</v>
      </c>
    </row>
    <row r="748" customFormat="false" ht="12.75" hidden="false" customHeight="false" outlineLevel="0" collapsed="false">
      <c r="A748" s="710" t="s">
        <v>380</v>
      </c>
      <c r="B748" s="711" t="n">
        <v>69573</v>
      </c>
      <c r="C748" s="711" t="n">
        <v>0</v>
      </c>
      <c r="D748" s="711" t="n">
        <v>0</v>
      </c>
      <c r="E748" s="708" t="n">
        <v>0</v>
      </c>
      <c r="F748" s="711" t="n">
        <v>0</v>
      </c>
    </row>
    <row r="749" customFormat="false" ht="12.75" hidden="false" customHeight="false" outlineLevel="0" collapsed="false">
      <c r="A749" s="710" t="s">
        <v>382</v>
      </c>
      <c r="B749" s="711" t="n">
        <v>56067</v>
      </c>
      <c r="C749" s="711" t="n">
        <v>0</v>
      </c>
      <c r="D749" s="711" t="n">
        <v>0</v>
      </c>
      <c r="E749" s="708" t="n">
        <v>0</v>
      </c>
      <c r="F749" s="711" t="n">
        <v>0</v>
      </c>
    </row>
    <row r="750" customFormat="false" ht="12.75" hidden="false" customHeight="false" outlineLevel="0" collapsed="false">
      <c r="A750" s="710" t="s">
        <v>386</v>
      </c>
      <c r="B750" s="711" t="n">
        <v>4225348</v>
      </c>
      <c r="C750" s="711" t="n">
        <v>53421</v>
      </c>
      <c r="D750" s="711" t="n">
        <v>14102.08</v>
      </c>
      <c r="E750" s="708" t="n">
        <v>0.33374955151623</v>
      </c>
      <c r="F750" s="711" t="n">
        <v>14102.08</v>
      </c>
    </row>
    <row r="751" customFormat="false" ht="12.75" hidden="false" customHeight="false" outlineLevel="0" collapsed="false">
      <c r="A751" s="710" t="s">
        <v>482</v>
      </c>
      <c r="B751" s="711" t="n">
        <v>2813586</v>
      </c>
      <c r="C751" s="711" t="n">
        <v>0</v>
      </c>
      <c r="D751" s="711" t="n">
        <v>0</v>
      </c>
      <c r="E751" s="708" t="n">
        <v>0</v>
      </c>
      <c r="F751" s="711" t="n">
        <v>0</v>
      </c>
    </row>
    <row r="752" customFormat="false" ht="12.75" hidden="false" customHeight="false" outlineLevel="0" collapsed="false">
      <c r="A752" s="710" t="s">
        <v>484</v>
      </c>
      <c r="B752" s="711" t="n">
        <v>32642</v>
      </c>
      <c r="C752" s="711" t="n">
        <v>0</v>
      </c>
      <c r="D752" s="711" t="n">
        <v>0</v>
      </c>
      <c r="E752" s="708" t="n">
        <v>0</v>
      </c>
      <c r="F752" s="711" t="n">
        <v>0</v>
      </c>
    </row>
    <row r="753" customFormat="false" ht="25.5" hidden="false" customHeight="false" outlineLevel="0" collapsed="false">
      <c r="A753" s="710" t="s">
        <v>552</v>
      </c>
      <c r="B753" s="711" t="n">
        <v>32642</v>
      </c>
      <c r="C753" s="711" t="n">
        <v>0</v>
      </c>
      <c r="D753" s="711" t="n">
        <v>0</v>
      </c>
      <c r="E753" s="708" t="n">
        <v>0</v>
      </c>
      <c r="F753" s="711" t="n">
        <v>0</v>
      </c>
    </row>
    <row r="754" customFormat="false" ht="38.25" hidden="false" customHeight="false" outlineLevel="0" collapsed="false">
      <c r="A754" s="710" t="s">
        <v>554</v>
      </c>
      <c r="B754" s="711" t="n">
        <v>32642</v>
      </c>
      <c r="C754" s="711" t="n">
        <v>0</v>
      </c>
      <c r="D754" s="711" t="n">
        <v>0</v>
      </c>
      <c r="E754" s="708" t="n">
        <v>0</v>
      </c>
      <c r="F754" s="711" t="n">
        <v>0</v>
      </c>
    </row>
    <row r="755" customFormat="false" ht="12.75" hidden="false" customHeight="false" outlineLevel="0" collapsed="false">
      <c r="A755" s="710" t="s">
        <v>563</v>
      </c>
      <c r="B755" s="711" t="n">
        <v>2780944</v>
      </c>
      <c r="C755" s="711" t="n">
        <v>0</v>
      </c>
      <c r="D755" s="711" t="n">
        <v>0</v>
      </c>
      <c r="E755" s="708" t="n">
        <v>0</v>
      </c>
      <c r="F755" s="711" t="n">
        <v>0</v>
      </c>
    </row>
    <row r="756" customFormat="false" ht="38.25" hidden="false" customHeight="false" outlineLevel="0" collapsed="false">
      <c r="A756" s="710" t="s">
        <v>565</v>
      </c>
      <c r="B756" s="711" t="n">
        <v>2780944</v>
      </c>
      <c r="C756" s="711" t="n">
        <v>0</v>
      </c>
      <c r="D756" s="711" t="n">
        <v>0</v>
      </c>
      <c r="E756" s="708" t="n">
        <v>0</v>
      </c>
      <c r="F756" s="711" t="n">
        <v>0</v>
      </c>
    </row>
    <row r="757" customFormat="false" ht="12.75" hidden="false" customHeight="false" outlineLevel="0" collapsed="false">
      <c r="A757" s="710" t="s">
        <v>20</v>
      </c>
      <c r="B757" s="711" t="n">
        <v>0</v>
      </c>
      <c r="C757" s="711" t="n">
        <v>0</v>
      </c>
      <c r="D757" s="711" t="n">
        <v>39318.92</v>
      </c>
      <c r="E757" s="707" t="s">
        <v>16</v>
      </c>
      <c r="F757" s="711" t="n">
        <v>39318.92</v>
      </c>
    </row>
    <row r="758" s="709" customFormat="true" ht="12.75" hidden="false" customHeight="false" outlineLevel="0" collapsed="false">
      <c r="A758" s="702" t="s">
        <v>1187</v>
      </c>
      <c r="B758" s="703"/>
      <c r="C758" s="703"/>
      <c r="D758" s="703"/>
      <c r="E758" s="708"/>
      <c r="F758" s="703"/>
    </row>
    <row r="759" customFormat="false" ht="12.75" hidden="false" customHeight="false" outlineLevel="0" collapsed="false">
      <c r="A759" s="702" t="s">
        <v>366</v>
      </c>
      <c r="B759" s="703" t="n">
        <v>147101278</v>
      </c>
      <c r="C759" s="703" t="n">
        <v>1432156</v>
      </c>
      <c r="D759" s="703" t="n">
        <v>1433666.37</v>
      </c>
      <c r="E759" s="704" t="n">
        <v>0.974611770538119</v>
      </c>
      <c r="F759" s="703" t="n">
        <v>1433666.37</v>
      </c>
    </row>
    <row r="760" customFormat="false" ht="25.5" hidden="false" customHeight="false" outlineLevel="0" collapsed="false">
      <c r="A760" s="710" t="s">
        <v>67</v>
      </c>
      <c r="B760" s="711" t="n">
        <v>0</v>
      </c>
      <c r="C760" s="711" t="n">
        <v>0</v>
      </c>
      <c r="D760" s="711" t="n">
        <v>1510.37</v>
      </c>
      <c r="E760" s="713" t="n">
        <v>0</v>
      </c>
      <c r="F760" s="711" t="n">
        <v>1510.37</v>
      </c>
    </row>
    <row r="761" customFormat="false" ht="12.75" hidden="false" customHeight="false" outlineLevel="0" collapsed="false">
      <c r="A761" s="710" t="s">
        <v>371</v>
      </c>
      <c r="B761" s="711" t="n">
        <v>147101278</v>
      </c>
      <c r="C761" s="711" t="n">
        <v>1432156</v>
      </c>
      <c r="D761" s="711" t="n">
        <v>1432156</v>
      </c>
      <c r="E761" s="708" t="n">
        <v>0.973585015352484</v>
      </c>
      <c r="F761" s="711" t="n">
        <v>1432156</v>
      </c>
    </row>
    <row r="762" customFormat="false" ht="25.5" hidden="false" customHeight="false" outlineLevel="0" collapsed="false">
      <c r="A762" s="710" t="s">
        <v>373</v>
      </c>
      <c r="B762" s="711" t="n">
        <v>147101278</v>
      </c>
      <c r="C762" s="711" t="n">
        <v>1432156</v>
      </c>
      <c r="D762" s="711" t="n">
        <v>1432156</v>
      </c>
      <c r="E762" s="708" t="n">
        <v>0.973585015352484</v>
      </c>
      <c r="F762" s="711" t="n">
        <v>1432156</v>
      </c>
    </row>
    <row r="763" customFormat="false" ht="12.75" hidden="false" customHeight="false" outlineLevel="0" collapsed="false">
      <c r="A763" s="702" t="s">
        <v>539</v>
      </c>
      <c r="B763" s="703" t="n">
        <v>147101278</v>
      </c>
      <c r="C763" s="703" t="n">
        <v>1432156</v>
      </c>
      <c r="D763" s="703" t="n">
        <v>1432122.22</v>
      </c>
      <c r="E763" s="704" t="n">
        <v>0.973562051581904</v>
      </c>
      <c r="F763" s="703" t="n">
        <v>1432122.22</v>
      </c>
    </row>
    <row r="764" customFormat="false" ht="12.75" hidden="false" customHeight="false" outlineLevel="0" collapsed="false">
      <c r="A764" s="710" t="s">
        <v>376</v>
      </c>
      <c r="B764" s="711" t="n">
        <v>147101278</v>
      </c>
      <c r="C764" s="711" t="n">
        <v>1432156</v>
      </c>
      <c r="D764" s="711" t="n">
        <v>1432122.22</v>
      </c>
      <c r="E764" s="708" t="n">
        <v>0.973562051581904</v>
      </c>
      <c r="F764" s="711" t="n">
        <v>1432122.22</v>
      </c>
    </row>
    <row r="765" customFormat="false" ht="12.75" hidden="false" customHeight="false" outlineLevel="0" collapsed="false">
      <c r="A765" s="710" t="s">
        <v>408</v>
      </c>
      <c r="B765" s="711" t="n">
        <v>145608519</v>
      </c>
      <c r="C765" s="711" t="n">
        <v>1432156</v>
      </c>
      <c r="D765" s="711" t="n">
        <v>1432122.22</v>
      </c>
      <c r="E765" s="708" t="n">
        <v>0.983542879108605</v>
      </c>
      <c r="F765" s="711" t="n">
        <v>1432122.22</v>
      </c>
    </row>
    <row r="766" customFormat="false" ht="12.75" hidden="false" customHeight="false" outlineLevel="0" collapsed="false">
      <c r="A766" s="710" t="s">
        <v>410</v>
      </c>
      <c r="B766" s="711" t="n">
        <v>145608519</v>
      </c>
      <c r="C766" s="711" t="n">
        <v>1432156</v>
      </c>
      <c r="D766" s="711" t="n">
        <v>1432122.22</v>
      </c>
      <c r="E766" s="708" t="n">
        <v>0.983542879108605</v>
      </c>
      <c r="F766" s="711" t="n">
        <v>1432122.22</v>
      </c>
    </row>
    <row r="767" customFormat="false" ht="12.75" hidden="false" customHeight="false" outlineLevel="0" collapsed="false">
      <c r="A767" s="710" t="s">
        <v>482</v>
      </c>
      <c r="B767" s="711" t="n">
        <v>1492759</v>
      </c>
      <c r="C767" s="711" t="n">
        <v>0</v>
      </c>
      <c r="D767" s="711" t="n">
        <v>0</v>
      </c>
      <c r="E767" s="708" t="n">
        <v>0</v>
      </c>
      <c r="F767" s="711" t="n">
        <v>0</v>
      </c>
    </row>
    <row r="768" customFormat="false" ht="38.25" hidden="false" customHeight="false" outlineLevel="0" collapsed="false">
      <c r="A768" s="710" t="s">
        <v>490</v>
      </c>
      <c r="B768" s="711" t="n">
        <v>1492759</v>
      </c>
      <c r="C768" s="711" t="n">
        <v>0</v>
      </c>
      <c r="D768" s="711" t="n">
        <v>0</v>
      </c>
      <c r="E768" s="708" t="n">
        <v>0</v>
      </c>
      <c r="F768" s="711" t="n">
        <v>0</v>
      </c>
    </row>
    <row r="769" customFormat="false" ht="12.75" hidden="false" customHeight="false" outlineLevel="0" collapsed="false">
      <c r="A769" s="710" t="s">
        <v>20</v>
      </c>
      <c r="B769" s="711" t="n">
        <v>0</v>
      </c>
      <c r="C769" s="711" t="n">
        <v>0</v>
      </c>
      <c r="D769" s="711" t="n">
        <v>1544.15</v>
      </c>
      <c r="E769" s="707" t="s">
        <v>16</v>
      </c>
      <c r="F769" s="711" t="n">
        <v>1544.15</v>
      </c>
    </row>
    <row r="770" s="709" customFormat="true" ht="12.75" hidden="false" customHeight="false" outlineLevel="0" collapsed="false">
      <c r="A770" s="702" t="s">
        <v>597</v>
      </c>
      <c r="B770" s="703"/>
      <c r="C770" s="703"/>
      <c r="D770" s="703"/>
      <c r="E770" s="708"/>
      <c r="F770" s="703"/>
    </row>
    <row r="771" customFormat="false" ht="12.75" hidden="false" customHeight="false" outlineLevel="0" collapsed="false">
      <c r="A771" s="702" t="s">
        <v>366</v>
      </c>
      <c r="B771" s="703" t="n">
        <v>147101278</v>
      </c>
      <c r="C771" s="703" t="n">
        <v>1432156</v>
      </c>
      <c r="D771" s="703" t="n">
        <v>1433666.37</v>
      </c>
      <c r="E771" s="704" t="n">
        <v>0.974611770538119</v>
      </c>
      <c r="F771" s="703" t="n">
        <v>1433666.37</v>
      </c>
    </row>
    <row r="772" customFormat="false" ht="25.5" hidden="false" customHeight="false" outlineLevel="0" collapsed="false">
      <c r="A772" s="710" t="s">
        <v>67</v>
      </c>
      <c r="B772" s="711" t="n">
        <v>0</v>
      </c>
      <c r="C772" s="711" t="n">
        <v>0</v>
      </c>
      <c r="D772" s="711" t="n">
        <v>1510.37</v>
      </c>
      <c r="E772" s="713" t="n">
        <v>0</v>
      </c>
      <c r="F772" s="711" t="n">
        <v>1510.37</v>
      </c>
    </row>
    <row r="773" customFormat="false" ht="12.75" hidden="false" customHeight="false" outlineLevel="0" collapsed="false">
      <c r="A773" s="710" t="s">
        <v>371</v>
      </c>
      <c r="B773" s="711" t="n">
        <v>147101278</v>
      </c>
      <c r="C773" s="711" t="n">
        <v>1432156</v>
      </c>
      <c r="D773" s="711" t="n">
        <v>1432156</v>
      </c>
      <c r="E773" s="708" t="n">
        <v>0.973585015352484</v>
      </c>
      <c r="F773" s="711" t="n">
        <v>1432156</v>
      </c>
    </row>
    <row r="774" customFormat="false" ht="25.5" hidden="false" customHeight="false" outlineLevel="0" collapsed="false">
      <c r="A774" s="710" t="s">
        <v>373</v>
      </c>
      <c r="B774" s="711" t="n">
        <v>147101278</v>
      </c>
      <c r="C774" s="711" t="n">
        <v>1432156</v>
      </c>
      <c r="D774" s="711" t="n">
        <v>1432156</v>
      </c>
      <c r="E774" s="708" t="n">
        <v>0.973585015352484</v>
      </c>
      <c r="F774" s="711" t="n">
        <v>1432156</v>
      </c>
    </row>
    <row r="775" customFormat="false" ht="12.75" hidden="false" customHeight="false" outlineLevel="0" collapsed="false">
      <c r="A775" s="702" t="s">
        <v>539</v>
      </c>
      <c r="B775" s="703" t="n">
        <v>147101278</v>
      </c>
      <c r="C775" s="703" t="n">
        <v>1432156</v>
      </c>
      <c r="D775" s="703" t="n">
        <v>1432122.22</v>
      </c>
      <c r="E775" s="704" t="n">
        <v>0.973562051581904</v>
      </c>
      <c r="F775" s="703" t="n">
        <v>1432122.22</v>
      </c>
    </row>
    <row r="776" customFormat="false" ht="12.75" hidden="false" customHeight="false" outlineLevel="0" collapsed="false">
      <c r="A776" s="710" t="s">
        <v>376</v>
      </c>
      <c r="B776" s="711" t="n">
        <v>147101278</v>
      </c>
      <c r="C776" s="711" t="n">
        <v>1432156</v>
      </c>
      <c r="D776" s="711" t="n">
        <v>1432122.22</v>
      </c>
      <c r="E776" s="708" t="n">
        <v>0.973562051581904</v>
      </c>
      <c r="F776" s="711" t="n">
        <v>1432122.22</v>
      </c>
    </row>
    <row r="777" customFormat="false" ht="12.75" hidden="false" customHeight="false" outlineLevel="0" collapsed="false">
      <c r="A777" s="710" t="s">
        <v>408</v>
      </c>
      <c r="B777" s="711" t="n">
        <v>145608519</v>
      </c>
      <c r="C777" s="711" t="n">
        <v>1432156</v>
      </c>
      <c r="D777" s="711" t="n">
        <v>1432122.22</v>
      </c>
      <c r="E777" s="708" t="n">
        <v>0.983542879108605</v>
      </c>
      <c r="F777" s="711" t="n">
        <v>1432122.22</v>
      </c>
    </row>
    <row r="778" customFormat="false" ht="12.75" hidden="false" customHeight="false" outlineLevel="0" collapsed="false">
      <c r="A778" s="710" t="s">
        <v>410</v>
      </c>
      <c r="B778" s="711" t="n">
        <v>145608519</v>
      </c>
      <c r="C778" s="711" t="n">
        <v>1432156</v>
      </c>
      <c r="D778" s="711" t="n">
        <v>1432122.22</v>
      </c>
      <c r="E778" s="708" t="n">
        <v>0.983542879108605</v>
      </c>
      <c r="F778" s="711" t="n">
        <v>1432122.22</v>
      </c>
    </row>
    <row r="779" customFormat="false" ht="12.75" hidden="false" customHeight="false" outlineLevel="0" collapsed="false">
      <c r="A779" s="710" t="s">
        <v>482</v>
      </c>
      <c r="B779" s="711" t="n">
        <v>1492759</v>
      </c>
      <c r="C779" s="711" t="n">
        <v>0</v>
      </c>
      <c r="D779" s="711" t="n">
        <v>0</v>
      </c>
      <c r="E779" s="708" t="n">
        <v>0</v>
      </c>
      <c r="F779" s="711" t="n">
        <v>0</v>
      </c>
    </row>
    <row r="780" customFormat="false" ht="38.25" hidden="false" customHeight="false" outlineLevel="0" collapsed="false">
      <c r="A780" s="710" t="s">
        <v>490</v>
      </c>
      <c r="B780" s="711" t="n">
        <v>1492759</v>
      </c>
      <c r="C780" s="711" t="n">
        <v>0</v>
      </c>
      <c r="D780" s="711" t="n">
        <v>0</v>
      </c>
      <c r="E780" s="708" t="n">
        <v>0</v>
      </c>
      <c r="F780" s="711" t="n">
        <v>0</v>
      </c>
    </row>
    <row r="781" customFormat="false" ht="12.75" hidden="false" customHeight="false" outlineLevel="0" collapsed="false">
      <c r="A781" s="710" t="s">
        <v>20</v>
      </c>
      <c r="B781" s="711" t="n">
        <v>0</v>
      </c>
      <c r="C781" s="711" t="n">
        <v>0</v>
      </c>
      <c r="D781" s="711" t="n">
        <v>1544.15</v>
      </c>
      <c r="E781" s="707" t="s">
        <v>16</v>
      </c>
      <c r="F781" s="711" t="n">
        <v>1544.15</v>
      </c>
    </row>
    <row r="782" s="709" customFormat="true" ht="12.75" hidden="false" customHeight="false" outlineLevel="0" collapsed="false">
      <c r="A782" s="702" t="s">
        <v>1188</v>
      </c>
      <c r="B782" s="703"/>
      <c r="C782" s="703"/>
      <c r="D782" s="703"/>
      <c r="E782" s="708"/>
      <c r="F782" s="703"/>
    </row>
    <row r="783" customFormat="false" ht="12.75" hidden="false" customHeight="false" outlineLevel="0" collapsed="false">
      <c r="A783" s="702" t="s">
        <v>366</v>
      </c>
      <c r="B783" s="703" t="n">
        <v>137799715</v>
      </c>
      <c r="C783" s="703" t="n">
        <v>10960917</v>
      </c>
      <c r="D783" s="703" t="n">
        <v>10964415.6</v>
      </c>
      <c r="E783" s="704" t="n">
        <v>7.95677668854395</v>
      </c>
      <c r="F783" s="703" t="n">
        <v>10964415.6</v>
      </c>
    </row>
    <row r="784" customFormat="false" ht="25.5" hidden="false" customHeight="false" outlineLevel="0" collapsed="false">
      <c r="A784" s="710" t="s">
        <v>67</v>
      </c>
      <c r="B784" s="711" t="n">
        <v>0</v>
      </c>
      <c r="C784" s="711" t="n">
        <v>0</v>
      </c>
      <c r="D784" s="711" t="n">
        <v>3498.6</v>
      </c>
      <c r="E784" s="713" t="n">
        <v>0</v>
      </c>
      <c r="F784" s="711" t="n">
        <v>3498.6</v>
      </c>
    </row>
    <row r="785" customFormat="false" ht="12.75" hidden="false" customHeight="false" outlineLevel="0" collapsed="false">
      <c r="A785" s="710" t="s">
        <v>371</v>
      </c>
      <c r="B785" s="711" t="n">
        <v>137799715</v>
      </c>
      <c r="C785" s="711" t="n">
        <v>10960917</v>
      </c>
      <c r="D785" s="711" t="n">
        <v>10960917</v>
      </c>
      <c r="E785" s="708" t="n">
        <v>7.95423778634085</v>
      </c>
      <c r="F785" s="711" t="n">
        <v>10960917</v>
      </c>
    </row>
    <row r="786" customFormat="false" ht="25.5" hidden="false" customHeight="false" outlineLevel="0" collapsed="false">
      <c r="A786" s="710" t="s">
        <v>373</v>
      </c>
      <c r="B786" s="711" t="n">
        <v>137799715</v>
      </c>
      <c r="C786" s="711" t="n">
        <v>10960917</v>
      </c>
      <c r="D786" s="711" t="n">
        <v>10960917</v>
      </c>
      <c r="E786" s="708" t="n">
        <v>7.95423778634085</v>
      </c>
      <c r="F786" s="711" t="n">
        <v>10960917</v>
      </c>
    </row>
    <row r="787" customFormat="false" ht="12.75" hidden="false" customHeight="false" outlineLevel="0" collapsed="false">
      <c r="A787" s="702" t="s">
        <v>539</v>
      </c>
      <c r="B787" s="703" t="n">
        <v>137799715</v>
      </c>
      <c r="C787" s="703" t="n">
        <v>10960917</v>
      </c>
      <c r="D787" s="703" t="n">
        <v>10275214.37</v>
      </c>
      <c r="E787" s="704" t="n">
        <v>7.45662962365343</v>
      </c>
      <c r="F787" s="703" t="n">
        <v>10275214.37</v>
      </c>
    </row>
    <row r="788" customFormat="false" ht="12.75" hidden="false" customHeight="false" outlineLevel="0" collapsed="false">
      <c r="A788" s="710" t="s">
        <v>376</v>
      </c>
      <c r="B788" s="711" t="n">
        <v>137029715</v>
      </c>
      <c r="C788" s="711" t="n">
        <v>10960917</v>
      </c>
      <c r="D788" s="711" t="n">
        <v>10275214.37</v>
      </c>
      <c r="E788" s="708" t="n">
        <v>7.49853005970274</v>
      </c>
      <c r="F788" s="711" t="n">
        <v>10275214.37</v>
      </c>
    </row>
    <row r="789" customFormat="false" ht="12.75" hidden="false" customHeight="false" outlineLevel="0" collapsed="false">
      <c r="A789" s="710" t="s">
        <v>378</v>
      </c>
      <c r="B789" s="711" t="n">
        <v>6138944</v>
      </c>
      <c r="C789" s="711" t="n">
        <v>700917</v>
      </c>
      <c r="D789" s="711" t="n">
        <v>660827.89</v>
      </c>
      <c r="E789" s="708" t="n">
        <v>10.7645205755257</v>
      </c>
      <c r="F789" s="711" t="n">
        <v>660827.89</v>
      </c>
    </row>
    <row r="790" customFormat="false" ht="12.75" hidden="false" customHeight="false" outlineLevel="0" collapsed="false">
      <c r="A790" s="710" t="s">
        <v>380</v>
      </c>
      <c r="B790" s="711" t="n">
        <v>2195814</v>
      </c>
      <c r="C790" s="711" t="n">
        <v>27100</v>
      </c>
      <c r="D790" s="711" t="n">
        <v>18324.68</v>
      </c>
      <c r="E790" s="708" t="n">
        <v>0.834527878955139</v>
      </c>
      <c r="F790" s="711" t="n">
        <v>18324.68</v>
      </c>
    </row>
    <row r="791" customFormat="false" ht="12.75" hidden="false" customHeight="false" outlineLevel="0" collapsed="false">
      <c r="A791" s="710" t="s">
        <v>382</v>
      </c>
      <c r="B791" s="711" t="n">
        <v>1764699</v>
      </c>
      <c r="C791" s="711" t="n">
        <v>21800</v>
      </c>
      <c r="D791" s="711" t="n">
        <v>18313.37</v>
      </c>
      <c r="E791" s="708" t="n">
        <v>1.03776168060389</v>
      </c>
      <c r="F791" s="711" t="n">
        <v>18313.37</v>
      </c>
    </row>
    <row r="792" customFormat="false" ht="12.75" hidden="false" customHeight="false" outlineLevel="0" collapsed="false">
      <c r="A792" s="710" t="s">
        <v>386</v>
      </c>
      <c r="B792" s="711" t="n">
        <v>3943130</v>
      </c>
      <c r="C792" s="711" t="n">
        <v>673817</v>
      </c>
      <c r="D792" s="711" t="n">
        <v>642503.21</v>
      </c>
      <c r="E792" s="708" t="n">
        <v>16.294243659225</v>
      </c>
      <c r="F792" s="711" t="n">
        <v>642503.21</v>
      </c>
    </row>
    <row r="793" customFormat="false" ht="12.75" hidden="false" customHeight="false" outlineLevel="0" collapsed="false">
      <c r="A793" s="710" t="s">
        <v>408</v>
      </c>
      <c r="B793" s="711" t="n">
        <v>113810906</v>
      </c>
      <c r="C793" s="711" t="n">
        <v>9050000</v>
      </c>
      <c r="D793" s="711" t="n">
        <v>9043368</v>
      </c>
      <c r="E793" s="708" t="n">
        <v>7.94595906300931</v>
      </c>
      <c r="F793" s="711" t="n">
        <v>9043368</v>
      </c>
    </row>
    <row r="794" customFormat="false" ht="12.75" hidden="false" customHeight="false" outlineLevel="0" collapsed="false">
      <c r="A794" s="710" t="s">
        <v>410</v>
      </c>
      <c r="B794" s="711" t="n">
        <v>113810906</v>
      </c>
      <c r="C794" s="711" t="n">
        <v>9050000</v>
      </c>
      <c r="D794" s="711" t="n">
        <v>9043368</v>
      </c>
      <c r="E794" s="708" t="n">
        <v>7.94595906300931</v>
      </c>
      <c r="F794" s="711" t="n">
        <v>9043368</v>
      </c>
    </row>
    <row r="795" customFormat="false" ht="12.75" hidden="false" customHeight="false" outlineLevel="0" collapsed="false">
      <c r="A795" s="710" t="s">
        <v>482</v>
      </c>
      <c r="B795" s="711" t="n">
        <v>17079865</v>
      </c>
      <c r="C795" s="711" t="n">
        <v>1210000</v>
      </c>
      <c r="D795" s="711" t="n">
        <v>571018.48</v>
      </c>
      <c r="E795" s="708" t="n">
        <v>3.34322595641125</v>
      </c>
      <c r="F795" s="711" t="n">
        <v>571018.48</v>
      </c>
    </row>
    <row r="796" customFormat="false" ht="38.25" hidden="false" customHeight="false" outlineLevel="0" collapsed="false">
      <c r="A796" s="710" t="s">
        <v>490</v>
      </c>
      <c r="B796" s="711" t="n">
        <v>17079865</v>
      </c>
      <c r="C796" s="711" t="n">
        <v>1210000</v>
      </c>
      <c r="D796" s="711" t="n">
        <v>571018.48</v>
      </c>
      <c r="E796" s="708" t="n">
        <v>3.34322595641125</v>
      </c>
      <c r="F796" s="711" t="n">
        <v>571018.48</v>
      </c>
    </row>
    <row r="797" customFormat="false" ht="12.75" hidden="false" customHeight="false" outlineLevel="0" collapsed="false">
      <c r="A797" s="710" t="s">
        <v>492</v>
      </c>
      <c r="B797" s="711" t="n">
        <v>770000</v>
      </c>
      <c r="C797" s="711" t="n">
        <v>0</v>
      </c>
      <c r="D797" s="711" t="n">
        <v>0</v>
      </c>
      <c r="E797" s="708" t="n">
        <v>0</v>
      </c>
      <c r="F797" s="711" t="n">
        <v>0</v>
      </c>
    </row>
    <row r="798" customFormat="false" ht="12.75" hidden="false" customHeight="false" outlineLevel="0" collapsed="false">
      <c r="A798" s="710" t="s">
        <v>494</v>
      </c>
      <c r="B798" s="711" t="n">
        <v>770000</v>
      </c>
      <c r="C798" s="711" t="n">
        <v>0</v>
      </c>
      <c r="D798" s="711" t="n">
        <v>0</v>
      </c>
      <c r="E798" s="708" t="n">
        <v>0</v>
      </c>
      <c r="F798" s="711" t="n">
        <v>0</v>
      </c>
    </row>
    <row r="799" customFormat="false" ht="12.75" hidden="false" customHeight="false" outlineLevel="0" collapsed="false">
      <c r="A799" s="710" t="s">
        <v>20</v>
      </c>
      <c r="B799" s="711" t="n">
        <v>0</v>
      </c>
      <c r="C799" s="711" t="n">
        <v>0</v>
      </c>
      <c r="D799" s="711" t="n">
        <v>689201.229999999</v>
      </c>
      <c r="E799" s="707" t="s">
        <v>16</v>
      </c>
      <c r="F799" s="711" t="n">
        <v>689201.229999999</v>
      </c>
    </row>
    <row r="800" s="709" customFormat="true" ht="12.75" hidden="false" customHeight="false" outlineLevel="0" collapsed="false">
      <c r="A800" s="702" t="s">
        <v>597</v>
      </c>
      <c r="B800" s="703"/>
      <c r="C800" s="703"/>
      <c r="D800" s="703"/>
      <c r="E800" s="708"/>
      <c r="F800" s="703"/>
    </row>
    <row r="801" customFormat="false" ht="12.75" hidden="false" customHeight="false" outlineLevel="0" collapsed="false">
      <c r="A801" s="702" t="s">
        <v>366</v>
      </c>
      <c r="B801" s="703" t="n">
        <v>142830955</v>
      </c>
      <c r="C801" s="703" t="n">
        <v>10971917</v>
      </c>
      <c r="D801" s="703" t="n">
        <v>10975415.6</v>
      </c>
      <c r="E801" s="704" t="n">
        <v>7.68419954904033</v>
      </c>
      <c r="F801" s="703" t="n">
        <v>10975415.6</v>
      </c>
    </row>
    <row r="802" customFormat="false" ht="25.5" hidden="false" customHeight="false" outlineLevel="0" collapsed="false">
      <c r="A802" s="710" t="s">
        <v>67</v>
      </c>
      <c r="B802" s="711" t="n">
        <v>0</v>
      </c>
      <c r="C802" s="711" t="n">
        <v>0</v>
      </c>
      <c r="D802" s="711" t="n">
        <v>3498.6</v>
      </c>
      <c r="E802" s="713" t="n">
        <v>0</v>
      </c>
      <c r="F802" s="711" t="n">
        <v>3498.6</v>
      </c>
    </row>
    <row r="803" customFormat="false" ht="12.75" hidden="false" customHeight="false" outlineLevel="0" collapsed="false">
      <c r="A803" s="710" t="s">
        <v>371</v>
      </c>
      <c r="B803" s="711" t="n">
        <v>142830955</v>
      </c>
      <c r="C803" s="711" t="n">
        <v>10971917</v>
      </c>
      <c r="D803" s="711" t="n">
        <v>10971917</v>
      </c>
      <c r="E803" s="708" t="n">
        <v>7.68175008001592</v>
      </c>
      <c r="F803" s="711" t="n">
        <v>10971917</v>
      </c>
    </row>
    <row r="804" customFormat="false" ht="25.5" hidden="false" customHeight="false" outlineLevel="0" collapsed="false">
      <c r="A804" s="710" t="s">
        <v>373</v>
      </c>
      <c r="B804" s="711" t="n">
        <v>137798055</v>
      </c>
      <c r="C804" s="711" t="n">
        <v>10960917</v>
      </c>
      <c r="D804" s="711" t="n">
        <v>10960917</v>
      </c>
      <c r="E804" s="708" t="n">
        <v>7.95433360797437</v>
      </c>
      <c r="F804" s="711" t="n">
        <v>10960917</v>
      </c>
    </row>
    <row r="805" customFormat="false" ht="25.5" hidden="false" customHeight="false" outlineLevel="0" collapsed="false">
      <c r="A805" s="710" t="s">
        <v>561</v>
      </c>
      <c r="B805" s="711" t="n">
        <v>5032900</v>
      </c>
      <c r="C805" s="711" t="n">
        <v>11000</v>
      </c>
      <c r="D805" s="711" t="n">
        <v>11000</v>
      </c>
      <c r="E805" s="708" t="n">
        <v>0.218561862941843</v>
      </c>
      <c r="F805" s="711" t="n">
        <v>11000</v>
      </c>
    </row>
    <row r="806" customFormat="false" ht="12.75" hidden="false" customHeight="false" outlineLevel="0" collapsed="false">
      <c r="A806" s="702" t="s">
        <v>539</v>
      </c>
      <c r="B806" s="703" t="n">
        <v>142830955</v>
      </c>
      <c r="C806" s="703" t="n">
        <v>10971917</v>
      </c>
      <c r="D806" s="703" t="n">
        <v>10275214.37</v>
      </c>
      <c r="E806" s="704" t="n">
        <v>7.19396882139449</v>
      </c>
      <c r="F806" s="703" t="n">
        <v>10275214.37</v>
      </c>
    </row>
    <row r="807" customFormat="false" ht="12.75" hidden="false" customHeight="false" outlineLevel="0" collapsed="false">
      <c r="A807" s="710" t="s">
        <v>376</v>
      </c>
      <c r="B807" s="711" t="n">
        <v>141753455</v>
      </c>
      <c r="C807" s="711" t="n">
        <v>10971917</v>
      </c>
      <c r="D807" s="711" t="n">
        <v>10275214.37</v>
      </c>
      <c r="E807" s="708" t="n">
        <v>7.24865180182028</v>
      </c>
      <c r="F807" s="711" t="n">
        <v>10275214.37</v>
      </c>
    </row>
    <row r="808" customFormat="false" ht="12.75" hidden="false" customHeight="false" outlineLevel="0" collapsed="false">
      <c r="A808" s="710" t="s">
        <v>378</v>
      </c>
      <c r="B808" s="711" t="n">
        <v>6137284</v>
      </c>
      <c r="C808" s="711" t="n">
        <v>700917</v>
      </c>
      <c r="D808" s="711" t="n">
        <v>660827.89</v>
      </c>
      <c r="E808" s="708" t="n">
        <v>10.7674321409927</v>
      </c>
      <c r="F808" s="711" t="n">
        <v>660827.89</v>
      </c>
    </row>
    <row r="809" customFormat="false" ht="12.75" hidden="false" customHeight="false" outlineLevel="0" collapsed="false">
      <c r="A809" s="710" t="s">
        <v>380</v>
      </c>
      <c r="B809" s="711" t="n">
        <v>2195814</v>
      </c>
      <c r="C809" s="711" t="n">
        <v>27100</v>
      </c>
      <c r="D809" s="711" t="n">
        <v>18324.68</v>
      </c>
      <c r="E809" s="708" t="n">
        <v>0.834527878955139</v>
      </c>
      <c r="F809" s="711" t="n">
        <v>18324.68</v>
      </c>
    </row>
    <row r="810" customFormat="false" ht="12.75" hidden="false" customHeight="false" outlineLevel="0" collapsed="false">
      <c r="A810" s="710" t="s">
        <v>382</v>
      </c>
      <c r="B810" s="711" t="n">
        <v>1764699</v>
      </c>
      <c r="C810" s="711" t="n">
        <v>21800</v>
      </c>
      <c r="D810" s="711" t="n">
        <v>18313.37</v>
      </c>
      <c r="E810" s="708" t="n">
        <v>1.03776168060389</v>
      </c>
      <c r="F810" s="711" t="n">
        <v>18313.37</v>
      </c>
    </row>
    <row r="811" customFormat="false" ht="12.75" hidden="false" customHeight="false" outlineLevel="0" collapsed="false">
      <c r="A811" s="710" t="s">
        <v>386</v>
      </c>
      <c r="B811" s="711" t="n">
        <v>3941470</v>
      </c>
      <c r="C811" s="711" t="n">
        <v>673817</v>
      </c>
      <c r="D811" s="711" t="n">
        <v>642503.21</v>
      </c>
      <c r="E811" s="708" t="n">
        <v>16.3011061862706</v>
      </c>
      <c r="F811" s="711" t="n">
        <v>642503.21</v>
      </c>
    </row>
    <row r="812" customFormat="false" ht="12.75" hidden="false" customHeight="false" outlineLevel="0" collapsed="false">
      <c r="A812" s="710" t="s">
        <v>408</v>
      </c>
      <c r="B812" s="711" t="n">
        <v>113810906</v>
      </c>
      <c r="C812" s="711" t="n">
        <v>9050000</v>
      </c>
      <c r="D812" s="711" t="n">
        <v>9043368</v>
      </c>
      <c r="E812" s="708" t="n">
        <v>7.94595906300931</v>
      </c>
      <c r="F812" s="711" t="n">
        <v>9043368</v>
      </c>
    </row>
    <row r="813" customFormat="false" ht="12.75" hidden="false" customHeight="false" outlineLevel="0" collapsed="false">
      <c r="A813" s="710" t="s">
        <v>410</v>
      </c>
      <c r="B813" s="711" t="n">
        <v>113810906</v>
      </c>
      <c r="C813" s="711" t="n">
        <v>9050000</v>
      </c>
      <c r="D813" s="711" t="n">
        <v>9043368</v>
      </c>
      <c r="E813" s="708" t="n">
        <v>7.94595906300931</v>
      </c>
      <c r="F813" s="711" t="n">
        <v>9043368</v>
      </c>
    </row>
    <row r="814" customFormat="false" ht="12.75" hidden="false" customHeight="false" outlineLevel="0" collapsed="false">
      <c r="A814" s="710" t="s">
        <v>482</v>
      </c>
      <c r="B814" s="711" t="n">
        <v>21805265</v>
      </c>
      <c r="C814" s="711" t="n">
        <v>1221000</v>
      </c>
      <c r="D814" s="711" t="n">
        <v>571018.48</v>
      </c>
      <c r="E814" s="708" t="n">
        <v>2.61871836916451</v>
      </c>
      <c r="F814" s="711" t="n">
        <v>571018.48</v>
      </c>
    </row>
    <row r="815" customFormat="false" ht="38.25" hidden="false" customHeight="false" outlineLevel="0" collapsed="false">
      <c r="A815" s="710" t="s">
        <v>490</v>
      </c>
      <c r="B815" s="711" t="n">
        <v>17079865</v>
      </c>
      <c r="C815" s="711" t="n">
        <v>1210000</v>
      </c>
      <c r="D815" s="711" t="n">
        <v>571018.48</v>
      </c>
      <c r="E815" s="708" t="n">
        <v>3.34322595641125</v>
      </c>
      <c r="F815" s="711" t="n">
        <v>571018.48</v>
      </c>
    </row>
    <row r="816" customFormat="false" ht="12.75" hidden="false" customHeight="false" outlineLevel="0" collapsed="false">
      <c r="A816" s="710" t="s">
        <v>563</v>
      </c>
      <c r="B816" s="711" t="n">
        <v>4725400</v>
      </c>
      <c r="C816" s="711" t="n">
        <v>11000</v>
      </c>
      <c r="D816" s="711" t="n">
        <v>0</v>
      </c>
      <c r="E816" s="708" t="n">
        <v>0</v>
      </c>
      <c r="F816" s="711" t="n">
        <v>0</v>
      </c>
    </row>
    <row r="817" customFormat="false" ht="38.25" hidden="false" customHeight="false" outlineLevel="0" collapsed="false">
      <c r="A817" s="710" t="s">
        <v>565</v>
      </c>
      <c r="B817" s="711" t="n">
        <v>4725400</v>
      </c>
      <c r="C817" s="711" t="n">
        <v>11000</v>
      </c>
      <c r="D817" s="711" t="n">
        <v>0</v>
      </c>
      <c r="E817" s="708" t="n">
        <v>0</v>
      </c>
      <c r="F817" s="711" t="n">
        <v>0</v>
      </c>
    </row>
    <row r="818" customFormat="false" ht="12.75" hidden="false" customHeight="false" outlineLevel="0" collapsed="false">
      <c r="A818" s="710" t="s">
        <v>492</v>
      </c>
      <c r="B818" s="711" t="n">
        <v>1077500</v>
      </c>
      <c r="C818" s="711" t="n">
        <v>0</v>
      </c>
      <c r="D818" s="711" t="n">
        <v>0</v>
      </c>
      <c r="E818" s="708" t="n">
        <v>0</v>
      </c>
      <c r="F818" s="711" t="n">
        <v>0</v>
      </c>
    </row>
    <row r="819" customFormat="false" ht="12.75" hidden="false" customHeight="false" outlineLevel="0" collapsed="false">
      <c r="A819" s="710" t="s">
        <v>494</v>
      </c>
      <c r="B819" s="711" t="n">
        <v>770000</v>
      </c>
      <c r="C819" s="711" t="n">
        <v>0</v>
      </c>
      <c r="D819" s="711" t="n">
        <v>0</v>
      </c>
      <c r="E819" s="708" t="n">
        <v>0</v>
      </c>
      <c r="F819" s="711" t="n">
        <v>0</v>
      </c>
    </row>
    <row r="820" customFormat="false" ht="25.5" hidden="false" customHeight="false" outlineLevel="0" collapsed="false">
      <c r="A820" s="710" t="s">
        <v>500</v>
      </c>
      <c r="B820" s="711" t="n">
        <v>307500</v>
      </c>
      <c r="C820" s="711" t="n">
        <v>0</v>
      </c>
      <c r="D820" s="711" t="n">
        <v>0</v>
      </c>
      <c r="E820" s="708" t="n">
        <v>0</v>
      </c>
      <c r="F820" s="711" t="n">
        <v>0</v>
      </c>
    </row>
    <row r="821" customFormat="false" ht="25.5" hidden="false" customHeight="false" outlineLevel="0" collapsed="false">
      <c r="A821" s="710" t="s">
        <v>573</v>
      </c>
      <c r="B821" s="711" t="n">
        <v>307500</v>
      </c>
      <c r="C821" s="711" t="n">
        <v>0</v>
      </c>
      <c r="D821" s="711" t="n">
        <v>0</v>
      </c>
      <c r="E821" s="708" t="n">
        <v>0</v>
      </c>
      <c r="F821" s="711" t="n">
        <v>0</v>
      </c>
    </row>
    <row r="822" customFormat="false" ht="12.75" hidden="false" customHeight="false" outlineLevel="0" collapsed="false">
      <c r="A822" s="710" t="s">
        <v>20</v>
      </c>
      <c r="B822" s="711" t="n">
        <v>0</v>
      </c>
      <c r="C822" s="711" t="n">
        <v>0</v>
      </c>
      <c r="D822" s="711" t="n">
        <v>700201.23</v>
      </c>
      <c r="E822" s="707" t="s">
        <v>16</v>
      </c>
      <c r="F822" s="711" t="n">
        <v>700201.23</v>
      </c>
    </row>
    <row r="823" s="709" customFormat="true" ht="12.75" hidden="false" customHeight="false" outlineLevel="0" collapsed="false">
      <c r="A823" s="702" t="s">
        <v>328</v>
      </c>
      <c r="B823" s="703"/>
      <c r="C823" s="703"/>
      <c r="D823" s="703"/>
      <c r="E823" s="708"/>
      <c r="F823" s="703"/>
    </row>
    <row r="824" customFormat="false" ht="12.75" hidden="false" customHeight="false" outlineLevel="0" collapsed="false">
      <c r="A824" s="702" t="s">
        <v>366</v>
      </c>
      <c r="B824" s="703" t="n">
        <v>1660</v>
      </c>
      <c r="C824" s="703" t="n">
        <v>0</v>
      </c>
      <c r="D824" s="703" t="n">
        <v>0</v>
      </c>
      <c r="E824" s="704" t="n">
        <v>0</v>
      </c>
      <c r="F824" s="703" t="n">
        <v>0</v>
      </c>
    </row>
    <row r="825" customFormat="false" ht="12.75" hidden="false" customHeight="false" outlineLevel="0" collapsed="false">
      <c r="A825" s="710" t="s">
        <v>371</v>
      </c>
      <c r="B825" s="711" t="n">
        <v>1660</v>
      </c>
      <c r="C825" s="711" t="n">
        <v>0</v>
      </c>
      <c r="D825" s="711" t="n">
        <v>0</v>
      </c>
      <c r="E825" s="708" t="n">
        <v>0</v>
      </c>
      <c r="F825" s="711" t="n">
        <v>0</v>
      </c>
    </row>
    <row r="826" customFormat="false" ht="25.5" hidden="false" customHeight="false" outlineLevel="0" collapsed="false">
      <c r="A826" s="710" t="s">
        <v>373</v>
      </c>
      <c r="B826" s="711" t="n">
        <v>1660</v>
      </c>
      <c r="C826" s="711" t="n">
        <v>0</v>
      </c>
      <c r="D826" s="711" t="n">
        <v>0</v>
      </c>
      <c r="E826" s="708" t="n">
        <v>0</v>
      </c>
      <c r="F826" s="711" t="n">
        <v>0</v>
      </c>
    </row>
    <row r="827" customFormat="false" ht="12.75" hidden="false" customHeight="false" outlineLevel="0" collapsed="false">
      <c r="A827" s="702" t="s">
        <v>539</v>
      </c>
      <c r="B827" s="703" t="n">
        <v>1660</v>
      </c>
      <c r="C827" s="703" t="n">
        <v>0</v>
      </c>
      <c r="D827" s="703" t="n">
        <v>0</v>
      </c>
      <c r="E827" s="704" t="n">
        <v>0</v>
      </c>
      <c r="F827" s="703" t="n">
        <v>0</v>
      </c>
    </row>
    <row r="828" customFormat="false" ht="12.75" hidden="false" customHeight="false" outlineLevel="0" collapsed="false">
      <c r="A828" s="710" t="s">
        <v>376</v>
      </c>
      <c r="B828" s="711" t="n">
        <v>1660</v>
      </c>
      <c r="C828" s="711" t="n">
        <v>0</v>
      </c>
      <c r="D828" s="711" t="n">
        <v>0</v>
      </c>
      <c r="E828" s="708" t="n">
        <v>0</v>
      </c>
      <c r="F828" s="711" t="n">
        <v>0</v>
      </c>
    </row>
    <row r="829" customFormat="false" ht="12.75" hidden="false" customHeight="false" outlineLevel="0" collapsed="false">
      <c r="A829" s="710" t="s">
        <v>378</v>
      </c>
      <c r="B829" s="711" t="n">
        <v>1660</v>
      </c>
      <c r="C829" s="711" t="n">
        <v>0</v>
      </c>
      <c r="D829" s="711" t="n">
        <v>0</v>
      </c>
      <c r="E829" s="708" t="n">
        <v>0</v>
      </c>
      <c r="F829" s="711" t="n">
        <v>0</v>
      </c>
    </row>
    <row r="830" customFormat="false" ht="12.75" hidden="false" customHeight="false" outlineLevel="0" collapsed="false">
      <c r="A830" s="710" t="s">
        <v>386</v>
      </c>
      <c r="B830" s="711" t="n">
        <v>1660</v>
      </c>
      <c r="C830" s="711" t="n">
        <v>0</v>
      </c>
      <c r="D830" s="711" t="n">
        <v>0</v>
      </c>
      <c r="E830" s="708" t="n">
        <v>0</v>
      </c>
      <c r="F830" s="711" t="n">
        <v>0</v>
      </c>
    </row>
    <row r="831" s="709" customFormat="true" ht="12.75" hidden="false" customHeight="false" outlineLevel="0" collapsed="false">
      <c r="A831" s="702" t="s">
        <v>1189</v>
      </c>
      <c r="B831" s="703"/>
      <c r="C831" s="703"/>
      <c r="D831" s="703"/>
      <c r="E831" s="708"/>
      <c r="F831" s="703"/>
    </row>
    <row r="832" customFormat="false" ht="12.75" hidden="false" customHeight="false" outlineLevel="0" collapsed="false">
      <c r="A832" s="702" t="s">
        <v>366</v>
      </c>
      <c r="B832" s="703" t="n">
        <v>22809801</v>
      </c>
      <c r="C832" s="703" t="n">
        <v>1704189</v>
      </c>
      <c r="D832" s="703" t="n">
        <v>1704189</v>
      </c>
      <c r="E832" s="704" t="n">
        <v>7.47130148132375</v>
      </c>
      <c r="F832" s="703" t="n">
        <v>1704189</v>
      </c>
    </row>
    <row r="833" customFormat="false" ht="12.75" hidden="false" customHeight="false" outlineLevel="0" collapsed="false">
      <c r="A833" s="710" t="s">
        <v>371</v>
      </c>
      <c r="B833" s="711" t="n">
        <v>22809801</v>
      </c>
      <c r="C833" s="711" t="n">
        <v>1704189</v>
      </c>
      <c r="D833" s="711" t="n">
        <v>1704189</v>
      </c>
      <c r="E833" s="708" t="n">
        <v>7.47130148132375</v>
      </c>
      <c r="F833" s="711" t="n">
        <v>1704189</v>
      </c>
    </row>
    <row r="834" customFormat="false" ht="25.5" hidden="false" customHeight="false" outlineLevel="0" collapsed="false">
      <c r="A834" s="710" t="s">
        <v>373</v>
      </c>
      <c r="B834" s="711" t="n">
        <v>22809801</v>
      </c>
      <c r="C834" s="711" t="n">
        <v>1704189</v>
      </c>
      <c r="D834" s="711" t="n">
        <v>1704189</v>
      </c>
      <c r="E834" s="708" t="n">
        <v>7.47130148132375</v>
      </c>
      <c r="F834" s="711" t="n">
        <v>1704189</v>
      </c>
    </row>
    <row r="835" customFormat="false" ht="12.75" hidden="false" customHeight="false" outlineLevel="0" collapsed="false">
      <c r="A835" s="702" t="s">
        <v>539</v>
      </c>
      <c r="B835" s="703" t="n">
        <v>22809801</v>
      </c>
      <c r="C835" s="703" t="n">
        <v>1704189</v>
      </c>
      <c r="D835" s="703" t="n">
        <v>1479482.87</v>
      </c>
      <c r="E835" s="704" t="n">
        <v>6.48617175572904</v>
      </c>
      <c r="F835" s="703" t="n">
        <v>1479482.87</v>
      </c>
    </row>
    <row r="836" customFormat="false" ht="12.75" hidden="false" customHeight="false" outlineLevel="0" collapsed="false">
      <c r="A836" s="710" t="s">
        <v>376</v>
      </c>
      <c r="B836" s="711" t="n">
        <v>22789801</v>
      </c>
      <c r="C836" s="711" t="n">
        <v>1704189</v>
      </c>
      <c r="D836" s="711" t="n">
        <v>1479482.87</v>
      </c>
      <c r="E836" s="708" t="n">
        <v>6.49186392632389</v>
      </c>
      <c r="F836" s="711" t="n">
        <v>1479482.87</v>
      </c>
    </row>
    <row r="837" customFormat="false" ht="12.75" hidden="false" customHeight="false" outlineLevel="0" collapsed="false">
      <c r="A837" s="710" t="s">
        <v>378</v>
      </c>
      <c r="B837" s="711" t="n">
        <v>789682</v>
      </c>
      <c r="C837" s="711" t="n">
        <v>58552</v>
      </c>
      <c r="D837" s="711" t="n">
        <v>53247.4</v>
      </c>
      <c r="E837" s="708" t="n">
        <v>6.74289144237807</v>
      </c>
      <c r="F837" s="711" t="n">
        <v>53247.4</v>
      </c>
    </row>
    <row r="838" customFormat="false" ht="12.75" hidden="false" customHeight="false" outlineLevel="0" collapsed="false">
      <c r="A838" s="710" t="s">
        <v>380</v>
      </c>
      <c r="B838" s="711" t="n">
        <v>368766</v>
      </c>
      <c r="C838" s="711" t="n">
        <v>4910</v>
      </c>
      <c r="D838" s="711" t="n">
        <v>1528.62</v>
      </c>
      <c r="E838" s="708" t="n">
        <v>0.414523030865101</v>
      </c>
      <c r="F838" s="711" t="n">
        <v>1528.62</v>
      </c>
    </row>
    <row r="839" customFormat="false" ht="12.75" hidden="false" customHeight="false" outlineLevel="0" collapsed="false">
      <c r="A839" s="710" t="s">
        <v>382</v>
      </c>
      <c r="B839" s="711" t="n">
        <v>295565</v>
      </c>
      <c r="C839" s="711" t="n">
        <v>4050</v>
      </c>
      <c r="D839" s="711" t="n">
        <v>1528.62</v>
      </c>
      <c r="E839" s="708" t="n">
        <v>0.517185729027456</v>
      </c>
      <c r="F839" s="711" t="n">
        <v>1528.62</v>
      </c>
    </row>
    <row r="840" customFormat="false" ht="12.75" hidden="false" customHeight="false" outlineLevel="0" collapsed="false">
      <c r="A840" s="710" t="s">
        <v>386</v>
      </c>
      <c r="B840" s="711" t="n">
        <v>420916</v>
      </c>
      <c r="C840" s="711" t="n">
        <v>53642</v>
      </c>
      <c r="D840" s="711" t="n">
        <v>51718.78</v>
      </c>
      <c r="E840" s="708" t="n">
        <v>12.2871974455711</v>
      </c>
      <c r="F840" s="711" t="n">
        <v>51718.78</v>
      </c>
    </row>
    <row r="841" customFormat="false" ht="12.75" hidden="false" customHeight="false" outlineLevel="0" collapsed="false">
      <c r="A841" s="710" t="s">
        <v>408</v>
      </c>
      <c r="B841" s="711" t="n">
        <v>21800119</v>
      </c>
      <c r="C841" s="711" t="n">
        <v>1625587</v>
      </c>
      <c r="D841" s="711" t="n">
        <v>1419676.22</v>
      </c>
      <c r="E841" s="708" t="n">
        <v>6.51224069006229</v>
      </c>
      <c r="F841" s="711" t="n">
        <v>1419676.22</v>
      </c>
    </row>
    <row r="842" customFormat="false" ht="12.75" hidden="false" customHeight="false" outlineLevel="0" collapsed="false">
      <c r="A842" s="710" t="s">
        <v>410</v>
      </c>
      <c r="B842" s="711" t="n">
        <v>21800119</v>
      </c>
      <c r="C842" s="711" t="n">
        <v>1625587</v>
      </c>
      <c r="D842" s="711" t="n">
        <v>1419676.22</v>
      </c>
      <c r="E842" s="708" t="n">
        <v>6.51224069006229</v>
      </c>
      <c r="F842" s="711" t="n">
        <v>1419676.22</v>
      </c>
    </row>
    <row r="843" customFormat="false" ht="12.75" hidden="false" customHeight="false" outlineLevel="0" collapsed="false">
      <c r="A843" s="710" t="s">
        <v>482</v>
      </c>
      <c r="B843" s="711" t="n">
        <v>200000</v>
      </c>
      <c r="C843" s="711" t="n">
        <v>20050</v>
      </c>
      <c r="D843" s="711" t="n">
        <v>6559.25</v>
      </c>
      <c r="E843" s="708" t="n">
        <v>3.279625</v>
      </c>
      <c r="F843" s="711" t="n">
        <v>6559.25</v>
      </c>
    </row>
    <row r="844" customFormat="false" ht="38.25" hidden="false" customHeight="false" outlineLevel="0" collapsed="false">
      <c r="A844" s="710" t="s">
        <v>490</v>
      </c>
      <c r="B844" s="711" t="n">
        <v>200000</v>
      </c>
      <c r="C844" s="711" t="n">
        <v>20050</v>
      </c>
      <c r="D844" s="711" t="n">
        <v>6559.25</v>
      </c>
      <c r="E844" s="708" t="n">
        <v>3.279625</v>
      </c>
      <c r="F844" s="711" t="n">
        <v>6559.25</v>
      </c>
    </row>
    <row r="845" customFormat="false" ht="12.75" hidden="false" customHeight="false" outlineLevel="0" collapsed="false">
      <c r="A845" s="710" t="s">
        <v>492</v>
      </c>
      <c r="B845" s="711" t="n">
        <v>20000</v>
      </c>
      <c r="C845" s="711" t="n">
        <v>0</v>
      </c>
      <c r="D845" s="711" t="n">
        <v>0</v>
      </c>
      <c r="E845" s="708" t="n">
        <v>0</v>
      </c>
      <c r="F845" s="711" t="n">
        <v>0</v>
      </c>
    </row>
    <row r="846" customFormat="false" ht="12.75" hidden="false" customHeight="false" outlineLevel="0" collapsed="false">
      <c r="A846" s="710" t="s">
        <v>494</v>
      </c>
      <c r="B846" s="711" t="n">
        <v>20000</v>
      </c>
      <c r="C846" s="711" t="n">
        <v>0</v>
      </c>
      <c r="D846" s="711" t="n">
        <v>0</v>
      </c>
      <c r="E846" s="708" t="n">
        <v>0</v>
      </c>
      <c r="F846" s="711" t="n">
        <v>0</v>
      </c>
    </row>
    <row r="847" customFormat="false" ht="12.75" hidden="false" customHeight="false" outlineLevel="0" collapsed="false">
      <c r="A847" s="710" t="s">
        <v>20</v>
      </c>
      <c r="B847" s="711" t="n">
        <v>0</v>
      </c>
      <c r="C847" s="711" t="n">
        <v>0</v>
      </c>
      <c r="D847" s="711" t="n">
        <v>224706.13</v>
      </c>
      <c r="E847" s="707" t="s">
        <v>16</v>
      </c>
      <c r="F847" s="711" t="n">
        <v>224706.13</v>
      </c>
    </row>
    <row r="848" s="709" customFormat="true" ht="12.75" hidden="false" customHeight="false" outlineLevel="0" collapsed="false">
      <c r="A848" s="702" t="s">
        <v>597</v>
      </c>
      <c r="B848" s="703"/>
      <c r="C848" s="703"/>
      <c r="D848" s="703"/>
      <c r="E848" s="708"/>
      <c r="F848" s="703"/>
    </row>
    <row r="849" customFormat="false" ht="12.75" hidden="false" customHeight="false" outlineLevel="0" collapsed="false">
      <c r="A849" s="702" t="s">
        <v>366</v>
      </c>
      <c r="B849" s="703" t="n">
        <v>23373616</v>
      </c>
      <c r="C849" s="703" t="n">
        <v>1729489</v>
      </c>
      <c r="D849" s="703" t="n">
        <v>1729489</v>
      </c>
      <c r="E849" s="704" t="n">
        <v>7.39932152560391</v>
      </c>
      <c r="F849" s="703" t="n">
        <v>1729489</v>
      </c>
    </row>
    <row r="850" customFormat="false" ht="12.75" hidden="false" customHeight="false" outlineLevel="0" collapsed="false">
      <c r="A850" s="710" t="s">
        <v>371</v>
      </c>
      <c r="B850" s="711" t="n">
        <v>23373616</v>
      </c>
      <c r="C850" s="711" t="n">
        <v>1729489</v>
      </c>
      <c r="D850" s="711" t="n">
        <v>1729489</v>
      </c>
      <c r="E850" s="708" t="n">
        <v>7.39932152560391</v>
      </c>
      <c r="F850" s="711" t="n">
        <v>1729489</v>
      </c>
    </row>
    <row r="851" customFormat="false" ht="25.5" hidden="false" customHeight="false" outlineLevel="0" collapsed="false">
      <c r="A851" s="710" t="s">
        <v>373</v>
      </c>
      <c r="B851" s="711" t="n">
        <v>22809801</v>
      </c>
      <c r="C851" s="711" t="n">
        <v>1704189</v>
      </c>
      <c r="D851" s="711" t="n">
        <v>1704189</v>
      </c>
      <c r="E851" s="708" t="n">
        <v>7.47130148132375</v>
      </c>
      <c r="F851" s="711" t="n">
        <v>1704189</v>
      </c>
    </row>
    <row r="852" customFormat="false" ht="25.5" hidden="false" customHeight="false" outlineLevel="0" collapsed="false">
      <c r="A852" s="710" t="s">
        <v>561</v>
      </c>
      <c r="B852" s="711" t="n">
        <v>563815</v>
      </c>
      <c r="C852" s="711" t="n">
        <v>25300</v>
      </c>
      <c r="D852" s="711" t="n">
        <v>25300</v>
      </c>
      <c r="E852" s="708" t="n">
        <v>4.48728749678529</v>
      </c>
      <c r="F852" s="711" t="n">
        <v>25300</v>
      </c>
    </row>
    <row r="853" customFormat="false" ht="12.75" hidden="false" customHeight="false" outlineLevel="0" collapsed="false">
      <c r="A853" s="702" t="s">
        <v>539</v>
      </c>
      <c r="B853" s="703" t="n">
        <v>23373616</v>
      </c>
      <c r="C853" s="703" t="n">
        <v>1729489</v>
      </c>
      <c r="D853" s="703" t="n">
        <v>1479482.87</v>
      </c>
      <c r="E853" s="704" t="n">
        <v>6.32971325446606</v>
      </c>
      <c r="F853" s="703" t="n">
        <v>1479482.87</v>
      </c>
    </row>
    <row r="854" customFormat="false" ht="12.75" hidden="false" customHeight="false" outlineLevel="0" collapsed="false">
      <c r="A854" s="710" t="s">
        <v>376</v>
      </c>
      <c r="B854" s="711" t="n">
        <v>23329649</v>
      </c>
      <c r="C854" s="711" t="n">
        <v>1729489</v>
      </c>
      <c r="D854" s="711" t="n">
        <v>1479482.87</v>
      </c>
      <c r="E854" s="708" t="n">
        <v>6.34164221673459</v>
      </c>
      <c r="F854" s="711" t="n">
        <v>1479482.87</v>
      </c>
    </row>
    <row r="855" customFormat="false" ht="12.75" hidden="false" customHeight="false" outlineLevel="0" collapsed="false">
      <c r="A855" s="710" t="s">
        <v>378</v>
      </c>
      <c r="B855" s="711" t="n">
        <v>789682</v>
      </c>
      <c r="C855" s="711" t="n">
        <v>58552</v>
      </c>
      <c r="D855" s="711" t="n">
        <v>53247.4</v>
      </c>
      <c r="E855" s="708" t="n">
        <v>6.74289144237807</v>
      </c>
      <c r="F855" s="711" t="n">
        <v>53247.4</v>
      </c>
    </row>
    <row r="856" customFormat="false" ht="12.75" hidden="false" customHeight="false" outlineLevel="0" collapsed="false">
      <c r="A856" s="710" t="s">
        <v>380</v>
      </c>
      <c r="B856" s="711" t="n">
        <v>368766</v>
      </c>
      <c r="C856" s="711" t="n">
        <v>4910</v>
      </c>
      <c r="D856" s="711" t="n">
        <v>1528.62</v>
      </c>
      <c r="E856" s="708" t="n">
        <v>0.414523030865101</v>
      </c>
      <c r="F856" s="711" t="n">
        <v>1528.62</v>
      </c>
    </row>
    <row r="857" customFormat="false" ht="12.75" hidden="false" customHeight="false" outlineLevel="0" collapsed="false">
      <c r="A857" s="710" t="s">
        <v>382</v>
      </c>
      <c r="B857" s="711" t="n">
        <v>295565</v>
      </c>
      <c r="C857" s="711" t="n">
        <v>4050</v>
      </c>
      <c r="D857" s="711" t="n">
        <v>1528.62</v>
      </c>
      <c r="E857" s="708" t="n">
        <v>0.517185729027456</v>
      </c>
      <c r="F857" s="711" t="n">
        <v>1528.62</v>
      </c>
    </row>
    <row r="858" customFormat="false" ht="12.75" hidden="false" customHeight="false" outlineLevel="0" collapsed="false">
      <c r="A858" s="710" t="s">
        <v>386</v>
      </c>
      <c r="B858" s="711" t="n">
        <v>420916</v>
      </c>
      <c r="C858" s="711" t="n">
        <v>53642</v>
      </c>
      <c r="D858" s="711" t="n">
        <v>51718.78</v>
      </c>
      <c r="E858" s="708" t="n">
        <v>12.2871974455711</v>
      </c>
      <c r="F858" s="711" t="n">
        <v>51718.78</v>
      </c>
    </row>
    <row r="859" customFormat="false" ht="12.75" hidden="false" customHeight="false" outlineLevel="0" collapsed="false">
      <c r="A859" s="710" t="s">
        <v>408</v>
      </c>
      <c r="B859" s="711" t="n">
        <v>21800119</v>
      </c>
      <c r="C859" s="711" t="n">
        <v>1625587</v>
      </c>
      <c r="D859" s="711" t="n">
        <v>1419676.22</v>
      </c>
      <c r="E859" s="708" t="n">
        <v>6.51224069006229</v>
      </c>
      <c r="F859" s="711" t="n">
        <v>1419676.22</v>
      </c>
    </row>
    <row r="860" customFormat="false" ht="12.75" hidden="false" customHeight="false" outlineLevel="0" collapsed="false">
      <c r="A860" s="710" t="s">
        <v>410</v>
      </c>
      <c r="B860" s="711" t="n">
        <v>21800119</v>
      </c>
      <c r="C860" s="711" t="n">
        <v>1625587</v>
      </c>
      <c r="D860" s="711" t="n">
        <v>1419676.22</v>
      </c>
      <c r="E860" s="708" t="n">
        <v>6.51224069006229</v>
      </c>
      <c r="F860" s="711" t="n">
        <v>1419676.22</v>
      </c>
    </row>
    <row r="861" customFormat="false" ht="12.75" hidden="false" customHeight="false" outlineLevel="0" collapsed="false">
      <c r="A861" s="710" t="s">
        <v>482</v>
      </c>
      <c r="B861" s="711" t="n">
        <v>739848</v>
      </c>
      <c r="C861" s="711" t="n">
        <v>45350</v>
      </c>
      <c r="D861" s="711" t="n">
        <v>6559.25</v>
      </c>
      <c r="E861" s="708" t="n">
        <v>0.886567240838659</v>
      </c>
      <c r="F861" s="711" t="n">
        <v>6559.25</v>
      </c>
    </row>
    <row r="862" customFormat="false" ht="38.25" hidden="false" customHeight="false" outlineLevel="0" collapsed="false">
      <c r="A862" s="710" t="s">
        <v>490</v>
      </c>
      <c r="B862" s="711" t="n">
        <v>200000</v>
      </c>
      <c r="C862" s="711" t="n">
        <v>20050</v>
      </c>
      <c r="D862" s="711" t="n">
        <v>6559.25</v>
      </c>
      <c r="E862" s="708" t="n">
        <v>3.279625</v>
      </c>
      <c r="F862" s="711" t="n">
        <v>6559.25</v>
      </c>
    </row>
    <row r="863" customFormat="false" ht="12.75" hidden="false" customHeight="false" outlineLevel="0" collapsed="false">
      <c r="A863" s="710" t="s">
        <v>563</v>
      </c>
      <c r="B863" s="711" t="n">
        <v>539848</v>
      </c>
      <c r="C863" s="711" t="n">
        <v>25300</v>
      </c>
      <c r="D863" s="711" t="n">
        <v>0</v>
      </c>
      <c r="E863" s="708" t="n">
        <v>0</v>
      </c>
      <c r="F863" s="711" t="n">
        <v>0</v>
      </c>
    </row>
    <row r="864" customFormat="false" ht="38.25" hidden="false" customHeight="false" outlineLevel="0" collapsed="false">
      <c r="A864" s="710" t="s">
        <v>565</v>
      </c>
      <c r="B864" s="711" t="n">
        <v>539848</v>
      </c>
      <c r="C864" s="711" t="n">
        <v>25300</v>
      </c>
      <c r="D864" s="711" t="n">
        <v>0</v>
      </c>
      <c r="E864" s="708" t="n">
        <v>0</v>
      </c>
      <c r="F864" s="711" t="n">
        <v>0</v>
      </c>
    </row>
    <row r="865" customFormat="false" ht="12.75" hidden="false" customHeight="false" outlineLevel="0" collapsed="false">
      <c r="A865" s="710" t="s">
        <v>492</v>
      </c>
      <c r="B865" s="711" t="n">
        <v>43967</v>
      </c>
      <c r="C865" s="711" t="n">
        <v>0</v>
      </c>
      <c r="D865" s="711" t="n">
        <v>0</v>
      </c>
      <c r="E865" s="708" t="n">
        <v>0</v>
      </c>
      <c r="F865" s="711" t="n">
        <v>0</v>
      </c>
    </row>
    <row r="866" customFormat="false" ht="12.75" hidden="false" customHeight="false" outlineLevel="0" collapsed="false">
      <c r="A866" s="710" t="s">
        <v>494</v>
      </c>
      <c r="B866" s="711" t="n">
        <v>20000</v>
      </c>
      <c r="C866" s="711" t="n">
        <v>0</v>
      </c>
      <c r="D866" s="711" t="n">
        <v>0</v>
      </c>
      <c r="E866" s="708" t="n">
        <v>0</v>
      </c>
      <c r="F866" s="711" t="n">
        <v>0</v>
      </c>
    </row>
    <row r="867" customFormat="false" ht="25.5" hidden="false" customHeight="false" outlineLevel="0" collapsed="false">
      <c r="A867" s="710" t="s">
        <v>500</v>
      </c>
      <c r="B867" s="711" t="n">
        <v>23967</v>
      </c>
      <c r="C867" s="711" t="n">
        <v>0</v>
      </c>
      <c r="D867" s="711" t="n">
        <v>0</v>
      </c>
      <c r="E867" s="708" t="n">
        <v>0</v>
      </c>
      <c r="F867" s="711" t="n">
        <v>0</v>
      </c>
    </row>
    <row r="868" customFormat="false" ht="25.5" hidden="false" customHeight="false" outlineLevel="0" collapsed="false">
      <c r="A868" s="710" t="s">
        <v>573</v>
      </c>
      <c r="B868" s="711" t="n">
        <v>23967</v>
      </c>
      <c r="C868" s="711" t="n">
        <v>0</v>
      </c>
      <c r="D868" s="711" t="n">
        <v>0</v>
      </c>
      <c r="E868" s="708" t="n">
        <v>0</v>
      </c>
      <c r="F868" s="711" t="n">
        <v>0</v>
      </c>
    </row>
    <row r="869" customFormat="false" ht="12.75" hidden="false" customHeight="false" outlineLevel="0" collapsed="false">
      <c r="A869" s="710" t="s">
        <v>20</v>
      </c>
      <c r="B869" s="711" t="n">
        <v>0</v>
      </c>
      <c r="C869" s="711" t="n">
        <v>0</v>
      </c>
      <c r="D869" s="711" t="n">
        <v>250006.13</v>
      </c>
      <c r="E869" s="707" t="s">
        <v>16</v>
      </c>
      <c r="F869" s="711" t="n">
        <v>250006.13</v>
      </c>
    </row>
    <row r="870" s="709" customFormat="true" ht="12.75" hidden="false" customHeight="false" outlineLevel="0" collapsed="false">
      <c r="A870" s="702" t="s">
        <v>1190</v>
      </c>
      <c r="B870" s="703"/>
      <c r="C870" s="703"/>
      <c r="D870" s="703"/>
      <c r="E870" s="708"/>
      <c r="F870" s="703"/>
    </row>
    <row r="871" customFormat="false" ht="12.75" hidden="false" customHeight="false" outlineLevel="0" collapsed="false">
      <c r="A871" s="702" t="s">
        <v>366</v>
      </c>
      <c r="B871" s="703" t="n">
        <v>3640352</v>
      </c>
      <c r="C871" s="703" t="n">
        <v>96789</v>
      </c>
      <c r="D871" s="703" t="n">
        <v>92757.6</v>
      </c>
      <c r="E871" s="704" t="n">
        <v>2.54803931048426</v>
      </c>
      <c r="F871" s="703" t="n">
        <v>92757.6</v>
      </c>
    </row>
    <row r="872" customFormat="false" ht="12.75" hidden="false" customHeight="false" outlineLevel="0" collapsed="false">
      <c r="A872" s="710" t="s">
        <v>369</v>
      </c>
      <c r="B872" s="711" t="n">
        <v>1282825</v>
      </c>
      <c r="C872" s="711" t="n">
        <v>6277</v>
      </c>
      <c r="D872" s="711" t="n">
        <v>2245.6</v>
      </c>
      <c r="E872" s="708" t="n">
        <v>0.175051156626976</v>
      </c>
      <c r="F872" s="711" t="n">
        <v>2245.6</v>
      </c>
    </row>
    <row r="873" customFormat="false" ht="12.75" hidden="false" customHeight="false" outlineLevel="0" collapsed="false">
      <c r="A873" s="710" t="s">
        <v>371</v>
      </c>
      <c r="B873" s="711" t="n">
        <v>2357527</v>
      </c>
      <c r="C873" s="711" t="n">
        <v>90512</v>
      </c>
      <c r="D873" s="711" t="n">
        <v>90512</v>
      </c>
      <c r="E873" s="708" t="n">
        <v>3.83927734443763</v>
      </c>
      <c r="F873" s="711" t="n">
        <v>90512</v>
      </c>
    </row>
    <row r="874" customFormat="false" ht="25.5" hidden="false" customHeight="false" outlineLevel="0" collapsed="false">
      <c r="A874" s="710" t="s">
        <v>373</v>
      </c>
      <c r="B874" s="711" t="n">
        <v>2357527</v>
      </c>
      <c r="C874" s="711" t="n">
        <v>90512</v>
      </c>
      <c r="D874" s="711" t="n">
        <v>90512</v>
      </c>
      <c r="E874" s="708" t="n">
        <v>3.83927734443763</v>
      </c>
      <c r="F874" s="711" t="n">
        <v>90512</v>
      </c>
    </row>
    <row r="875" customFormat="false" ht="12.75" hidden="false" customHeight="false" outlineLevel="0" collapsed="false">
      <c r="A875" s="702" t="s">
        <v>539</v>
      </c>
      <c r="B875" s="703" t="n">
        <v>3640352</v>
      </c>
      <c r="C875" s="703" t="n">
        <v>95614</v>
      </c>
      <c r="D875" s="703" t="n">
        <v>53584.06</v>
      </c>
      <c r="E875" s="704" t="n">
        <v>1.47194721829098</v>
      </c>
      <c r="F875" s="703" t="n">
        <v>53584.06</v>
      </c>
    </row>
    <row r="876" customFormat="false" ht="12.75" hidden="false" customHeight="false" outlineLevel="0" collapsed="false">
      <c r="A876" s="710" t="s">
        <v>376</v>
      </c>
      <c r="B876" s="711" t="n">
        <v>3632352</v>
      </c>
      <c r="C876" s="711" t="n">
        <v>95614</v>
      </c>
      <c r="D876" s="711" t="n">
        <v>53584.06</v>
      </c>
      <c r="E876" s="708" t="n">
        <v>1.4751890785915</v>
      </c>
      <c r="F876" s="711" t="n">
        <v>53584.06</v>
      </c>
    </row>
    <row r="877" customFormat="false" ht="12.75" hidden="false" customHeight="false" outlineLevel="0" collapsed="false">
      <c r="A877" s="710" t="s">
        <v>378</v>
      </c>
      <c r="B877" s="711" t="n">
        <v>3533123</v>
      </c>
      <c r="C877" s="711" t="n">
        <v>94614</v>
      </c>
      <c r="D877" s="711" t="n">
        <v>53110.5</v>
      </c>
      <c r="E877" s="708" t="n">
        <v>1.50321684243656</v>
      </c>
      <c r="F877" s="711" t="n">
        <v>53110.5</v>
      </c>
    </row>
    <row r="878" customFormat="false" ht="12.75" hidden="false" customHeight="false" outlineLevel="0" collapsed="false">
      <c r="A878" s="710" t="s">
        <v>380</v>
      </c>
      <c r="B878" s="711" t="n">
        <v>1134857</v>
      </c>
      <c r="C878" s="711" t="n">
        <v>52816</v>
      </c>
      <c r="D878" s="711" t="n">
        <v>43046.83</v>
      </c>
      <c r="E878" s="708" t="n">
        <v>3.79315015019514</v>
      </c>
      <c r="F878" s="711" t="n">
        <v>43046.83</v>
      </c>
    </row>
    <row r="879" customFormat="false" ht="12.75" hidden="false" customHeight="false" outlineLevel="0" collapsed="false">
      <c r="A879" s="710" t="s">
        <v>382</v>
      </c>
      <c r="B879" s="711" t="n">
        <v>919903</v>
      </c>
      <c r="C879" s="711" t="n">
        <v>42000</v>
      </c>
      <c r="D879" s="711" t="n">
        <v>34785.93</v>
      </c>
      <c r="E879" s="708" t="n">
        <v>3.78147804714193</v>
      </c>
      <c r="F879" s="711" t="n">
        <v>34785.93</v>
      </c>
    </row>
    <row r="880" customFormat="false" ht="12.75" hidden="false" customHeight="false" outlineLevel="0" collapsed="false">
      <c r="A880" s="710" t="s">
        <v>386</v>
      </c>
      <c r="B880" s="711" t="n">
        <v>2398266</v>
      </c>
      <c r="C880" s="711" t="n">
        <v>41798</v>
      </c>
      <c r="D880" s="711" t="n">
        <v>10063.67</v>
      </c>
      <c r="E880" s="708" t="n">
        <v>0.419622760777995</v>
      </c>
      <c r="F880" s="711" t="n">
        <v>10063.67</v>
      </c>
    </row>
    <row r="881" customFormat="false" ht="12.75" hidden="false" customHeight="false" outlineLevel="0" collapsed="false">
      <c r="A881" s="710" t="s">
        <v>408</v>
      </c>
      <c r="B881" s="711" t="n">
        <v>65470</v>
      </c>
      <c r="C881" s="711" t="n">
        <v>1000</v>
      </c>
      <c r="D881" s="711" t="n">
        <v>473.56</v>
      </c>
      <c r="E881" s="708" t="n">
        <v>0.723323659691462</v>
      </c>
      <c r="F881" s="711" t="n">
        <v>473.56</v>
      </c>
    </row>
    <row r="882" customFormat="false" ht="12.75" hidden="false" customHeight="false" outlineLevel="0" collapsed="false">
      <c r="A882" s="710" t="s">
        <v>410</v>
      </c>
      <c r="B882" s="711" t="n">
        <v>65470</v>
      </c>
      <c r="C882" s="711" t="n">
        <v>1000</v>
      </c>
      <c r="D882" s="711" t="n">
        <v>473.56</v>
      </c>
      <c r="E882" s="708" t="n">
        <v>0.723323659691462</v>
      </c>
      <c r="F882" s="711" t="n">
        <v>473.56</v>
      </c>
    </row>
    <row r="883" customFormat="false" ht="25.5" hidden="false" customHeight="false" outlineLevel="0" collapsed="false">
      <c r="A883" s="710" t="s">
        <v>476</v>
      </c>
      <c r="B883" s="711" t="n">
        <v>33759</v>
      </c>
      <c r="C883" s="711" t="n">
        <v>0</v>
      </c>
      <c r="D883" s="711" t="n">
        <v>0</v>
      </c>
      <c r="E883" s="708" t="n">
        <v>0</v>
      </c>
      <c r="F883" s="711" t="n">
        <v>0</v>
      </c>
    </row>
    <row r="884" customFormat="false" ht="12.75" hidden="false" customHeight="false" outlineLevel="0" collapsed="false">
      <c r="A884" s="710" t="s">
        <v>480</v>
      </c>
      <c r="B884" s="711" t="n">
        <v>33759</v>
      </c>
      <c r="C884" s="711" t="n">
        <v>0</v>
      </c>
      <c r="D884" s="711" t="n">
        <v>0</v>
      </c>
      <c r="E884" s="708" t="n">
        <v>0</v>
      </c>
      <c r="F884" s="711" t="n">
        <v>0</v>
      </c>
    </row>
    <row r="885" customFormat="false" ht="12.75" hidden="false" customHeight="false" outlineLevel="0" collapsed="false">
      <c r="A885" s="710" t="s">
        <v>492</v>
      </c>
      <c r="B885" s="711" t="n">
        <v>8000</v>
      </c>
      <c r="C885" s="711" t="n">
        <v>0</v>
      </c>
      <c r="D885" s="711" t="n">
        <v>0</v>
      </c>
      <c r="E885" s="708" t="n">
        <v>0</v>
      </c>
      <c r="F885" s="711" t="n">
        <v>0</v>
      </c>
    </row>
    <row r="886" customFormat="false" ht="12.75" hidden="false" customHeight="false" outlineLevel="0" collapsed="false">
      <c r="A886" s="710" t="s">
        <v>494</v>
      </c>
      <c r="B886" s="711" t="n">
        <v>8000</v>
      </c>
      <c r="C886" s="711" t="n">
        <v>0</v>
      </c>
      <c r="D886" s="711" t="n">
        <v>0</v>
      </c>
      <c r="E886" s="708" t="n">
        <v>0</v>
      </c>
      <c r="F886" s="711" t="n">
        <v>0</v>
      </c>
    </row>
    <row r="887" customFormat="false" ht="12.75" hidden="false" customHeight="false" outlineLevel="0" collapsed="false">
      <c r="A887" s="710" t="s">
        <v>20</v>
      </c>
      <c r="B887" s="711" t="n">
        <v>0</v>
      </c>
      <c r="C887" s="711" t="n">
        <v>1175</v>
      </c>
      <c r="D887" s="711" t="n">
        <v>39173.54</v>
      </c>
      <c r="E887" s="707" t="s">
        <v>16</v>
      </c>
      <c r="F887" s="711" t="n">
        <v>39173.54</v>
      </c>
    </row>
    <row r="888" s="709" customFormat="true" ht="12.75" hidden="false" customHeight="false" outlineLevel="0" collapsed="false">
      <c r="A888" s="702" t="s">
        <v>1191</v>
      </c>
      <c r="B888" s="703"/>
      <c r="C888" s="703"/>
      <c r="D888" s="703"/>
      <c r="E888" s="708"/>
      <c r="F888" s="703"/>
    </row>
    <row r="889" customFormat="false" ht="12.75" hidden="false" customHeight="false" outlineLevel="0" collapsed="false">
      <c r="A889" s="702" t="s">
        <v>366</v>
      </c>
      <c r="B889" s="703" t="n">
        <v>3640352</v>
      </c>
      <c r="C889" s="703" t="n">
        <v>96789</v>
      </c>
      <c r="D889" s="703" t="n">
        <v>92757.6</v>
      </c>
      <c r="E889" s="704" t="n">
        <v>2.54803931048426</v>
      </c>
      <c r="F889" s="703" t="n">
        <v>92757.6</v>
      </c>
    </row>
    <row r="890" customFormat="false" ht="12.75" hidden="false" customHeight="false" outlineLevel="0" collapsed="false">
      <c r="A890" s="710" t="s">
        <v>369</v>
      </c>
      <c r="B890" s="711" t="n">
        <v>1282825</v>
      </c>
      <c r="C890" s="711" t="n">
        <v>6277</v>
      </c>
      <c r="D890" s="711" t="n">
        <v>2245.6</v>
      </c>
      <c r="E890" s="708" t="n">
        <v>0.175051156626976</v>
      </c>
      <c r="F890" s="711" t="n">
        <v>2245.6</v>
      </c>
    </row>
    <row r="891" customFormat="false" ht="12.75" hidden="false" customHeight="false" outlineLevel="0" collapsed="false">
      <c r="A891" s="710" t="s">
        <v>371</v>
      </c>
      <c r="B891" s="711" t="n">
        <v>2357527</v>
      </c>
      <c r="C891" s="711" t="n">
        <v>90512</v>
      </c>
      <c r="D891" s="711" t="n">
        <v>90512</v>
      </c>
      <c r="E891" s="708" t="n">
        <v>3.83927734443763</v>
      </c>
      <c r="F891" s="711" t="n">
        <v>90512</v>
      </c>
    </row>
    <row r="892" customFormat="false" ht="25.5" hidden="false" customHeight="false" outlineLevel="0" collapsed="false">
      <c r="A892" s="710" t="s">
        <v>373</v>
      </c>
      <c r="B892" s="711" t="n">
        <v>2357527</v>
      </c>
      <c r="C892" s="711" t="n">
        <v>90512</v>
      </c>
      <c r="D892" s="711" t="n">
        <v>90512</v>
      </c>
      <c r="E892" s="708" t="n">
        <v>3.83927734443763</v>
      </c>
      <c r="F892" s="711" t="n">
        <v>90512</v>
      </c>
    </row>
    <row r="893" customFormat="false" ht="12.75" hidden="false" customHeight="false" outlineLevel="0" collapsed="false">
      <c r="A893" s="702" t="s">
        <v>539</v>
      </c>
      <c r="B893" s="703" t="n">
        <v>3640352</v>
      </c>
      <c r="C893" s="703" t="n">
        <v>95614</v>
      </c>
      <c r="D893" s="703" t="n">
        <v>53584.06</v>
      </c>
      <c r="E893" s="704" t="n">
        <v>1.47194721829098</v>
      </c>
      <c r="F893" s="703" t="n">
        <v>53584.06</v>
      </c>
    </row>
    <row r="894" customFormat="false" ht="12.75" hidden="false" customHeight="false" outlineLevel="0" collapsed="false">
      <c r="A894" s="710" t="s">
        <v>376</v>
      </c>
      <c r="B894" s="711" t="n">
        <v>3632352</v>
      </c>
      <c r="C894" s="711" t="n">
        <v>95614</v>
      </c>
      <c r="D894" s="711" t="n">
        <v>53584.06</v>
      </c>
      <c r="E894" s="708" t="n">
        <v>1.4751890785915</v>
      </c>
      <c r="F894" s="711" t="n">
        <v>53584.06</v>
      </c>
    </row>
    <row r="895" customFormat="false" ht="12.75" hidden="false" customHeight="false" outlineLevel="0" collapsed="false">
      <c r="A895" s="710" t="s">
        <v>378</v>
      </c>
      <c r="B895" s="711" t="n">
        <v>3533123</v>
      </c>
      <c r="C895" s="711" t="n">
        <v>94614</v>
      </c>
      <c r="D895" s="711" t="n">
        <v>53110.5</v>
      </c>
      <c r="E895" s="708" t="n">
        <v>1.50321684243656</v>
      </c>
      <c r="F895" s="711" t="n">
        <v>53110.5</v>
      </c>
    </row>
    <row r="896" customFormat="false" ht="12.75" hidden="false" customHeight="false" outlineLevel="0" collapsed="false">
      <c r="A896" s="710" t="s">
        <v>380</v>
      </c>
      <c r="B896" s="711" t="n">
        <v>1134857</v>
      </c>
      <c r="C896" s="711" t="n">
        <v>52816</v>
      </c>
      <c r="D896" s="711" t="n">
        <v>43046.83</v>
      </c>
      <c r="E896" s="708" t="n">
        <v>3.79315015019514</v>
      </c>
      <c r="F896" s="711" t="n">
        <v>43046.83</v>
      </c>
    </row>
    <row r="897" customFormat="false" ht="12.75" hidden="false" customHeight="false" outlineLevel="0" collapsed="false">
      <c r="A897" s="710" t="s">
        <v>382</v>
      </c>
      <c r="B897" s="711" t="n">
        <v>919903</v>
      </c>
      <c r="C897" s="711" t="n">
        <v>42000</v>
      </c>
      <c r="D897" s="711" t="n">
        <v>34785.93</v>
      </c>
      <c r="E897" s="708" t="n">
        <v>3.78147804714193</v>
      </c>
      <c r="F897" s="711" t="n">
        <v>34785.93</v>
      </c>
    </row>
    <row r="898" customFormat="false" ht="12.75" hidden="false" customHeight="false" outlineLevel="0" collapsed="false">
      <c r="A898" s="710" t="s">
        <v>386</v>
      </c>
      <c r="B898" s="711" t="n">
        <v>2398266</v>
      </c>
      <c r="C898" s="711" t="n">
        <v>41798</v>
      </c>
      <c r="D898" s="711" t="n">
        <v>10063.67</v>
      </c>
      <c r="E898" s="708" t="n">
        <v>0.419622760777995</v>
      </c>
      <c r="F898" s="711" t="n">
        <v>10063.67</v>
      </c>
    </row>
    <row r="899" customFormat="false" ht="12.75" hidden="false" customHeight="false" outlineLevel="0" collapsed="false">
      <c r="A899" s="710" t="s">
        <v>408</v>
      </c>
      <c r="B899" s="711" t="n">
        <v>65470</v>
      </c>
      <c r="C899" s="711" t="n">
        <v>1000</v>
      </c>
      <c r="D899" s="711" t="n">
        <v>473.56</v>
      </c>
      <c r="E899" s="708" t="n">
        <v>0.723323659691462</v>
      </c>
      <c r="F899" s="711" t="n">
        <v>473.56</v>
      </c>
    </row>
    <row r="900" customFormat="false" ht="12.75" hidden="false" customHeight="false" outlineLevel="0" collapsed="false">
      <c r="A900" s="710" t="s">
        <v>410</v>
      </c>
      <c r="B900" s="711" t="n">
        <v>65470</v>
      </c>
      <c r="C900" s="711" t="n">
        <v>1000</v>
      </c>
      <c r="D900" s="711" t="n">
        <v>473.56</v>
      </c>
      <c r="E900" s="708" t="n">
        <v>0.723323659691462</v>
      </c>
      <c r="F900" s="711" t="n">
        <v>473.56</v>
      </c>
    </row>
    <row r="901" customFormat="false" ht="25.5" hidden="false" customHeight="false" outlineLevel="0" collapsed="false">
      <c r="A901" s="710" t="s">
        <v>476</v>
      </c>
      <c r="B901" s="711" t="n">
        <v>33759</v>
      </c>
      <c r="C901" s="711" t="n">
        <v>0</v>
      </c>
      <c r="D901" s="711" t="n">
        <v>0</v>
      </c>
      <c r="E901" s="708" t="n">
        <v>0</v>
      </c>
      <c r="F901" s="711" t="n">
        <v>0</v>
      </c>
    </row>
    <row r="902" customFormat="false" ht="12.75" hidden="false" customHeight="false" outlineLevel="0" collapsed="false">
      <c r="A902" s="710" t="s">
        <v>480</v>
      </c>
      <c r="B902" s="711" t="n">
        <v>33759</v>
      </c>
      <c r="C902" s="711" t="n">
        <v>0</v>
      </c>
      <c r="D902" s="711" t="n">
        <v>0</v>
      </c>
      <c r="E902" s="708" t="n">
        <v>0</v>
      </c>
      <c r="F902" s="711" t="n">
        <v>0</v>
      </c>
    </row>
    <row r="903" customFormat="false" ht="12.75" hidden="false" customHeight="false" outlineLevel="0" collapsed="false">
      <c r="A903" s="710" t="s">
        <v>492</v>
      </c>
      <c r="B903" s="711" t="n">
        <v>8000</v>
      </c>
      <c r="C903" s="711" t="n">
        <v>0</v>
      </c>
      <c r="D903" s="711" t="n">
        <v>0</v>
      </c>
      <c r="E903" s="708" t="n">
        <v>0</v>
      </c>
      <c r="F903" s="711" t="n">
        <v>0</v>
      </c>
    </row>
    <row r="904" customFormat="false" ht="12.75" hidden="false" customHeight="false" outlineLevel="0" collapsed="false">
      <c r="A904" s="710" t="s">
        <v>494</v>
      </c>
      <c r="B904" s="711" t="n">
        <v>8000</v>
      </c>
      <c r="C904" s="711" t="n">
        <v>0</v>
      </c>
      <c r="D904" s="711" t="n">
        <v>0</v>
      </c>
      <c r="E904" s="708" t="n">
        <v>0</v>
      </c>
      <c r="F904" s="711" t="n">
        <v>0</v>
      </c>
    </row>
    <row r="905" customFormat="false" ht="12.75" hidden="false" customHeight="false" outlineLevel="0" collapsed="false">
      <c r="A905" s="710" t="s">
        <v>20</v>
      </c>
      <c r="B905" s="711" t="n">
        <v>0</v>
      </c>
      <c r="C905" s="711" t="n">
        <v>1175</v>
      </c>
      <c r="D905" s="711" t="n">
        <v>39173.54</v>
      </c>
      <c r="E905" s="707" t="s">
        <v>16</v>
      </c>
      <c r="F905" s="711" t="n">
        <v>39173.54</v>
      </c>
    </row>
    <row r="906" s="709" customFormat="true" ht="12.75" hidden="false" customHeight="false" outlineLevel="0" collapsed="false">
      <c r="A906" s="702" t="s">
        <v>233</v>
      </c>
      <c r="B906" s="703"/>
      <c r="C906" s="703"/>
      <c r="D906" s="703"/>
      <c r="E906" s="708"/>
      <c r="F906" s="703"/>
    </row>
    <row r="907" customFormat="false" ht="12.75" hidden="false" customHeight="false" outlineLevel="0" collapsed="false">
      <c r="A907" s="702" t="s">
        <v>366</v>
      </c>
      <c r="B907" s="703" t="n">
        <v>2196244</v>
      </c>
      <c r="C907" s="703" t="n">
        <v>76276</v>
      </c>
      <c r="D907" s="703" t="n">
        <v>76975.25</v>
      </c>
      <c r="E907" s="704" t="n">
        <v>3.5048587497564</v>
      </c>
      <c r="F907" s="703" t="n">
        <v>76975.25</v>
      </c>
    </row>
    <row r="908" customFormat="false" ht="12.75" hidden="false" customHeight="false" outlineLevel="0" collapsed="false">
      <c r="A908" s="710" t="s">
        <v>369</v>
      </c>
      <c r="B908" s="711" t="n">
        <v>237328</v>
      </c>
      <c r="C908" s="711" t="n">
        <v>0</v>
      </c>
      <c r="D908" s="711" t="n">
        <v>699.25</v>
      </c>
      <c r="E908" s="708" t="n">
        <v>0.294634429987191</v>
      </c>
      <c r="F908" s="711" t="n">
        <v>699.25</v>
      </c>
    </row>
    <row r="909" customFormat="false" ht="25.5" hidden="false" customHeight="false" outlineLevel="0" collapsed="false">
      <c r="A909" s="710" t="s">
        <v>559</v>
      </c>
      <c r="B909" s="711" t="n">
        <v>36327</v>
      </c>
      <c r="C909" s="711" t="n">
        <v>0</v>
      </c>
      <c r="D909" s="711" t="n">
        <v>0</v>
      </c>
      <c r="E909" s="708" t="n">
        <v>0</v>
      </c>
      <c r="F909" s="711" t="n">
        <v>0</v>
      </c>
    </row>
    <row r="910" customFormat="false" ht="12.75" hidden="false" customHeight="false" outlineLevel="0" collapsed="false">
      <c r="A910" s="710" t="s">
        <v>371</v>
      </c>
      <c r="B910" s="711" t="n">
        <v>1958916</v>
      </c>
      <c r="C910" s="711" t="n">
        <v>76276</v>
      </c>
      <c r="D910" s="711" t="n">
        <v>76276</v>
      </c>
      <c r="E910" s="708" t="n">
        <v>3.89378615520012</v>
      </c>
      <c r="F910" s="711" t="n">
        <v>76276</v>
      </c>
    </row>
    <row r="911" customFormat="false" ht="25.5" hidden="false" customHeight="false" outlineLevel="0" collapsed="false">
      <c r="A911" s="710" t="s">
        <v>373</v>
      </c>
      <c r="B911" s="711" t="n">
        <v>1958916</v>
      </c>
      <c r="C911" s="711" t="n">
        <v>76276</v>
      </c>
      <c r="D911" s="711" t="n">
        <v>76276</v>
      </c>
      <c r="E911" s="708" t="n">
        <v>3.89378615520012</v>
      </c>
      <c r="F911" s="711" t="n">
        <v>76276</v>
      </c>
    </row>
    <row r="912" customFormat="false" ht="12.75" hidden="false" customHeight="false" outlineLevel="0" collapsed="false">
      <c r="A912" s="702" t="s">
        <v>539</v>
      </c>
      <c r="B912" s="703" t="n">
        <v>2196244</v>
      </c>
      <c r="C912" s="703" t="n">
        <v>76276</v>
      </c>
      <c r="D912" s="703" t="n">
        <v>45141.89</v>
      </c>
      <c r="E912" s="704" t="n">
        <v>2.05541324188023</v>
      </c>
      <c r="F912" s="703" t="n">
        <v>45141.89</v>
      </c>
    </row>
    <row r="913" customFormat="false" ht="12.75" hidden="false" customHeight="false" outlineLevel="0" collapsed="false">
      <c r="A913" s="710" t="s">
        <v>376</v>
      </c>
      <c r="B913" s="711" t="n">
        <v>2188744</v>
      </c>
      <c r="C913" s="711" t="n">
        <v>76276</v>
      </c>
      <c r="D913" s="711" t="n">
        <v>45141.89</v>
      </c>
      <c r="E913" s="708" t="n">
        <v>2.06245636767023</v>
      </c>
      <c r="F913" s="711" t="n">
        <v>45141.89</v>
      </c>
    </row>
    <row r="914" customFormat="false" ht="12.75" hidden="false" customHeight="false" outlineLevel="0" collapsed="false">
      <c r="A914" s="710" t="s">
        <v>378</v>
      </c>
      <c r="B914" s="711" t="n">
        <v>2152417</v>
      </c>
      <c r="C914" s="711" t="n">
        <v>76276</v>
      </c>
      <c r="D914" s="711" t="n">
        <v>45141.89</v>
      </c>
      <c r="E914" s="708" t="n">
        <v>2.09726507456501</v>
      </c>
      <c r="F914" s="711" t="n">
        <v>45141.89</v>
      </c>
    </row>
    <row r="915" customFormat="false" ht="12.75" hidden="false" customHeight="false" outlineLevel="0" collapsed="false">
      <c r="A915" s="710" t="s">
        <v>380</v>
      </c>
      <c r="B915" s="711" t="n">
        <v>770773</v>
      </c>
      <c r="C915" s="711" t="n">
        <v>47617</v>
      </c>
      <c r="D915" s="711" t="n">
        <v>38895.85</v>
      </c>
      <c r="E915" s="708" t="n">
        <v>5.04634308674538</v>
      </c>
      <c r="F915" s="711" t="n">
        <v>38895.85</v>
      </c>
    </row>
    <row r="916" customFormat="false" ht="12.75" hidden="false" customHeight="false" outlineLevel="0" collapsed="false">
      <c r="A916" s="710" t="s">
        <v>382</v>
      </c>
      <c r="B916" s="711" t="n">
        <v>614408</v>
      </c>
      <c r="C916" s="711" t="n">
        <v>36801</v>
      </c>
      <c r="D916" s="711" t="n">
        <v>30634.95</v>
      </c>
      <c r="E916" s="708" t="n">
        <v>4.98609230348563</v>
      </c>
      <c r="F916" s="711" t="n">
        <v>30634.95</v>
      </c>
    </row>
    <row r="917" customFormat="false" ht="12.75" hidden="false" customHeight="false" outlineLevel="0" collapsed="false">
      <c r="A917" s="710" t="s">
        <v>386</v>
      </c>
      <c r="B917" s="711" t="n">
        <v>1381644</v>
      </c>
      <c r="C917" s="711" t="n">
        <v>28659</v>
      </c>
      <c r="D917" s="711" t="n">
        <v>6246.04</v>
      </c>
      <c r="E917" s="708" t="n">
        <v>0.452073037627638</v>
      </c>
      <c r="F917" s="711" t="n">
        <v>6246.04</v>
      </c>
    </row>
    <row r="918" customFormat="false" ht="12.75" hidden="false" customHeight="false" outlineLevel="0" collapsed="false">
      <c r="A918" s="710" t="s">
        <v>482</v>
      </c>
      <c r="B918" s="711" t="n">
        <v>36327</v>
      </c>
      <c r="C918" s="711" t="n">
        <v>0</v>
      </c>
      <c r="D918" s="711" t="n">
        <v>0</v>
      </c>
      <c r="E918" s="708" t="n">
        <v>0</v>
      </c>
      <c r="F918" s="711" t="n">
        <v>0</v>
      </c>
    </row>
    <row r="919" customFormat="false" ht="12.75" hidden="false" customHeight="false" outlineLevel="0" collapsed="false">
      <c r="A919" s="710" t="s">
        <v>563</v>
      </c>
      <c r="B919" s="711" t="n">
        <v>36327</v>
      </c>
      <c r="C919" s="711" t="n">
        <v>0</v>
      </c>
      <c r="D919" s="711" t="n">
        <v>0</v>
      </c>
      <c r="E919" s="708" t="n">
        <v>0</v>
      </c>
      <c r="F919" s="711" t="n">
        <v>0</v>
      </c>
    </row>
    <row r="920" customFormat="false" ht="38.25" hidden="false" customHeight="false" outlineLevel="0" collapsed="false">
      <c r="A920" s="710" t="s">
        <v>565</v>
      </c>
      <c r="B920" s="711" t="n">
        <v>36327</v>
      </c>
      <c r="C920" s="711" t="n">
        <v>0</v>
      </c>
      <c r="D920" s="711" t="n">
        <v>0</v>
      </c>
      <c r="E920" s="708" t="n">
        <v>0</v>
      </c>
      <c r="F920" s="711" t="n">
        <v>0</v>
      </c>
    </row>
    <row r="921" customFormat="false" ht="12.75" hidden="false" customHeight="false" outlineLevel="0" collapsed="false">
      <c r="A921" s="710" t="s">
        <v>492</v>
      </c>
      <c r="B921" s="711" t="n">
        <v>7500</v>
      </c>
      <c r="C921" s="711" t="n">
        <v>0</v>
      </c>
      <c r="D921" s="711" t="n">
        <v>0</v>
      </c>
      <c r="E921" s="708" t="n">
        <v>0</v>
      </c>
      <c r="F921" s="711" t="n">
        <v>0</v>
      </c>
    </row>
    <row r="922" customFormat="false" ht="12.75" hidden="false" customHeight="false" outlineLevel="0" collapsed="false">
      <c r="A922" s="710" t="s">
        <v>494</v>
      </c>
      <c r="B922" s="711" t="n">
        <v>7500</v>
      </c>
      <c r="C922" s="711" t="n">
        <v>0</v>
      </c>
      <c r="D922" s="711" t="n">
        <v>0</v>
      </c>
      <c r="E922" s="708" t="n">
        <v>0</v>
      </c>
      <c r="F922" s="711" t="n">
        <v>0</v>
      </c>
    </row>
    <row r="923" customFormat="false" ht="12.75" hidden="false" customHeight="false" outlineLevel="0" collapsed="false">
      <c r="A923" s="710" t="s">
        <v>20</v>
      </c>
      <c r="B923" s="711" t="n">
        <v>0</v>
      </c>
      <c r="C923" s="711" t="n">
        <v>0</v>
      </c>
      <c r="D923" s="711" t="n">
        <v>31833.36</v>
      </c>
      <c r="E923" s="707" t="s">
        <v>16</v>
      </c>
      <c r="F923" s="711" t="n">
        <v>31833.36</v>
      </c>
    </row>
    <row r="924" s="709" customFormat="true" ht="12.75" hidden="false" customHeight="false" outlineLevel="0" collapsed="false">
      <c r="A924" s="702" t="s">
        <v>579</v>
      </c>
      <c r="B924" s="703"/>
      <c r="C924" s="703"/>
      <c r="D924" s="703"/>
      <c r="E924" s="708"/>
      <c r="F924" s="703"/>
    </row>
    <row r="925" customFormat="false" ht="12.75" hidden="false" customHeight="false" outlineLevel="0" collapsed="false">
      <c r="A925" s="702" t="s">
        <v>366</v>
      </c>
      <c r="B925" s="703" t="n">
        <v>1414965</v>
      </c>
      <c r="C925" s="703" t="n">
        <v>19513</v>
      </c>
      <c r="D925" s="703" t="n">
        <v>14782.35</v>
      </c>
      <c r="E925" s="704" t="n">
        <v>1.04471488694067</v>
      </c>
      <c r="F925" s="703" t="n">
        <v>14782.35</v>
      </c>
    </row>
    <row r="926" customFormat="false" ht="12.75" hidden="false" customHeight="false" outlineLevel="0" collapsed="false">
      <c r="A926" s="710" t="s">
        <v>369</v>
      </c>
      <c r="B926" s="711" t="n">
        <v>1081824</v>
      </c>
      <c r="C926" s="711" t="n">
        <v>6277</v>
      </c>
      <c r="D926" s="711" t="n">
        <v>1546.35</v>
      </c>
      <c r="E926" s="708" t="n">
        <v>0.142939147218032</v>
      </c>
      <c r="F926" s="711" t="n">
        <v>1546.35</v>
      </c>
    </row>
    <row r="927" customFormat="false" ht="12.75" hidden="false" customHeight="false" outlineLevel="0" collapsed="false">
      <c r="A927" s="710" t="s">
        <v>371</v>
      </c>
      <c r="B927" s="711" t="n">
        <v>333141</v>
      </c>
      <c r="C927" s="711" t="n">
        <v>13236</v>
      </c>
      <c r="D927" s="711" t="n">
        <v>13236</v>
      </c>
      <c r="E927" s="708" t="n">
        <v>3.9730924743577</v>
      </c>
      <c r="F927" s="711" t="n">
        <v>13236</v>
      </c>
    </row>
    <row r="928" customFormat="false" ht="25.5" hidden="false" customHeight="false" outlineLevel="0" collapsed="false">
      <c r="A928" s="710" t="s">
        <v>373</v>
      </c>
      <c r="B928" s="711" t="n">
        <v>333141</v>
      </c>
      <c r="C928" s="711" t="n">
        <v>13236</v>
      </c>
      <c r="D928" s="711" t="n">
        <v>13236</v>
      </c>
      <c r="E928" s="708" t="n">
        <v>3.9730924743577</v>
      </c>
      <c r="F928" s="711" t="n">
        <v>13236</v>
      </c>
    </row>
    <row r="929" customFormat="false" ht="12.75" hidden="false" customHeight="false" outlineLevel="0" collapsed="false">
      <c r="A929" s="702" t="s">
        <v>539</v>
      </c>
      <c r="B929" s="703" t="n">
        <v>1414965</v>
      </c>
      <c r="C929" s="703" t="n">
        <v>18338</v>
      </c>
      <c r="D929" s="703" t="n">
        <v>7968.61</v>
      </c>
      <c r="E929" s="704" t="n">
        <v>0.563166580092087</v>
      </c>
      <c r="F929" s="703" t="n">
        <v>7968.61</v>
      </c>
    </row>
    <row r="930" customFormat="false" ht="12.75" hidden="false" customHeight="false" outlineLevel="0" collapsed="false">
      <c r="A930" s="710" t="s">
        <v>376</v>
      </c>
      <c r="B930" s="711" t="n">
        <v>1414465</v>
      </c>
      <c r="C930" s="711" t="n">
        <v>18338</v>
      </c>
      <c r="D930" s="711" t="n">
        <v>7968.61</v>
      </c>
      <c r="E930" s="708" t="n">
        <v>0.563365654151923</v>
      </c>
      <c r="F930" s="711" t="n">
        <v>7968.61</v>
      </c>
    </row>
    <row r="931" customFormat="false" ht="12.75" hidden="false" customHeight="false" outlineLevel="0" collapsed="false">
      <c r="A931" s="710" t="s">
        <v>378</v>
      </c>
      <c r="B931" s="711" t="n">
        <v>1380706</v>
      </c>
      <c r="C931" s="711" t="n">
        <v>18338</v>
      </c>
      <c r="D931" s="711" t="n">
        <v>7968.61</v>
      </c>
      <c r="E931" s="708" t="n">
        <v>0.577140245642447</v>
      </c>
      <c r="F931" s="711" t="n">
        <v>7968.61</v>
      </c>
    </row>
    <row r="932" customFormat="false" ht="12.75" hidden="false" customHeight="false" outlineLevel="0" collapsed="false">
      <c r="A932" s="710" t="s">
        <v>380</v>
      </c>
      <c r="B932" s="711" t="n">
        <v>364084</v>
      </c>
      <c r="C932" s="711" t="n">
        <v>5199</v>
      </c>
      <c r="D932" s="711" t="n">
        <v>4150.98</v>
      </c>
      <c r="E932" s="708" t="n">
        <v>1.14011601718285</v>
      </c>
      <c r="F932" s="711" t="n">
        <v>4150.98</v>
      </c>
    </row>
    <row r="933" customFormat="false" ht="12.75" hidden="false" customHeight="false" outlineLevel="0" collapsed="false">
      <c r="A933" s="710" t="s">
        <v>382</v>
      </c>
      <c r="B933" s="711" t="n">
        <v>305495</v>
      </c>
      <c r="C933" s="711" t="n">
        <v>5199</v>
      </c>
      <c r="D933" s="711" t="n">
        <v>4150.98</v>
      </c>
      <c r="E933" s="708" t="n">
        <v>1.35877182932618</v>
      </c>
      <c r="F933" s="711" t="n">
        <v>4150.98</v>
      </c>
    </row>
    <row r="934" customFormat="false" ht="12.75" hidden="false" customHeight="false" outlineLevel="0" collapsed="false">
      <c r="A934" s="710" t="s">
        <v>386</v>
      </c>
      <c r="B934" s="711" t="n">
        <v>1016622</v>
      </c>
      <c r="C934" s="711" t="n">
        <v>13139</v>
      </c>
      <c r="D934" s="711" t="n">
        <v>3817.63</v>
      </c>
      <c r="E934" s="708" t="n">
        <v>0.375521088467493</v>
      </c>
      <c r="F934" s="711" t="n">
        <v>3817.63</v>
      </c>
    </row>
    <row r="935" customFormat="false" ht="25.5" hidden="false" customHeight="false" outlineLevel="0" collapsed="false">
      <c r="A935" s="710" t="s">
        <v>476</v>
      </c>
      <c r="B935" s="711" t="n">
        <v>33759</v>
      </c>
      <c r="C935" s="711" t="n">
        <v>0</v>
      </c>
      <c r="D935" s="711" t="n">
        <v>0</v>
      </c>
      <c r="E935" s="708" t="n">
        <v>0</v>
      </c>
      <c r="F935" s="711" t="n">
        <v>0</v>
      </c>
    </row>
    <row r="936" customFormat="false" ht="12.75" hidden="false" customHeight="false" outlineLevel="0" collapsed="false">
      <c r="A936" s="710" t="s">
        <v>480</v>
      </c>
      <c r="B936" s="711" t="n">
        <v>33759</v>
      </c>
      <c r="C936" s="711" t="n">
        <v>0</v>
      </c>
      <c r="D936" s="711" t="n">
        <v>0</v>
      </c>
      <c r="E936" s="708" t="n">
        <v>0</v>
      </c>
      <c r="F936" s="711" t="n">
        <v>0</v>
      </c>
    </row>
    <row r="937" customFormat="false" ht="12.75" hidden="false" customHeight="false" outlineLevel="0" collapsed="false">
      <c r="A937" s="710" t="s">
        <v>492</v>
      </c>
      <c r="B937" s="711" t="n">
        <v>500</v>
      </c>
      <c r="C937" s="711" t="n">
        <v>0</v>
      </c>
      <c r="D937" s="711" t="n">
        <v>0</v>
      </c>
      <c r="E937" s="708" t="n">
        <v>0</v>
      </c>
      <c r="F937" s="711" t="n">
        <v>0</v>
      </c>
    </row>
    <row r="938" customFormat="false" ht="12.75" hidden="false" customHeight="false" outlineLevel="0" collapsed="false">
      <c r="A938" s="710" t="s">
        <v>494</v>
      </c>
      <c r="B938" s="711" t="n">
        <v>500</v>
      </c>
      <c r="C938" s="711" t="n">
        <v>0</v>
      </c>
      <c r="D938" s="711" t="n">
        <v>0</v>
      </c>
      <c r="E938" s="708" t="n">
        <v>0</v>
      </c>
      <c r="F938" s="711" t="n">
        <v>0</v>
      </c>
    </row>
    <row r="939" customFormat="false" ht="12.75" hidden="false" customHeight="false" outlineLevel="0" collapsed="false">
      <c r="A939" s="710" t="s">
        <v>20</v>
      </c>
      <c r="B939" s="711" t="n">
        <v>0</v>
      </c>
      <c r="C939" s="711" t="n">
        <v>1175</v>
      </c>
      <c r="D939" s="711" t="n">
        <v>6813.74</v>
      </c>
      <c r="E939" s="707" t="s">
        <v>16</v>
      </c>
      <c r="F939" s="711" t="n">
        <v>6813.74</v>
      </c>
    </row>
    <row r="940" s="709" customFormat="true" ht="12.75" hidden="false" customHeight="false" outlineLevel="0" collapsed="false">
      <c r="A940" s="702" t="s">
        <v>343</v>
      </c>
      <c r="B940" s="703"/>
      <c r="C940" s="703"/>
      <c r="D940" s="703"/>
      <c r="E940" s="708"/>
      <c r="F940" s="703"/>
    </row>
    <row r="941" customFormat="false" ht="12.75" hidden="false" customHeight="false" outlineLevel="0" collapsed="false">
      <c r="A941" s="702" t="s">
        <v>366</v>
      </c>
      <c r="B941" s="703" t="n">
        <v>65470</v>
      </c>
      <c r="C941" s="703" t="n">
        <v>1000</v>
      </c>
      <c r="D941" s="703" t="n">
        <v>1000</v>
      </c>
      <c r="E941" s="704" t="n">
        <v>1.52741713762028</v>
      </c>
      <c r="F941" s="703" t="n">
        <v>1000</v>
      </c>
    </row>
    <row r="942" customFormat="false" ht="12.75" hidden="false" customHeight="false" outlineLevel="0" collapsed="false">
      <c r="A942" s="710" t="s">
        <v>371</v>
      </c>
      <c r="B942" s="711" t="n">
        <v>65470</v>
      </c>
      <c r="C942" s="711" t="n">
        <v>1000</v>
      </c>
      <c r="D942" s="711" t="n">
        <v>1000</v>
      </c>
      <c r="E942" s="708" t="n">
        <v>1.52741713762028</v>
      </c>
      <c r="F942" s="711" t="n">
        <v>1000</v>
      </c>
    </row>
    <row r="943" customFormat="false" ht="25.5" hidden="false" customHeight="false" outlineLevel="0" collapsed="false">
      <c r="A943" s="710" t="s">
        <v>373</v>
      </c>
      <c r="B943" s="711" t="n">
        <v>65470</v>
      </c>
      <c r="C943" s="711" t="n">
        <v>1000</v>
      </c>
      <c r="D943" s="711" t="n">
        <v>1000</v>
      </c>
      <c r="E943" s="708" t="n">
        <v>1.52741713762028</v>
      </c>
      <c r="F943" s="711" t="n">
        <v>1000</v>
      </c>
    </row>
    <row r="944" customFormat="false" ht="12.75" hidden="false" customHeight="false" outlineLevel="0" collapsed="false">
      <c r="A944" s="702" t="s">
        <v>539</v>
      </c>
      <c r="B944" s="703" t="n">
        <v>65470</v>
      </c>
      <c r="C944" s="703" t="n">
        <v>1000</v>
      </c>
      <c r="D944" s="703" t="n">
        <v>473.56</v>
      </c>
      <c r="E944" s="704" t="n">
        <v>0.723323659691462</v>
      </c>
      <c r="F944" s="703" t="n">
        <v>473.56</v>
      </c>
    </row>
    <row r="945" customFormat="false" ht="12.75" hidden="false" customHeight="false" outlineLevel="0" collapsed="false">
      <c r="A945" s="710" t="s">
        <v>376</v>
      </c>
      <c r="B945" s="711" t="n">
        <v>65470</v>
      </c>
      <c r="C945" s="711" t="n">
        <v>1000</v>
      </c>
      <c r="D945" s="711" t="n">
        <v>473.56</v>
      </c>
      <c r="E945" s="708" t="n">
        <v>0.723323659691462</v>
      </c>
      <c r="F945" s="711" t="n">
        <v>473.56</v>
      </c>
    </row>
    <row r="946" customFormat="false" ht="12.75" hidden="false" customHeight="false" outlineLevel="0" collapsed="false">
      <c r="A946" s="710" t="s">
        <v>408</v>
      </c>
      <c r="B946" s="711" t="n">
        <v>65470</v>
      </c>
      <c r="C946" s="711" t="n">
        <v>1000</v>
      </c>
      <c r="D946" s="711" t="n">
        <v>473.56</v>
      </c>
      <c r="E946" s="708" t="n">
        <v>0.723323659691462</v>
      </c>
      <c r="F946" s="711" t="n">
        <v>473.56</v>
      </c>
    </row>
    <row r="947" customFormat="false" ht="12.75" hidden="false" customHeight="false" outlineLevel="0" collapsed="false">
      <c r="A947" s="710" t="s">
        <v>410</v>
      </c>
      <c r="B947" s="711" t="n">
        <v>65470</v>
      </c>
      <c r="C947" s="711" t="n">
        <v>1000</v>
      </c>
      <c r="D947" s="711" t="n">
        <v>473.56</v>
      </c>
      <c r="E947" s="708" t="n">
        <v>0.723323659691462</v>
      </c>
      <c r="F947" s="711" t="n">
        <v>473.56</v>
      </c>
    </row>
    <row r="948" customFormat="false" ht="12.75" hidden="false" customHeight="false" outlineLevel="0" collapsed="false">
      <c r="A948" s="710" t="s">
        <v>20</v>
      </c>
      <c r="B948" s="711" t="n">
        <v>0</v>
      </c>
      <c r="C948" s="711" t="n">
        <v>0</v>
      </c>
      <c r="D948" s="711" t="n">
        <v>526.44</v>
      </c>
      <c r="E948" s="707" t="s">
        <v>16</v>
      </c>
      <c r="F948" s="711" t="n">
        <v>526.44</v>
      </c>
    </row>
    <row r="949" s="709" customFormat="true" ht="12.75" hidden="false" customHeight="false" outlineLevel="0" collapsed="false">
      <c r="A949" s="702" t="s">
        <v>1192</v>
      </c>
      <c r="B949" s="703"/>
      <c r="C949" s="703"/>
      <c r="D949" s="703"/>
      <c r="E949" s="708"/>
      <c r="F949" s="703"/>
    </row>
    <row r="950" customFormat="false" ht="12.75" hidden="false" customHeight="false" outlineLevel="0" collapsed="false">
      <c r="A950" s="702" t="s">
        <v>366</v>
      </c>
      <c r="B950" s="703" t="n">
        <v>22209527</v>
      </c>
      <c r="C950" s="703" t="n">
        <v>319359</v>
      </c>
      <c r="D950" s="703" t="n">
        <v>320047.75</v>
      </c>
      <c r="E950" s="704" t="n">
        <v>1.44103811846151</v>
      </c>
      <c r="F950" s="703" t="n">
        <v>320047.75</v>
      </c>
    </row>
    <row r="951" customFormat="false" ht="25.5" hidden="false" customHeight="false" outlineLevel="0" collapsed="false">
      <c r="A951" s="710" t="s">
        <v>67</v>
      </c>
      <c r="B951" s="711" t="n">
        <v>0</v>
      </c>
      <c r="C951" s="711" t="n">
        <v>0</v>
      </c>
      <c r="D951" s="711" t="n">
        <v>688.75</v>
      </c>
      <c r="E951" s="713" t="n">
        <v>0</v>
      </c>
      <c r="F951" s="711" t="n">
        <v>688.75</v>
      </c>
    </row>
    <row r="952" customFormat="false" ht="12.75" hidden="false" customHeight="false" outlineLevel="0" collapsed="false">
      <c r="A952" s="710" t="s">
        <v>369</v>
      </c>
      <c r="B952" s="711" t="n">
        <v>17109694</v>
      </c>
      <c r="C952" s="711" t="n">
        <v>0</v>
      </c>
      <c r="D952" s="711" t="n">
        <v>0</v>
      </c>
      <c r="E952" s="708" t="n">
        <v>0</v>
      </c>
      <c r="F952" s="711" t="n">
        <v>0</v>
      </c>
    </row>
    <row r="953" customFormat="false" ht="12.75" hidden="false" customHeight="false" outlineLevel="0" collapsed="false">
      <c r="A953" s="710" t="s">
        <v>371</v>
      </c>
      <c r="B953" s="711" t="n">
        <v>5099833</v>
      </c>
      <c r="C953" s="711" t="n">
        <v>319359</v>
      </c>
      <c r="D953" s="711" t="n">
        <v>319359</v>
      </c>
      <c r="E953" s="708" t="n">
        <v>6.26214623106286</v>
      </c>
      <c r="F953" s="711" t="n">
        <v>319359</v>
      </c>
    </row>
    <row r="954" customFormat="false" ht="25.5" hidden="false" customHeight="false" outlineLevel="0" collapsed="false">
      <c r="A954" s="710" t="s">
        <v>373</v>
      </c>
      <c r="B954" s="711" t="n">
        <v>5099833</v>
      </c>
      <c r="C954" s="711" t="n">
        <v>319359</v>
      </c>
      <c r="D954" s="711" t="n">
        <v>319359</v>
      </c>
      <c r="E954" s="708" t="n">
        <v>6.26214623106286</v>
      </c>
      <c r="F954" s="711" t="n">
        <v>319359</v>
      </c>
    </row>
    <row r="955" customFormat="false" ht="12.75" hidden="false" customHeight="false" outlineLevel="0" collapsed="false">
      <c r="A955" s="702" t="s">
        <v>539</v>
      </c>
      <c r="B955" s="703" t="n">
        <v>23487990</v>
      </c>
      <c r="C955" s="703" t="n">
        <v>702986</v>
      </c>
      <c r="D955" s="703" t="n">
        <v>135511.72</v>
      </c>
      <c r="E955" s="704" t="n">
        <v>0.576940470427653</v>
      </c>
      <c r="F955" s="703" t="n">
        <v>135511.72</v>
      </c>
    </row>
    <row r="956" customFormat="false" ht="12.75" hidden="false" customHeight="false" outlineLevel="0" collapsed="false">
      <c r="A956" s="710" t="s">
        <v>376</v>
      </c>
      <c r="B956" s="711" t="n">
        <v>21796416</v>
      </c>
      <c r="C956" s="711" t="n">
        <v>702607</v>
      </c>
      <c r="D956" s="711" t="n">
        <v>135329.73</v>
      </c>
      <c r="E956" s="708" t="n">
        <v>0.620880653039472</v>
      </c>
      <c r="F956" s="711" t="n">
        <v>135329.73</v>
      </c>
    </row>
    <row r="957" customFormat="false" ht="12.75" hidden="false" customHeight="false" outlineLevel="0" collapsed="false">
      <c r="A957" s="710" t="s">
        <v>378</v>
      </c>
      <c r="B957" s="711" t="n">
        <v>2138883</v>
      </c>
      <c r="C957" s="711" t="n">
        <v>202546</v>
      </c>
      <c r="D957" s="711" t="n">
        <v>75983.1</v>
      </c>
      <c r="E957" s="708" t="n">
        <v>3.55246640419322</v>
      </c>
      <c r="F957" s="711" t="n">
        <v>75983.1</v>
      </c>
    </row>
    <row r="958" customFormat="false" ht="12.75" hidden="false" customHeight="false" outlineLevel="0" collapsed="false">
      <c r="A958" s="710" t="s">
        <v>380</v>
      </c>
      <c r="B958" s="711" t="n">
        <v>924180</v>
      </c>
      <c r="C958" s="711" t="n">
        <v>85487</v>
      </c>
      <c r="D958" s="711" t="n">
        <v>51556.65</v>
      </c>
      <c r="E958" s="708" t="n">
        <v>5.57863727845225</v>
      </c>
      <c r="F958" s="711" t="n">
        <v>51556.65</v>
      </c>
    </row>
    <row r="959" customFormat="false" ht="12.75" hidden="false" customHeight="false" outlineLevel="0" collapsed="false">
      <c r="A959" s="710" t="s">
        <v>382</v>
      </c>
      <c r="B959" s="711" t="n">
        <v>739497</v>
      </c>
      <c r="C959" s="711" t="n">
        <v>68607</v>
      </c>
      <c r="D959" s="711" t="n">
        <v>41400.66</v>
      </c>
      <c r="E959" s="708" t="n">
        <v>5.59848924336407</v>
      </c>
      <c r="F959" s="711" t="n">
        <v>41400.66</v>
      </c>
    </row>
    <row r="960" customFormat="false" ht="12.75" hidden="false" customHeight="false" outlineLevel="0" collapsed="false">
      <c r="A960" s="710" t="s">
        <v>386</v>
      </c>
      <c r="B960" s="711" t="n">
        <v>1214703</v>
      </c>
      <c r="C960" s="711" t="n">
        <v>117059</v>
      </c>
      <c r="D960" s="711" t="n">
        <v>24426.45</v>
      </c>
      <c r="E960" s="708" t="n">
        <v>2.01089896048664</v>
      </c>
      <c r="F960" s="711" t="n">
        <v>24426.45</v>
      </c>
    </row>
    <row r="961" customFormat="false" ht="12.75" hidden="false" customHeight="false" outlineLevel="0" collapsed="false">
      <c r="A961" s="710" t="s">
        <v>408</v>
      </c>
      <c r="B961" s="711" t="n">
        <v>2080031</v>
      </c>
      <c r="C961" s="711" t="n">
        <v>15887</v>
      </c>
      <c r="D961" s="711" t="n">
        <v>0</v>
      </c>
      <c r="E961" s="708" t="n">
        <v>0</v>
      </c>
      <c r="F961" s="711" t="n">
        <v>0</v>
      </c>
    </row>
    <row r="962" customFormat="false" ht="12.75" hidden="false" customHeight="false" outlineLevel="0" collapsed="false">
      <c r="A962" s="710" t="s">
        <v>410</v>
      </c>
      <c r="B962" s="711" t="n">
        <v>2080031</v>
      </c>
      <c r="C962" s="711" t="n">
        <v>15887</v>
      </c>
      <c r="D962" s="711" t="n">
        <v>0</v>
      </c>
      <c r="E962" s="708" t="n">
        <v>0</v>
      </c>
      <c r="F962" s="711" t="n">
        <v>0</v>
      </c>
    </row>
    <row r="963" customFormat="false" ht="25.5" hidden="false" customHeight="false" outlineLevel="0" collapsed="false">
      <c r="A963" s="710" t="s">
        <v>476</v>
      </c>
      <c r="B963" s="711" t="n">
        <v>7222475</v>
      </c>
      <c r="C963" s="711" t="n">
        <v>175175</v>
      </c>
      <c r="D963" s="711" t="n">
        <v>25171.63</v>
      </c>
      <c r="E963" s="708" t="n">
        <v>0.348518063406242</v>
      </c>
      <c r="F963" s="711" t="n">
        <v>25171.63</v>
      </c>
    </row>
    <row r="964" customFormat="false" ht="12.75" hidden="false" customHeight="false" outlineLevel="0" collapsed="false">
      <c r="A964" s="710" t="s">
        <v>480</v>
      </c>
      <c r="B964" s="711" t="n">
        <v>7222475</v>
      </c>
      <c r="C964" s="711" t="n">
        <v>175175</v>
      </c>
      <c r="D964" s="711" t="n">
        <v>25171.63</v>
      </c>
      <c r="E964" s="708" t="n">
        <v>0.348518063406242</v>
      </c>
      <c r="F964" s="711" t="n">
        <v>25171.63</v>
      </c>
    </row>
    <row r="965" customFormat="false" ht="12.75" hidden="false" customHeight="false" outlineLevel="0" collapsed="false">
      <c r="A965" s="710" t="s">
        <v>482</v>
      </c>
      <c r="B965" s="711" t="n">
        <v>10355027</v>
      </c>
      <c r="C965" s="711" t="n">
        <v>308999</v>
      </c>
      <c r="D965" s="711" t="n">
        <v>34175</v>
      </c>
      <c r="E965" s="708" t="n">
        <v>0.330032939556797</v>
      </c>
      <c r="F965" s="711" t="n">
        <v>34175</v>
      </c>
    </row>
    <row r="966" customFormat="false" ht="38.25" hidden="false" customHeight="false" outlineLevel="0" collapsed="false">
      <c r="A966" s="710" t="s">
        <v>490</v>
      </c>
      <c r="B966" s="711" t="n">
        <v>10355027</v>
      </c>
      <c r="C966" s="711" t="n">
        <v>308999</v>
      </c>
      <c r="D966" s="711" t="n">
        <v>34175</v>
      </c>
      <c r="E966" s="708" t="n">
        <v>0.330032939556797</v>
      </c>
      <c r="F966" s="711" t="n">
        <v>34175</v>
      </c>
    </row>
    <row r="967" customFormat="false" ht="12.75" hidden="false" customHeight="false" outlineLevel="0" collapsed="false">
      <c r="A967" s="710" t="s">
        <v>492</v>
      </c>
      <c r="B967" s="711" t="n">
        <v>1691574</v>
      </c>
      <c r="C967" s="711" t="n">
        <v>379</v>
      </c>
      <c r="D967" s="711" t="n">
        <v>181.99</v>
      </c>
      <c r="E967" s="708" t="n">
        <v>0.010758618895774</v>
      </c>
      <c r="F967" s="711" t="n">
        <v>181.99</v>
      </c>
    </row>
    <row r="968" customFormat="false" ht="12.75" hidden="false" customHeight="false" outlineLevel="0" collapsed="false">
      <c r="A968" s="710" t="s">
        <v>494</v>
      </c>
      <c r="B968" s="711" t="n">
        <v>1691574</v>
      </c>
      <c r="C968" s="711" t="n">
        <v>379</v>
      </c>
      <c r="D968" s="711" t="n">
        <v>181.99</v>
      </c>
      <c r="E968" s="708" t="n">
        <v>0.010758618895774</v>
      </c>
      <c r="F968" s="711" t="n">
        <v>181.99</v>
      </c>
    </row>
    <row r="969" customFormat="false" ht="12.75" hidden="false" customHeight="false" outlineLevel="0" collapsed="false">
      <c r="A969" s="710" t="s">
        <v>20</v>
      </c>
      <c r="B969" s="711" t="n">
        <v>-1278463</v>
      </c>
      <c r="C969" s="711" t="n">
        <v>-383627</v>
      </c>
      <c r="D969" s="711" t="n">
        <v>184536.03</v>
      </c>
      <c r="E969" s="707" t="s">
        <v>16</v>
      </c>
      <c r="F969" s="711" t="n">
        <v>184536.03</v>
      </c>
    </row>
    <row r="970" customFormat="false" ht="12.75" hidden="false" customHeight="false" outlineLevel="0" collapsed="false">
      <c r="A970" s="710" t="s">
        <v>21</v>
      </c>
      <c r="B970" s="711" t="n">
        <v>1278463</v>
      </c>
      <c r="C970" s="711" t="n">
        <v>383627</v>
      </c>
      <c r="D970" s="712" t="s">
        <v>16</v>
      </c>
      <c r="E970" s="707" t="s">
        <v>16</v>
      </c>
      <c r="F970" s="712" t="s">
        <v>16</v>
      </c>
    </row>
    <row r="971" customFormat="false" ht="12.75" hidden="false" customHeight="false" outlineLevel="0" collapsed="false">
      <c r="A971" s="710" t="s">
        <v>87</v>
      </c>
      <c r="B971" s="711" t="n">
        <v>1278463</v>
      </c>
      <c r="C971" s="711" t="n">
        <v>383627</v>
      </c>
      <c r="D971" s="712" t="s">
        <v>16</v>
      </c>
      <c r="E971" s="707" t="s">
        <v>16</v>
      </c>
      <c r="F971" s="712" t="s">
        <v>16</v>
      </c>
    </row>
    <row r="972" customFormat="false" ht="25.5" hidden="false" customHeight="false" outlineLevel="0" collapsed="false">
      <c r="A972" s="710" t="s">
        <v>89</v>
      </c>
      <c r="B972" s="711" t="n">
        <v>1278463</v>
      </c>
      <c r="C972" s="711" t="n">
        <v>383627</v>
      </c>
      <c r="D972" s="712" t="s">
        <v>16</v>
      </c>
      <c r="E972" s="707" t="s">
        <v>16</v>
      </c>
      <c r="F972" s="712" t="s">
        <v>16</v>
      </c>
    </row>
    <row r="973" s="709" customFormat="true" ht="12.75" hidden="false" customHeight="false" outlineLevel="0" collapsed="false">
      <c r="A973" s="702" t="s">
        <v>233</v>
      </c>
      <c r="B973" s="703"/>
      <c r="C973" s="703"/>
      <c r="D973" s="703"/>
      <c r="E973" s="708"/>
      <c r="F973" s="703"/>
    </row>
    <row r="974" customFormat="false" ht="12.75" hidden="false" customHeight="false" outlineLevel="0" collapsed="false">
      <c r="A974" s="702" t="s">
        <v>366</v>
      </c>
      <c r="B974" s="703" t="n">
        <v>204694</v>
      </c>
      <c r="C974" s="703" t="n">
        <v>10779</v>
      </c>
      <c r="D974" s="703" t="n">
        <v>10779</v>
      </c>
      <c r="E974" s="704" t="n">
        <v>5.26590911311519</v>
      </c>
      <c r="F974" s="703" t="n">
        <v>10779</v>
      </c>
    </row>
    <row r="975" customFormat="false" ht="12.75" hidden="false" customHeight="false" outlineLevel="0" collapsed="false">
      <c r="A975" s="710" t="s">
        <v>369</v>
      </c>
      <c r="B975" s="711" t="n">
        <v>93970</v>
      </c>
      <c r="C975" s="711" t="n">
        <v>0</v>
      </c>
      <c r="D975" s="711" t="n">
        <v>0</v>
      </c>
      <c r="E975" s="708" t="n">
        <v>0</v>
      </c>
      <c r="F975" s="711" t="n">
        <v>0</v>
      </c>
    </row>
    <row r="976" customFormat="false" ht="25.5" hidden="false" customHeight="false" outlineLevel="0" collapsed="false">
      <c r="A976" s="710" t="s">
        <v>559</v>
      </c>
      <c r="B976" s="711" t="n">
        <v>93970</v>
      </c>
      <c r="C976" s="711" t="n">
        <v>0</v>
      </c>
      <c r="D976" s="711" t="n">
        <v>0</v>
      </c>
      <c r="E976" s="708" t="n">
        <v>0</v>
      </c>
      <c r="F976" s="711" t="n">
        <v>0</v>
      </c>
    </row>
    <row r="977" customFormat="false" ht="12.75" hidden="false" customHeight="false" outlineLevel="0" collapsed="false">
      <c r="A977" s="710" t="s">
        <v>371</v>
      </c>
      <c r="B977" s="711" t="n">
        <v>110724</v>
      </c>
      <c r="C977" s="711" t="n">
        <v>10779</v>
      </c>
      <c r="D977" s="711" t="n">
        <v>10779</v>
      </c>
      <c r="E977" s="708" t="n">
        <v>9.73501679852607</v>
      </c>
      <c r="F977" s="711" t="n">
        <v>10779</v>
      </c>
    </row>
    <row r="978" customFormat="false" ht="25.5" hidden="false" customHeight="false" outlineLevel="0" collapsed="false">
      <c r="A978" s="710" t="s">
        <v>373</v>
      </c>
      <c r="B978" s="711" t="n">
        <v>110724</v>
      </c>
      <c r="C978" s="711" t="n">
        <v>10779</v>
      </c>
      <c r="D978" s="711" t="n">
        <v>10779</v>
      </c>
      <c r="E978" s="708" t="n">
        <v>9.73501679852607</v>
      </c>
      <c r="F978" s="711" t="n">
        <v>10779</v>
      </c>
    </row>
    <row r="979" customFormat="false" ht="12.75" hidden="false" customHeight="false" outlineLevel="0" collapsed="false">
      <c r="A979" s="702" t="s">
        <v>539</v>
      </c>
      <c r="B979" s="703" t="n">
        <v>204694</v>
      </c>
      <c r="C979" s="703" t="n">
        <v>10779</v>
      </c>
      <c r="D979" s="703" t="n">
        <v>2805.1</v>
      </c>
      <c r="E979" s="704" t="n">
        <v>1.37038701671764</v>
      </c>
      <c r="F979" s="703" t="n">
        <v>2805.1</v>
      </c>
    </row>
    <row r="980" customFormat="false" ht="12.75" hidden="false" customHeight="false" outlineLevel="0" collapsed="false">
      <c r="A980" s="710" t="s">
        <v>376</v>
      </c>
      <c r="B980" s="711" t="n">
        <v>204694</v>
      </c>
      <c r="C980" s="711" t="n">
        <v>10779</v>
      </c>
      <c r="D980" s="711" t="n">
        <v>2805.1</v>
      </c>
      <c r="E980" s="708" t="n">
        <v>1.37038701671764</v>
      </c>
      <c r="F980" s="711" t="n">
        <v>2805.1</v>
      </c>
    </row>
    <row r="981" customFormat="false" ht="12.75" hidden="false" customHeight="false" outlineLevel="0" collapsed="false">
      <c r="A981" s="710" t="s">
        <v>378</v>
      </c>
      <c r="B981" s="711" t="n">
        <v>110724</v>
      </c>
      <c r="C981" s="711" t="n">
        <v>10779</v>
      </c>
      <c r="D981" s="711" t="n">
        <v>2805.1</v>
      </c>
      <c r="E981" s="708" t="n">
        <v>2.53341642281709</v>
      </c>
      <c r="F981" s="711" t="n">
        <v>2805.1</v>
      </c>
    </row>
    <row r="982" customFormat="false" ht="12.75" hidden="false" customHeight="false" outlineLevel="0" collapsed="false">
      <c r="A982" s="710" t="s">
        <v>380</v>
      </c>
      <c r="B982" s="711" t="n">
        <v>38207</v>
      </c>
      <c r="C982" s="711" t="n">
        <v>3379</v>
      </c>
      <c r="D982" s="711" t="n">
        <v>2147.35</v>
      </c>
      <c r="E982" s="708" t="n">
        <v>5.62030517967912</v>
      </c>
      <c r="F982" s="711" t="n">
        <v>2147.35</v>
      </c>
    </row>
    <row r="983" customFormat="false" ht="12.75" hidden="false" customHeight="false" outlineLevel="0" collapsed="false">
      <c r="A983" s="710" t="s">
        <v>382</v>
      </c>
      <c r="B983" s="711" t="n">
        <v>30718</v>
      </c>
      <c r="C983" s="711" t="n">
        <v>2717</v>
      </c>
      <c r="D983" s="711" t="n">
        <v>1874.03</v>
      </c>
      <c r="E983" s="708" t="n">
        <v>6.10075525750374</v>
      </c>
      <c r="F983" s="711" t="n">
        <v>1874.03</v>
      </c>
    </row>
    <row r="984" customFormat="false" ht="12.75" hidden="false" customHeight="false" outlineLevel="0" collapsed="false">
      <c r="A984" s="710" t="s">
        <v>386</v>
      </c>
      <c r="B984" s="711" t="n">
        <v>72517</v>
      </c>
      <c r="C984" s="711" t="n">
        <v>7400</v>
      </c>
      <c r="D984" s="711" t="n">
        <v>657.75</v>
      </c>
      <c r="E984" s="708" t="n">
        <v>0.90702869671939</v>
      </c>
      <c r="F984" s="711" t="n">
        <v>657.75</v>
      </c>
    </row>
    <row r="985" customFormat="false" ht="12.75" hidden="false" customHeight="false" outlineLevel="0" collapsed="false">
      <c r="A985" s="710" t="s">
        <v>482</v>
      </c>
      <c r="B985" s="711" t="n">
        <v>93970</v>
      </c>
      <c r="C985" s="711" t="n">
        <v>0</v>
      </c>
      <c r="D985" s="711" t="n">
        <v>0</v>
      </c>
      <c r="E985" s="708" t="n">
        <v>0</v>
      </c>
      <c r="F985" s="711" t="n">
        <v>0</v>
      </c>
    </row>
    <row r="986" customFormat="false" ht="12.75" hidden="false" customHeight="false" outlineLevel="0" collapsed="false">
      <c r="A986" s="710" t="s">
        <v>563</v>
      </c>
      <c r="B986" s="711" t="n">
        <v>93970</v>
      </c>
      <c r="C986" s="711" t="n">
        <v>0</v>
      </c>
      <c r="D986" s="711" t="n">
        <v>0</v>
      </c>
      <c r="E986" s="708" t="n">
        <v>0</v>
      </c>
      <c r="F986" s="711" t="n">
        <v>0</v>
      </c>
    </row>
    <row r="987" customFormat="false" ht="38.25" hidden="false" customHeight="false" outlineLevel="0" collapsed="false">
      <c r="A987" s="710" t="s">
        <v>565</v>
      </c>
      <c r="B987" s="711" t="n">
        <v>93970</v>
      </c>
      <c r="C987" s="711" t="n">
        <v>0</v>
      </c>
      <c r="D987" s="711" t="n">
        <v>0</v>
      </c>
      <c r="E987" s="708" t="n">
        <v>0</v>
      </c>
      <c r="F987" s="711" t="n">
        <v>0</v>
      </c>
    </row>
    <row r="988" customFormat="false" ht="12.75" hidden="false" customHeight="false" outlineLevel="0" collapsed="false">
      <c r="A988" s="710" t="s">
        <v>20</v>
      </c>
      <c r="B988" s="711" t="n">
        <v>0</v>
      </c>
      <c r="C988" s="711" t="n">
        <v>0</v>
      </c>
      <c r="D988" s="711" t="n">
        <v>7973.9</v>
      </c>
      <c r="E988" s="707" t="s">
        <v>16</v>
      </c>
      <c r="F988" s="711" t="n">
        <v>7973.9</v>
      </c>
    </row>
    <row r="989" s="709" customFormat="true" ht="12.75" hidden="false" customHeight="false" outlineLevel="0" collapsed="false">
      <c r="A989" s="702" t="s">
        <v>579</v>
      </c>
      <c r="B989" s="703"/>
      <c r="C989" s="703"/>
      <c r="D989" s="703"/>
      <c r="E989" s="708"/>
      <c r="F989" s="703"/>
    </row>
    <row r="990" customFormat="false" ht="12.75" hidden="false" customHeight="false" outlineLevel="0" collapsed="false">
      <c r="A990" s="702" t="s">
        <v>366</v>
      </c>
      <c r="B990" s="703" t="n">
        <v>1520698</v>
      </c>
      <c r="C990" s="703" t="n">
        <v>1908</v>
      </c>
      <c r="D990" s="703" t="n">
        <v>1908</v>
      </c>
      <c r="E990" s="704" t="n">
        <v>0.125468699242059</v>
      </c>
      <c r="F990" s="703" t="n">
        <v>1908</v>
      </c>
    </row>
    <row r="991" customFormat="false" ht="12.75" hidden="false" customHeight="false" outlineLevel="0" collapsed="false">
      <c r="A991" s="710" t="s">
        <v>369</v>
      </c>
      <c r="B991" s="711" t="n">
        <v>780084</v>
      </c>
      <c r="C991" s="711" t="n">
        <v>0</v>
      </c>
      <c r="D991" s="711" t="n">
        <v>0</v>
      </c>
      <c r="E991" s="708" t="n">
        <v>0</v>
      </c>
      <c r="F991" s="711" t="n">
        <v>0</v>
      </c>
    </row>
    <row r="992" customFormat="false" ht="25.5" hidden="false" customHeight="false" outlineLevel="0" collapsed="false">
      <c r="A992" s="710" t="s">
        <v>559</v>
      </c>
      <c r="B992" s="711" t="n">
        <v>709865</v>
      </c>
      <c r="C992" s="711" t="n">
        <v>0</v>
      </c>
      <c r="D992" s="711" t="n">
        <v>0</v>
      </c>
      <c r="E992" s="708" t="n">
        <v>0</v>
      </c>
      <c r="F992" s="711" t="n">
        <v>0</v>
      </c>
    </row>
    <row r="993" customFormat="false" ht="12.75" hidden="false" customHeight="false" outlineLevel="0" collapsed="false">
      <c r="A993" s="710" t="s">
        <v>371</v>
      </c>
      <c r="B993" s="711" t="n">
        <v>740614</v>
      </c>
      <c r="C993" s="711" t="n">
        <v>1908</v>
      </c>
      <c r="D993" s="711" t="n">
        <v>1908</v>
      </c>
      <c r="E993" s="708" t="n">
        <v>0.257624079479999</v>
      </c>
      <c r="F993" s="711" t="n">
        <v>1908</v>
      </c>
    </row>
    <row r="994" customFormat="false" ht="25.5" hidden="false" customHeight="false" outlineLevel="0" collapsed="false">
      <c r="A994" s="710" t="s">
        <v>373</v>
      </c>
      <c r="B994" s="711" t="n">
        <v>740614</v>
      </c>
      <c r="C994" s="711" t="n">
        <v>1908</v>
      </c>
      <c r="D994" s="711" t="n">
        <v>1908</v>
      </c>
      <c r="E994" s="708" t="n">
        <v>0.257624079479999</v>
      </c>
      <c r="F994" s="711" t="n">
        <v>1908</v>
      </c>
    </row>
    <row r="995" customFormat="false" ht="12.75" hidden="false" customHeight="false" outlineLevel="0" collapsed="false">
      <c r="A995" s="702" t="s">
        <v>539</v>
      </c>
      <c r="B995" s="703" t="n">
        <v>1520698</v>
      </c>
      <c r="C995" s="703" t="n">
        <v>1908</v>
      </c>
      <c r="D995" s="703" t="n">
        <v>1431.62</v>
      </c>
      <c r="E995" s="704" t="n">
        <v>0.09414229518287</v>
      </c>
      <c r="F995" s="703" t="n">
        <v>1431.62</v>
      </c>
    </row>
    <row r="996" customFormat="false" ht="12.75" hidden="false" customHeight="false" outlineLevel="0" collapsed="false">
      <c r="A996" s="710" t="s">
        <v>376</v>
      </c>
      <c r="B996" s="711" t="n">
        <v>295115</v>
      </c>
      <c r="C996" s="711" t="n">
        <v>1908</v>
      </c>
      <c r="D996" s="711" t="n">
        <v>1431.62</v>
      </c>
      <c r="E996" s="708" t="n">
        <v>0.485105806211138</v>
      </c>
      <c r="F996" s="711" t="n">
        <v>1431.62</v>
      </c>
    </row>
    <row r="997" customFormat="false" ht="12.75" hidden="false" customHeight="false" outlineLevel="0" collapsed="false">
      <c r="A997" s="710" t="s">
        <v>378</v>
      </c>
      <c r="B997" s="711" t="n">
        <v>124536</v>
      </c>
      <c r="C997" s="711" t="n">
        <v>1908</v>
      </c>
      <c r="D997" s="711" t="n">
        <v>1431.62</v>
      </c>
      <c r="E997" s="708" t="n">
        <v>1.14956317851866</v>
      </c>
      <c r="F997" s="711" t="n">
        <v>1431.62</v>
      </c>
    </row>
    <row r="998" customFormat="false" ht="12.75" hidden="false" customHeight="false" outlineLevel="0" collapsed="false">
      <c r="A998" s="710" t="s">
        <v>380</v>
      </c>
      <c r="B998" s="711" t="n">
        <v>4616</v>
      </c>
      <c r="C998" s="711" t="n">
        <v>918</v>
      </c>
      <c r="D998" s="711" t="n">
        <v>464.42</v>
      </c>
      <c r="E998" s="708" t="n">
        <v>10.0610918544194</v>
      </c>
      <c r="F998" s="711" t="n">
        <v>464.42</v>
      </c>
    </row>
    <row r="999" customFormat="false" ht="12.75" hidden="false" customHeight="false" outlineLevel="0" collapsed="false">
      <c r="A999" s="710" t="s">
        <v>382</v>
      </c>
      <c r="B999" s="711" t="n">
        <v>3720</v>
      </c>
      <c r="C999" s="711" t="n">
        <v>740</v>
      </c>
      <c r="D999" s="711" t="n">
        <v>374.27</v>
      </c>
      <c r="E999" s="708" t="n">
        <v>10.0610215053763</v>
      </c>
      <c r="F999" s="711" t="n">
        <v>374.27</v>
      </c>
    </row>
    <row r="1000" customFormat="false" ht="12.75" hidden="false" customHeight="false" outlineLevel="0" collapsed="false">
      <c r="A1000" s="710" t="s">
        <v>386</v>
      </c>
      <c r="B1000" s="711" t="n">
        <v>119920</v>
      </c>
      <c r="C1000" s="711" t="n">
        <v>990</v>
      </c>
      <c r="D1000" s="711" t="n">
        <v>967.2</v>
      </c>
      <c r="E1000" s="708" t="n">
        <v>0.80653769179453</v>
      </c>
      <c r="F1000" s="711" t="n">
        <v>967.2</v>
      </c>
    </row>
    <row r="1001" customFormat="false" ht="12.75" hidden="false" customHeight="false" outlineLevel="0" collapsed="false">
      <c r="A1001" s="710" t="s">
        <v>408</v>
      </c>
      <c r="B1001" s="711" t="n">
        <v>6063</v>
      </c>
      <c r="C1001" s="711" t="n">
        <v>0</v>
      </c>
      <c r="D1001" s="711" t="n">
        <v>0</v>
      </c>
      <c r="E1001" s="708" t="n">
        <v>0</v>
      </c>
      <c r="F1001" s="711" t="n">
        <v>0</v>
      </c>
    </row>
    <row r="1002" customFormat="false" ht="12.75" hidden="false" customHeight="false" outlineLevel="0" collapsed="false">
      <c r="A1002" s="710" t="s">
        <v>410</v>
      </c>
      <c r="B1002" s="711" t="n">
        <v>6063</v>
      </c>
      <c r="C1002" s="711" t="n">
        <v>0</v>
      </c>
      <c r="D1002" s="711" t="n">
        <v>0</v>
      </c>
      <c r="E1002" s="708" t="n">
        <v>0</v>
      </c>
      <c r="F1002" s="711" t="n">
        <v>0</v>
      </c>
    </row>
    <row r="1003" customFormat="false" ht="25.5" hidden="false" customHeight="false" outlineLevel="0" collapsed="false">
      <c r="A1003" s="710" t="s">
        <v>476</v>
      </c>
      <c r="B1003" s="711" t="n">
        <v>30408</v>
      </c>
      <c r="C1003" s="711" t="n">
        <v>0</v>
      </c>
      <c r="D1003" s="711" t="n">
        <v>0</v>
      </c>
      <c r="E1003" s="708" t="n">
        <v>0</v>
      </c>
      <c r="F1003" s="711" t="n">
        <v>0</v>
      </c>
    </row>
    <row r="1004" customFormat="false" ht="12.75" hidden="false" customHeight="false" outlineLevel="0" collapsed="false">
      <c r="A1004" s="710" t="s">
        <v>480</v>
      </c>
      <c r="B1004" s="711" t="n">
        <v>30408</v>
      </c>
      <c r="C1004" s="711" t="n">
        <v>0</v>
      </c>
      <c r="D1004" s="711" t="n">
        <v>0</v>
      </c>
      <c r="E1004" s="708" t="n">
        <v>0</v>
      </c>
      <c r="F1004" s="711" t="n">
        <v>0</v>
      </c>
    </row>
    <row r="1005" customFormat="false" ht="12.75" hidden="false" customHeight="false" outlineLevel="0" collapsed="false">
      <c r="A1005" s="710" t="s">
        <v>482</v>
      </c>
      <c r="B1005" s="711" t="n">
        <v>134108</v>
      </c>
      <c r="C1005" s="711" t="n">
        <v>0</v>
      </c>
      <c r="D1005" s="711" t="n">
        <v>0</v>
      </c>
      <c r="E1005" s="708" t="n">
        <v>0</v>
      </c>
      <c r="F1005" s="711" t="n">
        <v>0</v>
      </c>
    </row>
    <row r="1006" customFormat="false" ht="38.25" hidden="false" customHeight="false" outlineLevel="0" collapsed="false">
      <c r="A1006" s="710" t="s">
        <v>490</v>
      </c>
      <c r="B1006" s="711" t="n">
        <v>33748</v>
      </c>
      <c r="C1006" s="711" t="n">
        <v>0</v>
      </c>
      <c r="D1006" s="711" t="n">
        <v>0</v>
      </c>
      <c r="E1006" s="708" t="n">
        <v>0</v>
      </c>
      <c r="F1006" s="711" t="n">
        <v>0</v>
      </c>
    </row>
    <row r="1007" customFormat="false" ht="12.75" hidden="false" customHeight="false" outlineLevel="0" collapsed="false">
      <c r="A1007" s="710" t="s">
        <v>563</v>
      </c>
      <c r="B1007" s="711" t="n">
        <v>100360</v>
      </c>
      <c r="C1007" s="711" t="n">
        <v>0</v>
      </c>
      <c r="D1007" s="711" t="n">
        <v>0</v>
      </c>
      <c r="E1007" s="708" t="n">
        <v>0</v>
      </c>
      <c r="F1007" s="711" t="n">
        <v>0</v>
      </c>
    </row>
    <row r="1008" customFormat="false" ht="38.25" hidden="false" customHeight="false" outlineLevel="0" collapsed="false">
      <c r="A1008" s="710" t="s">
        <v>565</v>
      </c>
      <c r="B1008" s="711" t="n">
        <v>100360</v>
      </c>
      <c r="C1008" s="711" t="n">
        <v>0</v>
      </c>
      <c r="D1008" s="711" t="n">
        <v>0</v>
      </c>
      <c r="E1008" s="708" t="n">
        <v>0</v>
      </c>
      <c r="F1008" s="711" t="n">
        <v>0</v>
      </c>
    </row>
    <row r="1009" customFormat="false" ht="12.75" hidden="false" customHeight="false" outlineLevel="0" collapsed="false">
      <c r="A1009" s="710" t="s">
        <v>492</v>
      </c>
      <c r="B1009" s="711" t="n">
        <v>1225583</v>
      </c>
      <c r="C1009" s="711" t="n">
        <v>0</v>
      </c>
      <c r="D1009" s="711" t="n">
        <v>0</v>
      </c>
      <c r="E1009" s="708" t="n">
        <v>0</v>
      </c>
      <c r="F1009" s="711" t="n">
        <v>0</v>
      </c>
    </row>
    <row r="1010" customFormat="false" ht="12.75" hidden="false" customHeight="false" outlineLevel="0" collapsed="false">
      <c r="A1010" s="710" t="s">
        <v>494</v>
      </c>
      <c r="B1010" s="711" t="n">
        <v>616078</v>
      </c>
      <c r="C1010" s="711" t="n">
        <v>0</v>
      </c>
      <c r="D1010" s="711" t="n">
        <v>0</v>
      </c>
      <c r="E1010" s="708" t="n">
        <v>0</v>
      </c>
      <c r="F1010" s="711" t="n">
        <v>0</v>
      </c>
    </row>
    <row r="1011" customFormat="false" ht="25.5" hidden="false" customHeight="false" outlineLevel="0" collapsed="false">
      <c r="A1011" s="710" t="s">
        <v>500</v>
      </c>
      <c r="B1011" s="711" t="n">
        <v>609505</v>
      </c>
      <c r="C1011" s="711" t="n">
        <v>0</v>
      </c>
      <c r="D1011" s="711" t="n">
        <v>0</v>
      </c>
      <c r="E1011" s="708" t="n">
        <v>0</v>
      </c>
      <c r="F1011" s="711" t="n">
        <v>0</v>
      </c>
    </row>
    <row r="1012" customFormat="false" ht="25.5" hidden="false" customHeight="false" outlineLevel="0" collapsed="false">
      <c r="A1012" s="710" t="s">
        <v>573</v>
      </c>
      <c r="B1012" s="711" t="n">
        <v>609505</v>
      </c>
      <c r="C1012" s="711" t="n">
        <v>0</v>
      </c>
      <c r="D1012" s="711" t="n">
        <v>0</v>
      </c>
      <c r="E1012" s="708" t="n">
        <v>0</v>
      </c>
      <c r="F1012" s="711" t="n">
        <v>0</v>
      </c>
    </row>
    <row r="1013" customFormat="false" ht="12.75" hidden="false" customHeight="false" outlineLevel="0" collapsed="false">
      <c r="A1013" s="710" t="s">
        <v>20</v>
      </c>
      <c r="B1013" s="711" t="n">
        <v>0</v>
      </c>
      <c r="C1013" s="711" t="n">
        <v>0</v>
      </c>
      <c r="D1013" s="711" t="n">
        <v>476.38</v>
      </c>
      <c r="E1013" s="707" t="s">
        <v>16</v>
      </c>
      <c r="F1013" s="711" t="n">
        <v>476.38</v>
      </c>
    </row>
    <row r="1014" s="709" customFormat="true" ht="12.75" hidden="false" customHeight="false" outlineLevel="0" collapsed="false">
      <c r="A1014" s="702" t="s">
        <v>592</v>
      </c>
      <c r="B1014" s="703"/>
      <c r="C1014" s="703"/>
      <c r="D1014" s="703"/>
      <c r="E1014" s="708"/>
      <c r="F1014" s="703"/>
    </row>
    <row r="1015" customFormat="false" ht="12.75" hidden="false" customHeight="false" outlineLevel="0" collapsed="false">
      <c r="A1015" s="702" t="s">
        <v>366</v>
      </c>
      <c r="B1015" s="703" t="n">
        <v>1594973</v>
      </c>
      <c r="C1015" s="703" t="n">
        <v>149631</v>
      </c>
      <c r="D1015" s="703" t="n">
        <v>131857.22</v>
      </c>
      <c r="E1015" s="704" t="n">
        <v>8.26705028862558</v>
      </c>
      <c r="F1015" s="703" t="n">
        <v>131857.22</v>
      </c>
    </row>
    <row r="1016" customFormat="false" ht="12.75" hidden="false" customHeight="false" outlineLevel="0" collapsed="false">
      <c r="A1016" s="710" t="s">
        <v>369</v>
      </c>
      <c r="B1016" s="711" t="n">
        <v>927271</v>
      </c>
      <c r="C1016" s="711" t="n">
        <v>35064</v>
      </c>
      <c r="D1016" s="711" t="n">
        <v>0</v>
      </c>
      <c r="E1016" s="708" t="n">
        <v>0</v>
      </c>
      <c r="F1016" s="711" t="n">
        <v>0</v>
      </c>
    </row>
    <row r="1017" customFormat="false" ht="25.5" hidden="false" customHeight="false" outlineLevel="0" collapsed="false">
      <c r="A1017" s="710" t="s">
        <v>559</v>
      </c>
      <c r="B1017" s="711" t="n">
        <v>927271</v>
      </c>
      <c r="C1017" s="711" t="n">
        <v>35064</v>
      </c>
      <c r="D1017" s="711" t="n">
        <v>0</v>
      </c>
      <c r="E1017" s="708" t="n">
        <v>0</v>
      </c>
      <c r="F1017" s="711" t="n">
        <v>0</v>
      </c>
    </row>
    <row r="1018" customFormat="false" ht="12.75" hidden="false" customHeight="false" outlineLevel="0" collapsed="false">
      <c r="A1018" s="710" t="s">
        <v>69</v>
      </c>
      <c r="B1018" s="711" t="n">
        <v>0</v>
      </c>
      <c r="C1018" s="711" t="n">
        <v>0</v>
      </c>
      <c r="D1018" s="711" t="n">
        <v>17290.22</v>
      </c>
      <c r="E1018" s="713" t="n">
        <v>0</v>
      </c>
      <c r="F1018" s="711" t="n">
        <v>17290.22</v>
      </c>
    </row>
    <row r="1019" customFormat="false" ht="12.75" hidden="false" customHeight="false" outlineLevel="0" collapsed="false">
      <c r="A1019" s="710" t="s">
        <v>582</v>
      </c>
      <c r="B1019" s="711" t="n">
        <v>0</v>
      </c>
      <c r="C1019" s="711" t="n">
        <v>0</v>
      </c>
      <c r="D1019" s="711" t="n">
        <v>17290.22</v>
      </c>
      <c r="E1019" s="713" t="n">
        <v>0</v>
      </c>
      <c r="F1019" s="711" t="n">
        <v>17290.22</v>
      </c>
    </row>
    <row r="1020" customFormat="false" ht="12.75" hidden="false" customHeight="false" outlineLevel="0" collapsed="false">
      <c r="A1020" s="710" t="s">
        <v>584</v>
      </c>
      <c r="B1020" s="711" t="n">
        <v>0</v>
      </c>
      <c r="C1020" s="711" t="n">
        <v>0</v>
      </c>
      <c r="D1020" s="711" t="n">
        <v>17290.22</v>
      </c>
      <c r="E1020" s="713" t="n">
        <v>0</v>
      </c>
      <c r="F1020" s="711" t="n">
        <v>17290.22</v>
      </c>
    </row>
    <row r="1021" customFormat="false" ht="12.75" hidden="false" customHeight="false" outlineLevel="0" collapsed="false">
      <c r="A1021" s="710" t="s">
        <v>371</v>
      </c>
      <c r="B1021" s="711" t="n">
        <v>667702</v>
      </c>
      <c r="C1021" s="711" t="n">
        <v>114567</v>
      </c>
      <c r="D1021" s="711" t="n">
        <v>114567</v>
      </c>
      <c r="E1021" s="708" t="n">
        <v>17.1584030001408</v>
      </c>
      <c r="F1021" s="711" t="n">
        <v>114567</v>
      </c>
    </row>
    <row r="1022" customFormat="false" ht="25.5" hidden="false" customHeight="false" outlineLevel="0" collapsed="false">
      <c r="A1022" s="710" t="s">
        <v>373</v>
      </c>
      <c r="B1022" s="711" t="n">
        <v>667702</v>
      </c>
      <c r="C1022" s="711" t="n">
        <v>114567</v>
      </c>
      <c r="D1022" s="711" t="n">
        <v>114567</v>
      </c>
      <c r="E1022" s="708" t="n">
        <v>17.1584030001408</v>
      </c>
      <c r="F1022" s="711" t="n">
        <v>114567</v>
      </c>
    </row>
    <row r="1023" customFormat="false" ht="12.75" hidden="false" customHeight="false" outlineLevel="0" collapsed="false">
      <c r="A1023" s="702" t="s">
        <v>539</v>
      </c>
      <c r="B1023" s="703" t="n">
        <v>1594973</v>
      </c>
      <c r="C1023" s="703" t="n">
        <v>149631</v>
      </c>
      <c r="D1023" s="703" t="n">
        <v>1160.33</v>
      </c>
      <c r="E1023" s="704" t="n">
        <v>0.0727491938735013</v>
      </c>
      <c r="F1023" s="703" t="n">
        <v>1160.33</v>
      </c>
    </row>
    <row r="1024" customFormat="false" ht="12.75" hidden="false" customHeight="false" outlineLevel="0" collapsed="false">
      <c r="A1024" s="710" t="s">
        <v>376</v>
      </c>
      <c r="B1024" s="711" t="n">
        <v>1594973</v>
      </c>
      <c r="C1024" s="711" t="n">
        <v>149631</v>
      </c>
      <c r="D1024" s="711" t="n">
        <v>1160.33</v>
      </c>
      <c r="E1024" s="708" t="n">
        <v>0.0727491938735013</v>
      </c>
      <c r="F1024" s="711" t="n">
        <v>1160.33</v>
      </c>
    </row>
    <row r="1025" customFormat="false" ht="12.75" hidden="false" customHeight="false" outlineLevel="0" collapsed="false">
      <c r="A1025" s="710" t="s">
        <v>378</v>
      </c>
      <c r="B1025" s="711" t="n">
        <v>28576</v>
      </c>
      <c r="C1025" s="711" t="n">
        <v>28576</v>
      </c>
      <c r="D1025" s="711" t="n">
        <v>1160.33</v>
      </c>
      <c r="E1025" s="708" t="n">
        <v>4.06050531914894</v>
      </c>
      <c r="F1025" s="711" t="n">
        <v>1160.33</v>
      </c>
    </row>
    <row r="1026" customFormat="false" ht="12.75" hidden="false" customHeight="false" outlineLevel="0" collapsed="false">
      <c r="A1026" s="710" t="s">
        <v>380</v>
      </c>
      <c r="B1026" s="711" t="n">
        <v>3406</v>
      </c>
      <c r="C1026" s="711" t="n">
        <v>3406</v>
      </c>
      <c r="D1026" s="711" t="n">
        <v>1159.24</v>
      </c>
      <c r="E1026" s="708" t="n">
        <v>34.0352319436289</v>
      </c>
      <c r="F1026" s="711" t="n">
        <v>1159.24</v>
      </c>
    </row>
    <row r="1027" customFormat="false" ht="12.75" hidden="false" customHeight="false" outlineLevel="0" collapsed="false">
      <c r="A1027" s="710" t="s">
        <v>382</v>
      </c>
      <c r="B1027" s="711" t="n">
        <v>2745</v>
      </c>
      <c r="C1027" s="711" t="n">
        <v>2745</v>
      </c>
      <c r="D1027" s="711" t="n">
        <v>951.54</v>
      </c>
      <c r="E1027" s="708" t="n">
        <v>34.6644808743169</v>
      </c>
      <c r="F1027" s="711" t="n">
        <v>951.54</v>
      </c>
    </row>
    <row r="1028" customFormat="false" ht="12.75" hidden="false" customHeight="false" outlineLevel="0" collapsed="false">
      <c r="A1028" s="710" t="s">
        <v>386</v>
      </c>
      <c r="B1028" s="711" t="n">
        <v>25170</v>
      </c>
      <c r="C1028" s="711" t="n">
        <v>25170</v>
      </c>
      <c r="D1028" s="711" t="n">
        <v>1.09</v>
      </c>
      <c r="E1028" s="708" t="n">
        <v>0.0043305522447358</v>
      </c>
      <c r="F1028" s="711" t="n">
        <v>1.09</v>
      </c>
    </row>
    <row r="1029" customFormat="false" ht="12.75" hidden="false" customHeight="false" outlineLevel="0" collapsed="false">
      <c r="A1029" s="710" t="s">
        <v>482</v>
      </c>
      <c r="B1029" s="711" t="n">
        <v>1566397</v>
      </c>
      <c r="C1029" s="711" t="n">
        <v>121055</v>
      </c>
      <c r="D1029" s="711" t="n">
        <v>0</v>
      </c>
      <c r="E1029" s="708" t="n">
        <v>0</v>
      </c>
      <c r="F1029" s="711" t="n">
        <v>0</v>
      </c>
    </row>
    <row r="1030" customFormat="false" ht="38.25" hidden="false" customHeight="false" outlineLevel="0" collapsed="false">
      <c r="A1030" s="710" t="s">
        <v>490</v>
      </c>
      <c r="B1030" s="711" t="n">
        <v>639126</v>
      </c>
      <c r="C1030" s="711" t="n">
        <v>85991</v>
      </c>
      <c r="D1030" s="711" t="n">
        <v>0</v>
      </c>
      <c r="E1030" s="708" t="n">
        <v>0</v>
      </c>
      <c r="F1030" s="711" t="n">
        <v>0</v>
      </c>
    </row>
    <row r="1031" customFormat="false" ht="12.75" hidden="false" customHeight="false" outlineLevel="0" collapsed="false">
      <c r="A1031" s="710" t="s">
        <v>563</v>
      </c>
      <c r="B1031" s="711" t="n">
        <v>927271</v>
      </c>
      <c r="C1031" s="711" t="n">
        <v>35064</v>
      </c>
      <c r="D1031" s="711" t="n">
        <v>0</v>
      </c>
      <c r="E1031" s="708" t="n">
        <v>0</v>
      </c>
      <c r="F1031" s="711" t="n">
        <v>0</v>
      </c>
    </row>
    <row r="1032" customFormat="false" ht="38.25" hidden="false" customHeight="false" outlineLevel="0" collapsed="false">
      <c r="A1032" s="710" t="s">
        <v>565</v>
      </c>
      <c r="B1032" s="711" t="n">
        <v>927271</v>
      </c>
      <c r="C1032" s="711" t="n">
        <v>35064</v>
      </c>
      <c r="D1032" s="711" t="n">
        <v>0</v>
      </c>
      <c r="E1032" s="708" t="n">
        <v>0</v>
      </c>
      <c r="F1032" s="711" t="n">
        <v>0</v>
      </c>
    </row>
    <row r="1033" customFormat="false" ht="12.75" hidden="false" customHeight="false" outlineLevel="0" collapsed="false">
      <c r="A1033" s="710" t="s">
        <v>20</v>
      </c>
      <c r="B1033" s="711" t="n">
        <v>0</v>
      </c>
      <c r="C1033" s="711" t="n">
        <v>0</v>
      </c>
      <c r="D1033" s="711" t="n">
        <v>130696.89</v>
      </c>
      <c r="E1033" s="707" t="s">
        <v>16</v>
      </c>
      <c r="F1033" s="711" t="n">
        <v>130696.89</v>
      </c>
    </row>
    <row r="1034" s="709" customFormat="true" ht="12.75" hidden="false" customHeight="false" outlineLevel="0" collapsed="false">
      <c r="A1034" s="702" t="s">
        <v>597</v>
      </c>
      <c r="B1034" s="703"/>
      <c r="C1034" s="703"/>
      <c r="D1034" s="703"/>
      <c r="E1034" s="708"/>
      <c r="F1034" s="703"/>
    </row>
    <row r="1035" customFormat="false" ht="12.75" hidden="false" customHeight="false" outlineLevel="0" collapsed="false">
      <c r="A1035" s="702" t="s">
        <v>366</v>
      </c>
      <c r="B1035" s="703" t="n">
        <v>528241</v>
      </c>
      <c r="C1035" s="703" t="n">
        <v>26465</v>
      </c>
      <c r="D1035" s="703" t="n">
        <v>26465</v>
      </c>
      <c r="E1035" s="704" t="n">
        <v>5.01002383381828</v>
      </c>
      <c r="F1035" s="703" t="n">
        <v>26465</v>
      </c>
    </row>
    <row r="1036" customFormat="false" ht="12.75" hidden="false" customHeight="false" outlineLevel="0" collapsed="false">
      <c r="A1036" s="710" t="s">
        <v>369</v>
      </c>
      <c r="B1036" s="711" t="n">
        <v>333009</v>
      </c>
      <c r="C1036" s="711" t="n">
        <v>0</v>
      </c>
      <c r="D1036" s="711" t="n">
        <v>0</v>
      </c>
      <c r="E1036" s="708" t="n">
        <v>0</v>
      </c>
      <c r="F1036" s="711" t="n">
        <v>0</v>
      </c>
    </row>
    <row r="1037" customFormat="false" ht="25.5" hidden="false" customHeight="false" outlineLevel="0" collapsed="false">
      <c r="A1037" s="710" t="s">
        <v>559</v>
      </c>
      <c r="B1037" s="711" t="n">
        <v>333009</v>
      </c>
      <c r="C1037" s="711" t="n">
        <v>0</v>
      </c>
      <c r="D1037" s="711" t="n">
        <v>0</v>
      </c>
      <c r="E1037" s="708" t="n">
        <v>0</v>
      </c>
      <c r="F1037" s="711" t="n">
        <v>0</v>
      </c>
    </row>
    <row r="1038" customFormat="false" ht="12.75" hidden="false" customHeight="false" outlineLevel="0" collapsed="false">
      <c r="A1038" s="710" t="s">
        <v>371</v>
      </c>
      <c r="B1038" s="711" t="n">
        <v>195232</v>
      </c>
      <c r="C1038" s="711" t="n">
        <v>26465</v>
      </c>
      <c r="D1038" s="711" t="n">
        <v>26465</v>
      </c>
      <c r="E1038" s="708" t="n">
        <v>13.5556671037535</v>
      </c>
      <c r="F1038" s="711" t="n">
        <v>26465</v>
      </c>
    </row>
    <row r="1039" customFormat="false" ht="25.5" hidden="false" customHeight="false" outlineLevel="0" collapsed="false">
      <c r="A1039" s="710" t="s">
        <v>373</v>
      </c>
      <c r="B1039" s="711" t="n">
        <v>195232</v>
      </c>
      <c r="C1039" s="711" t="n">
        <v>26465</v>
      </c>
      <c r="D1039" s="711" t="n">
        <v>26465</v>
      </c>
      <c r="E1039" s="708" t="n">
        <v>13.5556671037535</v>
      </c>
      <c r="F1039" s="711" t="n">
        <v>26465</v>
      </c>
    </row>
    <row r="1040" customFormat="false" ht="12.75" hidden="false" customHeight="false" outlineLevel="0" collapsed="false">
      <c r="A1040" s="702" t="s">
        <v>539</v>
      </c>
      <c r="B1040" s="703" t="n">
        <v>528241</v>
      </c>
      <c r="C1040" s="703" t="n">
        <v>26465</v>
      </c>
      <c r="D1040" s="703" t="n">
        <v>13365.62</v>
      </c>
      <c r="E1040" s="704" t="n">
        <v>2.53021253556615</v>
      </c>
      <c r="F1040" s="703" t="n">
        <v>13365.62</v>
      </c>
    </row>
    <row r="1041" customFormat="false" ht="12.75" hidden="false" customHeight="false" outlineLevel="0" collapsed="false">
      <c r="A1041" s="710" t="s">
        <v>376</v>
      </c>
      <c r="B1041" s="711" t="n">
        <v>528241</v>
      </c>
      <c r="C1041" s="711" t="n">
        <v>26465</v>
      </c>
      <c r="D1041" s="711" t="n">
        <v>13365.62</v>
      </c>
      <c r="E1041" s="708" t="n">
        <v>2.53021253556615</v>
      </c>
      <c r="F1041" s="711" t="n">
        <v>13365.62</v>
      </c>
    </row>
    <row r="1042" customFormat="false" ht="12.75" hidden="false" customHeight="false" outlineLevel="0" collapsed="false">
      <c r="A1042" s="710" t="s">
        <v>378</v>
      </c>
      <c r="B1042" s="711" t="n">
        <v>74579</v>
      </c>
      <c r="C1042" s="711" t="n">
        <v>13151</v>
      </c>
      <c r="D1042" s="711" t="n">
        <v>51.62</v>
      </c>
      <c r="E1042" s="708" t="n">
        <v>0.069215194625833</v>
      </c>
      <c r="F1042" s="711" t="n">
        <v>51.62</v>
      </c>
    </row>
    <row r="1043" customFormat="false" ht="12.75" hidden="false" customHeight="false" outlineLevel="0" collapsed="false">
      <c r="A1043" s="710" t="s">
        <v>380</v>
      </c>
      <c r="B1043" s="711" t="n">
        <v>9588</v>
      </c>
      <c r="C1043" s="711" t="n">
        <v>1842</v>
      </c>
      <c r="D1043" s="711" t="n">
        <v>50</v>
      </c>
      <c r="E1043" s="708" t="n">
        <v>0.521485189820609</v>
      </c>
      <c r="F1043" s="711" t="n">
        <v>50</v>
      </c>
    </row>
    <row r="1044" customFormat="false" ht="12.75" hidden="false" customHeight="false" outlineLevel="0" collapsed="false">
      <c r="A1044" s="710" t="s">
        <v>382</v>
      </c>
      <c r="B1044" s="711" t="n">
        <v>7767</v>
      </c>
      <c r="C1044" s="711" t="n">
        <v>1567</v>
      </c>
      <c r="D1044" s="711" t="n">
        <v>50</v>
      </c>
      <c r="E1044" s="708" t="n">
        <v>0.643749195313506</v>
      </c>
      <c r="F1044" s="711" t="n">
        <v>50</v>
      </c>
    </row>
    <row r="1045" customFormat="false" ht="12.75" hidden="false" customHeight="false" outlineLevel="0" collapsed="false">
      <c r="A1045" s="710" t="s">
        <v>386</v>
      </c>
      <c r="B1045" s="711" t="n">
        <v>64991</v>
      </c>
      <c r="C1045" s="711" t="n">
        <v>11309</v>
      </c>
      <c r="D1045" s="711" t="n">
        <v>1.62</v>
      </c>
      <c r="E1045" s="708" t="n">
        <v>0.00249265282885323</v>
      </c>
      <c r="F1045" s="711" t="n">
        <v>1.62</v>
      </c>
    </row>
    <row r="1046" customFormat="false" ht="12.75" hidden="false" customHeight="false" outlineLevel="0" collapsed="false">
      <c r="A1046" s="710" t="s">
        <v>482</v>
      </c>
      <c r="B1046" s="711" t="n">
        <v>453662</v>
      </c>
      <c r="C1046" s="711" t="n">
        <v>13314</v>
      </c>
      <c r="D1046" s="711" t="n">
        <v>13314</v>
      </c>
      <c r="E1046" s="708" t="n">
        <v>2.93478404627234</v>
      </c>
      <c r="F1046" s="711" t="n">
        <v>13314</v>
      </c>
    </row>
    <row r="1047" customFormat="false" ht="38.25" hidden="false" customHeight="false" outlineLevel="0" collapsed="false">
      <c r="A1047" s="710" t="s">
        <v>490</v>
      </c>
      <c r="B1047" s="711" t="n">
        <v>120653</v>
      </c>
      <c r="C1047" s="711" t="n">
        <v>13314</v>
      </c>
      <c r="D1047" s="711" t="n">
        <v>13314</v>
      </c>
      <c r="E1047" s="708" t="n">
        <v>11.0349514724043</v>
      </c>
      <c r="F1047" s="711" t="n">
        <v>13314</v>
      </c>
    </row>
    <row r="1048" customFormat="false" ht="12.75" hidden="false" customHeight="false" outlineLevel="0" collapsed="false">
      <c r="A1048" s="710" t="s">
        <v>563</v>
      </c>
      <c r="B1048" s="711" t="n">
        <v>333009</v>
      </c>
      <c r="C1048" s="711" t="n">
        <v>0</v>
      </c>
      <c r="D1048" s="711" t="n">
        <v>0</v>
      </c>
      <c r="E1048" s="708" t="n">
        <v>0</v>
      </c>
      <c r="F1048" s="711" t="n">
        <v>0</v>
      </c>
    </row>
    <row r="1049" customFormat="false" ht="38.25" hidden="false" customHeight="false" outlineLevel="0" collapsed="false">
      <c r="A1049" s="710" t="s">
        <v>565</v>
      </c>
      <c r="B1049" s="711" t="n">
        <v>333009</v>
      </c>
      <c r="C1049" s="711" t="n">
        <v>0</v>
      </c>
      <c r="D1049" s="711" t="n">
        <v>0</v>
      </c>
      <c r="E1049" s="708" t="n">
        <v>0</v>
      </c>
      <c r="F1049" s="711" t="n">
        <v>0</v>
      </c>
    </row>
    <row r="1050" customFormat="false" ht="12.75" hidden="false" customHeight="false" outlineLevel="0" collapsed="false">
      <c r="A1050" s="710" t="s">
        <v>20</v>
      </c>
      <c r="B1050" s="711" t="n">
        <v>0</v>
      </c>
      <c r="C1050" s="711" t="n">
        <v>0</v>
      </c>
      <c r="D1050" s="711" t="n">
        <v>13099.38</v>
      </c>
      <c r="E1050" s="707" t="s">
        <v>16</v>
      </c>
      <c r="F1050" s="711" t="n">
        <v>13099.38</v>
      </c>
    </row>
    <row r="1051" s="709" customFormat="true" ht="12.75" hidden="false" customHeight="false" outlineLevel="0" collapsed="false">
      <c r="A1051" s="702" t="s">
        <v>599</v>
      </c>
      <c r="B1051" s="703"/>
      <c r="C1051" s="703"/>
      <c r="D1051" s="703"/>
      <c r="E1051" s="708"/>
      <c r="F1051" s="703"/>
    </row>
    <row r="1052" customFormat="false" ht="12.75" hidden="false" customHeight="false" outlineLevel="0" collapsed="false">
      <c r="A1052" s="702" t="s">
        <v>366</v>
      </c>
      <c r="B1052" s="703" t="n">
        <v>1998289</v>
      </c>
      <c r="C1052" s="703" t="n">
        <v>0</v>
      </c>
      <c r="D1052" s="703" t="n">
        <v>0</v>
      </c>
      <c r="E1052" s="704" t="n">
        <v>0</v>
      </c>
      <c r="F1052" s="703" t="n">
        <v>0</v>
      </c>
    </row>
    <row r="1053" customFormat="false" ht="12.75" hidden="false" customHeight="false" outlineLevel="0" collapsed="false">
      <c r="A1053" s="710" t="s">
        <v>369</v>
      </c>
      <c r="B1053" s="711" t="n">
        <v>918133</v>
      </c>
      <c r="C1053" s="711" t="n">
        <v>0</v>
      </c>
      <c r="D1053" s="711" t="n">
        <v>0</v>
      </c>
      <c r="E1053" s="708" t="n">
        <v>0</v>
      </c>
      <c r="F1053" s="711" t="n">
        <v>0</v>
      </c>
    </row>
    <row r="1054" customFormat="false" ht="25.5" hidden="false" customHeight="false" outlineLevel="0" collapsed="false">
      <c r="A1054" s="710" t="s">
        <v>559</v>
      </c>
      <c r="B1054" s="711" t="n">
        <v>918133</v>
      </c>
      <c r="C1054" s="711" t="n">
        <v>0</v>
      </c>
      <c r="D1054" s="711" t="n">
        <v>0</v>
      </c>
      <c r="E1054" s="708" t="n">
        <v>0</v>
      </c>
      <c r="F1054" s="711" t="n">
        <v>0</v>
      </c>
    </row>
    <row r="1055" customFormat="false" ht="12.75" hidden="false" customHeight="false" outlineLevel="0" collapsed="false">
      <c r="A1055" s="710" t="s">
        <v>371</v>
      </c>
      <c r="B1055" s="711" t="n">
        <v>1080156</v>
      </c>
      <c r="C1055" s="711" t="n">
        <v>0</v>
      </c>
      <c r="D1055" s="711" t="n">
        <v>0</v>
      </c>
      <c r="E1055" s="708" t="n">
        <v>0</v>
      </c>
      <c r="F1055" s="711" t="n">
        <v>0</v>
      </c>
    </row>
    <row r="1056" customFormat="false" ht="25.5" hidden="false" customHeight="false" outlineLevel="0" collapsed="false">
      <c r="A1056" s="710" t="s">
        <v>373</v>
      </c>
      <c r="B1056" s="711" t="n">
        <v>1080156</v>
      </c>
      <c r="C1056" s="711" t="n">
        <v>0</v>
      </c>
      <c r="D1056" s="711" t="n">
        <v>0</v>
      </c>
      <c r="E1056" s="708" t="n">
        <v>0</v>
      </c>
      <c r="F1056" s="711" t="n">
        <v>0</v>
      </c>
    </row>
    <row r="1057" customFormat="false" ht="12.75" hidden="false" customHeight="false" outlineLevel="0" collapsed="false">
      <c r="A1057" s="702" t="s">
        <v>539</v>
      </c>
      <c r="B1057" s="703" t="n">
        <v>1998289</v>
      </c>
      <c r="C1057" s="703" t="n">
        <v>0</v>
      </c>
      <c r="D1057" s="703" t="n">
        <v>0</v>
      </c>
      <c r="E1057" s="704" t="n">
        <v>0</v>
      </c>
      <c r="F1057" s="703" t="n">
        <v>0</v>
      </c>
    </row>
    <row r="1058" customFormat="false" ht="12.75" hidden="false" customHeight="false" outlineLevel="0" collapsed="false">
      <c r="A1058" s="710" t="s">
        <v>376</v>
      </c>
      <c r="B1058" s="711" t="n">
        <v>30278</v>
      </c>
      <c r="C1058" s="711" t="n">
        <v>0</v>
      </c>
      <c r="D1058" s="711" t="n">
        <v>0</v>
      </c>
      <c r="E1058" s="708" t="n">
        <v>0</v>
      </c>
      <c r="F1058" s="711" t="n">
        <v>0</v>
      </c>
    </row>
    <row r="1059" customFormat="false" ht="12.75" hidden="false" customHeight="false" outlineLevel="0" collapsed="false">
      <c r="A1059" s="710" t="s">
        <v>378</v>
      </c>
      <c r="B1059" s="711" t="n">
        <v>30278</v>
      </c>
      <c r="C1059" s="711" t="n">
        <v>0</v>
      </c>
      <c r="D1059" s="711" t="n">
        <v>0</v>
      </c>
      <c r="E1059" s="708" t="n">
        <v>0</v>
      </c>
      <c r="F1059" s="711" t="n">
        <v>0</v>
      </c>
    </row>
    <row r="1060" customFormat="false" ht="12.75" hidden="false" customHeight="false" outlineLevel="0" collapsed="false">
      <c r="A1060" s="710" t="s">
        <v>386</v>
      </c>
      <c r="B1060" s="711" t="n">
        <v>30278</v>
      </c>
      <c r="C1060" s="711" t="n">
        <v>0</v>
      </c>
      <c r="D1060" s="711" t="n">
        <v>0</v>
      </c>
      <c r="E1060" s="708" t="n">
        <v>0</v>
      </c>
      <c r="F1060" s="711" t="n">
        <v>0</v>
      </c>
    </row>
    <row r="1061" customFormat="false" ht="12.75" hidden="false" customHeight="false" outlineLevel="0" collapsed="false">
      <c r="A1061" s="710" t="s">
        <v>492</v>
      </c>
      <c r="B1061" s="711" t="n">
        <v>1968011</v>
      </c>
      <c r="C1061" s="711" t="n">
        <v>0</v>
      </c>
      <c r="D1061" s="711" t="n">
        <v>0</v>
      </c>
      <c r="E1061" s="708" t="n">
        <v>0</v>
      </c>
      <c r="F1061" s="711" t="n">
        <v>0</v>
      </c>
    </row>
    <row r="1062" customFormat="false" ht="12.75" hidden="false" customHeight="false" outlineLevel="0" collapsed="false">
      <c r="A1062" s="710" t="s">
        <v>494</v>
      </c>
      <c r="B1062" s="711" t="n">
        <v>1049878</v>
      </c>
      <c r="C1062" s="711" t="n">
        <v>0</v>
      </c>
      <c r="D1062" s="711" t="n">
        <v>0</v>
      </c>
      <c r="E1062" s="708" t="n">
        <v>0</v>
      </c>
      <c r="F1062" s="711" t="n">
        <v>0</v>
      </c>
    </row>
    <row r="1063" customFormat="false" ht="25.5" hidden="false" customHeight="false" outlineLevel="0" collapsed="false">
      <c r="A1063" s="710" t="s">
        <v>500</v>
      </c>
      <c r="B1063" s="711" t="n">
        <v>918133</v>
      </c>
      <c r="C1063" s="711" t="n">
        <v>0</v>
      </c>
      <c r="D1063" s="711" t="n">
        <v>0</v>
      </c>
      <c r="E1063" s="708" t="n">
        <v>0</v>
      </c>
      <c r="F1063" s="711" t="n">
        <v>0</v>
      </c>
    </row>
    <row r="1064" customFormat="false" ht="25.5" hidden="false" customHeight="false" outlineLevel="0" collapsed="false">
      <c r="A1064" s="710" t="s">
        <v>573</v>
      </c>
      <c r="B1064" s="711" t="n">
        <v>918133</v>
      </c>
      <c r="C1064" s="711" t="n">
        <v>0</v>
      </c>
      <c r="D1064" s="711" t="n">
        <v>0</v>
      </c>
      <c r="E1064" s="708" t="n">
        <v>0</v>
      </c>
      <c r="F1064" s="711" t="n">
        <v>0</v>
      </c>
    </row>
    <row r="1065" s="709" customFormat="true" ht="12.75" hidden="false" customHeight="false" outlineLevel="0" collapsed="false">
      <c r="A1065" s="702" t="s">
        <v>328</v>
      </c>
      <c r="B1065" s="703"/>
      <c r="C1065" s="703"/>
      <c r="D1065" s="703"/>
      <c r="E1065" s="708"/>
      <c r="F1065" s="703"/>
    </row>
    <row r="1066" customFormat="false" ht="12.75" hidden="false" customHeight="false" outlineLevel="0" collapsed="false">
      <c r="A1066" s="702" t="s">
        <v>366</v>
      </c>
      <c r="B1066" s="703" t="n">
        <v>19489275</v>
      </c>
      <c r="C1066" s="703" t="n">
        <v>149228</v>
      </c>
      <c r="D1066" s="703" t="n">
        <v>149228</v>
      </c>
      <c r="E1066" s="704" t="n">
        <v>0.765692925981084</v>
      </c>
      <c r="F1066" s="703" t="n">
        <v>149228</v>
      </c>
    </row>
    <row r="1067" customFormat="false" ht="12.75" hidden="false" customHeight="false" outlineLevel="0" collapsed="false">
      <c r="A1067" s="710" t="s">
        <v>369</v>
      </c>
      <c r="B1067" s="711" t="n">
        <v>17325955</v>
      </c>
      <c r="C1067" s="711" t="n">
        <v>0</v>
      </c>
      <c r="D1067" s="711" t="n">
        <v>0</v>
      </c>
      <c r="E1067" s="708" t="n">
        <v>0</v>
      </c>
      <c r="F1067" s="711" t="n">
        <v>0</v>
      </c>
    </row>
    <row r="1068" customFormat="false" ht="25.5" hidden="false" customHeight="false" outlineLevel="0" collapsed="false">
      <c r="A1068" s="710" t="s">
        <v>559</v>
      </c>
      <c r="B1068" s="711" t="n">
        <v>286480</v>
      </c>
      <c r="C1068" s="711" t="n">
        <v>0</v>
      </c>
      <c r="D1068" s="711" t="n">
        <v>0</v>
      </c>
      <c r="E1068" s="708" t="n">
        <v>0</v>
      </c>
      <c r="F1068" s="711" t="n">
        <v>0</v>
      </c>
    </row>
    <row r="1069" customFormat="false" ht="12.75" hidden="false" customHeight="false" outlineLevel="0" collapsed="false">
      <c r="A1069" s="710" t="s">
        <v>371</v>
      </c>
      <c r="B1069" s="711" t="n">
        <v>2163320</v>
      </c>
      <c r="C1069" s="711" t="n">
        <v>149228</v>
      </c>
      <c r="D1069" s="711" t="n">
        <v>149228</v>
      </c>
      <c r="E1069" s="708" t="n">
        <v>6.89810106687869</v>
      </c>
      <c r="F1069" s="711" t="n">
        <v>149228</v>
      </c>
    </row>
    <row r="1070" customFormat="false" ht="25.5" hidden="false" customHeight="false" outlineLevel="0" collapsed="false">
      <c r="A1070" s="710" t="s">
        <v>373</v>
      </c>
      <c r="B1070" s="711" t="n">
        <v>2163320</v>
      </c>
      <c r="C1070" s="711" t="n">
        <v>149228</v>
      </c>
      <c r="D1070" s="711" t="n">
        <v>149228</v>
      </c>
      <c r="E1070" s="708" t="n">
        <v>6.89810106687869</v>
      </c>
      <c r="F1070" s="711" t="n">
        <v>149228</v>
      </c>
    </row>
    <row r="1071" customFormat="false" ht="12.75" hidden="false" customHeight="false" outlineLevel="0" collapsed="false">
      <c r="A1071" s="702" t="s">
        <v>539</v>
      </c>
      <c r="B1071" s="703" t="n">
        <v>20767738</v>
      </c>
      <c r="C1071" s="703" t="n">
        <v>532855</v>
      </c>
      <c r="D1071" s="703" t="n">
        <v>103321.1</v>
      </c>
      <c r="E1071" s="704" t="n">
        <v>0.497507720869745</v>
      </c>
      <c r="F1071" s="703" t="n">
        <v>103321.1</v>
      </c>
    </row>
    <row r="1072" customFormat="false" ht="12.75" hidden="false" customHeight="false" outlineLevel="0" collapsed="false">
      <c r="A1072" s="710" t="s">
        <v>376</v>
      </c>
      <c r="B1072" s="711" t="n">
        <v>20718225</v>
      </c>
      <c r="C1072" s="711" t="n">
        <v>532476</v>
      </c>
      <c r="D1072" s="711" t="n">
        <v>103139.11</v>
      </c>
      <c r="E1072" s="708" t="n">
        <v>0.49781827352488</v>
      </c>
      <c r="F1072" s="711" t="n">
        <v>103139.11</v>
      </c>
    </row>
    <row r="1073" customFormat="false" ht="12.75" hidden="false" customHeight="false" outlineLevel="0" collapsed="false">
      <c r="A1073" s="710" t="s">
        <v>378</v>
      </c>
      <c r="B1073" s="711" t="n">
        <v>1628105</v>
      </c>
      <c r="C1073" s="711" t="n">
        <v>131720</v>
      </c>
      <c r="D1073" s="711" t="n">
        <v>57106.48</v>
      </c>
      <c r="E1073" s="708" t="n">
        <v>3.50754281818433</v>
      </c>
      <c r="F1073" s="711" t="n">
        <v>57106.48</v>
      </c>
    </row>
    <row r="1074" customFormat="false" ht="12.75" hidden="false" customHeight="false" outlineLevel="0" collapsed="false">
      <c r="A1074" s="710" t="s">
        <v>380</v>
      </c>
      <c r="B1074" s="711" t="n">
        <v>829772</v>
      </c>
      <c r="C1074" s="711" t="n">
        <v>73137</v>
      </c>
      <c r="D1074" s="711" t="n">
        <v>45957.44</v>
      </c>
      <c r="E1074" s="708" t="n">
        <v>5.53856240027381</v>
      </c>
      <c r="F1074" s="711" t="n">
        <v>45957.44</v>
      </c>
    </row>
    <row r="1075" customFormat="false" ht="12.75" hidden="false" customHeight="false" outlineLevel="0" collapsed="false">
      <c r="A1075" s="710" t="s">
        <v>382</v>
      </c>
      <c r="B1075" s="711" t="n">
        <v>663448</v>
      </c>
      <c r="C1075" s="711" t="n">
        <v>58535</v>
      </c>
      <c r="D1075" s="711" t="n">
        <v>36421.09</v>
      </c>
      <c r="E1075" s="708" t="n">
        <v>5.48966761524641</v>
      </c>
      <c r="F1075" s="711" t="n">
        <v>36421.09</v>
      </c>
    </row>
    <row r="1076" customFormat="false" ht="12.75" hidden="false" customHeight="false" outlineLevel="0" collapsed="false">
      <c r="A1076" s="710" t="s">
        <v>386</v>
      </c>
      <c r="B1076" s="711" t="n">
        <v>798333</v>
      </c>
      <c r="C1076" s="711" t="n">
        <v>58583</v>
      </c>
      <c r="D1076" s="711" t="n">
        <v>11149.04</v>
      </c>
      <c r="E1076" s="708" t="n">
        <v>1.39654004030899</v>
      </c>
      <c r="F1076" s="711" t="n">
        <v>11149.04</v>
      </c>
    </row>
    <row r="1077" customFormat="false" ht="12.75" hidden="false" customHeight="false" outlineLevel="0" collapsed="false">
      <c r="A1077" s="710" t="s">
        <v>408</v>
      </c>
      <c r="B1077" s="711" t="n">
        <v>2073968</v>
      </c>
      <c r="C1077" s="711" t="n">
        <v>15887</v>
      </c>
      <c r="D1077" s="711" t="n">
        <v>0</v>
      </c>
      <c r="E1077" s="708" t="n">
        <v>0</v>
      </c>
      <c r="F1077" s="711" t="n">
        <v>0</v>
      </c>
    </row>
    <row r="1078" customFormat="false" ht="12.75" hidden="false" customHeight="false" outlineLevel="0" collapsed="false">
      <c r="A1078" s="710" t="s">
        <v>410</v>
      </c>
      <c r="B1078" s="711" t="n">
        <v>2073968</v>
      </c>
      <c r="C1078" s="711" t="n">
        <v>15887</v>
      </c>
      <c r="D1078" s="711" t="n">
        <v>0</v>
      </c>
      <c r="E1078" s="708" t="n">
        <v>0</v>
      </c>
      <c r="F1078" s="711" t="n">
        <v>0</v>
      </c>
    </row>
    <row r="1079" customFormat="false" ht="25.5" hidden="false" customHeight="false" outlineLevel="0" collapsed="false">
      <c r="A1079" s="710" t="s">
        <v>476</v>
      </c>
      <c r="B1079" s="711" t="n">
        <v>7192067</v>
      </c>
      <c r="C1079" s="711" t="n">
        <v>175175</v>
      </c>
      <c r="D1079" s="711" t="n">
        <v>25171.63</v>
      </c>
      <c r="E1079" s="708" t="n">
        <v>0.349991594905887</v>
      </c>
      <c r="F1079" s="711" t="n">
        <v>25171.63</v>
      </c>
    </row>
    <row r="1080" customFormat="false" ht="12.75" hidden="false" customHeight="false" outlineLevel="0" collapsed="false">
      <c r="A1080" s="710" t="s">
        <v>480</v>
      </c>
      <c r="B1080" s="711" t="n">
        <v>7192067</v>
      </c>
      <c r="C1080" s="711" t="n">
        <v>175175</v>
      </c>
      <c r="D1080" s="711" t="n">
        <v>25171.63</v>
      </c>
      <c r="E1080" s="708" t="n">
        <v>0.349991594905887</v>
      </c>
      <c r="F1080" s="711" t="n">
        <v>25171.63</v>
      </c>
    </row>
    <row r="1081" customFormat="false" ht="12.75" hidden="false" customHeight="false" outlineLevel="0" collapsed="false">
      <c r="A1081" s="710" t="s">
        <v>482</v>
      </c>
      <c r="B1081" s="711" t="n">
        <v>9824085</v>
      </c>
      <c r="C1081" s="711" t="n">
        <v>209694</v>
      </c>
      <c r="D1081" s="711" t="n">
        <v>20861</v>
      </c>
      <c r="E1081" s="708" t="n">
        <v>0.212345475431045</v>
      </c>
      <c r="F1081" s="711" t="n">
        <v>20861</v>
      </c>
    </row>
    <row r="1082" customFormat="false" ht="38.25" hidden="false" customHeight="false" outlineLevel="0" collapsed="false">
      <c r="A1082" s="710" t="s">
        <v>490</v>
      </c>
      <c r="B1082" s="711" t="n">
        <v>9561500</v>
      </c>
      <c r="C1082" s="711" t="n">
        <v>209694</v>
      </c>
      <c r="D1082" s="711" t="n">
        <v>20861</v>
      </c>
      <c r="E1082" s="708" t="n">
        <v>0.218177064268159</v>
      </c>
      <c r="F1082" s="711" t="n">
        <v>20861</v>
      </c>
    </row>
    <row r="1083" customFormat="false" ht="12.75" hidden="false" customHeight="false" outlineLevel="0" collapsed="false">
      <c r="A1083" s="710" t="s">
        <v>563</v>
      </c>
      <c r="B1083" s="711" t="n">
        <v>262585</v>
      </c>
      <c r="C1083" s="711" t="n">
        <v>0</v>
      </c>
      <c r="D1083" s="711" t="n">
        <v>0</v>
      </c>
      <c r="E1083" s="708" t="n">
        <v>0</v>
      </c>
      <c r="F1083" s="711" t="n">
        <v>0</v>
      </c>
    </row>
    <row r="1084" customFormat="false" ht="38.25" hidden="false" customHeight="false" outlineLevel="0" collapsed="false">
      <c r="A1084" s="710" t="s">
        <v>565</v>
      </c>
      <c r="B1084" s="711" t="n">
        <v>262585</v>
      </c>
      <c r="C1084" s="711" t="n">
        <v>0</v>
      </c>
      <c r="D1084" s="711" t="n">
        <v>0</v>
      </c>
      <c r="E1084" s="708" t="n">
        <v>0</v>
      </c>
      <c r="F1084" s="711" t="n">
        <v>0</v>
      </c>
    </row>
    <row r="1085" customFormat="false" ht="12.75" hidden="false" customHeight="false" outlineLevel="0" collapsed="false">
      <c r="A1085" s="710" t="s">
        <v>492</v>
      </c>
      <c r="B1085" s="711" t="n">
        <v>49513</v>
      </c>
      <c r="C1085" s="711" t="n">
        <v>379</v>
      </c>
      <c r="D1085" s="711" t="n">
        <v>181.99</v>
      </c>
      <c r="E1085" s="708" t="n">
        <v>0.367560034738352</v>
      </c>
      <c r="F1085" s="711" t="n">
        <v>181.99</v>
      </c>
    </row>
    <row r="1086" customFormat="false" ht="12.75" hidden="false" customHeight="false" outlineLevel="0" collapsed="false">
      <c r="A1086" s="710" t="s">
        <v>494</v>
      </c>
      <c r="B1086" s="711" t="n">
        <v>25618</v>
      </c>
      <c r="C1086" s="711" t="n">
        <v>379</v>
      </c>
      <c r="D1086" s="711" t="n">
        <v>181.99</v>
      </c>
      <c r="E1086" s="708" t="n">
        <v>0.710398938246545</v>
      </c>
      <c r="F1086" s="711" t="n">
        <v>181.99</v>
      </c>
    </row>
    <row r="1087" customFormat="false" ht="25.5" hidden="false" customHeight="false" outlineLevel="0" collapsed="false">
      <c r="A1087" s="710" t="s">
        <v>500</v>
      </c>
      <c r="B1087" s="711" t="n">
        <v>23895</v>
      </c>
      <c r="C1087" s="711" t="n">
        <v>0</v>
      </c>
      <c r="D1087" s="711" t="n">
        <v>0</v>
      </c>
      <c r="E1087" s="708" t="n">
        <v>0</v>
      </c>
      <c r="F1087" s="711" t="n">
        <v>0</v>
      </c>
    </row>
    <row r="1088" customFormat="false" ht="25.5" hidden="false" customHeight="false" outlineLevel="0" collapsed="false">
      <c r="A1088" s="710" t="s">
        <v>573</v>
      </c>
      <c r="B1088" s="711" t="n">
        <v>23895</v>
      </c>
      <c r="C1088" s="711" t="n">
        <v>0</v>
      </c>
      <c r="D1088" s="711" t="n">
        <v>0</v>
      </c>
      <c r="E1088" s="708" t="n">
        <v>0</v>
      </c>
      <c r="F1088" s="711" t="n">
        <v>0</v>
      </c>
    </row>
    <row r="1089" customFormat="false" ht="12.75" hidden="false" customHeight="false" outlineLevel="0" collapsed="false">
      <c r="A1089" s="710" t="s">
        <v>20</v>
      </c>
      <c r="B1089" s="711" t="n">
        <v>-1278463</v>
      </c>
      <c r="C1089" s="711" t="n">
        <v>-383627</v>
      </c>
      <c r="D1089" s="711" t="n">
        <v>45906.9</v>
      </c>
      <c r="E1089" s="707" t="s">
        <v>16</v>
      </c>
      <c r="F1089" s="711" t="n">
        <v>45906.9</v>
      </c>
    </row>
    <row r="1090" customFormat="false" ht="12.75" hidden="false" customHeight="false" outlineLevel="0" collapsed="false">
      <c r="A1090" s="710" t="s">
        <v>21</v>
      </c>
      <c r="B1090" s="711" t="n">
        <v>1278463</v>
      </c>
      <c r="C1090" s="711" t="n">
        <v>383627</v>
      </c>
      <c r="D1090" s="712" t="s">
        <v>16</v>
      </c>
      <c r="E1090" s="707" t="s">
        <v>16</v>
      </c>
      <c r="F1090" s="712" t="s">
        <v>16</v>
      </c>
    </row>
    <row r="1091" customFormat="false" ht="12.75" hidden="false" customHeight="false" outlineLevel="0" collapsed="false">
      <c r="A1091" s="710" t="s">
        <v>87</v>
      </c>
      <c r="B1091" s="711" t="n">
        <v>1278463</v>
      </c>
      <c r="C1091" s="711" t="n">
        <v>383627</v>
      </c>
      <c r="D1091" s="712" t="s">
        <v>16</v>
      </c>
      <c r="E1091" s="707" t="s">
        <v>16</v>
      </c>
      <c r="F1091" s="712" t="s">
        <v>16</v>
      </c>
    </row>
    <row r="1092" customFormat="false" ht="25.5" hidden="false" customHeight="false" outlineLevel="0" collapsed="false">
      <c r="A1092" s="710" t="s">
        <v>89</v>
      </c>
      <c r="B1092" s="711" t="n">
        <v>1278463</v>
      </c>
      <c r="C1092" s="711" t="n">
        <v>383627</v>
      </c>
      <c r="D1092" s="712" t="s">
        <v>16</v>
      </c>
      <c r="E1092" s="707" t="s">
        <v>16</v>
      </c>
      <c r="F1092" s="712" t="s">
        <v>16</v>
      </c>
    </row>
    <row r="1093" s="709" customFormat="true" ht="12.75" hidden="false" customHeight="false" outlineLevel="0" collapsed="false">
      <c r="A1093" s="702" t="s">
        <v>343</v>
      </c>
      <c r="B1093" s="703"/>
      <c r="C1093" s="703"/>
      <c r="D1093" s="703"/>
      <c r="E1093" s="708"/>
      <c r="F1093" s="703"/>
    </row>
    <row r="1094" customFormat="false" ht="12.75" hidden="false" customHeight="false" outlineLevel="0" collapsed="false">
      <c r="A1094" s="702" t="s">
        <v>366</v>
      </c>
      <c r="B1094" s="703" t="n">
        <v>82143</v>
      </c>
      <c r="C1094" s="703" t="n">
        <v>13500</v>
      </c>
      <c r="D1094" s="703" t="n">
        <v>13500</v>
      </c>
      <c r="E1094" s="704" t="n">
        <v>16.4347540265147</v>
      </c>
      <c r="F1094" s="703" t="n">
        <v>13500</v>
      </c>
    </row>
    <row r="1095" customFormat="false" ht="12.75" hidden="false" customHeight="false" outlineLevel="0" collapsed="false">
      <c r="A1095" s="710" t="s">
        <v>371</v>
      </c>
      <c r="B1095" s="711" t="n">
        <v>82143</v>
      </c>
      <c r="C1095" s="711" t="n">
        <v>13500</v>
      </c>
      <c r="D1095" s="711" t="n">
        <v>13500</v>
      </c>
      <c r="E1095" s="708" t="n">
        <v>16.4347540265147</v>
      </c>
      <c r="F1095" s="711" t="n">
        <v>13500</v>
      </c>
    </row>
    <row r="1096" customFormat="false" ht="25.5" hidden="false" customHeight="false" outlineLevel="0" collapsed="false">
      <c r="A1096" s="710" t="s">
        <v>373</v>
      </c>
      <c r="B1096" s="711" t="n">
        <v>82143</v>
      </c>
      <c r="C1096" s="711" t="n">
        <v>13500</v>
      </c>
      <c r="D1096" s="711" t="n">
        <v>13500</v>
      </c>
      <c r="E1096" s="708" t="n">
        <v>16.4347540265147</v>
      </c>
      <c r="F1096" s="711" t="n">
        <v>13500</v>
      </c>
    </row>
    <row r="1097" customFormat="false" ht="12.75" hidden="false" customHeight="false" outlineLevel="0" collapsed="false">
      <c r="A1097" s="702" t="s">
        <v>539</v>
      </c>
      <c r="B1097" s="703" t="n">
        <v>82143</v>
      </c>
      <c r="C1097" s="703" t="n">
        <v>13500</v>
      </c>
      <c r="D1097" s="703" t="n">
        <v>11424.95</v>
      </c>
      <c r="E1097" s="704" t="n">
        <v>13.9086105937207</v>
      </c>
      <c r="F1097" s="703" t="n">
        <v>11424.95</v>
      </c>
    </row>
    <row r="1098" customFormat="false" ht="12.75" hidden="false" customHeight="false" outlineLevel="0" collapsed="false">
      <c r="A1098" s="710" t="s">
        <v>376</v>
      </c>
      <c r="B1098" s="711" t="n">
        <v>82143</v>
      </c>
      <c r="C1098" s="711" t="n">
        <v>13500</v>
      </c>
      <c r="D1098" s="711" t="n">
        <v>11424.95</v>
      </c>
      <c r="E1098" s="708" t="n">
        <v>13.9086105937207</v>
      </c>
      <c r="F1098" s="711" t="n">
        <v>11424.95</v>
      </c>
    </row>
    <row r="1099" customFormat="false" ht="12.75" hidden="false" customHeight="false" outlineLevel="0" collapsed="false">
      <c r="A1099" s="710" t="s">
        <v>378</v>
      </c>
      <c r="B1099" s="711" t="n">
        <v>82143</v>
      </c>
      <c r="C1099" s="711" t="n">
        <v>13500</v>
      </c>
      <c r="D1099" s="711" t="n">
        <v>11424.95</v>
      </c>
      <c r="E1099" s="708" t="n">
        <v>13.9086105937207</v>
      </c>
      <c r="F1099" s="711" t="n">
        <v>11424.95</v>
      </c>
    </row>
    <row r="1100" customFormat="false" ht="12.75" hidden="false" customHeight="false" outlineLevel="0" collapsed="false">
      <c r="A1100" s="710" t="s">
        <v>380</v>
      </c>
      <c r="B1100" s="711" t="n">
        <v>8010</v>
      </c>
      <c r="C1100" s="711" t="n">
        <v>668</v>
      </c>
      <c r="D1100" s="711" t="n">
        <v>383.56</v>
      </c>
      <c r="E1100" s="708" t="n">
        <v>4.78851435705368</v>
      </c>
      <c r="F1100" s="711" t="n">
        <v>383.56</v>
      </c>
    </row>
    <row r="1101" customFormat="false" ht="12.75" hidden="false" customHeight="false" outlineLevel="0" collapsed="false">
      <c r="A1101" s="710" t="s">
        <v>382</v>
      </c>
      <c r="B1101" s="711" t="n">
        <v>6455</v>
      </c>
      <c r="C1101" s="711" t="n">
        <v>538</v>
      </c>
      <c r="D1101" s="711" t="n">
        <v>335.09</v>
      </c>
      <c r="E1101" s="708" t="n">
        <v>5.19116963594113</v>
      </c>
      <c r="F1101" s="711" t="n">
        <v>335.09</v>
      </c>
    </row>
    <row r="1102" customFormat="false" ht="12.75" hidden="false" customHeight="false" outlineLevel="0" collapsed="false">
      <c r="A1102" s="710" t="s">
        <v>386</v>
      </c>
      <c r="B1102" s="711" t="n">
        <v>74133</v>
      </c>
      <c r="C1102" s="711" t="n">
        <v>12832</v>
      </c>
      <c r="D1102" s="711" t="n">
        <v>11041.39</v>
      </c>
      <c r="E1102" s="708" t="n">
        <v>14.894028300487</v>
      </c>
      <c r="F1102" s="711" t="n">
        <v>11041.39</v>
      </c>
    </row>
    <row r="1103" customFormat="false" ht="12.75" hidden="false" customHeight="false" outlineLevel="0" collapsed="false">
      <c r="A1103" s="710" t="s">
        <v>20</v>
      </c>
      <c r="B1103" s="711" t="n">
        <v>0</v>
      </c>
      <c r="C1103" s="711" t="n">
        <v>0</v>
      </c>
      <c r="D1103" s="711" t="n">
        <v>2075.05</v>
      </c>
      <c r="E1103" s="707" t="s">
        <v>16</v>
      </c>
      <c r="F1103" s="711" t="n">
        <v>2075.05</v>
      </c>
    </row>
    <row r="1104" s="709" customFormat="true" ht="12.75" hidden="false" customHeight="false" outlineLevel="0" collapsed="false">
      <c r="A1104" s="702" t="s">
        <v>610</v>
      </c>
      <c r="B1104" s="703"/>
      <c r="C1104" s="703"/>
      <c r="D1104" s="703"/>
      <c r="E1104" s="708"/>
      <c r="F1104" s="703"/>
    </row>
    <row r="1105" customFormat="false" ht="12.75" hidden="false" customHeight="false" outlineLevel="0" collapsed="false">
      <c r="A1105" s="702" t="s">
        <v>366</v>
      </c>
      <c r="B1105" s="703" t="n">
        <v>59942</v>
      </c>
      <c r="C1105" s="703" t="n">
        <v>2912</v>
      </c>
      <c r="D1105" s="703" t="n">
        <v>3600.75</v>
      </c>
      <c r="E1105" s="704" t="n">
        <v>6.00705682159421</v>
      </c>
      <c r="F1105" s="703" t="n">
        <v>3600.75</v>
      </c>
    </row>
    <row r="1106" customFormat="false" ht="25.5" hidden="false" customHeight="false" outlineLevel="0" collapsed="false">
      <c r="A1106" s="710" t="s">
        <v>67</v>
      </c>
      <c r="B1106" s="711" t="n">
        <v>0</v>
      </c>
      <c r="C1106" s="711" t="n">
        <v>0</v>
      </c>
      <c r="D1106" s="711" t="n">
        <v>688.75</v>
      </c>
      <c r="E1106" s="713" t="n">
        <v>0</v>
      </c>
      <c r="F1106" s="711" t="n">
        <v>688.75</v>
      </c>
    </row>
    <row r="1107" customFormat="false" ht="12.75" hidden="false" customHeight="false" outlineLevel="0" collapsed="false">
      <c r="A1107" s="710" t="s">
        <v>371</v>
      </c>
      <c r="B1107" s="711" t="n">
        <v>59942</v>
      </c>
      <c r="C1107" s="711" t="n">
        <v>2912</v>
      </c>
      <c r="D1107" s="711" t="n">
        <v>2912</v>
      </c>
      <c r="E1107" s="708" t="n">
        <v>4.8580294284475</v>
      </c>
      <c r="F1107" s="711" t="n">
        <v>2912</v>
      </c>
    </row>
    <row r="1108" customFormat="false" ht="25.5" hidden="false" customHeight="false" outlineLevel="0" collapsed="false">
      <c r="A1108" s="710" t="s">
        <v>373</v>
      </c>
      <c r="B1108" s="711" t="n">
        <v>59942</v>
      </c>
      <c r="C1108" s="711" t="n">
        <v>2912</v>
      </c>
      <c r="D1108" s="711" t="n">
        <v>2912</v>
      </c>
      <c r="E1108" s="708" t="n">
        <v>4.8580294284475</v>
      </c>
      <c r="F1108" s="711" t="n">
        <v>2912</v>
      </c>
    </row>
    <row r="1109" customFormat="false" ht="12.75" hidden="false" customHeight="false" outlineLevel="0" collapsed="false">
      <c r="A1109" s="702" t="s">
        <v>539</v>
      </c>
      <c r="B1109" s="703" t="n">
        <v>59942</v>
      </c>
      <c r="C1109" s="703" t="n">
        <v>2912</v>
      </c>
      <c r="D1109" s="703" t="n">
        <v>2003</v>
      </c>
      <c r="E1109" s="704" t="n">
        <v>3.34156351139435</v>
      </c>
      <c r="F1109" s="703" t="n">
        <v>2003</v>
      </c>
    </row>
    <row r="1110" customFormat="false" ht="12.75" hidden="false" customHeight="false" outlineLevel="0" collapsed="false">
      <c r="A1110" s="710" t="s">
        <v>376</v>
      </c>
      <c r="B1110" s="711" t="n">
        <v>59942</v>
      </c>
      <c r="C1110" s="711" t="n">
        <v>2912</v>
      </c>
      <c r="D1110" s="711" t="n">
        <v>2003</v>
      </c>
      <c r="E1110" s="708" t="n">
        <v>3.34156351139435</v>
      </c>
      <c r="F1110" s="711" t="n">
        <v>2003</v>
      </c>
    </row>
    <row r="1111" customFormat="false" ht="12.75" hidden="false" customHeight="false" outlineLevel="0" collapsed="false">
      <c r="A1111" s="710" t="s">
        <v>378</v>
      </c>
      <c r="B1111" s="711" t="n">
        <v>59942</v>
      </c>
      <c r="C1111" s="711" t="n">
        <v>2912</v>
      </c>
      <c r="D1111" s="711" t="n">
        <v>2003</v>
      </c>
      <c r="E1111" s="708" t="n">
        <v>3.34156351139435</v>
      </c>
      <c r="F1111" s="711" t="n">
        <v>2003</v>
      </c>
    </row>
    <row r="1112" customFormat="false" ht="12.75" hidden="false" customHeight="false" outlineLevel="0" collapsed="false">
      <c r="A1112" s="710" t="s">
        <v>380</v>
      </c>
      <c r="B1112" s="711" t="n">
        <v>30581</v>
      </c>
      <c r="C1112" s="711" t="n">
        <v>2137</v>
      </c>
      <c r="D1112" s="711" t="n">
        <v>1394.64</v>
      </c>
      <c r="E1112" s="708" t="n">
        <v>4.56047872862235</v>
      </c>
      <c r="F1112" s="711" t="n">
        <v>1394.64</v>
      </c>
    </row>
    <row r="1113" customFormat="false" ht="12.75" hidden="false" customHeight="false" outlineLevel="0" collapsed="false">
      <c r="A1113" s="710" t="s">
        <v>382</v>
      </c>
      <c r="B1113" s="711" t="n">
        <v>24644</v>
      </c>
      <c r="C1113" s="711" t="n">
        <v>1765</v>
      </c>
      <c r="D1113" s="711" t="n">
        <v>1394.64</v>
      </c>
      <c r="E1113" s="708" t="n">
        <v>5.6591462424931</v>
      </c>
      <c r="F1113" s="711" t="n">
        <v>1394.64</v>
      </c>
    </row>
    <row r="1114" customFormat="false" ht="12.75" hidden="false" customHeight="false" outlineLevel="0" collapsed="false">
      <c r="A1114" s="710" t="s">
        <v>386</v>
      </c>
      <c r="B1114" s="711" t="n">
        <v>29361</v>
      </c>
      <c r="C1114" s="711" t="n">
        <v>775</v>
      </c>
      <c r="D1114" s="711" t="n">
        <v>608.36</v>
      </c>
      <c r="E1114" s="708" t="n">
        <v>2.07200027247028</v>
      </c>
      <c r="F1114" s="711" t="n">
        <v>608.36</v>
      </c>
    </row>
    <row r="1115" customFormat="false" ht="12.75" hidden="false" customHeight="false" outlineLevel="0" collapsed="false">
      <c r="A1115" s="710" t="s">
        <v>20</v>
      </c>
      <c r="B1115" s="711" t="n">
        <v>0</v>
      </c>
      <c r="C1115" s="711" t="n">
        <v>0</v>
      </c>
      <c r="D1115" s="711" t="n">
        <v>1597.75</v>
      </c>
      <c r="E1115" s="707" t="s">
        <v>16</v>
      </c>
      <c r="F1115" s="711" t="n">
        <v>1597.75</v>
      </c>
    </row>
    <row r="1116" s="709" customFormat="true" ht="12.75" hidden="false" customHeight="false" outlineLevel="0" collapsed="false">
      <c r="A1116" s="702" t="s">
        <v>1193</v>
      </c>
      <c r="B1116" s="703"/>
      <c r="C1116" s="703"/>
      <c r="D1116" s="703"/>
      <c r="E1116" s="708"/>
      <c r="F1116" s="703"/>
    </row>
    <row r="1117" customFormat="false" ht="12.75" hidden="false" customHeight="false" outlineLevel="0" collapsed="false">
      <c r="A1117" s="702" t="s">
        <v>366</v>
      </c>
      <c r="B1117" s="703" t="n">
        <v>44659867</v>
      </c>
      <c r="C1117" s="703" t="n">
        <v>1082234</v>
      </c>
      <c r="D1117" s="703" t="n">
        <v>1177990.12</v>
      </c>
      <c r="E1117" s="704" t="n">
        <v>2.63769285295901</v>
      </c>
      <c r="F1117" s="703" t="n">
        <v>1177990.12</v>
      </c>
    </row>
    <row r="1118" customFormat="false" ht="25.5" hidden="false" customHeight="false" outlineLevel="0" collapsed="false">
      <c r="A1118" s="710" t="s">
        <v>67</v>
      </c>
      <c r="B1118" s="711" t="n">
        <v>5000</v>
      </c>
      <c r="C1118" s="711" t="n">
        <v>0</v>
      </c>
      <c r="D1118" s="711" t="n">
        <v>290.96</v>
      </c>
      <c r="E1118" s="708" t="n">
        <v>5.8192</v>
      </c>
      <c r="F1118" s="711" t="n">
        <v>290.96</v>
      </c>
    </row>
    <row r="1119" customFormat="false" ht="12.75" hidden="false" customHeight="false" outlineLevel="0" collapsed="false">
      <c r="A1119" s="710" t="s">
        <v>369</v>
      </c>
      <c r="B1119" s="711" t="n">
        <v>13466605</v>
      </c>
      <c r="C1119" s="711" t="n">
        <v>12691</v>
      </c>
      <c r="D1119" s="711" t="n">
        <v>108156.16</v>
      </c>
      <c r="E1119" s="708" t="n">
        <v>0.803143479741182</v>
      </c>
      <c r="F1119" s="711" t="n">
        <v>108156.16</v>
      </c>
    </row>
    <row r="1120" customFormat="false" ht="12.75" hidden="false" customHeight="false" outlineLevel="0" collapsed="false">
      <c r="A1120" s="710" t="s">
        <v>371</v>
      </c>
      <c r="B1120" s="711" t="n">
        <v>31188262</v>
      </c>
      <c r="C1120" s="711" t="n">
        <v>1069543</v>
      </c>
      <c r="D1120" s="711" t="n">
        <v>1069543</v>
      </c>
      <c r="E1120" s="708" t="n">
        <v>3.42931260485115</v>
      </c>
      <c r="F1120" s="711" t="n">
        <v>1069543</v>
      </c>
    </row>
    <row r="1121" customFormat="false" ht="25.5" hidden="false" customHeight="false" outlineLevel="0" collapsed="false">
      <c r="A1121" s="710" t="s">
        <v>373</v>
      </c>
      <c r="B1121" s="711" t="n">
        <v>31188262</v>
      </c>
      <c r="C1121" s="711" t="n">
        <v>1069543</v>
      </c>
      <c r="D1121" s="711" t="n">
        <v>1069543</v>
      </c>
      <c r="E1121" s="708" t="n">
        <v>3.42931260485115</v>
      </c>
      <c r="F1121" s="711" t="n">
        <v>1069543</v>
      </c>
    </row>
    <row r="1122" customFormat="false" ht="12.75" hidden="false" customHeight="false" outlineLevel="0" collapsed="false">
      <c r="A1122" s="702" t="s">
        <v>539</v>
      </c>
      <c r="B1122" s="703" t="n">
        <v>47580519</v>
      </c>
      <c r="C1122" s="703" t="n">
        <v>3135356</v>
      </c>
      <c r="D1122" s="703" t="n">
        <v>923324.72</v>
      </c>
      <c r="E1122" s="704" t="n">
        <v>1.94055201457555</v>
      </c>
      <c r="F1122" s="703" t="n">
        <v>923324.72</v>
      </c>
    </row>
    <row r="1123" customFormat="false" ht="12.75" hidden="false" customHeight="false" outlineLevel="0" collapsed="false">
      <c r="A1123" s="710" t="s">
        <v>376</v>
      </c>
      <c r="B1123" s="711" t="n">
        <v>45520786</v>
      </c>
      <c r="C1123" s="711" t="n">
        <v>3023348</v>
      </c>
      <c r="D1123" s="711" t="n">
        <v>829057.17</v>
      </c>
      <c r="E1123" s="708" t="n">
        <v>1.82127164939551</v>
      </c>
      <c r="F1123" s="711" t="n">
        <v>829057.17</v>
      </c>
    </row>
    <row r="1124" customFormat="false" ht="12.75" hidden="false" customHeight="false" outlineLevel="0" collapsed="false">
      <c r="A1124" s="710" t="s">
        <v>378</v>
      </c>
      <c r="B1124" s="711" t="n">
        <v>26145042</v>
      </c>
      <c r="C1124" s="711" t="n">
        <v>1104834</v>
      </c>
      <c r="D1124" s="711" t="n">
        <v>545631.63</v>
      </c>
      <c r="E1124" s="708" t="n">
        <v>2.08694111105272</v>
      </c>
      <c r="F1124" s="711" t="n">
        <v>545631.63</v>
      </c>
    </row>
    <row r="1125" customFormat="false" ht="12.75" hidden="false" customHeight="false" outlineLevel="0" collapsed="false">
      <c r="A1125" s="710" t="s">
        <v>380</v>
      </c>
      <c r="B1125" s="711" t="n">
        <v>10749898</v>
      </c>
      <c r="C1125" s="711" t="n">
        <v>523309</v>
      </c>
      <c r="D1125" s="711" t="n">
        <v>315573.11</v>
      </c>
      <c r="E1125" s="708" t="n">
        <v>2.93559166793955</v>
      </c>
      <c r="F1125" s="711" t="n">
        <v>315573.11</v>
      </c>
    </row>
    <row r="1126" customFormat="false" ht="12.75" hidden="false" customHeight="false" outlineLevel="0" collapsed="false">
      <c r="A1126" s="710" t="s">
        <v>382</v>
      </c>
      <c r="B1126" s="711" t="n">
        <v>8479392</v>
      </c>
      <c r="C1126" s="711" t="n">
        <v>434391</v>
      </c>
      <c r="D1126" s="711" t="n">
        <v>265729.29</v>
      </c>
      <c r="E1126" s="708" t="n">
        <v>3.13382480725033</v>
      </c>
      <c r="F1126" s="711" t="n">
        <v>265729.29</v>
      </c>
    </row>
    <row r="1127" customFormat="false" ht="12.75" hidden="false" customHeight="false" outlineLevel="0" collapsed="false">
      <c r="A1127" s="710" t="s">
        <v>386</v>
      </c>
      <c r="B1127" s="711" t="n">
        <v>15395144</v>
      </c>
      <c r="C1127" s="711" t="n">
        <v>581525</v>
      </c>
      <c r="D1127" s="711" t="n">
        <v>230058.52</v>
      </c>
      <c r="E1127" s="708" t="n">
        <v>1.49435770136349</v>
      </c>
      <c r="F1127" s="711" t="n">
        <v>230058.52</v>
      </c>
    </row>
    <row r="1128" customFormat="false" ht="12.75" hidden="false" customHeight="false" outlineLevel="0" collapsed="false">
      <c r="A1128" s="710" t="s">
        <v>408</v>
      </c>
      <c r="B1128" s="711" t="n">
        <v>9147136</v>
      </c>
      <c r="C1128" s="711" t="n">
        <v>356108</v>
      </c>
      <c r="D1128" s="711" t="n">
        <v>194513.31</v>
      </c>
      <c r="E1128" s="708" t="n">
        <v>2.12649412887269</v>
      </c>
      <c r="F1128" s="711" t="n">
        <v>194513.31</v>
      </c>
    </row>
    <row r="1129" customFormat="false" ht="12.75" hidden="false" customHeight="false" outlineLevel="0" collapsed="false">
      <c r="A1129" s="710" t="s">
        <v>410</v>
      </c>
      <c r="B1129" s="711" t="n">
        <v>8253561</v>
      </c>
      <c r="C1129" s="711" t="n">
        <v>273718</v>
      </c>
      <c r="D1129" s="711" t="n">
        <v>152839.72</v>
      </c>
      <c r="E1129" s="708" t="n">
        <v>1.85180336099776</v>
      </c>
      <c r="F1129" s="711" t="n">
        <v>152839.72</v>
      </c>
    </row>
    <row r="1130" customFormat="false" ht="12.75" hidden="false" customHeight="false" outlineLevel="0" collapsed="false">
      <c r="A1130" s="710" t="s">
        <v>418</v>
      </c>
      <c r="B1130" s="711" t="n">
        <v>893575</v>
      </c>
      <c r="C1130" s="711" t="n">
        <v>82390</v>
      </c>
      <c r="D1130" s="711" t="n">
        <v>41673.59</v>
      </c>
      <c r="E1130" s="708" t="n">
        <v>4.66369247125311</v>
      </c>
      <c r="F1130" s="711" t="n">
        <v>41673.59</v>
      </c>
    </row>
    <row r="1131" customFormat="false" ht="25.5" hidden="false" customHeight="false" outlineLevel="0" collapsed="false">
      <c r="A1131" s="710" t="s">
        <v>476</v>
      </c>
      <c r="B1131" s="711" t="n">
        <v>615892</v>
      </c>
      <c r="C1131" s="711" t="n">
        <v>558392</v>
      </c>
      <c r="D1131" s="711" t="n">
        <v>18654.65</v>
      </c>
      <c r="E1131" s="708" t="n">
        <v>3.02888331071032</v>
      </c>
      <c r="F1131" s="711" t="n">
        <v>18654.65</v>
      </c>
    </row>
    <row r="1132" customFormat="false" ht="12.75" hidden="false" customHeight="false" outlineLevel="0" collapsed="false">
      <c r="A1132" s="710" t="s">
        <v>478</v>
      </c>
      <c r="B1132" s="711" t="n">
        <v>558392</v>
      </c>
      <c r="C1132" s="711" t="n">
        <v>558392</v>
      </c>
      <c r="D1132" s="711" t="n">
        <v>18654.65</v>
      </c>
      <c r="E1132" s="708" t="n">
        <v>3.34078031203886</v>
      </c>
      <c r="F1132" s="711" t="n">
        <v>18654.65</v>
      </c>
    </row>
    <row r="1133" customFormat="false" ht="12.75" hidden="false" customHeight="false" outlineLevel="0" collapsed="false">
      <c r="A1133" s="710" t="s">
        <v>480</v>
      </c>
      <c r="B1133" s="711" t="n">
        <v>57500</v>
      </c>
      <c r="C1133" s="711" t="n">
        <v>0</v>
      </c>
      <c r="D1133" s="711" t="n">
        <v>0</v>
      </c>
      <c r="E1133" s="708" t="n">
        <v>0</v>
      </c>
      <c r="F1133" s="711" t="n">
        <v>0</v>
      </c>
    </row>
    <row r="1134" customFormat="false" ht="12.75" hidden="false" customHeight="false" outlineLevel="0" collapsed="false">
      <c r="A1134" s="710" t="s">
        <v>482</v>
      </c>
      <c r="B1134" s="711" t="n">
        <v>9612716</v>
      </c>
      <c r="C1134" s="711" t="n">
        <v>1004014</v>
      </c>
      <c r="D1134" s="711" t="n">
        <v>70257.58</v>
      </c>
      <c r="E1134" s="708" t="n">
        <v>0.730881677977379</v>
      </c>
      <c r="F1134" s="711" t="n">
        <v>70257.58</v>
      </c>
    </row>
    <row r="1135" customFormat="false" ht="38.25" hidden="false" customHeight="false" outlineLevel="0" collapsed="false">
      <c r="A1135" s="710" t="s">
        <v>490</v>
      </c>
      <c r="B1135" s="711" t="n">
        <v>9612716</v>
      </c>
      <c r="C1135" s="711" t="n">
        <v>1004014</v>
      </c>
      <c r="D1135" s="711" t="n">
        <v>70257.58</v>
      </c>
      <c r="E1135" s="708" t="n">
        <v>0.730881677977379</v>
      </c>
      <c r="F1135" s="711" t="n">
        <v>70257.58</v>
      </c>
    </row>
    <row r="1136" customFormat="false" ht="12.75" hidden="false" customHeight="false" outlineLevel="0" collapsed="false">
      <c r="A1136" s="710" t="s">
        <v>492</v>
      </c>
      <c r="B1136" s="711" t="n">
        <v>2059733</v>
      </c>
      <c r="C1136" s="711" t="n">
        <v>112008</v>
      </c>
      <c r="D1136" s="711" t="n">
        <v>94267.55</v>
      </c>
      <c r="E1136" s="708" t="n">
        <v>4.57668785226046</v>
      </c>
      <c r="F1136" s="711" t="n">
        <v>94267.55</v>
      </c>
    </row>
    <row r="1137" customFormat="false" ht="12.75" hidden="false" customHeight="false" outlineLevel="0" collapsed="false">
      <c r="A1137" s="710" t="s">
        <v>494</v>
      </c>
      <c r="B1137" s="711" t="n">
        <v>2059733</v>
      </c>
      <c r="C1137" s="711" t="n">
        <v>112008</v>
      </c>
      <c r="D1137" s="711" t="n">
        <v>94267.55</v>
      </c>
      <c r="E1137" s="708" t="n">
        <v>4.57668785226046</v>
      </c>
      <c r="F1137" s="711" t="n">
        <v>94267.55</v>
      </c>
    </row>
    <row r="1138" customFormat="false" ht="12.75" hidden="false" customHeight="false" outlineLevel="0" collapsed="false">
      <c r="A1138" s="710" t="s">
        <v>20</v>
      </c>
      <c r="B1138" s="711" t="n">
        <v>-2920652</v>
      </c>
      <c r="C1138" s="711" t="n">
        <v>-2053122</v>
      </c>
      <c r="D1138" s="711" t="n">
        <v>254665.4</v>
      </c>
      <c r="E1138" s="707" t="s">
        <v>16</v>
      </c>
      <c r="F1138" s="711" t="n">
        <v>254665.4</v>
      </c>
    </row>
    <row r="1139" customFormat="false" ht="12.75" hidden="false" customHeight="false" outlineLevel="0" collapsed="false">
      <c r="A1139" s="710" t="s">
        <v>21</v>
      </c>
      <c r="B1139" s="711" t="n">
        <v>2920652</v>
      </c>
      <c r="C1139" s="711" t="n">
        <v>2053122</v>
      </c>
      <c r="D1139" s="712" t="s">
        <v>16</v>
      </c>
      <c r="E1139" s="707" t="s">
        <v>16</v>
      </c>
      <c r="F1139" s="712" t="s">
        <v>16</v>
      </c>
    </row>
    <row r="1140" customFormat="false" ht="12.75" hidden="false" customHeight="false" outlineLevel="0" collapsed="false">
      <c r="A1140" s="710" t="s">
        <v>87</v>
      </c>
      <c r="B1140" s="711" t="n">
        <v>2920652</v>
      </c>
      <c r="C1140" s="711" t="n">
        <v>2053122</v>
      </c>
      <c r="D1140" s="712" t="s">
        <v>16</v>
      </c>
      <c r="E1140" s="707" t="s">
        <v>16</v>
      </c>
      <c r="F1140" s="712" t="s">
        <v>16</v>
      </c>
    </row>
    <row r="1141" customFormat="false" ht="25.5" hidden="false" customHeight="false" outlineLevel="0" collapsed="false">
      <c r="A1141" s="710" t="s">
        <v>89</v>
      </c>
      <c r="B1141" s="711" t="n">
        <v>2920652</v>
      </c>
      <c r="C1141" s="711" t="n">
        <v>2053122</v>
      </c>
      <c r="D1141" s="712" t="s">
        <v>16</v>
      </c>
      <c r="E1141" s="707" t="s">
        <v>16</v>
      </c>
      <c r="F1141" s="712" t="s">
        <v>16</v>
      </c>
    </row>
    <row r="1142" s="709" customFormat="true" ht="12.75" hidden="false" customHeight="false" outlineLevel="0" collapsed="false">
      <c r="A1142" s="702" t="s">
        <v>544</v>
      </c>
      <c r="B1142" s="703"/>
      <c r="C1142" s="703"/>
      <c r="D1142" s="703"/>
      <c r="E1142" s="708"/>
      <c r="F1142" s="703"/>
    </row>
    <row r="1143" customFormat="false" ht="12.75" hidden="false" customHeight="false" outlineLevel="0" collapsed="false">
      <c r="A1143" s="702" t="s">
        <v>366</v>
      </c>
      <c r="B1143" s="703" t="n">
        <v>716147</v>
      </c>
      <c r="C1143" s="703" t="n">
        <v>43650</v>
      </c>
      <c r="D1143" s="703" t="n">
        <v>43650</v>
      </c>
      <c r="E1143" s="704" t="n">
        <v>6.09511734322702</v>
      </c>
      <c r="F1143" s="703" t="n">
        <v>43650</v>
      </c>
    </row>
    <row r="1144" customFormat="false" ht="12.75" hidden="false" customHeight="false" outlineLevel="0" collapsed="false">
      <c r="A1144" s="710" t="s">
        <v>371</v>
      </c>
      <c r="B1144" s="711" t="n">
        <v>716147</v>
      </c>
      <c r="C1144" s="711" t="n">
        <v>43650</v>
      </c>
      <c r="D1144" s="711" t="n">
        <v>43650</v>
      </c>
      <c r="E1144" s="708" t="n">
        <v>6.09511734322702</v>
      </c>
      <c r="F1144" s="711" t="n">
        <v>43650</v>
      </c>
    </row>
    <row r="1145" customFormat="false" ht="25.5" hidden="false" customHeight="false" outlineLevel="0" collapsed="false">
      <c r="A1145" s="710" t="s">
        <v>373</v>
      </c>
      <c r="B1145" s="711" t="n">
        <v>716147</v>
      </c>
      <c r="C1145" s="711" t="n">
        <v>43650</v>
      </c>
      <c r="D1145" s="711" t="n">
        <v>43650</v>
      </c>
      <c r="E1145" s="708" t="n">
        <v>6.09511734322702</v>
      </c>
      <c r="F1145" s="711" t="n">
        <v>43650</v>
      </c>
    </row>
    <row r="1146" customFormat="false" ht="12.75" hidden="false" customHeight="false" outlineLevel="0" collapsed="false">
      <c r="A1146" s="702" t="s">
        <v>539</v>
      </c>
      <c r="B1146" s="703" t="n">
        <v>716147</v>
      </c>
      <c r="C1146" s="703" t="n">
        <v>43650</v>
      </c>
      <c r="D1146" s="703" t="n">
        <v>9570.42</v>
      </c>
      <c r="E1146" s="704" t="n">
        <v>1.33637647019397</v>
      </c>
      <c r="F1146" s="703" t="n">
        <v>9570.42</v>
      </c>
    </row>
    <row r="1147" customFormat="false" ht="12.75" hidden="false" customHeight="false" outlineLevel="0" collapsed="false">
      <c r="A1147" s="710" t="s">
        <v>376</v>
      </c>
      <c r="B1147" s="711" t="n">
        <v>716147</v>
      </c>
      <c r="C1147" s="711" t="n">
        <v>43650</v>
      </c>
      <c r="D1147" s="711" t="n">
        <v>9570.42</v>
      </c>
      <c r="E1147" s="708" t="n">
        <v>1.33637647019397</v>
      </c>
      <c r="F1147" s="711" t="n">
        <v>9570.42</v>
      </c>
    </row>
    <row r="1148" customFormat="false" ht="12.75" hidden="false" customHeight="false" outlineLevel="0" collapsed="false">
      <c r="A1148" s="710" t="s">
        <v>378</v>
      </c>
      <c r="B1148" s="711" t="n">
        <v>716147</v>
      </c>
      <c r="C1148" s="711" t="n">
        <v>43650</v>
      </c>
      <c r="D1148" s="711" t="n">
        <v>9570.42</v>
      </c>
      <c r="E1148" s="708" t="n">
        <v>1.33637647019397</v>
      </c>
      <c r="F1148" s="711" t="n">
        <v>9570.42</v>
      </c>
    </row>
    <row r="1149" customFormat="false" ht="12.75" hidden="false" customHeight="false" outlineLevel="0" collapsed="false">
      <c r="A1149" s="710" t="s">
        <v>380</v>
      </c>
      <c r="B1149" s="711" t="n">
        <v>176933</v>
      </c>
      <c r="C1149" s="711" t="n">
        <v>13650</v>
      </c>
      <c r="D1149" s="711" t="n">
        <v>8883.86</v>
      </c>
      <c r="E1149" s="708" t="n">
        <v>5.02103055959035</v>
      </c>
      <c r="F1149" s="711" t="n">
        <v>8883.86</v>
      </c>
    </row>
    <row r="1150" customFormat="false" ht="12.75" hidden="false" customHeight="false" outlineLevel="0" collapsed="false">
      <c r="A1150" s="710" t="s">
        <v>382</v>
      </c>
      <c r="B1150" s="711" t="n">
        <v>130000</v>
      </c>
      <c r="C1150" s="711" t="n">
        <v>10000</v>
      </c>
      <c r="D1150" s="711" t="n">
        <v>7159.19</v>
      </c>
      <c r="E1150" s="708" t="n">
        <v>5.50706923076923</v>
      </c>
      <c r="F1150" s="711" t="n">
        <v>7159.19</v>
      </c>
    </row>
    <row r="1151" customFormat="false" ht="12.75" hidden="false" customHeight="false" outlineLevel="0" collapsed="false">
      <c r="A1151" s="710" t="s">
        <v>386</v>
      </c>
      <c r="B1151" s="711" t="n">
        <v>539214</v>
      </c>
      <c r="C1151" s="711" t="n">
        <v>30000</v>
      </c>
      <c r="D1151" s="711" t="n">
        <v>686.56</v>
      </c>
      <c r="E1151" s="708" t="n">
        <v>0.127326070910622</v>
      </c>
      <c r="F1151" s="711" t="n">
        <v>686.56</v>
      </c>
    </row>
    <row r="1152" customFormat="false" ht="12.75" hidden="false" customHeight="false" outlineLevel="0" collapsed="false">
      <c r="A1152" s="710" t="s">
        <v>20</v>
      </c>
      <c r="B1152" s="711" t="n">
        <v>0</v>
      </c>
      <c r="C1152" s="711" t="n">
        <v>0</v>
      </c>
      <c r="D1152" s="711" t="n">
        <v>34079.58</v>
      </c>
      <c r="E1152" s="707" t="s">
        <v>16</v>
      </c>
      <c r="F1152" s="711" t="n">
        <v>34079.58</v>
      </c>
    </row>
    <row r="1153" s="709" customFormat="true" ht="12.75" hidden="false" customHeight="false" outlineLevel="0" collapsed="false">
      <c r="A1153" s="702" t="s">
        <v>556</v>
      </c>
      <c r="B1153" s="703"/>
      <c r="C1153" s="703"/>
      <c r="D1153" s="703"/>
      <c r="E1153" s="708"/>
      <c r="F1153" s="703"/>
    </row>
    <row r="1154" customFormat="false" ht="12.75" hidden="false" customHeight="false" outlineLevel="0" collapsed="false">
      <c r="A1154" s="702" t="s">
        <v>366</v>
      </c>
      <c r="B1154" s="703" t="n">
        <v>790560</v>
      </c>
      <c r="C1154" s="703" t="n">
        <v>0</v>
      </c>
      <c r="D1154" s="703" t="n">
        <v>82330.29</v>
      </c>
      <c r="E1154" s="704" t="n">
        <v>10.4141734972678</v>
      </c>
      <c r="F1154" s="703" t="n">
        <v>82330.29</v>
      </c>
    </row>
    <row r="1155" customFormat="false" ht="12.75" hidden="false" customHeight="false" outlineLevel="0" collapsed="false">
      <c r="A1155" s="710" t="s">
        <v>369</v>
      </c>
      <c r="B1155" s="711" t="n">
        <v>790560</v>
      </c>
      <c r="C1155" s="711" t="n">
        <v>0</v>
      </c>
      <c r="D1155" s="711" t="n">
        <v>82330.29</v>
      </c>
      <c r="E1155" s="708" t="n">
        <v>10.4141734972678</v>
      </c>
      <c r="F1155" s="711" t="n">
        <v>82330.29</v>
      </c>
    </row>
    <row r="1156" customFormat="false" ht="12.75" hidden="false" customHeight="false" outlineLevel="0" collapsed="false">
      <c r="A1156" s="702" t="s">
        <v>539</v>
      </c>
      <c r="B1156" s="703" t="n">
        <v>849486</v>
      </c>
      <c r="C1156" s="703" t="n">
        <v>40500</v>
      </c>
      <c r="D1156" s="703" t="n">
        <v>25289.83</v>
      </c>
      <c r="E1156" s="704" t="n">
        <v>2.97707437203203</v>
      </c>
      <c r="F1156" s="703" t="n">
        <v>25289.83</v>
      </c>
    </row>
    <row r="1157" customFormat="false" ht="12.75" hidden="false" customHeight="false" outlineLevel="0" collapsed="false">
      <c r="A1157" s="710" t="s">
        <v>376</v>
      </c>
      <c r="B1157" s="711" t="n">
        <v>849486</v>
      </c>
      <c r="C1157" s="711" t="n">
        <v>40500</v>
      </c>
      <c r="D1157" s="711" t="n">
        <v>25289.83</v>
      </c>
      <c r="E1157" s="708" t="n">
        <v>2.97707437203203</v>
      </c>
      <c r="F1157" s="711" t="n">
        <v>25289.83</v>
      </c>
    </row>
    <row r="1158" customFormat="false" ht="12.75" hidden="false" customHeight="false" outlineLevel="0" collapsed="false">
      <c r="A1158" s="710" t="s">
        <v>378</v>
      </c>
      <c r="B1158" s="711" t="n">
        <v>849486</v>
      </c>
      <c r="C1158" s="711" t="n">
        <v>40500</v>
      </c>
      <c r="D1158" s="711" t="n">
        <v>25289.83</v>
      </c>
      <c r="E1158" s="708" t="n">
        <v>2.97707437203203</v>
      </c>
      <c r="F1158" s="711" t="n">
        <v>25289.83</v>
      </c>
    </row>
    <row r="1159" customFormat="false" ht="12.75" hidden="false" customHeight="false" outlineLevel="0" collapsed="false">
      <c r="A1159" s="710" t="s">
        <v>386</v>
      </c>
      <c r="B1159" s="711" t="n">
        <v>849486</v>
      </c>
      <c r="C1159" s="711" t="n">
        <v>40500</v>
      </c>
      <c r="D1159" s="711" t="n">
        <v>25289.83</v>
      </c>
      <c r="E1159" s="708" t="n">
        <v>2.97707437203203</v>
      </c>
      <c r="F1159" s="711" t="n">
        <v>25289.83</v>
      </c>
    </row>
    <row r="1160" customFormat="false" ht="12.75" hidden="false" customHeight="false" outlineLevel="0" collapsed="false">
      <c r="A1160" s="710" t="s">
        <v>20</v>
      </c>
      <c r="B1160" s="711" t="n">
        <v>-58926</v>
      </c>
      <c r="C1160" s="711" t="n">
        <v>-40500</v>
      </c>
      <c r="D1160" s="711" t="n">
        <v>57040.46</v>
      </c>
      <c r="E1160" s="707" t="s">
        <v>16</v>
      </c>
      <c r="F1160" s="711" t="n">
        <v>57040.46</v>
      </c>
    </row>
    <row r="1161" customFormat="false" ht="12.75" hidden="false" customHeight="false" outlineLevel="0" collapsed="false">
      <c r="A1161" s="710" t="s">
        <v>21</v>
      </c>
      <c r="B1161" s="711" t="n">
        <v>58926</v>
      </c>
      <c r="C1161" s="711" t="n">
        <v>40500</v>
      </c>
      <c r="D1161" s="712" t="s">
        <v>16</v>
      </c>
      <c r="E1161" s="707" t="s">
        <v>16</v>
      </c>
      <c r="F1161" s="712" t="s">
        <v>16</v>
      </c>
    </row>
    <row r="1162" customFormat="false" ht="12.75" hidden="false" customHeight="false" outlineLevel="0" collapsed="false">
      <c r="A1162" s="710" t="s">
        <v>87</v>
      </c>
      <c r="B1162" s="711" t="n">
        <v>58926</v>
      </c>
      <c r="C1162" s="711" t="n">
        <v>40500</v>
      </c>
      <c r="D1162" s="712" t="s">
        <v>16</v>
      </c>
      <c r="E1162" s="707" t="s">
        <v>16</v>
      </c>
      <c r="F1162" s="712" t="s">
        <v>16</v>
      </c>
    </row>
    <row r="1163" customFormat="false" ht="25.5" hidden="false" customHeight="false" outlineLevel="0" collapsed="false">
      <c r="A1163" s="710" t="s">
        <v>89</v>
      </c>
      <c r="B1163" s="711" t="n">
        <v>58926</v>
      </c>
      <c r="C1163" s="711" t="n">
        <v>40500</v>
      </c>
      <c r="D1163" s="712" t="s">
        <v>16</v>
      </c>
      <c r="E1163" s="707" t="s">
        <v>16</v>
      </c>
      <c r="F1163" s="712" t="s">
        <v>16</v>
      </c>
    </row>
    <row r="1164" s="709" customFormat="true" ht="12.75" hidden="false" customHeight="false" outlineLevel="0" collapsed="false">
      <c r="A1164" s="702" t="s">
        <v>233</v>
      </c>
      <c r="B1164" s="703"/>
      <c r="C1164" s="703"/>
      <c r="D1164" s="703"/>
      <c r="E1164" s="708"/>
      <c r="F1164" s="703"/>
    </row>
    <row r="1165" customFormat="false" ht="12.75" hidden="false" customHeight="false" outlineLevel="0" collapsed="false">
      <c r="A1165" s="702" t="s">
        <v>366</v>
      </c>
      <c r="B1165" s="703" t="n">
        <v>1880580</v>
      </c>
      <c r="C1165" s="703" t="n">
        <v>130847</v>
      </c>
      <c r="D1165" s="703" t="n">
        <v>130847</v>
      </c>
      <c r="E1165" s="704" t="n">
        <v>6.9578002531134</v>
      </c>
      <c r="F1165" s="703" t="n">
        <v>130847</v>
      </c>
    </row>
    <row r="1166" customFormat="false" ht="12.75" hidden="false" customHeight="false" outlineLevel="0" collapsed="false">
      <c r="A1166" s="710" t="s">
        <v>371</v>
      </c>
      <c r="B1166" s="711" t="n">
        <v>1880580</v>
      </c>
      <c r="C1166" s="711" t="n">
        <v>130847</v>
      </c>
      <c r="D1166" s="711" t="n">
        <v>130847</v>
      </c>
      <c r="E1166" s="708" t="n">
        <v>6.9578002531134</v>
      </c>
      <c r="F1166" s="711" t="n">
        <v>130847</v>
      </c>
    </row>
    <row r="1167" customFormat="false" ht="25.5" hidden="false" customHeight="false" outlineLevel="0" collapsed="false">
      <c r="A1167" s="710" t="s">
        <v>373</v>
      </c>
      <c r="B1167" s="711" t="n">
        <v>1880580</v>
      </c>
      <c r="C1167" s="711" t="n">
        <v>130847</v>
      </c>
      <c r="D1167" s="711" t="n">
        <v>130847</v>
      </c>
      <c r="E1167" s="708" t="n">
        <v>6.9578002531134</v>
      </c>
      <c r="F1167" s="711" t="n">
        <v>130847</v>
      </c>
    </row>
    <row r="1168" customFormat="false" ht="12.75" hidden="false" customHeight="false" outlineLevel="0" collapsed="false">
      <c r="A1168" s="702" t="s">
        <v>539</v>
      </c>
      <c r="B1168" s="703" t="n">
        <v>1880580</v>
      </c>
      <c r="C1168" s="703" t="n">
        <v>130847</v>
      </c>
      <c r="D1168" s="703" t="n">
        <v>88216.47</v>
      </c>
      <c r="E1168" s="704" t="n">
        <v>4.69091822735539</v>
      </c>
      <c r="F1168" s="703" t="n">
        <v>88216.47</v>
      </c>
    </row>
    <row r="1169" customFormat="false" ht="12.75" hidden="false" customHeight="false" outlineLevel="0" collapsed="false">
      <c r="A1169" s="710" t="s">
        <v>376</v>
      </c>
      <c r="B1169" s="711" t="n">
        <v>1870580</v>
      </c>
      <c r="C1169" s="711" t="n">
        <v>130847</v>
      </c>
      <c r="D1169" s="711" t="n">
        <v>88216.47</v>
      </c>
      <c r="E1169" s="708" t="n">
        <v>4.71599557356542</v>
      </c>
      <c r="F1169" s="711" t="n">
        <v>88216.47</v>
      </c>
    </row>
    <row r="1170" customFormat="false" ht="12.75" hidden="false" customHeight="false" outlineLevel="0" collapsed="false">
      <c r="A1170" s="710" t="s">
        <v>378</v>
      </c>
      <c r="B1170" s="711" t="n">
        <v>1870580</v>
      </c>
      <c r="C1170" s="711" t="n">
        <v>130847</v>
      </c>
      <c r="D1170" s="711" t="n">
        <v>88216.47</v>
      </c>
      <c r="E1170" s="708" t="n">
        <v>4.71599557356542</v>
      </c>
      <c r="F1170" s="711" t="n">
        <v>88216.47</v>
      </c>
    </row>
    <row r="1171" customFormat="false" ht="12.75" hidden="false" customHeight="false" outlineLevel="0" collapsed="false">
      <c r="A1171" s="710" t="s">
        <v>380</v>
      </c>
      <c r="B1171" s="711" t="n">
        <v>1271060</v>
      </c>
      <c r="C1171" s="711" t="n">
        <v>100147</v>
      </c>
      <c r="D1171" s="711" t="n">
        <v>79178.21</v>
      </c>
      <c r="E1171" s="708" t="n">
        <v>6.22930546158325</v>
      </c>
      <c r="F1171" s="711" t="n">
        <v>79178.21</v>
      </c>
    </row>
    <row r="1172" customFormat="false" ht="12.75" hidden="false" customHeight="false" outlineLevel="0" collapsed="false">
      <c r="A1172" s="710" t="s">
        <v>382</v>
      </c>
      <c r="B1172" s="711" t="n">
        <v>991287</v>
      </c>
      <c r="C1172" s="711" t="n">
        <v>79853</v>
      </c>
      <c r="D1172" s="711" t="n">
        <v>62713.81</v>
      </c>
      <c r="E1172" s="708" t="n">
        <v>6.32650382785208</v>
      </c>
      <c r="F1172" s="711" t="n">
        <v>62713.81</v>
      </c>
    </row>
    <row r="1173" customFormat="false" ht="12.75" hidden="false" customHeight="false" outlineLevel="0" collapsed="false">
      <c r="A1173" s="710" t="s">
        <v>386</v>
      </c>
      <c r="B1173" s="711" t="n">
        <v>599520</v>
      </c>
      <c r="C1173" s="711" t="n">
        <v>30700</v>
      </c>
      <c r="D1173" s="711" t="n">
        <v>9038.26</v>
      </c>
      <c r="E1173" s="708" t="n">
        <v>1.50758273285295</v>
      </c>
      <c r="F1173" s="711" t="n">
        <v>9038.26</v>
      </c>
    </row>
    <row r="1174" customFormat="false" ht="12.75" hidden="false" customHeight="false" outlineLevel="0" collapsed="false">
      <c r="A1174" s="710" t="s">
        <v>492</v>
      </c>
      <c r="B1174" s="711" t="n">
        <v>10000</v>
      </c>
      <c r="C1174" s="711" t="n">
        <v>0</v>
      </c>
      <c r="D1174" s="711" t="n">
        <v>0</v>
      </c>
      <c r="E1174" s="708" t="n">
        <v>0</v>
      </c>
      <c r="F1174" s="711" t="n">
        <v>0</v>
      </c>
    </row>
    <row r="1175" customFormat="false" ht="12.75" hidden="false" customHeight="false" outlineLevel="0" collapsed="false">
      <c r="A1175" s="710" t="s">
        <v>494</v>
      </c>
      <c r="B1175" s="711" t="n">
        <v>10000</v>
      </c>
      <c r="C1175" s="711" t="n">
        <v>0</v>
      </c>
      <c r="D1175" s="711" t="n">
        <v>0</v>
      </c>
      <c r="E1175" s="708" t="n">
        <v>0</v>
      </c>
      <c r="F1175" s="711" t="n">
        <v>0</v>
      </c>
    </row>
    <row r="1176" customFormat="false" ht="12.75" hidden="false" customHeight="false" outlineLevel="0" collapsed="false">
      <c r="A1176" s="710" t="s">
        <v>20</v>
      </c>
      <c r="B1176" s="711" t="n">
        <v>0</v>
      </c>
      <c r="C1176" s="711" t="n">
        <v>0</v>
      </c>
      <c r="D1176" s="711" t="n">
        <v>42630.53</v>
      </c>
      <c r="E1176" s="707" t="s">
        <v>16</v>
      </c>
      <c r="F1176" s="711" t="n">
        <v>42630.53</v>
      </c>
    </row>
    <row r="1177" s="709" customFormat="true" ht="12.75" hidden="false" customHeight="false" outlineLevel="0" collapsed="false">
      <c r="A1177" s="702" t="s">
        <v>567</v>
      </c>
      <c r="B1177" s="703"/>
      <c r="C1177" s="703"/>
      <c r="D1177" s="703"/>
      <c r="E1177" s="708"/>
      <c r="F1177" s="703"/>
    </row>
    <row r="1178" customFormat="false" ht="12.75" hidden="false" customHeight="false" outlineLevel="0" collapsed="false">
      <c r="A1178" s="702" t="s">
        <v>366</v>
      </c>
      <c r="B1178" s="703" t="n">
        <v>20881885</v>
      </c>
      <c r="C1178" s="703" t="n">
        <v>103366</v>
      </c>
      <c r="D1178" s="703" t="n">
        <v>103366</v>
      </c>
      <c r="E1178" s="704" t="n">
        <v>0.495003204930973</v>
      </c>
      <c r="F1178" s="703" t="n">
        <v>103366</v>
      </c>
    </row>
    <row r="1179" customFormat="false" ht="12.75" hidden="false" customHeight="false" outlineLevel="0" collapsed="false">
      <c r="A1179" s="710" t="s">
        <v>371</v>
      </c>
      <c r="B1179" s="711" t="n">
        <v>20881885</v>
      </c>
      <c r="C1179" s="711" t="n">
        <v>103366</v>
      </c>
      <c r="D1179" s="711" t="n">
        <v>103366</v>
      </c>
      <c r="E1179" s="708" t="n">
        <v>0.495003204930973</v>
      </c>
      <c r="F1179" s="711" t="n">
        <v>103366</v>
      </c>
    </row>
    <row r="1180" customFormat="false" ht="25.5" hidden="false" customHeight="false" outlineLevel="0" collapsed="false">
      <c r="A1180" s="710" t="s">
        <v>373</v>
      </c>
      <c r="B1180" s="711" t="n">
        <v>3499262</v>
      </c>
      <c r="C1180" s="711" t="n">
        <v>74466</v>
      </c>
      <c r="D1180" s="711" t="n">
        <v>74466</v>
      </c>
      <c r="E1180" s="708" t="n">
        <v>2.12804871427175</v>
      </c>
      <c r="F1180" s="711" t="n">
        <v>74466</v>
      </c>
    </row>
    <row r="1181" customFormat="false" ht="25.5" hidden="false" customHeight="false" outlineLevel="0" collapsed="false">
      <c r="A1181" s="710" t="s">
        <v>561</v>
      </c>
      <c r="B1181" s="711" t="n">
        <v>17382623</v>
      </c>
      <c r="C1181" s="711" t="n">
        <v>28900</v>
      </c>
      <c r="D1181" s="711" t="n">
        <v>28900</v>
      </c>
      <c r="E1181" s="708" t="n">
        <v>0.166257992248926</v>
      </c>
      <c r="F1181" s="711" t="n">
        <v>28900</v>
      </c>
    </row>
    <row r="1182" customFormat="false" ht="12.75" hidden="false" customHeight="false" outlineLevel="0" collapsed="false">
      <c r="A1182" s="702" t="s">
        <v>539</v>
      </c>
      <c r="B1182" s="703" t="n">
        <v>20881885</v>
      </c>
      <c r="C1182" s="703" t="n">
        <v>103366</v>
      </c>
      <c r="D1182" s="703" t="n">
        <v>82454.7</v>
      </c>
      <c r="E1182" s="704" t="n">
        <v>0.394862341211054</v>
      </c>
      <c r="F1182" s="703" t="n">
        <v>82454.7</v>
      </c>
    </row>
    <row r="1183" customFormat="false" ht="12.75" hidden="false" customHeight="false" outlineLevel="0" collapsed="false">
      <c r="A1183" s="710" t="s">
        <v>376</v>
      </c>
      <c r="B1183" s="711" t="n">
        <v>20493649</v>
      </c>
      <c r="C1183" s="711" t="n">
        <v>101366</v>
      </c>
      <c r="D1183" s="711" t="n">
        <v>81035.21</v>
      </c>
      <c r="E1183" s="708" t="n">
        <v>0.395416209187539</v>
      </c>
      <c r="F1183" s="711" t="n">
        <v>81035.21</v>
      </c>
    </row>
    <row r="1184" customFormat="false" ht="12.75" hidden="false" customHeight="false" outlineLevel="0" collapsed="false">
      <c r="A1184" s="710" t="s">
        <v>378</v>
      </c>
      <c r="B1184" s="711" t="n">
        <v>3419262</v>
      </c>
      <c r="C1184" s="711" t="n">
        <v>72466</v>
      </c>
      <c r="D1184" s="711" t="n">
        <v>52223.92</v>
      </c>
      <c r="E1184" s="708" t="n">
        <v>1.52734478960665</v>
      </c>
      <c r="F1184" s="711" t="n">
        <v>52223.92</v>
      </c>
    </row>
    <row r="1185" customFormat="false" ht="12.75" hidden="false" customHeight="false" outlineLevel="0" collapsed="false">
      <c r="A1185" s="710" t="s">
        <v>380</v>
      </c>
      <c r="B1185" s="711" t="n">
        <v>1995000</v>
      </c>
      <c r="C1185" s="711" t="n">
        <v>28466</v>
      </c>
      <c r="D1185" s="711" t="n">
        <v>20108.01</v>
      </c>
      <c r="E1185" s="708" t="n">
        <v>1.00792030075188</v>
      </c>
      <c r="F1185" s="711" t="n">
        <v>20108.01</v>
      </c>
    </row>
    <row r="1186" customFormat="false" ht="12.75" hidden="false" customHeight="false" outlineLevel="0" collapsed="false">
      <c r="A1186" s="710" t="s">
        <v>382</v>
      </c>
      <c r="B1186" s="711" t="n">
        <v>1589740</v>
      </c>
      <c r="C1186" s="711" t="n">
        <v>25811</v>
      </c>
      <c r="D1186" s="711" t="n">
        <v>19738</v>
      </c>
      <c r="E1186" s="708" t="n">
        <v>1.24158667455056</v>
      </c>
      <c r="F1186" s="711" t="n">
        <v>19738</v>
      </c>
    </row>
    <row r="1187" customFormat="false" ht="12.75" hidden="false" customHeight="false" outlineLevel="0" collapsed="false">
      <c r="A1187" s="710" t="s">
        <v>386</v>
      </c>
      <c r="B1187" s="711" t="n">
        <v>1424262</v>
      </c>
      <c r="C1187" s="711" t="n">
        <v>44000</v>
      </c>
      <c r="D1187" s="711" t="n">
        <v>32115.91</v>
      </c>
      <c r="E1187" s="708" t="n">
        <v>2.25491587924132</v>
      </c>
      <c r="F1187" s="711" t="n">
        <v>32115.91</v>
      </c>
    </row>
    <row r="1188" customFormat="false" ht="12.75" hidden="false" customHeight="false" outlineLevel="0" collapsed="false">
      <c r="A1188" s="710" t="s">
        <v>482</v>
      </c>
      <c r="B1188" s="711" t="n">
        <v>17074387</v>
      </c>
      <c r="C1188" s="711" t="n">
        <v>28900</v>
      </c>
      <c r="D1188" s="711" t="n">
        <v>28811.29</v>
      </c>
      <c r="E1188" s="708" t="n">
        <v>0.168739820644806</v>
      </c>
      <c r="F1188" s="711" t="n">
        <v>28811.29</v>
      </c>
    </row>
    <row r="1189" customFormat="false" ht="12.75" hidden="false" customHeight="false" outlineLevel="0" collapsed="false">
      <c r="A1189" s="710" t="s">
        <v>563</v>
      </c>
      <c r="B1189" s="711" t="n">
        <v>17074387</v>
      </c>
      <c r="C1189" s="711" t="n">
        <v>28900</v>
      </c>
      <c r="D1189" s="711" t="n">
        <v>28811.29</v>
      </c>
      <c r="E1189" s="708" t="n">
        <v>0.168739820644806</v>
      </c>
      <c r="F1189" s="711" t="n">
        <v>28811.29</v>
      </c>
    </row>
    <row r="1190" customFormat="false" ht="38.25" hidden="false" customHeight="false" outlineLevel="0" collapsed="false">
      <c r="A1190" s="710" t="s">
        <v>565</v>
      </c>
      <c r="B1190" s="711" t="n">
        <v>17074387</v>
      </c>
      <c r="C1190" s="711" t="n">
        <v>28900</v>
      </c>
      <c r="D1190" s="711" t="n">
        <v>28811.29</v>
      </c>
      <c r="E1190" s="708" t="n">
        <v>0.168739820644806</v>
      </c>
      <c r="F1190" s="711" t="n">
        <v>28811.29</v>
      </c>
    </row>
    <row r="1191" customFormat="false" ht="12.75" hidden="false" customHeight="false" outlineLevel="0" collapsed="false">
      <c r="A1191" s="710" t="s">
        <v>492</v>
      </c>
      <c r="B1191" s="711" t="n">
        <v>388236</v>
      </c>
      <c r="C1191" s="711" t="n">
        <v>2000</v>
      </c>
      <c r="D1191" s="711" t="n">
        <v>1419.49</v>
      </c>
      <c r="E1191" s="708" t="n">
        <v>0.36562554734749</v>
      </c>
      <c r="F1191" s="711" t="n">
        <v>1419.49</v>
      </c>
    </row>
    <row r="1192" customFormat="false" ht="12.75" hidden="false" customHeight="false" outlineLevel="0" collapsed="false">
      <c r="A1192" s="710" t="s">
        <v>494</v>
      </c>
      <c r="B1192" s="711" t="n">
        <v>80000</v>
      </c>
      <c r="C1192" s="711" t="n">
        <v>2000</v>
      </c>
      <c r="D1192" s="711" t="n">
        <v>1419.49</v>
      </c>
      <c r="E1192" s="708" t="n">
        <v>1.7743625</v>
      </c>
      <c r="F1192" s="711" t="n">
        <v>1419.49</v>
      </c>
    </row>
    <row r="1193" customFormat="false" ht="25.5" hidden="false" customHeight="false" outlineLevel="0" collapsed="false">
      <c r="A1193" s="710" t="s">
        <v>500</v>
      </c>
      <c r="B1193" s="711" t="n">
        <v>308236</v>
      </c>
      <c r="C1193" s="711" t="n">
        <v>0</v>
      </c>
      <c r="D1193" s="711" t="n">
        <v>0</v>
      </c>
      <c r="E1193" s="708" t="n">
        <v>0</v>
      </c>
      <c r="F1193" s="711" t="n">
        <v>0</v>
      </c>
    </row>
    <row r="1194" customFormat="false" ht="25.5" hidden="false" customHeight="false" outlineLevel="0" collapsed="false">
      <c r="A1194" s="710" t="s">
        <v>573</v>
      </c>
      <c r="B1194" s="711" t="n">
        <v>308236</v>
      </c>
      <c r="C1194" s="711" t="n">
        <v>0</v>
      </c>
      <c r="D1194" s="711" t="n">
        <v>0</v>
      </c>
      <c r="E1194" s="708" t="n">
        <v>0</v>
      </c>
      <c r="F1194" s="711" t="n">
        <v>0</v>
      </c>
    </row>
    <row r="1195" customFormat="false" ht="12.75" hidden="false" customHeight="false" outlineLevel="0" collapsed="false">
      <c r="A1195" s="710" t="s">
        <v>20</v>
      </c>
      <c r="B1195" s="711" t="n">
        <v>0</v>
      </c>
      <c r="C1195" s="711" t="n">
        <v>0</v>
      </c>
      <c r="D1195" s="711" t="n">
        <v>20911.3</v>
      </c>
      <c r="E1195" s="707" t="s">
        <v>16</v>
      </c>
      <c r="F1195" s="711" t="n">
        <v>20911.3</v>
      </c>
    </row>
    <row r="1196" s="709" customFormat="true" ht="12.75" hidden="false" customHeight="false" outlineLevel="0" collapsed="false">
      <c r="A1196" s="702" t="s">
        <v>579</v>
      </c>
      <c r="B1196" s="703"/>
      <c r="C1196" s="703"/>
      <c r="D1196" s="703"/>
      <c r="E1196" s="708"/>
      <c r="F1196" s="703"/>
    </row>
    <row r="1197" customFormat="false" ht="12.75" hidden="false" customHeight="false" outlineLevel="0" collapsed="false">
      <c r="A1197" s="702" t="s">
        <v>366</v>
      </c>
      <c r="B1197" s="703" t="n">
        <v>6015624</v>
      </c>
      <c r="C1197" s="703" t="n">
        <v>139663</v>
      </c>
      <c r="D1197" s="703" t="n">
        <v>141520.63</v>
      </c>
      <c r="E1197" s="704" t="n">
        <v>2.35255112354097</v>
      </c>
      <c r="F1197" s="703" t="n">
        <v>141520.63</v>
      </c>
    </row>
    <row r="1198" customFormat="false" ht="12.75" hidden="false" customHeight="false" outlineLevel="0" collapsed="false">
      <c r="A1198" s="710" t="s">
        <v>369</v>
      </c>
      <c r="B1198" s="711" t="n">
        <v>2135975</v>
      </c>
      <c r="C1198" s="711" t="n">
        <v>12444</v>
      </c>
      <c r="D1198" s="711" t="n">
        <v>19471.63</v>
      </c>
      <c r="E1198" s="708" t="n">
        <v>0.91160383431454</v>
      </c>
      <c r="F1198" s="711" t="n">
        <v>19471.63</v>
      </c>
    </row>
    <row r="1199" customFormat="false" ht="25.5" hidden="false" customHeight="false" outlineLevel="0" collapsed="false">
      <c r="A1199" s="710" t="s">
        <v>559</v>
      </c>
      <c r="B1199" s="711" t="n">
        <v>2063626</v>
      </c>
      <c r="C1199" s="711" t="n">
        <v>0</v>
      </c>
      <c r="D1199" s="711" t="n">
        <v>0</v>
      </c>
      <c r="E1199" s="708" t="n">
        <v>0</v>
      </c>
      <c r="F1199" s="711" t="n">
        <v>0</v>
      </c>
    </row>
    <row r="1200" customFormat="false" ht="12.75" hidden="false" customHeight="false" outlineLevel="0" collapsed="false">
      <c r="A1200" s="710" t="s">
        <v>69</v>
      </c>
      <c r="B1200" s="711" t="n">
        <v>5170</v>
      </c>
      <c r="C1200" s="711" t="n">
        <v>5170</v>
      </c>
      <c r="D1200" s="711" t="n">
        <v>0</v>
      </c>
      <c r="E1200" s="708" t="n">
        <v>0</v>
      </c>
      <c r="F1200" s="711" t="n">
        <v>0</v>
      </c>
    </row>
    <row r="1201" customFormat="false" ht="12.75" hidden="false" customHeight="false" outlineLevel="0" collapsed="false">
      <c r="A1201" s="710" t="s">
        <v>582</v>
      </c>
      <c r="B1201" s="711" t="n">
        <v>5170</v>
      </c>
      <c r="C1201" s="711" t="n">
        <v>5170</v>
      </c>
      <c r="D1201" s="711" t="n">
        <v>0</v>
      </c>
      <c r="E1201" s="708" t="n">
        <v>0</v>
      </c>
      <c r="F1201" s="711" t="n">
        <v>0</v>
      </c>
    </row>
    <row r="1202" customFormat="false" ht="12.75" hidden="false" customHeight="false" outlineLevel="0" collapsed="false">
      <c r="A1202" s="710" t="s">
        <v>584</v>
      </c>
      <c r="B1202" s="711" t="n">
        <v>5170</v>
      </c>
      <c r="C1202" s="711" t="n">
        <v>5170</v>
      </c>
      <c r="D1202" s="711" t="n">
        <v>0</v>
      </c>
      <c r="E1202" s="708" t="n">
        <v>0</v>
      </c>
      <c r="F1202" s="711" t="n">
        <v>0</v>
      </c>
    </row>
    <row r="1203" customFormat="false" ht="38.25" hidden="false" customHeight="false" outlineLevel="0" collapsed="false">
      <c r="A1203" s="710" t="s">
        <v>586</v>
      </c>
      <c r="B1203" s="711" t="n">
        <v>5170</v>
      </c>
      <c r="C1203" s="711" t="n">
        <v>5170</v>
      </c>
      <c r="D1203" s="711" t="n">
        <v>0</v>
      </c>
      <c r="E1203" s="708" t="n">
        <v>0</v>
      </c>
      <c r="F1203" s="711" t="n">
        <v>0</v>
      </c>
    </row>
    <row r="1204" customFormat="false" ht="38.25" hidden="false" customHeight="false" outlineLevel="0" collapsed="false">
      <c r="A1204" s="710" t="s">
        <v>588</v>
      </c>
      <c r="B1204" s="711" t="n">
        <v>4099</v>
      </c>
      <c r="C1204" s="711" t="n">
        <v>4099</v>
      </c>
      <c r="D1204" s="711" t="n">
        <v>0</v>
      </c>
      <c r="E1204" s="708" t="n">
        <v>0</v>
      </c>
      <c r="F1204" s="711" t="n">
        <v>0</v>
      </c>
    </row>
    <row r="1205" customFormat="false" ht="38.25" hidden="false" customHeight="false" outlineLevel="0" collapsed="false">
      <c r="A1205" s="710" t="s">
        <v>590</v>
      </c>
      <c r="B1205" s="711" t="n">
        <v>1071</v>
      </c>
      <c r="C1205" s="711" t="n">
        <v>1071</v>
      </c>
      <c r="D1205" s="711" t="n">
        <v>0</v>
      </c>
      <c r="E1205" s="708" t="n">
        <v>0</v>
      </c>
      <c r="F1205" s="711" t="n">
        <v>0</v>
      </c>
    </row>
    <row r="1206" customFormat="false" ht="12.75" hidden="false" customHeight="false" outlineLevel="0" collapsed="false">
      <c r="A1206" s="710" t="s">
        <v>371</v>
      </c>
      <c r="B1206" s="711" t="n">
        <v>3874479</v>
      </c>
      <c r="C1206" s="711" t="n">
        <v>122049</v>
      </c>
      <c r="D1206" s="711" t="n">
        <v>122049</v>
      </c>
      <c r="E1206" s="708" t="n">
        <v>3.15007514558732</v>
      </c>
      <c r="F1206" s="711" t="n">
        <v>122049</v>
      </c>
    </row>
    <row r="1207" customFormat="false" ht="25.5" hidden="false" customHeight="false" outlineLevel="0" collapsed="false">
      <c r="A1207" s="710" t="s">
        <v>373</v>
      </c>
      <c r="B1207" s="711" t="n">
        <v>3874479</v>
      </c>
      <c r="C1207" s="711" t="n">
        <v>122049</v>
      </c>
      <c r="D1207" s="711" t="n">
        <v>122049</v>
      </c>
      <c r="E1207" s="708" t="n">
        <v>3.15007514558732</v>
      </c>
      <c r="F1207" s="711" t="n">
        <v>122049</v>
      </c>
    </row>
    <row r="1208" customFormat="false" ht="12.75" hidden="false" customHeight="false" outlineLevel="0" collapsed="false">
      <c r="A1208" s="702" t="s">
        <v>539</v>
      </c>
      <c r="B1208" s="703" t="n">
        <v>6015624</v>
      </c>
      <c r="C1208" s="703" t="n">
        <v>138996</v>
      </c>
      <c r="D1208" s="703" t="n">
        <v>122826.57</v>
      </c>
      <c r="E1208" s="704" t="n">
        <v>2.04179267188242</v>
      </c>
      <c r="F1208" s="703" t="n">
        <v>122826.57</v>
      </c>
    </row>
    <row r="1209" customFormat="false" ht="12.75" hidden="false" customHeight="false" outlineLevel="0" collapsed="false">
      <c r="A1209" s="710" t="s">
        <v>376</v>
      </c>
      <c r="B1209" s="711" t="n">
        <v>3791489</v>
      </c>
      <c r="C1209" s="711" t="n">
        <v>49188</v>
      </c>
      <c r="D1209" s="711" t="n">
        <v>33019.97</v>
      </c>
      <c r="E1209" s="708" t="n">
        <v>0.870897159400964</v>
      </c>
      <c r="F1209" s="711" t="n">
        <v>33019.97</v>
      </c>
    </row>
    <row r="1210" customFormat="false" ht="12.75" hidden="false" customHeight="false" outlineLevel="0" collapsed="false">
      <c r="A1210" s="710" t="s">
        <v>378</v>
      </c>
      <c r="B1210" s="711" t="n">
        <v>1485970</v>
      </c>
      <c r="C1210" s="711" t="n">
        <v>46685</v>
      </c>
      <c r="D1210" s="711" t="n">
        <v>33019.97</v>
      </c>
      <c r="E1210" s="708" t="n">
        <v>2.22211552050176</v>
      </c>
      <c r="F1210" s="711" t="n">
        <v>33019.97</v>
      </c>
    </row>
    <row r="1211" customFormat="false" ht="12.75" hidden="false" customHeight="false" outlineLevel="0" collapsed="false">
      <c r="A1211" s="710" t="s">
        <v>380</v>
      </c>
      <c r="B1211" s="711" t="n">
        <v>275137</v>
      </c>
      <c r="C1211" s="711" t="n">
        <v>21178</v>
      </c>
      <c r="D1211" s="711" t="n">
        <v>18905.27</v>
      </c>
      <c r="E1211" s="708" t="n">
        <v>6.87122051923224</v>
      </c>
      <c r="F1211" s="711" t="n">
        <v>18905.27</v>
      </c>
    </row>
    <row r="1212" customFormat="false" ht="12.75" hidden="false" customHeight="false" outlineLevel="0" collapsed="false">
      <c r="A1212" s="710" t="s">
        <v>382</v>
      </c>
      <c r="B1212" s="711" t="n">
        <v>221236</v>
      </c>
      <c r="C1212" s="711" t="n">
        <v>17067</v>
      </c>
      <c r="D1212" s="711" t="n">
        <v>15181.8</v>
      </c>
      <c r="E1212" s="708" t="n">
        <v>6.86226473087563</v>
      </c>
      <c r="F1212" s="711" t="n">
        <v>15181.8</v>
      </c>
    </row>
    <row r="1213" customFormat="false" ht="12.75" hidden="false" customHeight="false" outlineLevel="0" collapsed="false">
      <c r="A1213" s="710" t="s">
        <v>386</v>
      </c>
      <c r="B1213" s="711" t="n">
        <v>1210833</v>
      </c>
      <c r="C1213" s="711" t="n">
        <v>25507</v>
      </c>
      <c r="D1213" s="711" t="n">
        <v>14114.7</v>
      </c>
      <c r="E1213" s="708" t="n">
        <v>1.16570162854828</v>
      </c>
      <c r="F1213" s="711" t="n">
        <v>14114.7</v>
      </c>
    </row>
    <row r="1214" customFormat="false" ht="12.75" hidden="false" customHeight="false" outlineLevel="0" collapsed="false">
      <c r="A1214" s="710" t="s">
        <v>408</v>
      </c>
      <c r="B1214" s="711" t="n">
        <v>698148</v>
      </c>
      <c r="C1214" s="711" t="n">
        <v>2503</v>
      </c>
      <c r="D1214" s="711" t="n">
        <v>0</v>
      </c>
      <c r="E1214" s="708" t="n">
        <v>0</v>
      </c>
      <c r="F1214" s="711" t="n">
        <v>0</v>
      </c>
    </row>
    <row r="1215" customFormat="false" ht="12.75" hidden="false" customHeight="false" outlineLevel="0" collapsed="false">
      <c r="A1215" s="710" t="s">
        <v>410</v>
      </c>
      <c r="B1215" s="711" t="n">
        <v>695645</v>
      </c>
      <c r="C1215" s="711" t="n">
        <v>0</v>
      </c>
      <c r="D1215" s="711" t="n">
        <v>0</v>
      </c>
      <c r="E1215" s="708" t="n">
        <v>0</v>
      </c>
      <c r="F1215" s="711" t="n">
        <v>0</v>
      </c>
    </row>
    <row r="1216" customFormat="false" ht="12.75" hidden="false" customHeight="false" outlineLevel="0" collapsed="false">
      <c r="A1216" s="710" t="s">
        <v>418</v>
      </c>
      <c r="B1216" s="711" t="n">
        <v>2503</v>
      </c>
      <c r="C1216" s="711" t="n">
        <v>2503</v>
      </c>
      <c r="D1216" s="711" t="n">
        <v>0</v>
      </c>
      <c r="E1216" s="708" t="n">
        <v>0</v>
      </c>
      <c r="F1216" s="711" t="n">
        <v>0</v>
      </c>
    </row>
    <row r="1217" customFormat="false" ht="12.75" hidden="false" customHeight="false" outlineLevel="0" collapsed="false">
      <c r="A1217" s="710" t="s">
        <v>482</v>
      </c>
      <c r="B1217" s="711" t="n">
        <v>1607371</v>
      </c>
      <c r="C1217" s="711" t="n">
        <v>0</v>
      </c>
      <c r="D1217" s="711" t="n">
        <v>0</v>
      </c>
      <c r="E1217" s="708" t="n">
        <v>0</v>
      </c>
      <c r="F1217" s="711" t="n">
        <v>0</v>
      </c>
    </row>
    <row r="1218" customFormat="false" ht="12.75" hidden="false" customHeight="false" outlineLevel="0" collapsed="false">
      <c r="A1218" s="710" t="s">
        <v>563</v>
      </c>
      <c r="B1218" s="711" t="n">
        <v>1607371</v>
      </c>
      <c r="C1218" s="711" t="n">
        <v>0</v>
      </c>
      <c r="D1218" s="711" t="n">
        <v>0</v>
      </c>
      <c r="E1218" s="708" t="n">
        <v>0</v>
      </c>
      <c r="F1218" s="711" t="n">
        <v>0</v>
      </c>
    </row>
    <row r="1219" customFormat="false" ht="38.25" hidden="false" customHeight="false" outlineLevel="0" collapsed="false">
      <c r="A1219" s="710" t="s">
        <v>565</v>
      </c>
      <c r="B1219" s="711" t="n">
        <v>1607371</v>
      </c>
      <c r="C1219" s="711" t="n">
        <v>0</v>
      </c>
      <c r="D1219" s="711" t="n">
        <v>0</v>
      </c>
      <c r="E1219" s="708" t="n">
        <v>0</v>
      </c>
      <c r="F1219" s="711" t="n">
        <v>0</v>
      </c>
    </row>
    <row r="1220" customFormat="false" ht="12.75" hidden="false" customHeight="false" outlineLevel="0" collapsed="false">
      <c r="A1220" s="710" t="s">
        <v>492</v>
      </c>
      <c r="B1220" s="711" t="n">
        <v>2224135</v>
      </c>
      <c r="C1220" s="711" t="n">
        <v>89808</v>
      </c>
      <c r="D1220" s="711" t="n">
        <v>89806.6</v>
      </c>
      <c r="E1220" s="708" t="n">
        <v>4.03782144519105</v>
      </c>
      <c r="F1220" s="711" t="n">
        <v>89806.6</v>
      </c>
    </row>
    <row r="1221" customFormat="false" ht="12.75" hidden="false" customHeight="false" outlineLevel="0" collapsed="false">
      <c r="A1221" s="710" t="s">
        <v>494</v>
      </c>
      <c r="B1221" s="711" t="n">
        <v>1767880</v>
      </c>
      <c r="C1221" s="711" t="n">
        <v>89808</v>
      </c>
      <c r="D1221" s="711" t="n">
        <v>89806.6</v>
      </c>
      <c r="E1221" s="708" t="n">
        <v>5.07990361336742</v>
      </c>
      <c r="F1221" s="711" t="n">
        <v>89806.6</v>
      </c>
    </row>
    <row r="1222" customFormat="false" ht="25.5" hidden="false" customHeight="false" outlineLevel="0" collapsed="false">
      <c r="A1222" s="710" t="s">
        <v>500</v>
      </c>
      <c r="B1222" s="711" t="n">
        <v>456255</v>
      </c>
      <c r="C1222" s="711" t="n">
        <v>0</v>
      </c>
      <c r="D1222" s="711" t="n">
        <v>0</v>
      </c>
      <c r="E1222" s="708" t="n">
        <v>0</v>
      </c>
      <c r="F1222" s="711" t="n">
        <v>0</v>
      </c>
    </row>
    <row r="1223" customFormat="false" ht="25.5" hidden="false" customHeight="false" outlineLevel="0" collapsed="false">
      <c r="A1223" s="710" t="s">
        <v>573</v>
      </c>
      <c r="B1223" s="711" t="n">
        <v>456255</v>
      </c>
      <c r="C1223" s="711" t="n">
        <v>0</v>
      </c>
      <c r="D1223" s="711" t="n">
        <v>0</v>
      </c>
      <c r="E1223" s="708" t="n">
        <v>0</v>
      </c>
      <c r="F1223" s="711" t="n">
        <v>0</v>
      </c>
    </row>
    <row r="1224" customFormat="false" ht="12.75" hidden="false" customHeight="false" outlineLevel="0" collapsed="false">
      <c r="A1224" s="710" t="s">
        <v>20</v>
      </c>
      <c r="B1224" s="711" t="n">
        <v>0</v>
      </c>
      <c r="C1224" s="711" t="n">
        <v>667</v>
      </c>
      <c r="D1224" s="711" t="n">
        <v>18694.06</v>
      </c>
      <c r="E1224" s="707" t="s">
        <v>16</v>
      </c>
      <c r="F1224" s="711" t="n">
        <v>18694.06</v>
      </c>
    </row>
    <row r="1225" s="709" customFormat="true" ht="12.75" hidden="false" customHeight="false" outlineLevel="0" collapsed="false">
      <c r="A1225" s="702" t="s">
        <v>592</v>
      </c>
      <c r="B1225" s="703"/>
      <c r="C1225" s="703"/>
      <c r="D1225" s="703"/>
      <c r="E1225" s="708"/>
      <c r="F1225" s="703"/>
    </row>
    <row r="1226" customFormat="false" ht="12.75" hidden="false" customHeight="false" outlineLevel="0" collapsed="false">
      <c r="A1226" s="702" t="s">
        <v>366</v>
      </c>
      <c r="B1226" s="703" t="n">
        <v>22195108</v>
      </c>
      <c r="C1226" s="703" t="n">
        <v>247294</v>
      </c>
      <c r="D1226" s="703" t="n">
        <v>253692.2</v>
      </c>
      <c r="E1226" s="704" t="n">
        <v>1.14300953164995</v>
      </c>
      <c r="F1226" s="703" t="n">
        <v>253692.2</v>
      </c>
    </row>
    <row r="1227" customFormat="false" ht="25.5" hidden="false" customHeight="false" outlineLevel="0" collapsed="false">
      <c r="A1227" s="710" t="s">
        <v>67</v>
      </c>
      <c r="B1227" s="711" t="n">
        <v>5000</v>
      </c>
      <c r="C1227" s="711" t="n">
        <v>0</v>
      </c>
      <c r="D1227" s="711" t="n">
        <v>290.96</v>
      </c>
      <c r="E1227" s="708" t="n">
        <v>5.8192</v>
      </c>
      <c r="F1227" s="711" t="n">
        <v>290.96</v>
      </c>
    </row>
    <row r="1228" customFormat="false" ht="12.75" hidden="false" customHeight="false" outlineLevel="0" collapsed="false">
      <c r="A1228" s="710" t="s">
        <v>369</v>
      </c>
      <c r="B1228" s="711" t="n">
        <v>12467266</v>
      </c>
      <c r="C1228" s="711" t="n">
        <v>247</v>
      </c>
      <c r="D1228" s="711" t="n">
        <v>6354.24</v>
      </c>
      <c r="E1228" s="708" t="n">
        <v>0.0509673893217647</v>
      </c>
      <c r="F1228" s="711" t="n">
        <v>6354.24</v>
      </c>
    </row>
    <row r="1229" customFormat="false" ht="12.75" hidden="false" customHeight="false" outlineLevel="0" collapsed="false">
      <c r="A1229" s="710" t="s">
        <v>371</v>
      </c>
      <c r="B1229" s="711" t="n">
        <v>9722842</v>
      </c>
      <c r="C1229" s="711" t="n">
        <v>247047</v>
      </c>
      <c r="D1229" s="711" t="n">
        <v>247047</v>
      </c>
      <c r="E1229" s="708" t="n">
        <v>2.54089287885168</v>
      </c>
      <c r="F1229" s="711" t="n">
        <v>247047</v>
      </c>
    </row>
    <row r="1230" customFormat="false" ht="25.5" hidden="false" customHeight="false" outlineLevel="0" collapsed="false">
      <c r="A1230" s="710" t="s">
        <v>373</v>
      </c>
      <c r="B1230" s="711" t="n">
        <v>9722842</v>
      </c>
      <c r="C1230" s="711" t="n">
        <v>247047</v>
      </c>
      <c r="D1230" s="711" t="n">
        <v>247047</v>
      </c>
      <c r="E1230" s="708" t="n">
        <v>2.54089287885168</v>
      </c>
      <c r="F1230" s="711" t="n">
        <v>247047</v>
      </c>
    </row>
    <row r="1231" customFormat="false" ht="12.75" hidden="false" customHeight="false" outlineLevel="0" collapsed="false">
      <c r="A1231" s="702" t="s">
        <v>539</v>
      </c>
      <c r="B1231" s="703" t="n">
        <v>25052263</v>
      </c>
      <c r="C1231" s="703" t="n">
        <v>2327789</v>
      </c>
      <c r="D1231" s="703" t="n">
        <v>420895.64</v>
      </c>
      <c r="E1231" s="704" t="n">
        <v>1.68007033935417</v>
      </c>
      <c r="F1231" s="703" t="n">
        <v>420895.64</v>
      </c>
    </row>
    <row r="1232" customFormat="false" ht="12.75" hidden="false" customHeight="false" outlineLevel="0" collapsed="false">
      <c r="A1232" s="710" t="s">
        <v>376</v>
      </c>
      <c r="B1232" s="711" t="n">
        <v>24943167</v>
      </c>
      <c r="C1232" s="711" t="n">
        <v>2307589</v>
      </c>
      <c r="D1232" s="711" t="n">
        <v>417854.18</v>
      </c>
      <c r="E1232" s="708" t="n">
        <v>1.67522504259383</v>
      </c>
      <c r="F1232" s="711" t="n">
        <v>417854.18</v>
      </c>
    </row>
    <row r="1233" customFormat="false" ht="12.75" hidden="false" customHeight="false" outlineLevel="0" collapsed="false">
      <c r="A1233" s="710" t="s">
        <v>378</v>
      </c>
      <c r="B1233" s="711" t="n">
        <v>8827295</v>
      </c>
      <c r="C1233" s="711" t="n">
        <v>410735</v>
      </c>
      <c r="D1233" s="711" t="n">
        <v>133459.42</v>
      </c>
      <c r="E1233" s="708" t="n">
        <v>1.51189486700059</v>
      </c>
      <c r="F1233" s="711" t="n">
        <v>133459.42</v>
      </c>
    </row>
    <row r="1234" customFormat="false" ht="12.75" hidden="false" customHeight="false" outlineLevel="0" collapsed="false">
      <c r="A1234" s="710" t="s">
        <v>380</v>
      </c>
      <c r="B1234" s="711" t="n">
        <v>3416028</v>
      </c>
      <c r="C1234" s="711" t="n">
        <v>113857</v>
      </c>
      <c r="D1234" s="711" t="n">
        <v>35071.07</v>
      </c>
      <c r="E1234" s="708" t="n">
        <v>1.02666225218294</v>
      </c>
      <c r="F1234" s="711" t="n">
        <v>35071.07</v>
      </c>
    </row>
    <row r="1235" customFormat="false" ht="12.75" hidden="false" customHeight="false" outlineLevel="0" collapsed="false">
      <c r="A1235" s="710" t="s">
        <v>382</v>
      </c>
      <c r="B1235" s="711" t="n">
        <v>2661906</v>
      </c>
      <c r="C1235" s="711" t="n">
        <v>100929</v>
      </c>
      <c r="D1235" s="711" t="n">
        <v>31979.63</v>
      </c>
      <c r="E1235" s="708" t="n">
        <v>1.20138089023429</v>
      </c>
      <c r="F1235" s="711" t="n">
        <v>31979.63</v>
      </c>
    </row>
    <row r="1236" customFormat="false" ht="12.75" hidden="false" customHeight="false" outlineLevel="0" collapsed="false">
      <c r="A1236" s="710" t="s">
        <v>386</v>
      </c>
      <c r="B1236" s="711" t="n">
        <v>5411267</v>
      </c>
      <c r="C1236" s="711" t="n">
        <v>296878</v>
      </c>
      <c r="D1236" s="711" t="n">
        <v>98388.35</v>
      </c>
      <c r="E1236" s="708" t="n">
        <v>1.81821281411544</v>
      </c>
      <c r="F1236" s="711" t="n">
        <v>98388.35</v>
      </c>
    </row>
    <row r="1237" customFormat="false" ht="12.75" hidden="false" customHeight="false" outlineLevel="0" collapsed="false">
      <c r="A1237" s="710" t="s">
        <v>408</v>
      </c>
      <c r="B1237" s="711" t="n">
        <v>7213560</v>
      </c>
      <c r="C1237" s="711" t="n">
        <v>316947</v>
      </c>
      <c r="D1237" s="711" t="n">
        <v>194513.31</v>
      </c>
      <c r="E1237" s="708" t="n">
        <v>2.69649535042337</v>
      </c>
      <c r="F1237" s="711" t="n">
        <v>194513.31</v>
      </c>
    </row>
    <row r="1238" customFormat="false" ht="12.75" hidden="false" customHeight="false" outlineLevel="0" collapsed="false">
      <c r="A1238" s="710" t="s">
        <v>410</v>
      </c>
      <c r="B1238" s="711" t="n">
        <v>6335260</v>
      </c>
      <c r="C1238" s="711" t="n">
        <v>237060</v>
      </c>
      <c r="D1238" s="711" t="n">
        <v>152839.72</v>
      </c>
      <c r="E1238" s="708" t="n">
        <v>2.41252482139644</v>
      </c>
      <c r="F1238" s="711" t="n">
        <v>152839.72</v>
      </c>
    </row>
    <row r="1239" customFormat="false" ht="12.75" hidden="false" customHeight="false" outlineLevel="0" collapsed="false">
      <c r="A1239" s="710" t="s">
        <v>418</v>
      </c>
      <c r="B1239" s="711" t="n">
        <v>878300</v>
      </c>
      <c r="C1239" s="711" t="n">
        <v>79887</v>
      </c>
      <c r="D1239" s="711" t="n">
        <v>41673.59</v>
      </c>
      <c r="E1239" s="708" t="n">
        <v>4.74480132073323</v>
      </c>
      <c r="F1239" s="711" t="n">
        <v>41673.59</v>
      </c>
    </row>
    <row r="1240" customFormat="false" ht="25.5" hidden="false" customHeight="false" outlineLevel="0" collapsed="false">
      <c r="A1240" s="710" t="s">
        <v>476</v>
      </c>
      <c r="B1240" s="711" t="n">
        <v>615892</v>
      </c>
      <c r="C1240" s="711" t="n">
        <v>558392</v>
      </c>
      <c r="D1240" s="711" t="n">
        <v>18654.65</v>
      </c>
      <c r="E1240" s="708" t="n">
        <v>3.02888331071032</v>
      </c>
      <c r="F1240" s="711" t="n">
        <v>18654.65</v>
      </c>
    </row>
    <row r="1241" customFormat="false" ht="12.75" hidden="false" customHeight="false" outlineLevel="0" collapsed="false">
      <c r="A1241" s="710" t="s">
        <v>478</v>
      </c>
      <c r="B1241" s="711" t="n">
        <v>558392</v>
      </c>
      <c r="C1241" s="711" t="n">
        <v>558392</v>
      </c>
      <c r="D1241" s="711" t="n">
        <v>18654.65</v>
      </c>
      <c r="E1241" s="708" t="n">
        <v>3.34078031203886</v>
      </c>
      <c r="F1241" s="711" t="n">
        <v>18654.65</v>
      </c>
    </row>
    <row r="1242" customFormat="false" ht="12.75" hidden="false" customHeight="false" outlineLevel="0" collapsed="false">
      <c r="A1242" s="710" t="s">
        <v>480</v>
      </c>
      <c r="B1242" s="711" t="n">
        <v>57500</v>
      </c>
      <c r="C1242" s="711" t="n">
        <v>0</v>
      </c>
      <c r="D1242" s="711" t="n">
        <v>0</v>
      </c>
      <c r="E1242" s="708" t="n">
        <v>0</v>
      </c>
      <c r="F1242" s="711" t="n">
        <v>0</v>
      </c>
    </row>
    <row r="1243" customFormat="false" ht="12.75" hidden="false" customHeight="false" outlineLevel="0" collapsed="false">
      <c r="A1243" s="710" t="s">
        <v>482</v>
      </c>
      <c r="B1243" s="711" t="n">
        <v>8286420</v>
      </c>
      <c r="C1243" s="711" t="n">
        <v>1021515</v>
      </c>
      <c r="D1243" s="711" t="n">
        <v>71226.8</v>
      </c>
      <c r="E1243" s="708" t="n">
        <v>0.859560582253857</v>
      </c>
      <c r="F1243" s="711" t="n">
        <v>71226.8</v>
      </c>
    </row>
    <row r="1244" customFormat="false" ht="12.75" hidden="false" customHeight="false" outlineLevel="0" collapsed="false">
      <c r="A1244" s="710" t="s">
        <v>484</v>
      </c>
      <c r="B1244" s="711" t="n">
        <v>99025</v>
      </c>
      <c r="C1244" s="711" t="n">
        <v>99025</v>
      </c>
      <c r="D1244" s="711" t="n">
        <v>25631.22</v>
      </c>
      <c r="E1244" s="708" t="n">
        <v>25.8835849532946</v>
      </c>
      <c r="F1244" s="711" t="n">
        <v>25631.22</v>
      </c>
    </row>
    <row r="1245" customFormat="false" ht="25.5" hidden="false" customHeight="false" outlineLevel="0" collapsed="false">
      <c r="A1245" s="710" t="s">
        <v>552</v>
      </c>
      <c r="B1245" s="711" t="n">
        <v>99025</v>
      </c>
      <c r="C1245" s="711" t="n">
        <v>99025</v>
      </c>
      <c r="D1245" s="711" t="n">
        <v>25631.22</v>
      </c>
      <c r="E1245" s="708" t="n">
        <v>25.8835849532946</v>
      </c>
      <c r="F1245" s="711" t="n">
        <v>25631.22</v>
      </c>
    </row>
    <row r="1246" customFormat="false" ht="38.25" hidden="false" customHeight="false" outlineLevel="0" collapsed="false">
      <c r="A1246" s="710" t="s">
        <v>554</v>
      </c>
      <c r="B1246" s="711" t="n">
        <v>15254</v>
      </c>
      <c r="C1246" s="711" t="n">
        <v>15254</v>
      </c>
      <c r="D1246" s="711" t="n">
        <v>0</v>
      </c>
      <c r="E1246" s="708" t="n">
        <v>0</v>
      </c>
      <c r="F1246" s="711" t="n">
        <v>0</v>
      </c>
    </row>
    <row r="1247" customFormat="false" ht="38.25" hidden="false" customHeight="false" outlineLevel="0" collapsed="false">
      <c r="A1247" s="710" t="s">
        <v>569</v>
      </c>
      <c r="B1247" s="711" t="n">
        <v>83771</v>
      </c>
      <c r="C1247" s="711" t="n">
        <v>83771</v>
      </c>
      <c r="D1247" s="711" t="n">
        <v>25631.22</v>
      </c>
      <c r="E1247" s="708" t="n">
        <v>30.5967697651932</v>
      </c>
      <c r="F1247" s="711" t="n">
        <v>25631.22</v>
      </c>
    </row>
    <row r="1248" customFormat="false" ht="38.25" hidden="false" customHeight="false" outlineLevel="0" collapsed="false">
      <c r="A1248" s="710" t="s">
        <v>490</v>
      </c>
      <c r="B1248" s="711" t="n">
        <v>8187395</v>
      </c>
      <c r="C1248" s="711" t="n">
        <v>922490</v>
      </c>
      <c r="D1248" s="711" t="n">
        <v>45595.58</v>
      </c>
      <c r="E1248" s="708" t="n">
        <v>0.556899722072772</v>
      </c>
      <c r="F1248" s="711" t="n">
        <v>45595.58</v>
      </c>
    </row>
    <row r="1249" customFormat="false" ht="12.75" hidden="false" customHeight="false" outlineLevel="0" collapsed="false">
      <c r="A1249" s="710" t="s">
        <v>492</v>
      </c>
      <c r="B1249" s="711" t="n">
        <v>109096</v>
      </c>
      <c r="C1249" s="711" t="n">
        <v>20200</v>
      </c>
      <c r="D1249" s="711" t="n">
        <v>3041.46</v>
      </c>
      <c r="E1249" s="708" t="n">
        <v>2.78787489917137</v>
      </c>
      <c r="F1249" s="711" t="n">
        <v>3041.46</v>
      </c>
    </row>
    <row r="1250" customFormat="false" ht="12.75" hidden="false" customHeight="false" outlineLevel="0" collapsed="false">
      <c r="A1250" s="710" t="s">
        <v>494</v>
      </c>
      <c r="B1250" s="711" t="n">
        <v>109096</v>
      </c>
      <c r="C1250" s="711" t="n">
        <v>20200</v>
      </c>
      <c r="D1250" s="711" t="n">
        <v>3041.46</v>
      </c>
      <c r="E1250" s="708" t="n">
        <v>2.78787489917137</v>
      </c>
      <c r="F1250" s="711" t="n">
        <v>3041.46</v>
      </c>
    </row>
    <row r="1251" customFormat="false" ht="12.75" hidden="false" customHeight="false" outlineLevel="0" collapsed="false">
      <c r="A1251" s="710" t="s">
        <v>20</v>
      </c>
      <c r="B1251" s="711" t="n">
        <v>-2857155</v>
      </c>
      <c r="C1251" s="711" t="n">
        <v>-2080495</v>
      </c>
      <c r="D1251" s="711" t="n">
        <v>-167203.44</v>
      </c>
      <c r="E1251" s="707" t="s">
        <v>16</v>
      </c>
      <c r="F1251" s="711" t="n">
        <v>-167203.44</v>
      </c>
    </row>
    <row r="1252" customFormat="false" ht="12.75" hidden="false" customHeight="false" outlineLevel="0" collapsed="false">
      <c r="A1252" s="710" t="s">
        <v>21</v>
      </c>
      <c r="B1252" s="711" t="n">
        <v>2857155</v>
      </c>
      <c r="C1252" s="711" t="n">
        <v>2080495</v>
      </c>
      <c r="D1252" s="712" t="s">
        <v>16</v>
      </c>
      <c r="E1252" s="707" t="s">
        <v>16</v>
      </c>
      <c r="F1252" s="712" t="s">
        <v>16</v>
      </c>
    </row>
    <row r="1253" customFormat="false" ht="12.75" hidden="false" customHeight="false" outlineLevel="0" collapsed="false">
      <c r="A1253" s="710" t="s">
        <v>87</v>
      </c>
      <c r="B1253" s="711" t="n">
        <v>2857155</v>
      </c>
      <c r="C1253" s="711" t="n">
        <v>2080495</v>
      </c>
      <c r="D1253" s="712" t="s">
        <v>16</v>
      </c>
      <c r="E1253" s="707" t="s">
        <v>16</v>
      </c>
      <c r="F1253" s="712" t="s">
        <v>16</v>
      </c>
    </row>
    <row r="1254" customFormat="false" ht="25.5" hidden="false" customHeight="false" outlineLevel="0" collapsed="false">
      <c r="A1254" s="710" t="s">
        <v>89</v>
      </c>
      <c r="B1254" s="711" t="n">
        <v>2857155</v>
      </c>
      <c r="C1254" s="711" t="n">
        <v>2080495</v>
      </c>
      <c r="D1254" s="712" t="s">
        <v>16</v>
      </c>
      <c r="E1254" s="707" t="s">
        <v>16</v>
      </c>
      <c r="F1254" s="712" t="s">
        <v>16</v>
      </c>
    </row>
    <row r="1255" s="709" customFormat="true" ht="12.75" hidden="false" customHeight="false" outlineLevel="0" collapsed="false">
      <c r="A1255" s="702" t="s">
        <v>597</v>
      </c>
      <c r="B1255" s="703"/>
      <c r="C1255" s="703"/>
      <c r="D1255" s="703"/>
      <c r="E1255" s="708"/>
      <c r="F1255" s="703"/>
    </row>
    <row r="1256" customFormat="false" ht="12.75" hidden="false" customHeight="false" outlineLevel="0" collapsed="false">
      <c r="A1256" s="702" t="s">
        <v>366</v>
      </c>
      <c r="B1256" s="703" t="n">
        <v>2985682</v>
      </c>
      <c r="C1256" s="703" t="n">
        <v>73516</v>
      </c>
      <c r="D1256" s="703" t="n">
        <v>73516</v>
      </c>
      <c r="E1256" s="704" t="n">
        <v>2.46228499887128</v>
      </c>
      <c r="F1256" s="703" t="n">
        <v>73516</v>
      </c>
    </row>
    <row r="1257" customFormat="false" ht="12.75" hidden="false" customHeight="false" outlineLevel="0" collapsed="false">
      <c r="A1257" s="710" t="s">
        <v>369</v>
      </c>
      <c r="B1257" s="711" t="n">
        <v>5312</v>
      </c>
      <c r="C1257" s="711" t="n">
        <v>0</v>
      </c>
      <c r="D1257" s="711" t="n">
        <v>0</v>
      </c>
      <c r="E1257" s="708" t="n">
        <v>0</v>
      </c>
      <c r="F1257" s="711" t="n">
        <v>0</v>
      </c>
    </row>
    <row r="1258" customFormat="false" ht="12.75" hidden="false" customHeight="false" outlineLevel="0" collapsed="false">
      <c r="A1258" s="710" t="s">
        <v>371</v>
      </c>
      <c r="B1258" s="711" t="n">
        <v>2980370</v>
      </c>
      <c r="C1258" s="711" t="n">
        <v>73516</v>
      </c>
      <c r="D1258" s="711" t="n">
        <v>73516</v>
      </c>
      <c r="E1258" s="708" t="n">
        <v>2.46667360092874</v>
      </c>
      <c r="F1258" s="711" t="n">
        <v>73516</v>
      </c>
    </row>
    <row r="1259" customFormat="false" ht="25.5" hidden="false" customHeight="false" outlineLevel="0" collapsed="false">
      <c r="A1259" s="710" t="s">
        <v>373</v>
      </c>
      <c r="B1259" s="711" t="n">
        <v>2980370</v>
      </c>
      <c r="C1259" s="711" t="n">
        <v>73516</v>
      </c>
      <c r="D1259" s="711" t="n">
        <v>73516</v>
      </c>
      <c r="E1259" s="708" t="n">
        <v>2.46667360092874</v>
      </c>
      <c r="F1259" s="711" t="n">
        <v>73516</v>
      </c>
    </row>
    <row r="1260" customFormat="false" ht="12.75" hidden="false" customHeight="false" outlineLevel="0" collapsed="false">
      <c r="A1260" s="702" t="s">
        <v>539</v>
      </c>
      <c r="B1260" s="703" t="n">
        <v>2990253</v>
      </c>
      <c r="C1260" s="703" t="n">
        <v>73516</v>
      </c>
      <c r="D1260" s="703" t="n">
        <v>16584.59</v>
      </c>
      <c r="E1260" s="704" t="n">
        <v>0.554621632350172</v>
      </c>
      <c r="F1260" s="703" t="n">
        <v>16584.59</v>
      </c>
    </row>
    <row r="1261" customFormat="false" ht="12.75" hidden="false" customHeight="false" outlineLevel="0" collapsed="false">
      <c r="A1261" s="710" t="s">
        <v>376</v>
      </c>
      <c r="B1261" s="711" t="n">
        <v>2990253</v>
      </c>
      <c r="C1261" s="711" t="n">
        <v>73516</v>
      </c>
      <c r="D1261" s="711" t="n">
        <v>16584.59</v>
      </c>
      <c r="E1261" s="708" t="n">
        <v>0.554621632350172</v>
      </c>
      <c r="F1261" s="711" t="n">
        <v>16584.59</v>
      </c>
    </row>
    <row r="1262" customFormat="false" ht="12.75" hidden="false" customHeight="false" outlineLevel="0" collapsed="false">
      <c r="A1262" s="710" t="s">
        <v>378</v>
      </c>
      <c r="B1262" s="711" t="n">
        <v>1734620</v>
      </c>
      <c r="C1262" s="711" t="n">
        <v>5263</v>
      </c>
      <c r="D1262" s="711" t="n">
        <v>5193.59</v>
      </c>
      <c r="E1262" s="708" t="n">
        <v>0.29940793949107</v>
      </c>
      <c r="F1262" s="711" t="n">
        <v>5193.59</v>
      </c>
    </row>
    <row r="1263" customFormat="false" ht="12.75" hidden="false" customHeight="false" outlineLevel="0" collapsed="false">
      <c r="A1263" s="710" t="s">
        <v>380</v>
      </c>
      <c r="B1263" s="711" t="n">
        <v>5020</v>
      </c>
      <c r="C1263" s="711" t="n">
        <v>0</v>
      </c>
      <c r="D1263" s="711" t="n">
        <v>0</v>
      </c>
      <c r="E1263" s="708" t="n">
        <v>0</v>
      </c>
      <c r="F1263" s="711" t="n">
        <v>0</v>
      </c>
    </row>
    <row r="1264" customFormat="false" ht="12.75" hidden="false" customHeight="false" outlineLevel="0" collapsed="false">
      <c r="A1264" s="710" t="s">
        <v>382</v>
      </c>
      <c r="B1264" s="711" t="n">
        <v>3811</v>
      </c>
      <c r="C1264" s="711" t="n">
        <v>0</v>
      </c>
      <c r="D1264" s="711" t="n">
        <v>0</v>
      </c>
      <c r="E1264" s="708" t="n">
        <v>0</v>
      </c>
      <c r="F1264" s="711" t="n">
        <v>0</v>
      </c>
    </row>
    <row r="1265" customFormat="false" ht="12.75" hidden="false" customHeight="false" outlineLevel="0" collapsed="false">
      <c r="A1265" s="710" t="s">
        <v>386</v>
      </c>
      <c r="B1265" s="711" t="n">
        <v>1729600</v>
      </c>
      <c r="C1265" s="711" t="n">
        <v>5263</v>
      </c>
      <c r="D1265" s="711" t="n">
        <v>5193.59</v>
      </c>
      <c r="E1265" s="708" t="n">
        <v>0.300276942645698</v>
      </c>
      <c r="F1265" s="711" t="n">
        <v>5193.59</v>
      </c>
    </row>
    <row r="1266" customFormat="false" ht="12.75" hidden="false" customHeight="false" outlineLevel="0" collapsed="false">
      <c r="A1266" s="710" t="s">
        <v>482</v>
      </c>
      <c r="B1266" s="711" t="n">
        <v>1255633</v>
      </c>
      <c r="C1266" s="711" t="n">
        <v>68253</v>
      </c>
      <c r="D1266" s="711" t="n">
        <v>11391</v>
      </c>
      <c r="E1266" s="708" t="n">
        <v>0.907191830733981</v>
      </c>
      <c r="F1266" s="711" t="n">
        <v>11391</v>
      </c>
    </row>
    <row r="1267" customFormat="false" ht="38.25" hidden="false" customHeight="false" outlineLevel="0" collapsed="false">
      <c r="A1267" s="710" t="s">
        <v>490</v>
      </c>
      <c r="B1267" s="711" t="n">
        <v>1255633</v>
      </c>
      <c r="C1267" s="711" t="n">
        <v>68253</v>
      </c>
      <c r="D1267" s="711" t="n">
        <v>11391</v>
      </c>
      <c r="E1267" s="708" t="n">
        <v>0.907191830733981</v>
      </c>
      <c r="F1267" s="711" t="n">
        <v>11391</v>
      </c>
    </row>
    <row r="1268" customFormat="false" ht="12.75" hidden="false" customHeight="false" outlineLevel="0" collapsed="false">
      <c r="A1268" s="710" t="s">
        <v>20</v>
      </c>
      <c r="B1268" s="711" t="n">
        <v>-4571</v>
      </c>
      <c r="C1268" s="711" t="n">
        <v>0</v>
      </c>
      <c r="D1268" s="711" t="n">
        <v>56931.41</v>
      </c>
      <c r="E1268" s="707" t="s">
        <v>16</v>
      </c>
      <c r="F1268" s="711" t="n">
        <v>56931.41</v>
      </c>
    </row>
    <row r="1269" customFormat="false" ht="12.75" hidden="false" customHeight="false" outlineLevel="0" collapsed="false">
      <c r="A1269" s="710" t="s">
        <v>21</v>
      </c>
      <c r="B1269" s="711" t="n">
        <v>4571</v>
      </c>
      <c r="C1269" s="711" t="n">
        <v>0</v>
      </c>
      <c r="D1269" s="712" t="s">
        <v>16</v>
      </c>
      <c r="E1269" s="707" t="s">
        <v>16</v>
      </c>
      <c r="F1269" s="712" t="s">
        <v>16</v>
      </c>
    </row>
    <row r="1270" customFormat="false" ht="12.75" hidden="false" customHeight="false" outlineLevel="0" collapsed="false">
      <c r="A1270" s="710" t="s">
        <v>87</v>
      </c>
      <c r="B1270" s="711" t="n">
        <v>4571</v>
      </c>
      <c r="C1270" s="711" t="n">
        <v>0</v>
      </c>
      <c r="D1270" s="712" t="s">
        <v>16</v>
      </c>
      <c r="E1270" s="707" t="s">
        <v>16</v>
      </c>
      <c r="F1270" s="712" t="s">
        <v>16</v>
      </c>
    </row>
    <row r="1271" customFormat="false" ht="25.5" hidden="false" customHeight="false" outlineLevel="0" collapsed="false">
      <c r="A1271" s="710" t="s">
        <v>89</v>
      </c>
      <c r="B1271" s="711" t="n">
        <v>4571</v>
      </c>
      <c r="C1271" s="711" t="n">
        <v>0</v>
      </c>
      <c r="D1271" s="712" t="s">
        <v>16</v>
      </c>
      <c r="E1271" s="707" t="s">
        <v>16</v>
      </c>
      <c r="F1271" s="712" t="s">
        <v>16</v>
      </c>
    </row>
    <row r="1272" s="709" customFormat="true" ht="12.75" hidden="false" customHeight="false" outlineLevel="0" collapsed="false">
      <c r="A1272" s="702" t="s">
        <v>599</v>
      </c>
      <c r="B1272" s="703"/>
      <c r="C1272" s="703"/>
      <c r="D1272" s="703"/>
      <c r="E1272" s="708"/>
      <c r="F1272" s="703"/>
    </row>
    <row r="1273" customFormat="false" ht="12.75" hidden="false" customHeight="false" outlineLevel="0" collapsed="false">
      <c r="A1273" s="702" t="s">
        <v>366</v>
      </c>
      <c r="B1273" s="703" t="n">
        <v>780608</v>
      </c>
      <c r="C1273" s="703" t="n">
        <v>11921</v>
      </c>
      <c r="D1273" s="703" t="n">
        <v>11921</v>
      </c>
      <c r="E1273" s="704" t="n">
        <v>1.52714294498647</v>
      </c>
      <c r="F1273" s="703" t="n">
        <v>11921</v>
      </c>
    </row>
    <row r="1274" customFormat="false" ht="12.75" hidden="false" customHeight="false" outlineLevel="0" collapsed="false">
      <c r="A1274" s="710" t="s">
        <v>371</v>
      </c>
      <c r="B1274" s="711" t="n">
        <v>780608</v>
      </c>
      <c r="C1274" s="711" t="n">
        <v>11921</v>
      </c>
      <c r="D1274" s="711" t="n">
        <v>11921</v>
      </c>
      <c r="E1274" s="708" t="n">
        <v>1.52714294498647</v>
      </c>
      <c r="F1274" s="711" t="n">
        <v>11921</v>
      </c>
    </row>
    <row r="1275" customFormat="false" ht="25.5" hidden="false" customHeight="false" outlineLevel="0" collapsed="false">
      <c r="A1275" s="710" t="s">
        <v>373</v>
      </c>
      <c r="B1275" s="711" t="n">
        <v>780608</v>
      </c>
      <c r="C1275" s="711" t="n">
        <v>11921</v>
      </c>
      <c r="D1275" s="711" t="n">
        <v>11921</v>
      </c>
      <c r="E1275" s="708" t="n">
        <v>1.52714294498647</v>
      </c>
      <c r="F1275" s="711" t="n">
        <v>11921</v>
      </c>
    </row>
    <row r="1276" customFormat="false" ht="12.75" hidden="false" customHeight="false" outlineLevel="0" collapsed="false">
      <c r="A1276" s="702" t="s">
        <v>539</v>
      </c>
      <c r="B1276" s="703" t="n">
        <v>780608</v>
      </c>
      <c r="C1276" s="703" t="n">
        <v>11921</v>
      </c>
      <c r="D1276" s="703" t="n">
        <v>10476.78</v>
      </c>
      <c r="E1276" s="704" t="n">
        <v>1.3421307493646</v>
      </c>
      <c r="F1276" s="703" t="n">
        <v>10476.78</v>
      </c>
    </row>
    <row r="1277" customFormat="false" ht="12.75" hidden="false" customHeight="false" outlineLevel="0" collapsed="false">
      <c r="A1277" s="710" t="s">
        <v>376</v>
      </c>
      <c r="B1277" s="711" t="n">
        <v>767700</v>
      </c>
      <c r="C1277" s="711" t="n">
        <v>11921</v>
      </c>
      <c r="D1277" s="711" t="n">
        <v>10476.78</v>
      </c>
      <c r="E1277" s="708" t="n">
        <v>1.36469714732317</v>
      </c>
      <c r="F1277" s="711" t="n">
        <v>10476.78</v>
      </c>
    </row>
    <row r="1278" customFormat="false" ht="12.75" hidden="false" customHeight="false" outlineLevel="0" collapsed="false">
      <c r="A1278" s="710" t="s">
        <v>378</v>
      </c>
      <c r="B1278" s="711" t="n">
        <v>767700</v>
      </c>
      <c r="C1278" s="711" t="n">
        <v>11921</v>
      </c>
      <c r="D1278" s="711" t="n">
        <v>10476.78</v>
      </c>
      <c r="E1278" s="708" t="n">
        <v>1.36469714732317</v>
      </c>
      <c r="F1278" s="711" t="n">
        <v>10476.78</v>
      </c>
    </row>
    <row r="1279" customFormat="false" ht="12.75" hidden="false" customHeight="false" outlineLevel="0" collapsed="false">
      <c r="A1279" s="710" t="s">
        <v>380</v>
      </c>
      <c r="B1279" s="711" t="n">
        <v>196000</v>
      </c>
      <c r="C1279" s="711" t="n">
        <v>11646</v>
      </c>
      <c r="D1279" s="711" t="n">
        <v>10202.06</v>
      </c>
      <c r="E1279" s="708" t="n">
        <v>5.20513265306122</v>
      </c>
      <c r="F1279" s="711" t="n">
        <v>10202.06</v>
      </c>
    </row>
    <row r="1280" customFormat="false" ht="12.75" hidden="false" customHeight="false" outlineLevel="0" collapsed="false">
      <c r="A1280" s="710" t="s">
        <v>382</v>
      </c>
      <c r="B1280" s="711" t="n">
        <v>157950</v>
      </c>
      <c r="C1280" s="711" t="n">
        <v>9385</v>
      </c>
      <c r="D1280" s="711" t="n">
        <v>8100.37</v>
      </c>
      <c r="E1280" s="708" t="n">
        <v>5.12843937955049</v>
      </c>
      <c r="F1280" s="711" t="n">
        <v>8100.37</v>
      </c>
    </row>
    <row r="1281" customFormat="false" ht="12.75" hidden="false" customHeight="false" outlineLevel="0" collapsed="false">
      <c r="A1281" s="710" t="s">
        <v>386</v>
      </c>
      <c r="B1281" s="711" t="n">
        <v>571700</v>
      </c>
      <c r="C1281" s="711" t="n">
        <v>275</v>
      </c>
      <c r="D1281" s="711" t="n">
        <v>274.72</v>
      </c>
      <c r="E1281" s="708" t="n">
        <v>0.0480531747419976</v>
      </c>
      <c r="F1281" s="711" t="n">
        <v>274.72</v>
      </c>
    </row>
    <row r="1282" customFormat="false" ht="12.75" hidden="false" customHeight="false" outlineLevel="0" collapsed="false">
      <c r="A1282" s="710" t="s">
        <v>492</v>
      </c>
      <c r="B1282" s="711" t="n">
        <v>12908</v>
      </c>
      <c r="C1282" s="711" t="n">
        <v>0</v>
      </c>
      <c r="D1282" s="711" t="n">
        <v>0</v>
      </c>
      <c r="E1282" s="708" t="n">
        <v>0</v>
      </c>
      <c r="F1282" s="711" t="n">
        <v>0</v>
      </c>
    </row>
    <row r="1283" customFormat="false" ht="12.75" hidden="false" customHeight="false" outlineLevel="0" collapsed="false">
      <c r="A1283" s="710" t="s">
        <v>494</v>
      </c>
      <c r="B1283" s="711" t="n">
        <v>12908</v>
      </c>
      <c r="C1283" s="711" t="n">
        <v>0</v>
      </c>
      <c r="D1283" s="711" t="n">
        <v>0</v>
      </c>
      <c r="E1283" s="708" t="n">
        <v>0</v>
      </c>
      <c r="F1283" s="711" t="n">
        <v>0</v>
      </c>
    </row>
    <row r="1284" customFormat="false" ht="12.75" hidden="false" customHeight="false" outlineLevel="0" collapsed="false">
      <c r="A1284" s="710" t="s">
        <v>20</v>
      </c>
      <c r="B1284" s="711" t="n">
        <v>0</v>
      </c>
      <c r="C1284" s="711" t="n">
        <v>0</v>
      </c>
      <c r="D1284" s="711" t="n">
        <v>1444.22</v>
      </c>
      <c r="E1284" s="707" t="s">
        <v>16</v>
      </c>
      <c r="F1284" s="711" t="n">
        <v>1444.22</v>
      </c>
    </row>
    <row r="1285" s="709" customFormat="true" ht="12.75" hidden="false" customHeight="false" outlineLevel="0" collapsed="false">
      <c r="A1285" s="702" t="s">
        <v>297</v>
      </c>
      <c r="B1285" s="703"/>
      <c r="C1285" s="703"/>
      <c r="D1285" s="703"/>
      <c r="E1285" s="708"/>
      <c r="F1285" s="703"/>
    </row>
    <row r="1286" customFormat="false" ht="12.75" hidden="false" customHeight="false" outlineLevel="0" collapsed="false">
      <c r="A1286" s="702" t="s">
        <v>366</v>
      </c>
      <c r="B1286" s="703" t="n">
        <v>974754</v>
      </c>
      <c r="C1286" s="703" t="n">
        <v>39944</v>
      </c>
      <c r="D1286" s="703" t="n">
        <v>39944</v>
      </c>
      <c r="E1286" s="704" t="n">
        <v>4.09785443301592</v>
      </c>
      <c r="F1286" s="703" t="n">
        <v>39944</v>
      </c>
    </row>
    <row r="1287" customFormat="false" ht="12.75" hidden="false" customHeight="false" outlineLevel="0" collapsed="false">
      <c r="A1287" s="710" t="s">
        <v>69</v>
      </c>
      <c r="B1287" s="711" t="n">
        <v>16867</v>
      </c>
      <c r="C1287" s="711" t="n">
        <v>0</v>
      </c>
      <c r="D1287" s="711" t="n">
        <v>0</v>
      </c>
      <c r="E1287" s="708" t="n">
        <v>0</v>
      </c>
      <c r="F1287" s="711" t="n">
        <v>0</v>
      </c>
    </row>
    <row r="1288" customFormat="false" ht="12.75" hidden="false" customHeight="false" outlineLevel="0" collapsed="false">
      <c r="A1288" s="710" t="s">
        <v>582</v>
      </c>
      <c r="B1288" s="711" t="n">
        <v>16867</v>
      </c>
      <c r="C1288" s="711" t="n">
        <v>0</v>
      </c>
      <c r="D1288" s="711" t="n">
        <v>0</v>
      </c>
      <c r="E1288" s="708" t="n">
        <v>0</v>
      </c>
      <c r="F1288" s="711" t="n">
        <v>0</v>
      </c>
    </row>
    <row r="1289" customFormat="false" ht="12.75" hidden="false" customHeight="false" outlineLevel="0" collapsed="false">
      <c r="A1289" s="710" t="s">
        <v>584</v>
      </c>
      <c r="B1289" s="711" t="n">
        <v>16867</v>
      </c>
      <c r="C1289" s="711" t="n">
        <v>0</v>
      </c>
      <c r="D1289" s="711" t="n">
        <v>0</v>
      </c>
      <c r="E1289" s="708" t="n">
        <v>0</v>
      </c>
      <c r="F1289" s="711" t="n">
        <v>0</v>
      </c>
    </row>
    <row r="1290" customFormat="false" ht="38.25" hidden="false" customHeight="false" outlineLevel="0" collapsed="false">
      <c r="A1290" s="710" t="s">
        <v>586</v>
      </c>
      <c r="B1290" s="711" t="n">
        <v>16867</v>
      </c>
      <c r="C1290" s="711" t="n">
        <v>0</v>
      </c>
      <c r="D1290" s="711" t="n">
        <v>0</v>
      </c>
      <c r="E1290" s="708" t="n">
        <v>0</v>
      </c>
      <c r="F1290" s="711" t="n">
        <v>0</v>
      </c>
    </row>
    <row r="1291" customFormat="false" ht="38.25" hidden="false" customHeight="false" outlineLevel="0" collapsed="false">
      <c r="A1291" s="710" t="s">
        <v>590</v>
      </c>
      <c r="B1291" s="711" t="n">
        <v>16867</v>
      </c>
      <c r="C1291" s="711" t="n">
        <v>0</v>
      </c>
      <c r="D1291" s="711" t="n">
        <v>0</v>
      </c>
      <c r="E1291" s="708" t="n">
        <v>0</v>
      </c>
      <c r="F1291" s="711" t="n">
        <v>0</v>
      </c>
    </row>
    <row r="1292" customFormat="false" ht="12.75" hidden="false" customHeight="false" outlineLevel="0" collapsed="false">
      <c r="A1292" s="710" t="s">
        <v>371</v>
      </c>
      <c r="B1292" s="711" t="n">
        <v>957887</v>
      </c>
      <c r="C1292" s="711" t="n">
        <v>39944</v>
      </c>
      <c r="D1292" s="711" t="n">
        <v>39944</v>
      </c>
      <c r="E1292" s="708" t="n">
        <v>4.17001170284178</v>
      </c>
      <c r="F1292" s="711" t="n">
        <v>39944</v>
      </c>
    </row>
    <row r="1293" customFormat="false" ht="25.5" hidden="false" customHeight="false" outlineLevel="0" collapsed="false">
      <c r="A1293" s="710" t="s">
        <v>373</v>
      </c>
      <c r="B1293" s="711" t="n">
        <v>957887</v>
      </c>
      <c r="C1293" s="711" t="n">
        <v>39944</v>
      </c>
      <c r="D1293" s="711" t="n">
        <v>39944</v>
      </c>
      <c r="E1293" s="708" t="n">
        <v>4.17001170284178</v>
      </c>
      <c r="F1293" s="711" t="n">
        <v>39944</v>
      </c>
    </row>
    <row r="1294" customFormat="false" ht="12.75" hidden="false" customHeight="false" outlineLevel="0" collapsed="false">
      <c r="A1294" s="702" t="s">
        <v>539</v>
      </c>
      <c r="B1294" s="703" t="n">
        <v>974754</v>
      </c>
      <c r="C1294" s="703" t="n">
        <v>39944</v>
      </c>
      <c r="D1294" s="703" t="n">
        <v>39944</v>
      </c>
      <c r="E1294" s="704" t="n">
        <v>4.09785443301592</v>
      </c>
      <c r="F1294" s="703" t="n">
        <v>39944</v>
      </c>
    </row>
    <row r="1295" customFormat="false" ht="12.75" hidden="false" customHeight="false" outlineLevel="0" collapsed="false">
      <c r="A1295" s="710" t="s">
        <v>376</v>
      </c>
      <c r="B1295" s="711" t="n">
        <v>974447</v>
      </c>
      <c r="C1295" s="711" t="n">
        <v>39944</v>
      </c>
      <c r="D1295" s="711" t="n">
        <v>39944</v>
      </c>
      <c r="E1295" s="708" t="n">
        <v>4.09914546404268</v>
      </c>
      <c r="F1295" s="711" t="n">
        <v>39944</v>
      </c>
    </row>
    <row r="1296" customFormat="false" ht="12.75" hidden="false" customHeight="false" outlineLevel="0" collapsed="false">
      <c r="A1296" s="710" t="s">
        <v>378</v>
      </c>
      <c r="B1296" s="711" t="n">
        <v>974447</v>
      </c>
      <c r="C1296" s="711" t="n">
        <v>39944</v>
      </c>
      <c r="D1296" s="711" t="n">
        <v>39944</v>
      </c>
      <c r="E1296" s="708" t="n">
        <v>4.09914546404268</v>
      </c>
      <c r="F1296" s="711" t="n">
        <v>39944</v>
      </c>
    </row>
    <row r="1297" customFormat="false" ht="12.75" hidden="false" customHeight="false" outlineLevel="0" collapsed="false">
      <c r="A1297" s="710" t="s">
        <v>380</v>
      </c>
      <c r="B1297" s="711" t="n">
        <v>695855</v>
      </c>
      <c r="C1297" s="711" t="n">
        <v>35797</v>
      </c>
      <c r="D1297" s="711" t="n">
        <v>35797</v>
      </c>
      <c r="E1297" s="708" t="n">
        <v>5.14431885953252</v>
      </c>
      <c r="F1297" s="711" t="n">
        <v>35797</v>
      </c>
    </row>
    <row r="1298" customFormat="false" ht="12.75" hidden="false" customHeight="false" outlineLevel="0" collapsed="false">
      <c r="A1298" s="710" t="s">
        <v>382</v>
      </c>
      <c r="B1298" s="711" t="n">
        <v>558391</v>
      </c>
      <c r="C1298" s="711" t="n">
        <v>32292</v>
      </c>
      <c r="D1298" s="711" t="n">
        <v>32292</v>
      </c>
      <c r="E1298" s="708" t="n">
        <v>5.78304449749369</v>
      </c>
      <c r="F1298" s="711" t="n">
        <v>32292</v>
      </c>
    </row>
    <row r="1299" customFormat="false" ht="12.75" hidden="false" customHeight="false" outlineLevel="0" collapsed="false">
      <c r="A1299" s="710" t="s">
        <v>386</v>
      </c>
      <c r="B1299" s="711" t="n">
        <v>278592</v>
      </c>
      <c r="C1299" s="711" t="n">
        <v>4147</v>
      </c>
      <c r="D1299" s="711" t="n">
        <v>4147</v>
      </c>
      <c r="E1299" s="708" t="n">
        <v>1.48855674247645</v>
      </c>
      <c r="F1299" s="711" t="n">
        <v>4147</v>
      </c>
    </row>
    <row r="1300" customFormat="false" ht="12.75" hidden="false" customHeight="false" outlineLevel="0" collapsed="false">
      <c r="A1300" s="710" t="s">
        <v>492</v>
      </c>
      <c r="B1300" s="711" t="n">
        <v>307</v>
      </c>
      <c r="C1300" s="711" t="n">
        <v>0</v>
      </c>
      <c r="D1300" s="711" t="n">
        <v>0</v>
      </c>
      <c r="E1300" s="708" t="n">
        <v>0</v>
      </c>
      <c r="F1300" s="711" t="n">
        <v>0</v>
      </c>
    </row>
    <row r="1301" customFormat="false" ht="12.75" hidden="false" customHeight="false" outlineLevel="0" collapsed="false">
      <c r="A1301" s="710" t="s">
        <v>494</v>
      </c>
      <c r="B1301" s="711" t="n">
        <v>307</v>
      </c>
      <c r="C1301" s="711" t="n">
        <v>0</v>
      </c>
      <c r="D1301" s="711" t="n">
        <v>0</v>
      </c>
      <c r="E1301" s="708" t="n">
        <v>0</v>
      </c>
      <c r="F1301" s="711" t="n">
        <v>0</v>
      </c>
    </row>
    <row r="1302" s="709" customFormat="true" ht="12.75" hidden="false" customHeight="false" outlineLevel="0" collapsed="false">
      <c r="A1302" s="702" t="s">
        <v>602</v>
      </c>
      <c r="B1302" s="703"/>
      <c r="C1302" s="703"/>
      <c r="D1302" s="703"/>
      <c r="E1302" s="708"/>
      <c r="F1302" s="703"/>
    </row>
    <row r="1303" customFormat="false" ht="12.75" hidden="false" customHeight="false" outlineLevel="0" collapsed="false">
      <c r="A1303" s="702" t="s">
        <v>366</v>
      </c>
      <c r="B1303" s="703" t="n">
        <v>1697530</v>
      </c>
      <c r="C1303" s="703" t="n">
        <v>6680</v>
      </c>
      <c r="D1303" s="703" t="n">
        <v>4712</v>
      </c>
      <c r="E1303" s="704" t="n">
        <v>0.277579777676978</v>
      </c>
      <c r="F1303" s="703" t="n">
        <v>4712</v>
      </c>
    </row>
    <row r="1304" customFormat="false" ht="12.75" hidden="false" customHeight="false" outlineLevel="0" collapsed="false">
      <c r="A1304" s="710" t="s">
        <v>369</v>
      </c>
      <c r="B1304" s="711" t="n">
        <v>479720</v>
      </c>
      <c r="C1304" s="711" t="n">
        <v>0</v>
      </c>
      <c r="D1304" s="711" t="n">
        <v>0</v>
      </c>
      <c r="E1304" s="708" t="n">
        <v>0</v>
      </c>
      <c r="F1304" s="711" t="n">
        <v>0</v>
      </c>
    </row>
    <row r="1305" customFormat="false" ht="25.5" hidden="false" customHeight="false" outlineLevel="0" collapsed="false">
      <c r="A1305" s="710" t="s">
        <v>559</v>
      </c>
      <c r="B1305" s="711" t="n">
        <v>399738</v>
      </c>
      <c r="C1305" s="711" t="n">
        <v>0</v>
      </c>
      <c r="D1305" s="711" t="n">
        <v>0</v>
      </c>
      <c r="E1305" s="708" t="n">
        <v>0</v>
      </c>
      <c r="F1305" s="711" t="n">
        <v>0</v>
      </c>
    </row>
    <row r="1306" customFormat="false" ht="12.75" hidden="false" customHeight="false" outlineLevel="0" collapsed="false">
      <c r="A1306" s="710" t="s">
        <v>69</v>
      </c>
      <c r="B1306" s="711" t="n">
        <v>1968</v>
      </c>
      <c r="C1306" s="711" t="n">
        <v>1968</v>
      </c>
      <c r="D1306" s="711" t="n">
        <v>0</v>
      </c>
      <c r="E1306" s="708" t="n">
        <v>0</v>
      </c>
      <c r="F1306" s="711" t="n">
        <v>0</v>
      </c>
    </row>
    <row r="1307" customFormat="false" ht="12.75" hidden="false" customHeight="false" outlineLevel="0" collapsed="false">
      <c r="A1307" s="710" t="s">
        <v>582</v>
      </c>
      <c r="B1307" s="711" t="n">
        <v>1968</v>
      </c>
      <c r="C1307" s="711" t="n">
        <v>1968</v>
      </c>
      <c r="D1307" s="711" t="n">
        <v>0</v>
      </c>
      <c r="E1307" s="708" t="n">
        <v>0</v>
      </c>
      <c r="F1307" s="711" t="n">
        <v>0</v>
      </c>
    </row>
    <row r="1308" customFormat="false" ht="12.75" hidden="false" customHeight="false" outlineLevel="0" collapsed="false">
      <c r="A1308" s="710" t="s">
        <v>584</v>
      </c>
      <c r="B1308" s="711" t="n">
        <v>1968</v>
      </c>
      <c r="C1308" s="711" t="n">
        <v>1968</v>
      </c>
      <c r="D1308" s="711" t="n">
        <v>0</v>
      </c>
      <c r="E1308" s="708" t="n">
        <v>0</v>
      </c>
      <c r="F1308" s="711" t="n">
        <v>0</v>
      </c>
    </row>
    <row r="1309" customFormat="false" ht="38.25" hidden="false" customHeight="false" outlineLevel="0" collapsed="false">
      <c r="A1309" s="710" t="s">
        <v>586</v>
      </c>
      <c r="B1309" s="711" t="n">
        <v>1968</v>
      </c>
      <c r="C1309" s="711" t="n">
        <v>1968</v>
      </c>
      <c r="D1309" s="711" t="n">
        <v>0</v>
      </c>
      <c r="E1309" s="708" t="n">
        <v>0</v>
      </c>
      <c r="F1309" s="711" t="n">
        <v>0</v>
      </c>
    </row>
    <row r="1310" customFormat="false" ht="38.25" hidden="false" customHeight="false" outlineLevel="0" collapsed="false">
      <c r="A1310" s="710" t="s">
        <v>590</v>
      </c>
      <c r="B1310" s="711" t="n">
        <v>1968</v>
      </c>
      <c r="C1310" s="711" t="n">
        <v>1968</v>
      </c>
      <c r="D1310" s="711" t="n">
        <v>0</v>
      </c>
      <c r="E1310" s="708" t="n">
        <v>0</v>
      </c>
      <c r="F1310" s="711" t="n">
        <v>0</v>
      </c>
    </row>
    <row r="1311" customFormat="false" ht="12.75" hidden="false" customHeight="false" outlineLevel="0" collapsed="false">
      <c r="A1311" s="710" t="s">
        <v>371</v>
      </c>
      <c r="B1311" s="711" t="n">
        <v>1215842</v>
      </c>
      <c r="C1311" s="711" t="n">
        <v>4712</v>
      </c>
      <c r="D1311" s="711" t="n">
        <v>4712</v>
      </c>
      <c r="E1311" s="708" t="n">
        <v>0.387550356049552</v>
      </c>
      <c r="F1311" s="711" t="n">
        <v>4712</v>
      </c>
    </row>
    <row r="1312" customFormat="false" ht="25.5" hidden="false" customHeight="false" outlineLevel="0" collapsed="false">
      <c r="A1312" s="710" t="s">
        <v>373</v>
      </c>
      <c r="B1312" s="711" t="n">
        <v>1215842</v>
      </c>
      <c r="C1312" s="711" t="n">
        <v>4712</v>
      </c>
      <c r="D1312" s="711" t="n">
        <v>4712</v>
      </c>
      <c r="E1312" s="708" t="n">
        <v>0.387550356049552</v>
      </c>
      <c r="F1312" s="711" t="n">
        <v>4712</v>
      </c>
    </row>
    <row r="1313" customFormat="false" ht="12.75" hidden="false" customHeight="false" outlineLevel="0" collapsed="false">
      <c r="A1313" s="702" t="s">
        <v>539</v>
      </c>
      <c r="B1313" s="703" t="n">
        <v>1697530</v>
      </c>
      <c r="C1313" s="703" t="n">
        <v>6680</v>
      </c>
      <c r="D1313" s="703" t="n">
        <v>10</v>
      </c>
      <c r="E1313" s="704" t="n">
        <v>0.000589091208991888</v>
      </c>
      <c r="F1313" s="703" t="n">
        <v>10</v>
      </c>
    </row>
    <row r="1314" customFormat="false" ht="12.75" hidden="false" customHeight="false" outlineLevel="0" collapsed="false">
      <c r="A1314" s="710" t="s">
        <v>376</v>
      </c>
      <c r="B1314" s="711" t="n">
        <v>1696930</v>
      </c>
      <c r="C1314" s="711" t="n">
        <v>6680</v>
      </c>
      <c r="D1314" s="711" t="n">
        <v>10</v>
      </c>
      <c r="E1314" s="708" t="n">
        <v>0.000589299499684725</v>
      </c>
      <c r="F1314" s="711" t="n">
        <v>10</v>
      </c>
    </row>
    <row r="1315" customFormat="false" ht="12.75" hidden="false" customHeight="false" outlineLevel="0" collapsed="false">
      <c r="A1315" s="710" t="s">
        <v>378</v>
      </c>
      <c r="B1315" s="711" t="n">
        <v>171536</v>
      </c>
      <c r="C1315" s="711" t="n">
        <v>6680</v>
      </c>
      <c r="D1315" s="711" t="n">
        <v>10</v>
      </c>
      <c r="E1315" s="708" t="n">
        <v>0.00582968006715792</v>
      </c>
      <c r="F1315" s="711" t="n">
        <v>10</v>
      </c>
    </row>
    <row r="1316" customFormat="false" ht="12.75" hidden="false" customHeight="false" outlineLevel="0" collapsed="false">
      <c r="A1316" s="710" t="s">
        <v>380</v>
      </c>
      <c r="B1316" s="711" t="n">
        <v>41428</v>
      </c>
      <c r="C1316" s="711" t="n">
        <v>0</v>
      </c>
      <c r="D1316" s="711" t="n">
        <v>0</v>
      </c>
      <c r="E1316" s="708" t="n">
        <v>0</v>
      </c>
      <c r="F1316" s="711" t="n">
        <v>0</v>
      </c>
    </row>
    <row r="1317" customFormat="false" ht="12.75" hidden="false" customHeight="false" outlineLevel="0" collapsed="false">
      <c r="A1317" s="710" t="s">
        <v>382</v>
      </c>
      <c r="B1317" s="711" t="n">
        <v>33385</v>
      </c>
      <c r="C1317" s="711" t="n">
        <v>0</v>
      </c>
      <c r="D1317" s="711" t="n">
        <v>0</v>
      </c>
      <c r="E1317" s="708" t="n">
        <v>0</v>
      </c>
      <c r="F1317" s="711" t="n">
        <v>0</v>
      </c>
    </row>
    <row r="1318" customFormat="false" ht="12.75" hidden="false" customHeight="false" outlineLevel="0" collapsed="false">
      <c r="A1318" s="710" t="s">
        <v>386</v>
      </c>
      <c r="B1318" s="711" t="n">
        <v>130108</v>
      </c>
      <c r="C1318" s="711" t="n">
        <v>6680</v>
      </c>
      <c r="D1318" s="711" t="n">
        <v>10</v>
      </c>
      <c r="E1318" s="708" t="n">
        <v>0.00768592246441418</v>
      </c>
      <c r="F1318" s="711" t="n">
        <v>10</v>
      </c>
    </row>
    <row r="1319" customFormat="false" ht="12.75" hidden="false" customHeight="false" outlineLevel="0" collapsed="false">
      <c r="A1319" s="710" t="s">
        <v>408</v>
      </c>
      <c r="B1319" s="711" t="n">
        <v>1125656</v>
      </c>
      <c r="C1319" s="711" t="n">
        <v>0</v>
      </c>
      <c r="D1319" s="711" t="n">
        <v>0</v>
      </c>
      <c r="E1319" s="708" t="n">
        <v>0</v>
      </c>
      <c r="F1319" s="711" t="n">
        <v>0</v>
      </c>
    </row>
    <row r="1320" customFormat="false" ht="12.75" hidden="false" customHeight="false" outlineLevel="0" collapsed="false">
      <c r="A1320" s="710" t="s">
        <v>410</v>
      </c>
      <c r="B1320" s="711" t="n">
        <v>1125656</v>
      </c>
      <c r="C1320" s="711" t="n">
        <v>0</v>
      </c>
      <c r="D1320" s="711" t="n">
        <v>0</v>
      </c>
      <c r="E1320" s="708" t="n">
        <v>0</v>
      </c>
      <c r="F1320" s="711" t="n">
        <v>0</v>
      </c>
    </row>
    <row r="1321" customFormat="false" ht="12.75" hidden="false" customHeight="false" outlineLevel="0" collapsed="false">
      <c r="A1321" s="710" t="s">
        <v>482</v>
      </c>
      <c r="B1321" s="711" t="n">
        <v>399738</v>
      </c>
      <c r="C1321" s="711" t="n">
        <v>0</v>
      </c>
      <c r="D1321" s="711" t="n">
        <v>0</v>
      </c>
      <c r="E1321" s="708" t="n">
        <v>0</v>
      </c>
      <c r="F1321" s="711" t="n">
        <v>0</v>
      </c>
    </row>
    <row r="1322" customFormat="false" ht="12.75" hidden="false" customHeight="false" outlineLevel="0" collapsed="false">
      <c r="A1322" s="710" t="s">
        <v>563</v>
      </c>
      <c r="B1322" s="711" t="n">
        <v>399738</v>
      </c>
      <c r="C1322" s="711" t="n">
        <v>0</v>
      </c>
      <c r="D1322" s="711" t="n">
        <v>0</v>
      </c>
      <c r="E1322" s="708" t="n">
        <v>0</v>
      </c>
      <c r="F1322" s="711" t="n">
        <v>0</v>
      </c>
    </row>
    <row r="1323" customFormat="false" ht="38.25" hidden="false" customHeight="false" outlineLevel="0" collapsed="false">
      <c r="A1323" s="710" t="s">
        <v>565</v>
      </c>
      <c r="B1323" s="711" t="n">
        <v>399738</v>
      </c>
      <c r="C1323" s="711" t="n">
        <v>0</v>
      </c>
      <c r="D1323" s="711" t="n">
        <v>0</v>
      </c>
      <c r="E1323" s="708" t="n">
        <v>0</v>
      </c>
      <c r="F1323" s="711" t="n">
        <v>0</v>
      </c>
    </row>
    <row r="1324" customFormat="false" ht="12.75" hidden="false" customHeight="false" outlineLevel="0" collapsed="false">
      <c r="A1324" s="710" t="s">
        <v>492</v>
      </c>
      <c r="B1324" s="711" t="n">
        <v>600</v>
      </c>
      <c r="C1324" s="711" t="n">
        <v>0</v>
      </c>
      <c r="D1324" s="711" t="n">
        <v>0</v>
      </c>
      <c r="E1324" s="708" t="n">
        <v>0</v>
      </c>
      <c r="F1324" s="711" t="n">
        <v>0</v>
      </c>
    </row>
    <row r="1325" customFormat="false" ht="12.75" hidden="false" customHeight="false" outlineLevel="0" collapsed="false">
      <c r="A1325" s="710" t="s">
        <v>494</v>
      </c>
      <c r="B1325" s="711" t="n">
        <v>600</v>
      </c>
      <c r="C1325" s="711" t="n">
        <v>0</v>
      </c>
      <c r="D1325" s="711" t="n">
        <v>0</v>
      </c>
      <c r="E1325" s="708" t="n">
        <v>0</v>
      </c>
      <c r="F1325" s="711" t="n">
        <v>0</v>
      </c>
    </row>
    <row r="1326" customFormat="false" ht="12.75" hidden="false" customHeight="false" outlineLevel="0" collapsed="false">
      <c r="A1326" s="710" t="s">
        <v>20</v>
      </c>
      <c r="B1326" s="711" t="n">
        <v>0</v>
      </c>
      <c r="C1326" s="711" t="n">
        <v>0</v>
      </c>
      <c r="D1326" s="711" t="n">
        <v>4702</v>
      </c>
      <c r="E1326" s="707" t="s">
        <v>16</v>
      </c>
      <c r="F1326" s="711" t="n">
        <v>4702</v>
      </c>
    </row>
    <row r="1327" s="709" customFormat="true" ht="12.75" hidden="false" customHeight="false" outlineLevel="0" collapsed="false">
      <c r="A1327" s="702" t="s">
        <v>328</v>
      </c>
      <c r="B1327" s="703"/>
      <c r="C1327" s="703"/>
      <c r="D1327" s="703"/>
      <c r="E1327" s="708"/>
      <c r="F1327" s="703"/>
    </row>
    <row r="1328" customFormat="false" ht="12.75" hidden="false" customHeight="false" outlineLevel="0" collapsed="false">
      <c r="A1328" s="702" t="s">
        <v>366</v>
      </c>
      <c r="B1328" s="703" t="n">
        <v>3909274</v>
      </c>
      <c r="C1328" s="703" t="n">
        <v>251921</v>
      </c>
      <c r="D1328" s="703" t="n">
        <v>251921</v>
      </c>
      <c r="E1328" s="704" t="n">
        <v>6.44418886985154</v>
      </c>
      <c r="F1328" s="703" t="n">
        <v>251921</v>
      </c>
    </row>
    <row r="1329" customFormat="false" ht="12.75" hidden="false" customHeight="false" outlineLevel="0" collapsed="false">
      <c r="A1329" s="710" t="s">
        <v>371</v>
      </c>
      <c r="B1329" s="711" t="n">
        <v>3909274</v>
      </c>
      <c r="C1329" s="711" t="n">
        <v>251921</v>
      </c>
      <c r="D1329" s="711" t="n">
        <v>251921</v>
      </c>
      <c r="E1329" s="708" t="n">
        <v>6.44418886985154</v>
      </c>
      <c r="F1329" s="711" t="n">
        <v>251921</v>
      </c>
    </row>
    <row r="1330" customFormat="false" ht="25.5" hidden="false" customHeight="false" outlineLevel="0" collapsed="false">
      <c r="A1330" s="710" t="s">
        <v>373</v>
      </c>
      <c r="B1330" s="711" t="n">
        <v>3909274</v>
      </c>
      <c r="C1330" s="711" t="n">
        <v>251921</v>
      </c>
      <c r="D1330" s="711" t="n">
        <v>251921</v>
      </c>
      <c r="E1330" s="708" t="n">
        <v>6.44418886985154</v>
      </c>
      <c r="F1330" s="711" t="n">
        <v>251921</v>
      </c>
    </row>
    <row r="1331" customFormat="false" ht="12.75" hidden="false" customHeight="false" outlineLevel="0" collapsed="false">
      <c r="A1331" s="702" t="s">
        <v>539</v>
      </c>
      <c r="B1331" s="703" t="n">
        <v>3909274</v>
      </c>
      <c r="C1331" s="703" t="n">
        <v>251921</v>
      </c>
      <c r="D1331" s="703" t="n">
        <v>109340.26</v>
      </c>
      <c r="E1331" s="704" t="n">
        <v>2.79694541748673</v>
      </c>
      <c r="F1331" s="703" t="n">
        <v>109340.26</v>
      </c>
    </row>
    <row r="1332" customFormat="false" ht="12.75" hidden="false" customHeight="false" outlineLevel="0" collapsed="false">
      <c r="A1332" s="710" t="s">
        <v>376</v>
      </c>
      <c r="B1332" s="711" t="n">
        <v>3874055</v>
      </c>
      <c r="C1332" s="711" t="n">
        <v>251921</v>
      </c>
      <c r="D1332" s="711" t="n">
        <v>109340.26</v>
      </c>
      <c r="E1332" s="708" t="n">
        <v>2.82237242372656</v>
      </c>
      <c r="F1332" s="711" t="n">
        <v>109340.26</v>
      </c>
    </row>
    <row r="1333" customFormat="false" ht="12.75" hidden="false" customHeight="false" outlineLevel="0" collapsed="false">
      <c r="A1333" s="710" t="s">
        <v>378</v>
      </c>
      <c r="B1333" s="711" t="n">
        <v>3607367</v>
      </c>
      <c r="C1333" s="711" t="n">
        <v>201992</v>
      </c>
      <c r="D1333" s="711" t="n">
        <v>96069.26</v>
      </c>
      <c r="E1333" s="708" t="n">
        <v>2.66314073394806</v>
      </c>
      <c r="F1333" s="711" t="n">
        <v>96069.26</v>
      </c>
    </row>
    <row r="1334" customFormat="false" ht="12.75" hidden="false" customHeight="false" outlineLevel="0" collapsed="false">
      <c r="A1334" s="710" t="s">
        <v>380</v>
      </c>
      <c r="B1334" s="711" t="n">
        <v>1697446</v>
      </c>
      <c r="C1334" s="711" t="n">
        <v>143430</v>
      </c>
      <c r="D1334" s="711" t="n">
        <v>66619.21</v>
      </c>
      <c r="E1334" s="708" t="n">
        <v>3.92467330330391</v>
      </c>
      <c r="F1334" s="711" t="n">
        <v>66619.21</v>
      </c>
    </row>
    <row r="1335" customFormat="false" ht="12.75" hidden="false" customHeight="false" outlineLevel="0" collapsed="false">
      <c r="A1335" s="710" t="s">
        <v>382</v>
      </c>
      <c r="B1335" s="711" t="n">
        <v>1359025</v>
      </c>
      <c r="C1335" s="711" t="n">
        <v>114251</v>
      </c>
      <c r="D1335" s="711" t="n">
        <v>55844.44</v>
      </c>
      <c r="E1335" s="708" t="n">
        <v>4.10915472489469</v>
      </c>
      <c r="F1335" s="711" t="n">
        <v>55844.44</v>
      </c>
    </row>
    <row r="1336" customFormat="false" ht="12.75" hidden="false" customHeight="false" outlineLevel="0" collapsed="false">
      <c r="A1336" s="710" t="s">
        <v>386</v>
      </c>
      <c r="B1336" s="711" t="n">
        <v>1909921</v>
      </c>
      <c r="C1336" s="711" t="n">
        <v>58562</v>
      </c>
      <c r="D1336" s="711" t="n">
        <v>29450.05</v>
      </c>
      <c r="E1336" s="708" t="n">
        <v>1.54195121159462</v>
      </c>
      <c r="F1336" s="711" t="n">
        <v>29450.05</v>
      </c>
    </row>
    <row r="1337" customFormat="false" ht="12.75" hidden="false" customHeight="false" outlineLevel="0" collapsed="false">
      <c r="A1337" s="710" t="s">
        <v>408</v>
      </c>
      <c r="B1337" s="711" t="n">
        <v>97000</v>
      </c>
      <c r="C1337" s="711" t="n">
        <v>36658</v>
      </c>
      <c r="D1337" s="711" t="n">
        <v>0</v>
      </c>
      <c r="E1337" s="708" t="n">
        <v>0</v>
      </c>
      <c r="F1337" s="711" t="n">
        <v>0</v>
      </c>
    </row>
    <row r="1338" customFormat="false" ht="12.75" hidden="false" customHeight="false" outlineLevel="0" collapsed="false">
      <c r="A1338" s="710" t="s">
        <v>410</v>
      </c>
      <c r="B1338" s="711" t="n">
        <v>97000</v>
      </c>
      <c r="C1338" s="711" t="n">
        <v>36658</v>
      </c>
      <c r="D1338" s="711" t="n">
        <v>0</v>
      </c>
      <c r="E1338" s="708" t="n">
        <v>0</v>
      </c>
      <c r="F1338" s="711" t="n">
        <v>0</v>
      </c>
    </row>
    <row r="1339" customFormat="false" ht="12.75" hidden="false" customHeight="false" outlineLevel="0" collapsed="false">
      <c r="A1339" s="710" t="s">
        <v>482</v>
      </c>
      <c r="B1339" s="711" t="n">
        <v>169688</v>
      </c>
      <c r="C1339" s="711" t="n">
        <v>13271</v>
      </c>
      <c r="D1339" s="711" t="n">
        <v>13271</v>
      </c>
      <c r="E1339" s="708" t="n">
        <v>7.82082410070247</v>
      </c>
      <c r="F1339" s="711" t="n">
        <v>13271</v>
      </c>
    </row>
    <row r="1340" customFormat="false" ht="38.25" hidden="false" customHeight="false" outlineLevel="0" collapsed="false">
      <c r="A1340" s="710" t="s">
        <v>490</v>
      </c>
      <c r="B1340" s="711" t="n">
        <v>169688</v>
      </c>
      <c r="C1340" s="711" t="n">
        <v>13271</v>
      </c>
      <c r="D1340" s="711" t="n">
        <v>13271</v>
      </c>
      <c r="E1340" s="708" t="n">
        <v>7.82082410070247</v>
      </c>
      <c r="F1340" s="711" t="n">
        <v>13271</v>
      </c>
    </row>
    <row r="1341" customFormat="false" ht="12.75" hidden="false" customHeight="false" outlineLevel="0" collapsed="false">
      <c r="A1341" s="710" t="s">
        <v>492</v>
      </c>
      <c r="B1341" s="711" t="n">
        <v>35219</v>
      </c>
      <c r="C1341" s="711" t="n">
        <v>0</v>
      </c>
      <c r="D1341" s="711" t="n">
        <v>0</v>
      </c>
      <c r="E1341" s="708" t="n">
        <v>0</v>
      </c>
      <c r="F1341" s="711" t="n">
        <v>0</v>
      </c>
    </row>
    <row r="1342" customFormat="false" ht="12.75" hidden="false" customHeight="false" outlineLevel="0" collapsed="false">
      <c r="A1342" s="710" t="s">
        <v>494</v>
      </c>
      <c r="B1342" s="711" t="n">
        <v>35219</v>
      </c>
      <c r="C1342" s="711" t="n">
        <v>0</v>
      </c>
      <c r="D1342" s="711" t="n">
        <v>0</v>
      </c>
      <c r="E1342" s="708" t="n">
        <v>0</v>
      </c>
      <c r="F1342" s="711" t="n">
        <v>0</v>
      </c>
    </row>
    <row r="1343" customFormat="false" ht="12.75" hidden="false" customHeight="false" outlineLevel="0" collapsed="false">
      <c r="A1343" s="710" t="s">
        <v>20</v>
      </c>
      <c r="B1343" s="711" t="n">
        <v>0</v>
      </c>
      <c r="C1343" s="711" t="n">
        <v>0</v>
      </c>
      <c r="D1343" s="711" t="n">
        <v>142580.74</v>
      </c>
      <c r="E1343" s="707" t="s">
        <v>16</v>
      </c>
      <c r="F1343" s="711" t="n">
        <v>142580.74</v>
      </c>
    </row>
    <row r="1344" s="709" customFormat="true" ht="12.75" hidden="false" customHeight="false" outlineLevel="0" collapsed="false">
      <c r="A1344" s="702" t="s">
        <v>343</v>
      </c>
      <c r="B1344" s="703"/>
      <c r="C1344" s="703"/>
      <c r="D1344" s="703"/>
      <c r="E1344" s="708"/>
      <c r="F1344" s="703"/>
    </row>
    <row r="1345" customFormat="false" ht="12.75" hidden="false" customHeight="false" outlineLevel="0" collapsed="false">
      <c r="A1345" s="702" t="s">
        <v>366</v>
      </c>
      <c r="B1345" s="703" t="n">
        <v>639344</v>
      </c>
      <c r="C1345" s="703" t="n">
        <v>60026</v>
      </c>
      <c r="D1345" s="703" t="n">
        <v>60976.22</v>
      </c>
      <c r="E1345" s="704" t="n">
        <v>9.53731011787082</v>
      </c>
      <c r="F1345" s="703" t="n">
        <v>60976.22</v>
      </c>
    </row>
    <row r="1346" customFormat="false" ht="12.75" hidden="false" customHeight="false" outlineLevel="0" collapsed="false">
      <c r="A1346" s="710" t="s">
        <v>69</v>
      </c>
      <c r="B1346" s="711" t="n">
        <v>75020</v>
      </c>
      <c r="C1346" s="711" t="n">
        <v>24681</v>
      </c>
      <c r="D1346" s="711" t="n">
        <v>25631.22</v>
      </c>
      <c r="E1346" s="708" t="n">
        <v>34.1658491069048</v>
      </c>
      <c r="F1346" s="711" t="n">
        <v>25631.22</v>
      </c>
    </row>
    <row r="1347" customFormat="false" ht="12.75" hidden="false" customHeight="false" outlineLevel="0" collapsed="false">
      <c r="A1347" s="710" t="s">
        <v>582</v>
      </c>
      <c r="B1347" s="711" t="n">
        <v>75020</v>
      </c>
      <c r="C1347" s="711" t="n">
        <v>24681</v>
      </c>
      <c r="D1347" s="711" t="n">
        <v>25631.22</v>
      </c>
      <c r="E1347" s="708" t="n">
        <v>34.1658491069048</v>
      </c>
      <c r="F1347" s="711" t="n">
        <v>25631.22</v>
      </c>
    </row>
    <row r="1348" customFormat="false" ht="12.75" hidden="false" customHeight="false" outlineLevel="0" collapsed="false">
      <c r="A1348" s="710" t="s">
        <v>584</v>
      </c>
      <c r="B1348" s="711" t="n">
        <v>75020</v>
      </c>
      <c r="C1348" s="711" t="n">
        <v>24681</v>
      </c>
      <c r="D1348" s="711" t="n">
        <v>25631.22</v>
      </c>
      <c r="E1348" s="708" t="n">
        <v>34.1658491069048</v>
      </c>
      <c r="F1348" s="711" t="n">
        <v>25631.22</v>
      </c>
    </row>
    <row r="1349" customFormat="false" ht="38.25" hidden="false" customHeight="false" outlineLevel="0" collapsed="false">
      <c r="A1349" s="710" t="s">
        <v>586</v>
      </c>
      <c r="B1349" s="711" t="n">
        <v>75020</v>
      </c>
      <c r="C1349" s="711" t="n">
        <v>24681</v>
      </c>
      <c r="D1349" s="711" t="n">
        <v>25631.22</v>
      </c>
      <c r="E1349" s="708" t="n">
        <v>34.1658491069048</v>
      </c>
      <c r="F1349" s="711" t="n">
        <v>25631.22</v>
      </c>
    </row>
    <row r="1350" customFormat="false" ht="38.25" hidden="false" customHeight="false" outlineLevel="0" collapsed="false">
      <c r="A1350" s="710" t="s">
        <v>588</v>
      </c>
      <c r="B1350" s="711" t="n">
        <v>11155</v>
      </c>
      <c r="C1350" s="711" t="n">
        <v>0</v>
      </c>
      <c r="D1350" s="711" t="n">
        <v>0</v>
      </c>
      <c r="E1350" s="708" t="n">
        <v>0</v>
      </c>
      <c r="F1350" s="711" t="n">
        <v>0</v>
      </c>
    </row>
    <row r="1351" customFormat="false" ht="38.25" hidden="false" customHeight="false" outlineLevel="0" collapsed="false">
      <c r="A1351" s="710" t="s">
        <v>590</v>
      </c>
      <c r="B1351" s="711" t="n">
        <v>63865</v>
      </c>
      <c r="C1351" s="711" t="n">
        <v>24681</v>
      </c>
      <c r="D1351" s="711" t="n">
        <v>25631.22</v>
      </c>
      <c r="E1351" s="708" t="n">
        <v>40.133437720191</v>
      </c>
      <c r="F1351" s="711" t="n">
        <v>25631.22</v>
      </c>
    </row>
    <row r="1352" customFormat="false" ht="12.75" hidden="false" customHeight="false" outlineLevel="0" collapsed="false">
      <c r="A1352" s="710" t="s">
        <v>371</v>
      </c>
      <c r="B1352" s="711" t="n">
        <v>564324</v>
      </c>
      <c r="C1352" s="711" t="n">
        <v>35345</v>
      </c>
      <c r="D1352" s="711" t="n">
        <v>35345</v>
      </c>
      <c r="E1352" s="708" t="n">
        <v>6.26324593673138</v>
      </c>
      <c r="F1352" s="711" t="n">
        <v>35345</v>
      </c>
    </row>
    <row r="1353" customFormat="false" ht="25.5" hidden="false" customHeight="false" outlineLevel="0" collapsed="false">
      <c r="A1353" s="710" t="s">
        <v>373</v>
      </c>
      <c r="B1353" s="711" t="n">
        <v>564324</v>
      </c>
      <c r="C1353" s="711" t="n">
        <v>35345</v>
      </c>
      <c r="D1353" s="711" t="n">
        <v>35345</v>
      </c>
      <c r="E1353" s="708" t="n">
        <v>6.26324593673138</v>
      </c>
      <c r="F1353" s="711" t="n">
        <v>35345</v>
      </c>
    </row>
    <row r="1354" customFormat="false" ht="12.75" hidden="false" customHeight="false" outlineLevel="0" collapsed="false">
      <c r="A1354" s="702" t="s">
        <v>539</v>
      </c>
      <c r="B1354" s="703" t="n">
        <v>639344</v>
      </c>
      <c r="C1354" s="703" t="n">
        <v>60026</v>
      </c>
      <c r="D1354" s="703" t="n">
        <v>25756.23</v>
      </c>
      <c r="E1354" s="704" t="n">
        <v>4.02854019119598</v>
      </c>
      <c r="F1354" s="703" t="n">
        <v>25756.23</v>
      </c>
    </row>
    <row r="1355" customFormat="false" ht="12.75" hidden="false" customHeight="false" outlineLevel="0" collapsed="false">
      <c r="A1355" s="710" t="s">
        <v>376</v>
      </c>
      <c r="B1355" s="711" t="n">
        <v>633844</v>
      </c>
      <c r="C1355" s="711" t="n">
        <v>60026</v>
      </c>
      <c r="D1355" s="711" t="n">
        <v>25756.23</v>
      </c>
      <c r="E1355" s="708" t="n">
        <v>4.063496696348</v>
      </c>
      <c r="F1355" s="711" t="n">
        <v>25756.23</v>
      </c>
    </row>
    <row r="1356" customFormat="false" ht="12.75" hidden="false" customHeight="false" outlineLevel="0" collapsed="false">
      <c r="A1356" s="710" t="s">
        <v>378</v>
      </c>
      <c r="B1356" s="711" t="n">
        <v>621072</v>
      </c>
      <c r="C1356" s="711" t="n">
        <v>60026</v>
      </c>
      <c r="D1356" s="711" t="n">
        <v>25756.23</v>
      </c>
      <c r="E1356" s="708" t="n">
        <v>4.14706024422289</v>
      </c>
      <c r="F1356" s="711" t="n">
        <v>25756.23</v>
      </c>
    </row>
    <row r="1357" customFormat="false" ht="12.75" hidden="false" customHeight="false" outlineLevel="0" collapsed="false">
      <c r="A1357" s="710" t="s">
        <v>380</v>
      </c>
      <c r="B1357" s="711" t="n">
        <v>404867</v>
      </c>
      <c r="C1357" s="711" t="n">
        <v>27563</v>
      </c>
      <c r="D1357" s="711" t="n">
        <v>17908.16</v>
      </c>
      <c r="E1357" s="708" t="n">
        <v>4.42322046499221</v>
      </c>
      <c r="F1357" s="711" t="n">
        <v>17908.16</v>
      </c>
    </row>
    <row r="1358" customFormat="false" ht="12.75" hidden="false" customHeight="false" outlineLevel="0" collapsed="false">
      <c r="A1358" s="710" t="s">
        <v>382</v>
      </c>
      <c r="B1358" s="711" t="n">
        <v>323414</v>
      </c>
      <c r="C1358" s="711" t="n">
        <v>22726</v>
      </c>
      <c r="D1358" s="711" t="n">
        <v>14157.82</v>
      </c>
      <c r="E1358" s="708" t="n">
        <v>4.37761506923015</v>
      </c>
      <c r="F1358" s="711" t="n">
        <v>14157.82</v>
      </c>
    </row>
    <row r="1359" customFormat="false" ht="12.75" hidden="false" customHeight="false" outlineLevel="0" collapsed="false">
      <c r="A1359" s="710" t="s">
        <v>386</v>
      </c>
      <c r="B1359" s="711" t="n">
        <v>216205</v>
      </c>
      <c r="C1359" s="711" t="n">
        <v>32463</v>
      </c>
      <c r="D1359" s="711" t="n">
        <v>7848.07</v>
      </c>
      <c r="E1359" s="708" t="n">
        <v>3.62992067713513</v>
      </c>
      <c r="F1359" s="711" t="n">
        <v>7848.07</v>
      </c>
    </row>
    <row r="1360" customFormat="false" ht="12.75" hidden="false" customHeight="false" outlineLevel="0" collapsed="false">
      <c r="A1360" s="710" t="s">
        <v>408</v>
      </c>
      <c r="B1360" s="711" t="n">
        <v>12772</v>
      </c>
      <c r="C1360" s="711" t="n">
        <v>0</v>
      </c>
      <c r="D1360" s="711" t="n">
        <v>0</v>
      </c>
      <c r="E1360" s="708" t="n">
        <v>0</v>
      </c>
      <c r="F1360" s="711" t="n">
        <v>0</v>
      </c>
    </row>
    <row r="1361" customFormat="false" ht="12.75" hidden="false" customHeight="false" outlineLevel="0" collapsed="false">
      <c r="A1361" s="710" t="s">
        <v>418</v>
      </c>
      <c r="B1361" s="711" t="n">
        <v>12772</v>
      </c>
      <c r="C1361" s="711" t="n">
        <v>0</v>
      </c>
      <c r="D1361" s="711" t="n">
        <v>0</v>
      </c>
      <c r="E1361" s="708" t="n">
        <v>0</v>
      </c>
      <c r="F1361" s="711" t="n">
        <v>0</v>
      </c>
    </row>
    <row r="1362" customFormat="false" ht="12.75" hidden="false" customHeight="false" outlineLevel="0" collapsed="false">
      <c r="A1362" s="710" t="s">
        <v>492</v>
      </c>
      <c r="B1362" s="711" t="n">
        <v>5500</v>
      </c>
      <c r="C1362" s="711" t="n">
        <v>0</v>
      </c>
      <c r="D1362" s="711" t="n">
        <v>0</v>
      </c>
      <c r="E1362" s="708" t="n">
        <v>0</v>
      </c>
      <c r="F1362" s="711" t="n">
        <v>0</v>
      </c>
    </row>
    <row r="1363" customFormat="false" ht="12.75" hidden="false" customHeight="false" outlineLevel="0" collapsed="false">
      <c r="A1363" s="710" t="s">
        <v>494</v>
      </c>
      <c r="B1363" s="711" t="n">
        <v>5500</v>
      </c>
      <c r="C1363" s="711" t="n">
        <v>0</v>
      </c>
      <c r="D1363" s="711" t="n">
        <v>0</v>
      </c>
      <c r="E1363" s="708" t="n">
        <v>0</v>
      </c>
      <c r="F1363" s="711" t="n">
        <v>0</v>
      </c>
    </row>
    <row r="1364" customFormat="false" ht="12.75" hidden="false" customHeight="false" outlineLevel="0" collapsed="false">
      <c r="A1364" s="710" t="s">
        <v>20</v>
      </c>
      <c r="B1364" s="711" t="n">
        <v>0</v>
      </c>
      <c r="C1364" s="711" t="n">
        <v>0</v>
      </c>
      <c r="D1364" s="711" t="n">
        <v>35219.99</v>
      </c>
      <c r="E1364" s="707" t="s">
        <v>16</v>
      </c>
      <c r="F1364" s="711" t="n">
        <v>35219.99</v>
      </c>
    </row>
    <row r="1365" s="709" customFormat="true" ht="12.75" hidden="false" customHeight="false" outlineLevel="0" collapsed="false">
      <c r="A1365" s="702" t="s">
        <v>610</v>
      </c>
      <c r="B1365" s="703"/>
      <c r="C1365" s="703"/>
      <c r="D1365" s="703"/>
      <c r="E1365" s="708"/>
      <c r="F1365" s="703"/>
    </row>
    <row r="1366" customFormat="false" ht="12.75" hidden="false" customHeight="false" outlineLevel="0" collapsed="false">
      <c r="A1366" s="702" t="s">
        <v>366</v>
      </c>
      <c r="B1366" s="703" t="n">
        <v>1137783</v>
      </c>
      <c r="C1366" s="703" t="n">
        <v>34125</v>
      </c>
      <c r="D1366" s="703" t="n">
        <v>34125</v>
      </c>
      <c r="E1366" s="704" t="n">
        <v>2.99925381201864</v>
      </c>
      <c r="F1366" s="703" t="n">
        <v>34125</v>
      </c>
    </row>
    <row r="1367" customFormat="false" ht="12.75" hidden="false" customHeight="false" outlineLevel="0" collapsed="false">
      <c r="A1367" s="710" t="s">
        <v>369</v>
      </c>
      <c r="B1367" s="711" t="n">
        <v>51136</v>
      </c>
      <c r="C1367" s="711" t="n">
        <v>0</v>
      </c>
      <c r="D1367" s="711" t="n">
        <v>0</v>
      </c>
      <c r="E1367" s="708" t="n">
        <v>0</v>
      </c>
      <c r="F1367" s="711" t="n">
        <v>0</v>
      </c>
    </row>
    <row r="1368" customFormat="false" ht="12.75" hidden="false" customHeight="false" outlineLevel="0" collapsed="false">
      <c r="A1368" s="710" t="s">
        <v>371</v>
      </c>
      <c r="B1368" s="711" t="n">
        <v>1086647</v>
      </c>
      <c r="C1368" s="711" t="n">
        <v>34125</v>
      </c>
      <c r="D1368" s="711" t="n">
        <v>34125</v>
      </c>
      <c r="E1368" s="708" t="n">
        <v>3.1403942586691</v>
      </c>
      <c r="F1368" s="711" t="n">
        <v>34125</v>
      </c>
    </row>
    <row r="1369" customFormat="false" ht="25.5" hidden="false" customHeight="false" outlineLevel="0" collapsed="false">
      <c r="A1369" s="710" t="s">
        <v>373</v>
      </c>
      <c r="B1369" s="711" t="n">
        <v>1086647</v>
      </c>
      <c r="C1369" s="711" t="n">
        <v>34125</v>
      </c>
      <c r="D1369" s="711" t="n">
        <v>34125</v>
      </c>
      <c r="E1369" s="708" t="n">
        <v>3.1403942586691</v>
      </c>
      <c r="F1369" s="711" t="n">
        <v>34125</v>
      </c>
    </row>
    <row r="1370" customFormat="false" ht="12.75" hidden="false" customHeight="false" outlineLevel="0" collapsed="false">
      <c r="A1370" s="702" t="s">
        <v>539</v>
      </c>
      <c r="B1370" s="703" t="n">
        <v>1137783</v>
      </c>
      <c r="C1370" s="703" t="n">
        <v>34125</v>
      </c>
      <c r="D1370" s="703" t="n">
        <v>26401.74</v>
      </c>
      <c r="E1370" s="704" t="n">
        <v>2.32045477916263</v>
      </c>
      <c r="F1370" s="703" t="n">
        <v>26401.74</v>
      </c>
    </row>
    <row r="1371" customFormat="false" ht="12.75" hidden="false" customHeight="false" outlineLevel="0" collapsed="false">
      <c r="A1371" s="710" t="s">
        <v>376</v>
      </c>
      <c r="B1371" s="711" t="n">
        <v>1099560</v>
      </c>
      <c r="C1371" s="711" t="n">
        <v>34125</v>
      </c>
      <c r="D1371" s="711" t="n">
        <v>26401.74</v>
      </c>
      <c r="E1371" s="708" t="n">
        <v>2.40111862926989</v>
      </c>
      <c r="F1371" s="711" t="n">
        <v>26401.74</v>
      </c>
    </row>
    <row r="1372" customFormat="false" ht="12.75" hidden="false" customHeight="false" outlineLevel="0" collapsed="false">
      <c r="A1372" s="710" t="s">
        <v>378</v>
      </c>
      <c r="B1372" s="711" t="n">
        <v>1099560</v>
      </c>
      <c r="C1372" s="711" t="n">
        <v>34125</v>
      </c>
      <c r="D1372" s="711" t="n">
        <v>26401.74</v>
      </c>
      <c r="E1372" s="708" t="n">
        <v>2.40111862926989</v>
      </c>
      <c r="F1372" s="711" t="n">
        <v>26401.74</v>
      </c>
    </row>
    <row r="1373" customFormat="false" ht="12.75" hidden="false" customHeight="false" outlineLevel="0" collapsed="false">
      <c r="A1373" s="710" t="s">
        <v>380</v>
      </c>
      <c r="B1373" s="711" t="n">
        <v>575124</v>
      </c>
      <c r="C1373" s="711" t="n">
        <v>27575</v>
      </c>
      <c r="D1373" s="711" t="n">
        <v>22900.26</v>
      </c>
      <c r="E1373" s="708" t="n">
        <v>3.981795230246</v>
      </c>
      <c r="F1373" s="711" t="n">
        <v>22900.26</v>
      </c>
    </row>
    <row r="1374" customFormat="false" ht="12.75" hidden="false" customHeight="false" outlineLevel="0" collapsed="false">
      <c r="A1374" s="710" t="s">
        <v>382</v>
      </c>
      <c r="B1374" s="711" t="n">
        <v>449247</v>
      </c>
      <c r="C1374" s="711" t="n">
        <v>22077</v>
      </c>
      <c r="D1374" s="711" t="n">
        <v>18562.23</v>
      </c>
      <c r="E1374" s="708" t="n">
        <v>4.13185396897475</v>
      </c>
      <c r="F1374" s="711" t="n">
        <v>18562.23</v>
      </c>
    </row>
    <row r="1375" customFormat="false" ht="12.75" hidden="false" customHeight="false" outlineLevel="0" collapsed="false">
      <c r="A1375" s="710" t="s">
        <v>386</v>
      </c>
      <c r="B1375" s="711" t="n">
        <v>524436</v>
      </c>
      <c r="C1375" s="711" t="n">
        <v>6550</v>
      </c>
      <c r="D1375" s="711" t="n">
        <v>3501.48</v>
      </c>
      <c r="E1375" s="708" t="n">
        <v>0.667665835297348</v>
      </c>
      <c r="F1375" s="711" t="n">
        <v>3501.48</v>
      </c>
    </row>
    <row r="1376" customFormat="false" ht="12.75" hidden="false" customHeight="false" outlineLevel="0" collapsed="false">
      <c r="A1376" s="710" t="s">
        <v>492</v>
      </c>
      <c r="B1376" s="711" t="n">
        <v>38223</v>
      </c>
      <c r="C1376" s="711" t="n">
        <v>0</v>
      </c>
      <c r="D1376" s="711" t="n">
        <v>0</v>
      </c>
      <c r="E1376" s="708" t="n">
        <v>0</v>
      </c>
      <c r="F1376" s="711" t="n">
        <v>0</v>
      </c>
    </row>
    <row r="1377" customFormat="false" ht="12.75" hidden="false" customHeight="false" outlineLevel="0" collapsed="false">
      <c r="A1377" s="710" t="s">
        <v>494</v>
      </c>
      <c r="B1377" s="711" t="n">
        <v>38223</v>
      </c>
      <c r="C1377" s="711" t="n">
        <v>0</v>
      </c>
      <c r="D1377" s="711" t="n">
        <v>0</v>
      </c>
      <c r="E1377" s="708" t="n">
        <v>0</v>
      </c>
      <c r="F1377" s="711" t="n">
        <v>0</v>
      </c>
    </row>
    <row r="1378" customFormat="false" ht="12.75" hidden="false" customHeight="false" outlineLevel="0" collapsed="false">
      <c r="A1378" s="710" t="s">
        <v>20</v>
      </c>
      <c r="B1378" s="711" t="n">
        <v>0</v>
      </c>
      <c r="C1378" s="711" t="n">
        <v>0</v>
      </c>
      <c r="D1378" s="711" t="n">
        <v>7723.26</v>
      </c>
      <c r="E1378" s="707" t="s">
        <v>16</v>
      </c>
      <c r="F1378" s="711" t="n">
        <v>7723.26</v>
      </c>
    </row>
    <row r="1379" s="709" customFormat="true" ht="12.75" hidden="false" customHeight="false" outlineLevel="0" collapsed="false">
      <c r="A1379" s="702" t="s">
        <v>1194</v>
      </c>
      <c r="B1379" s="703"/>
      <c r="C1379" s="703"/>
      <c r="D1379" s="703"/>
      <c r="E1379" s="708"/>
      <c r="F1379" s="703"/>
    </row>
    <row r="1380" customFormat="false" ht="12.75" hidden="false" customHeight="false" outlineLevel="0" collapsed="false">
      <c r="A1380" s="702" t="s">
        <v>366</v>
      </c>
      <c r="B1380" s="703" t="n">
        <v>35087662</v>
      </c>
      <c r="C1380" s="703" t="n">
        <v>849914</v>
      </c>
      <c r="D1380" s="703" t="n">
        <v>860252.4</v>
      </c>
      <c r="E1380" s="704" t="n">
        <v>2.45172334366422</v>
      </c>
      <c r="F1380" s="703" t="n">
        <v>860252.4</v>
      </c>
    </row>
    <row r="1381" customFormat="false" ht="12.75" hidden="false" customHeight="false" outlineLevel="0" collapsed="false">
      <c r="A1381" s="710" t="s">
        <v>369</v>
      </c>
      <c r="B1381" s="711" t="n">
        <v>14737247</v>
      </c>
      <c r="C1381" s="711" t="n">
        <v>108378</v>
      </c>
      <c r="D1381" s="711" t="n">
        <v>118716.4</v>
      </c>
      <c r="E1381" s="708" t="n">
        <v>0.805553438847839</v>
      </c>
      <c r="F1381" s="711" t="n">
        <v>118716.4</v>
      </c>
    </row>
    <row r="1382" customFormat="false" ht="12.75" hidden="false" customHeight="false" outlineLevel="0" collapsed="false">
      <c r="A1382" s="710" t="s">
        <v>371</v>
      </c>
      <c r="B1382" s="711" t="n">
        <v>20350415</v>
      </c>
      <c r="C1382" s="711" t="n">
        <v>741536</v>
      </c>
      <c r="D1382" s="711" t="n">
        <v>741536</v>
      </c>
      <c r="E1382" s="708" t="n">
        <v>3.64383723870005</v>
      </c>
      <c r="F1382" s="711" t="n">
        <v>741536</v>
      </c>
    </row>
    <row r="1383" customFormat="false" ht="25.5" hidden="false" customHeight="false" outlineLevel="0" collapsed="false">
      <c r="A1383" s="710" t="s">
        <v>373</v>
      </c>
      <c r="B1383" s="711" t="n">
        <v>20350415</v>
      </c>
      <c r="C1383" s="711" t="n">
        <v>741536</v>
      </c>
      <c r="D1383" s="711" t="n">
        <v>741536</v>
      </c>
      <c r="E1383" s="708" t="n">
        <v>3.64383723870005</v>
      </c>
      <c r="F1383" s="711" t="n">
        <v>741536</v>
      </c>
    </row>
    <row r="1384" customFormat="false" ht="12.75" hidden="false" customHeight="false" outlineLevel="0" collapsed="false">
      <c r="A1384" s="702" t="s">
        <v>539</v>
      </c>
      <c r="B1384" s="703" t="n">
        <v>35440272</v>
      </c>
      <c r="C1384" s="703" t="n">
        <v>1273598</v>
      </c>
      <c r="D1384" s="703" t="n">
        <v>526613.19</v>
      </c>
      <c r="E1384" s="704" t="n">
        <v>1.48591746135583</v>
      </c>
      <c r="F1384" s="703" t="n">
        <v>526613.19</v>
      </c>
    </row>
    <row r="1385" customFormat="false" ht="12.75" hidden="false" customHeight="false" outlineLevel="0" collapsed="false">
      <c r="A1385" s="710" t="s">
        <v>376</v>
      </c>
      <c r="B1385" s="711" t="n">
        <v>13845748</v>
      </c>
      <c r="C1385" s="711" t="n">
        <v>1258354</v>
      </c>
      <c r="D1385" s="711" t="n">
        <v>514170.24</v>
      </c>
      <c r="E1385" s="708" t="n">
        <v>3.71356058192017</v>
      </c>
      <c r="F1385" s="711" t="n">
        <v>514170.24</v>
      </c>
    </row>
    <row r="1386" customFormat="false" ht="12.75" hidden="false" customHeight="false" outlineLevel="0" collapsed="false">
      <c r="A1386" s="710" t="s">
        <v>378</v>
      </c>
      <c r="B1386" s="711" t="n">
        <v>4452447</v>
      </c>
      <c r="C1386" s="711" t="n">
        <v>465749</v>
      </c>
      <c r="D1386" s="711" t="n">
        <v>337489.95</v>
      </c>
      <c r="E1386" s="708" t="n">
        <v>7.57987574023902</v>
      </c>
      <c r="F1386" s="711" t="n">
        <v>337489.95</v>
      </c>
    </row>
    <row r="1387" customFormat="false" ht="12.75" hidden="false" customHeight="false" outlineLevel="0" collapsed="false">
      <c r="A1387" s="710" t="s">
        <v>380</v>
      </c>
      <c r="B1387" s="711" t="n">
        <v>601465</v>
      </c>
      <c r="C1387" s="711" t="n">
        <v>70797</v>
      </c>
      <c r="D1387" s="711" t="n">
        <v>43541.06</v>
      </c>
      <c r="E1387" s="708" t="n">
        <v>7.2391676988686</v>
      </c>
      <c r="F1387" s="711" t="n">
        <v>43541.06</v>
      </c>
    </row>
    <row r="1388" customFormat="false" ht="12.75" hidden="false" customHeight="false" outlineLevel="0" collapsed="false">
      <c r="A1388" s="710" t="s">
        <v>382</v>
      </c>
      <c r="B1388" s="711" t="n">
        <v>484206</v>
      </c>
      <c r="C1388" s="711" t="n">
        <v>56876</v>
      </c>
      <c r="D1388" s="711" t="n">
        <v>35966.45</v>
      </c>
      <c r="E1388" s="708" t="n">
        <v>7.42792323928245</v>
      </c>
      <c r="F1388" s="711" t="n">
        <v>35966.45</v>
      </c>
    </row>
    <row r="1389" customFormat="false" ht="12.75" hidden="false" customHeight="false" outlineLevel="0" collapsed="false">
      <c r="A1389" s="710" t="s">
        <v>386</v>
      </c>
      <c r="B1389" s="711" t="n">
        <v>3850982</v>
      </c>
      <c r="C1389" s="711" t="n">
        <v>394952</v>
      </c>
      <c r="D1389" s="711" t="n">
        <v>293948.89</v>
      </c>
      <c r="E1389" s="708" t="n">
        <v>7.63308917050249</v>
      </c>
      <c r="F1389" s="711" t="n">
        <v>293948.89</v>
      </c>
    </row>
    <row r="1390" customFormat="false" ht="12.75" hidden="false" customHeight="false" outlineLevel="0" collapsed="false">
      <c r="A1390" s="710" t="s">
        <v>408</v>
      </c>
      <c r="B1390" s="711" t="n">
        <v>4648336</v>
      </c>
      <c r="C1390" s="711" t="n">
        <v>289947</v>
      </c>
      <c r="D1390" s="711" t="n">
        <v>67923.15</v>
      </c>
      <c r="E1390" s="708" t="n">
        <v>1.46123580567326</v>
      </c>
      <c r="F1390" s="711" t="n">
        <v>67923.15</v>
      </c>
    </row>
    <row r="1391" customFormat="false" ht="12.75" hidden="false" customHeight="false" outlineLevel="0" collapsed="false">
      <c r="A1391" s="710" t="s">
        <v>410</v>
      </c>
      <c r="B1391" s="711" t="n">
        <v>4640757</v>
      </c>
      <c r="C1391" s="711" t="n">
        <v>282368</v>
      </c>
      <c r="D1391" s="711" t="n">
        <v>65168.17</v>
      </c>
      <c r="E1391" s="708" t="n">
        <v>1.40425732267387</v>
      </c>
      <c r="F1391" s="711" t="n">
        <v>65168.17</v>
      </c>
    </row>
    <row r="1392" customFormat="false" ht="12.75" hidden="false" customHeight="false" outlineLevel="0" collapsed="false">
      <c r="A1392" s="710" t="s">
        <v>418</v>
      </c>
      <c r="B1392" s="711" t="n">
        <v>7579</v>
      </c>
      <c r="C1392" s="711" t="n">
        <v>7579</v>
      </c>
      <c r="D1392" s="711" t="n">
        <v>2754.98</v>
      </c>
      <c r="E1392" s="708" t="n">
        <v>36.350178123763</v>
      </c>
      <c r="F1392" s="711" t="n">
        <v>2754.98</v>
      </c>
    </row>
    <row r="1393" customFormat="false" ht="25.5" hidden="false" customHeight="false" outlineLevel="0" collapsed="false">
      <c r="A1393" s="710" t="s">
        <v>476</v>
      </c>
      <c r="B1393" s="711" t="n">
        <v>121000</v>
      </c>
      <c r="C1393" s="711" t="n">
        <v>121000</v>
      </c>
      <c r="D1393" s="711" t="n">
        <v>0</v>
      </c>
      <c r="E1393" s="708" t="n">
        <v>0</v>
      </c>
      <c r="F1393" s="711" t="n">
        <v>0</v>
      </c>
    </row>
    <row r="1394" customFormat="false" ht="12.75" hidden="false" customHeight="false" outlineLevel="0" collapsed="false">
      <c r="A1394" s="710" t="s">
        <v>480</v>
      </c>
      <c r="B1394" s="711" t="n">
        <v>121000</v>
      </c>
      <c r="C1394" s="711" t="n">
        <v>121000</v>
      </c>
      <c r="D1394" s="711" t="n">
        <v>0</v>
      </c>
      <c r="E1394" s="708" t="n">
        <v>0</v>
      </c>
      <c r="F1394" s="711" t="n">
        <v>0</v>
      </c>
    </row>
    <row r="1395" customFormat="false" ht="12.75" hidden="false" customHeight="false" outlineLevel="0" collapsed="false">
      <c r="A1395" s="710" t="s">
        <v>482</v>
      </c>
      <c r="B1395" s="711" t="n">
        <v>4623965</v>
      </c>
      <c r="C1395" s="711" t="n">
        <v>381658</v>
      </c>
      <c r="D1395" s="711" t="n">
        <v>108757.14</v>
      </c>
      <c r="E1395" s="708" t="n">
        <v>2.35203207636736</v>
      </c>
      <c r="F1395" s="711" t="n">
        <v>108757.14</v>
      </c>
    </row>
    <row r="1396" customFormat="false" ht="38.25" hidden="false" customHeight="false" outlineLevel="0" collapsed="false">
      <c r="A1396" s="710" t="s">
        <v>490</v>
      </c>
      <c r="B1396" s="711" t="n">
        <v>4623965</v>
      </c>
      <c r="C1396" s="711" t="n">
        <v>381658</v>
      </c>
      <c r="D1396" s="711" t="n">
        <v>108757.14</v>
      </c>
      <c r="E1396" s="708" t="n">
        <v>2.35203207636736</v>
      </c>
      <c r="F1396" s="711" t="n">
        <v>108757.14</v>
      </c>
    </row>
    <row r="1397" customFormat="false" ht="12.75" hidden="false" customHeight="false" outlineLevel="0" collapsed="false">
      <c r="A1397" s="710" t="s">
        <v>492</v>
      </c>
      <c r="B1397" s="711" t="n">
        <v>21594524</v>
      </c>
      <c r="C1397" s="711" t="n">
        <v>15244</v>
      </c>
      <c r="D1397" s="711" t="n">
        <v>12442.95</v>
      </c>
      <c r="E1397" s="708" t="n">
        <v>0.0576208579545444</v>
      </c>
      <c r="F1397" s="711" t="n">
        <v>12442.95</v>
      </c>
    </row>
    <row r="1398" customFormat="false" ht="12.75" hidden="false" customHeight="false" outlineLevel="0" collapsed="false">
      <c r="A1398" s="710" t="s">
        <v>494</v>
      </c>
      <c r="B1398" s="711" t="n">
        <v>21594524</v>
      </c>
      <c r="C1398" s="711" t="n">
        <v>15244</v>
      </c>
      <c r="D1398" s="711" t="n">
        <v>12442.95</v>
      </c>
      <c r="E1398" s="708" t="n">
        <v>0.0576208579545444</v>
      </c>
      <c r="F1398" s="711" t="n">
        <v>12442.95</v>
      </c>
    </row>
    <row r="1399" customFormat="false" ht="12.75" hidden="false" customHeight="false" outlineLevel="0" collapsed="false">
      <c r="A1399" s="710" t="s">
        <v>20</v>
      </c>
      <c r="B1399" s="711" t="n">
        <v>-352610</v>
      </c>
      <c r="C1399" s="711" t="n">
        <v>-423684</v>
      </c>
      <c r="D1399" s="711" t="n">
        <v>333639.21</v>
      </c>
      <c r="E1399" s="707" t="s">
        <v>16</v>
      </c>
      <c r="F1399" s="711" t="n">
        <v>333639.21</v>
      </c>
    </row>
    <row r="1400" customFormat="false" ht="12.75" hidden="false" customHeight="false" outlineLevel="0" collapsed="false">
      <c r="A1400" s="710" t="s">
        <v>21</v>
      </c>
      <c r="B1400" s="711" t="n">
        <v>352610</v>
      </c>
      <c r="C1400" s="711" t="n">
        <v>423684</v>
      </c>
      <c r="D1400" s="712" t="s">
        <v>16</v>
      </c>
      <c r="E1400" s="707" t="s">
        <v>16</v>
      </c>
      <c r="F1400" s="712" t="s">
        <v>16</v>
      </c>
    </row>
    <row r="1401" customFormat="false" ht="12.75" hidden="false" customHeight="false" outlineLevel="0" collapsed="false">
      <c r="A1401" s="710" t="s">
        <v>87</v>
      </c>
      <c r="B1401" s="711" t="n">
        <v>352610</v>
      </c>
      <c r="C1401" s="711" t="n">
        <v>423684</v>
      </c>
      <c r="D1401" s="712" t="s">
        <v>16</v>
      </c>
      <c r="E1401" s="707" t="s">
        <v>16</v>
      </c>
      <c r="F1401" s="712" t="s">
        <v>16</v>
      </c>
    </row>
    <row r="1402" customFormat="false" ht="25.5" hidden="false" customHeight="false" outlineLevel="0" collapsed="false">
      <c r="A1402" s="710" t="s">
        <v>89</v>
      </c>
      <c r="B1402" s="711" t="n">
        <v>352610</v>
      </c>
      <c r="C1402" s="711" t="n">
        <v>423684</v>
      </c>
      <c r="D1402" s="712" t="s">
        <v>16</v>
      </c>
      <c r="E1402" s="707" t="s">
        <v>16</v>
      </c>
      <c r="F1402" s="712" t="s">
        <v>16</v>
      </c>
    </row>
    <row r="1403" s="709" customFormat="true" ht="38.25" hidden="false" customHeight="false" outlineLevel="0" collapsed="false">
      <c r="A1403" s="702" t="s">
        <v>1195</v>
      </c>
      <c r="B1403" s="703"/>
      <c r="C1403" s="703"/>
      <c r="D1403" s="703"/>
      <c r="E1403" s="708"/>
      <c r="F1403" s="703"/>
    </row>
    <row r="1404" customFormat="false" ht="12.75" hidden="false" customHeight="false" outlineLevel="0" collapsed="false">
      <c r="A1404" s="702" t="s">
        <v>366</v>
      </c>
      <c r="B1404" s="703" t="n">
        <v>9965684</v>
      </c>
      <c r="C1404" s="703" t="n">
        <v>602906</v>
      </c>
      <c r="D1404" s="703" t="n">
        <v>603161.52</v>
      </c>
      <c r="E1404" s="704" t="n">
        <v>6.05238456286593</v>
      </c>
      <c r="F1404" s="703" t="n">
        <v>603161.52</v>
      </c>
    </row>
    <row r="1405" customFormat="false" ht="12.75" hidden="false" customHeight="false" outlineLevel="0" collapsed="false">
      <c r="A1405" s="710" t="s">
        <v>369</v>
      </c>
      <c r="B1405" s="711" t="n">
        <v>7126416</v>
      </c>
      <c r="C1405" s="711" t="n">
        <v>98892</v>
      </c>
      <c r="D1405" s="711" t="n">
        <v>99147.52</v>
      </c>
      <c r="E1405" s="708" t="n">
        <v>1.39126764421274</v>
      </c>
      <c r="F1405" s="711" t="n">
        <v>99147.52</v>
      </c>
    </row>
    <row r="1406" customFormat="false" ht="12.75" hidden="false" customHeight="false" outlineLevel="0" collapsed="false">
      <c r="A1406" s="710" t="s">
        <v>371</v>
      </c>
      <c r="B1406" s="711" t="n">
        <v>2839268</v>
      </c>
      <c r="C1406" s="711" t="n">
        <v>504014</v>
      </c>
      <c r="D1406" s="711" t="n">
        <v>504014</v>
      </c>
      <c r="E1406" s="708" t="n">
        <v>17.7515472297789</v>
      </c>
      <c r="F1406" s="711" t="n">
        <v>504014</v>
      </c>
    </row>
    <row r="1407" customFormat="false" ht="25.5" hidden="false" customHeight="false" outlineLevel="0" collapsed="false">
      <c r="A1407" s="710" t="s">
        <v>373</v>
      </c>
      <c r="B1407" s="711" t="n">
        <v>2839268</v>
      </c>
      <c r="C1407" s="711" t="n">
        <v>504014</v>
      </c>
      <c r="D1407" s="711" t="n">
        <v>504014</v>
      </c>
      <c r="E1407" s="708" t="n">
        <v>17.7515472297789</v>
      </c>
      <c r="F1407" s="711" t="n">
        <v>504014</v>
      </c>
    </row>
    <row r="1408" customFormat="false" ht="12.75" hidden="false" customHeight="false" outlineLevel="0" collapsed="false">
      <c r="A1408" s="702" t="s">
        <v>539</v>
      </c>
      <c r="B1408" s="703" t="n">
        <v>10243324</v>
      </c>
      <c r="C1408" s="703" t="n">
        <v>1024590</v>
      </c>
      <c r="D1408" s="703" t="n">
        <v>439123.9</v>
      </c>
      <c r="E1408" s="704" t="n">
        <v>4.28692775899698</v>
      </c>
      <c r="F1408" s="703" t="n">
        <v>439123.9</v>
      </c>
    </row>
    <row r="1409" customFormat="false" ht="12.75" hidden="false" customHeight="false" outlineLevel="0" collapsed="false">
      <c r="A1409" s="710" t="s">
        <v>376</v>
      </c>
      <c r="B1409" s="711" t="n">
        <v>9571652</v>
      </c>
      <c r="C1409" s="711" t="n">
        <v>1018832</v>
      </c>
      <c r="D1409" s="711" t="n">
        <v>436166.59</v>
      </c>
      <c r="E1409" s="708" t="n">
        <v>4.55685800110577</v>
      </c>
      <c r="F1409" s="711" t="n">
        <v>436166.59</v>
      </c>
    </row>
    <row r="1410" customFormat="false" ht="12.75" hidden="false" customHeight="false" outlineLevel="0" collapsed="false">
      <c r="A1410" s="710" t="s">
        <v>378</v>
      </c>
      <c r="B1410" s="711" t="n">
        <v>1888409</v>
      </c>
      <c r="C1410" s="711" t="n">
        <v>400597</v>
      </c>
      <c r="D1410" s="711" t="n">
        <v>312844.08</v>
      </c>
      <c r="E1410" s="708" t="n">
        <v>16.5665425233623</v>
      </c>
      <c r="F1410" s="711" t="n">
        <v>312844.08</v>
      </c>
    </row>
    <row r="1411" customFormat="false" ht="12.75" hidden="false" customHeight="false" outlineLevel="0" collapsed="false">
      <c r="A1411" s="710" t="s">
        <v>380</v>
      </c>
      <c r="B1411" s="711" t="n">
        <v>429474</v>
      </c>
      <c r="C1411" s="711" t="n">
        <v>57777</v>
      </c>
      <c r="D1411" s="711" t="n">
        <v>38367.36</v>
      </c>
      <c r="E1411" s="708" t="n">
        <v>8.93356990178684</v>
      </c>
      <c r="F1411" s="711" t="n">
        <v>38367.36</v>
      </c>
    </row>
    <row r="1412" customFormat="false" ht="12.75" hidden="false" customHeight="false" outlineLevel="0" collapsed="false">
      <c r="A1412" s="710" t="s">
        <v>382</v>
      </c>
      <c r="B1412" s="711" t="n">
        <v>346143</v>
      </c>
      <c r="C1412" s="711" t="n">
        <v>46132</v>
      </c>
      <c r="D1412" s="711" t="n">
        <v>31147.85</v>
      </c>
      <c r="E1412" s="708" t="n">
        <v>8.99854973233606</v>
      </c>
      <c r="F1412" s="711" t="n">
        <v>31147.85</v>
      </c>
    </row>
    <row r="1413" customFormat="false" ht="12.75" hidden="false" customHeight="false" outlineLevel="0" collapsed="false">
      <c r="A1413" s="710" t="s">
        <v>386</v>
      </c>
      <c r="B1413" s="711" t="n">
        <v>1458935</v>
      </c>
      <c r="C1413" s="711" t="n">
        <v>342820</v>
      </c>
      <c r="D1413" s="711" t="n">
        <v>274476.72</v>
      </c>
      <c r="E1413" s="708" t="n">
        <v>18.8134988878874</v>
      </c>
      <c r="F1413" s="711" t="n">
        <v>274476.72</v>
      </c>
    </row>
    <row r="1414" customFormat="false" ht="12.75" hidden="false" customHeight="false" outlineLevel="0" collapsed="false">
      <c r="A1414" s="710" t="s">
        <v>408</v>
      </c>
      <c r="B1414" s="711" t="n">
        <v>3259278</v>
      </c>
      <c r="C1414" s="711" t="n">
        <v>236577</v>
      </c>
      <c r="D1414" s="711" t="n">
        <v>14565.37</v>
      </c>
      <c r="E1414" s="708" t="n">
        <v>0.446889464476488</v>
      </c>
      <c r="F1414" s="711" t="n">
        <v>14565.37</v>
      </c>
    </row>
    <row r="1415" customFormat="false" ht="12.75" hidden="false" customHeight="false" outlineLevel="0" collapsed="false">
      <c r="A1415" s="710" t="s">
        <v>410</v>
      </c>
      <c r="B1415" s="711" t="n">
        <v>3251699</v>
      </c>
      <c r="C1415" s="711" t="n">
        <v>228998</v>
      </c>
      <c r="D1415" s="711" t="n">
        <v>11810.39</v>
      </c>
      <c r="E1415" s="708" t="n">
        <v>0.36320674207545</v>
      </c>
      <c r="F1415" s="711" t="n">
        <v>11810.39</v>
      </c>
    </row>
    <row r="1416" customFormat="false" ht="12.75" hidden="false" customHeight="false" outlineLevel="0" collapsed="false">
      <c r="A1416" s="710" t="s">
        <v>418</v>
      </c>
      <c r="B1416" s="711" t="n">
        <v>7579</v>
      </c>
      <c r="C1416" s="711" t="n">
        <v>7579</v>
      </c>
      <c r="D1416" s="711" t="n">
        <v>2754.98</v>
      </c>
      <c r="E1416" s="708" t="n">
        <v>36.350178123763</v>
      </c>
      <c r="F1416" s="711" t="n">
        <v>2754.98</v>
      </c>
    </row>
    <row r="1417" customFormat="false" ht="12.75" hidden="false" customHeight="false" outlineLevel="0" collapsed="false">
      <c r="A1417" s="710" t="s">
        <v>482</v>
      </c>
      <c r="B1417" s="711" t="n">
        <v>4423965</v>
      </c>
      <c r="C1417" s="711" t="n">
        <v>381658</v>
      </c>
      <c r="D1417" s="711" t="n">
        <v>108757.14</v>
      </c>
      <c r="E1417" s="708" t="n">
        <v>2.45836348162791</v>
      </c>
      <c r="F1417" s="711" t="n">
        <v>108757.14</v>
      </c>
    </row>
    <row r="1418" customFormat="false" ht="38.25" hidden="false" customHeight="false" outlineLevel="0" collapsed="false">
      <c r="A1418" s="710" t="s">
        <v>490</v>
      </c>
      <c r="B1418" s="711" t="n">
        <v>4423965</v>
      </c>
      <c r="C1418" s="711" t="n">
        <v>381658</v>
      </c>
      <c r="D1418" s="711" t="n">
        <v>108757.14</v>
      </c>
      <c r="E1418" s="708" t="n">
        <v>2.45836348162791</v>
      </c>
      <c r="F1418" s="711" t="n">
        <v>108757.14</v>
      </c>
    </row>
    <row r="1419" customFormat="false" ht="12.75" hidden="false" customHeight="false" outlineLevel="0" collapsed="false">
      <c r="A1419" s="710" t="s">
        <v>492</v>
      </c>
      <c r="B1419" s="711" t="n">
        <v>671672</v>
      </c>
      <c r="C1419" s="711" t="n">
        <v>5758</v>
      </c>
      <c r="D1419" s="711" t="n">
        <v>2957.31</v>
      </c>
      <c r="E1419" s="708" t="n">
        <v>0.440290796698388</v>
      </c>
      <c r="F1419" s="711" t="n">
        <v>2957.31</v>
      </c>
    </row>
    <row r="1420" customFormat="false" ht="12.75" hidden="false" customHeight="false" outlineLevel="0" collapsed="false">
      <c r="A1420" s="710" t="s">
        <v>494</v>
      </c>
      <c r="B1420" s="711" t="n">
        <v>671672</v>
      </c>
      <c r="C1420" s="711" t="n">
        <v>5758</v>
      </c>
      <c r="D1420" s="711" t="n">
        <v>2957.31</v>
      </c>
      <c r="E1420" s="708" t="n">
        <v>0.440290796698388</v>
      </c>
      <c r="F1420" s="711" t="n">
        <v>2957.31</v>
      </c>
    </row>
    <row r="1421" customFormat="false" ht="12.75" hidden="false" customHeight="false" outlineLevel="0" collapsed="false">
      <c r="A1421" s="710" t="s">
        <v>20</v>
      </c>
      <c r="B1421" s="711" t="n">
        <v>-277640</v>
      </c>
      <c r="C1421" s="711" t="n">
        <v>-421684</v>
      </c>
      <c r="D1421" s="711" t="n">
        <v>164037.62</v>
      </c>
      <c r="E1421" s="707" t="s">
        <v>16</v>
      </c>
      <c r="F1421" s="711" t="n">
        <v>164037.62</v>
      </c>
    </row>
    <row r="1422" customFormat="false" ht="12.75" hidden="false" customHeight="false" outlineLevel="0" collapsed="false">
      <c r="A1422" s="710" t="s">
        <v>21</v>
      </c>
      <c r="B1422" s="711" t="n">
        <v>277640</v>
      </c>
      <c r="C1422" s="711" t="n">
        <v>421684</v>
      </c>
      <c r="D1422" s="712" t="s">
        <v>16</v>
      </c>
      <c r="E1422" s="707" t="s">
        <v>16</v>
      </c>
      <c r="F1422" s="712" t="s">
        <v>16</v>
      </c>
    </row>
    <row r="1423" customFormat="false" ht="12.75" hidden="false" customHeight="false" outlineLevel="0" collapsed="false">
      <c r="A1423" s="710" t="s">
        <v>87</v>
      </c>
      <c r="B1423" s="711" t="n">
        <v>277640</v>
      </c>
      <c r="C1423" s="711" t="n">
        <v>421684</v>
      </c>
      <c r="D1423" s="712" t="s">
        <v>16</v>
      </c>
      <c r="E1423" s="707" t="s">
        <v>16</v>
      </c>
      <c r="F1423" s="712" t="s">
        <v>16</v>
      </c>
    </row>
    <row r="1424" customFormat="false" ht="25.5" hidden="false" customHeight="false" outlineLevel="0" collapsed="false">
      <c r="A1424" s="710" t="s">
        <v>89</v>
      </c>
      <c r="B1424" s="711" t="n">
        <v>277640</v>
      </c>
      <c r="C1424" s="711" t="n">
        <v>421684</v>
      </c>
      <c r="D1424" s="712" t="s">
        <v>16</v>
      </c>
      <c r="E1424" s="707" t="s">
        <v>16</v>
      </c>
      <c r="F1424" s="712" t="s">
        <v>16</v>
      </c>
    </row>
    <row r="1425" s="709" customFormat="true" ht="12.75" hidden="false" customHeight="false" outlineLevel="0" collapsed="false">
      <c r="A1425" s="702" t="s">
        <v>233</v>
      </c>
      <c r="B1425" s="703"/>
      <c r="C1425" s="703"/>
      <c r="D1425" s="703"/>
      <c r="E1425" s="708"/>
      <c r="F1425" s="703"/>
    </row>
    <row r="1426" customFormat="false" ht="12.75" hidden="false" customHeight="false" outlineLevel="0" collapsed="false">
      <c r="A1426" s="702" t="s">
        <v>366</v>
      </c>
      <c r="B1426" s="703" t="n">
        <v>50821</v>
      </c>
      <c r="C1426" s="703" t="n">
        <v>25128</v>
      </c>
      <c r="D1426" s="703" t="n">
        <v>25128</v>
      </c>
      <c r="E1426" s="704" t="n">
        <v>49.4441274276382</v>
      </c>
      <c r="F1426" s="703" t="n">
        <v>25128</v>
      </c>
    </row>
    <row r="1427" customFormat="false" ht="12.75" hidden="false" customHeight="false" outlineLevel="0" collapsed="false">
      <c r="A1427" s="710" t="s">
        <v>371</v>
      </c>
      <c r="B1427" s="711" t="n">
        <v>50821</v>
      </c>
      <c r="C1427" s="711" t="n">
        <v>25128</v>
      </c>
      <c r="D1427" s="711" t="n">
        <v>25128</v>
      </c>
      <c r="E1427" s="708" t="n">
        <v>49.4441274276382</v>
      </c>
      <c r="F1427" s="711" t="n">
        <v>25128</v>
      </c>
    </row>
    <row r="1428" customFormat="false" ht="25.5" hidden="false" customHeight="false" outlineLevel="0" collapsed="false">
      <c r="A1428" s="710" t="s">
        <v>373</v>
      </c>
      <c r="B1428" s="711" t="n">
        <v>50821</v>
      </c>
      <c r="C1428" s="711" t="n">
        <v>25128</v>
      </c>
      <c r="D1428" s="711" t="n">
        <v>25128</v>
      </c>
      <c r="E1428" s="708" t="n">
        <v>49.4441274276382</v>
      </c>
      <c r="F1428" s="711" t="n">
        <v>25128</v>
      </c>
    </row>
    <row r="1429" customFormat="false" ht="12.75" hidden="false" customHeight="false" outlineLevel="0" collapsed="false">
      <c r="A1429" s="702" t="s">
        <v>539</v>
      </c>
      <c r="B1429" s="703" t="n">
        <v>50821</v>
      </c>
      <c r="C1429" s="703" t="n">
        <v>25128</v>
      </c>
      <c r="D1429" s="703" t="n">
        <v>1402.45</v>
      </c>
      <c r="E1429" s="704" t="n">
        <v>2.75958757206667</v>
      </c>
      <c r="F1429" s="703" t="n">
        <v>1402.45</v>
      </c>
    </row>
    <row r="1430" customFormat="false" ht="12.75" hidden="false" customHeight="false" outlineLevel="0" collapsed="false">
      <c r="A1430" s="710" t="s">
        <v>376</v>
      </c>
      <c r="B1430" s="711" t="n">
        <v>50821</v>
      </c>
      <c r="C1430" s="711" t="n">
        <v>25128</v>
      </c>
      <c r="D1430" s="711" t="n">
        <v>1402.45</v>
      </c>
      <c r="E1430" s="708" t="n">
        <v>2.75958757206667</v>
      </c>
      <c r="F1430" s="711" t="n">
        <v>1402.45</v>
      </c>
    </row>
    <row r="1431" customFormat="false" ht="12.75" hidden="false" customHeight="false" outlineLevel="0" collapsed="false">
      <c r="A1431" s="710" t="s">
        <v>378</v>
      </c>
      <c r="B1431" s="711" t="n">
        <v>28664</v>
      </c>
      <c r="C1431" s="711" t="n">
        <v>2971</v>
      </c>
      <c r="D1431" s="711" t="n">
        <v>1402.45</v>
      </c>
      <c r="E1431" s="708" t="n">
        <v>4.89272257884454</v>
      </c>
      <c r="F1431" s="711" t="n">
        <v>1402.45</v>
      </c>
    </row>
    <row r="1432" customFormat="false" ht="12.75" hidden="false" customHeight="false" outlineLevel="0" collapsed="false">
      <c r="A1432" s="710" t="s">
        <v>380</v>
      </c>
      <c r="B1432" s="711" t="n">
        <v>7228</v>
      </c>
      <c r="C1432" s="711" t="n">
        <v>2119</v>
      </c>
      <c r="D1432" s="711" t="n">
        <v>1390.18</v>
      </c>
      <c r="E1432" s="708" t="n">
        <v>19.2332595462092</v>
      </c>
      <c r="F1432" s="711" t="n">
        <v>1390.18</v>
      </c>
    </row>
    <row r="1433" customFormat="false" ht="12.75" hidden="false" customHeight="false" outlineLevel="0" collapsed="false">
      <c r="A1433" s="710" t="s">
        <v>382</v>
      </c>
      <c r="B1433" s="711" t="n">
        <v>5744</v>
      </c>
      <c r="C1433" s="711" t="n">
        <v>1693</v>
      </c>
      <c r="D1433" s="711" t="n">
        <v>1120.3</v>
      </c>
      <c r="E1433" s="708" t="n">
        <v>19.5038300835655</v>
      </c>
      <c r="F1433" s="711" t="n">
        <v>1120.3</v>
      </c>
    </row>
    <row r="1434" customFormat="false" ht="12.75" hidden="false" customHeight="false" outlineLevel="0" collapsed="false">
      <c r="A1434" s="710" t="s">
        <v>386</v>
      </c>
      <c r="B1434" s="711" t="n">
        <v>21436</v>
      </c>
      <c r="C1434" s="711" t="n">
        <v>852</v>
      </c>
      <c r="D1434" s="711" t="n">
        <v>12.27</v>
      </c>
      <c r="E1434" s="708" t="n">
        <v>0.0572401567456615</v>
      </c>
      <c r="F1434" s="711" t="n">
        <v>12.27</v>
      </c>
    </row>
    <row r="1435" customFormat="false" ht="12.75" hidden="false" customHeight="false" outlineLevel="0" collapsed="false">
      <c r="A1435" s="710" t="s">
        <v>482</v>
      </c>
      <c r="B1435" s="711" t="n">
        <v>22157</v>
      </c>
      <c r="C1435" s="711" t="n">
        <v>22157</v>
      </c>
      <c r="D1435" s="711" t="n">
        <v>0</v>
      </c>
      <c r="E1435" s="708" t="n">
        <v>0</v>
      </c>
      <c r="F1435" s="711" t="n">
        <v>0</v>
      </c>
    </row>
    <row r="1436" customFormat="false" ht="38.25" hidden="false" customHeight="false" outlineLevel="0" collapsed="false">
      <c r="A1436" s="710" t="s">
        <v>490</v>
      </c>
      <c r="B1436" s="711" t="n">
        <v>22157</v>
      </c>
      <c r="C1436" s="711" t="n">
        <v>22157</v>
      </c>
      <c r="D1436" s="711" t="n">
        <v>0</v>
      </c>
      <c r="E1436" s="708" t="n">
        <v>0</v>
      </c>
      <c r="F1436" s="711" t="n">
        <v>0</v>
      </c>
    </row>
    <row r="1437" customFormat="false" ht="12.75" hidden="false" customHeight="false" outlineLevel="0" collapsed="false">
      <c r="A1437" s="710" t="s">
        <v>20</v>
      </c>
      <c r="B1437" s="711" t="n">
        <v>0</v>
      </c>
      <c r="C1437" s="711" t="n">
        <v>0</v>
      </c>
      <c r="D1437" s="711" t="n">
        <v>23725.55</v>
      </c>
      <c r="E1437" s="707" t="s">
        <v>16</v>
      </c>
      <c r="F1437" s="711" t="n">
        <v>23725.55</v>
      </c>
    </row>
    <row r="1438" s="709" customFormat="true" ht="12.75" hidden="false" customHeight="false" outlineLevel="0" collapsed="false">
      <c r="A1438" s="702" t="s">
        <v>567</v>
      </c>
      <c r="B1438" s="703"/>
      <c r="C1438" s="703"/>
      <c r="D1438" s="703"/>
      <c r="E1438" s="708"/>
      <c r="F1438" s="703"/>
    </row>
    <row r="1439" customFormat="false" ht="12.75" hidden="false" customHeight="false" outlineLevel="0" collapsed="false">
      <c r="A1439" s="702" t="s">
        <v>366</v>
      </c>
      <c r="B1439" s="703" t="n">
        <v>14661160</v>
      </c>
      <c r="C1439" s="703" t="n">
        <v>193564</v>
      </c>
      <c r="D1439" s="703" t="n">
        <v>175000.79</v>
      </c>
      <c r="E1439" s="704" t="n">
        <v>1.19363536036712</v>
      </c>
      <c r="F1439" s="703" t="n">
        <v>175000.79</v>
      </c>
    </row>
    <row r="1440" customFormat="false" ht="12.75" hidden="false" customHeight="false" outlineLevel="0" collapsed="false">
      <c r="A1440" s="710" t="s">
        <v>369</v>
      </c>
      <c r="B1440" s="711" t="n">
        <v>14466753</v>
      </c>
      <c r="C1440" s="711" t="n">
        <v>187418</v>
      </c>
      <c r="D1440" s="711" t="n">
        <v>168854.79</v>
      </c>
      <c r="E1440" s="708" t="n">
        <v>1.16719204371568</v>
      </c>
      <c r="F1440" s="711" t="n">
        <v>168854.79</v>
      </c>
    </row>
    <row r="1441" customFormat="false" ht="25.5" hidden="false" customHeight="false" outlineLevel="0" collapsed="false">
      <c r="A1441" s="710" t="s">
        <v>559</v>
      </c>
      <c r="B1441" s="711" t="n">
        <v>7340337</v>
      </c>
      <c r="C1441" s="711" t="n">
        <v>88526</v>
      </c>
      <c r="D1441" s="711" t="n">
        <v>69917.75</v>
      </c>
      <c r="E1441" s="708" t="n">
        <v>0.952514169308575</v>
      </c>
      <c r="F1441" s="711" t="n">
        <v>69917.75</v>
      </c>
    </row>
    <row r="1442" customFormat="false" ht="12.75" hidden="false" customHeight="false" outlineLevel="0" collapsed="false">
      <c r="A1442" s="710" t="s">
        <v>371</v>
      </c>
      <c r="B1442" s="711" t="n">
        <v>194407</v>
      </c>
      <c r="C1442" s="711" t="n">
        <v>6146</v>
      </c>
      <c r="D1442" s="711" t="n">
        <v>6146</v>
      </c>
      <c r="E1442" s="708" t="n">
        <v>3.16140879700834</v>
      </c>
      <c r="F1442" s="711" t="n">
        <v>6146</v>
      </c>
    </row>
    <row r="1443" customFormat="false" ht="25.5" hidden="false" customHeight="false" outlineLevel="0" collapsed="false">
      <c r="A1443" s="710" t="s">
        <v>373</v>
      </c>
      <c r="B1443" s="711" t="n">
        <v>194407</v>
      </c>
      <c r="C1443" s="711" t="n">
        <v>6146</v>
      </c>
      <c r="D1443" s="711" t="n">
        <v>6146</v>
      </c>
      <c r="E1443" s="708" t="n">
        <v>3.16140879700834</v>
      </c>
      <c r="F1443" s="711" t="n">
        <v>6146</v>
      </c>
    </row>
    <row r="1444" customFormat="false" ht="12.75" hidden="false" customHeight="false" outlineLevel="0" collapsed="false">
      <c r="A1444" s="702" t="s">
        <v>539</v>
      </c>
      <c r="B1444" s="703" t="n">
        <v>14661160</v>
      </c>
      <c r="C1444" s="703" t="n">
        <v>193564</v>
      </c>
      <c r="D1444" s="703" t="n">
        <v>170780.31</v>
      </c>
      <c r="E1444" s="704" t="n">
        <v>1.16484855222916</v>
      </c>
      <c r="F1444" s="703" t="n">
        <v>170780.31</v>
      </c>
    </row>
    <row r="1445" customFormat="false" ht="12.75" hidden="false" customHeight="false" outlineLevel="0" collapsed="false">
      <c r="A1445" s="710" t="s">
        <v>376</v>
      </c>
      <c r="B1445" s="711" t="n">
        <v>14661160</v>
      </c>
      <c r="C1445" s="711" t="n">
        <v>193564</v>
      </c>
      <c r="D1445" s="711" t="n">
        <v>170780.31</v>
      </c>
      <c r="E1445" s="708" t="n">
        <v>1.16484855222916</v>
      </c>
      <c r="F1445" s="711" t="n">
        <v>170780.31</v>
      </c>
    </row>
    <row r="1446" customFormat="false" ht="12.75" hidden="false" customHeight="false" outlineLevel="0" collapsed="false">
      <c r="A1446" s="710" t="s">
        <v>378</v>
      </c>
      <c r="B1446" s="711" t="n">
        <v>194407</v>
      </c>
      <c r="C1446" s="711" t="n">
        <v>6146</v>
      </c>
      <c r="D1446" s="711" t="n">
        <v>1987.18</v>
      </c>
      <c r="E1446" s="708" t="n">
        <v>1.02217512743883</v>
      </c>
      <c r="F1446" s="711" t="n">
        <v>1987.18</v>
      </c>
    </row>
    <row r="1447" customFormat="false" ht="12.75" hidden="false" customHeight="false" outlineLevel="0" collapsed="false">
      <c r="A1447" s="710" t="s">
        <v>380</v>
      </c>
      <c r="B1447" s="711" t="n">
        <v>146290</v>
      </c>
      <c r="C1447" s="711" t="n">
        <v>4560</v>
      </c>
      <c r="D1447" s="711" t="n">
        <v>1406.38</v>
      </c>
      <c r="E1447" s="708" t="n">
        <v>0.961364413151958</v>
      </c>
      <c r="F1447" s="711" t="n">
        <v>1406.38</v>
      </c>
    </row>
    <row r="1448" customFormat="false" ht="12.75" hidden="false" customHeight="false" outlineLevel="0" collapsed="false">
      <c r="A1448" s="710" t="s">
        <v>382</v>
      </c>
      <c r="B1448" s="711" t="n">
        <v>117924</v>
      </c>
      <c r="C1448" s="711" t="n">
        <v>3119</v>
      </c>
      <c r="D1448" s="711" t="n">
        <v>1228.38</v>
      </c>
      <c r="E1448" s="708" t="n">
        <v>1.04167090668566</v>
      </c>
      <c r="F1448" s="711" t="n">
        <v>1228.38</v>
      </c>
    </row>
    <row r="1449" customFormat="false" ht="12.75" hidden="false" customHeight="false" outlineLevel="0" collapsed="false">
      <c r="A1449" s="710" t="s">
        <v>386</v>
      </c>
      <c r="B1449" s="711" t="n">
        <v>48117</v>
      </c>
      <c r="C1449" s="711" t="n">
        <v>1586</v>
      </c>
      <c r="D1449" s="711" t="n">
        <v>580.8</v>
      </c>
      <c r="E1449" s="708" t="n">
        <v>1.20705779662074</v>
      </c>
      <c r="F1449" s="711" t="n">
        <v>580.8</v>
      </c>
    </row>
    <row r="1450" customFormat="false" ht="12.75" hidden="false" customHeight="false" outlineLevel="0" collapsed="false">
      <c r="A1450" s="710" t="s">
        <v>408</v>
      </c>
      <c r="B1450" s="711" t="n">
        <v>2602785</v>
      </c>
      <c r="C1450" s="711" t="n">
        <v>0</v>
      </c>
      <c r="D1450" s="711" t="n">
        <v>0</v>
      </c>
      <c r="E1450" s="708" t="n">
        <v>0</v>
      </c>
      <c r="F1450" s="711" t="n">
        <v>0</v>
      </c>
    </row>
    <row r="1451" customFormat="false" ht="12.75" hidden="false" customHeight="false" outlineLevel="0" collapsed="false">
      <c r="A1451" s="710" t="s">
        <v>410</v>
      </c>
      <c r="B1451" s="711" t="n">
        <v>2602785</v>
      </c>
      <c r="C1451" s="711" t="n">
        <v>0</v>
      </c>
      <c r="D1451" s="711" t="n">
        <v>0</v>
      </c>
      <c r="E1451" s="708" t="n">
        <v>0</v>
      </c>
      <c r="F1451" s="711" t="n">
        <v>0</v>
      </c>
    </row>
    <row r="1452" customFormat="false" ht="12.75" hidden="false" customHeight="false" outlineLevel="0" collapsed="false">
      <c r="A1452" s="710" t="s">
        <v>482</v>
      </c>
      <c r="B1452" s="711" t="n">
        <v>11863968</v>
      </c>
      <c r="C1452" s="711" t="n">
        <v>187418</v>
      </c>
      <c r="D1452" s="711" t="n">
        <v>168793.13</v>
      </c>
      <c r="E1452" s="708" t="n">
        <v>1.42273756975744</v>
      </c>
      <c r="F1452" s="711" t="n">
        <v>168793.13</v>
      </c>
    </row>
    <row r="1453" customFormat="false" ht="12.75" hidden="false" customHeight="false" outlineLevel="0" collapsed="false">
      <c r="A1453" s="710" t="s">
        <v>484</v>
      </c>
      <c r="B1453" s="711" t="n">
        <v>705216</v>
      </c>
      <c r="C1453" s="711" t="n">
        <v>1542</v>
      </c>
      <c r="D1453" s="711" t="n">
        <v>1541.25</v>
      </c>
      <c r="E1453" s="708" t="n">
        <v>0.218550061257827</v>
      </c>
      <c r="F1453" s="711" t="n">
        <v>1541.25</v>
      </c>
    </row>
    <row r="1454" customFormat="false" ht="25.5" hidden="false" customHeight="false" outlineLevel="0" collapsed="false">
      <c r="A1454" s="710" t="s">
        <v>552</v>
      </c>
      <c r="B1454" s="711" t="n">
        <v>705216</v>
      </c>
      <c r="C1454" s="711" t="n">
        <v>1542</v>
      </c>
      <c r="D1454" s="711" t="n">
        <v>1541.25</v>
      </c>
      <c r="E1454" s="708" t="n">
        <v>0.218550061257827</v>
      </c>
      <c r="F1454" s="711" t="n">
        <v>1541.25</v>
      </c>
    </row>
    <row r="1455" customFormat="false" ht="38.25" hidden="false" customHeight="false" outlineLevel="0" collapsed="false">
      <c r="A1455" s="710" t="s">
        <v>569</v>
      </c>
      <c r="B1455" s="711" t="n">
        <v>705216</v>
      </c>
      <c r="C1455" s="711" t="n">
        <v>1542</v>
      </c>
      <c r="D1455" s="711" t="n">
        <v>1541.25</v>
      </c>
      <c r="E1455" s="708" t="n">
        <v>0.218550061257827</v>
      </c>
      <c r="F1455" s="711" t="n">
        <v>1541.25</v>
      </c>
    </row>
    <row r="1456" customFormat="false" ht="38.25" hidden="false" customHeight="false" outlineLevel="0" collapsed="false">
      <c r="A1456" s="710" t="s">
        <v>490</v>
      </c>
      <c r="B1456" s="711" t="n">
        <v>3818415</v>
      </c>
      <c r="C1456" s="711" t="n">
        <v>97350</v>
      </c>
      <c r="D1456" s="711" t="n">
        <v>97334.14</v>
      </c>
      <c r="E1456" s="708" t="n">
        <v>2.54907180073407</v>
      </c>
      <c r="F1456" s="711" t="n">
        <v>97334.14</v>
      </c>
    </row>
    <row r="1457" customFormat="false" ht="12.75" hidden="false" customHeight="false" outlineLevel="0" collapsed="false">
      <c r="A1457" s="710" t="s">
        <v>563</v>
      </c>
      <c r="B1457" s="711" t="n">
        <v>7340337</v>
      </c>
      <c r="C1457" s="711" t="n">
        <v>88526</v>
      </c>
      <c r="D1457" s="711" t="n">
        <v>69917.74</v>
      </c>
      <c r="E1457" s="708" t="n">
        <v>0.952514033075048</v>
      </c>
      <c r="F1457" s="711" t="n">
        <v>69917.74</v>
      </c>
    </row>
    <row r="1458" customFormat="false" ht="38.25" hidden="false" customHeight="false" outlineLevel="0" collapsed="false">
      <c r="A1458" s="710" t="s">
        <v>565</v>
      </c>
      <c r="B1458" s="711" t="n">
        <v>7340337</v>
      </c>
      <c r="C1458" s="711" t="n">
        <v>88526</v>
      </c>
      <c r="D1458" s="711" t="n">
        <v>69917.74</v>
      </c>
      <c r="E1458" s="708" t="n">
        <v>0.952514033075048</v>
      </c>
      <c r="F1458" s="711" t="n">
        <v>69917.74</v>
      </c>
    </row>
    <row r="1459" customFormat="false" ht="12.75" hidden="false" customHeight="false" outlineLevel="0" collapsed="false">
      <c r="A1459" s="710" t="s">
        <v>20</v>
      </c>
      <c r="B1459" s="711" t="n">
        <v>0</v>
      </c>
      <c r="C1459" s="711" t="n">
        <v>0</v>
      </c>
      <c r="D1459" s="711" t="n">
        <v>4220.48</v>
      </c>
      <c r="E1459" s="707" t="s">
        <v>16</v>
      </c>
      <c r="F1459" s="711" t="n">
        <v>4220.48</v>
      </c>
    </row>
    <row r="1460" s="709" customFormat="true" ht="12.75" hidden="false" customHeight="false" outlineLevel="0" collapsed="false">
      <c r="A1460" s="702" t="s">
        <v>579</v>
      </c>
      <c r="B1460" s="703"/>
      <c r="C1460" s="703"/>
      <c r="D1460" s="703"/>
      <c r="E1460" s="708"/>
      <c r="F1460" s="703"/>
    </row>
    <row r="1461" customFormat="false" ht="12.75" hidden="false" customHeight="false" outlineLevel="0" collapsed="false">
      <c r="A1461" s="702" t="s">
        <v>366</v>
      </c>
      <c r="B1461" s="703" t="n">
        <v>221285</v>
      </c>
      <c r="C1461" s="703" t="n">
        <v>191006</v>
      </c>
      <c r="D1461" s="703" t="n">
        <v>191006</v>
      </c>
      <c r="E1461" s="704" t="n">
        <v>86.3167408545541</v>
      </c>
      <c r="F1461" s="703" t="n">
        <v>191006</v>
      </c>
    </row>
    <row r="1462" customFormat="false" ht="12.75" hidden="false" customHeight="false" outlineLevel="0" collapsed="false">
      <c r="A1462" s="710" t="s">
        <v>371</v>
      </c>
      <c r="B1462" s="711" t="n">
        <v>221285</v>
      </c>
      <c r="C1462" s="711" t="n">
        <v>191006</v>
      </c>
      <c r="D1462" s="711" t="n">
        <v>191006</v>
      </c>
      <c r="E1462" s="708" t="n">
        <v>86.3167408545541</v>
      </c>
      <c r="F1462" s="711" t="n">
        <v>191006</v>
      </c>
    </row>
    <row r="1463" customFormat="false" ht="25.5" hidden="false" customHeight="false" outlineLevel="0" collapsed="false">
      <c r="A1463" s="710" t="s">
        <v>373</v>
      </c>
      <c r="B1463" s="711" t="n">
        <v>221285</v>
      </c>
      <c r="C1463" s="711" t="n">
        <v>191006</v>
      </c>
      <c r="D1463" s="711" t="n">
        <v>191006</v>
      </c>
      <c r="E1463" s="708" t="n">
        <v>86.3167408545541</v>
      </c>
      <c r="F1463" s="711" t="n">
        <v>191006</v>
      </c>
    </row>
    <row r="1464" customFormat="false" ht="12.75" hidden="false" customHeight="false" outlineLevel="0" collapsed="false">
      <c r="A1464" s="702" t="s">
        <v>539</v>
      </c>
      <c r="B1464" s="703" t="n">
        <v>221285</v>
      </c>
      <c r="C1464" s="703" t="n">
        <v>191006</v>
      </c>
      <c r="D1464" s="703" t="n">
        <v>181359.37</v>
      </c>
      <c r="E1464" s="704" t="n">
        <v>81.9573717152089</v>
      </c>
      <c r="F1464" s="703" t="n">
        <v>181359.37</v>
      </c>
    </row>
    <row r="1465" customFormat="false" ht="12.75" hidden="false" customHeight="false" outlineLevel="0" collapsed="false">
      <c r="A1465" s="710" t="s">
        <v>376</v>
      </c>
      <c r="B1465" s="711" t="n">
        <v>221285</v>
      </c>
      <c r="C1465" s="711" t="n">
        <v>191006</v>
      </c>
      <c r="D1465" s="711" t="n">
        <v>181359.37</v>
      </c>
      <c r="E1465" s="708" t="n">
        <v>81.9573717152089</v>
      </c>
      <c r="F1465" s="711" t="n">
        <v>181359.37</v>
      </c>
    </row>
    <row r="1466" customFormat="false" ht="12.75" hidden="false" customHeight="false" outlineLevel="0" collapsed="false">
      <c r="A1466" s="710" t="s">
        <v>378</v>
      </c>
      <c r="B1466" s="711" t="n">
        <v>221285</v>
      </c>
      <c r="C1466" s="711" t="n">
        <v>191006</v>
      </c>
      <c r="D1466" s="711" t="n">
        <v>181359.37</v>
      </c>
      <c r="E1466" s="708" t="n">
        <v>81.9573717152089</v>
      </c>
      <c r="F1466" s="711" t="n">
        <v>181359.37</v>
      </c>
    </row>
    <row r="1467" customFormat="false" ht="12.75" hidden="false" customHeight="false" outlineLevel="0" collapsed="false">
      <c r="A1467" s="710" t="s">
        <v>380</v>
      </c>
      <c r="B1467" s="711" t="n">
        <v>4641</v>
      </c>
      <c r="C1467" s="711" t="n">
        <v>746</v>
      </c>
      <c r="D1467" s="711" t="n">
        <v>746</v>
      </c>
      <c r="E1467" s="708" t="n">
        <v>16.0741219564749</v>
      </c>
      <c r="F1467" s="711" t="n">
        <v>746</v>
      </c>
    </row>
    <row r="1468" customFormat="false" ht="12.75" hidden="false" customHeight="false" outlineLevel="0" collapsed="false">
      <c r="A1468" s="710" t="s">
        <v>382</v>
      </c>
      <c r="B1468" s="711" t="n">
        <v>3740</v>
      </c>
      <c r="C1468" s="711" t="n">
        <v>601</v>
      </c>
      <c r="D1468" s="711" t="n">
        <v>601</v>
      </c>
      <c r="E1468" s="708" t="n">
        <v>16.0695187165775</v>
      </c>
      <c r="F1468" s="711" t="n">
        <v>601</v>
      </c>
    </row>
    <row r="1469" customFormat="false" ht="12.75" hidden="false" customHeight="false" outlineLevel="0" collapsed="false">
      <c r="A1469" s="710" t="s">
        <v>386</v>
      </c>
      <c r="B1469" s="711" t="n">
        <v>216644</v>
      </c>
      <c r="C1469" s="711" t="n">
        <v>190260</v>
      </c>
      <c r="D1469" s="711" t="n">
        <v>180613.37</v>
      </c>
      <c r="E1469" s="708" t="n">
        <v>83.3687385757279</v>
      </c>
      <c r="F1469" s="711" t="n">
        <v>180613.37</v>
      </c>
    </row>
    <row r="1470" customFormat="false" ht="12.75" hidden="false" customHeight="false" outlineLevel="0" collapsed="false">
      <c r="A1470" s="710" t="s">
        <v>20</v>
      </c>
      <c r="B1470" s="711" t="n">
        <v>0</v>
      </c>
      <c r="C1470" s="711" t="n">
        <v>0</v>
      </c>
      <c r="D1470" s="711" t="n">
        <v>9646.63</v>
      </c>
      <c r="E1470" s="707" t="s">
        <v>16</v>
      </c>
      <c r="F1470" s="711" t="n">
        <v>9646.63</v>
      </c>
    </row>
    <row r="1471" s="709" customFormat="true" ht="12.75" hidden="false" customHeight="false" outlineLevel="0" collapsed="false">
      <c r="A1471" s="702" t="s">
        <v>592</v>
      </c>
      <c r="B1471" s="703"/>
      <c r="C1471" s="703"/>
      <c r="D1471" s="703"/>
      <c r="E1471" s="708"/>
      <c r="F1471" s="703"/>
    </row>
    <row r="1472" customFormat="false" ht="12.75" hidden="false" customHeight="false" outlineLevel="0" collapsed="false">
      <c r="A1472" s="702" t="s">
        <v>366</v>
      </c>
      <c r="B1472" s="703" t="n">
        <v>220962</v>
      </c>
      <c r="C1472" s="703" t="n">
        <v>30360</v>
      </c>
      <c r="D1472" s="703" t="n">
        <v>30359.24</v>
      </c>
      <c r="E1472" s="704" t="n">
        <v>13.7395751305654</v>
      </c>
      <c r="F1472" s="703" t="n">
        <v>30359.24</v>
      </c>
    </row>
    <row r="1473" customFormat="false" ht="12.75" hidden="false" customHeight="false" outlineLevel="0" collapsed="false">
      <c r="A1473" s="710" t="s">
        <v>369</v>
      </c>
      <c r="B1473" s="711" t="n">
        <v>0</v>
      </c>
      <c r="C1473" s="711" t="n">
        <v>0</v>
      </c>
      <c r="D1473" s="711" t="n">
        <v>-0.01</v>
      </c>
      <c r="E1473" s="713" t="n">
        <v>0</v>
      </c>
      <c r="F1473" s="711" t="n">
        <v>-0.01</v>
      </c>
    </row>
    <row r="1474" customFormat="false" ht="12.75" hidden="false" customHeight="false" outlineLevel="0" collapsed="false">
      <c r="A1474" s="710" t="s">
        <v>69</v>
      </c>
      <c r="B1474" s="711" t="n">
        <v>1542</v>
      </c>
      <c r="C1474" s="711" t="n">
        <v>1542</v>
      </c>
      <c r="D1474" s="711" t="n">
        <v>1541.25</v>
      </c>
      <c r="E1474" s="708" t="n">
        <v>99.9513618677043</v>
      </c>
      <c r="F1474" s="711" t="n">
        <v>1541.25</v>
      </c>
    </row>
    <row r="1475" customFormat="false" ht="12.75" hidden="false" customHeight="false" outlineLevel="0" collapsed="false">
      <c r="A1475" s="710" t="s">
        <v>582</v>
      </c>
      <c r="B1475" s="711" t="n">
        <v>1542</v>
      </c>
      <c r="C1475" s="711" t="n">
        <v>1542</v>
      </c>
      <c r="D1475" s="711" t="n">
        <v>1541.25</v>
      </c>
      <c r="E1475" s="708" t="n">
        <v>99.9513618677043</v>
      </c>
      <c r="F1475" s="711" t="n">
        <v>1541.25</v>
      </c>
    </row>
    <row r="1476" customFormat="false" ht="12.75" hidden="false" customHeight="false" outlineLevel="0" collapsed="false">
      <c r="A1476" s="710" t="s">
        <v>584</v>
      </c>
      <c r="B1476" s="711" t="n">
        <v>1542</v>
      </c>
      <c r="C1476" s="711" t="n">
        <v>1542</v>
      </c>
      <c r="D1476" s="711" t="n">
        <v>1541.25</v>
      </c>
      <c r="E1476" s="708" t="n">
        <v>99.9513618677043</v>
      </c>
      <c r="F1476" s="711" t="n">
        <v>1541.25</v>
      </c>
    </row>
    <row r="1477" customFormat="false" ht="38.25" hidden="false" customHeight="false" outlineLevel="0" collapsed="false">
      <c r="A1477" s="710" t="s">
        <v>586</v>
      </c>
      <c r="B1477" s="711" t="n">
        <v>1542</v>
      </c>
      <c r="C1477" s="711" t="n">
        <v>1542</v>
      </c>
      <c r="D1477" s="711" t="n">
        <v>1541.25</v>
      </c>
      <c r="E1477" s="708" t="n">
        <v>99.9513618677043</v>
      </c>
      <c r="F1477" s="711" t="n">
        <v>1541.25</v>
      </c>
    </row>
    <row r="1478" customFormat="false" ht="38.25" hidden="false" customHeight="false" outlineLevel="0" collapsed="false">
      <c r="A1478" s="710" t="s">
        <v>590</v>
      </c>
      <c r="B1478" s="711" t="n">
        <v>1542</v>
      </c>
      <c r="C1478" s="711" t="n">
        <v>1542</v>
      </c>
      <c r="D1478" s="711" t="n">
        <v>1541.25</v>
      </c>
      <c r="E1478" s="708" t="n">
        <v>99.9513618677043</v>
      </c>
      <c r="F1478" s="711" t="n">
        <v>1541.25</v>
      </c>
    </row>
    <row r="1479" customFormat="false" ht="12.75" hidden="false" customHeight="false" outlineLevel="0" collapsed="false">
      <c r="A1479" s="710" t="s">
        <v>371</v>
      </c>
      <c r="B1479" s="711" t="n">
        <v>219420</v>
      </c>
      <c r="C1479" s="711" t="n">
        <v>28818</v>
      </c>
      <c r="D1479" s="711" t="n">
        <v>28818</v>
      </c>
      <c r="E1479" s="708" t="n">
        <v>13.1337161607875</v>
      </c>
      <c r="F1479" s="711" t="n">
        <v>28818</v>
      </c>
    </row>
    <row r="1480" customFormat="false" ht="25.5" hidden="false" customHeight="false" outlineLevel="0" collapsed="false">
      <c r="A1480" s="710" t="s">
        <v>373</v>
      </c>
      <c r="B1480" s="711" t="n">
        <v>219420</v>
      </c>
      <c r="C1480" s="711" t="n">
        <v>28818</v>
      </c>
      <c r="D1480" s="711" t="n">
        <v>28818</v>
      </c>
      <c r="E1480" s="708" t="n">
        <v>13.1337161607875</v>
      </c>
      <c r="F1480" s="711" t="n">
        <v>28818</v>
      </c>
    </row>
    <row r="1481" customFormat="false" ht="12.75" hidden="false" customHeight="false" outlineLevel="0" collapsed="false">
      <c r="A1481" s="702" t="s">
        <v>539</v>
      </c>
      <c r="B1481" s="703" t="n">
        <v>268835</v>
      </c>
      <c r="C1481" s="703" t="n">
        <v>48354</v>
      </c>
      <c r="D1481" s="703" t="n">
        <v>4612.83</v>
      </c>
      <c r="E1481" s="704" t="n">
        <v>1.71585917012294</v>
      </c>
      <c r="F1481" s="703" t="n">
        <v>4612.83</v>
      </c>
    </row>
    <row r="1482" customFormat="false" ht="12.75" hidden="false" customHeight="false" outlineLevel="0" collapsed="false">
      <c r="A1482" s="710" t="s">
        <v>376</v>
      </c>
      <c r="B1482" s="711" t="n">
        <v>268835</v>
      </c>
      <c r="C1482" s="711" t="n">
        <v>48354</v>
      </c>
      <c r="D1482" s="711" t="n">
        <v>4612.83</v>
      </c>
      <c r="E1482" s="708" t="n">
        <v>1.71585917012294</v>
      </c>
      <c r="F1482" s="711" t="n">
        <v>4612.83</v>
      </c>
    </row>
    <row r="1483" customFormat="false" ht="12.75" hidden="false" customHeight="false" outlineLevel="0" collapsed="false">
      <c r="A1483" s="710" t="s">
        <v>378</v>
      </c>
      <c r="B1483" s="711" t="n">
        <v>219148</v>
      </c>
      <c r="C1483" s="711" t="n">
        <v>28546</v>
      </c>
      <c r="D1483" s="711" t="n">
        <v>1857.85</v>
      </c>
      <c r="E1483" s="708" t="n">
        <v>0.847760417617318</v>
      </c>
      <c r="F1483" s="711" t="n">
        <v>1857.85</v>
      </c>
    </row>
    <row r="1484" customFormat="false" ht="12.75" hidden="false" customHeight="false" outlineLevel="0" collapsed="false">
      <c r="A1484" s="710" t="s">
        <v>380</v>
      </c>
      <c r="B1484" s="711" t="n">
        <v>21274</v>
      </c>
      <c r="C1484" s="711" t="n">
        <v>4974</v>
      </c>
      <c r="D1484" s="711" t="n">
        <v>1412.92</v>
      </c>
      <c r="E1484" s="708" t="n">
        <v>6.6415342671806</v>
      </c>
      <c r="F1484" s="711" t="n">
        <v>1412.92</v>
      </c>
    </row>
    <row r="1485" customFormat="false" ht="12.75" hidden="false" customHeight="false" outlineLevel="0" collapsed="false">
      <c r="A1485" s="710" t="s">
        <v>382</v>
      </c>
      <c r="B1485" s="711" t="n">
        <v>17143</v>
      </c>
      <c r="C1485" s="711" t="n">
        <v>4096</v>
      </c>
      <c r="D1485" s="711" t="n">
        <v>1311.12</v>
      </c>
      <c r="E1485" s="708" t="n">
        <v>7.64813626553112</v>
      </c>
      <c r="F1485" s="711" t="n">
        <v>1311.12</v>
      </c>
    </row>
    <row r="1486" customFormat="false" ht="12.75" hidden="false" customHeight="false" outlineLevel="0" collapsed="false">
      <c r="A1486" s="710" t="s">
        <v>386</v>
      </c>
      <c r="B1486" s="711" t="n">
        <v>197874</v>
      </c>
      <c r="C1486" s="711" t="n">
        <v>23572</v>
      </c>
      <c r="D1486" s="711" t="n">
        <v>444.93</v>
      </c>
      <c r="E1486" s="708" t="n">
        <v>0.22485521089178</v>
      </c>
      <c r="F1486" s="711" t="n">
        <v>444.93</v>
      </c>
    </row>
    <row r="1487" customFormat="false" ht="12.75" hidden="false" customHeight="false" outlineLevel="0" collapsed="false">
      <c r="A1487" s="710" t="s">
        <v>408</v>
      </c>
      <c r="B1487" s="711" t="n">
        <v>7579</v>
      </c>
      <c r="C1487" s="711" t="n">
        <v>7579</v>
      </c>
      <c r="D1487" s="711" t="n">
        <v>2754.98</v>
      </c>
      <c r="E1487" s="708" t="n">
        <v>36.350178123763</v>
      </c>
      <c r="F1487" s="711" t="n">
        <v>2754.98</v>
      </c>
    </row>
    <row r="1488" customFormat="false" ht="12.75" hidden="false" customHeight="false" outlineLevel="0" collapsed="false">
      <c r="A1488" s="710" t="s">
        <v>418</v>
      </c>
      <c r="B1488" s="711" t="n">
        <v>7579</v>
      </c>
      <c r="C1488" s="711" t="n">
        <v>7579</v>
      </c>
      <c r="D1488" s="711" t="n">
        <v>2754.98</v>
      </c>
      <c r="E1488" s="708" t="n">
        <v>36.350178123763</v>
      </c>
      <c r="F1488" s="711" t="n">
        <v>2754.98</v>
      </c>
    </row>
    <row r="1489" customFormat="false" ht="12.75" hidden="false" customHeight="false" outlineLevel="0" collapsed="false">
      <c r="A1489" s="710" t="s">
        <v>482</v>
      </c>
      <c r="B1489" s="711" t="n">
        <v>42108</v>
      </c>
      <c r="C1489" s="711" t="n">
        <v>12229</v>
      </c>
      <c r="D1489" s="711" t="n">
        <v>0</v>
      </c>
      <c r="E1489" s="708" t="n">
        <v>0</v>
      </c>
      <c r="F1489" s="711" t="n">
        <v>0</v>
      </c>
    </row>
    <row r="1490" customFormat="false" ht="38.25" hidden="false" customHeight="false" outlineLevel="0" collapsed="false">
      <c r="A1490" s="710" t="s">
        <v>490</v>
      </c>
      <c r="B1490" s="711" t="n">
        <v>42108</v>
      </c>
      <c r="C1490" s="711" t="n">
        <v>12229</v>
      </c>
      <c r="D1490" s="711" t="n">
        <v>0</v>
      </c>
      <c r="E1490" s="708" t="n">
        <v>0</v>
      </c>
      <c r="F1490" s="711" t="n">
        <v>0</v>
      </c>
    </row>
    <row r="1491" customFormat="false" ht="12.75" hidden="false" customHeight="false" outlineLevel="0" collapsed="false">
      <c r="A1491" s="710" t="s">
        <v>20</v>
      </c>
      <c r="B1491" s="711" t="n">
        <v>-47873</v>
      </c>
      <c r="C1491" s="711" t="n">
        <v>-17994</v>
      </c>
      <c r="D1491" s="711" t="n">
        <v>25746.41</v>
      </c>
      <c r="E1491" s="707" t="s">
        <v>16</v>
      </c>
      <c r="F1491" s="711" t="n">
        <v>25746.41</v>
      </c>
    </row>
    <row r="1492" customFormat="false" ht="12.75" hidden="false" customHeight="false" outlineLevel="0" collapsed="false">
      <c r="A1492" s="710" t="s">
        <v>21</v>
      </c>
      <c r="B1492" s="711" t="n">
        <v>47873</v>
      </c>
      <c r="C1492" s="711" t="n">
        <v>17994</v>
      </c>
      <c r="D1492" s="712" t="s">
        <v>16</v>
      </c>
      <c r="E1492" s="707" t="s">
        <v>16</v>
      </c>
      <c r="F1492" s="712" t="s">
        <v>16</v>
      </c>
    </row>
    <row r="1493" customFormat="false" ht="12.75" hidden="false" customHeight="false" outlineLevel="0" collapsed="false">
      <c r="A1493" s="710" t="s">
        <v>87</v>
      </c>
      <c r="B1493" s="711" t="n">
        <v>47873</v>
      </c>
      <c r="C1493" s="711" t="n">
        <v>17994</v>
      </c>
      <c r="D1493" s="712" t="s">
        <v>16</v>
      </c>
      <c r="E1493" s="707" t="s">
        <v>16</v>
      </c>
      <c r="F1493" s="712" t="s">
        <v>16</v>
      </c>
    </row>
    <row r="1494" customFormat="false" ht="25.5" hidden="false" customHeight="false" outlineLevel="0" collapsed="false">
      <c r="A1494" s="710" t="s">
        <v>89</v>
      </c>
      <c r="B1494" s="711" t="n">
        <v>47873</v>
      </c>
      <c r="C1494" s="711" t="n">
        <v>17994</v>
      </c>
      <c r="D1494" s="712" t="s">
        <v>16</v>
      </c>
      <c r="E1494" s="707" t="s">
        <v>16</v>
      </c>
      <c r="F1494" s="712" t="s">
        <v>16</v>
      </c>
    </row>
    <row r="1495" s="709" customFormat="true" ht="12.75" hidden="false" customHeight="false" outlineLevel="0" collapsed="false">
      <c r="A1495" s="702" t="s">
        <v>597</v>
      </c>
      <c r="B1495" s="703"/>
      <c r="C1495" s="703"/>
      <c r="D1495" s="703"/>
      <c r="E1495" s="708"/>
      <c r="F1495" s="703"/>
    </row>
    <row r="1496" customFormat="false" ht="12.75" hidden="false" customHeight="false" outlineLevel="0" collapsed="false">
      <c r="A1496" s="702" t="s">
        <v>366</v>
      </c>
      <c r="B1496" s="703" t="n">
        <v>178190</v>
      </c>
      <c r="C1496" s="703" t="n">
        <v>4198</v>
      </c>
      <c r="D1496" s="703" t="n">
        <v>4198</v>
      </c>
      <c r="E1496" s="704" t="n">
        <v>2.35591222852012</v>
      </c>
      <c r="F1496" s="703" t="n">
        <v>4198</v>
      </c>
    </row>
    <row r="1497" customFormat="false" ht="12.75" hidden="false" customHeight="false" outlineLevel="0" collapsed="false">
      <c r="A1497" s="710" t="s">
        <v>371</v>
      </c>
      <c r="B1497" s="711" t="n">
        <v>178190</v>
      </c>
      <c r="C1497" s="711" t="n">
        <v>4198</v>
      </c>
      <c r="D1497" s="711" t="n">
        <v>4198</v>
      </c>
      <c r="E1497" s="708" t="n">
        <v>2.35591222852012</v>
      </c>
      <c r="F1497" s="711" t="n">
        <v>4198</v>
      </c>
    </row>
    <row r="1498" customFormat="false" ht="25.5" hidden="false" customHeight="false" outlineLevel="0" collapsed="false">
      <c r="A1498" s="710" t="s">
        <v>373</v>
      </c>
      <c r="B1498" s="711" t="n">
        <v>178190</v>
      </c>
      <c r="C1498" s="711" t="n">
        <v>4198</v>
      </c>
      <c r="D1498" s="711" t="n">
        <v>4198</v>
      </c>
      <c r="E1498" s="708" t="n">
        <v>2.35591222852012</v>
      </c>
      <c r="F1498" s="711" t="n">
        <v>4198</v>
      </c>
    </row>
    <row r="1499" customFormat="false" ht="12.75" hidden="false" customHeight="false" outlineLevel="0" collapsed="false">
      <c r="A1499" s="702" t="s">
        <v>539</v>
      </c>
      <c r="B1499" s="703" t="n">
        <v>178190</v>
      </c>
      <c r="C1499" s="703" t="n">
        <v>4198</v>
      </c>
      <c r="D1499" s="703" t="n">
        <v>946.48</v>
      </c>
      <c r="E1499" s="704" t="n">
        <v>0.531163364947528</v>
      </c>
      <c r="F1499" s="703" t="n">
        <v>946.48</v>
      </c>
    </row>
    <row r="1500" customFormat="false" ht="12.75" hidden="false" customHeight="false" outlineLevel="0" collapsed="false">
      <c r="A1500" s="710" t="s">
        <v>376</v>
      </c>
      <c r="B1500" s="711" t="n">
        <v>178190</v>
      </c>
      <c r="C1500" s="711" t="n">
        <v>4198</v>
      </c>
      <c r="D1500" s="711" t="n">
        <v>946.48</v>
      </c>
      <c r="E1500" s="708" t="n">
        <v>0.531163364947528</v>
      </c>
      <c r="F1500" s="711" t="n">
        <v>946.48</v>
      </c>
    </row>
    <row r="1501" customFormat="false" ht="12.75" hidden="false" customHeight="false" outlineLevel="0" collapsed="false">
      <c r="A1501" s="710" t="s">
        <v>378</v>
      </c>
      <c r="B1501" s="711" t="n">
        <v>178190</v>
      </c>
      <c r="C1501" s="711" t="n">
        <v>4198</v>
      </c>
      <c r="D1501" s="711" t="n">
        <v>946.48</v>
      </c>
      <c r="E1501" s="708" t="n">
        <v>0.531163364947528</v>
      </c>
      <c r="F1501" s="711" t="n">
        <v>946.48</v>
      </c>
    </row>
    <row r="1502" customFormat="false" ht="12.75" hidden="false" customHeight="false" outlineLevel="0" collapsed="false">
      <c r="A1502" s="710" t="s">
        <v>380</v>
      </c>
      <c r="B1502" s="711" t="n">
        <v>8222</v>
      </c>
      <c r="C1502" s="711" t="n">
        <v>1357</v>
      </c>
      <c r="D1502" s="711" t="n">
        <v>0</v>
      </c>
      <c r="E1502" s="708" t="n">
        <v>0</v>
      </c>
      <c r="F1502" s="711" t="n">
        <v>0</v>
      </c>
    </row>
    <row r="1503" customFormat="false" ht="12.75" hidden="false" customHeight="false" outlineLevel="0" collapsed="false">
      <c r="A1503" s="710" t="s">
        <v>382</v>
      </c>
      <c r="B1503" s="711" t="n">
        <v>6607</v>
      </c>
      <c r="C1503" s="711" t="n">
        <v>1089</v>
      </c>
      <c r="D1503" s="711" t="n">
        <v>0</v>
      </c>
      <c r="E1503" s="708" t="n">
        <v>0</v>
      </c>
      <c r="F1503" s="711" t="n">
        <v>0</v>
      </c>
    </row>
    <row r="1504" customFormat="false" ht="12.75" hidden="false" customHeight="false" outlineLevel="0" collapsed="false">
      <c r="A1504" s="710" t="s">
        <v>386</v>
      </c>
      <c r="B1504" s="711" t="n">
        <v>169968</v>
      </c>
      <c r="C1504" s="711" t="n">
        <v>2841</v>
      </c>
      <c r="D1504" s="711" t="n">
        <v>946.48</v>
      </c>
      <c r="E1504" s="708" t="n">
        <v>0.556857761460981</v>
      </c>
      <c r="F1504" s="711" t="n">
        <v>946.48</v>
      </c>
    </row>
    <row r="1505" customFormat="false" ht="12.75" hidden="false" customHeight="false" outlineLevel="0" collapsed="false">
      <c r="A1505" s="710" t="s">
        <v>20</v>
      </c>
      <c r="B1505" s="711" t="n">
        <v>0</v>
      </c>
      <c r="C1505" s="711" t="n">
        <v>0</v>
      </c>
      <c r="D1505" s="711" t="n">
        <v>3251.52</v>
      </c>
      <c r="E1505" s="707" t="s">
        <v>16</v>
      </c>
      <c r="F1505" s="711" t="n">
        <v>3251.52</v>
      </c>
    </row>
    <row r="1506" s="709" customFormat="true" ht="12.75" hidden="false" customHeight="false" outlineLevel="0" collapsed="false">
      <c r="A1506" s="702" t="s">
        <v>297</v>
      </c>
      <c r="B1506" s="703"/>
      <c r="C1506" s="703"/>
      <c r="D1506" s="703"/>
      <c r="E1506" s="708"/>
      <c r="F1506" s="703"/>
    </row>
    <row r="1507" customFormat="false" ht="12.75" hidden="false" customHeight="false" outlineLevel="0" collapsed="false">
      <c r="A1507" s="702" t="s">
        <v>366</v>
      </c>
      <c r="B1507" s="703" t="n">
        <v>3971</v>
      </c>
      <c r="C1507" s="703" t="n">
        <v>0</v>
      </c>
      <c r="D1507" s="703" t="n">
        <v>0</v>
      </c>
      <c r="E1507" s="704" t="n">
        <v>0</v>
      </c>
      <c r="F1507" s="703" t="n">
        <v>0</v>
      </c>
    </row>
    <row r="1508" customFormat="false" ht="12.75" hidden="false" customHeight="false" outlineLevel="0" collapsed="false">
      <c r="A1508" s="710" t="s">
        <v>371</v>
      </c>
      <c r="B1508" s="711" t="n">
        <v>3971</v>
      </c>
      <c r="C1508" s="711" t="n">
        <v>0</v>
      </c>
      <c r="D1508" s="711" t="n">
        <v>0</v>
      </c>
      <c r="E1508" s="708" t="n">
        <v>0</v>
      </c>
      <c r="F1508" s="711" t="n">
        <v>0</v>
      </c>
    </row>
    <row r="1509" customFormat="false" ht="25.5" hidden="false" customHeight="false" outlineLevel="0" collapsed="false">
      <c r="A1509" s="710" t="s">
        <v>373</v>
      </c>
      <c r="B1509" s="711" t="n">
        <v>3971</v>
      </c>
      <c r="C1509" s="711" t="n">
        <v>0</v>
      </c>
      <c r="D1509" s="711" t="n">
        <v>0</v>
      </c>
      <c r="E1509" s="708" t="n">
        <v>0</v>
      </c>
      <c r="F1509" s="711" t="n">
        <v>0</v>
      </c>
    </row>
    <row r="1510" customFormat="false" ht="12.75" hidden="false" customHeight="false" outlineLevel="0" collapsed="false">
      <c r="A1510" s="702" t="s">
        <v>539</v>
      </c>
      <c r="B1510" s="703" t="n">
        <v>3971</v>
      </c>
      <c r="C1510" s="703" t="n">
        <v>0</v>
      </c>
      <c r="D1510" s="703" t="n">
        <v>0</v>
      </c>
      <c r="E1510" s="704" t="n">
        <v>0</v>
      </c>
      <c r="F1510" s="703" t="n">
        <v>0</v>
      </c>
    </row>
    <row r="1511" customFormat="false" ht="12.75" hidden="false" customHeight="false" outlineLevel="0" collapsed="false">
      <c r="A1511" s="710" t="s">
        <v>376</v>
      </c>
      <c r="B1511" s="711" t="n">
        <v>3971</v>
      </c>
      <c r="C1511" s="711" t="n">
        <v>0</v>
      </c>
      <c r="D1511" s="711" t="n">
        <v>0</v>
      </c>
      <c r="E1511" s="708" t="n">
        <v>0</v>
      </c>
      <c r="F1511" s="711" t="n">
        <v>0</v>
      </c>
    </row>
    <row r="1512" customFormat="false" ht="12.75" hidden="false" customHeight="false" outlineLevel="0" collapsed="false">
      <c r="A1512" s="710" t="s">
        <v>378</v>
      </c>
      <c r="B1512" s="711" t="n">
        <v>3971</v>
      </c>
      <c r="C1512" s="711" t="n">
        <v>0</v>
      </c>
      <c r="D1512" s="711" t="n">
        <v>0</v>
      </c>
      <c r="E1512" s="708" t="n">
        <v>0</v>
      </c>
      <c r="F1512" s="711" t="n">
        <v>0</v>
      </c>
    </row>
    <row r="1513" customFormat="false" ht="12.75" hidden="false" customHeight="false" outlineLevel="0" collapsed="false">
      <c r="A1513" s="710" t="s">
        <v>380</v>
      </c>
      <c r="B1513" s="711" t="n">
        <v>3772</v>
      </c>
      <c r="C1513" s="711" t="n">
        <v>0</v>
      </c>
      <c r="D1513" s="711" t="n">
        <v>0</v>
      </c>
      <c r="E1513" s="708" t="n">
        <v>0</v>
      </c>
      <c r="F1513" s="711" t="n">
        <v>0</v>
      </c>
    </row>
    <row r="1514" customFormat="false" ht="12.75" hidden="false" customHeight="false" outlineLevel="0" collapsed="false">
      <c r="A1514" s="710" t="s">
        <v>382</v>
      </c>
      <c r="B1514" s="711" t="n">
        <v>3040</v>
      </c>
      <c r="C1514" s="711" t="n">
        <v>0</v>
      </c>
      <c r="D1514" s="711" t="n">
        <v>0</v>
      </c>
      <c r="E1514" s="708" t="n">
        <v>0</v>
      </c>
      <c r="F1514" s="711" t="n">
        <v>0</v>
      </c>
    </row>
    <row r="1515" customFormat="false" ht="12.75" hidden="false" customHeight="false" outlineLevel="0" collapsed="false">
      <c r="A1515" s="710" t="s">
        <v>386</v>
      </c>
      <c r="B1515" s="711" t="n">
        <v>199</v>
      </c>
      <c r="C1515" s="711" t="n">
        <v>0</v>
      </c>
      <c r="D1515" s="711" t="n">
        <v>0</v>
      </c>
      <c r="E1515" s="708" t="n">
        <v>0</v>
      </c>
      <c r="F1515" s="711" t="n">
        <v>0</v>
      </c>
    </row>
    <row r="1516" s="709" customFormat="true" ht="12.75" hidden="false" customHeight="false" outlineLevel="0" collapsed="false">
      <c r="A1516" s="702" t="s">
        <v>602</v>
      </c>
      <c r="B1516" s="703"/>
      <c r="C1516" s="703"/>
      <c r="D1516" s="703"/>
      <c r="E1516" s="708"/>
      <c r="F1516" s="703"/>
    </row>
    <row r="1517" customFormat="false" ht="12.75" hidden="false" customHeight="false" outlineLevel="0" collapsed="false">
      <c r="A1517" s="702" t="s">
        <v>366</v>
      </c>
      <c r="B1517" s="703" t="n">
        <v>1481137</v>
      </c>
      <c r="C1517" s="703" t="n">
        <v>129639</v>
      </c>
      <c r="D1517" s="703" t="n">
        <v>129639</v>
      </c>
      <c r="E1517" s="704" t="n">
        <v>8.75266771406021</v>
      </c>
      <c r="F1517" s="703" t="n">
        <v>129639</v>
      </c>
    </row>
    <row r="1518" customFormat="false" ht="12.75" hidden="false" customHeight="false" outlineLevel="0" collapsed="false">
      <c r="A1518" s="710" t="s">
        <v>371</v>
      </c>
      <c r="B1518" s="711" t="n">
        <v>1481137</v>
      </c>
      <c r="C1518" s="711" t="n">
        <v>129639</v>
      </c>
      <c r="D1518" s="711" t="n">
        <v>129639</v>
      </c>
      <c r="E1518" s="708" t="n">
        <v>8.75266771406021</v>
      </c>
      <c r="F1518" s="711" t="n">
        <v>129639</v>
      </c>
    </row>
    <row r="1519" customFormat="false" ht="25.5" hidden="false" customHeight="false" outlineLevel="0" collapsed="false">
      <c r="A1519" s="710" t="s">
        <v>373</v>
      </c>
      <c r="B1519" s="711" t="n">
        <v>1481137</v>
      </c>
      <c r="C1519" s="711" t="n">
        <v>129639</v>
      </c>
      <c r="D1519" s="711" t="n">
        <v>129639</v>
      </c>
      <c r="E1519" s="708" t="n">
        <v>8.75266771406021</v>
      </c>
      <c r="F1519" s="711" t="n">
        <v>129639</v>
      </c>
    </row>
    <row r="1520" customFormat="false" ht="12.75" hidden="false" customHeight="false" outlineLevel="0" collapsed="false">
      <c r="A1520" s="702" t="s">
        <v>539</v>
      </c>
      <c r="B1520" s="703" t="n">
        <v>1481137</v>
      </c>
      <c r="C1520" s="703" t="n">
        <v>129639</v>
      </c>
      <c r="D1520" s="703" t="n">
        <v>111472.81</v>
      </c>
      <c r="E1520" s="704" t="n">
        <v>7.52616469644604</v>
      </c>
      <c r="F1520" s="703" t="n">
        <v>111472.81</v>
      </c>
    </row>
    <row r="1521" customFormat="false" ht="12.75" hidden="false" customHeight="false" outlineLevel="0" collapsed="false">
      <c r="A1521" s="710" t="s">
        <v>376</v>
      </c>
      <c r="B1521" s="711" t="n">
        <v>821527</v>
      </c>
      <c r="C1521" s="711" t="n">
        <v>126681</v>
      </c>
      <c r="D1521" s="711" t="n">
        <v>108515.5</v>
      </c>
      <c r="E1521" s="708" t="n">
        <v>13.2089998259339</v>
      </c>
      <c r="F1521" s="711" t="n">
        <v>108515.5</v>
      </c>
    </row>
    <row r="1522" customFormat="false" ht="12.75" hidden="false" customHeight="false" outlineLevel="0" collapsed="false">
      <c r="A1522" s="710" t="s">
        <v>378</v>
      </c>
      <c r="B1522" s="711" t="n">
        <v>821527</v>
      </c>
      <c r="C1522" s="711" t="n">
        <v>126681</v>
      </c>
      <c r="D1522" s="711" t="n">
        <v>108515.5</v>
      </c>
      <c r="E1522" s="708" t="n">
        <v>13.2089998259339</v>
      </c>
      <c r="F1522" s="711" t="n">
        <v>108515.5</v>
      </c>
    </row>
    <row r="1523" customFormat="false" ht="12.75" hidden="false" customHeight="false" outlineLevel="0" collapsed="false">
      <c r="A1523" s="710" t="s">
        <v>380</v>
      </c>
      <c r="B1523" s="711" t="n">
        <v>120751</v>
      </c>
      <c r="C1523" s="711" t="n">
        <v>20026</v>
      </c>
      <c r="D1523" s="711" t="n">
        <v>18820.47</v>
      </c>
      <c r="E1523" s="708" t="n">
        <v>15.5861814808987</v>
      </c>
      <c r="F1523" s="711" t="n">
        <v>18820.47</v>
      </c>
    </row>
    <row r="1524" customFormat="false" ht="12.75" hidden="false" customHeight="false" outlineLevel="0" collapsed="false">
      <c r="A1524" s="710" t="s">
        <v>382</v>
      </c>
      <c r="B1524" s="711" t="n">
        <v>97497</v>
      </c>
      <c r="C1524" s="711" t="n">
        <v>16085</v>
      </c>
      <c r="D1524" s="711" t="n">
        <v>15436.49</v>
      </c>
      <c r="E1524" s="708" t="n">
        <v>15.8327845985005</v>
      </c>
      <c r="F1524" s="711" t="n">
        <v>15436.49</v>
      </c>
    </row>
    <row r="1525" customFormat="false" ht="12.75" hidden="false" customHeight="false" outlineLevel="0" collapsed="false">
      <c r="A1525" s="710" t="s">
        <v>386</v>
      </c>
      <c r="B1525" s="711" t="n">
        <v>700776</v>
      </c>
      <c r="C1525" s="711" t="n">
        <v>106655</v>
      </c>
      <c r="D1525" s="711" t="n">
        <v>89695.03</v>
      </c>
      <c r="E1525" s="708" t="n">
        <v>12.7993866799091</v>
      </c>
      <c r="F1525" s="711" t="n">
        <v>89695.03</v>
      </c>
    </row>
    <row r="1526" customFormat="false" ht="12.75" hidden="false" customHeight="false" outlineLevel="0" collapsed="false">
      <c r="A1526" s="710" t="s">
        <v>492</v>
      </c>
      <c r="B1526" s="711" t="n">
        <v>659610</v>
      </c>
      <c r="C1526" s="711" t="n">
        <v>2958</v>
      </c>
      <c r="D1526" s="711" t="n">
        <v>2957.31</v>
      </c>
      <c r="E1526" s="708" t="n">
        <v>0.448342202210397</v>
      </c>
      <c r="F1526" s="711" t="n">
        <v>2957.31</v>
      </c>
    </row>
    <row r="1527" customFormat="false" ht="12.75" hidden="false" customHeight="false" outlineLevel="0" collapsed="false">
      <c r="A1527" s="710" t="s">
        <v>494</v>
      </c>
      <c r="B1527" s="711" t="n">
        <v>659610</v>
      </c>
      <c r="C1527" s="711" t="n">
        <v>2958</v>
      </c>
      <c r="D1527" s="711" t="n">
        <v>2957.31</v>
      </c>
      <c r="E1527" s="708" t="n">
        <v>0.448342202210397</v>
      </c>
      <c r="F1527" s="711" t="n">
        <v>2957.31</v>
      </c>
    </row>
    <row r="1528" customFormat="false" ht="12.75" hidden="false" customHeight="false" outlineLevel="0" collapsed="false">
      <c r="A1528" s="710" t="s">
        <v>20</v>
      </c>
      <c r="B1528" s="711" t="n">
        <v>0</v>
      </c>
      <c r="C1528" s="711" t="n">
        <v>0</v>
      </c>
      <c r="D1528" s="711" t="n">
        <v>18166.19</v>
      </c>
      <c r="E1528" s="707" t="s">
        <v>16</v>
      </c>
      <c r="F1528" s="711" t="n">
        <v>18166.19</v>
      </c>
    </row>
    <row r="1529" s="709" customFormat="true" ht="12.75" hidden="false" customHeight="false" outlineLevel="0" collapsed="false">
      <c r="A1529" s="702" t="s">
        <v>328</v>
      </c>
      <c r="B1529" s="703"/>
      <c r="C1529" s="703"/>
      <c r="D1529" s="703"/>
      <c r="E1529" s="708"/>
      <c r="F1529" s="703"/>
    </row>
    <row r="1530" customFormat="false" ht="12.75" hidden="false" customHeight="false" outlineLevel="0" collapsed="false">
      <c r="A1530" s="702" t="s">
        <v>366</v>
      </c>
      <c r="B1530" s="703" t="n">
        <v>997800</v>
      </c>
      <c r="C1530" s="703" t="n">
        <v>487733</v>
      </c>
      <c r="D1530" s="703" t="n">
        <v>84253.49</v>
      </c>
      <c r="E1530" s="704" t="n">
        <v>8.44392563640008</v>
      </c>
      <c r="F1530" s="703" t="n">
        <v>84253.49</v>
      </c>
    </row>
    <row r="1531" customFormat="false" ht="12.75" hidden="false" customHeight="false" outlineLevel="0" collapsed="false">
      <c r="A1531" s="710" t="s">
        <v>369</v>
      </c>
      <c r="B1531" s="711" t="n">
        <v>0</v>
      </c>
      <c r="C1531" s="711" t="n">
        <v>0</v>
      </c>
      <c r="D1531" s="711" t="n">
        <v>210.49</v>
      </c>
      <c r="E1531" s="713" t="n">
        <v>0</v>
      </c>
      <c r="F1531" s="711" t="n">
        <v>210.49</v>
      </c>
    </row>
    <row r="1532" customFormat="false" ht="12.75" hidden="false" customHeight="false" outlineLevel="0" collapsed="false">
      <c r="A1532" s="710" t="s">
        <v>69</v>
      </c>
      <c r="B1532" s="711" t="n">
        <v>703674</v>
      </c>
      <c r="C1532" s="711" t="n">
        <v>403690</v>
      </c>
      <c r="D1532" s="711" t="n">
        <v>0</v>
      </c>
      <c r="E1532" s="708" t="n">
        <v>0</v>
      </c>
      <c r="F1532" s="711" t="n">
        <v>0</v>
      </c>
    </row>
    <row r="1533" customFormat="false" ht="12.75" hidden="false" customHeight="false" outlineLevel="0" collapsed="false">
      <c r="A1533" s="710" t="s">
        <v>582</v>
      </c>
      <c r="B1533" s="711" t="n">
        <v>703674</v>
      </c>
      <c r="C1533" s="711" t="n">
        <v>403690</v>
      </c>
      <c r="D1533" s="711" t="n">
        <v>0</v>
      </c>
      <c r="E1533" s="708" t="n">
        <v>0</v>
      </c>
      <c r="F1533" s="711" t="n">
        <v>0</v>
      </c>
    </row>
    <row r="1534" customFormat="false" ht="12.75" hidden="false" customHeight="false" outlineLevel="0" collapsed="false">
      <c r="A1534" s="710" t="s">
        <v>584</v>
      </c>
      <c r="B1534" s="711" t="n">
        <v>703674</v>
      </c>
      <c r="C1534" s="711" t="n">
        <v>403690</v>
      </c>
      <c r="D1534" s="711" t="n">
        <v>0</v>
      </c>
      <c r="E1534" s="708" t="n">
        <v>0</v>
      </c>
      <c r="F1534" s="711" t="n">
        <v>0</v>
      </c>
    </row>
    <row r="1535" customFormat="false" ht="38.25" hidden="false" customHeight="false" outlineLevel="0" collapsed="false">
      <c r="A1535" s="710" t="s">
        <v>586</v>
      </c>
      <c r="B1535" s="711" t="n">
        <v>703674</v>
      </c>
      <c r="C1535" s="711" t="n">
        <v>403690</v>
      </c>
      <c r="D1535" s="711" t="n">
        <v>0</v>
      </c>
      <c r="E1535" s="708" t="n">
        <v>0</v>
      </c>
      <c r="F1535" s="711" t="n">
        <v>0</v>
      </c>
    </row>
    <row r="1536" customFormat="false" ht="38.25" hidden="false" customHeight="false" outlineLevel="0" collapsed="false">
      <c r="A1536" s="710" t="s">
        <v>590</v>
      </c>
      <c r="B1536" s="711" t="n">
        <v>703674</v>
      </c>
      <c r="C1536" s="711" t="n">
        <v>403690</v>
      </c>
      <c r="D1536" s="711" t="n">
        <v>0</v>
      </c>
      <c r="E1536" s="708" t="n">
        <v>0</v>
      </c>
      <c r="F1536" s="711" t="n">
        <v>0</v>
      </c>
    </row>
    <row r="1537" customFormat="false" ht="12.75" hidden="false" customHeight="false" outlineLevel="0" collapsed="false">
      <c r="A1537" s="710" t="s">
        <v>371</v>
      </c>
      <c r="B1537" s="711" t="n">
        <v>294126</v>
      </c>
      <c r="C1537" s="711" t="n">
        <v>84043</v>
      </c>
      <c r="D1537" s="711" t="n">
        <v>84043</v>
      </c>
      <c r="E1537" s="708" t="n">
        <v>28.5738085038385</v>
      </c>
      <c r="F1537" s="711" t="n">
        <v>84043</v>
      </c>
    </row>
    <row r="1538" customFormat="false" ht="25.5" hidden="false" customHeight="false" outlineLevel="0" collapsed="false">
      <c r="A1538" s="710" t="s">
        <v>373</v>
      </c>
      <c r="B1538" s="711" t="n">
        <v>294126</v>
      </c>
      <c r="C1538" s="711" t="n">
        <v>84043</v>
      </c>
      <c r="D1538" s="711" t="n">
        <v>84043</v>
      </c>
      <c r="E1538" s="708" t="n">
        <v>28.5738085038385</v>
      </c>
      <c r="F1538" s="711" t="n">
        <v>84043</v>
      </c>
    </row>
    <row r="1539" customFormat="false" ht="12.75" hidden="false" customHeight="false" outlineLevel="0" collapsed="false">
      <c r="A1539" s="702" t="s">
        <v>539</v>
      </c>
      <c r="B1539" s="703" t="n">
        <v>1227567</v>
      </c>
      <c r="C1539" s="703" t="n">
        <v>487733</v>
      </c>
      <c r="D1539" s="703" t="n">
        <v>17065.49</v>
      </c>
      <c r="E1539" s="704" t="n">
        <v>1.390188071201</v>
      </c>
      <c r="F1539" s="703" t="n">
        <v>17065.49</v>
      </c>
    </row>
    <row r="1540" customFormat="false" ht="12.75" hidden="false" customHeight="false" outlineLevel="0" collapsed="false">
      <c r="A1540" s="710" t="s">
        <v>376</v>
      </c>
      <c r="B1540" s="711" t="n">
        <v>1227567</v>
      </c>
      <c r="C1540" s="711" t="n">
        <v>487733</v>
      </c>
      <c r="D1540" s="711" t="n">
        <v>17065.49</v>
      </c>
      <c r="E1540" s="708" t="n">
        <v>1.390188071201</v>
      </c>
      <c r="F1540" s="711" t="n">
        <v>17065.49</v>
      </c>
    </row>
    <row r="1541" customFormat="false" ht="12.75" hidden="false" customHeight="false" outlineLevel="0" collapsed="false">
      <c r="A1541" s="710" t="s">
        <v>378</v>
      </c>
      <c r="B1541" s="711" t="n">
        <v>84267</v>
      </c>
      <c r="C1541" s="711" t="n">
        <v>24272</v>
      </c>
      <c r="D1541" s="711" t="n">
        <v>5781.49</v>
      </c>
      <c r="E1541" s="708" t="n">
        <v>6.86091827168405</v>
      </c>
      <c r="F1541" s="711" t="n">
        <v>5781.49</v>
      </c>
    </row>
    <row r="1542" customFormat="false" ht="12.75" hidden="false" customHeight="false" outlineLevel="0" collapsed="false">
      <c r="A1542" s="710" t="s">
        <v>380</v>
      </c>
      <c r="B1542" s="711" t="n">
        <v>51964</v>
      </c>
      <c r="C1542" s="711" t="n">
        <v>12994</v>
      </c>
      <c r="D1542" s="711" t="n">
        <v>5694.96</v>
      </c>
      <c r="E1542" s="708" t="n">
        <v>10.9594334539296</v>
      </c>
      <c r="F1542" s="711" t="n">
        <v>5694.96</v>
      </c>
    </row>
    <row r="1543" customFormat="false" ht="12.75" hidden="false" customHeight="false" outlineLevel="0" collapsed="false">
      <c r="A1543" s="710" t="s">
        <v>382</v>
      </c>
      <c r="B1543" s="711" t="n">
        <v>42121</v>
      </c>
      <c r="C1543" s="711" t="n">
        <v>10531</v>
      </c>
      <c r="D1543" s="711" t="n">
        <v>4261.45</v>
      </c>
      <c r="E1543" s="708" t="n">
        <v>10.1171624605304</v>
      </c>
      <c r="F1543" s="711" t="n">
        <v>4261.45</v>
      </c>
    </row>
    <row r="1544" customFormat="false" ht="12.75" hidden="false" customHeight="false" outlineLevel="0" collapsed="false">
      <c r="A1544" s="710" t="s">
        <v>386</v>
      </c>
      <c r="B1544" s="711" t="n">
        <v>32303</v>
      </c>
      <c r="C1544" s="711" t="n">
        <v>11278</v>
      </c>
      <c r="D1544" s="711" t="n">
        <v>86.53</v>
      </c>
      <c r="E1544" s="708" t="n">
        <v>0.267869857288797</v>
      </c>
      <c r="F1544" s="711" t="n">
        <v>86.53</v>
      </c>
    </row>
    <row r="1545" customFormat="false" ht="12.75" hidden="false" customHeight="false" outlineLevel="0" collapsed="false">
      <c r="A1545" s="710" t="s">
        <v>408</v>
      </c>
      <c r="B1545" s="711" t="n">
        <v>602154</v>
      </c>
      <c r="C1545" s="711" t="n">
        <v>213678</v>
      </c>
      <c r="D1545" s="711" t="n">
        <v>0</v>
      </c>
      <c r="E1545" s="708" t="n">
        <v>0</v>
      </c>
      <c r="F1545" s="711" t="n">
        <v>0</v>
      </c>
    </row>
    <row r="1546" customFormat="false" ht="12.75" hidden="false" customHeight="false" outlineLevel="0" collapsed="false">
      <c r="A1546" s="710" t="s">
        <v>410</v>
      </c>
      <c r="B1546" s="711" t="n">
        <v>602154</v>
      </c>
      <c r="C1546" s="711" t="n">
        <v>213678</v>
      </c>
      <c r="D1546" s="711" t="n">
        <v>0</v>
      </c>
      <c r="E1546" s="708" t="n">
        <v>0</v>
      </c>
      <c r="F1546" s="711" t="n">
        <v>0</v>
      </c>
    </row>
    <row r="1547" customFormat="false" ht="12.75" hidden="false" customHeight="false" outlineLevel="0" collapsed="false">
      <c r="A1547" s="710" t="s">
        <v>482</v>
      </c>
      <c r="B1547" s="711" t="n">
        <v>541146</v>
      </c>
      <c r="C1547" s="711" t="n">
        <v>249783</v>
      </c>
      <c r="D1547" s="711" t="n">
        <v>11284</v>
      </c>
      <c r="E1547" s="708" t="n">
        <v>2.08520436259346</v>
      </c>
      <c r="F1547" s="711" t="n">
        <v>11284</v>
      </c>
    </row>
    <row r="1548" customFormat="false" ht="38.25" hidden="false" customHeight="false" outlineLevel="0" collapsed="false">
      <c r="A1548" s="710" t="s">
        <v>490</v>
      </c>
      <c r="B1548" s="711" t="n">
        <v>541146</v>
      </c>
      <c r="C1548" s="711" t="n">
        <v>249783</v>
      </c>
      <c r="D1548" s="711" t="n">
        <v>11284</v>
      </c>
      <c r="E1548" s="708" t="n">
        <v>2.08520436259346</v>
      </c>
      <c r="F1548" s="711" t="n">
        <v>11284</v>
      </c>
    </row>
    <row r="1549" customFormat="false" ht="12.75" hidden="false" customHeight="false" outlineLevel="0" collapsed="false">
      <c r="A1549" s="710" t="s">
        <v>20</v>
      </c>
      <c r="B1549" s="711" t="n">
        <v>-229767</v>
      </c>
      <c r="C1549" s="711" t="n">
        <v>0</v>
      </c>
      <c r="D1549" s="711" t="n">
        <v>67188</v>
      </c>
      <c r="E1549" s="707" t="s">
        <v>16</v>
      </c>
      <c r="F1549" s="711" t="n">
        <v>67188</v>
      </c>
    </row>
    <row r="1550" customFormat="false" ht="12.75" hidden="false" customHeight="false" outlineLevel="0" collapsed="false">
      <c r="A1550" s="710" t="s">
        <v>21</v>
      </c>
      <c r="B1550" s="711" t="n">
        <v>229767</v>
      </c>
      <c r="C1550" s="711" t="n">
        <v>0</v>
      </c>
      <c r="D1550" s="712" t="s">
        <v>16</v>
      </c>
      <c r="E1550" s="707" t="s">
        <v>16</v>
      </c>
      <c r="F1550" s="712" t="s">
        <v>16</v>
      </c>
    </row>
    <row r="1551" customFormat="false" ht="12.75" hidden="false" customHeight="false" outlineLevel="0" collapsed="false">
      <c r="A1551" s="710" t="s">
        <v>87</v>
      </c>
      <c r="B1551" s="711" t="n">
        <v>229767</v>
      </c>
      <c r="C1551" s="711" t="n">
        <v>0</v>
      </c>
      <c r="D1551" s="712" t="s">
        <v>16</v>
      </c>
      <c r="E1551" s="707" t="s">
        <v>16</v>
      </c>
      <c r="F1551" s="712" t="s">
        <v>16</v>
      </c>
    </row>
    <row r="1552" customFormat="false" ht="25.5" hidden="false" customHeight="false" outlineLevel="0" collapsed="false">
      <c r="A1552" s="710" t="s">
        <v>89</v>
      </c>
      <c r="B1552" s="711" t="n">
        <v>229767</v>
      </c>
      <c r="C1552" s="711" t="n">
        <v>0</v>
      </c>
      <c r="D1552" s="712" t="s">
        <v>16</v>
      </c>
      <c r="E1552" s="707" t="s">
        <v>16</v>
      </c>
      <c r="F1552" s="712" t="s">
        <v>16</v>
      </c>
    </row>
    <row r="1553" s="709" customFormat="true" ht="12.75" hidden="false" customHeight="false" outlineLevel="0" collapsed="false">
      <c r="A1553" s="702" t="s">
        <v>343</v>
      </c>
      <c r="B1553" s="703"/>
      <c r="C1553" s="703"/>
      <c r="D1553" s="703"/>
      <c r="E1553" s="708"/>
      <c r="F1553" s="703"/>
    </row>
    <row r="1554" customFormat="false" ht="12.75" hidden="false" customHeight="false" outlineLevel="0" collapsed="false">
      <c r="A1554" s="702" t="s">
        <v>366</v>
      </c>
      <c r="B1554" s="703" t="n">
        <v>186978</v>
      </c>
      <c r="C1554" s="703" t="n">
        <v>29657</v>
      </c>
      <c r="D1554" s="703" t="n">
        <v>29657</v>
      </c>
      <c r="E1554" s="704" t="n">
        <v>15.8612243151601</v>
      </c>
      <c r="F1554" s="703" t="n">
        <v>29657</v>
      </c>
    </row>
    <row r="1555" customFormat="false" ht="12.75" hidden="false" customHeight="false" outlineLevel="0" collapsed="false">
      <c r="A1555" s="710" t="s">
        <v>371</v>
      </c>
      <c r="B1555" s="711" t="n">
        <v>186978</v>
      </c>
      <c r="C1555" s="711" t="n">
        <v>29657</v>
      </c>
      <c r="D1555" s="711" t="n">
        <v>29657</v>
      </c>
      <c r="E1555" s="708" t="n">
        <v>15.8612243151601</v>
      </c>
      <c r="F1555" s="711" t="n">
        <v>29657</v>
      </c>
    </row>
    <row r="1556" customFormat="false" ht="25.5" hidden="false" customHeight="false" outlineLevel="0" collapsed="false">
      <c r="A1556" s="710" t="s">
        <v>373</v>
      </c>
      <c r="B1556" s="711" t="n">
        <v>186978</v>
      </c>
      <c r="C1556" s="711" t="n">
        <v>29657</v>
      </c>
      <c r="D1556" s="711" t="n">
        <v>29657</v>
      </c>
      <c r="E1556" s="708" t="n">
        <v>15.8612243151601</v>
      </c>
      <c r="F1556" s="711" t="n">
        <v>29657</v>
      </c>
    </row>
    <row r="1557" customFormat="false" ht="12.75" hidden="false" customHeight="false" outlineLevel="0" collapsed="false">
      <c r="A1557" s="702" t="s">
        <v>539</v>
      </c>
      <c r="B1557" s="703" t="n">
        <v>186978</v>
      </c>
      <c r="C1557" s="703" t="n">
        <v>29657</v>
      </c>
      <c r="D1557" s="703" t="n">
        <v>17564.15</v>
      </c>
      <c r="E1557" s="704" t="n">
        <v>9.39369872391404</v>
      </c>
      <c r="F1557" s="703" t="n">
        <v>17564.15</v>
      </c>
    </row>
    <row r="1558" customFormat="false" ht="12.75" hidden="false" customHeight="false" outlineLevel="0" collapsed="false">
      <c r="A1558" s="710" t="s">
        <v>376</v>
      </c>
      <c r="B1558" s="711" t="n">
        <v>174916</v>
      </c>
      <c r="C1558" s="711" t="n">
        <v>26857</v>
      </c>
      <c r="D1558" s="711" t="n">
        <v>17564.15</v>
      </c>
      <c r="E1558" s="708" t="n">
        <v>10.041477051842</v>
      </c>
      <c r="F1558" s="711" t="n">
        <v>17564.15</v>
      </c>
    </row>
    <row r="1559" customFormat="false" ht="12.75" hidden="false" customHeight="false" outlineLevel="0" collapsed="false">
      <c r="A1559" s="710" t="s">
        <v>378</v>
      </c>
      <c r="B1559" s="711" t="n">
        <v>133326</v>
      </c>
      <c r="C1559" s="711" t="n">
        <v>16707</v>
      </c>
      <c r="D1559" s="711" t="n">
        <v>10923.76</v>
      </c>
      <c r="E1559" s="708" t="n">
        <v>8.19327062988464</v>
      </c>
      <c r="F1559" s="711" t="n">
        <v>10923.76</v>
      </c>
    </row>
    <row r="1560" customFormat="false" ht="12.75" hidden="false" customHeight="false" outlineLevel="0" collapsed="false">
      <c r="A1560" s="710" t="s">
        <v>380</v>
      </c>
      <c r="B1560" s="711" t="n">
        <v>61708</v>
      </c>
      <c r="C1560" s="711" t="n">
        <v>10931</v>
      </c>
      <c r="D1560" s="711" t="n">
        <v>8826.45</v>
      </c>
      <c r="E1560" s="708" t="n">
        <v>14.3035749011473</v>
      </c>
      <c r="F1560" s="711" t="n">
        <v>8826.45</v>
      </c>
    </row>
    <row r="1561" customFormat="false" ht="12.75" hidden="false" customHeight="false" outlineLevel="0" collapsed="false">
      <c r="A1561" s="710" t="s">
        <v>382</v>
      </c>
      <c r="B1561" s="711" t="n">
        <v>49407</v>
      </c>
      <c r="C1561" s="711" t="n">
        <v>8848</v>
      </c>
      <c r="D1561" s="711" t="n">
        <v>7119.11</v>
      </c>
      <c r="E1561" s="708" t="n">
        <v>14.40911206914</v>
      </c>
      <c r="F1561" s="711" t="n">
        <v>7119.11</v>
      </c>
    </row>
    <row r="1562" customFormat="false" ht="12.75" hidden="false" customHeight="false" outlineLevel="0" collapsed="false">
      <c r="A1562" s="710" t="s">
        <v>386</v>
      </c>
      <c r="B1562" s="711" t="n">
        <v>71618</v>
      </c>
      <c r="C1562" s="711" t="n">
        <v>5776</v>
      </c>
      <c r="D1562" s="711" t="n">
        <v>2097.31</v>
      </c>
      <c r="E1562" s="708" t="n">
        <v>2.92846770364992</v>
      </c>
      <c r="F1562" s="711" t="n">
        <v>2097.31</v>
      </c>
    </row>
    <row r="1563" customFormat="false" ht="12.75" hidden="false" customHeight="false" outlineLevel="0" collapsed="false">
      <c r="A1563" s="710" t="s">
        <v>408</v>
      </c>
      <c r="B1563" s="711" t="n">
        <v>41451</v>
      </c>
      <c r="C1563" s="711" t="n">
        <v>10011</v>
      </c>
      <c r="D1563" s="711" t="n">
        <v>6501.39</v>
      </c>
      <c r="E1563" s="708" t="n">
        <v>15.68451907071</v>
      </c>
      <c r="F1563" s="711" t="n">
        <v>6501.39</v>
      </c>
    </row>
    <row r="1564" customFormat="false" ht="12.75" hidden="false" customHeight="false" outlineLevel="0" collapsed="false">
      <c r="A1564" s="710" t="s">
        <v>410</v>
      </c>
      <c r="B1564" s="711" t="n">
        <v>41451</v>
      </c>
      <c r="C1564" s="711" t="n">
        <v>10011</v>
      </c>
      <c r="D1564" s="711" t="n">
        <v>6501.39</v>
      </c>
      <c r="E1564" s="708" t="n">
        <v>15.68451907071</v>
      </c>
      <c r="F1564" s="711" t="n">
        <v>6501.39</v>
      </c>
    </row>
    <row r="1565" customFormat="false" ht="12.75" hidden="false" customHeight="false" outlineLevel="0" collapsed="false">
      <c r="A1565" s="710" t="s">
        <v>482</v>
      </c>
      <c r="B1565" s="711" t="n">
        <v>139</v>
      </c>
      <c r="C1565" s="711" t="n">
        <v>139</v>
      </c>
      <c r="D1565" s="711" t="n">
        <v>139</v>
      </c>
      <c r="E1565" s="708" t="n">
        <v>100</v>
      </c>
      <c r="F1565" s="711" t="n">
        <v>139</v>
      </c>
    </row>
    <row r="1566" customFormat="false" ht="38.25" hidden="false" customHeight="false" outlineLevel="0" collapsed="false">
      <c r="A1566" s="710" t="s">
        <v>490</v>
      </c>
      <c r="B1566" s="711" t="n">
        <v>139</v>
      </c>
      <c r="C1566" s="711" t="n">
        <v>139</v>
      </c>
      <c r="D1566" s="711" t="n">
        <v>139</v>
      </c>
      <c r="E1566" s="708" t="n">
        <v>100</v>
      </c>
      <c r="F1566" s="711" t="n">
        <v>139</v>
      </c>
    </row>
    <row r="1567" customFormat="false" ht="12.75" hidden="false" customHeight="false" outlineLevel="0" collapsed="false">
      <c r="A1567" s="710" t="s">
        <v>492</v>
      </c>
      <c r="B1567" s="711" t="n">
        <v>12062</v>
      </c>
      <c r="C1567" s="711" t="n">
        <v>2800</v>
      </c>
      <c r="D1567" s="711" t="n">
        <v>0</v>
      </c>
      <c r="E1567" s="708" t="n">
        <v>0</v>
      </c>
      <c r="F1567" s="711" t="n">
        <v>0</v>
      </c>
    </row>
    <row r="1568" customFormat="false" ht="12.75" hidden="false" customHeight="false" outlineLevel="0" collapsed="false">
      <c r="A1568" s="710" t="s">
        <v>494</v>
      </c>
      <c r="B1568" s="711" t="n">
        <v>12062</v>
      </c>
      <c r="C1568" s="711" t="n">
        <v>2800</v>
      </c>
      <c r="D1568" s="711" t="n">
        <v>0</v>
      </c>
      <c r="E1568" s="708" t="n">
        <v>0</v>
      </c>
      <c r="F1568" s="711" t="n">
        <v>0</v>
      </c>
    </row>
    <row r="1569" customFormat="false" ht="12.75" hidden="false" customHeight="false" outlineLevel="0" collapsed="false">
      <c r="A1569" s="710" t="s">
        <v>20</v>
      </c>
      <c r="B1569" s="711" t="n">
        <v>0</v>
      </c>
      <c r="C1569" s="711" t="n">
        <v>0</v>
      </c>
      <c r="D1569" s="711" t="n">
        <v>12092.85</v>
      </c>
      <c r="E1569" s="707" t="s">
        <v>16</v>
      </c>
      <c r="F1569" s="711" t="n">
        <v>12092.85</v>
      </c>
    </row>
    <row r="1570" s="709" customFormat="true" ht="12.75" hidden="false" customHeight="false" outlineLevel="0" collapsed="false">
      <c r="A1570" s="702" t="s">
        <v>610</v>
      </c>
      <c r="B1570" s="703"/>
      <c r="C1570" s="703"/>
      <c r="D1570" s="703"/>
      <c r="E1570" s="708"/>
      <c r="F1570" s="703"/>
    </row>
    <row r="1571" customFormat="false" ht="12.75" hidden="false" customHeight="false" outlineLevel="0" collapsed="false">
      <c r="A1571" s="702" t="s">
        <v>366</v>
      </c>
      <c r="B1571" s="703" t="n">
        <v>8933</v>
      </c>
      <c r="C1571" s="703" t="n">
        <v>5379</v>
      </c>
      <c r="D1571" s="703" t="n">
        <v>5379</v>
      </c>
      <c r="E1571" s="704" t="n">
        <v>60.2149333930371</v>
      </c>
      <c r="F1571" s="703" t="n">
        <v>5379</v>
      </c>
    </row>
    <row r="1572" customFormat="false" ht="12.75" hidden="false" customHeight="false" outlineLevel="0" collapsed="false">
      <c r="A1572" s="710" t="s">
        <v>371</v>
      </c>
      <c r="B1572" s="711" t="n">
        <v>8933</v>
      </c>
      <c r="C1572" s="711" t="n">
        <v>5379</v>
      </c>
      <c r="D1572" s="711" t="n">
        <v>5379</v>
      </c>
      <c r="E1572" s="708" t="n">
        <v>60.2149333930371</v>
      </c>
      <c r="F1572" s="711" t="n">
        <v>5379</v>
      </c>
    </row>
    <row r="1573" customFormat="false" ht="25.5" hidden="false" customHeight="false" outlineLevel="0" collapsed="false">
      <c r="A1573" s="710" t="s">
        <v>373</v>
      </c>
      <c r="B1573" s="711" t="n">
        <v>8933</v>
      </c>
      <c r="C1573" s="711" t="n">
        <v>5379</v>
      </c>
      <c r="D1573" s="711" t="n">
        <v>5379</v>
      </c>
      <c r="E1573" s="708" t="n">
        <v>60.2149333930371</v>
      </c>
      <c r="F1573" s="711" t="n">
        <v>5379</v>
      </c>
    </row>
    <row r="1574" customFormat="false" ht="12.75" hidden="false" customHeight="false" outlineLevel="0" collapsed="false">
      <c r="A1574" s="702" t="s">
        <v>539</v>
      </c>
      <c r="B1574" s="703" t="n">
        <v>8933</v>
      </c>
      <c r="C1574" s="703" t="n">
        <v>5379</v>
      </c>
      <c r="D1574" s="703" t="n">
        <v>5379</v>
      </c>
      <c r="E1574" s="704" t="n">
        <v>60.2149333930371</v>
      </c>
      <c r="F1574" s="703" t="n">
        <v>5379</v>
      </c>
    </row>
    <row r="1575" customFormat="false" ht="12.75" hidden="false" customHeight="false" outlineLevel="0" collapsed="false">
      <c r="A1575" s="710" t="s">
        <v>376</v>
      </c>
      <c r="B1575" s="711" t="n">
        <v>8933</v>
      </c>
      <c r="C1575" s="711" t="n">
        <v>5379</v>
      </c>
      <c r="D1575" s="711" t="n">
        <v>5379</v>
      </c>
      <c r="E1575" s="708" t="n">
        <v>60.2149333930371</v>
      </c>
      <c r="F1575" s="711" t="n">
        <v>5379</v>
      </c>
    </row>
    <row r="1576" customFormat="false" ht="12.75" hidden="false" customHeight="false" outlineLevel="0" collapsed="false">
      <c r="A1576" s="710" t="s">
        <v>378</v>
      </c>
      <c r="B1576" s="711" t="n">
        <v>3624</v>
      </c>
      <c r="C1576" s="711" t="n">
        <v>70</v>
      </c>
      <c r="D1576" s="711" t="n">
        <v>70</v>
      </c>
      <c r="E1576" s="708" t="n">
        <v>1.93156732891832</v>
      </c>
      <c r="F1576" s="711" t="n">
        <v>70</v>
      </c>
    </row>
    <row r="1577" customFormat="false" ht="12.75" hidden="false" customHeight="false" outlineLevel="0" collapsed="false">
      <c r="A1577" s="710" t="s">
        <v>380</v>
      </c>
      <c r="B1577" s="711" t="n">
        <v>3624</v>
      </c>
      <c r="C1577" s="711" t="n">
        <v>70</v>
      </c>
      <c r="D1577" s="711" t="n">
        <v>70</v>
      </c>
      <c r="E1577" s="708" t="n">
        <v>1.93156732891832</v>
      </c>
      <c r="F1577" s="711" t="n">
        <v>70</v>
      </c>
    </row>
    <row r="1578" customFormat="false" ht="12.75" hidden="false" customHeight="false" outlineLevel="0" collapsed="false">
      <c r="A1578" s="710" t="s">
        <v>382</v>
      </c>
      <c r="B1578" s="711" t="n">
        <v>2920</v>
      </c>
      <c r="C1578" s="711" t="n">
        <v>70</v>
      </c>
      <c r="D1578" s="711" t="n">
        <v>70</v>
      </c>
      <c r="E1578" s="708" t="n">
        <v>2.3972602739726</v>
      </c>
      <c r="F1578" s="711" t="n">
        <v>70</v>
      </c>
    </row>
    <row r="1579" customFormat="false" ht="12.75" hidden="false" customHeight="false" outlineLevel="0" collapsed="false">
      <c r="A1579" s="710" t="s">
        <v>408</v>
      </c>
      <c r="B1579" s="711" t="n">
        <v>5309</v>
      </c>
      <c r="C1579" s="711" t="n">
        <v>5309</v>
      </c>
      <c r="D1579" s="711" t="n">
        <v>5309</v>
      </c>
      <c r="E1579" s="708" t="n">
        <v>100</v>
      </c>
      <c r="F1579" s="711" t="n">
        <v>5309</v>
      </c>
    </row>
    <row r="1580" customFormat="false" ht="12.75" hidden="false" customHeight="false" outlineLevel="0" collapsed="false">
      <c r="A1580" s="710" t="s">
        <v>410</v>
      </c>
      <c r="B1580" s="711" t="n">
        <v>5309</v>
      </c>
      <c r="C1580" s="711" t="n">
        <v>5309</v>
      </c>
      <c r="D1580" s="711" t="n">
        <v>5309</v>
      </c>
      <c r="E1580" s="708" t="n">
        <v>100</v>
      </c>
      <c r="F1580" s="711" t="n">
        <v>5309</v>
      </c>
    </row>
    <row r="1581" s="709" customFormat="true" ht="12.75" hidden="false" customHeight="false" outlineLevel="0" collapsed="false">
      <c r="A1581" s="702" t="s">
        <v>1196</v>
      </c>
      <c r="B1581" s="703"/>
      <c r="C1581" s="703"/>
      <c r="D1581" s="703"/>
      <c r="E1581" s="708"/>
      <c r="F1581" s="703"/>
    </row>
    <row r="1582" customFormat="false" ht="12.75" hidden="false" customHeight="false" outlineLevel="0" collapsed="false">
      <c r="A1582" s="702" t="s">
        <v>366</v>
      </c>
      <c r="B1582" s="703" t="n">
        <v>5495379</v>
      </c>
      <c r="C1582" s="703" t="n">
        <v>87249</v>
      </c>
      <c r="D1582" s="703" t="n">
        <v>86945.05</v>
      </c>
      <c r="E1582" s="704" t="n">
        <v>1.58214838321433</v>
      </c>
      <c r="F1582" s="703" t="n">
        <v>86945.05</v>
      </c>
    </row>
    <row r="1583" customFormat="false" ht="12.75" hidden="false" customHeight="false" outlineLevel="0" collapsed="false">
      <c r="A1583" s="710" t="s">
        <v>1197</v>
      </c>
      <c r="B1583" s="711" t="n">
        <v>236750</v>
      </c>
      <c r="C1583" s="711" t="n">
        <v>0</v>
      </c>
      <c r="D1583" s="711" t="n">
        <v>-303.95</v>
      </c>
      <c r="E1583" s="708" t="n">
        <v>-0.128384371700106</v>
      </c>
      <c r="F1583" s="711" t="n">
        <v>-303.95</v>
      </c>
    </row>
    <row r="1584" customFormat="false" ht="12.75" hidden="false" customHeight="false" outlineLevel="0" collapsed="false">
      <c r="A1584" s="710" t="s">
        <v>371</v>
      </c>
      <c r="B1584" s="711" t="n">
        <v>5258629</v>
      </c>
      <c r="C1584" s="711" t="n">
        <v>87249</v>
      </c>
      <c r="D1584" s="711" t="n">
        <v>87249</v>
      </c>
      <c r="E1584" s="708" t="n">
        <v>1.65915868946069</v>
      </c>
      <c r="F1584" s="711" t="n">
        <v>87249</v>
      </c>
    </row>
    <row r="1585" customFormat="false" ht="25.5" hidden="false" customHeight="false" outlineLevel="0" collapsed="false">
      <c r="A1585" s="710" t="s">
        <v>373</v>
      </c>
      <c r="B1585" s="711" t="n">
        <v>5258629</v>
      </c>
      <c r="C1585" s="711" t="n">
        <v>87249</v>
      </c>
      <c r="D1585" s="711" t="n">
        <v>87249</v>
      </c>
      <c r="E1585" s="708" t="n">
        <v>1.65915868946069</v>
      </c>
      <c r="F1585" s="711" t="n">
        <v>87249</v>
      </c>
    </row>
    <row r="1586" customFormat="false" ht="12.75" hidden="false" customHeight="false" outlineLevel="0" collapsed="false">
      <c r="A1586" s="702" t="s">
        <v>539</v>
      </c>
      <c r="B1586" s="703" t="n">
        <v>5495379</v>
      </c>
      <c r="C1586" s="703" t="n">
        <v>87249</v>
      </c>
      <c r="D1586" s="703" t="n">
        <v>58309.75</v>
      </c>
      <c r="E1586" s="704" t="n">
        <v>1.06106876341013</v>
      </c>
      <c r="F1586" s="703" t="n">
        <v>58309.75</v>
      </c>
    </row>
    <row r="1587" customFormat="false" ht="12.75" hidden="false" customHeight="false" outlineLevel="0" collapsed="false">
      <c r="A1587" s="710" t="s">
        <v>376</v>
      </c>
      <c r="B1587" s="711" t="n">
        <v>2920499</v>
      </c>
      <c r="C1587" s="711" t="n">
        <v>87249</v>
      </c>
      <c r="D1587" s="711" t="n">
        <v>58309.75</v>
      </c>
      <c r="E1587" s="708" t="n">
        <v>1.99656805224039</v>
      </c>
      <c r="F1587" s="711" t="n">
        <v>58309.75</v>
      </c>
    </row>
    <row r="1588" customFormat="false" ht="12.75" hidden="false" customHeight="false" outlineLevel="0" collapsed="false">
      <c r="A1588" s="710" t="s">
        <v>378</v>
      </c>
      <c r="B1588" s="711" t="n">
        <v>1531441</v>
      </c>
      <c r="C1588" s="711" t="n">
        <v>33879</v>
      </c>
      <c r="D1588" s="711" t="n">
        <v>4951.97</v>
      </c>
      <c r="E1588" s="708" t="n">
        <v>0.323353625768149</v>
      </c>
      <c r="F1588" s="711" t="n">
        <v>4951.97</v>
      </c>
    </row>
    <row r="1589" customFormat="false" ht="12.75" hidden="false" customHeight="false" outlineLevel="0" collapsed="false">
      <c r="A1589" s="710" t="s">
        <v>380</v>
      </c>
      <c r="B1589" s="711" t="n">
        <v>69902</v>
      </c>
      <c r="C1589" s="711" t="n">
        <v>7103</v>
      </c>
      <c r="D1589" s="711" t="n">
        <v>4401.77</v>
      </c>
      <c r="E1589" s="708" t="n">
        <v>6.29705873937799</v>
      </c>
      <c r="F1589" s="711" t="n">
        <v>4401.77</v>
      </c>
    </row>
    <row r="1590" customFormat="false" ht="12.75" hidden="false" customHeight="false" outlineLevel="0" collapsed="false">
      <c r="A1590" s="710" t="s">
        <v>382</v>
      </c>
      <c r="B1590" s="711" t="n">
        <v>56262</v>
      </c>
      <c r="C1590" s="711" t="n">
        <v>5712</v>
      </c>
      <c r="D1590" s="711" t="n">
        <v>4191.21</v>
      </c>
      <c r="E1590" s="708" t="n">
        <v>7.44945078383278</v>
      </c>
      <c r="F1590" s="711" t="n">
        <v>4191.21</v>
      </c>
    </row>
    <row r="1591" customFormat="false" ht="12.75" hidden="false" customHeight="false" outlineLevel="0" collapsed="false">
      <c r="A1591" s="710" t="s">
        <v>386</v>
      </c>
      <c r="B1591" s="711" t="n">
        <v>1461539</v>
      </c>
      <c r="C1591" s="711" t="n">
        <v>26776</v>
      </c>
      <c r="D1591" s="711" t="n">
        <v>550.2</v>
      </c>
      <c r="E1591" s="708" t="n">
        <v>0.0376452492885924</v>
      </c>
      <c r="F1591" s="711" t="n">
        <v>550.2</v>
      </c>
    </row>
    <row r="1592" customFormat="false" ht="12.75" hidden="false" customHeight="false" outlineLevel="0" collapsed="false">
      <c r="A1592" s="710" t="s">
        <v>408</v>
      </c>
      <c r="B1592" s="711" t="n">
        <v>1389058</v>
      </c>
      <c r="C1592" s="711" t="n">
        <v>53370</v>
      </c>
      <c r="D1592" s="711" t="n">
        <v>53357.78</v>
      </c>
      <c r="E1592" s="708" t="n">
        <v>3.84129244423199</v>
      </c>
      <c r="F1592" s="711" t="n">
        <v>53357.78</v>
      </c>
    </row>
    <row r="1593" customFormat="false" ht="12.75" hidden="false" customHeight="false" outlineLevel="0" collapsed="false">
      <c r="A1593" s="710" t="s">
        <v>410</v>
      </c>
      <c r="B1593" s="711" t="n">
        <v>1389058</v>
      </c>
      <c r="C1593" s="711" t="n">
        <v>53370</v>
      </c>
      <c r="D1593" s="711" t="n">
        <v>53357.78</v>
      </c>
      <c r="E1593" s="708" t="n">
        <v>3.84129244423199</v>
      </c>
      <c r="F1593" s="711" t="n">
        <v>53357.78</v>
      </c>
    </row>
    <row r="1594" customFormat="false" ht="12.75" hidden="false" customHeight="false" outlineLevel="0" collapsed="false">
      <c r="A1594" s="710" t="s">
        <v>492</v>
      </c>
      <c r="B1594" s="711" t="n">
        <v>2574880</v>
      </c>
      <c r="C1594" s="711" t="n">
        <v>0</v>
      </c>
      <c r="D1594" s="711" t="n">
        <v>0</v>
      </c>
      <c r="E1594" s="708" t="n">
        <v>0</v>
      </c>
      <c r="F1594" s="711" t="n">
        <v>0</v>
      </c>
    </row>
    <row r="1595" customFormat="false" ht="12.75" hidden="false" customHeight="false" outlineLevel="0" collapsed="false">
      <c r="A1595" s="710" t="s">
        <v>494</v>
      </c>
      <c r="B1595" s="711" t="n">
        <v>2574880</v>
      </c>
      <c r="C1595" s="711" t="n">
        <v>0</v>
      </c>
      <c r="D1595" s="711" t="n">
        <v>0</v>
      </c>
      <c r="E1595" s="708" t="n">
        <v>0</v>
      </c>
      <c r="F1595" s="711" t="n">
        <v>0</v>
      </c>
    </row>
    <row r="1596" customFormat="false" ht="12.75" hidden="false" customHeight="false" outlineLevel="0" collapsed="false">
      <c r="A1596" s="710" t="s">
        <v>20</v>
      </c>
      <c r="B1596" s="711" t="n">
        <v>0</v>
      </c>
      <c r="C1596" s="711" t="n">
        <v>0</v>
      </c>
      <c r="D1596" s="711" t="n">
        <v>28635.3</v>
      </c>
      <c r="E1596" s="707" t="s">
        <v>16</v>
      </c>
      <c r="F1596" s="711" t="n">
        <v>28635.3</v>
      </c>
    </row>
    <row r="1597" s="709" customFormat="true" ht="12.75" hidden="false" customHeight="false" outlineLevel="0" collapsed="false">
      <c r="A1597" s="702" t="s">
        <v>567</v>
      </c>
      <c r="B1597" s="703"/>
      <c r="C1597" s="703"/>
      <c r="D1597" s="703"/>
      <c r="E1597" s="708"/>
      <c r="F1597" s="703"/>
    </row>
    <row r="1598" customFormat="false" ht="12.75" hidden="false" customHeight="false" outlineLevel="0" collapsed="false">
      <c r="A1598" s="702" t="s">
        <v>366</v>
      </c>
      <c r="B1598" s="703" t="n">
        <v>11257039</v>
      </c>
      <c r="C1598" s="703" t="n">
        <v>15385</v>
      </c>
      <c r="D1598" s="703" t="n">
        <v>15079.4</v>
      </c>
      <c r="E1598" s="704" t="n">
        <v>0.133955296770314</v>
      </c>
      <c r="F1598" s="703" t="n">
        <v>15079.4</v>
      </c>
    </row>
    <row r="1599" customFormat="false" ht="12.75" hidden="false" customHeight="false" outlineLevel="0" collapsed="false">
      <c r="A1599" s="710" t="s">
        <v>1197</v>
      </c>
      <c r="B1599" s="711" t="n">
        <v>11234309</v>
      </c>
      <c r="C1599" s="711" t="n">
        <v>15385</v>
      </c>
      <c r="D1599" s="711" t="n">
        <v>15079.4</v>
      </c>
      <c r="E1599" s="708" t="n">
        <v>0.134226324022243</v>
      </c>
      <c r="F1599" s="711" t="n">
        <v>15079.4</v>
      </c>
    </row>
    <row r="1600" customFormat="false" ht="25.5" hidden="false" customHeight="false" outlineLevel="0" collapsed="false">
      <c r="A1600" s="710" t="s">
        <v>559</v>
      </c>
      <c r="B1600" s="711" t="n">
        <v>10997559</v>
      </c>
      <c r="C1600" s="711" t="n">
        <v>15385</v>
      </c>
      <c r="D1600" s="711" t="n">
        <v>15383.35</v>
      </c>
      <c r="E1600" s="708" t="n">
        <v>0.139879676935582</v>
      </c>
      <c r="F1600" s="711" t="n">
        <v>15383.35</v>
      </c>
    </row>
    <row r="1601" customFormat="false" ht="12.75" hidden="false" customHeight="false" outlineLevel="0" collapsed="false">
      <c r="A1601" s="710" t="s">
        <v>371</v>
      </c>
      <c r="B1601" s="711" t="n">
        <v>22730</v>
      </c>
      <c r="C1601" s="711" t="n">
        <v>0</v>
      </c>
      <c r="D1601" s="711" t="n">
        <v>0</v>
      </c>
      <c r="E1601" s="708" t="n">
        <v>0</v>
      </c>
      <c r="F1601" s="711" t="n">
        <v>0</v>
      </c>
    </row>
    <row r="1602" customFormat="false" ht="25.5" hidden="false" customHeight="false" outlineLevel="0" collapsed="false">
      <c r="A1602" s="710" t="s">
        <v>373</v>
      </c>
      <c r="B1602" s="711" t="n">
        <v>22730</v>
      </c>
      <c r="C1602" s="711" t="n">
        <v>0</v>
      </c>
      <c r="D1602" s="711" t="n">
        <v>0</v>
      </c>
      <c r="E1602" s="708" t="n">
        <v>0</v>
      </c>
      <c r="F1602" s="711" t="n">
        <v>0</v>
      </c>
    </row>
    <row r="1603" customFormat="false" ht="12.75" hidden="false" customHeight="false" outlineLevel="0" collapsed="false">
      <c r="A1603" s="702" t="s">
        <v>539</v>
      </c>
      <c r="B1603" s="703" t="n">
        <v>11257039</v>
      </c>
      <c r="C1603" s="703" t="n">
        <v>15385</v>
      </c>
      <c r="D1603" s="703" t="n">
        <v>15079.4</v>
      </c>
      <c r="E1603" s="704" t="n">
        <v>0.133955296770314</v>
      </c>
      <c r="F1603" s="703" t="n">
        <v>15079.4</v>
      </c>
    </row>
    <row r="1604" customFormat="false" ht="12.75" hidden="false" customHeight="false" outlineLevel="0" collapsed="false">
      <c r="A1604" s="710" t="s">
        <v>376</v>
      </c>
      <c r="B1604" s="711" t="n">
        <v>11257039</v>
      </c>
      <c r="C1604" s="711" t="n">
        <v>15385</v>
      </c>
      <c r="D1604" s="711" t="n">
        <v>15079.4</v>
      </c>
      <c r="E1604" s="708" t="n">
        <v>0.133955296770314</v>
      </c>
      <c r="F1604" s="711" t="n">
        <v>15079.4</v>
      </c>
    </row>
    <row r="1605" customFormat="false" ht="12.75" hidden="false" customHeight="false" outlineLevel="0" collapsed="false">
      <c r="A1605" s="710" t="s">
        <v>378</v>
      </c>
      <c r="B1605" s="711" t="n">
        <v>22730</v>
      </c>
      <c r="C1605" s="711" t="n">
        <v>0</v>
      </c>
      <c r="D1605" s="711" t="n">
        <v>0</v>
      </c>
      <c r="E1605" s="708" t="n">
        <v>0</v>
      </c>
      <c r="F1605" s="711" t="n">
        <v>0</v>
      </c>
    </row>
    <row r="1606" customFormat="false" ht="12.75" hidden="false" customHeight="false" outlineLevel="0" collapsed="false">
      <c r="A1606" s="710" t="s">
        <v>386</v>
      </c>
      <c r="B1606" s="711" t="n">
        <v>22730</v>
      </c>
      <c r="C1606" s="711" t="n">
        <v>0</v>
      </c>
      <c r="D1606" s="711" t="n">
        <v>0</v>
      </c>
      <c r="E1606" s="708" t="n">
        <v>0</v>
      </c>
      <c r="F1606" s="711" t="n">
        <v>0</v>
      </c>
    </row>
    <row r="1607" customFormat="false" ht="12.75" hidden="false" customHeight="false" outlineLevel="0" collapsed="false">
      <c r="A1607" s="710" t="s">
        <v>408</v>
      </c>
      <c r="B1607" s="711" t="n">
        <v>236750</v>
      </c>
      <c r="C1607" s="711" t="n">
        <v>0</v>
      </c>
      <c r="D1607" s="711" t="n">
        <v>0</v>
      </c>
      <c r="E1607" s="708" t="n">
        <v>0</v>
      </c>
      <c r="F1607" s="711" t="n">
        <v>0</v>
      </c>
    </row>
    <row r="1608" customFormat="false" ht="12.75" hidden="false" customHeight="false" outlineLevel="0" collapsed="false">
      <c r="A1608" s="710" t="s">
        <v>410</v>
      </c>
      <c r="B1608" s="711" t="n">
        <v>236750</v>
      </c>
      <c r="C1608" s="711" t="n">
        <v>0</v>
      </c>
      <c r="D1608" s="711" t="n">
        <v>0</v>
      </c>
      <c r="E1608" s="708" t="n">
        <v>0</v>
      </c>
      <c r="F1608" s="711" t="n">
        <v>0</v>
      </c>
    </row>
    <row r="1609" customFormat="false" ht="12.75" hidden="false" customHeight="false" outlineLevel="0" collapsed="false">
      <c r="A1609" s="710" t="s">
        <v>482</v>
      </c>
      <c r="B1609" s="711" t="n">
        <v>10997559</v>
      </c>
      <c r="C1609" s="711" t="n">
        <v>15385</v>
      </c>
      <c r="D1609" s="711" t="n">
        <v>15079.4</v>
      </c>
      <c r="E1609" s="708" t="n">
        <v>0.137115881806135</v>
      </c>
      <c r="F1609" s="711" t="n">
        <v>15079.4</v>
      </c>
    </row>
    <row r="1610" customFormat="false" ht="12.75" hidden="false" customHeight="false" outlineLevel="0" collapsed="false">
      <c r="A1610" s="710" t="s">
        <v>563</v>
      </c>
      <c r="B1610" s="711" t="n">
        <v>10997559</v>
      </c>
      <c r="C1610" s="711" t="n">
        <v>15385</v>
      </c>
      <c r="D1610" s="711" t="n">
        <v>15079.4</v>
      </c>
      <c r="E1610" s="708" t="n">
        <v>0.137115881806135</v>
      </c>
      <c r="F1610" s="711" t="n">
        <v>15079.4</v>
      </c>
    </row>
    <row r="1611" customFormat="false" ht="38.25" hidden="false" customHeight="false" outlineLevel="0" collapsed="false">
      <c r="A1611" s="710" t="s">
        <v>565</v>
      </c>
      <c r="B1611" s="711" t="n">
        <v>10997559</v>
      </c>
      <c r="C1611" s="711" t="n">
        <v>15385</v>
      </c>
      <c r="D1611" s="711" t="n">
        <v>15079.4</v>
      </c>
      <c r="E1611" s="708" t="n">
        <v>0.137115881806135</v>
      </c>
      <c r="F1611" s="711" t="n">
        <v>15079.4</v>
      </c>
    </row>
    <row r="1612" s="709" customFormat="true" ht="12.75" hidden="false" customHeight="false" outlineLevel="0" collapsed="false">
      <c r="A1612" s="702" t="s">
        <v>602</v>
      </c>
      <c r="B1612" s="703"/>
      <c r="C1612" s="703"/>
      <c r="D1612" s="703"/>
      <c r="E1612" s="708"/>
      <c r="F1612" s="703"/>
    </row>
    <row r="1613" customFormat="false" ht="12.75" hidden="false" customHeight="false" outlineLevel="0" collapsed="false">
      <c r="A1613" s="702" t="s">
        <v>366</v>
      </c>
      <c r="B1613" s="703" t="n">
        <v>3916305</v>
      </c>
      <c r="C1613" s="703" t="n">
        <v>24798</v>
      </c>
      <c r="D1613" s="703" t="n">
        <v>24798</v>
      </c>
      <c r="E1613" s="704" t="n">
        <v>0.633198895387361</v>
      </c>
      <c r="F1613" s="703" t="n">
        <v>24798</v>
      </c>
    </row>
    <row r="1614" customFormat="false" ht="12.75" hidden="false" customHeight="false" outlineLevel="0" collapsed="false">
      <c r="A1614" s="710" t="s">
        <v>371</v>
      </c>
      <c r="B1614" s="711" t="n">
        <v>3916305</v>
      </c>
      <c r="C1614" s="711" t="n">
        <v>24798</v>
      </c>
      <c r="D1614" s="711" t="n">
        <v>24798</v>
      </c>
      <c r="E1614" s="708" t="n">
        <v>0.633198895387361</v>
      </c>
      <c r="F1614" s="711" t="n">
        <v>24798</v>
      </c>
    </row>
    <row r="1615" customFormat="false" ht="25.5" hidden="false" customHeight="false" outlineLevel="0" collapsed="false">
      <c r="A1615" s="710" t="s">
        <v>373</v>
      </c>
      <c r="B1615" s="711" t="n">
        <v>3916305</v>
      </c>
      <c r="C1615" s="711" t="n">
        <v>24798</v>
      </c>
      <c r="D1615" s="711" t="n">
        <v>24798</v>
      </c>
      <c r="E1615" s="708" t="n">
        <v>0.633198895387361</v>
      </c>
      <c r="F1615" s="711" t="n">
        <v>24798</v>
      </c>
    </row>
    <row r="1616" customFormat="false" ht="12.75" hidden="false" customHeight="false" outlineLevel="0" collapsed="false">
      <c r="A1616" s="702" t="s">
        <v>539</v>
      </c>
      <c r="B1616" s="703" t="n">
        <v>3916305</v>
      </c>
      <c r="C1616" s="703" t="n">
        <v>24798</v>
      </c>
      <c r="D1616" s="703" t="n">
        <v>0</v>
      </c>
      <c r="E1616" s="704" t="n">
        <v>0</v>
      </c>
      <c r="F1616" s="703" t="n">
        <v>0</v>
      </c>
    </row>
    <row r="1617" customFormat="false" ht="12.75" hidden="false" customHeight="false" outlineLevel="0" collapsed="false">
      <c r="A1617" s="710" t="s">
        <v>376</v>
      </c>
      <c r="B1617" s="711" t="n">
        <v>1341425</v>
      </c>
      <c r="C1617" s="711" t="n">
        <v>24798</v>
      </c>
      <c r="D1617" s="711" t="n">
        <v>0</v>
      </c>
      <c r="E1617" s="708" t="n">
        <v>0</v>
      </c>
      <c r="F1617" s="711" t="n">
        <v>0</v>
      </c>
    </row>
    <row r="1618" customFormat="false" ht="12.75" hidden="false" customHeight="false" outlineLevel="0" collapsed="false">
      <c r="A1618" s="710" t="s">
        <v>378</v>
      </c>
      <c r="B1618" s="711" t="n">
        <v>1341425</v>
      </c>
      <c r="C1618" s="711" t="n">
        <v>24798</v>
      </c>
      <c r="D1618" s="711" t="n">
        <v>0</v>
      </c>
      <c r="E1618" s="708" t="n">
        <v>0</v>
      </c>
      <c r="F1618" s="711" t="n">
        <v>0</v>
      </c>
    </row>
    <row r="1619" customFormat="false" ht="12.75" hidden="false" customHeight="false" outlineLevel="0" collapsed="false">
      <c r="A1619" s="710" t="s">
        <v>386</v>
      </c>
      <c r="B1619" s="711" t="n">
        <v>1341425</v>
      </c>
      <c r="C1619" s="711" t="n">
        <v>24798</v>
      </c>
      <c r="D1619" s="711" t="n">
        <v>0</v>
      </c>
      <c r="E1619" s="708" t="n">
        <v>0</v>
      </c>
      <c r="F1619" s="711" t="n">
        <v>0</v>
      </c>
    </row>
    <row r="1620" customFormat="false" ht="12.75" hidden="false" customHeight="false" outlineLevel="0" collapsed="false">
      <c r="A1620" s="710" t="s">
        <v>492</v>
      </c>
      <c r="B1620" s="711" t="n">
        <v>2574880</v>
      </c>
      <c r="C1620" s="711" t="n">
        <v>0</v>
      </c>
      <c r="D1620" s="711" t="n">
        <v>0</v>
      </c>
      <c r="E1620" s="708" t="n">
        <v>0</v>
      </c>
      <c r="F1620" s="711" t="n">
        <v>0</v>
      </c>
    </row>
    <row r="1621" customFormat="false" ht="12.75" hidden="false" customHeight="false" outlineLevel="0" collapsed="false">
      <c r="A1621" s="710" t="s">
        <v>494</v>
      </c>
      <c r="B1621" s="711" t="n">
        <v>2574880</v>
      </c>
      <c r="C1621" s="711" t="n">
        <v>0</v>
      </c>
      <c r="D1621" s="711" t="n">
        <v>0</v>
      </c>
      <c r="E1621" s="708" t="n">
        <v>0</v>
      </c>
      <c r="F1621" s="711" t="n">
        <v>0</v>
      </c>
    </row>
    <row r="1622" customFormat="false" ht="12.75" hidden="false" customHeight="false" outlineLevel="0" collapsed="false">
      <c r="A1622" s="710" t="s">
        <v>20</v>
      </c>
      <c r="B1622" s="711" t="n">
        <v>0</v>
      </c>
      <c r="C1622" s="711" t="n">
        <v>0</v>
      </c>
      <c r="D1622" s="711" t="n">
        <v>24798</v>
      </c>
      <c r="E1622" s="707" t="s">
        <v>16</v>
      </c>
      <c r="F1622" s="711" t="n">
        <v>24798</v>
      </c>
    </row>
    <row r="1623" s="709" customFormat="true" ht="12.75" hidden="false" customHeight="false" outlineLevel="0" collapsed="false">
      <c r="A1623" s="702" t="s">
        <v>328</v>
      </c>
      <c r="B1623" s="703"/>
      <c r="C1623" s="703"/>
      <c r="D1623" s="703"/>
      <c r="E1623" s="708"/>
      <c r="F1623" s="703"/>
    </row>
    <row r="1624" customFormat="false" ht="12.75" hidden="false" customHeight="false" outlineLevel="0" collapsed="false">
      <c r="A1624" s="702" t="s">
        <v>366</v>
      </c>
      <c r="B1624" s="703" t="n">
        <v>74094</v>
      </c>
      <c r="C1624" s="703" t="n">
        <v>2486</v>
      </c>
      <c r="D1624" s="703" t="n">
        <v>2486</v>
      </c>
      <c r="E1624" s="704" t="n">
        <v>3.35519745188544</v>
      </c>
      <c r="F1624" s="703" t="n">
        <v>2486</v>
      </c>
    </row>
    <row r="1625" customFormat="false" ht="12.75" hidden="false" customHeight="false" outlineLevel="0" collapsed="false">
      <c r="A1625" s="710" t="s">
        <v>371</v>
      </c>
      <c r="B1625" s="711" t="n">
        <v>74094</v>
      </c>
      <c r="C1625" s="711" t="n">
        <v>2486</v>
      </c>
      <c r="D1625" s="711" t="n">
        <v>2486</v>
      </c>
      <c r="E1625" s="708" t="n">
        <v>3.35519745188544</v>
      </c>
      <c r="F1625" s="711" t="n">
        <v>2486</v>
      </c>
    </row>
    <row r="1626" customFormat="false" ht="25.5" hidden="false" customHeight="false" outlineLevel="0" collapsed="false">
      <c r="A1626" s="710" t="s">
        <v>373</v>
      </c>
      <c r="B1626" s="711" t="n">
        <v>74094</v>
      </c>
      <c r="C1626" s="711" t="n">
        <v>2486</v>
      </c>
      <c r="D1626" s="711" t="n">
        <v>2486</v>
      </c>
      <c r="E1626" s="708" t="n">
        <v>3.35519745188544</v>
      </c>
      <c r="F1626" s="711" t="n">
        <v>2486</v>
      </c>
    </row>
    <row r="1627" customFormat="false" ht="12.75" hidden="false" customHeight="false" outlineLevel="0" collapsed="false">
      <c r="A1627" s="702" t="s">
        <v>539</v>
      </c>
      <c r="B1627" s="703" t="n">
        <v>74094</v>
      </c>
      <c r="C1627" s="703" t="n">
        <v>2486</v>
      </c>
      <c r="D1627" s="703" t="n">
        <v>1084.61</v>
      </c>
      <c r="E1627" s="704" t="n">
        <v>1.46382972980268</v>
      </c>
      <c r="F1627" s="703" t="n">
        <v>1084.61</v>
      </c>
    </row>
    <row r="1628" customFormat="false" ht="12.75" hidden="false" customHeight="false" outlineLevel="0" collapsed="false">
      <c r="A1628" s="710" t="s">
        <v>376</v>
      </c>
      <c r="B1628" s="711" t="n">
        <v>74094</v>
      </c>
      <c r="C1628" s="711" t="n">
        <v>2486</v>
      </c>
      <c r="D1628" s="711" t="n">
        <v>1084.61</v>
      </c>
      <c r="E1628" s="708" t="n">
        <v>1.46382972980268</v>
      </c>
      <c r="F1628" s="711" t="n">
        <v>1084.61</v>
      </c>
    </row>
    <row r="1629" customFormat="false" ht="12.75" hidden="false" customHeight="false" outlineLevel="0" collapsed="false">
      <c r="A1629" s="710" t="s">
        <v>378</v>
      </c>
      <c r="B1629" s="711" t="n">
        <v>74094</v>
      </c>
      <c r="C1629" s="711" t="n">
        <v>2486</v>
      </c>
      <c r="D1629" s="711" t="n">
        <v>1084.61</v>
      </c>
      <c r="E1629" s="708" t="n">
        <v>1.46382972980268</v>
      </c>
      <c r="F1629" s="711" t="n">
        <v>1084.61</v>
      </c>
    </row>
    <row r="1630" customFormat="false" ht="12.75" hidden="false" customHeight="false" outlineLevel="0" collapsed="false">
      <c r="A1630" s="710" t="s">
        <v>380</v>
      </c>
      <c r="B1630" s="711" t="n">
        <v>7473</v>
      </c>
      <c r="C1630" s="711" t="n">
        <v>1245</v>
      </c>
      <c r="D1630" s="711" t="n">
        <v>1084.61</v>
      </c>
      <c r="E1630" s="708" t="n">
        <v>14.5137160444266</v>
      </c>
      <c r="F1630" s="711" t="n">
        <v>1084.61</v>
      </c>
    </row>
    <row r="1631" customFormat="false" ht="12.75" hidden="false" customHeight="false" outlineLevel="0" collapsed="false">
      <c r="A1631" s="710" t="s">
        <v>382</v>
      </c>
      <c r="B1631" s="711" t="n">
        <v>5952</v>
      </c>
      <c r="C1631" s="711" t="n">
        <v>992</v>
      </c>
      <c r="D1631" s="711" t="n">
        <v>874.05</v>
      </c>
      <c r="E1631" s="708" t="n">
        <v>14.6849798387097</v>
      </c>
      <c r="F1631" s="711" t="n">
        <v>874.05</v>
      </c>
    </row>
    <row r="1632" customFormat="false" ht="12.75" hidden="false" customHeight="false" outlineLevel="0" collapsed="false">
      <c r="A1632" s="710" t="s">
        <v>386</v>
      </c>
      <c r="B1632" s="711" t="n">
        <v>66621</v>
      </c>
      <c r="C1632" s="711" t="n">
        <v>1241</v>
      </c>
      <c r="D1632" s="711" t="n">
        <v>0</v>
      </c>
      <c r="E1632" s="708" t="n">
        <v>0</v>
      </c>
      <c r="F1632" s="711" t="n">
        <v>0</v>
      </c>
    </row>
    <row r="1633" customFormat="false" ht="12.75" hidden="false" customHeight="false" outlineLevel="0" collapsed="false">
      <c r="A1633" s="710" t="s">
        <v>20</v>
      </c>
      <c r="B1633" s="711" t="n">
        <v>0</v>
      </c>
      <c r="C1633" s="711" t="n">
        <v>0</v>
      </c>
      <c r="D1633" s="711" t="n">
        <v>1401.39</v>
      </c>
      <c r="E1633" s="707" t="s">
        <v>16</v>
      </c>
      <c r="F1633" s="711" t="n">
        <v>1401.39</v>
      </c>
    </row>
    <row r="1634" s="709" customFormat="true" ht="12.75" hidden="false" customHeight="false" outlineLevel="0" collapsed="false">
      <c r="A1634" s="702" t="s">
        <v>343</v>
      </c>
      <c r="B1634" s="703"/>
      <c r="C1634" s="703"/>
      <c r="D1634" s="703"/>
      <c r="E1634" s="708"/>
      <c r="F1634" s="703"/>
    </row>
    <row r="1635" customFormat="false" ht="12.75" hidden="false" customHeight="false" outlineLevel="0" collapsed="false">
      <c r="A1635" s="702" t="s">
        <v>366</v>
      </c>
      <c r="B1635" s="703" t="n">
        <v>1245500</v>
      </c>
      <c r="C1635" s="703" t="n">
        <v>59965</v>
      </c>
      <c r="D1635" s="703" t="n">
        <v>59965</v>
      </c>
      <c r="E1635" s="704" t="n">
        <v>4.81453231633882</v>
      </c>
      <c r="F1635" s="703" t="n">
        <v>59965</v>
      </c>
    </row>
    <row r="1636" customFormat="false" ht="12.75" hidden="false" customHeight="false" outlineLevel="0" collapsed="false">
      <c r="A1636" s="710" t="s">
        <v>371</v>
      </c>
      <c r="B1636" s="711" t="n">
        <v>1245500</v>
      </c>
      <c r="C1636" s="711" t="n">
        <v>59965</v>
      </c>
      <c r="D1636" s="711" t="n">
        <v>59965</v>
      </c>
      <c r="E1636" s="708" t="n">
        <v>4.81453231633882</v>
      </c>
      <c r="F1636" s="711" t="n">
        <v>59965</v>
      </c>
    </row>
    <row r="1637" customFormat="false" ht="25.5" hidden="false" customHeight="false" outlineLevel="0" collapsed="false">
      <c r="A1637" s="710" t="s">
        <v>373</v>
      </c>
      <c r="B1637" s="711" t="n">
        <v>1245500</v>
      </c>
      <c r="C1637" s="711" t="n">
        <v>59965</v>
      </c>
      <c r="D1637" s="711" t="n">
        <v>59965</v>
      </c>
      <c r="E1637" s="708" t="n">
        <v>4.81453231633882</v>
      </c>
      <c r="F1637" s="711" t="n">
        <v>59965</v>
      </c>
    </row>
    <row r="1638" customFormat="false" ht="12.75" hidden="false" customHeight="false" outlineLevel="0" collapsed="false">
      <c r="A1638" s="702" t="s">
        <v>539</v>
      </c>
      <c r="B1638" s="703" t="n">
        <v>1245500</v>
      </c>
      <c r="C1638" s="703" t="n">
        <v>59965</v>
      </c>
      <c r="D1638" s="703" t="n">
        <v>57225.14</v>
      </c>
      <c r="E1638" s="704" t="n">
        <v>4.59455158570855</v>
      </c>
      <c r="F1638" s="703" t="n">
        <v>57225.14</v>
      </c>
    </row>
    <row r="1639" customFormat="false" ht="12.75" hidden="false" customHeight="false" outlineLevel="0" collapsed="false">
      <c r="A1639" s="710" t="s">
        <v>376</v>
      </c>
      <c r="B1639" s="711" t="n">
        <v>1245500</v>
      </c>
      <c r="C1639" s="711" t="n">
        <v>59965</v>
      </c>
      <c r="D1639" s="711" t="n">
        <v>57225.14</v>
      </c>
      <c r="E1639" s="708" t="n">
        <v>4.59455158570855</v>
      </c>
      <c r="F1639" s="711" t="n">
        <v>57225.14</v>
      </c>
    </row>
    <row r="1640" customFormat="false" ht="12.75" hidden="false" customHeight="false" outlineLevel="0" collapsed="false">
      <c r="A1640" s="710" t="s">
        <v>378</v>
      </c>
      <c r="B1640" s="711" t="n">
        <v>93192</v>
      </c>
      <c r="C1640" s="711" t="n">
        <v>6595</v>
      </c>
      <c r="D1640" s="711" t="n">
        <v>3867.36</v>
      </c>
      <c r="E1640" s="708" t="n">
        <v>4.14988411022405</v>
      </c>
      <c r="F1640" s="711" t="n">
        <v>3867.36</v>
      </c>
    </row>
    <row r="1641" customFormat="false" ht="12.75" hidden="false" customHeight="false" outlineLevel="0" collapsed="false">
      <c r="A1641" s="710" t="s">
        <v>380</v>
      </c>
      <c r="B1641" s="711" t="n">
        <v>62429</v>
      </c>
      <c r="C1641" s="711" t="n">
        <v>5858</v>
      </c>
      <c r="D1641" s="711" t="n">
        <v>3317.16</v>
      </c>
      <c r="E1641" s="708" t="n">
        <v>5.31349212705634</v>
      </c>
      <c r="F1641" s="711" t="n">
        <v>3317.16</v>
      </c>
    </row>
    <row r="1642" customFormat="false" ht="12.75" hidden="false" customHeight="false" outlineLevel="0" collapsed="false">
      <c r="A1642" s="710" t="s">
        <v>382</v>
      </c>
      <c r="B1642" s="711" t="n">
        <v>50310</v>
      </c>
      <c r="C1642" s="711" t="n">
        <v>4720</v>
      </c>
      <c r="D1642" s="711" t="n">
        <v>3317.16</v>
      </c>
      <c r="E1642" s="708" t="n">
        <v>6.59344066785927</v>
      </c>
      <c r="F1642" s="711" t="n">
        <v>3317.16</v>
      </c>
    </row>
    <row r="1643" customFormat="false" ht="12.75" hidden="false" customHeight="false" outlineLevel="0" collapsed="false">
      <c r="A1643" s="710" t="s">
        <v>386</v>
      </c>
      <c r="B1643" s="711" t="n">
        <v>30763</v>
      </c>
      <c r="C1643" s="711" t="n">
        <v>737</v>
      </c>
      <c r="D1643" s="711" t="n">
        <v>550.2</v>
      </c>
      <c r="E1643" s="708" t="n">
        <v>1.78851217371518</v>
      </c>
      <c r="F1643" s="711" t="n">
        <v>550.2</v>
      </c>
    </row>
    <row r="1644" customFormat="false" ht="12.75" hidden="false" customHeight="false" outlineLevel="0" collapsed="false">
      <c r="A1644" s="710" t="s">
        <v>408</v>
      </c>
      <c r="B1644" s="711" t="n">
        <v>1152308</v>
      </c>
      <c r="C1644" s="711" t="n">
        <v>53370</v>
      </c>
      <c r="D1644" s="711" t="n">
        <v>53357.78</v>
      </c>
      <c r="E1644" s="708" t="n">
        <v>4.63051371681877</v>
      </c>
      <c r="F1644" s="711" t="n">
        <v>53357.78</v>
      </c>
    </row>
    <row r="1645" customFormat="false" ht="12.75" hidden="false" customHeight="false" outlineLevel="0" collapsed="false">
      <c r="A1645" s="710" t="s">
        <v>410</v>
      </c>
      <c r="B1645" s="711" t="n">
        <v>1152308</v>
      </c>
      <c r="C1645" s="711" t="n">
        <v>53370</v>
      </c>
      <c r="D1645" s="711" t="n">
        <v>53357.78</v>
      </c>
      <c r="E1645" s="708" t="n">
        <v>4.63051371681877</v>
      </c>
      <c r="F1645" s="711" t="n">
        <v>53357.78</v>
      </c>
    </row>
    <row r="1646" customFormat="false" ht="12.75" hidden="false" customHeight="false" outlineLevel="0" collapsed="false">
      <c r="A1646" s="710" t="s">
        <v>20</v>
      </c>
      <c r="B1646" s="711" t="n">
        <v>0</v>
      </c>
      <c r="C1646" s="711" t="n">
        <v>0</v>
      </c>
      <c r="D1646" s="711" t="n">
        <v>2739.86</v>
      </c>
      <c r="E1646" s="707" t="s">
        <v>16</v>
      </c>
      <c r="F1646" s="711" t="n">
        <v>2739.86</v>
      </c>
    </row>
    <row r="1647" s="709" customFormat="true" ht="12.75" hidden="false" customHeight="false" outlineLevel="0" collapsed="false">
      <c r="A1647" s="702" t="s">
        <v>1198</v>
      </c>
      <c r="B1647" s="703"/>
      <c r="C1647" s="703"/>
      <c r="D1647" s="703"/>
      <c r="E1647" s="708"/>
      <c r="F1647" s="703"/>
    </row>
    <row r="1648" customFormat="false" ht="12.75" hidden="false" customHeight="false" outlineLevel="0" collapsed="false">
      <c r="A1648" s="702" t="s">
        <v>366</v>
      </c>
      <c r="B1648" s="703" t="n">
        <v>19626599</v>
      </c>
      <c r="C1648" s="703" t="n">
        <v>159759</v>
      </c>
      <c r="D1648" s="703" t="n">
        <v>170145.83</v>
      </c>
      <c r="E1648" s="704" t="n">
        <v>0.866914486814552</v>
      </c>
      <c r="F1648" s="703" t="n">
        <v>170145.83</v>
      </c>
    </row>
    <row r="1649" customFormat="false" ht="12.75" hidden="false" customHeight="false" outlineLevel="0" collapsed="false">
      <c r="A1649" s="710" t="s">
        <v>369</v>
      </c>
      <c r="B1649" s="711" t="n">
        <v>7374081</v>
      </c>
      <c r="C1649" s="711" t="n">
        <v>9486</v>
      </c>
      <c r="D1649" s="711" t="n">
        <v>19872.83</v>
      </c>
      <c r="E1649" s="708" t="n">
        <v>0.269495683597726</v>
      </c>
      <c r="F1649" s="711" t="n">
        <v>19872.83</v>
      </c>
    </row>
    <row r="1650" customFormat="false" ht="12.75" hidden="false" customHeight="false" outlineLevel="0" collapsed="false">
      <c r="A1650" s="710" t="s">
        <v>371</v>
      </c>
      <c r="B1650" s="711" t="n">
        <v>12252518</v>
      </c>
      <c r="C1650" s="711" t="n">
        <v>150273</v>
      </c>
      <c r="D1650" s="711" t="n">
        <v>150273</v>
      </c>
      <c r="E1650" s="708" t="n">
        <v>1.22646626595448</v>
      </c>
      <c r="F1650" s="711" t="n">
        <v>150273</v>
      </c>
    </row>
    <row r="1651" customFormat="false" ht="25.5" hidden="false" customHeight="false" outlineLevel="0" collapsed="false">
      <c r="A1651" s="710" t="s">
        <v>373</v>
      </c>
      <c r="B1651" s="711" t="n">
        <v>12252518</v>
      </c>
      <c r="C1651" s="711" t="n">
        <v>150273</v>
      </c>
      <c r="D1651" s="711" t="n">
        <v>150273</v>
      </c>
      <c r="E1651" s="708" t="n">
        <v>1.22646626595448</v>
      </c>
      <c r="F1651" s="711" t="n">
        <v>150273</v>
      </c>
    </row>
    <row r="1652" customFormat="false" ht="12.75" hidden="false" customHeight="false" outlineLevel="0" collapsed="false">
      <c r="A1652" s="702" t="s">
        <v>539</v>
      </c>
      <c r="B1652" s="703" t="n">
        <v>19701569</v>
      </c>
      <c r="C1652" s="703" t="n">
        <v>161759</v>
      </c>
      <c r="D1652" s="703" t="n">
        <v>29179.54</v>
      </c>
      <c r="E1652" s="704" t="n">
        <v>0.148107696397175</v>
      </c>
      <c r="F1652" s="703" t="n">
        <v>29179.54</v>
      </c>
    </row>
    <row r="1653" customFormat="false" ht="12.75" hidden="false" customHeight="false" outlineLevel="0" collapsed="false">
      <c r="A1653" s="710" t="s">
        <v>376</v>
      </c>
      <c r="B1653" s="711" t="n">
        <v>1353597</v>
      </c>
      <c r="C1653" s="711" t="n">
        <v>152273</v>
      </c>
      <c r="D1653" s="711" t="n">
        <v>19693.9</v>
      </c>
      <c r="E1653" s="708" t="n">
        <v>1.45493082505354</v>
      </c>
      <c r="F1653" s="711" t="n">
        <v>19693.9</v>
      </c>
    </row>
    <row r="1654" customFormat="false" ht="12.75" hidden="false" customHeight="false" outlineLevel="0" collapsed="false">
      <c r="A1654" s="710" t="s">
        <v>378</v>
      </c>
      <c r="B1654" s="711" t="n">
        <v>1032597</v>
      </c>
      <c r="C1654" s="711" t="n">
        <v>31273</v>
      </c>
      <c r="D1654" s="711" t="n">
        <v>19693.9</v>
      </c>
      <c r="E1654" s="708" t="n">
        <v>1.90722033862194</v>
      </c>
      <c r="F1654" s="711" t="n">
        <v>19693.9</v>
      </c>
    </row>
    <row r="1655" customFormat="false" ht="12.75" hidden="false" customHeight="false" outlineLevel="0" collapsed="false">
      <c r="A1655" s="710" t="s">
        <v>380</v>
      </c>
      <c r="B1655" s="711" t="n">
        <v>102089</v>
      </c>
      <c r="C1655" s="711" t="n">
        <v>5917</v>
      </c>
      <c r="D1655" s="711" t="n">
        <v>771.93</v>
      </c>
      <c r="E1655" s="708" t="n">
        <v>0.756134353358344</v>
      </c>
      <c r="F1655" s="711" t="n">
        <v>771.93</v>
      </c>
    </row>
    <row r="1656" customFormat="false" ht="12.75" hidden="false" customHeight="false" outlineLevel="0" collapsed="false">
      <c r="A1656" s="710" t="s">
        <v>382</v>
      </c>
      <c r="B1656" s="711" t="n">
        <v>81801</v>
      </c>
      <c r="C1656" s="711" t="n">
        <v>5032</v>
      </c>
      <c r="D1656" s="711" t="n">
        <v>627.39</v>
      </c>
      <c r="E1656" s="708" t="n">
        <v>0.766971063923424</v>
      </c>
      <c r="F1656" s="711" t="n">
        <v>627.39</v>
      </c>
    </row>
    <row r="1657" customFormat="false" ht="12.75" hidden="false" customHeight="false" outlineLevel="0" collapsed="false">
      <c r="A1657" s="710" t="s">
        <v>386</v>
      </c>
      <c r="B1657" s="711" t="n">
        <v>930508</v>
      </c>
      <c r="C1657" s="711" t="n">
        <v>25356</v>
      </c>
      <c r="D1657" s="711" t="n">
        <v>18921.97</v>
      </c>
      <c r="E1657" s="708" t="n">
        <v>2.03350965279181</v>
      </c>
      <c r="F1657" s="711" t="n">
        <v>18921.97</v>
      </c>
    </row>
    <row r="1658" customFormat="false" ht="25.5" hidden="false" customHeight="false" outlineLevel="0" collapsed="false">
      <c r="A1658" s="710" t="s">
        <v>476</v>
      </c>
      <c r="B1658" s="711" t="n">
        <v>121000</v>
      </c>
      <c r="C1658" s="711" t="n">
        <v>121000</v>
      </c>
      <c r="D1658" s="711" t="n">
        <v>0</v>
      </c>
      <c r="E1658" s="708" t="n">
        <v>0</v>
      </c>
      <c r="F1658" s="711" t="n">
        <v>0</v>
      </c>
    </row>
    <row r="1659" customFormat="false" ht="12.75" hidden="false" customHeight="false" outlineLevel="0" collapsed="false">
      <c r="A1659" s="710" t="s">
        <v>480</v>
      </c>
      <c r="B1659" s="711" t="n">
        <v>121000</v>
      </c>
      <c r="C1659" s="711" t="n">
        <v>121000</v>
      </c>
      <c r="D1659" s="711" t="n">
        <v>0</v>
      </c>
      <c r="E1659" s="708" t="n">
        <v>0</v>
      </c>
      <c r="F1659" s="711" t="n">
        <v>0</v>
      </c>
    </row>
    <row r="1660" customFormat="false" ht="12.75" hidden="false" customHeight="false" outlineLevel="0" collapsed="false">
      <c r="A1660" s="710" t="s">
        <v>482</v>
      </c>
      <c r="B1660" s="711" t="n">
        <v>200000</v>
      </c>
      <c r="C1660" s="711" t="n">
        <v>0</v>
      </c>
      <c r="D1660" s="711" t="n">
        <v>0</v>
      </c>
      <c r="E1660" s="708" t="n">
        <v>0</v>
      </c>
      <c r="F1660" s="711" t="n">
        <v>0</v>
      </c>
    </row>
    <row r="1661" customFormat="false" ht="38.25" hidden="false" customHeight="false" outlineLevel="0" collapsed="false">
      <c r="A1661" s="710" t="s">
        <v>490</v>
      </c>
      <c r="B1661" s="711" t="n">
        <v>200000</v>
      </c>
      <c r="C1661" s="711" t="n">
        <v>0</v>
      </c>
      <c r="D1661" s="711" t="n">
        <v>0</v>
      </c>
      <c r="E1661" s="708" t="n">
        <v>0</v>
      </c>
      <c r="F1661" s="711" t="n">
        <v>0</v>
      </c>
    </row>
    <row r="1662" customFormat="false" ht="12.75" hidden="false" customHeight="false" outlineLevel="0" collapsed="false">
      <c r="A1662" s="710" t="s">
        <v>492</v>
      </c>
      <c r="B1662" s="711" t="n">
        <v>18347972</v>
      </c>
      <c r="C1662" s="711" t="n">
        <v>9486</v>
      </c>
      <c r="D1662" s="711" t="n">
        <v>9485.64</v>
      </c>
      <c r="E1662" s="708" t="n">
        <v>0.0516985746435628</v>
      </c>
      <c r="F1662" s="711" t="n">
        <v>9485.64</v>
      </c>
    </row>
    <row r="1663" customFormat="false" ht="12.75" hidden="false" customHeight="false" outlineLevel="0" collapsed="false">
      <c r="A1663" s="710" t="s">
        <v>494</v>
      </c>
      <c r="B1663" s="711" t="n">
        <v>18347972</v>
      </c>
      <c r="C1663" s="711" t="n">
        <v>9486</v>
      </c>
      <c r="D1663" s="711" t="n">
        <v>9485.64</v>
      </c>
      <c r="E1663" s="708" t="n">
        <v>0.0516985746435628</v>
      </c>
      <c r="F1663" s="711" t="n">
        <v>9485.64</v>
      </c>
    </row>
    <row r="1664" customFormat="false" ht="12.75" hidden="false" customHeight="false" outlineLevel="0" collapsed="false">
      <c r="A1664" s="710" t="s">
        <v>20</v>
      </c>
      <c r="B1664" s="711" t="n">
        <v>-74970</v>
      </c>
      <c r="C1664" s="711" t="n">
        <v>-2000</v>
      </c>
      <c r="D1664" s="711" t="n">
        <v>140966.29</v>
      </c>
      <c r="E1664" s="707" t="s">
        <v>16</v>
      </c>
      <c r="F1664" s="711" t="n">
        <v>140966.29</v>
      </c>
    </row>
    <row r="1665" customFormat="false" ht="12.75" hidden="false" customHeight="false" outlineLevel="0" collapsed="false">
      <c r="A1665" s="710" t="s">
        <v>21</v>
      </c>
      <c r="B1665" s="711" t="n">
        <v>74970</v>
      </c>
      <c r="C1665" s="711" t="n">
        <v>2000</v>
      </c>
      <c r="D1665" s="712" t="s">
        <v>16</v>
      </c>
      <c r="E1665" s="707" t="s">
        <v>16</v>
      </c>
      <c r="F1665" s="712" t="s">
        <v>16</v>
      </c>
    </row>
    <row r="1666" customFormat="false" ht="12.75" hidden="false" customHeight="false" outlineLevel="0" collapsed="false">
      <c r="A1666" s="710" t="s">
        <v>87</v>
      </c>
      <c r="B1666" s="711" t="n">
        <v>74970</v>
      </c>
      <c r="C1666" s="711" t="n">
        <v>2000</v>
      </c>
      <c r="D1666" s="712" t="s">
        <v>16</v>
      </c>
      <c r="E1666" s="707" t="s">
        <v>16</v>
      </c>
      <c r="F1666" s="712" t="s">
        <v>16</v>
      </c>
    </row>
    <row r="1667" customFormat="false" ht="25.5" hidden="false" customHeight="false" outlineLevel="0" collapsed="false">
      <c r="A1667" s="710" t="s">
        <v>89</v>
      </c>
      <c r="B1667" s="711" t="n">
        <v>74970</v>
      </c>
      <c r="C1667" s="711" t="n">
        <v>2000</v>
      </c>
      <c r="D1667" s="712" t="s">
        <v>16</v>
      </c>
      <c r="E1667" s="707" t="s">
        <v>16</v>
      </c>
      <c r="F1667" s="712" t="s">
        <v>16</v>
      </c>
    </row>
    <row r="1668" s="709" customFormat="true" ht="12.75" hidden="false" customHeight="false" outlineLevel="0" collapsed="false">
      <c r="A1668" s="702" t="s">
        <v>550</v>
      </c>
      <c r="B1668" s="703"/>
      <c r="C1668" s="703"/>
      <c r="D1668" s="703"/>
      <c r="E1668" s="708"/>
      <c r="F1668" s="703"/>
    </row>
    <row r="1669" customFormat="false" ht="12.75" hidden="false" customHeight="false" outlineLevel="0" collapsed="false">
      <c r="A1669" s="702" t="s">
        <v>366</v>
      </c>
      <c r="B1669" s="703" t="n">
        <v>19024651</v>
      </c>
      <c r="C1669" s="703" t="n">
        <v>27843</v>
      </c>
      <c r="D1669" s="703" t="n">
        <v>27843</v>
      </c>
      <c r="E1669" s="704" t="n">
        <v>0.146352224805596</v>
      </c>
      <c r="F1669" s="703" t="n">
        <v>27843</v>
      </c>
    </row>
    <row r="1670" customFormat="false" ht="12.75" hidden="false" customHeight="false" outlineLevel="0" collapsed="false">
      <c r="A1670" s="710" t="s">
        <v>369</v>
      </c>
      <c r="B1670" s="711" t="n">
        <v>7170355</v>
      </c>
      <c r="C1670" s="711" t="n">
        <v>0</v>
      </c>
      <c r="D1670" s="711" t="n">
        <v>0</v>
      </c>
      <c r="E1670" s="708" t="n">
        <v>0</v>
      </c>
      <c r="F1670" s="711" t="n">
        <v>0</v>
      </c>
    </row>
    <row r="1671" customFormat="false" ht="12.75" hidden="false" customHeight="false" outlineLevel="0" collapsed="false">
      <c r="A1671" s="710" t="s">
        <v>371</v>
      </c>
      <c r="B1671" s="711" t="n">
        <v>11854296</v>
      </c>
      <c r="C1671" s="711" t="n">
        <v>27843</v>
      </c>
      <c r="D1671" s="711" t="n">
        <v>27843</v>
      </c>
      <c r="E1671" s="708" t="n">
        <v>0.23487687501645</v>
      </c>
      <c r="F1671" s="711" t="n">
        <v>27843</v>
      </c>
    </row>
    <row r="1672" customFormat="false" ht="25.5" hidden="false" customHeight="false" outlineLevel="0" collapsed="false">
      <c r="A1672" s="710" t="s">
        <v>373</v>
      </c>
      <c r="B1672" s="711" t="n">
        <v>11854296</v>
      </c>
      <c r="C1672" s="711" t="n">
        <v>27843</v>
      </c>
      <c r="D1672" s="711" t="n">
        <v>27843</v>
      </c>
      <c r="E1672" s="708" t="n">
        <v>0.23487687501645</v>
      </c>
      <c r="F1672" s="711" t="n">
        <v>27843</v>
      </c>
    </row>
    <row r="1673" customFormat="false" ht="12.75" hidden="false" customHeight="false" outlineLevel="0" collapsed="false">
      <c r="A1673" s="702" t="s">
        <v>539</v>
      </c>
      <c r="B1673" s="703" t="n">
        <v>19024651</v>
      </c>
      <c r="C1673" s="703" t="n">
        <v>27843</v>
      </c>
      <c r="D1673" s="703" t="n">
        <v>26942.64</v>
      </c>
      <c r="E1673" s="704" t="n">
        <v>0.141619628134046</v>
      </c>
      <c r="F1673" s="703" t="n">
        <v>26942.64</v>
      </c>
    </row>
    <row r="1674" customFormat="false" ht="12.75" hidden="false" customHeight="false" outlineLevel="0" collapsed="false">
      <c r="A1674" s="710" t="s">
        <v>376</v>
      </c>
      <c r="B1674" s="711" t="n">
        <v>746960</v>
      </c>
      <c r="C1674" s="711" t="n">
        <v>18357</v>
      </c>
      <c r="D1674" s="711" t="n">
        <v>17457</v>
      </c>
      <c r="E1674" s="708" t="n">
        <v>2.33707293563243</v>
      </c>
      <c r="F1674" s="711" t="n">
        <v>17457</v>
      </c>
    </row>
    <row r="1675" customFormat="false" ht="12.75" hidden="false" customHeight="false" outlineLevel="0" collapsed="false">
      <c r="A1675" s="710" t="s">
        <v>378</v>
      </c>
      <c r="B1675" s="711" t="n">
        <v>746960</v>
      </c>
      <c r="C1675" s="711" t="n">
        <v>18357</v>
      </c>
      <c r="D1675" s="711" t="n">
        <v>17457</v>
      </c>
      <c r="E1675" s="708" t="n">
        <v>2.33707293563243</v>
      </c>
      <c r="F1675" s="711" t="n">
        <v>17457</v>
      </c>
    </row>
    <row r="1676" customFormat="false" ht="12.75" hidden="false" customHeight="false" outlineLevel="0" collapsed="false">
      <c r="A1676" s="710" t="s">
        <v>386</v>
      </c>
      <c r="B1676" s="711" t="n">
        <v>746960</v>
      </c>
      <c r="C1676" s="711" t="n">
        <v>18357</v>
      </c>
      <c r="D1676" s="711" t="n">
        <v>17457</v>
      </c>
      <c r="E1676" s="708" t="n">
        <v>2.33707293563243</v>
      </c>
      <c r="F1676" s="711" t="n">
        <v>17457</v>
      </c>
    </row>
    <row r="1677" customFormat="false" ht="12.75" hidden="false" customHeight="false" outlineLevel="0" collapsed="false">
      <c r="A1677" s="710" t="s">
        <v>492</v>
      </c>
      <c r="B1677" s="711" t="n">
        <v>18277691</v>
      </c>
      <c r="C1677" s="711" t="n">
        <v>9486</v>
      </c>
      <c r="D1677" s="711" t="n">
        <v>9485.64</v>
      </c>
      <c r="E1677" s="708" t="n">
        <v>0.0518973649352098</v>
      </c>
      <c r="F1677" s="711" t="n">
        <v>9485.64</v>
      </c>
    </row>
    <row r="1678" customFormat="false" ht="12.75" hidden="false" customHeight="false" outlineLevel="0" collapsed="false">
      <c r="A1678" s="710" t="s">
        <v>494</v>
      </c>
      <c r="B1678" s="711" t="n">
        <v>18277691</v>
      </c>
      <c r="C1678" s="711" t="n">
        <v>9486</v>
      </c>
      <c r="D1678" s="711" t="n">
        <v>9485.64</v>
      </c>
      <c r="E1678" s="708" t="n">
        <v>0.0518973649352098</v>
      </c>
      <c r="F1678" s="711" t="n">
        <v>9485.64</v>
      </c>
    </row>
    <row r="1679" customFormat="false" ht="12.75" hidden="false" customHeight="false" outlineLevel="0" collapsed="false">
      <c r="A1679" s="710" t="s">
        <v>20</v>
      </c>
      <c r="B1679" s="711" t="n">
        <v>0</v>
      </c>
      <c r="C1679" s="711" t="n">
        <v>0</v>
      </c>
      <c r="D1679" s="711" t="n">
        <v>900.36</v>
      </c>
      <c r="E1679" s="707" t="s">
        <v>16</v>
      </c>
      <c r="F1679" s="711" t="n">
        <v>900.36</v>
      </c>
    </row>
    <row r="1680" s="709" customFormat="true" ht="12.75" hidden="false" customHeight="false" outlineLevel="0" collapsed="false">
      <c r="A1680" s="702" t="s">
        <v>567</v>
      </c>
      <c r="B1680" s="703"/>
      <c r="C1680" s="703"/>
      <c r="D1680" s="703"/>
      <c r="E1680" s="708"/>
      <c r="F1680" s="703"/>
    </row>
    <row r="1681" customFormat="false" ht="12.75" hidden="false" customHeight="false" outlineLevel="0" collapsed="false">
      <c r="A1681" s="702" t="s">
        <v>366</v>
      </c>
      <c r="B1681" s="703" t="n">
        <v>209538</v>
      </c>
      <c r="C1681" s="703" t="n">
        <v>900</v>
      </c>
      <c r="D1681" s="703" t="n">
        <v>900</v>
      </c>
      <c r="E1681" s="704" t="n">
        <v>0.42951636457349</v>
      </c>
      <c r="F1681" s="703" t="n">
        <v>900</v>
      </c>
    </row>
    <row r="1682" customFormat="false" ht="12.75" hidden="false" customHeight="false" outlineLevel="0" collapsed="false">
      <c r="A1682" s="710" t="s">
        <v>369</v>
      </c>
      <c r="B1682" s="711" t="n">
        <v>140561</v>
      </c>
      <c r="C1682" s="711" t="n">
        <v>0</v>
      </c>
      <c r="D1682" s="711" t="n">
        <v>0</v>
      </c>
      <c r="E1682" s="708" t="n">
        <v>0</v>
      </c>
      <c r="F1682" s="711" t="n">
        <v>0</v>
      </c>
    </row>
    <row r="1683" customFormat="false" ht="12.75" hidden="false" customHeight="false" outlineLevel="0" collapsed="false">
      <c r="A1683" s="710" t="s">
        <v>371</v>
      </c>
      <c r="B1683" s="711" t="n">
        <v>68977</v>
      </c>
      <c r="C1683" s="711" t="n">
        <v>900</v>
      </c>
      <c r="D1683" s="711" t="n">
        <v>900</v>
      </c>
      <c r="E1683" s="708" t="n">
        <v>1.30478275367151</v>
      </c>
      <c r="F1683" s="711" t="n">
        <v>900</v>
      </c>
    </row>
    <row r="1684" customFormat="false" ht="25.5" hidden="false" customHeight="false" outlineLevel="0" collapsed="false">
      <c r="A1684" s="710" t="s">
        <v>373</v>
      </c>
      <c r="B1684" s="711" t="n">
        <v>68977</v>
      </c>
      <c r="C1684" s="711" t="n">
        <v>900</v>
      </c>
      <c r="D1684" s="711" t="n">
        <v>900</v>
      </c>
      <c r="E1684" s="708" t="n">
        <v>1.30478275367151</v>
      </c>
      <c r="F1684" s="711" t="n">
        <v>900</v>
      </c>
    </row>
    <row r="1685" customFormat="false" ht="12.75" hidden="false" customHeight="false" outlineLevel="0" collapsed="false">
      <c r="A1685" s="702" t="s">
        <v>539</v>
      </c>
      <c r="B1685" s="703" t="n">
        <v>209538</v>
      </c>
      <c r="C1685" s="703" t="n">
        <v>900</v>
      </c>
      <c r="D1685" s="703" t="n">
        <v>0</v>
      </c>
      <c r="E1685" s="704" t="n">
        <v>0</v>
      </c>
      <c r="F1685" s="703" t="n">
        <v>0</v>
      </c>
    </row>
    <row r="1686" customFormat="false" ht="12.75" hidden="false" customHeight="false" outlineLevel="0" collapsed="false">
      <c r="A1686" s="710" t="s">
        <v>376</v>
      </c>
      <c r="B1686" s="711" t="n">
        <v>139257</v>
      </c>
      <c r="C1686" s="711" t="n">
        <v>900</v>
      </c>
      <c r="D1686" s="711" t="n">
        <v>0</v>
      </c>
      <c r="E1686" s="708" t="n">
        <v>0</v>
      </c>
      <c r="F1686" s="711" t="n">
        <v>0</v>
      </c>
    </row>
    <row r="1687" customFormat="false" ht="12.75" hidden="false" customHeight="false" outlineLevel="0" collapsed="false">
      <c r="A1687" s="710" t="s">
        <v>378</v>
      </c>
      <c r="B1687" s="711" t="n">
        <v>139257</v>
      </c>
      <c r="C1687" s="711" t="n">
        <v>900</v>
      </c>
      <c r="D1687" s="711" t="n">
        <v>0</v>
      </c>
      <c r="E1687" s="708" t="n">
        <v>0</v>
      </c>
      <c r="F1687" s="711" t="n">
        <v>0</v>
      </c>
    </row>
    <row r="1688" customFormat="false" ht="12.75" hidden="false" customHeight="false" outlineLevel="0" collapsed="false">
      <c r="A1688" s="710" t="s">
        <v>380</v>
      </c>
      <c r="B1688" s="711" t="n">
        <v>18500</v>
      </c>
      <c r="C1688" s="711" t="n">
        <v>900</v>
      </c>
      <c r="D1688" s="711" t="n">
        <v>0</v>
      </c>
      <c r="E1688" s="708" t="n">
        <v>0</v>
      </c>
      <c r="F1688" s="711" t="n">
        <v>0</v>
      </c>
    </row>
    <row r="1689" customFormat="false" ht="12.75" hidden="false" customHeight="false" outlineLevel="0" collapsed="false">
      <c r="A1689" s="710" t="s">
        <v>382</v>
      </c>
      <c r="B1689" s="711" t="n">
        <v>14900</v>
      </c>
      <c r="C1689" s="711" t="n">
        <v>600</v>
      </c>
      <c r="D1689" s="711" t="n">
        <v>0</v>
      </c>
      <c r="E1689" s="708" t="n">
        <v>0</v>
      </c>
      <c r="F1689" s="711" t="n">
        <v>0</v>
      </c>
    </row>
    <row r="1690" customFormat="false" ht="12.75" hidden="false" customHeight="false" outlineLevel="0" collapsed="false">
      <c r="A1690" s="710" t="s">
        <v>386</v>
      </c>
      <c r="B1690" s="711" t="n">
        <v>120757</v>
      </c>
      <c r="C1690" s="711" t="n">
        <v>0</v>
      </c>
      <c r="D1690" s="711" t="n">
        <v>0</v>
      </c>
      <c r="E1690" s="708" t="n">
        <v>0</v>
      </c>
      <c r="F1690" s="711" t="n">
        <v>0</v>
      </c>
    </row>
    <row r="1691" customFormat="false" ht="12.75" hidden="false" customHeight="false" outlineLevel="0" collapsed="false">
      <c r="A1691" s="710" t="s">
        <v>492</v>
      </c>
      <c r="B1691" s="711" t="n">
        <v>70281</v>
      </c>
      <c r="C1691" s="711" t="n">
        <v>0</v>
      </c>
      <c r="D1691" s="711" t="n">
        <v>0</v>
      </c>
      <c r="E1691" s="708" t="n">
        <v>0</v>
      </c>
      <c r="F1691" s="711" t="n">
        <v>0</v>
      </c>
    </row>
    <row r="1692" customFormat="false" ht="12.75" hidden="false" customHeight="false" outlineLevel="0" collapsed="false">
      <c r="A1692" s="710" t="s">
        <v>494</v>
      </c>
      <c r="B1692" s="711" t="n">
        <v>70281</v>
      </c>
      <c r="C1692" s="711" t="n">
        <v>0</v>
      </c>
      <c r="D1692" s="711" t="n">
        <v>0</v>
      </c>
      <c r="E1692" s="708" t="n">
        <v>0</v>
      </c>
      <c r="F1692" s="711" t="n">
        <v>0</v>
      </c>
    </row>
    <row r="1693" customFormat="false" ht="12.75" hidden="false" customHeight="false" outlineLevel="0" collapsed="false">
      <c r="A1693" s="710" t="s">
        <v>20</v>
      </c>
      <c r="B1693" s="711" t="n">
        <v>0</v>
      </c>
      <c r="C1693" s="711" t="n">
        <v>0</v>
      </c>
      <c r="D1693" s="711" t="n">
        <v>900</v>
      </c>
      <c r="E1693" s="707" t="s">
        <v>16</v>
      </c>
      <c r="F1693" s="711" t="n">
        <v>900</v>
      </c>
    </row>
    <row r="1694" s="709" customFormat="true" ht="12.75" hidden="false" customHeight="false" outlineLevel="0" collapsed="false">
      <c r="A1694" s="702" t="s">
        <v>592</v>
      </c>
      <c r="B1694" s="703"/>
      <c r="C1694" s="703"/>
      <c r="D1694" s="703"/>
      <c r="E1694" s="708"/>
      <c r="F1694" s="703"/>
    </row>
    <row r="1695" customFormat="false" ht="12.75" hidden="false" customHeight="false" outlineLevel="0" collapsed="false">
      <c r="A1695" s="702" t="s">
        <v>366</v>
      </c>
      <c r="B1695" s="703" t="n">
        <v>321000</v>
      </c>
      <c r="C1695" s="703" t="n">
        <v>121000</v>
      </c>
      <c r="D1695" s="703" t="n">
        <v>121000</v>
      </c>
      <c r="E1695" s="704" t="n">
        <v>37.6947040498442</v>
      </c>
      <c r="F1695" s="703" t="n">
        <v>121000</v>
      </c>
    </row>
    <row r="1696" customFormat="false" ht="12.75" hidden="false" customHeight="false" outlineLevel="0" collapsed="false">
      <c r="A1696" s="710" t="s">
        <v>371</v>
      </c>
      <c r="B1696" s="711" t="n">
        <v>321000</v>
      </c>
      <c r="C1696" s="711" t="n">
        <v>121000</v>
      </c>
      <c r="D1696" s="711" t="n">
        <v>121000</v>
      </c>
      <c r="E1696" s="708" t="n">
        <v>37.6947040498442</v>
      </c>
      <c r="F1696" s="711" t="n">
        <v>121000</v>
      </c>
    </row>
    <row r="1697" customFormat="false" ht="25.5" hidden="false" customHeight="false" outlineLevel="0" collapsed="false">
      <c r="A1697" s="710" t="s">
        <v>373</v>
      </c>
      <c r="B1697" s="711" t="n">
        <v>321000</v>
      </c>
      <c r="C1697" s="711" t="n">
        <v>121000</v>
      </c>
      <c r="D1697" s="711" t="n">
        <v>121000</v>
      </c>
      <c r="E1697" s="708" t="n">
        <v>37.6947040498442</v>
      </c>
      <c r="F1697" s="711" t="n">
        <v>121000</v>
      </c>
    </row>
    <row r="1698" customFormat="false" ht="12.75" hidden="false" customHeight="false" outlineLevel="0" collapsed="false">
      <c r="A1698" s="702" t="s">
        <v>539</v>
      </c>
      <c r="B1698" s="703" t="n">
        <v>321000</v>
      </c>
      <c r="C1698" s="703" t="n">
        <v>121000</v>
      </c>
      <c r="D1698" s="703" t="n">
        <v>0</v>
      </c>
      <c r="E1698" s="704" t="n">
        <v>0</v>
      </c>
      <c r="F1698" s="703" t="n">
        <v>0</v>
      </c>
    </row>
    <row r="1699" customFormat="false" ht="12.75" hidden="false" customHeight="false" outlineLevel="0" collapsed="false">
      <c r="A1699" s="710" t="s">
        <v>376</v>
      </c>
      <c r="B1699" s="711" t="n">
        <v>321000</v>
      </c>
      <c r="C1699" s="711" t="n">
        <v>121000</v>
      </c>
      <c r="D1699" s="711" t="n">
        <v>0</v>
      </c>
      <c r="E1699" s="708" t="n">
        <v>0</v>
      </c>
      <c r="F1699" s="711" t="n">
        <v>0</v>
      </c>
    </row>
    <row r="1700" customFormat="false" ht="25.5" hidden="false" customHeight="false" outlineLevel="0" collapsed="false">
      <c r="A1700" s="710" t="s">
        <v>476</v>
      </c>
      <c r="B1700" s="711" t="n">
        <v>121000</v>
      </c>
      <c r="C1700" s="711" t="n">
        <v>121000</v>
      </c>
      <c r="D1700" s="711" t="n">
        <v>0</v>
      </c>
      <c r="E1700" s="708" t="n">
        <v>0</v>
      </c>
      <c r="F1700" s="711" t="n">
        <v>0</v>
      </c>
    </row>
    <row r="1701" customFormat="false" ht="12.75" hidden="false" customHeight="false" outlineLevel="0" collapsed="false">
      <c r="A1701" s="710" t="s">
        <v>480</v>
      </c>
      <c r="B1701" s="711" t="n">
        <v>121000</v>
      </c>
      <c r="C1701" s="711" t="n">
        <v>121000</v>
      </c>
      <c r="D1701" s="711" t="n">
        <v>0</v>
      </c>
      <c r="E1701" s="708" t="n">
        <v>0</v>
      </c>
      <c r="F1701" s="711" t="n">
        <v>0</v>
      </c>
    </row>
    <row r="1702" customFormat="false" ht="12.75" hidden="false" customHeight="false" outlineLevel="0" collapsed="false">
      <c r="A1702" s="710" t="s">
        <v>482</v>
      </c>
      <c r="B1702" s="711" t="n">
        <v>200000</v>
      </c>
      <c r="C1702" s="711" t="n">
        <v>0</v>
      </c>
      <c r="D1702" s="711" t="n">
        <v>0</v>
      </c>
      <c r="E1702" s="708" t="n">
        <v>0</v>
      </c>
      <c r="F1702" s="711" t="n">
        <v>0</v>
      </c>
    </row>
    <row r="1703" customFormat="false" ht="38.25" hidden="false" customHeight="false" outlineLevel="0" collapsed="false">
      <c r="A1703" s="710" t="s">
        <v>490</v>
      </c>
      <c r="B1703" s="711" t="n">
        <v>200000</v>
      </c>
      <c r="C1703" s="711" t="n">
        <v>0</v>
      </c>
      <c r="D1703" s="711" t="n">
        <v>0</v>
      </c>
      <c r="E1703" s="708" t="n">
        <v>0</v>
      </c>
      <c r="F1703" s="711" t="n">
        <v>0</v>
      </c>
    </row>
    <row r="1704" customFormat="false" ht="12.75" hidden="false" customHeight="false" outlineLevel="0" collapsed="false">
      <c r="A1704" s="710" t="s">
        <v>20</v>
      </c>
      <c r="B1704" s="711" t="n">
        <v>0</v>
      </c>
      <c r="C1704" s="711" t="n">
        <v>0</v>
      </c>
      <c r="D1704" s="711" t="n">
        <v>121000</v>
      </c>
      <c r="E1704" s="707" t="s">
        <v>16</v>
      </c>
      <c r="F1704" s="711" t="n">
        <v>121000</v>
      </c>
    </row>
    <row r="1705" s="709" customFormat="true" ht="12.75" hidden="false" customHeight="false" outlineLevel="0" collapsed="false">
      <c r="A1705" s="702" t="s">
        <v>297</v>
      </c>
      <c r="B1705" s="703"/>
      <c r="C1705" s="703"/>
      <c r="D1705" s="703"/>
      <c r="E1705" s="708"/>
      <c r="F1705" s="703"/>
    </row>
    <row r="1706" customFormat="false" ht="12.75" hidden="false" customHeight="false" outlineLevel="0" collapsed="false">
      <c r="A1706" s="702" t="s">
        <v>366</v>
      </c>
      <c r="B1706" s="703" t="n">
        <v>22144</v>
      </c>
      <c r="C1706" s="703" t="n">
        <v>1399</v>
      </c>
      <c r="D1706" s="703" t="n">
        <v>14429</v>
      </c>
      <c r="E1706" s="704" t="n">
        <v>65.159862716763</v>
      </c>
      <c r="F1706" s="703" t="n">
        <v>14429</v>
      </c>
    </row>
    <row r="1707" customFormat="false" ht="12.75" hidden="false" customHeight="false" outlineLevel="0" collapsed="false">
      <c r="A1707" s="710" t="s">
        <v>369</v>
      </c>
      <c r="B1707" s="711" t="n">
        <v>13899</v>
      </c>
      <c r="C1707" s="711" t="n">
        <v>869</v>
      </c>
      <c r="D1707" s="711" t="n">
        <v>13899</v>
      </c>
      <c r="E1707" s="708" t="n">
        <v>100</v>
      </c>
      <c r="F1707" s="711" t="n">
        <v>13899</v>
      </c>
    </row>
    <row r="1708" customFormat="false" ht="12.75" hidden="false" customHeight="false" outlineLevel="0" collapsed="false">
      <c r="A1708" s="710" t="s">
        <v>371</v>
      </c>
      <c r="B1708" s="711" t="n">
        <v>8245</v>
      </c>
      <c r="C1708" s="711" t="n">
        <v>530</v>
      </c>
      <c r="D1708" s="711" t="n">
        <v>530</v>
      </c>
      <c r="E1708" s="708" t="n">
        <v>6.42813826561552</v>
      </c>
      <c r="F1708" s="711" t="n">
        <v>530</v>
      </c>
    </row>
    <row r="1709" customFormat="false" ht="25.5" hidden="false" customHeight="false" outlineLevel="0" collapsed="false">
      <c r="A1709" s="710" t="s">
        <v>373</v>
      </c>
      <c r="B1709" s="711" t="n">
        <v>8245</v>
      </c>
      <c r="C1709" s="711" t="n">
        <v>530</v>
      </c>
      <c r="D1709" s="711" t="n">
        <v>530</v>
      </c>
      <c r="E1709" s="708" t="n">
        <v>6.42813826561552</v>
      </c>
      <c r="F1709" s="711" t="n">
        <v>530</v>
      </c>
    </row>
    <row r="1710" customFormat="false" ht="12.75" hidden="false" customHeight="false" outlineLevel="0" collapsed="false">
      <c r="A1710" s="702" t="s">
        <v>539</v>
      </c>
      <c r="B1710" s="703" t="n">
        <v>22144</v>
      </c>
      <c r="C1710" s="703" t="n">
        <v>1399</v>
      </c>
      <c r="D1710" s="703" t="n">
        <v>1301.93</v>
      </c>
      <c r="E1710" s="704" t="n">
        <v>5.87938041907515</v>
      </c>
      <c r="F1710" s="703" t="n">
        <v>1301.93</v>
      </c>
    </row>
    <row r="1711" customFormat="false" ht="12.75" hidden="false" customHeight="false" outlineLevel="0" collapsed="false">
      <c r="A1711" s="710" t="s">
        <v>376</v>
      </c>
      <c r="B1711" s="711" t="n">
        <v>22144</v>
      </c>
      <c r="C1711" s="711" t="n">
        <v>1399</v>
      </c>
      <c r="D1711" s="711" t="n">
        <v>1301.93</v>
      </c>
      <c r="E1711" s="708" t="n">
        <v>5.87938041907515</v>
      </c>
      <c r="F1711" s="711" t="n">
        <v>1301.93</v>
      </c>
    </row>
    <row r="1712" customFormat="false" ht="12.75" hidden="false" customHeight="false" outlineLevel="0" collapsed="false">
      <c r="A1712" s="710" t="s">
        <v>378</v>
      </c>
      <c r="B1712" s="711" t="n">
        <v>22144</v>
      </c>
      <c r="C1712" s="711" t="n">
        <v>1399</v>
      </c>
      <c r="D1712" s="711" t="n">
        <v>1301.93</v>
      </c>
      <c r="E1712" s="708" t="n">
        <v>5.87938041907515</v>
      </c>
      <c r="F1712" s="711" t="n">
        <v>1301.93</v>
      </c>
    </row>
    <row r="1713" customFormat="false" ht="12.75" hidden="false" customHeight="false" outlineLevel="0" collapsed="false">
      <c r="A1713" s="710" t="s">
        <v>380</v>
      </c>
      <c r="B1713" s="711" t="n">
        <v>10424</v>
      </c>
      <c r="C1713" s="711" t="n">
        <v>869</v>
      </c>
      <c r="D1713" s="711" t="n">
        <v>771.93</v>
      </c>
      <c r="E1713" s="708" t="n">
        <v>7.40531465848043</v>
      </c>
      <c r="F1713" s="711" t="n">
        <v>771.93</v>
      </c>
    </row>
    <row r="1714" customFormat="false" ht="12.75" hidden="false" customHeight="false" outlineLevel="0" collapsed="false">
      <c r="A1714" s="710" t="s">
        <v>382</v>
      </c>
      <c r="B1714" s="711" t="n">
        <v>8400</v>
      </c>
      <c r="C1714" s="711" t="n">
        <v>700</v>
      </c>
      <c r="D1714" s="711" t="n">
        <v>627.39</v>
      </c>
      <c r="E1714" s="708" t="n">
        <v>7.46892857142857</v>
      </c>
      <c r="F1714" s="711" t="n">
        <v>627.39</v>
      </c>
    </row>
    <row r="1715" customFormat="false" ht="12.75" hidden="false" customHeight="false" outlineLevel="0" collapsed="false">
      <c r="A1715" s="710" t="s">
        <v>386</v>
      </c>
      <c r="B1715" s="711" t="n">
        <v>11720</v>
      </c>
      <c r="C1715" s="711" t="n">
        <v>530</v>
      </c>
      <c r="D1715" s="711" t="n">
        <v>530</v>
      </c>
      <c r="E1715" s="708" t="n">
        <v>4.5221843003413</v>
      </c>
      <c r="F1715" s="711" t="n">
        <v>530</v>
      </c>
    </row>
    <row r="1716" customFormat="false" ht="12.75" hidden="false" customHeight="false" outlineLevel="0" collapsed="false">
      <c r="A1716" s="710" t="s">
        <v>20</v>
      </c>
      <c r="B1716" s="711" t="n">
        <v>0</v>
      </c>
      <c r="C1716" s="711" t="n">
        <v>0</v>
      </c>
      <c r="D1716" s="711" t="n">
        <v>13127.07</v>
      </c>
      <c r="E1716" s="707" t="s">
        <v>16</v>
      </c>
      <c r="F1716" s="711" t="n">
        <v>13127.07</v>
      </c>
    </row>
    <row r="1717" s="709" customFormat="true" ht="12.75" hidden="false" customHeight="false" outlineLevel="0" collapsed="false">
      <c r="A1717" s="702" t="s">
        <v>328</v>
      </c>
      <c r="B1717" s="703"/>
      <c r="C1717" s="703"/>
      <c r="D1717" s="703"/>
      <c r="E1717" s="708"/>
      <c r="F1717" s="703"/>
    </row>
    <row r="1718" customFormat="false" ht="12.75" hidden="false" customHeight="false" outlineLevel="0" collapsed="false">
      <c r="A1718" s="702" t="s">
        <v>366</v>
      </c>
      <c r="B1718" s="703" t="n">
        <v>20992</v>
      </c>
      <c r="C1718" s="703" t="n">
        <v>0</v>
      </c>
      <c r="D1718" s="703" t="n">
        <v>0</v>
      </c>
      <c r="E1718" s="704" t="n">
        <v>0</v>
      </c>
      <c r="F1718" s="703" t="n">
        <v>0</v>
      </c>
    </row>
    <row r="1719" customFormat="false" ht="12.75" hidden="false" customHeight="false" outlineLevel="0" collapsed="false">
      <c r="A1719" s="710" t="s">
        <v>369</v>
      </c>
      <c r="B1719" s="711" t="n">
        <v>20992</v>
      </c>
      <c r="C1719" s="711" t="n">
        <v>0</v>
      </c>
      <c r="D1719" s="711" t="n">
        <v>0</v>
      </c>
      <c r="E1719" s="708" t="n">
        <v>0</v>
      </c>
      <c r="F1719" s="711" t="n">
        <v>0</v>
      </c>
    </row>
    <row r="1720" customFormat="false" ht="12.75" hidden="false" customHeight="false" outlineLevel="0" collapsed="false">
      <c r="A1720" s="702" t="s">
        <v>539</v>
      </c>
      <c r="B1720" s="703" t="n">
        <v>95962</v>
      </c>
      <c r="C1720" s="703" t="n">
        <v>2000</v>
      </c>
      <c r="D1720" s="703" t="n">
        <v>934.97</v>
      </c>
      <c r="E1720" s="704" t="n">
        <v>0.974312748796399</v>
      </c>
      <c r="F1720" s="703" t="n">
        <v>934.97</v>
      </c>
    </row>
    <row r="1721" customFormat="false" ht="12.75" hidden="false" customHeight="false" outlineLevel="0" collapsed="false">
      <c r="A1721" s="710" t="s">
        <v>376</v>
      </c>
      <c r="B1721" s="711" t="n">
        <v>95962</v>
      </c>
      <c r="C1721" s="711" t="n">
        <v>2000</v>
      </c>
      <c r="D1721" s="711" t="n">
        <v>934.97</v>
      </c>
      <c r="E1721" s="708" t="n">
        <v>0.974312748796399</v>
      </c>
      <c r="F1721" s="711" t="n">
        <v>934.97</v>
      </c>
    </row>
    <row r="1722" customFormat="false" ht="12.75" hidden="false" customHeight="false" outlineLevel="0" collapsed="false">
      <c r="A1722" s="710" t="s">
        <v>378</v>
      </c>
      <c r="B1722" s="711" t="n">
        <v>95962</v>
      </c>
      <c r="C1722" s="711" t="n">
        <v>2000</v>
      </c>
      <c r="D1722" s="711" t="n">
        <v>934.97</v>
      </c>
      <c r="E1722" s="708" t="n">
        <v>0.974312748796399</v>
      </c>
      <c r="F1722" s="711" t="n">
        <v>934.97</v>
      </c>
    </row>
    <row r="1723" customFormat="false" ht="12.75" hidden="false" customHeight="false" outlineLevel="0" collapsed="false">
      <c r="A1723" s="710" t="s">
        <v>380</v>
      </c>
      <c r="B1723" s="711" t="n">
        <v>58388</v>
      </c>
      <c r="C1723" s="711" t="n">
        <v>0</v>
      </c>
      <c r="D1723" s="711" t="n">
        <v>0</v>
      </c>
      <c r="E1723" s="708" t="n">
        <v>0</v>
      </c>
      <c r="F1723" s="711" t="n">
        <v>0</v>
      </c>
    </row>
    <row r="1724" customFormat="false" ht="12.75" hidden="false" customHeight="false" outlineLevel="0" collapsed="false">
      <c r="A1724" s="710" t="s">
        <v>382</v>
      </c>
      <c r="B1724" s="711" t="n">
        <v>46205</v>
      </c>
      <c r="C1724" s="711" t="n">
        <v>0</v>
      </c>
      <c r="D1724" s="711" t="n">
        <v>0</v>
      </c>
      <c r="E1724" s="708" t="n">
        <v>0</v>
      </c>
      <c r="F1724" s="711" t="n">
        <v>0</v>
      </c>
    </row>
    <row r="1725" customFormat="false" ht="12.75" hidden="false" customHeight="false" outlineLevel="0" collapsed="false">
      <c r="A1725" s="710" t="s">
        <v>386</v>
      </c>
      <c r="B1725" s="711" t="n">
        <v>37574</v>
      </c>
      <c r="C1725" s="711" t="n">
        <v>2000</v>
      </c>
      <c r="D1725" s="711" t="n">
        <v>934.97</v>
      </c>
      <c r="E1725" s="708" t="n">
        <v>2.48834300314047</v>
      </c>
      <c r="F1725" s="711" t="n">
        <v>934.97</v>
      </c>
    </row>
    <row r="1726" customFormat="false" ht="12.75" hidden="false" customHeight="false" outlineLevel="0" collapsed="false">
      <c r="A1726" s="710" t="s">
        <v>20</v>
      </c>
      <c r="B1726" s="711" t="n">
        <v>-74970</v>
      </c>
      <c r="C1726" s="711" t="n">
        <v>-2000</v>
      </c>
      <c r="D1726" s="711" t="n">
        <v>-934.97</v>
      </c>
      <c r="E1726" s="707" t="s">
        <v>16</v>
      </c>
      <c r="F1726" s="711" t="n">
        <v>-934.97</v>
      </c>
    </row>
    <row r="1727" customFormat="false" ht="12.75" hidden="false" customHeight="false" outlineLevel="0" collapsed="false">
      <c r="A1727" s="710" t="s">
        <v>21</v>
      </c>
      <c r="B1727" s="711" t="n">
        <v>74970</v>
      </c>
      <c r="C1727" s="711" t="n">
        <v>2000</v>
      </c>
      <c r="D1727" s="712" t="s">
        <v>16</v>
      </c>
      <c r="E1727" s="707" t="s">
        <v>16</v>
      </c>
      <c r="F1727" s="712" t="s">
        <v>16</v>
      </c>
    </row>
    <row r="1728" customFormat="false" ht="12.75" hidden="false" customHeight="false" outlineLevel="0" collapsed="false">
      <c r="A1728" s="710" t="s">
        <v>87</v>
      </c>
      <c r="B1728" s="711" t="n">
        <v>74970</v>
      </c>
      <c r="C1728" s="711" t="n">
        <v>2000</v>
      </c>
      <c r="D1728" s="712" t="s">
        <v>16</v>
      </c>
      <c r="E1728" s="707" t="s">
        <v>16</v>
      </c>
      <c r="F1728" s="712" t="s">
        <v>16</v>
      </c>
    </row>
    <row r="1729" customFormat="false" ht="25.5" hidden="false" customHeight="false" outlineLevel="0" collapsed="false">
      <c r="A1729" s="710" t="s">
        <v>89</v>
      </c>
      <c r="B1729" s="711" t="n">
        <v>74970</v>
      </c>
      <c r="C1729" s="711" t="n">
        <v>2000</v>
      </c>
      <c r="D1729" s="712" t="s">
        <v>16</v>
      </c>
      <c r="E1729" s="707" t="s">
        <v>16</v>
      </c>
      <c r="F1729" s="712" t="s">
        <v>16</v>
      </c>
    </row>
    <row r="1730" s="709" customFormat="true" ht="12.75" hidden="false" customHeight="false" outlineLevel="0" collapsed="false">
      <c r="A1730" s="702" t="s">
        <v>343</v>
      </c>
      <c r="B1730" s="703"/>
      <c r="C1730" s="703"/>
      <c r="D1730" s="703"/>
      <c r="E1730" s="708"/>
      <c r="F1730" s="703"/>
    </row>
    <row r="1731" customFormat="false" ht="12.75" hidden="false" customHeight="false" outlineLevel="0" collapsed="false">
      <c r="A1731" s="702" t="s">
        <v>366</v>
      </c>
      <c r="B1731" s="703" t="n">
        <v>28274</v>
      </c>
      <c r="C1731" s="703" t="n">
        <v>8617</v>
      </c>
      <c r="D1731" s="703" t="n">
        <v>5973.83</v>
      </c>
      <c r="E1731" s="704" t="n">
        <v>21.1283511353187</v>
      </c>
      <c r="F1731" s="703" t="n">
        <v>5973.83</v>
      </c>
    </row>
    <row r="1732" customFormat="false" ht="12.75" hidden="false" customHeight="false" outlineLevel="0" collapsed="false">
      <c r="A1732" s="710" t="s">
        <v>369</v>
      </c>
      <c r="B1732" s="711" t="n">
        <v>28274</v>
      </c>
      <c r="C1732" s="711" t="n">
        <v>8617</v>
      </c>
      <c r="D1732" s="711" t="n">
        <v>5973.83</v>
      </c>
      <c r="E1732" s="708" t="n">
        <v>21.1283511353187</v>
      </c>
      <c r="F1732" s="711" t="n">
        <v>5973.83</v>
      </c>
    </row>
    <row r="1733" customFormat="false" ht="12.75" hidden="false" customHeight="false" outlineLevel="0" collapsed="false">
      <c r="A1733" s="702" t="s">
        <v>539</v>
      </c>
      <c r="B1733" s="703" t="n">
        <v>28274</v>
      </c>
      <c r="C1733" s="703" t="n">
        <v>8617</v>
      </c>
      <c r="D1733" s="703" t="n">
        <v>0</v>
      </c>
      <c r="E1733" s="704" t="n">
        <v>0</v>
      </c>
      <c r="F1733" s="703" t="n">
        <v>0</v>
      </c>
    </row>
    <row r="1734" customFormat="false" ht="12.75" hidden="false" customHeight="false" outlineLevel="0" collapsed="false">
      <c r="A1734" s="710" t="s">
        <v>376</v>
      </c>
      <c r="B1734" s="711" t="n">
        <v>28274</v>
      </c>
      <c r="C1734" s="711" t="n">
        <v>8617</v>
      </c>
      <c r="D1734" s="711" t="n">
        <v>0</v>
      </c>
      <c r="E1734" s="708" t="n">
        <v>0</v>
      </c>
      <c r="F1734" s="711" t="n">
        <v>0</v>
      </c>
    </row>
    <row r="1735" customFormat="false" ht="12.75" hidden="false" customHeight="false" outlineLevel="0" collapsed="false">
      <c r="A1735" s="710" t="s">
        <v>378</v>
      </c>
      <c r="B1735" s="711" t="n">
        <v>28274</v>
      </c>
      <c r="C1735" s="711" t="n">
        <v>8617</v>
      </c>
      <c r="D1735" s="711" t="n">
        <v>0</v>
      </c>
      <c r="E1735" s="708" t="n">
        <v>0</v>
      </c>
      <c r="F1735" s="711" t="n">
        <v>0</v>
      </c>
    </row>
    <row r="1736" customFormat="false" ht="12.75" hidden="false" customHeight="false" outlineLevel="0" collapsed="false">
      <c r="A1736" s="710" t="s">
        <v>380</v>
      </c>
      <c r="B1736" s="711" t="n">
        <v>14777</v>
      </c>
      <c r="C1736" s="711" t="n">
        <v>4148</v>
      </c>
      <c r="D1736" s="711" t="n">
        <v>0</v>
      </c>
      <c r="E1736" s="708" t="n">
        <v>0</v>
      </c>
      <c r="F1736" s="711" t="n">
        <v>0</v>
      </c>
    </row>
    <row r="1737" customFormat="false" ht="12.75" hidden="false" customHeight="false" outlineLevel="0" collapsed="false">
      <c r="A1737" s="710" t="s">
        <v>382</v>
      </c>
      <c r="B1737" s="711" t="n">
        <v>12296</v>
      </c>
      <c r="C1737" s="711" t="n">
        <v>3732</v>
      </c>
      <c r="D1737" s="711" t="n">
        <v>0</v>
      </c>
      <c r="E1737" s="708" t="n">
        <v>0</v>
      </c>
      <c r="F1737" s="711" t="n">
        <v>0</v>
      </c>
    </row>
    <row r="1738" customFormat="false" ht="12.75" hidden="false" customHeight="false" outlineLevel="0" collapsed="false">
      <c r="A1738" s="710" t="s">
        <v>386</v>
      </c>
      <c r="B1738" s="711" t="n">
        <v>13497</v>
      </c>
      <c r="C1738" s="711" t="n">
        <v>4469</v>
      </c>
      <c r="D1738" s="711" t="n">
        <v>0</v>
      </c>
      <c r="E1738" s="708" t="n">
        <v>0</v>
      </c>
      <c r="F1738" s="711" t="n">
        <v>0</v>
      </c>
    </row>
    <row r="1739" customFormat="false" ht="12.75" hidden="false" customHeight="false" outlineLevel="0" collapsed="false">
      <c r="A1739" s="710" t="s">
        <v>20</v>
      </c>
      <c r="B1739" s="711" t="n">
        <v>0</v>
      </c>
      <c r="C1739" s="711" t="n">
        <v>0</v>
      </c>
      <c r="D1739" s="711" t="n">
        <v>5973.83</v>
      </c>
      <c r="E1739" s="707" t="s">
        <v>16</v>
      </c>
      <c r="F1739" s="711" t="n">
        <v>5973.83</v>
      </c>
    </row>
    <row r="1740" s="709" customFormat="true" ht="25.5" hidden="false" customHeight="false" outlineLevel="0" collapsed="false">
      <c r="A1740" s="702" t="s">
        <v>1199</v>
      </c>
      <c r="B1740" s="703"/>
      <c r="C1740" s="703"/>
      <c r="D1740" s="703"/>
      <c r="E1740" s="708"/>
      <c r="F1740" s="703"/>
    </row>
    <row r="1741" customFormat="false" ht="12.75" hidden="false" customHeight="false" outlineLevel="0" collapsed="false">
      <c r="A1741" s="702" t="s">
        <v>366</v>
      </c>
      <c r="B1741" s="703" t="n">
        <v>53688155</v>
      </c>
      <c r="C1741" s="703" t="n">
        <v>5000000</v>
      </c>
      <c r="D1741" s="703" t="n">
        <v>5000000</v>
      </c>
      <c r="E1741" s="704" t="n">
        <v>9.31304120992796</v>
      </c>
      <c r="F1741" s="703" t="n">
        <v>5000000</v>
      </c>
    </row>
    <row r="1742" customFormat="false" ht="12.75" hidden="false" customHeight="false" outlineLevel="0" collapsed="false">
      <c r="A1742" s="710" t="s">
        <v>371</v>
      </c>
      <c r="B1742" s="711" t="n">
        <v>53688155</v>
      </c>
      <c r="C1742" s="711" t="n">
        <v>5000000</v>
      </c>
      <c r="D1742" s="711" t="n">
        <v>5000000</v>
      </c>
      <c r="E1742" s="708" t="n">
        <v>9.31304120992796</v>
      </c>
      <c r="F1742" s="711" t="n">
        <v>5000000</v>
      </c>
    </row>
    <row r="1743" customFormat="false" ht="25.5" hidden="false" customHeight="false" outlineLevel="0" collapsed="false">
      <c r="A1743" s="710" t="s">
        <v>373</v>
      </c>
      <c r="B1743" s="711" t="n">
        <v>53688155</v>
      </c>
      <c r="C1743" s="711" t="n">
        <v>5000000</v>
      </c>
      <c r="D1743" s="711" t="n">
        <v>5000000</v>
      </c>
      <c r="E1743" s="708" t="n">
        <v>9.31304120992796</v>
      </c>
      <c r="F1743" s="711" t="n">
        <v>5000000</v>
      </c>
    </row>
    <row r="1744" customFormat="false" ht="12.75" hidden="false" customHeight="false" outlineLevel="0" collapsed="false">
      <c r="A1744" s="702" t="s">
        <v>539</v>
      </c>
      <c r="B1744" s="703" t="n">
        <v>53688155</v>
      </c>
      <c r="C1744" s="703" t="n">
        <v>5000000</v>
      </c>
      <c r="D1744" s="703" t="n">
        <v>0</v>
      </c>
      <c r="E1744" s="704" t="n">
        <v>0</v>
      </c>
      <c r="F1744" s="703" t="n">
        <v>0</v>
      </c>
    </row>
    <row r="1745" customFormat="false" ht="12.75" hidden="false" customHeight="false" outlineLevel="0" collapsed="false">
      <c r="A1745" s="710" t="s">
        <v>376</v>
      </c>
      <c r="B1745" s="711" t="n">
        <v>53688155</v>
      </c>
      <c r="C1745" s="711" t="n">
        <v>5000000</v>
      </c>
      <c r="D1745" s="711" t="n">
        <v>0</v>
      </c>
      <c r="E1745" s="708" t="n">
        <v>0</v>
      </c>
      <c r="F1745" s="711" t="n">
        <v>0</v>
      </c>
    </row>
    <row r="1746" customFormat="false" ht="12.75" hidden="false" customHeight="false" outlineLevel="0" collapsed="false">
      <c r="A1746" s="710" t="s">
        <v>408</v>
      </c>
      <c r="B1746" s="711" t="n">
        <v>53688155</v>
      </c>
      <c r="C1746" s="711" t="n">
        <v>5000000</v>
      </c>
      <c r="D1746" s="711" t="n">
        <v>0</v>
      </c>
      <c r="E1746" s="708" t="n">
        <v>0</v>
      </c>
      <c r="F1746" s="711" t="n">
        <v>0</v>
      </c>
    </row>
    <row r="1747" customFormat="false" ht="12.75" hidden="false" customHeight="false" outlineLevel="0" collapsed="false">
      <c r="A1747" s="710" t="s">
        <v>410</v>
      </c>
      <c r="B1747" s="711" t="n">
        <v>53688155</v>
      </c>
      <c r="C1747" s="711" t="n">
        <v>5000000</v>
      </c>
      <c r="D1747" s="711" t="n">
        <v>0</v>
      </c>
      <c r="E1747" s="708" t="n">
        <v>0</v>
      </c>
      <c r="F1747" s="711" t="n">
        <v>0</v>
      </c>
    </row>
    <row r="1748" customFormat="false" ht="12.75" hidden="false" customHeight="false" outlineLevel="0" collapsed="false">
      <c r="A1748" s="710" t="s">
        <v>20</v>
      </c>
      <c r="B1748" s="711" t="n">
        <v>0</v>
      </c>
      <c r="C1748" s="711" t="n">
        <v>0</v>
      </c>
      <c r="D1748" s="711" t="n">
        <v>5000000</v>
      </c>
      <c r="E1748" s="707" t="s">
        <v>16</v>
      </c>
      <c r="F1748" s="711" t="n">
        <v>5000000</v>
      </c>
    </row>
    <row r="1749" s="709" customFormat="true" ht="25.5" hidden="false" customHeight="false" outlineLevel="0" collapsed="false">
      <c r="A1749" s="702" t="s">
        <v>626</v>
      </c>
      <c r="B1749" s="703"/>
      <c r="C1749" s="703"/>
      <c r="D1749" s="703"/>
      <c r="E1749" s="708"/>
      <c r="F1749" s="703"/>
    </row>
    <row r="1750" customFormat="false" ht="12.75" hidden="false" customHeight="false" outlineLevel="0" collapsed="false">
      <c r="A1750" s="702" t="s">
        <v>366</v>
      </c>
      <c r="B1750" s="703" t="n">
        <v>53688155</v>
      </c>
      <c r="C1750" s="703" t="n">
        <v>5000000</v>
      </c>
      <c r="D1750" s="703" t="n">
        <v>5000000</v>
      </c>
      <c r="E1750" s="704" t="n">
        <v>9.31304120992796</v>
      </c>
      <c r="F1750" s="703" t="n">
        <v>5000000</v>
      </c>
    </row>
    <row r="1751" customFormat="false" ht="12.75" hidden="false" customHeight="false" outlineLevel="0" collapsed="false">
      <c r="A1751" s="710" t="s">
        <v>371</v>
      </c>
      <c r="B1751" s="711" t="n">
        <v>53688155</v>
      </c>
      <c r="C1751" s="711" t="n">
        <v>5000000</v>
      </c>
      <c r="D1751" s="711" t="n">
        <v>5000000</v>
      </c>
      <c r="E1751" s="708" t="n">
        <v>9.31304120992796</v>
      </c>
      <c r="F1751" s="711" t="n">
        <v>5000000</v>
      </c>
    </row>
    <row r="1752" customFormat="false" ht="25.5" hidden="false" customHeight="false" outlineLevel="0" collapsed="false">
      <c r="A1752" s="710" t="s">
        <v>373</v>
      </c>
      <c r="B1752" s="711" t="n">
        <v>53688155</v>
      </c>
      <c r="C1752" s="711" t="n">
        <v>5000000</v>
      </c>
      <c r="D1752" s="711" t="n">
        <v>5000000</v>
      </c>
      <c r="E1752" s="708" t="n">
        <v>9.31304120992796</v>
      </c>
      <c r="F1752" s="711" t="n">
        <v>5000000</v>
      </c>
    </row>
    <row r="1753" customFormat="false" ht="12.75" hidden="false" customHeight="false" outlineLevel="0" collapsed="false">
      <c r="A1753" s="702" t="s">
        <v>539</v>
      </c>
      <c r="B1753" s="703" t="n">
        <v>53688155</v>
      </c>
      <c r="C1753" s="703" t="n">
        <v>5000000</v>
      </c>
      <c r="D1753" s="703" t="n">
        <v>0</v>
      </c>
      <c r="E1753" s="704" t="n">
        <v>0</v>
      </c>
      <c r="F1753" s="703" t="n">
        <v>0</v>
      </c>
    </row>
    <row r="1754" customFormat="false" ht="12.75" hidden="false" customHeight="false" outlineLevel="0" collapsed="false">
      <c r="A1754" s="710" t="s">
        <v>376</v>
      </c>
      <c r="B1754" s="711" t="n">
        <v>53688155</v>
      </c>
      <c r="C1754" s="711" t="n">
        <v>5000000</v>
      </c>
      <c r="D1754" s="711" t="n">
        <v>0</v>
      </c>
      <c r="E1754" s="708" t="n">
        <v>0</v>
      </c>
      <c r="F1754" s="711" t="n">
        <v>0</v>
      </c>
    </row>
    <row r="1755" customFormat="false" ht="12.75" hidden="false" customHeight="false" outlineLevel="0" collapsed="false">
      <c r="A1755" s="710" t="s">
        <v>408</v>
      </c>
      <c r="B1755" s="711" t="n">
        <v>53688155</v>
      </c>
      <c r="C1755" s="711" t="n">
        <v>5000000</v>
      </c>
      <c r="D1755" s="711" t="n">
        <v>0</v>
      </c>
      <c r="E1755" s="708" t="n">
        <v>0</v>
      </c>
      <c r="F1755" s="711" t="n">
        <v>0</v>
      </c>
    </row>
    <row r="1756" customFormat="false" ht="12.75" hidden="false" customHeight="false" outlineLevel="0" collapsed="false">
      <c r="A1756" s="710" t="s">
        <v>410</v>
      </c>
      <c r="B1756" s="711" t="n">
        <v>53688155</v>
      </c>
      <c r="C1756" s="711" t="n">
        <v>5000000</v>
      </c>
      <c r="D1756" s="711" t="n">
        <v>0</v>
      </c>
      <c r="E1756" s="708" t="n">
        <v>0</v>
      </c>
      <c r="F1756" s="711" t="n">
        <v>0</v>
      </c>
    </row>
    <row r="1757" customFormat="false" ht="12.75" hidden="false" customHeight="false" outlineLevel="0" collapsed="false">
      <c r="A1757" s="710" t="s">
        <v>20</v>
      </c>
      <c r="B1757" s="711" t="n">
        <v>0</v>
      </c>
      <c r="C1757" s="711" t="n">
        <v>0</v>
      </c>
      <c r="D1757" s="711" t="n">
        <v>5000000</v>
      </c>
      <c r="E1757" s="707" t="s">
        <v>16</v>
      </c>
      <c r="F1757" s="711" t="n">
        <v>5000000</v>
      </c>
    </row>
    <row r="1758" s="709" customFormat="true" ht="12.75" hidden="false" customHeight="false" outlineLevel="0" collapsed="false">
      <c r="A1758" s="702" t="s">
        <v>1200</v>
      </c>
      <c r="B1758" s="703"/>
      <c r="C1758" s="703"/>
      <c r="D1758" s="703"/>
      <c r="E1758" s="708"/>
      <c r="F1758" s="703"/>
    </row>
    <row r="1759" customFormat="false" ht="12.75" hidden="false" customHeight="false" outlineLevel="0" collapsed="false">
      <c r="A1759" s="702" t="s">
        <v>366</v>
      </c>
      <c r="B1759" s="703" t="n">
        <v>33220027</v>
      </c>
      <c r="C1759" s="703" t="n">
        <v>900262</v>
      </c>
      <c r="D1759" s="703" t="n">
        <v>900262</v>
      </c>
      <c r="E1759" s="704" t="n">
        <v>2.70999779741299</v>
      </c>
      <c r="F1759" s="703" t="n">
        <v>900262</v>
      </c>
    </row>
    <row r="1760" customFormat="false" ht="12.75" hidden="false" customHeight="false" outlineLevel="0" collapsed="false">
      <c r="A1760" s="710" t="s">
        <v>371</v>
      </c>
      <c r="B1760" s="711" t="n">
        <v>33220027</v>
      </c>
      <c r="C1760" s="711" t="n">
        <v>900262</v>
      </c>
      <c r="D1760" s="711" t="n">
        <v>900262</v>
      </c>
      <c r="E1760" s="708" t="n">
        <v>2.70999779741299</v>
      </c>
      <c r="F1760" s="711" t="n">
        <v>900262</v>
      </c>
    </row>
    <row r="1761" customFormat="false" ht="25.5" hidden="false" customHeight="false" outlineLevel="0" collapsed="false">
      <c r="A1761" s="710" t="s">
        <v>373</v>
      </c>
      <c r="B1761" s="711" t="n">
        <v>33220027</v>
      </c>
      <c r="C1761" s="711" t="n">
        <v>900262</v>
      </c>
      <c r="D1761" s="711" t="n">
        <v>900262</v>
      </c>
      <c r="E1761" s="708" t="n">
        <v>2.70999779741299</v>
      </c>
      <c r="F1761" s="711" t="n">
        <v>900262</v>
      </c>
    </row>
    <row r="1762" customFormat="false" ht="12.75" hidden="false" customHeight="false" outlineLevel="0" collapsed="false">
      <c r="A1762" s="702" t="s">
        <v>539</v>
      </c>
      <c r="B1762" s="703" t="n">
        <v>33220027</v>
      </c>
      <c r="C1762" s="703" t="n">
        <v>900262</v>
      </c>
      <c r="D1762" s="703" t="n">
        <v>657444.5</v>
      </c>
      <c r="E1762" s="704" t="n">
        <v>1.97906070335223</v>
      </c>
      <c r="F1762" s="703" t="n">
        <v>657444.5</v>
      </c>
    </row>
    <row r="1763" customFormat="false" ht="12.75" hidden="false" customHeight="false" outlineLevel="0" collapsed="false">
      <c r="A1763" s="710" t="s">
        <v>376</v>
      </c>
      <c r="B1763" s="711" t="n">
        <v>1850185</v>
      </c>
      <c r="C1763" s="711" t="n">
        <v>78807</v>
      </c>
      <c r="D1763" s="711" t="n">
        <v>148.83</v>
      </c>
      <c r="E1763" s="708" t="n">
        <v>0.00804406045881898</v>
      </c>
      <c r="F1763" s="711" t="n">
        <v>148.83</v>
      </c>
    </row>
    <row r="1764" customFormat="false" ht="12.75" hidden="false" customHeight="false" outlineLevel="0" collapsed="false">
      <c r="A1764" s="710" t="s">
        <v>378</v>
      </c>
      <c r="B1764" s="711" t="n">
        <v>1850185</v>
      </c>
      <c r="C1764" s="711" t="n">
        <v>78807</v>
      </c>
      <c r="D1764" s="711" t="n">
        <v>148.83</v>
      </c>
      <c r="E1764" s="708" t="n">
        <v>0.00804406045881898</v>
      </c>
      <c r="F1764" s="711" t="n">
        <v>148.83</v>
      </c>
    </row>
    <row r="1765" customFormat="false" ht="12.75" hidden="false" customHeight="false" outlineLevel="0" collapsed="false">
      <c r="A1765" s="710" t="s">
        <v>386</v>
      </c>
      <c r="B1765" s="711" t="n">
        <v>1850185</v>
      </c>
      <c r="C1765" s="711" t="n">
        <v>78807</v>
      </c>
      <c r="D1765" s="711" t="n">
        <v>148.83</v>
      </c>
      <c r="E1765" s="708" t="n">
        <v>0.00804406045881898</v>
      </c>
      <c r="F1765" s="711" t="n">
        <v>148.83</v>
      </c>
    </row>
    <row r="1766" customFormat="false" ht="12.75" hidden="false" customHeight="false" outlineLevel="0" collapsed="false">
      <c r="A1766" s="710" t="s">
        <v>492</v>
      </c>
      <c r="B1766" s="711" t="n">
        <v>31369842</v>
      </c>
      <c r="C1766" s="711" t="n">
        <v>821455</v>
      </c>
      <c r="D1766" s="711" t="n">
        <v>657295.67</v>
      </c>
      <c r="E1766" s="708" t="n">
        <v>2.09531074463174</v>
      </c>
      <c r="F1766" s="711" t="n">
        <v>657295.67</v>
      </c>
    </row>
    <row r="1767" customFormat="false" ht="12.75" hidden="false" customHeight="false" outlineLevel="0" collapsed="false">
      <c r="A1767" s="710" t="s">
        <v>494</v>
      </c>
      <c r="B1767" s="711" t="n">
        <v>31369842</v>
      </c>
      <c r="C1767" s="711" t="n">
        <v>821455</v>
      </c>
      <c r="D1767" s="711" t="n">
        <v>657295.67</v>
      </c>
      <c r="E1767" s="708" t="n">
        <v>2.09531074463174</v>
      </c>
      <c r="F1767" s="711" t="n">
        <v>657295.67</v>
      </c>
    </row>
    <row r="1768" customFormat="false" ht="12.75" hidden="false" customHeight="false" outlineLevel="0" collapsed="false">
      <c r="A1768" s="710" t="s">
        <v>20</v>
      </c>
      <c r="B1768" s="711" t="n">
        <v>0</v>
      </c>
      <c r="C1768" s="711" t="n">
        <v>0</v>
      </c>
      <c r="D1768" s="711" t="n">
        <v>242817.5</v>
      </c>
      <c r="E1768" s="707" t="s">
        <v>16</v>
      </c>
      <c r="F1768" s="711" t="n">
        <v>242817.5</v>
      </c>
    </row>
    <row r="1769" s="709" customFormat="true" ht="12.75" hidden="false" customHeight="false" outlineLevel="0" collapsed="false">
      <c r="A1769" s="702" t="s">
        <v>550</v>
      </c>
      <c r="B1769" s="703"/>
      <c r="C1769" s="703"/>
      <c r="D1769" s="703"/>
      <c r="E1769" s="708"/>
      <c r="F1769" s="703"/>
    </row>
    <row r="1770" customFormat="false" ht="12.75" hidden="false" customHeight="false" outlineLevel="0" collapsed="false">
      <c r="A1770" s="702" t="s">
        <v>366</v>
      </c>
      <c r="B1770" s="703" t="n">
        <v>2534606</v>
      </c>
      <c r="C1770" s="703" t="n">
        <v>81944</v>
      </c>
      <c r="D1770" s="703" t="n">
        <v>81944</v>
      </c>
      <c r="E1770" s="704" t="n">
        <v>3.23300741811548</v>
      </c>
      <c r="F1770" s="703" t="n">
        <v>81944</v>
      </c>
    </row>
    <row r="1771" customFormat="false" ht="12.75" hidden="false" customHeight="false" outlineLevel="0" collapsed="false">
      <c r="A1771" s="710" t="s">
        <v>371</v>
      </c>
      <c r="B1771" s="711" t="n">
        <v>2534606</v>
      </c>
      <c r="C1771" s="711" t="n">
        <v>81944</v>
      </c>
      <c r="D1771" s="711" t="n">
        <v>81944</v>
      </c>
      <c r="E1771" s="708" t="n">
        <v>3.23300741811548</v>
      </c>
      <c r="F1771" s="711" t="n">
        <v>81944</v>
      </c>
    </row>
    <row r="1772" customFormat="false" ht="25.5" hidden="false" customHeight="false" outlineLevel="0" collapsed="false">
      <c r="A1772" s="710" t="s">
        <v>373</v>
      </c>
      <c r="B1772" s="711" t="n">
        <v>2534606</v>
      </c>
      <c r="C1772" s="711" t="n">
        <v>81944</v>
      </c>
      <c r="D1772" s="711" t="n">
        <v>81944</v>
      </c>
      <c r="E1772" s="708" t="n">
        <v>3.23300741811548</v>
      </c>
      <c r="F1772" s="711" t="n">
        <v>81944</v>
      </c>
    </row>
    <row r="1773" customFormat="false" ht="12.75" hidden="false" customHeight="false" outlineLevel="0" collapsed="false">
      <c r="A1773" s="702" t="s">
        <v>539</v>
      </c>
      <c r="B1773" s="703" t="n">
        <v>2534606</v>
      </c>
      <c r="C1773" s="703" t="n">
        <v>81944</v>
      </c>
      <c r="D1773" s="703" t="n">
        <v>0</v>
      </c>
      <c r="E1773" s="704" t="n">
        <v>0</v>
      </c>
      <c r="F1773" s="703" t="n">
        <v>0</v>
      </c>
    </row>
    <row r="1774" customFormat="false" ht="12.75" hidden="false" customHeight="false" outlineLevel="0" collapsed="false">
      <c r="A1774" s="710" t="s">
        <v>376</v>
      </c>
      <c r="B1774" s="711" t="n">
        <v>1794101</v>
      </c>
      <c r="C1774" s="711" t="n">
        <v>78558</v>
      </c>
      <c r="D1774" s="711" t="n">
        <v>0</v>
      </c>
      <c r="E1774" s="708" t="n">
        <v>0</v>
      </c>
      <c r="F1774" s="711" t="n">
        <v>0</v>
      </c>
    </row>
    <row r="1775" customFormat="false" ht="12.75" hidden="false" customHeight="false" outlineLevel="0" collapsed="false">
      <c r="A1775" s="710" t="s">
        <v>378</v>
      </c>
      <c r="B1775" s="711" t="n">
        <v>1794101</v>
      </c>
      <c r="C1775" s="711" t="n">
        <v>78558</v>
      </c>
      <c r="D1775" s="711" t="n">
        <v>0</v>
      </c>
      <c r="E1775" s="708" t="n">
        <v>0</v>
      </c>
      <c r="F1775" s="711" t="n">
        <v>0</v>
      </c>
    </row>
    <row r="1776" customFormat="false" ht="12.75" hidden="false" customHeight="false" outlineLevel="0" collapsed="false">
      <c r="A1776" s="710" t="s">
        <v>386</v>
      </c>
      <c r="B1776" s="711" t="n">
        <v>1794101</v>
      </c>
      <c r="C1776" s="711" t="n">
        <v>78558</v>
      </c>
      <c r="D1776" s="711" t="n">
        <v>0</v>
      </c>
      <c r="E1776" s="708" t="n">
        <v>0</v>
      </c>
      <c r="F1776" s="711" t="n">
        <v>0</v>
      </c>
    </row>
    <row r="1777" customFormat="false" ht="12.75" hidden="false" customHeight="false" outlineLevel="0" collapsed="false">
      <c r="A1777" s="710" t="s">
        <v>492</v>
      </c>
      <c r="B1777" s="711" t="n">
        <v>740505</v>
      </c>
      <c r="C1777" s="711" t="n">
        <v>3386</v>
      </c>
      <c r="D1777" s="711" t="n">
        <v>0</v>
      </c>
      <c r="E1777" s="708" t="n">
        <v>0</v>
      </c>
      <c r="F1777" s="711" t="n">
        <v>0</v>
      </c>
    </row>
    <row r="1778" customFormat="false" ht="12.75" hidden="false" customHeight="false" outlineLevel="0" collapsed="false">
      <c r="A1778" s="710" t="s">
        <v>494</v>
      </c>
      <c r="B1778" s="711" t="n">
        <v>740505</v>
      </c>
      <c r="C1778" s="711" t="n">
        <v>3386</v>
      </c>
      <c r="D1778" s="711" t="n">
        <v>0</v>
      </c>
      <c r="E1778" s="708" t="n">
        <v>0</v>
      </c>
      <c r="F1778" s="711" t="n">
        <v>0</v>
      </c>
    </row>
    <row r="1779" customFormat="false" ht="12.75" hidden="false" customHeight="false" outlineLevel="0" collapsed="false">
      <c r="A1779" s="710" t="s">
        <v>20</v>
      </c>
      <c r="B1779" s="711" t="n">
        <v>0</v>
      </c>
      <c r="C1779" s="711" t="n">
        <v>0</v>
      </c>
      <c r="D1779" s="711" t="n">
        <v>81944</v>
      </c>
      <c r="E1779" s="707" t="s">
        <v>16</v>
      </c>
      <c r="F1779" s="711" t="n">
        <v>81944</v>
      </c>
    </row>
    <row r="1780" s="709" customFormat="true" ht="12.75" hidden="false" customHeight="false" outlineLevel="0" collapsed="false">
      <c r="A1780" s="702" t="s">
        <v>343</v>
      </c>
      <c r="B1780" s="703"/>
      <c r="C1780" s="703"/>
      <c r="D1780" s="703"/>
      <c r="E1780" s="708"/>
      <c r="F1780" s="703"/>
    </row>
    <row r="1781" customFormat="false" ht="12.75" hidden="false" customHeight="false" outlineLevel="0" collapsed="false">
      <c r="A1781" s="702" t="s">
        <v>366</v>
      </c>
      <c r="B1781" s="703" t="n">
        <v>30685421</v>
      </c>
      <c r="C1781" s="703" t="n">
        <v>818318</v>
      </c>
      <c r="D1781" s="703" t="n">
        <v>818318</v>
      </c>
      <c r="E1781" s="704" t="n">
        <v>2.66679736934357</v>
      </c>
      <c r="F1781" s="703" t="n">
        <v>818318</v>
      </c>
    </row>
    <row r="1782" customFormat="false" ht="12.75" hidden="false" customHeight="false" outlineLevel="0" collapsed="false">
      <c r="A1782" s="710" t="s">
        <v>371</v>
      </c>
      <c r="B1782" s="711" t="n">
        <v>30685421</v>
      </c>
      <c r="C1782" s="711" t="n">
        <v>818318</v>
      </c>
      <c r="D1782" s="711" t="n">
        <v>818318</v>
      </c>
      <c r="E1782" s="708" t="n">
        <v>2.66679736934357</v>
      </c>
      <c r="F1782" s="711" t="n">
        <v>818318</v>
      </c>
    </row>
    <row r="1783" customFormat="false" ht="25.5" hidden="false" customHeight="false" outlineLevel="0" collapsed="false">
      <c r="A1783" s="710" t="s">
        <v>373</v>
      </c>
      <c r="B1783" s="711" t="n">
        <v>30685421</v>
      </c>
      <c r="C1783" s="711" t="n">
        <v>818318</v>
      </c>
      <c r="D1783" s="711" t="n">
        <v>818318</v>
      </c>
      <c r="E1783" s="708" t="n">
        <v>2.66679736934357</v>
      </c>
      <c r="F1783" s="711" t="n">
        <v>818318</v>
      </c>
    </row>
    <row r="1784" customFormat="false" ht="12.75" hidden="false" customHeight="false" outlineLevel="0" collapsed="false">
      <c r="A1784" s="702" t="s">
        <v>539</v>
      </c>
      <c r="B1784" s="703" t="n">
        <v>30685421</v>
      </c>
      <c r="C1784" s="703" t="n">
        <v>818318</v>
      </c>
      <c r="D1784" s="703" t="n">
        <v>657444.5</v>
      </c>
      <c r="E1784" s="704" t="n">
        <v>2.14253048703487</v>
      </c>
      <c r="F1784" s="703" t="n">
        <v>657444.5</v>
      </c>
    </row>
    <row r="1785" customFormat="false" ht="12.75" hidden="false" customHeight="false" outlineLevel="0" collapsed="false">
      <c r="A1785" s="710" t="s">
        <v>376</v>
      </c>
      <c r="B1785" s="711" t="n">
        <v>56084</v>
      </c>
      <c r="C1785" s="711" t="n">
        <v>249</v>
      </c>
      <c r="D1785" s="711" t="n">
        <v>148.83</v>
      </c>
      <c r="E1785" s="708" t="n">
        <v>0.265369802439198</v>
      </c>
      <c r="F1785" s="711" t="n">
        <v>148.83</v>
      </c>
    </row>
    <row r="1786" customFormat="false" ht="12.75" hidden="false" customHeight="false" outlineLevel="0" collapsed="false">
      <c r="A1786" s="710" t="s">
        <v>378</v>
      </c>
      <c r="B1786" s="711" t="n">
        <v>56084</v>
      </c>
      <c r="C1786" s="711" t="n">
        <v>249</v>
      </c>
      <c r="D1786" s="711" t="n">
        <v>148.83</v>
      </c>
      <c r="E1786" s="708" t="n">
        <v>0.265369802439198</v>
      </c>
      <c r="F1786" s="711" t="n">
        <v>148.83</v>
      </c>
    </row>
    <row r="1787" customFormat="false" ht="12.75" hidden="false" customHeight="false" outlineLevel="0" collapsed="false">
      <c r="A1787" s="710" t="s">
        <v>386</v>
      </c>
      <c r="B1787" s="711" t="n">
        <v>56084</v>
      </c>
      <c r="C1787" s="711" t="n">
        <v>249</v>
      </c>
      <c r="D1787" s="711" t="n">
        <v>148.83</v>
      </c>
      <c r="E1787" s="708" t="n">
        <v>0.265369802439198</v>
      </c>
      <c r="F1787" s="711" t="n">
        <v>148.83</v>
      </c>
    </row>
    <row r="1788" customFormat="false" ht="12.75" hidden="false" customHeight="false" outlineLevel="0" collapsed="false">
      <c r="A1788" s="710" t="s">
        <v>492</v>
      </c>
      <c r="B1788" s="711" t="n">
        <v>30629337</v>
      </c>
      <c r="C1788" s="711" t="n">
        <v>818069</v>
      </c>
      <c r="D1788" s="711" t="n">
        <v>657295.67</v>
      </c>
      <c r="E1788" s="708" t="n">
        <v>2.14596767145172</v>
      </c>
      <c r="F1788" s="711" t="n">
        <v>657295.67</v>
      </c>
    </row>
    <row r="1789" customFormat="false" ht="12.75" hidden="false" customHeight="false" outlineLevel="0" collapsed="false">
      <c r="A1789" s="710" t="s">
        <v>494</v>
      </c>
      <c r="B1789" s="711" t="n">
        <v>30629337</v>
      </c>
      <c r="C1789" s="711" t="n">
        <v>818069</v>
      </c>
      <c r="D1789" s="711" t="n">
        <v>657295.67</v>
      </c>
      <c r="E1789" s="708" t="n">
        <v>2.14596767145172</v>
      </c>
      <c r="F1789" s="711" t="n">
        <v>657295.67</v>
      </c>
    </row>
    <row r="1790" customFormat="false" ht="12.75" hidden="false" customHeight="false" outlineLevel="0" collapsed="false">
      <c r="A1790" s="710" t="s">
        <v>20</v>
      </c>
      <c r="B1790" s="711" t="n">
        <v>0</v>
      </c>
      <c r="C1790" s="711" t="n">
        <v>0</v>
      </c>
      <c r="D1790" s="711" t="n">
        <v>160873.5</v>
      </c>
      <c r="E1790" s="707" t="s">
        <v>16</v>
      </c>
      <c r="F1790" s="711" t="n">
        <v>160873.5</v>
      </c>
    </row>
    <row r="1791" s="709" customFormat="true" ht="12.75" hidden="false" customHeight="false" outlineLevel="0" collapsed="false">
      <c r="A1791" s="702" t="s">
        <v>1201</v>
      </c>
      <c r="B1791" s="703"/>
      <c r="C1791" s="703"/>
      <c r="D1791" s="703"/>
      <c r="E1791" s="708"/>
      <c r="F1791" s="703"/>
    </row>
    <row r="1792" customFormat="false" ht="12.75" hidden="false" customHeight="false" outlineLevel="0" collapsed="false">
      <c r="A1792" s="702" t="s">
        <v>366</v>
      </c>
      <c r="B1792" s="703" t="n">
        <v>228300792</v>
      </c>
      <c r="C1792" s="703" t="n">
        <v>33173544</v>
      </c>
      <c r="D1792" s="703" t="n">
        <v>33175688.04</v>
      </c>
      <c r="E1792" s="704" t="n">
        <v>14.5315694042796</v>
      </c>
      <c r="F1792" s="703" t="n">
        <v>33175688.04</v>
      </c>
    </row>
    <row r="1793" customFormat="false" ht="25.5" hidden="false" customHeight="false" outlineLevel="0" collapsed="false">
      <c r="A1793" s="710" t="s">
        <v>67</v>
      </c>
      <c r="B1793" s="711" t="n">
        <v>0</v>
      </c>
      <c r="C1793" s="711" t="n">
        <v>0</v>
      </c>
      <c r="D1793" s="711" t="n">
        <v>2144.04</v>
      </c>
      <c r="E1793" s="713" t="n">
        <v>0</v>
      </c>
      <c r="F1793" s="711" t="n">
        <v>2144.04</v>
      </c>
    </row>
    <row r="1794" customFormat="false" ht="12.75" hidden="false" customHeight="false" outlineLevel="0" collapsed="false">
      <c r="A1794" s="710" t="s">
        <v>371</v>
      </c>
      <c r="B1794" s="711" t="n">
        <v>228300792</v>
      </c>
      <c r="C1794" s="711" t="n">
        <v>33173544</v>
      </c>
      <c r="D1794" s="711" t="n">
        <v>33173544</v>
      </c>
      <c r="E1794" s="708" t="n">
        <v>14.5306302748174</v>
      </c>
      <c r="F1794" s="711" t="n">
        <v>33173544</v>
      </c>
    </row>
    <row r="1795" customFormat="false" ht="25.5" hidden="false" customHeight="false" outlineLevel="0" collapsed="false">
      <c r="A1795" s="710" t="s">
        <v>373</v>
      </c>
      <c r="B1795" s="711" t="n">
        <v>228300792</v>
      </c>
      <c r="C1795" s="711" t="n">
        <v>33173544</v>
      </c>
      <c r="D1795" s="711" t="n">
        <v>33173544</v>
      </c>
      <c r="E1795" s="708" t="n">
        <v>14.5306302748174</v>
      </c>
      <c r="F1795" s="711" t="n">
        <v>33173544</v>
      </c>
    </row>
    <row r="1796" customFormat="false" ht="12.75" hidden="false" customHeight="false" outlineLevel="0" collapsed="false">
      <c r="A1796" s="702" t="s">
        <v>539</v>
      </c>
      <c r="B1796" s="703" t="n">
        <v>226904618</v>
      </c>
      <c r="C1796" s="703" t="n">
        <v>33108544</v>
      </c>
      <c r="D1796" s="703" t="n">
        <v>32781940.58</v>
      </c>
      <c r="E1796" s="704" t="n">
        <v>14.4474541192458</v>
      </c>
      <c r="F1796" s="703" t="n">
        <v>32781940.58</v>
      </c>
    </row>
    <row r="1797" customFormat="false" ht="12.75" hidden="false" customHeight="false" outlineLevel="0" collapsed="false">
      <c r="A1797" s="710" t="s">
        <v>376</v>
      </c>
      <c r="B1797" s="711" t="n">
        <v>226904618</v>
      </c>
      <c r="C1797" s="711" t="n">
        <v>33108544</v>
      </c>
      <c r="D1797" s="711" t="n">
        <v>32781940.58</v>
      </c>
      <c r="E1797" s="708" t="n">
        <v>14.4474541192458</v>
      </c>
      <c r="F1797" s="711" t="n">
        <v>32781940.58</v>
      </c>
    </row>
    <row r="1798" customFormat="false" ht="12.75" hidden="false" customHeight="false" outlineLevel="0" collapsed="false">
      <c r="A1798" s="710" t="s">
        <v>378</v>
      </c>
      <c r="B1798" s="711" t="n">
        <v>3621324</v>
      </c>
      <c r="C1798" s="711" t="n">
        <v>141049</v>
      </c>
      <c r="D1798" s="711" t="n">
        <v>73673.63</v>
      </c>
      <c r="E1798" s="708" t="n">
        <v>2.03443906151452</v>
      </c>
      <c r="F1798" s="711" t="n">
        <v>73673.63</v>
      </c>
    </row>
    <row r="1799" customFormat="false" ht="12.75" hidden="false" customHeight="false" outlineLevel="0" collapsed="false">
      <c r="A1799" s="710" t="s">
        <v>386</v>
      </c>
      <c r="B1799" s="711" t="n">
        <v>3621324</v>
      </c>
      <c r="C1799" s="711" t="n">
        <v>141049</v>
      </c>
      <c r="D1799" s="711" t="n">
        <v>73673.63</v>
      </c>
      <c r="E1799" s="708" t="n">
        <v>2.03443906151452</v>
      </c>
      <c r="F1799" s="711" t="n">
        <v>73673.63</v>
      </c>
    </row>
    <row r="1800" customFormat="false" ht="12.75" hidden="false" customHeight="false" outlineLevel="0" collapsed="false">
      <c r="A1800" s="710" t="s">
        <v>400</v>
      </c>
      <c r="B1800" s="711" t="n">
        <v>223283294</v>
      </c>
      <c r="C1800" s="711" t="n">
        <v>32967495</v>
      </c>
      <c r="D1800" s="711" t="n">
        <v>32708266.95</v>
      </c>
      <c r="E1800" s="708" t="n">
        <v>14.6487748205649</v>
      </c>
      <c r="F1800" s="711" t="n">
        <v>32708266.95</v>
      </c>
    </row>
    <row r="1801" customFormat="false" ht="12.75" hidden="false" customHeight="false" outlineLevel="0" collapsed="false">
      <c r="A1801" s="710" t="s">
        <v>20</v>
      </c>
      <c r="B1801" s="711" t="n">
        <v>1396174</v>
      </c>
      <c r="C1801" s="711" t="n">
        <v>65000</v>
      </c>
      <c r="D1801" s="711" t="n">
        <v>393747.460000001</v>
      </c>
      <c r="E1801" s="707" t="s">
        <v>16</v>
      </c>
      <c r="F1801" s="711" t="n">
        <v>393747.460000001</v>
      </c>
    </row>
    <row r="1802" customFormat="false" ht="12.75" hidden="false" customHeight="false" outlineLevel="0" collapsed="false">
      <c r="A1802" s="710" t="s">
        <v>21</v>
      </c>
      <c r="B1802" s="711" t="n">
        <v>-1396174</v>
      </c>
      <c r="C1802" s="711" t="n">
        <v>-65000</v>
      </c>
      <c r="D1802" s="712" t="s">
        <v>16</v>
      </c>
      <c r="E1802" s="707" t="s">
        <v>16</v>
      </c>
      <c r="F1802" s="712" t="s">
        <v>16</v>
      </c>
    </row>
    <row r="1803" customFormat="false" ht="12.75" hidden="false" customHeight="false" outlineLevel="0" collapsed="false">
      <c r="A1803" s="710" t="s">
        <v>26</v>
      </c>
      <c r="B1803" s="711" t="n">
        <v>2603640</v>
      </c>
      <c r="C1803" s="711" t="n">
        <v>216970</v>
      </c>
      <c r="D1803" s="712" t="s">
        <v>16</v>
      </c>
      <c r="E1803" s="707" t="s">
        <v>16</v>
      </c>
      <c r="F1803" s="712" t="s">
        <v>16</v>
      </c>
    </row>
    <row r="1804" customFormat="false" ht="12.75" hidden="false" customHeight="false" outlineLevel="0" collapsed="false">
      <c r="A1804" s="710" t="s">
        <v>577</v>
      </c>
      <c r="B1804" s="711" t="n">
        <v>2603640</v>
      </c>
      <c r="C1804" s="711" t="n">
        <v>216970</v>
      </c>
      <c r="D1804" s="712" t="s">
        <v>16</v>
      </c>
      <c r="E1804" s="707" t="s">
        <v>16</v>
      </c>
      <c r="F1804" s="712" t="s">
        <v>16</v>
      </c>
    </row>
    <row r="1805" customFormat="false" ht="12.75" hidden="false" customHeight="false" outlineLevel="0" collapsed="false">
      <c r="A1805" s="710" t="s">
        <v>25</v>
      </c>
      <c r="B1805" s="711" t="n">
        <v>-3999814</v>
      </c>
      <c r="C1805" s="711" t="n">
        <v>-281970</v>
      </c>
      <c r="D1805" s="712" t="s">
        <v>16</v>
      </c>
      <c r="E1805" s="707" t="s">
        <v>16</v>
      </c>
      <c r="F1805" s="712" t="s">
        <v>16</v>
      </c>
    </row>
    <row r="1806" customFormat="false" ht="12.75" hidden="false" customHeight="false" outlineLevel="0" collapsed="false">
      <c r="A1806" s="710" t="s">
        <v>595</v>
      </c>
      <c r="B1806" s="711" t="n">
        <v>-3999814</v>
      </c>
      <c r="C1806" s="711" t="n">
        <v>-281970</v>
      </c>
      <c r="D1806" s="712" t="s">
        <v>16</v>
      </c>
      <c r="E1806" s="707" t="s">
        <v>16</v>
      </c>
      <c r="F1806" s="712" t="s">
        <v>16</v>
      </c>
    </row>
    <row r="1807" s="709" customFormat="true" ht="12.75" hidden="false" customHeight="false" outlineLevel="0" collapsed="false">
      <c r="A1807" s="702" t="s">
        <v>567</v>
      </c>
      <c r="B1807" s="703"/>
      <c r="C1807" s="703"/>
      <c r="D1807" s="703"/>
      <c r="E1807" s="708"/>
      <c r="F1807" s="703"/>
    </row>
    <row r="1808" customFormat="false" ht="12.75" hidden="false" customHeight="false" outlineLevel="0" collapsed="false">
      <c r="A1808" s="702" t="s">
        <v>366</v>
      </c>
      <c r="B1808" s="703" t="n">
        <v>220621324</v>
      </c>
      <c r="C1808" s="703" t="n">
        <v>32901544</v>
      </c>
      <c r="D1808" s="703" t="n">
        <v>32903677.71</v>
      </c>
      <c r="E1808" s="704" t="n">
        <v>14.9140967488709</v>
      </c>
      <c r="F1808" s="703" t="n">
        <v>32903677.71</v>
      </c>
    </row>
    <row r="1809" customFormat="false" ht="25.5" hidden="false" customHeight="false" outlineLevel="0" collapsed="false">
      <c r="A1809" s="710" t="s">
        <v>67</v>
      </c>
      <c r="B1809" s="711" t="n">
        <v>0</v>
      </c>
      <c r="C1809" s="711" t="n">
        <v>0</v>
      </c>
      <c r="D1809" s="711" t="n">
        <v>2133.71</v>
      </c>
      <c r="E1809" s="713" t="n">
        <v>0</v>
      </c>
      <c r="F1809" s="711" t="n">
        <v>2133.71</v>
      </c>
    </row>
    <row r="1810" customFormat="false" ht="12.75" hidden="false" customHeight="false" outlineLevel="0" collapsed="false">
      <c r="A1810" s="710" t="s">
        <v>371</v>
      </c>
      <c r="B1810" s="711" t="n">
        <v>220621324</v>
      </c>
      <c r="C1810" s="711" t="n">
        <v>32901544</v>
      </c>
      <c r="D1810" s="711" t="n">
        <v>32901544</v>
      </c>
      <c r="E1810" s="708" t="n">
        <v>14.9131296120768</v>
      </c>
      <c r="F1810" s="711" t="n">
        <v>32901544</v>
      </c>
    </row>
    <row r="1811" customFormat="false" ht="25.5" hidden="false" customHeight="false" outlineLevel="0" collapsed="false">
      <c r="A1811" s="710" t="s">
        <v>373</v>
      </c>
      <c r="B1811" s="711" t="n">
        <v>220621324</v>
      </c>
      <c r="C1811" s="711" t="n">
        <v>32901544</v>
      </c>
      <c r="D1811" s="711" t="n">
        <v>32901544</v>
      </c>
      <c r="E1811" s="708" t="n">
        <v>14.9131296120768</v>
      </c>
      <c r="F1811" s="711" t="n">
        <v>32901544</v>
      </c>
    </row>
    <row r="1812" customFormat="false" ht="12.75" hidden="false" customHeight="false" outlineLevel="0" collapsed="false">
      <c r="A1812" s="702" t="s">
        <v>539</v>
      </c>
      <c r="B1812" s="703" t="n">
        <v>220621324</v>
      </c>
      <c r="C1812" s="703" t="n">
        <v>32901544</v>
      </c>
      <c r="D1812" s="703" t="n">
        <v>32601210.82</v>
      </c>
      <c r="E1812" s="704" t="n">
        <v>14.7769989903605</v>
      </c>
      <c r="F1812" s="703" t="n">
        <v>32601210.82</v>
      </c>
    </row>
    <row r="1813" customFormat="false" ht="12.75" hidden="false" customHeight="false" outlineLevel="0" collapsed="false">
      <c r="A1813" s="710" t="s">
        <v>376</v>
      </c>
      <c r="B1813" s="711" t="n">
        <v>220621324</v>
      </c>
      <c r="C1813" s="711" t="n">
        <v>32901544</v>
      </c>
      <c r="D1813" s="711" t="n">
        <v>32601210.82</v>
      </c>
      <c r="E1813" s="708" t="n">
        <v>14.7769989903605</v>
      </c>
      <c r="F1813" s="711" t="n">
        <v>32601210.82</v>
      </c>
    </row>
    <row r="1814" customFormat="false" ht="12.75" hidden="false" customHeight="false" outlineLevel="0" collapsed="false">
      <c r="A1814" s="710" t="s">
        <v>378</v>
      </c>
      <c r="B1814" s="711" t="n">
        <v>3621324</v>
      </c>
      <c r="C1814" s="711" t="n">
        <v>141049</v>
      </c>
      <c r="D1814" s="711" t="n">
        <v>73673.63</v>
      </c>
      <c r="E1814" s="708" t="n">
        <v>2.03443906151452</v>
      </c>
      <c r="F1814" s="711" t="n">
        <v>73673.63</v>
      </c>
    </row>
    <row r="1815" customFormat="false" ht="12.75" hidden="false" customHeight="false" outlineLevel="0" collapsed="false">
      <c r="A1815" s="710" t="s">
        <v>386</v>
      </c>
      <c r="B1815" s="711" t="n">
        <v>3621324</v>
      </c>
      <c r="C1815" s="711" t="n">
        <v>141049</v>
      </c>
      <c r="D1815" s="711" t="n">
        <v>73673.63</v>
      </c>
      <c r="E1815" s="708" t="n">
        <v>2.03443906151452</v>
      </c>
      <c r="F1815" s="711" t="n">
        <v>73673.63</v>
      </c>
    </row>
    <row r="1816" customFormat="false" ht="12.75" hidden="false" customHeight="false" outlineLevel="0" collapsed="false">
      <c r="A1816" s="710" t="s">
        <v>400</v>
      </c>
      <c r="B1816" s="711" t="n">
        <v>217000000</v>
      </c>
      <c r="C1816" s="711" t="n">
        <v>32760495</v>
      </c>
      <c r="D1816" s="711" t="n">
        <v>32527537.19</v>
      </c>
      <c r="E1816" s="708" t="n">
        <v>14.9896484746544</v>
      </c>
      <c r="F1816" s="711" t="n">
        <v>32527537.19</v>
      </c>
    </row>
    <row r="1817" customFormat="false" ht="12.75" hidden="false" customHeight="false" outlineLevel="0" collapsed="false">
      <c r="A1817" s="710" t="s">
        <v>20</v>
      </c>
      <c r="B1817" s="711" t="n">
        <v>0</v>
      </c>
      <c r="C1817" s="711" t="n">
        <v>0</v>
      </c>
      <c r="D1817" s="711" t="n">
        <v>302466.890000001</v>
      </c>
      <c r="E1817" s="707" t="s">
        <v>16</v>
      </c>
      <c r="F1817" s="711" t="n">
        <v>302466.890000001</v>
      </c>
    </row>
    <row r="1818" s="709" customFormat="true" ht="12.75" hidden="false" customHeight="false" outlineLevel="0" collapsed="false">
      <c r="A1818" s="702" t="s">
        <v>592</v>
      </c>
      <c r="B1818" s="703"/>
      <c r="C1818" s="703"/>
      <c r="D1818" s="703"/>
      <c r="E1818" s="708"/>
      <c r="F1818" s="703"/>
    </row>
    <row r="1819" customFormat="false" ht="12.75" hidden="false" customHeight="false" outlineLevel="0" collapsed="false">
      <c r="A1819" s="702" t="s">
        <v>366</v>
      </c>
      <c r="B1819" s="703" t="n">
        <v>7620384</v>
      </c>
      <c r="C1819" s="703" t="n">
        <v>213000</v>
      </c>
      <c r="D1819" s="703" t="n">
        <v>213010.33</v>
      </c>
      <c r="E1819" s="704" t="n">
        <v>2.79527029084099</v>
      </c>
      <c r="F1819" s="703" t="n">
        <v>213010.33</v>
      </c>
    </row>
    <row r="1820" customFormat="false" ht="25.5" hidden="false" customHeight="false" outlineLevel="0" collapsed="false">
      <c r="A1820" s="710" t="s">
        <v>67</v>
      </c>
      <c r="B1820" s="711" t="n">
        <v>0</v>
      </c>
      <c r="C1820" s="711" t="n">
        <v>0</v>
      </c>
      <c r="D1820" s="711" t="n">
        <v>10.33</v>
      </c>
      <c r="E1820" s="713" t="n">
        <v>0</v>
      </c>
      <c r="F1820" s="711" t="n">
        <v>10.33</v>
      </c>
    </row>
    <row r="1821" customFormat="false" ht="12.75" hidden="false" customHeight="false" outlineLevel="0" collapsed="false">
      <c r="A1821" s="710" t="s">
        <v>371</v>
      </c>
      <c r="B1821" s="711" t="n">
        <v>7620384</v>
      </c>
      <c r="C1821" s="711" t="n">
        <v>213000</v>
      </c>
      <c r="D1821" s="711" t="n">
        <v>213000</v>
      </c>
      <c r="E1821" s="708" t="n">
        <v>2.79513473336777</v>
      </c>
      <c r="F1821" s="711" t="n">
        <v>213000</v>
      </c>
    </row>
    <row r="1822" customFormat="false" ht="25.5" hidden="false" customHeight="false" outlineLevel="0" collapsed="false">
      <c r="A1822" s="710" t="s">
        <v>373</v>
      </c>
      <c r="B1822" s="711" t="n">
        <v>7620384</v>
      </c>
      <c r="C1822" s="711" t="n">
        <v>213000</v>
      </c>
      <c r="D1822" s="711" t="n">
        <v>213000</v>
      </c>
      <c r="E1822" s="708" t="n">
        <v>2.79513473336777</v>
      </c>
      <c r="F1822" s="711" t="n">
        <v>213000</v>
      </c>
    </row>
    <row r="1823" customFormat="false" ht="12.75" hidden="false" customHeight="false" outlineLevel="0" collapsed="false">
      <c r="A1823" s="702" t="s">
        <v>539</v>
      </c>
      <c r="B1823" s="703" t="n">
        <v>6224210</v>
      </c>
      <c r="C1823" s="703" t="n">
        <v>148000</v>
      </c>
      <c r="D1823" s="703" t="n">
        <v>131370.56</v>
      </c>
      <c r="E1823" s="704" t="n">
        <v>2.11063829787234</v>
      </c>
      <c r="F1823" s="703" t="n">
        <v>131370.56</v>
      </c>
    </row>
    <row r="1824" customFormat="false" ht="12.75" hidden="false" customHeight="false" outlineLevel="0" collapsed="false">
      <c r="A1824" s="710" t="s">
        <v>376</v>
      </c>
      <c r="B1824" s="711" t="n">
        <v>6224210</v>
      </c>
      <c r="C1824" s="711" t="n">
        <v>148000</v>
      </c>
      <c r="D1824" s="711" t="n">
        <v>131603.86</v>
      </c>
      <c r="E1824" s="708" t="n">
        <v>2.11438656472066</v>
      </c>
      <c r="F1824" s="711" t="n">
        <v>131603.86</v>
      </c>
    </row>
    <row r="1825" customFormat="false" ht="12.75" hidden="false" customHeight="false" outlineLevel="0" collapsed="false">
      <c r="A1825" s="710" t="s">
        <v>400</v>
      </c>
      <c r="B1825" s="711" t="n">
        <v>6224210</v>
      </c>
      <c r="C1825" s="711" t="n">
        <v>148000</v>
      </c>
      <c r="D1825" s="711" t="n">
        <v>131603.86</v>
      </c>
      <c r="E1825" s="708" t="n">
        <v>2.11438656472066</v>
      </c>
      <c r="F1825" s="711" t="n">
        <v>131603.86</v>
      </c>
    </row>
    <row r="1826" customFormat="false" ht="12.75" hidden="false" customHeight="false" outlineLevel="0" collapsed="false">
      <c r="A1826" s="710" t="s">
        <v>20</v>
      </c>
      <c r="B1826" s="711" t="n">
        <v>1396174</v>
      </c>
      <c r="C1826" s="711" t="n">
        <v>65000</v>
      </c>
      <c r="D1826" s="711" t="n">
        <v>81639.77</v>
      </c>
      <c r="E1826" s="707" t="s">
        <v>16</v>
      </c>
      <c r="F1826" s="711" t="n">
        <v>81639.77</v>
      </c>
    </row>
    <row r="1827" customFormat="false" ht="12.75" hidden="false" customHeight="false" outlineLevel="0" collapsed="false">
      <c r="A1827" s="710" t="s">
        <v>21</v>
      </c>
      <c r="B1827" s="711" t="n">
        <v>-1396174</v>
      </c>
      <c r="C1827" s="711" t="n">
        <v>-65000</v>
      </c>
      <c r="D1827" s="712" t="s">
        <v>16</v>
      </c>
      <c r="E1827" s="707" t="s">
        <v>16</v>
      </c>
      <c r="F1827" s="712" t="s">
        <v>16</v>
      </c>
    </row>
    <row r="1828" customFormat="false" ht="12.75" hidden="false" customHeight="false" outlineLevel="0" collapsed="false">
      <c r="A1828" s="710" t="s">
        <v>87</v>
      </c>
      <c r="B1828" s="711" t="n">
        <v>0</v>
      </c>
      <c r="C1828" s="711" t="n">
        <v>0</v>
      </c>
      <c r="D1828" s="712" t="s">
        <v>16</v>
      </c>
      <c r="E1828" s="707" t="s">
        <v>16</v>
      </c>
      <c r="F1828" s="712" t="s">
        <v>16</v>
      </c>
    </row>
    <row r="1829" customFormat="false" ht="25.5" hidden="false" customHeight="false" outlineLevel="0" collapsed="false">
      <c r="A1829" s="710" t="s">
        <v>89</v>
      </c>
      <c r="B1829" s="711" t="n">
        <v>0</v>
      </c>
      <c r="C1829" s="711" t="n">
        <v>0</v>
      </c>
      <c r="D1829" s="712" t="s">
        <v>16</v>
      </c>
      <c r="E1829" s="707" t="s">
        <v>16</v>
      </c>
      <c r="F1829" s="712" t="s">
        <v>16</v>
      </c>
    </row>
    <row r="1830" customFormat="false" ht="12.75" hidden="false" customHeight="false" outlineLevel="0" collapsed="false">
      <c r="A1830" s="710" t="s">
        <v>26</v>
      </c>
      <c r="B1830" s="711" t="n">
        <v>2603640</v>
      </c>
      <c r="C1830" s="711" t="n">
        <v>216970</v>
      </c>
      <c r="D1830" s="712" t="s">
        <v>16</v>
      </c>
      <c r="E1830" s="707" t="s">
        <v>16</v>
      </c>
      <c r="F1830" s="712" t="s">
        <v>16</v>
      </c>
    </row>
    <row r="1831" customFormat="false" ht="12.75" hidden="false" customHeight="false" outlineLevel="0" collapsed="false">
      <c r="A1831" s="710" t="s">
        <v>577</v>
      </c>
      <c r="B1831" s="711" t="n">
        <v>2603640</v>
      </c>
      <c r="C1831" s="711" t="n">
        <v>216970</v>
      </c>
      <c r="D1831" s="712" t="s">
        <v>16</v>
      </c>
      <c r="E1831" s="707" t="s">
        <v>16</v>
      </c>
      <c r="F1831" s="712" t="s">
        <v>16</v>
      </c>
    </row>
    <row r="1832" customFormat="false" ht="12.75" hidden="false" customHeight="false" outlineLevel="0" collapsed="false">
      <c r="A1832" s="710" t="s">
        <v>25</v>
      </c>
      <c r="B1832" s="711" t="n">
        <v>-3999814</v>
      </c>
      <c r="C1832" s="711" t="n">
        <v>-281970</v>
      </c>
      <c r="D1832" s="712" t="s">
        <v>16</v>
      </c>
      <c r="E1832" s="707" t="s">
        <v>16</v>
      </c>
      <c r="F1832" s="712" t="s">
        <v>16</v>
      </c>
    </row>
    <row r="1833" customFormat="false" ht="12.75" hidden="false" customHeight="false" outlineLevel="0" collapsed="false">
      <c r="A1833" s="710" t="s">
        <v>595</v>
      </c>
      <c r="B1833" s="711" t="n">
        <v>-3999814</v>
      </c>
      <c r="C1833" s="711" t="n">
        <v>-281970</v>
      </c>
      <c r="D1833" s="712" t="s">
        <v>16</v>
      </c>
      <c r="E1833" s="707" t="s">
        <v>16</v>
      </c>
      <c r="F1833" s="712" t="s">
        <v>16</v>
      </c>
    </row>
    <row r="1834" s="709" customFormat="true" ht="12.75" hidden="false" customHeight="false" outlineLevel="0" collapsed="false">
      <c r="A1834" s="702" t="s">
        <v>599</v>
      </c>
      <c r="B1834" s="703"/>
      <c r="C1834" s="703"/>
      <c r="D1834" s="703"/>
      <c r="E1834" s="708"/>
      <c r="F1834" s="703"/>
    </row>
    <row r="1835" customFormat="false" ht="12.75" hidden="false" customHeight="false" outlineLevel="0" collapsed="false">
      <c r="A1835" s="702" t="s">
        <v>366</v>
      </c>
      <c r="B1835" s="703" t="n">
        <v>59000</v>
      </c>
      <c r="C1835" s="703" t="n">
        <v>59000</v>
      </c>
      <c r="D1835" s="703" t="n">
        <v>59000</v>
      </c>
      <c r="E1835" s="704" t="n">
        <v>100</v>
      </c>
      <c r="F1835" s="703" t="n">
        <v>59000</v>
      </c>
    </row>
    <row r="1836" customFormat="false" ht="12.75" hidden="false" customHeight="false" outlineLevel="0" collapsed="false">
      <c r="A1836" s="710" t="s">
        <v>371</v>
      </c>
      <c r="B1836" s="711" t="n">
        <v>59000</v>
      </c>
      <c r="C1836" s="711" t="n">
        <v>59000</v>
      </c>
      <c r="D1836" s="711" t="n">
        <v>59000</v>
      </c>
      <c r="E1836" s="708" t="n">
        <v>100</v>
      </c>
      <c r="F1836" s="711" t="n">
        <v>59000</v>
      </c>
    </row>
    <row r="1837" customFormat="false" ht="25.5" hidden="false" customHeight="false" outlineLevel="0" collapsed="false">
      <c r="A1837" s="710" t="s">
        <v>373</v>
      </c>
      <c r="B1837" s="711" t="n">
        <v>59000</v>
      </c>
      <c r="C1837" s="711" t="n">
        <v>59000</v>
      </c>
      <c r="D1837" s="711" t="n">
        <v>59000</v>
      </c>
      <c r="E1837" s="708" t="n">
        <v>100</v>
      </c>
      <c r="F1837" s="711" t="n">
        <v>59000</v>
      </c>
    </row>
    <row r="1838" customFormat="false" ht="12.75" hidden="false" customHeight="false" outlineLevel="0" collapsed="false">
      <c r="A1838" s="702" t="s">
        <v>539</v>
      </c>
      <c r="B1838" s="703" t="n">
        <v>59000</v>
      </c>
      <c r="C1838" s="703" t="n">
        <v>59000</v>
      </c>
      <c r="D1838" s="703" t="n">
        <v>49125.9</v>
      </c>
      <c r="E1838" s="704" t="n">
        <v>83.2642372881356</v>
      </c>
      <c r="F1838" s="703" t="n">
        <v>49125.9</v>
      </c>
    </row>
    <row r="1839" customFormat="false" ht="12.75" hidden="false" customHeight="false" outlineLevel="0" collapsed="false">
      <c r="A1839" s="710" t="s">
        <v>376</v>
      </c>
      <c r="B1839" s="711" t="n">
        <v>59000</v>
      </c>
      <c r="C1839" s="711" t="n">
        <v>59000</v>
      </c>
      <c r="D1839" s="711" t="n">
        <v>49125.9</v>
      </c>
      <c r="E1839" s="708" t="n">
        <v>83.2642372881356</v>
      </c>
      <c r="F1839" s="711" t="n">
        <v>49125.9</v>
      </c>
    </row>
    <row r="1840" customFormat="false" ht="12.75" hidden="false" customHeight="false" outlineLevel="0" collapsed="false">
      <c r="A1840" s="710" t="s">
        <v>400</v>
      </c>
      <c r="B1840" s="711" t="n">
        <v>59000</v>
      </c>
      <c r="C1840" s="711" t="n">
        <v>59000</v>
      </c>
      <c r="D1840" s="711" t="n">
        <v>49125.9</v>
      </c>
      <c r="E1840" s="708" t="n">
        <v>83.2642372881356</v>
      </c>
      <c r="F1840" s="711" t="n">
        <v>49125.9</v>
      </c>
    </row>
    <row r="1841" customFormat="false" ht="12.75" hidden="false" customHeight="false" outlineLevel="0" collapsed="false">
      <c r="A1841" s="710" t="s">
        <v>20</v>
      </c>
      <c r="B1841" s="711" t="n">
        <v>0</v>
      </c>
      <c r="C1841" s="711" t="n">
        <v>0</v>
      </c>
      <c r="D1841" s="711" t="n">
        <v>9874.1</v>
      </c>
      <c r="E1841" s="707" t="s">
        <v>16</v>
      </c>
      <c r="F1841" s="711" t="n">
        <v>9874.1</v>
      </c>
    </row>
    <row r="1842" s="709" customFormat="true" ht="12.75" hidden="false" customHeight="false" outlineLevel="0" collapsed="false">
      <c r="A1842" s="702" t="s">
        <v>297</v>
      </c>
      <c r="B1842" s="703"/>
      <c r="C1842" s="703"/>
      <c r="D1842" s="703"/>
      <c r="E1842" s="708"/>
      <c r="F1842" s="703"/>
    </row>
    <row r="1843" customFormat="false" ht="12.75" hidden="false" customHeight="false" outlineLevel="0" collapsed="false">
      <c r="A1843" s="702" t="s">
        <v>366</v>
      </c>
      <c r="B1843" s="703" t="n">
        <v>84</v>
      </c>
      <c r="C1843" s="703" t="n">
        <v>0</v>
      </c>
      <c r="D1843" s="703" t="n">
        <v>0</v>
      </c>
      <c r="E1843" s="704" t="n">
        <v>0</v>
      </c>
      <c r="F1843" s="703" t="n">
        <v>0</v>
      </c>
    </row>
    <row r="1844" customFormat="false" ht="12.75" hidden="false" customHeight="false" outlineLevel="0" collapsed="false">
      <c r="A1844" s="710" t="s">
        <v>371</v>
      </c>
      <c r="B1844" s="711" t="n">
        <v>84</v>
      </c>
      <c r="C1844" s="711" t="n">
        <v>0</v>
      </c>
      <c r="D1844" s="711" t="n">
        <v>0</v>
      </c>
      <c r="E1844" s="708" t="n">
        <v>0</v>
      </c>
      <c r="F1844" s="711" t="n">
        <v>0</v>
      </c>
    </row>
    <row r="1845" customFormat="false" ht="25.5" hidden="false" customHeight="false" outlineLevel="0" collapsed="false">
      <c r="A1845" s="710" t="s">
        <v>373</v>
      </c>
      <c r="B1845" s="711" t="n">
        <v>84</v>
      </c>
      <c r="C1845" s="711" t="n">
        <v>0</v>
      </c>
      <c r="D1845" s="711" t="n">
        <v>0</v>
      </c>
      <c r="E1845" s="708" t="n">
        <v>0</v>
      </c>
      <c r="F1845" s="711" t="n">
        <v>0</v>
      </c>
    </row>
    <row r="1846" customFormat="false" ht="12.75" hidden="false" customHeight="false" outlineLevel="0" collapsed="false">
      <c r="A1846" s="702" t="s">
        <v>539</v>
      </c>
      <c r="B1846" s="703" t="n">
        <v>84</v>
      </c>
      <c r="C1846" s="703" t="n">
        <v>0</v>
      </c>
      <c r="D1846" s="703" t="n">
        <v>0</v>
      </c>
      <c r="E1846" s="704" t="n">
        <v>0</v>
      </c>
      <c r="F1846" s="703" t="n">
        <v>0</v>
      </c>
    </row>
    <row r="1847" customFormat="false" ht="12.75" hidden="false" customHeight="false" outlineLevel="0" collapsed="false">
      <c r="A1847" s="710" t="s">
        <v>376</v>
      </c>
      <c r="B1847" s="711" t="n">
        <v>84</v>
      </c>
      <c r="C1847" s="711" t="n">
        <v>0</v>
      </c>
      <c r="D1847" s="711" t="n">
        <v>0</v>
      </c>
      <c r="E1847" s="708" t="n">
        <v>0</v>
      </c>
      <c r="F1847" s="711" t="n">
        <v>0</v>
      </c>
    </row>
    <row r="1848" customFormat="false" ht="12.75" hidden="false" customHeight="false" outlineLevel="0" collapsed="false">
      <c r="A1848" s="710" t="s">
        <v>400</v>
      </c>
      <c r="B1848" s="711" t="n">
        <v>84</v>
      </c>
      <c r="C1848" s="711" t="n">
        <v>0</v>
      </c>
      <c r="D1848" s="711" t="n">
        <v>0</v>
      </c>
      <c r="E1848" s="708" t="n">
        <v>0</v>
      </c>
      <c r="F1848" s="711" t="n">
        <v>0</v>
      </c>
    </row>
    <row r="1849" s="709" customFormat="true" ht="25.5" hidden="false" customHeight="false" outlineLevel="0" collapsed="false">
      <c r="A1849" s="702" t="s">
        <v>1202</v>
      </c>
      <c r="B1849" s="703"/>
      <c r="C1849" s="703"/>
      <c r="D1849" s="703"/>
      <c r="E1849" s="708"/>
      <c r="F1849" s="703"/>
    </row>
    <row r="1850" customFormat="false" ht="12.75" hidden="false" customHeight="false" outlineLevel="0" collapsed="false">
      <c r="A1850" s="702" t="s">
        <v>366</v>
      </c>
      <c r="B1850" s="703" t="n">
        <v>142038115</v>
      </c>
      <c r="C1850" s="703" t="n">
        <v>23484032</v>
      </c>
      <c r="D1850" s="703" t="n">
        <v>23484032</v>
      </c>
      <c r="E1850" s="704" t="n">
        <v>16.5336128263882</v>
      </c>
      <c r="F1850" s="703" t="n">
        <v>23484032</v>
      </c>
    </row>
    <row r="1851" customFormat="false" ht="12.75" hidden="false" customHeight="false" outlineLevel="0" collapsed="false">
      <c r="A1851" s="710" t="s">
        <v>371</v>
      </c>
      <c r="B1851" s="711" t="n">
        <v>142038115</v>
      </c>
      <c r="C1851" s="711" t="n">
        <v>23484032</v>
      </c>
      <c r="D1851" s="711" t="n">
        <v>23484032</v>
      </c>
      <c r="E1851" s="708" t="n">
        <v>16.5336128263882</v>
      </c>
      <c r="F1851" s="711" t="n">
        <v>23484032</v>
      </c>
    </row>
    <row r="1852" customFormat="false" ht="25.5" hidden="false" customHeight="false" outlineLevel="0" collapsed="false">
      <c r="A1852" s="710" t="s">
        <v>373</v>
      </c>
      <c r="B1852" s="711" t="n">
        <v>142038115</v>
      </c>
      <c r="C1852" s="711" t="n">
        <v>23484032</v>
      </c>
      <c r="D1852" s="711" t="n">
        <v>23484032</v>
      </c>
      <c r="E1852" s="708" t="n">
        <v>16.5336128263882</v>
      </c>
      <c r="F1852" s="711" t="n">
        <v>23484032</v>
      </c>
    </row>
    <row r="1853" customFormat="false" ht="12.75" hidden="false" customHeight="false" outlineLevel="0" collapsed="false">
      <c r="A1853" s="702" t="s">
        <v>539</v>
      </c>
      <c r="B1853" s="703" t="n">
        <v>142063223</v>
      </c>
      <c r="C1853" s="703" t="n">
        <v>23490452</v>
      </c>
      <c r="D1853" s="703" t="n">
        <v>12753691.84</v>
      </c>
      <c r="E1853" s="704" t="n">
        <v>8.9774760635974</v>
      </c>
      <c r="F1853" s="703" t="n">
        <v>12753691.84</v>
      </c>
    </row>
    <row r="1854" customFormat="false" ht="12.75" hidden="false" customHeight="false" outlineLevel="0" collapsed="false">
      <c r="A1854" s="710" t="s">
        <v>376</v>
      </c>
      <c r="B1854" s="711" t="n">
        <v>142063223</v>
      </c>
      <c r="C1854" s="711" t="n">
        <v>23490452</v>
      </c>
      <c r="D1854" s="711" t="n">
        <v>12753691.84</v>
      </c>
      <c r="E1854" s="708" t="n">
        <v>8.9774760635974</v>
      </c>
      <c r="F1854" s="711" t="n">
        <v>12753691.84</v>
      </c>
    </row>
    <row r="1855" customFormat="false" ht="25.5" hidden="false" customHeight="false" outlineLevel="0" collapsed="false">
      <c r="A1855" s="710" t="s">
        <v>476</v>
      </c>
      <c r="B1855" s="711" t="n">
        <v>142063223</v>
      </c>
      <c r="C1855" s="711" t="n">
        <v>23490452</v>
      </c>
      <c r="D1855" s="711" t="n">
        <v>12753691.84</v>
      </c>
      <c r="E1855" s="708" t="n">
        <v>8.9774760635974</v>
      </c>
      <c r="F1855" s="711" t="n">
        <v>12753691.84</v>
      </c>
    </row>
    <row r="1856" customFormat="false" ht="12.75" hidden="false" customHeight="false" outlineLevel="0" collapsed="false">
      <c r="A1856" s="710" t="s">
        <v>478</v>
      </c>
      <c r="B1856" s="711" t="n">
        <v>130000000</v>
      </c>
      <c r="C1856" s="711" t="n">
        <v>20931664</v>
      </c>
      <c r="D1856" s="711" t="n">
        <v>10773412.34</v>
      </c>
      <c r="E1856" s="708" t="n">
        <v>8.28724026153846</v>
      </c>
      <c r="F1856" s="711" t="n">
        <v>10773412.34</v>
      </c>
    </row>
    <row r="1857" customFormat="false" ht="12.75" hidden="false" customHeight="false" outlineLevel="0" collapsed="false">
      <c r="A1857" s="710" t="s">
        <v>480</v>
      </c>
      <c r="B1857" s="711" t="n">
        <v>12063223</v>
      </c>
      <c r="C1857" s="711" t="n">
        <v>2558788</v>
      </c>
      <c r="D1857" s="711" t="n">
        <v>1980279.5</v>
      </c>
      <c r="E1857" s="708" t="n">
        <v>16.4158409406839</v>
      </c>
      <c r="F1857" s="711" t="n">
        <v>1980279.5</v>
      </c>
    </row>
    <row r="1858" customFormat="false" ht="12.75" hidden="false" customHeight="false" outlineLevel="0" collapsed="false">
      <c r="A1858" s="710" t="s">
        <v>20</v>
      </c>
      <c r="B1858" s="711" t="n">
        <v>-25108</v>
      </c>
      <c r="C1858" s="711" t="n">
        <v>-6420</v>
      </c>
      <c r="D1858" s="711" t="n">
        <v>10730340.16</v>
      </c>
      <c r="E1858" s="707" t="s">
        <v>16</v>
      </c>
      <c r="F1858" s="711" t="n">
        <v>10730340.16</v>
      </c>
    </row>
    <row r="1859" customFormat="false" ht="12.75" hidden="false" customHeight="false" outlineLevel="0" collapsed="false">
      <c r="A1859" s="710" t="s">
        <v>21</v>
      </c>
      <c r="B1859" s="711" t="n">
        <v>25108</v>
      </c>
      <c r="C1859" s="711" t="n">
        <v>6420</v>
      </c>
      <c r="D1859" s="712" t="s">
        <v>16</v>
      </c>
      <c r="E1859" s="707" t="s">
        <v>16</v>
      </c>
      <c r="F1859" s="712" t="s">
        <v>16</v>
      </c>
    </row>
    <row r="1860" customFormat="false" ht="12.75" hidden="false" customHeight="false" outlineLevel="0" collapsed="false">
      <c r="A1860" s="710" t="s">
        <v>87</v>
      </c>
      <c r="B1860" s="711" t="n">
        <v>25108</v>
      </c>
      <c r="C1860" s="711" t="n">
        <v>6420</v>
      </c>
      <c r="D1860" s="712" t="s">
        <v>16</v>
      </c>
      <c r="E1860" s="707" t="s">
        <v>16</v>
      </c>
      <c r="F1860" s="712" t="s">
        <v>16</v>
      </c>
    </row>
    <row r="1861" customFormat="false" ht="38.25" hidden="false" customHeight="false" outlineLevel="0" collapsed="false">
      <c r="A1861" s="710" t="s">
        <v>1203</v>
      </c>
      <c r="B1861" s="711" t="n">
        <v>25108</v>
      </c>
      <c r="C1861" s="711" t="n">
        <v>6420</v>
      </c>
      <c r="D1861" s="712" t="s">
        <v>16</v>
      </c>
      <c r="E1861" s="707" t="s">
        <v>16</v>
      </c>
      <c r="F1861" s="712" t="s">
        <v>16</v>
      </c>
    </row>
    <row r="1862" s="709" customFormat="true" ht="12.75" hidden="false" customHeight="false" outlineLevel="0" collapsed="false">
      <c r="A1862" s="702" t="s">
        <v>542</v>
      </c>
      <c r="B1862" s="703"/>
      <c r="C1862" s="703"/>
      <c r="D1862" s="703"/>
      <c r="E1862" s="708"/>
      <c r="F1862" s="703"/>
    </row>
    <row r="1863" customFormat="false" ht="12.75" hidden="false" customHeight="false" outlineLevel="0" collapsed="false">
      <c r="A1863" s="702" t="s">
        <v>366</v>
      </c>
      <c r="B1863" s="703" t="n">
        <v>108663</v>
      </c>
      <c r="C1863" s="703" t="n">
        <v>10000</v>
      </c>
      <c r="D1863" s="703" t="n">
        <v>10000</v>
      </c>
      <c r="E1863" s="704" t="n">
        <v>9.20276451045894</v>
      </c>
      <c r="F1863" s="703" t="n">
        <v>10000</v>
      </c>
    </row>
    <row r="1864" customFormat="false" ht="12.75" hidden="false" customHeight="false" outlineLevel="0" collapsed="false">
      <c r="A1864" s="710" t="s">
        <v>371</v>
      </c>
      <c r="B1864" s="711" t="n">
        <v>108663</v>
      </c>
      <c r="C1864" s="711" t="n">
        <v>10000</v>
      </c>
      <c r="D1864" s="711" t="n">
        <v>10000</v>
      </c>
      <c r="E1864" s="708" t="n">
        <v>9.20276451045894</v>
      </c>
      <c r="F1864" s="711" t="n">
        <v>10000</v>
      </c>
    </row>
    <row r="1865" customFormat="false" ht="25.5" hidden="false" customHeight="false" outlineLevel="0" collapsed="false">
      <c r="A1865" s="710" t="s">
        <v>373</v>
      </c>
      <c r="B1865" s="711" t="n">
        <v>108663</v>
      </c>
      <c r="C1865" s="711" t="n">
        <v>10000</v>
      </c>
      <c r="D1865" s="711" t="n">
        <v>10000</v>
      </c>
      <c r="E1865" s="708" t="n">
        <v>9.20276451045894</v>
      </c>
      <c r="F1865" s="711" t="n">
        <v>10000</v>
      </c>
    </row>
    <row r="1866" customFormat="false" ht="12.75" hidden="false" customHeight="false" outlineLevel="0" collapsed="false">
      <c r="A1866" s="702" t="s">
        <v>539</v>
      </c>
      <c r="B1866" s="703" t="n">
        <v>108663</v>
      </c>
      <c r="C1866" s="703" t="n">
        <v>10000</v>
      </c>
      <c r="D1866" s="703" t="n">
        <v>6619.8</v>
      </c>
      <c r="E1866" s="704" t="n">
        <v>6.09204605063361</v>
      </c>
      <c r="F1866" s="703" t="n">
        <v>6619.8</v>
      </c>
    </row>
    <row r="1867" customFormat="false" ht="12.75" hidden="false" customHeight="false" outlineLevel="0" collapsed="false">
      <c r="A1867" s="710" t="s">
        <v>376</v>
      </c>
      <c r="B1867" s="711" t="n">
        <v>108663</v>
      </c>
      <c r="C1867" s="711" t="n">
        <v>10000</v>
      </c>
      <c r="D1867" s="711" t="n">
        <v>6619.8</v>
      </c>
      <c r="E1867" s="708" t="n">
        <v>6.09204605063361</v>
      </c>
      <c r="F1867" s="711" t="n">
        <v>6619.8</v>
      </c>
    </row>
    <row r="1868" customFormat="false" ht="25.5" hidden="false" customHeight="false" outlineLevel="0" collapsed="false">
      <c r="A1868" s="710" t="s">
        <v>476</v>
      </c>
      <c r="B1868" s="711" t="n">
        <v>108663</v>
      </c>
      <c r="C1868" s="711" t="n">
        <v>10000</v>
      </c>
      <c r="D1868" s="711" t="n">
        <v>6619.8</v>
      </c>
      <c r="E1868" s="708" t="n">
        <v>6.09204605063361</v>
      </c>
      <c r="F1868" s="711" t="n">
        <v>6619.8</v>
      </c>
    </row>
    <row r="1869" customFormat="false" ht="12.75" hidden="false" customHeight="false" outlineLevel="0" collapsed="false">
      <c r="A1869" s="710" t="s">
        <v>480</v>
      </c>
      <c r="B1869" s="711" t="n">
        <v>108663</v>
      </c>
      <c r="C1869" s="711" t="n">
        <v>10000</v>
      </c>
      <c r="D1869" s="711" t="n">
        <v>6619.8</v>
      </c>
      <c r="E1869" s="708" t="n">
        <v>6.09204605063361</v>
      </c>
      <c r="F1869" s="711" t="n">
        <v>6619.8</v>
      </c>
    </row>
    <row r="1870" customFormat="false" ht="12.75" hidden="false" customHeight="false" outlineLevel="0" collapsed="false">
      <c r="A1870" s="710" t="s">
        <v>20</v>
      </c>
      <c r="B1870" s="711" t="n">
        <v>0</v>
      </c>
      <c r="C1870" s="711" t="n">
        <v>0</v>
      </c>
      <c r="D1870" s="711" t="n">
        <v>3380.2</v>
      </c>
      <c r="E1870" s="707" t="s">
        <v>16</v>
      </c>
      <c r="F1870" s="711" t="n">
        <v>3380.2</v>
      </c>
    </row>
    <row r="1871" s="709" customFormat="true" ht="12.75" hidden="false" customHeight="false" outlineLevel="0" collapsed="false">
      <c r="A1871" s="702" t="s">
        <v>544</v>
      </c>
      <c r="B1871" s="703"/>
      <c r="C1871" s="703"/>
      <c r="D1871" s="703"/>
      <c r="E1871" s="708"/>
      <c r="F1871" s="703"/>
    </row>
    <row r="1872" customFormat="false" ht="12.75" hidden="false" customHeight="false" outlineLevel="0" collapsed="false">
      <c r="A1872" s="702" t="s">
        <v>366</v>
      </c>
      <c r="B1872" s="703" t="n">
        <v>176</v>
      </c>
      <c r="C1872" s="703" t="n">
        <v>176</v>
      </c>
      <c r="D1872" s="703" t="n">
        <v>176</v>
      </c>
      <c r="E1872" s="704" t="n">
        <v>100</v>
      </c>
      <c r="F1872" s="703" t="n">
        <v>176</v>
      </c>
    </row>
    <row r="1873" customFormat="false" ht="12.75" hidden="false" customHeight="false" outlineLevel="0" collapsed="false">
      <c r="A1873" s="710" t="s">
        <v>371</v>
      </c>
      <c r="B1873" s="711" t="n">
        <v>176</v>
      </c>
      <c r="C1873" s="711" t="n">
        <v>176</v>
      </c>
      <c r="D1873" s="711" t="n">
        <v>176</v>
      </c>
      <c r="E1873" s="708" t="n">
        <v>100</v>
      </c>
      <c r="F1873" s="711" t="n">
        <v>176</v>
      </c>
    </row>
    <row r="1874" customFormat="false" ht="25.5" hidden="false" customHeight="false" outlineLevel="0" collapsed="false">
      <c r="A1874" s="710" t="s">
        <v>373</v>
      </c>
      <c r="B1874" s="711" t="n">
        <v>176</v>
      </c>
      <c r="C1874" s="711" t="n">
        <v>176</v>
      </c>
      <c r="D1874" s="711" t="n">
        <v>176</v>
      </c>
      <c r="E1874" s="708" t="n">
        <v>100</v>
      </c>
      <c r="F1874" s="711" t="n">
        <v>176</v>
      </c>
    </row>
    <row r="1875" customFormat="false" ht="12.75" hidden="false" customHeight="false" outlineLevel="0" collapsed="false">
      <c r="A1875" s="702" t="s">
        <v>539</v>
      </c>
      <c r="B1875" s="703" t="n">
        <v>176</v>
      </c>
      <c r="C1875" s="703" t="n">
        <v>176</v>
      </c>
      <c r="D1875" s="703" t="n">
        <v>0</v>
      </c>
      <c r="E1875" s="704" t="n">
        <v>0</v>
      </c>
      <c r="F1875" s="703" t="n">
        <v>0</v>
      </c>
    </row>
    <row r="1876" customFormat="false" ht="12.75" hidden="false" customHeight="false" outlineLevel="0" collapsed="false">
      <c r="A1876" s="710" t="s">
        <v>376</v>
      </c>
      <c r="B1876" s="711" t="n">
        <v>176</v>
      </c>
      <c r="C1876" s="711" t="n">
        <v>176</v>
      </c>
      <c r="D1876" s="711" t="n">
        <v>0</v>
      </c>
      <c r="E1876" s="708" t="n">
        <v>0</v>
      </c>
      <c r="F1876" s="711" t="n">
        <v>0</v>
      </c>
    </row>
    <row r="1877" customFormat="false" ht="25.5" hidden="false" customHeight="false" outlineLevel="0" collapsed="false">
      <c r="A1877" s="710" t="s">
        <v>476</v>
      </c>
      <c r="B1877" s="711" t="n">
        <v>176</v>
      </c>
      <c r="C1877" s="711" t="n">
        <v>176</v>
      </c>
      <c r="D1877" s="711" t="n">
        <v>0</v>
      </c>
      <c r="E1877" s="708" t="n">
        <v>0</v>
      </c>
      <c r="F1877" s="711" t="n">
        <v>0</v>
      </c>
    </row>
    <row r="1878" customFormat="false" ht="12.75" hidden="false" customHeight="false" outlineLevel="0" collapsed="false">
      <c r="A1878" s="710" t="s">
        <v>480</v>
      </c>
      <c r="B1878" s="711" t="n">
        <v>176</v>
      </c>
      <c r="C1878" s="711" t="n">
        <v>176</v>
      </c>
      <c r="D1878" s="711" t="n">
        <v>0</v>
      </c>
      <c r="E1878" s="708" t="n">
        <v>0</v>
      </c>
      <c r="F1878" s="711" t="n">
        <v>0</v>
      </c>
    </row>
    <row r="1879" customFormat="false" ht="12.75" hidden="false" customHeight="false" outlineLevel="0" collapsed="false">
      <c r="A1879" s="710" t="s">
        <v>20</v>
      </c>
      <c r="B1879" s="711" t="n">
        <v>0</v>
      </c>
      <c r="C1879" s="711" t="n">
        <v>0</v>
      </c>
      <c r="D1879" s="711" t="n">
        <v>176</v>
      </c>
      <c r="E1879" s="707" t="s">
        <v>16</v>
      </c>
      <c r="F1879" s="711" t="n">
        <v>176</v>
      </c>
    </row>
    <row r="1880" s="709" customFormat="true" ht="12.75" hidden="false" customHeight="false" outlineLevel="0" collapsed="false">
      <c r="A1880" s="702" t="s">
        <v>546</v>
      </c>
      <c r="B1880" s="703"/>
      <c r="C1880" s="703"/>
      <c r="D1880" s="703"/>
      <c r="E1880" s="708"/>
      <c r="F1880" s="703"/>
    </row>
    <row r="1881" customFormat="false" ht="12.75" hidden="false" customHeight="false" outlineLevel="0" collapsed="false">
      <c r="A1881" s="702" t="s">
        <v>366</v>
      </c>
      <c r="B1881" s="703" t="n">
        <v>6300</v>
      </c>
      <c r="C1881" s="703" t="n">
        <v>6300</v>
      </c>
      <c r="D1881" s="703" t="n">
        <v>6300</v>
      </c>
      <c r="E1881" s="704" t="n">
        <v>100</v>
      </c>
      <c r="F1881" s="703" t="n">
        <v>6300</v>
      </c>
    </row>
    <row r="1882" customFormat="false" ht="12.75" hidden="false" customHeight="false" outlineLevel="0" collapsed="false">
      <c r="A1882" s="710" t="s">
        <v>371</v>
      </c>
      <c r="B1882" s="711" t="n">
        <v>6300</v>
      </c>
      <c r="C1882" s="711" t="n">
        <v>6300</v>
      </c>
      <c r="D1882" s="711" t="n">
        <v>6300</v>
      </c>
      <c r="E1882" s="708" t="n">
        <v>100</v>
      </c>
      <c r="F1882" s="711" t="n">
        <v>6300</v>
      </c>
    </row>
    <row r="1883" customFormat="false" ht="25.5" hidden="false" customHeight="false" outlineLevel="0" collapsed="false">
      <c r="A1883" s="710" t="s">
        <v>373</v>
      </c>
      <c r="B1883" s="711" t="n">
        <v>6300</v>
      </c>
      <c r="C1883" s="711" t="n">
        <v>6300</v>
      </c>
      <c r="D1883" s="711" t="n">
        <v>6300</v>
      </c>
      <c r="E1883" s="708" t="n">
        <v>100</v>
      </c>
      <c r="F1883" s="711" t="n">
        <v>6300</v>
      </c>
    </row>
    <row r="1884" customFormat="false" ht="12.75" hidden="false" customHeight="false" outlineLevel="0" collapsed="false">
      <c r="A1884" s="702" t="s">
        <v>539</v>
      </c>
      <c r="B1884" s="703" t="n">
        <v>6300</v>
      </c>
      <c r="C1884" s="703" t="n">
        <v>6300</v>
      </c>
      <c r="D1884" s="703" t="n">
        <v>4904.9</v>
      </c>
      <c r="E1884" s="704" t="n">
        <v>77.8555555555555</v>
      </c>
      <c r="F1884" s="703" t="n">
        <v>4904.9</v>
      </c>
    </row>
    <row r="1885" customFormat="false" ht="12.75" hidden="false" customHeight="false" outlineLevel="0" collapsed="false">
      <c r="A1885" s="710" t="s">
        <v>376</v>
      </c>
      <c r="B1885" s="711" t="n">
        <v>6300</v>
      </c>
      <c r="C1885" s="711" t="n">
        <v>6300</v>
      </c>
      <c r="D1885" s="711" t="n">
        <v>4904.9</v>
      </c>
      <c r="E1885" s="708" t="n">
        <v>77.8555555555555</v>
      </c>
      <c r="F1885" s="711" t="n">
        <v>4904.9</v>
      </c>
    </row>
    <row r="1886" customFormat="false" ht="25.5" hidden="false" customHeight="false" outlineLevel="0" collapsed="false">
      <c r="A1886" s="710" t="s">
        <v>476</v>
      </c>
      <c r="B1886" s="711" t="n">
        <v>6300</v>
      </c>
      <c r="C1886" s="711" t="n">
        <v>6300</v>
      </c>
      <c r="D1886" s="711" t="n">
        <v>4904.9</v>
      </c>
      <c r="E1886" s="708" t="n">
        <v>77.8555555555555</v>
      </c>
      <c r="F1886" s="711" t="n">
        <v>4904.9</v>
      </c>
    </row>
    <row r="1887" customFormat="false" ht="12.75" hidden="false" customHeight="false" outlineLevel="0" collapsed="false">
      <c r="A1887" s="710" t="s">
        <v>480</v>
      </c>
      <c r="B1887" s="711" t="n">
        <v>6300</v>
      </c>
      <c r="C1887" s="711" t="n">
        <v>6300</v>
      </c>
      <c r="D1887" s="711" t="n">
        <v>4904.9</v>
      </c>
      <c r="E1887" s="708" t="n">
        <v>77.8555555555555</v>
      </c>
      <c r="F1887" s="711" t="n">
        <v>4904.9</v>
      </c>
    </row>
    <row r="1888" customFormat="false" ht="12.75" hidden="false" customHeight="false" outlineLevel="0" collapsed="false">
      <c r="A1888" s="710" t="s">
        <v>20</v>
      </c>
      <c r="B1888" s="711" t="n">
        <v>0</v>
      </c>
      <c r="C1888" s="711" t="n">
        <v>0</v>
      </c>
      <c r="D1888" s="711" t="n">
        <v>1395.1</v>
      </c>
      <c r="E1888" s="707" t="s">
        <v>16</v>
      </c>
      <c r="F1888" s="711" t="n">
        <v>1395.1</v>
      </c>
    </row>
    <row r="1889" s="709" customFormat="true" ht="12.75" hidden="false" customHeight="false" outlineLevel="0" collapsed="false">
      <c r="A1889" s="702" t="s">
        <v>548</v>
      </c>
      <c r="B1889" s="703"/>
      <c r="C1889" s="703"/>
      <c r="D1889" s="703"/>
      <c r="E1889" s="708"/>
      <c r="F1889" s="703"/>
    </row>
    <row r="1890" customFormat="false" ht="12.75" hidden="false" customHeight="false" outlineLevel="0" collapsed="false">
      <c r="A1890" s="702" t="s">
        <v>366</v>
      </c>
      <c r="B1890" s="703" t="n">
        <v>1376</v>
      </c>
      <c r="C1890" s="703" t="n">
        <v>0</v>
      </c>
      <c r="D1890" s="703" t="n">
        <v>0</v>
      </c>
      <c r="E1890" s="704" t="n">
        <v>0</v>
      </c>
      <c r="F1890" s="703" t="n">
        <v>0</v>
      </c>
    </row>
    <row r="1891" customFormat="false" ht="12.75" hidden="false" customHeight="false" outlineLevel="0" collapsed="false">
      <c r="A1891" s="710" t="s">
        <v>371</v>
      </c>
      <c r="B1891" s="711" t="n">
        <v>1376</v>
      </c>
      <c r="C1891" s="711" t="n">
        <v>0</v>
      </c>
      <c r="D1891" s="711" t="n">
        <v>0</v>
      </c>
      <c r="E1891" s="708" t="n">
        <v>0</v>
      </c>
      <c r="F1891" s="711" t="n">
        <v>0</v>
      </c>
    </row>
    <row r="1892" customFormat="false" ht="25.5" hidden="false" customHeight="false" outlineLevel="0" collapsed="false">
      <c r="A1892" s="710" t="s">
        <v>373</v>
      </c>
      <c r="B1892" s="711" t="n">
        <v>1376</v>
      </c>
      <c r="C1892" s="711" t="n">
        <v>0</v>
      </c>
      <c r="D1892" s="711" t="n">
        <v>0</v>
      </c>
      <c r="E1892" s="708" t="n">
        <v>0</v>
      </c>
      <c r="F1892" s="711" t="n">
        <v>0</v>
      </c>
    </row>
    <row r="1893" customFormat="false" ht="12.75" hidden="false" customHeight="false" outlineLevel="0" collapsed="false">
      <c r="A1893" s="702" t="s">
        <v>539</v>
      </c>
      <c r="B1893" s="703" t="n">
        <v>1376</v>
      </c>
      <c r="C1893" s="703" t="n">
        <v>0</v>
      </c>
      <c r="D1893" s="703" t="n">
        <v>0</v>
      </c>
      <c r="E1893" s="704" t="n">
        <v>0</v>
      </c>
      <c r="F1893" s="703" t="n">
        <v>0</v>
      </c>
    </row>
    <row r="1894" customFormat="false" ht="12.75" hidden="false" customHeight="false" outlineLevel="0" collapsed="false">
      <c r="A1894" s="710" t="s">
        <v>376</v>
      </c>
      <c r="B1894" s="711" t="n">
        <v>1376</v>
      </c>
      <c r="C1894" s="711" t="n">
        <v>0</v>
      </c>
      <c r="D1894" s="711" t="n">
        <v>0</v>
      </c>
      <c r="E1894" s="708" t="n">
        <v>0</v>
      </c>
      <c r="F1894" s="711" t="n">
        <v>0</v>
      </c>
    </row>
    <row r="1895" customFormat="false" ht="25.5" hidden="false" customHeight="false" outlineLevel="0" collapsed="false">
      <c r="A1895" s="710" t="s">
        <v>476</v>
      </c>
      <c r="B1895" s="711" t="n">
        <v>1376</v>
      </c>
      <c r="C1895" s="711" t="n">
        <v>0</v>
      </c>
      <c r="D1895" s="711" t="n">
        <v>0</v>
      </c>
      <c r="E1895" s="708" t="n">
        <v>0</v>
      </c>
      <c r="F1895" s="711" t="n">
        <v>0</v>
      </c>
    </row>
    <row r="1896" customFormat="false" ht="12.75" hidden="false" customHeight="false" outlineLevel="0" collapsed="false">
      <c r="A1896" s="710" t="s">
        <v>480</v>
      </c>
      <c r="B1896" s="711" t="n">
        <v>1376</v>
      </c>
      <c r="C1896" s="711" t="n">
        <v>0</v>
      </c>
      <c r="D1896" s="711" t="n">
        <v>0</v>
      </c>
      <c r="E1896" s="708" t="n">
        <v>0</v>
      </c>
      <c r="F1896" s="711" t="n">
        <v>0</v>
      </c>
    </row>
    <row r="1897" s="709" customFormat="true" ht="12.75" hidden="false" customHeight="false" outlineLevel="0" collapsed="false">
      <c r="A1897" s="702" t="s">
        <v>550</v>
      </c>
      <c r="B1897" s="703"/>
      <c r="C1897" s="703"/>
      <c r="D1897" s="703"/>
      <c r="E1897" s="708"/>
      <c r="F1897" s="703"/>
    </row>
    <row r="1898" customFormat="false" ht="12.75" hidden="false" customHeight="false" outlineLevel="0" collapsed="false">
      <c r="A1898" s="702" t="s">
        <v>366</v>
      </c>
      <c r="B1898" s="703" t="n">
        <v>5048205</v>
      </c>
      <c r="C1898" s="703" t="n">
        <v>717500</v>
      </c>
      <c r="D1898" s="703" t="n">
        <v>717500</v>
      </c>
      <c r="E1898" s="704" t="n">
        <v>14.2129727299109</v>
      </c>
      <c r="F1898" s="703" t="n">
        <v>717500</v>
      </c>
    </row>
    <row r="1899" customFormat="false" ht="12.75" hidden="false" customHeight="false" outlineLevel="0" collapsed="false">
      <c r="A1899" s="710" t="s">
        <v>371</v>
      </c>
      <c r="B1899" s="711" t="n">
        <v>5048205</v>
      </c>
      <c r="C1899" s="711" t="n">
        <v>717500</v>
      </c>
      <c r="D1899" s="711" t="n">
        <v>717500</v>
      </c>
      <c r="E1899" s="708" t="n">
        <v>14.2129727299109</v>
      </c>
      <c r="F1899" s="711" t="n">
        <v>717500</v>
      </c>
    </row>
    <row r="1900" customFormat="false" ht="25.5" hidden="false" customHeight="false" outlineLevel="0" collapsed="false">
      <c r="A1900" s="710" t="s">
        <v>373</v>
      </c>
      <c r="B1900" s="711" t="n">
        <v>5048205</v>
      </c>
      <c r="C1900" s="711" t="n">
        <v>717500</v>
      </c>
      <c r="D1900" s="711" t="n">
        <v>717500</v>
      </c>
      <c r="E1900" s="708" t="n">
        <v>14.2129727299109</v>
      </c>
      <c r="F1900" s="711" t="n">
        <v>717500</v>
      </c>
    </row>
    <row r="1901" customFormat="false" ht="12.75" hidden="false" customHeight="false" outlineLevel="0" collapsed="false">
      <c r="A1901" s="702" t="s">
        <v>539</v>
      </c>
      <c r="B1901" s="703" t="n">
        <v>5048205</v>
      </c>
      <c r="C1901" s="703" t="n">
        <v>717500</v>
      </c>
      <c r="D1901" s="703" t="n">
        <v>251788.64</v>
      </c>
      <c r="E1901" s="704" t="n">
        <v>4.98768651431548</v>
      </c>
      <c r="F1901" s="703" t="n">
        <v>251788.64</v>
      </c>
    </row>
    <row r="1902" customFormat="false" ht="12.75" hidden="false" customHeight="false" outlineLevel="0" collapsed="false">
      <c r="A1902" s="710" t="s">
        <v>376</v>
      </c>
      <c r="B1902" s="711" t="n">
        <v>5048205</v>
      </c>
      <c r="C1902" s="711" t="n">
        <v>717500</v>
      </c>
      <c r="D1902" s="711" t="n">
        <v>251788.64</v>
      </c>
      <c r="E1902" s="708" t="n">
        <v>4.98768651431548</v>
      </c>
      <c r="F1902" s="711" t="n">
        <v>251788.64</v>
      </c>
    </row>
    <row r="1903" customFormat="false" ht="25.5" hidden="false" customHeight="false" outlineLevel="0" collapsed="false">
      <c r="A1903" s="710" t="s">
        <v>476</v>
      </c>
      <c r="B1903" s="711" t="n">
        <v>5048205</v>
      </c>
      <c r="C1903" s="711" t="n">
        <v>717500</v>
      </c>
      <c r="D1903" s="711" t="n">
        <v>251788.64</v>
      </c>
      <c r="E1903" s="708" t="n">
        <v>4.98768651431548</v>
      </c>
      <c r="F1903" s="711" t="n">
        <v>251788.64</v>
      </c>
    </row>
    <row r="1904" customFormat="false" ht="12.75" hidden="false" customHeight="false" outlineLevel="0" collapsed="false">
      <c r="A1904" s="710" t="s">
        <v>480</v>
      </c>
      <c r="B1904" s="711" t="n">
        <v>5048205</v>
      </c>
      <c r="C1904" s="711" t="n">
        <v>717500</v>
      </c>
      <c r="D1904" s="711" t="n">
        <v>251788.64</v>
      </c>
      <c r="E1904" s="708" t="n">
        <v>4.98768651431548</v>
      </c>
      <c r="F1904" s="711" t="n">
        <v>251788.64</v>
      </c>
    </row>
    <row r="1905" customFormat="false" ht="12.75" hidden="false" customHeight="false" outlineLevel="0" collapsed="false">
      <c r="A1905" s="710" t="s">
        <v>20</v>
      </c>
      <c r="B1905" s="711" t="n">
        <v>0</v>
      </c>
      <c r="C1905" s="711" t="n">
        <v>0</v>
      </c>
      <c r="D1905" s="711" t="n">
        <v>465711.36</v>
      </c>
      <c r="E1905" s="707" t="s">
        <v>16</v>
      </c>
      <c r="F1905" s="711" t="n">
        <v>465711.36</v>
      </c>
    </row>
    <row r="1906" s="709" customFormat="true" ht="12.75" hidden="false" customHeight="false" outlineLevel="0" collapsed="false">
      <c r="A1906" s="702" t="s">
        <v>556</v>
      </c>
      <c r="B1906" s="703"/>
      <c r="C1906" s="703"/>
      <c r="D1906" s="703"/>
      <c r="E1906" s="708"/>
      <c r="F1906" s="703"/>
    </row>
    <row r="1907" customFormat="false" ht="12.75" hidden="false" customHeight="false" outlineLevel="0" collapsed="false">
      <c r="A1907" s="702" t="s">
        <v>366</v>
      </c>
      <c r="B1907" s="703" t="n">
        <v>1479955</v>
      </c>
      <c r="C1907" s="703" t="n">
        <v>871000</v>
      </c>
      <c r="D1907" s="703" t="n">
        <v>871000</v>
      </c>
      <c r="E1907" s="704" t="n">
        <v>58.8531408049569</v>
      </c>
      <c r="F1907" s="703" t="n">
        <v>871000</v>
      </c>
    </row>
    <row r="1908" customFormat="false" ht="12.75" hidden="false" customHeight="false" outlineLevel="0" collapsed="false">
      <c r="A1908" s="710" t="s">
        <v>371</v>
      </c>
      <c r="B1908" s="711" t="n">
        <v>1479955</v>
      </c>
      <c r="C1908" s="711" t="n">
        <v>871000</v>
      </c>
      <c r="D1908" s="711" t="n">
        <v>871000</v>
      </c>
      <c r="E1908" s="708" t="n">
        <v>58.8531408049569</v>
      </c>
      <c r="F1908" s="711" t="n">
        <v>871000</v>
      </c>
    </row>
    <row r="1909" customFormat="false" ht="25.5" hidden="false" customHeight="false" outlineLevel="0" collapsed="false">
      <c r="A1909" s="710" t="s">
        <v>373</v>
      </c>
      <c r="B1909" s="711" t="n">
        <v>1479955</v>
      </c>
      <c r="C1909" s="711" t="n">
        <v>871000</v>
      </c>
      <c r="D1909" s="711" t="n">
        <v>871000</v>
      </c>
      <c r="E1909" s="708" t="n">
        <v>58.8531408049569</v>
      </c>
      <c r="F1909" s="711" t="n">
        <v>871000</v>
      </c>
    </row>
    <row r="1910" customFormat="false" ht="12.75" hidden="false" customHeight="false" outlineLevel="0" collapsed="false">
      <c r="A1910" s="702" t="s">
        <v>539</v>
      </c>
      <c r="B1910" s="703" t="n">
        <v>1479955</v>
      </c>
      <c r="C1910" s="703" t="n">
        <v>871000</v>
      </c>
      <c r="D1910" s="703" t="n">
        <v>802929.76</v>
      </c>
      <c r="E1910" s="704" t="n">
        <v>54.2536604153505</v>
      </c>
      <c r="F1910" s="703" t="n">
        <v>802929.76</v>
      </c>
    </row>
    <row r="1911" customFormat="false" ht="12.75" hidden="false" customHeight="false" outlineLevel="0" collapsed="false">
      <c r="A1911" s="710" t="s">
        <v>376</v>
      </c>
      <c r="B1911" s="711" t="n">
        <v>1479955</v>
      </c>
      <c r="C1911" s="711" t="n">
        <v>871000</v>
      </c>
      <c r="D1911" s="711" t="n">
        <v>802929.76</v>
      </c>
      <c r="E1911" s="708" t="n">
        <v>54.2536604153505</v>
      </c>
      <c r="F1911" s="711" t="n">
        <v>802929.76</v>
      </c>
    </row>
    <row r="1912" customFormat="false" ht="25.5" hidden="false" customHeight="false" outlineLevel="0" collapsed="false">
      <c r="A1912" s="710" t="s">
        <v>476</v>
      </c>
      <c r="B1912" s="711" t="n">
        <v>1479955</v>
      </c>
      <c r="C1912" s="711" t="n">
        <v>871000</v>
      </c>
      <c r="D1912" s="711" t="n">
        <v>802929.76</v>
      </c>
      <c r="E1912" s="708" t="n">
        <v>54.2536604153505</v>
      </c>
      <c r="F1912" s="711" t="n">
        <v>802929.76</v>
      </c>
    </row>
    <row r="1913" customFormat="false" ht="12.75" hidden="false" customHeight="false" outlineLevel="0" collapsed="false">
      <c r="A1913" s="710" t="s">
        <v>480</v>
      </c>
      <c r="B1913" s="711" t="n">
        <v>1479955</v>
      </c>
      <c r="C1913" s="711" t="n">
        <v>871000</v>
      </c>
      <c r="D1913" s="711" t="n">
        <v>802929.76</v>
      </c>
      <c r="E1913" s="708" t="n">
        <v>54.2536604153505</v>
      </c>
      <c r="F1913" s="711" t="n">
        <v>802929.76</v>
      </c>
    </row>
    <row r="1914" customFormat="false" ht="12.75" hidden="false" customHeight="false" outlineLevel="0" collapsed="false">
      <c r="A1914" s="710" t="s">
        <v>20</v>
      </c>
      <c r="B1914" s="711" t="n">
        <v>0</v>
      </c>
      <c r="C1914" s="711" t="n">
        <v>0</v>
      </c>
      <c r="D1914" s="711" t="n">
        <v>68070.24</v>
      </c>
      <c r="E1914" s="707" t="s">
        <v>16</v>
      </c>
      <c r="F1914" s="711" t="n">
        <v>68070.24</v>
      </c>
    </row>
    <row r="1915" s="709" customFormat="true" ht="12.75" hidden="false" customHeight="false" outlineLevel="0" collapsed="false">
      <c r="A1915" s="702" t="s">
        <v>233</v>
      </c>
      <c r="B1915" s="703"/>
      <c r="C1915" s="703"/>
      <c r="D1915" s="703"/>
      <c r="E1915" s="708"/>
      <c r="F1915" s="703"/>
    </row>
    <row r="1916" customFormat="false" ht="12.75" hidden="false" customHeight="false" outlineLevel="0" collapsed="false">
      <c r="A1916" s="702" t="s">
        <v>366</v>
      </c>
      <c r="B1916" s="703" t="n">
        <v>182490</v>
      </c>
      <c r="C1916" s="703" t="n">
        <v>18668</v>
      </c>
      <c r="D1916" s="703" t="n">
        <v>18668</v>
      </c>
      <c r="E1916" s="704" t="n">
        <v>10.2296016220067</v>
      </c>
      <c r="F1916" s="703" t="n">
        <v>18668</v>
      </c>
    </row>
    <row r="1917" customFormat="false" ht="12.75" hidden="false" customHeight="false" outlineLevel="0" collapsed="false">
      <c r="A1917" s="710" t="s">
        <v>371</v>
      </c>
      <c r="B1917" s="711" t="n">
        <v>182490</v>
      </c>
      <c r="C1917" s="711" t="n">
        <v>18668</v>
      </c>
      <c r="D1917" s="711" t="n">
        <v>18668</v>
      </c>
      <c r="E1917" s="708" t="n">
        <v>10.2296016220067</v>
      </c>
      <c r="F1917" s="711" t="n">
        <v>18668</v>
      </c>
    </row>
    <row r="1918" customFormat="false" ht="25.5" hidden="false" customHeight="false" outlineLevel="0" collapsed="false">
      <c r="A1918" s="710" t="s">
        <v>373</v>
      </c>
      <c r="B1918" s="711" t="n">
        <v>182490</v>
      </c>
      <c r="C1918" s="711" t="n">
        <v>18668</v>
      </c>
      <c r="D1918" s="711" t="n">
        <v>18668</v>
      </c>
      <c r="E1918" s="708" t="n">
        <v>10.2296016220067</v>
      </c>
      <c r="F1918" s="711" t="n">
        <v>18668</v>
      </c>
    </row>
    <row r="1919" customFormat="false" ht="12.75" hidden="false" customHeight="false" outlineLevel="0" collapsed="false">
      <c r="A1919" s="702" t="s">
        <v>539</v>
      </c>
      <c r="B1919" s="703" t="n">
        <v>207598</v>
      </c>
      <c r="C1919" s="703" t="n">
        <v>25088</v>
      </c>
      <c r="D1919" s="703" t="n">
        <v>6414.46</v>
      </c>
      <c r="E1919" s="704" t="n">
        <v>3.08984672299348</v>
      </c>
      <c r="F1919" s="703" t="n">
        <v>6414.46</v>
      </c>
    </row>
    <row r="1920" customFormat="false" ht="12.75" hidden="false" customHeight="false" outlineLevel="0" collapsed="false">
      <c r="A1920" s="710" t="s">
        <v>376</v>
      </c>
      <c r="B1920" s="711" t="n">
        <v>207598</v>
      </c>
      <c r="C1920" s="711" t="n">
        <v>25088</v>
      </c>
      <c r="D1920" s="711" t="n">
        <v>6414.46</v>
      </c>
      <c r="E1920" s="708" t="n">
        <v>3.08984672299348</v>
      </c>
      <c r="F1920" s="711" t="n">
        <v>6414.46</v>
      </c>
    </row>
    <row r="1921" customFormat="false" ht="25.5" hidden="false" customHeight="false" outlineLevel="0" collapsed="false">
      <c r="A1921" s="710" t="s">
        <v>476</v>
      </c>
      <c r="B1921" s="711" t="n">
        <v>207598</v>
      </c>
      <c r="C1921" s="711" t="n">
        <v>25088</v>
      </c>
      <c r="D1921" s="711" t="n">
        <v>6414.46</v>
      </c>
      <c r="E1921" s="708" t="n">
        <v>3.08984672299348</v>
      </c>
      <c r="F1921" s="711" t="n">
        <v>6414.46</v>
      </c>
    </row>
    <row r="1922" customFormat="false" ht="12.75" hidden="false" customHeight="false" outlineLevel="0" collapsed="false">
      <c r="A1922" s="710" t="s">
        <v>480</v>
      </c>
      <c r="B1922" s="711" t="n">
        <v>207598</v>
      </c>
      <c r="C1922" s="711" t="n">
        <v>25088</v>
      </c>
      <c r="D1922" s="711" t="n">
        <v>6414.46</v>
      </c>
      <c r="E1922" s="708" t="n">
        <v>3.08984672299348</v>
      </c>
      <c r="F1922" s="711" t="n">
        <v>6414.46</v>
      </c>
    </row>
    <row r="1923" customFormat="false" ht="12.75" hidden="false" customHeight="false" outlineLevel="0" collapsed="false">
      <c r="A1923" s="710" t="s">
        <v>20</v>
      </c>
      <c r="B1923" s="711" t="n">
        <v>-25108</v>
      </c>
      <c r="C1923" s="711" t="n">
        <v>-6420</v>
      </c>
      <c r="D1923" s="711" t="n">
        <v>12253.54</v>
      </c>
      <c r="E1923" s="707" t="s">
        <v>16</v>
      </c>
      <c r="F1923" s="711" t="n">
        <v>12253.54</v>
      </c>
    </row>
    <row r="1924" customFormat="false" ht="12.75" hidden="false" customHeight="false" outlineLevel="0" collapsed="false">
      <c r="A1924" s="710" t="s">
        <v>21</v>
      </c>
      <c r="B1924" s="711" t="n">
        <v>25108</v>
      </c>
      <c r="C1924" s="711" t="n">
        <v>6420</v>
      </c>
      <c r="D1924" s="712" t="s">
        <v>16</v>
      </c>
      <c r="E1924" s="707" t="s">
        <v>16</v>
      </c>
      <c r="F1924" s="712" t="s">
        <v>16</v>
      </c>
    </row>
    <row r="1925" customFormat="false" ht="12.75" hidden="false" customHeight="false" outlineLevel="0" collapsed="false">
      <c r="A1925" s="710" t="s">
        <v>87</v>
      </c>
      <c r="B1925" s="711" t="n">
        <v>25108</v>
      </c>
      <c r="C1925" s="711" t="n">
        <v>6420</v>
      </c>
      <c r="D1925" s="712" t="s">
        <v>16</v>
      </c>
      <c r="E1925" s="707" t="s">
        <v>16</v>
      </c>
      <c r="F1925" s="712" t="s">
        <v>16</v>
      </c>
    </row>
    <row r="1926" customFormat="false" ht="25.5" hidden="false" customHeight="false" outlineLevel="0" collapsed="false">
      <c r="A1926" s="710" t="s">
        <v>89</v>
      </c>
      <c r="B1926" s="711" t="n">
        <v>25108</v>
      </c>
      <c r="C1926" s="711" t="n">
        <v>6420</v>
      </c>
      <c r="D1926" s="712" t="s">
        <v>16</v>
      </c>
      <c r="E1926" s="707" t="s">
        <v>16</v>
      </c>
      <c r="F1926" s="712" t="s">
        <v>16</v>
      </c>
    </row>
    <row r="1927" s="709" customFormat="true" ht="12.75" hidden="false" customHeight="false" outlineLevel="0" collapsed="false">
      <c r="A1927" s="702" t="s">
        <v>567</v>
      </c>
      <c r="B1927" s="703"/>
      <c r="C1927" s="703"/>
      <c r="D1927" s="703"/>
      <c r="E1927" s="708"/>
      <c r="F1927" s="703"/>
    </row>
    <row r="1928" customFormat="false" ht="12.75" hidden="false" customHeight="false" outlineLevel="0" collapsed="false">
      <c r="A1928" s="702" t="s">
        <v>366</v>
      </c>
      <c r="B1928" s="703" t="n">
        <v>133712600</v>
      </c>
      <c r="C1928" s="703" t="n">
        <v>21721294</v>
      </c>
      <c r="D1928" s="703" t="n">
        <v>21721294</v>
      </c>
      <c r="E1928" s="704" t="n">
        <v>16.2447622737124</v>
      </c>
      <c r="F1928" s="703" t="n">
        <v>21721294</v>
      </c>
    </row>
    <row r="1929" customFormat="false" ht="12.75" hidden="false" customHeight="false" outlineLevel="0" collapsed="false">
      <c r="A1929" s="710" t="s">
        <v>371</v>
      </c>
      <c r="B1929" s="711" t="n">
        <v>133712600</v>
      </c>
      <c r="C1929" s="711" t="n">
        <v>21721294</v>
      </c>
      <c r="D1929" s="711" t="n">
        <v>21721294</v>
      </c>
      <c r="E1929" s="708" t="n">
        <v>16.2447622737124</v>
      </c>
      <c r="F1929" s="711" t="n">
        <v>21721294</v>
      </c>
    </row>
    <row r="1930" customFormat="false" ht="25.5" hidden="false" customHeight="false" outlineLevel="0" collapsed="false">
      <c r="A1930" s="710" t="s">
        <v>373</v>
      </c>
      <c r="B1930" s="711" t="n">
        <v>133712600</v>
      </c>
      <c r="C1930" s="711" t="n">
        <v>21721294</v>
      </c>
      <c r="D1930" s="711" t="n">
        <v>21721294</v>
      </c>
      <c r="E1930" s="708" t="n">
        <v>16.2447622737124</v>
      </c>
      <c r="F1930" s="711" t="n">
        <v>21721294</v>
      </c>
    </row>
    <row r="1931" customFormat="false" ht="12.75" hidden="false" customHeight="false" outlineLevel="0" collapsed="false">
      <c r="A1931" s="702" t="s">
        <v>539</v>
      </c>
      <c r="B1931" s="703" t="n">
        <v>133712600</v>
      </c>
      <c r="C1931" s="703" t="n">
        <v>21721294</v>
      </c>
      <c r="D1931" s="703" t="n">
        <v>11562802.91</v>
      </c>
      <c r="E1931" s="704" t="n">
        <v>8.64750435635834</v>
      </c>
      <c r="F1931" s="703" t="n">
        <v>11562802.91</v>
      </c>
    </row>
    <row r="1932" customFormat="false" ht="12.75" hidden="false" customHeight="false" outlineLevel="0" collapsed="false">
      <c r="A1932" s="710" t="s">
        <v>376</v>
      </c>
      <c r="B1932" s="711" t="n">
        <v>133712600</v>
      </c>
      <c r="C1932" s="711" t="n">
        <v>21721294</v>
      </c>
      <c r="D1932" s="711" t="n">
        <v>11562802.91</v>
      </c>
      <c r="E1932" s="708" t="n">
        <v>8.64750435635834</v>
      </c>
      <c r="F1932" s="711" t="n">
        <v>11562802.91</v>
      </c>
    </row>
    <row r="1933" customFormat="false" ht="25.5" hidden="false" customHeight="false" outlineLevel="0" collapsed="false">
      <c r="A1933" s="710" t="s">
        <v>476</v>
      </c>
      <c r="B1933" s="711" t="n">
        <v>133712600</v>
      </c>
      <c r="C1933" s="711" t="n">
        <v>21721294</v>
      </c>
      <c r="D1933" s="711" t="n">
        <v>11562802.91</v>
      </c>
      <c r="E1933" s="708" t="n">
        <v>8.64750435635834</v>
      </c>
      <c r="F1933" s="711" t="n">
        <v>11562802.91</v>
      </c>
    </row>
    <row r="1934" customFormat="false" ht="12.75" hidden="false" customHeight="false" outlineLevel="0" collapsed="false">
      <c r="A1934" s="710" t="s">
        <v>478</v>
      </c>
      <c r="B1934" s="711" t="n">
        <v>130000000</v>
      </c>
      <c r="C1934" s="711" t="n">
        <v>20931664</v>
      </c>
      <c r="D1934" s="711" t="n">
        <v>10773412.34</v>
      </c>
      <c r="E1934" s="708" t="n">
        <v>8.28724026153846</v>
      </c>
      <c r="F1934" s="711" t="n">
        <v>10773412.34</v>
      </c>
    </row>
    <row r="1935" customFormat="false" ht="12.75" hidden="false" customHeight="false" outlineLevel="0" collapsed="false">
      <c r="A1935" s="710" t="s">
        <v>480</v>
      </c>
      <c r="B1935" s="711" t="n">
        <v>3712600</v>
      </c>
      <c r="C1935" s="711" t="n">
        <v>789630</v>
      </c>
      <c r="D1935" s="711" t="n">
        <v>789390.57</v>
      </c>
      <c r="E1935" s="708" t="n">
        <v>21.2624729300221</v>
      </c>
      <c r="F1935" s="711" t="n">
        <v>789390.57</v>
      </c>
    </row>
    <row r="1936" customFormat="false" ht="12.75" hidden="false" customHeight="false" outlineLevel="0" collapsed="false">
      <c r="A1936" s="710" t="s">
        <v>20</v>
      </c>
      <c r="B1936" s="711" t="n">
        <v>0</v>
      </c>
      <c r="C1936" s="711" t="n">
        <v>0</v>
      </c>
      <c r="D1936" s="711" t="n">
        <v>10158491.09</v>
      </c>
      <c r="E1936" s="707" t="s">
        <v>16</v>
      </c>
      <c r="F1936" s="711" t="n">
        <v>10158491.09</v>
      </c>
    </row>
    <row r="1937" s="709" customFormat="true" ht="12.75" hidden="false" customHeight="false" outlineLevel="0" collapsed="false">
      <c r="A1937" s="702" t="s">
        <v>579</v>
      </c>
      <c r="B1937" s="703"/>
      <c r="C1937" s="703"/>
      <c r="D1937" s="703"/>
      <c r="E1937" s="708"/>
      <c r="F1937" s="703"/>
    </row>
    <row r="1938" customFormat="false" ht="12.75" hidden="false" customHeight="false" outlineLevel="0" collapsed="false">
      <c r="A1938" s="702" t="s">
        <v>366</v>
      </c>
      <c r="B1938" s="703" t="n">
        <v>73881</v>
      </c>
      <c r="C1938" s="703" t="n">
        <v>0</v>
      </c>
      <c r="D1938" s="703" t="n">
        <v>0</v>
      </c>
      <c r="E1938" s="704" t="n">
        <v>0</v>
      </c>
      <c r="F1938" s="703" t="n">
        <v>0</v>
      </c>
    </row>
    <row r="1939" customFormat="false" ht="12.75" hidden="false" customHeight="false" outlineLevel="0" collapsed="false">
      <c r="A1939" s="710" t="s">
        <v>371</v>
      </c>
      <c r="B1939" s="711" t="n">
        <v>73881</v>
      </c>
      <c r="C1939" s="711" t="n">
        <v>0</v>
      </c>
      <c r="D1939" s="711" t="n">
        <v>0</v>
      </c>
      <c r="E1939" s="708" t="n">
        <v>0</v>
      </c>
      <c r="F1939" s="711" t="n">
        <v>0</v>
      </c>
    </row>
    <row r="1940" customFormat="false" ht="25.5" hidden="false" customHeight="false" outlineLevel="0" collapsed="false">
      <c r="A1940" s="710" t="s">
        <v>373</v>
      </c>
      <c r="B1940" s="711" t="n">
        <v>73881</v>
      </c>
      <c r="C1940" s="711" t="n">
        <v>0</v>
      </c>
      <c r="D1940" s="711" t="n">
        <v>0</v>
      </c>
      <c r="E1940" s="708" t="n">
        <v>0</v>
      </c>
      <c r="F1940" s="711" t="n">
        <v>0</v>
      </c>
    </row>
    <row r="1941" customFormat="false" ht="12.75" hidden="false" customHeight="false" outlineLevel="0" collapsed="false">
      <c r="A1941" s="702" t="s">
        <v>539</v>
      </c>
      <c r="B1941" s="703" t="n">
        <v>73881</v>
      </c>
      <c r="C1941" s="703" t="n">
        <v>0</v>
      </c>
      <c r="D1941" s="703" t="n">
        <v>0</v>
      </c>
      <c r="E1941" s="704" t="n">
        <v>0</v>
      </c>
      <c r="F1941" s="703" t="n">
        <v>0</v>
      </c>
    </row>
    <row r="1942" customFormat="false" ht="12.75" hidden="false" customHeight="false" outlineLevel="0" collapsed="false">
      <c r="A1942" s="710" t="s">
        <v>376</v>
      </c>
      <c r="B1942" s="711" t="n">
        <v>73881</v>
      </c>
      <c r="C1942" s="711" t="n">
        <v>0</v>
      </c>
      <c r="D1942" s="711" t="n">
        <v>0</v>
      </c>
      <c r="E1942" s="708" t="n">
        <v>0</v>
      </c>
      <c r="F1942" s="711" t="n">
        <v>0</v>
      </c>
    </row>
    <row r="1943" customFormat="false" ht="25.5" hidden="false" customHeight="false" outlineLevel="0" collapsed="false">
      <c r="A1943" s="710" t="s">
        <v>476</v>
      </c>
      <c r="B1943" s="711" t="n">
        <v>73881</v>
      </c>
      <c r="C1943" s="711" t="n">
        <v>0</v>
      </c>
      <c r="D1943" s="711" t="n">
        <v>0</v>
      </c>
      <c r="E1943" s="708" t="n">
        <v>0</v>
      </c>
      <c r="F1943" s="711" t="n">
        <v>0</v>
      </c>
    </row>
    <row r="1944" customFormat="false" ht="12.75" hidden="false" customHeight="false" outlineLevel="0" collapsed="false">
      <c r="A1944" s="710" t="s">
        <v>480</v>
      </c>
      <c r="B1944" s="711" t="n">
        <v>73881</v>
      </c>
      <c r="C1944" s="711" t="n">
        <v>0</v>
      </c>
      <c r="D1944" s="711" t="n">
        <v>0</v>
      </c>
      <c r="E1944" s="708" t="n">
        <v>0</v>
      </c>
      <c r="F1944" s="711" t="n">
        <v>0</v>
      </c>
    </row>
    <row r="1945" s="709" customFormat="true" ht="12.75" hidden="false" customHeight="false" outlineLevel="0" collapsed="false">
      <c r="A1945" s="702" t="s">
        <v>592</v>
      </c>
      <c r="B1945" s="703"/>
      <c r="C1945" s="703"/>
      <c r="D1945" s="703"/>
      <c r="E1945" s="708"/>
      <c r="F1945" s="703"/>
    </row>
    <row r="1946" customFormat="false" ht="12.75" hidden="false" customHeight="false" outlineLevel="0" collapsed="false">
      <c r="A1946" s="702" t="s">
        <v>366</v>
      </c>
      <c r="B1946" s="703" t="n">
        <v>15877</v>
      </c>
      <c r="C1946" s="703" t="n">
        <v>0</v>
      </c>
      <c r="D1946" s="703" t="n">
        <v>0</v>
      </c>
      <c r="E1946" s="704" t="n">
        <v>0</v>
      </c>
      <c r="F1946" s="703" t="n">
        <v>0</v>
      </c>
    </row>
    <row r="1947" customFormat="false" ht="12.75" hidden="false" customHeight="false" outlineLevel="0" collapsed="false">
      <c r="A1947" s="710" t="s">
        <v>371</v>
      </c>
      <c r="B1947" s="711" t="n">
        <v>15877</v>
      </c>
      <c r="C1947" s="711" t="n">
        <v>0</v>
      </c>
      <c r="D1947" s="711" t="n">
        <v>0</v>
      </c>
      <c r="E1947" s="708" t="n">
        <v>0</v>
      </c>
      <c r="F1947" s="711" t="n">
        <v>0</v>
      </c>
    </row>
    <row r="1948" customFormat="false" ht="25.5" hidden="false" customHeight="false" outlineLevel="0" collapsed="false">
      <c r="A1948" s="710" t="s">
        <v>373</v>
      </c>
      <c r="B1948" s="711" t="n">
        <v>15877</v>
      </c>
      <c r="C1948" s="711" t="n">
        <v>0</v>
      </c>
      <c r="D1948" s="711" t="n">
        <v>0</v>
      </c>
      <c r="E1948" s="708" t="n">
        <v>0</v>
      </c>
      <c r="F1948" s="711" t="n">
        <v>0</v>
      </c>
    </row>
    <row r="1949" customFormat="false" ht="12.75" hidden="false" customHeight="false" outlineLevel="0" collapsed="false">
      <c r="A1949" s="702" t="s">
        <v>539</v>
      </c>
      <c r="B1949" s="703" t="n">
        <v>15877</v>
      </c>
      <c r="C1949" s="703" t="n">
        <v>0</v>
      </c>
      <c r="D1949" s="703" t="n">
        <v>0</v>
      </c>
      <c r="E1949" s="704" t="n">
        <v>0</v>
      </c>
      <c r="F1949" s="703" t="n">
        <v>0</v>
      </c>
    </row>
    <row r="1950" customFormat="false" ht="12.75" hidden="false" customHeight="false" outlineLevel="0" collapsed="false">
      <c r="A1950" s="710" t="s">
        <v>376</v>
      </c>
      <c r="B1950" s="711" t="n">
        <v>15877</v>
      </c>
      <c r="C1950" s="711" t="n">
        <v>0</v>
      </c>
      <c r="D1950" s="711" t="n">
        <v>0</v>
      </c>
      <c r="E1950" s="708" t="n">
        <v>0</v>
      </c>
      <c r="F1950" s="711" t="n">
        <v>0</v>
      </c>
    </row>
    <row r="1951" customFormat="false" ht="25.5" hidden="false" customHeight="false" outlineLevel="0" collapsed="false">
      <c r="A1951" s="710" t="s">
        <v>476</v>
      </c>
      <c r="B1951" s="711" t="n">
        <v>15877</v>
      </c>
      <c r="C1951" s="711" t="n">
        <v>0</v>
      </c>
      <c r="D1951" s="711" t="n">
        <v>0</v>
      </c>
      <c r="E1951" s="708" t="n">
        <v>0</v>
      </c>
      <c r="F1951" s="711" t="n">
        <v>0</v>
      </c>
    </row>
    <row r="1952" customFormat="false" ht="12.75" hidden="false" customHeight="false" outlineLevel="0" collapsed="false">
      <c r="A1952" s="710" t="s">
        <v>480</v>
      </c>
      <c r="B1952" s="711" t="n">
        <v>15877</v>
      </c>
      <c r="C1952" s="711" t="n">
        <v>0</v>
      </c>
      <c r="D1952" s="711" t="n">
        <v>0</v>
      </c>
      <c r="E1952" s="708" t="n">
        <v>0</v>
      </c>
      <c r="F1952" s="711" t="n">
        <v>0</v>
      </c>
    </row>
    <row r="1953" s="709" customFormat="true" ht="12.75" hidden="false" customHeight="false" outlineLevel="0" collapsed="false">
      <c r="A1953" s="702" t="s">
        <v>597</v>
      </c>
      <c r="B1953" s="703"/>
      <c r="C1953" s="703"/>
      <c r="D1953" s="703"/>
      <c r="E1953" s="708"/>
      <c r="F1953" s="703"/>
    </row>
    <row r="1954" customFormat="false" ht="12.75" hidden="false" customHeight="false" outlineLevel="0" collapsed="false">
      <c r="A1954" s="702" t="s">
        <v>366</v>
      </c>
      <c r="B1954" s="703" t="n">
        <v>172510</v>
      </c>
      <c r="C1954" s="703" t="n">
        <v>0</v>
      </c>
      <c r="D1954" s="703" t="n">
        <v>0</v>
      </c>
      <c r="E1954" s="704" t="n">
        <v>0</v>
      </c>
      <c r="F1954" s="703" t="n">
        <v>0</v>
      </c>
    </row>
    <row r="1955" customFormat="false" ht="12.75" hidden="false" customHeight="false" outlineLevel="0" collapsed="false">
      <c r="A1955" s="710" t="s">
        <v>371</v>
      </c>
      <c r="B1955" s="711" t="n">
        <v>172510</v>
      </c>
      <c r="C1955" s="711" t="n">
        <v>0</v>
      </c>
      <c r="D1955" s="711" t="n">
        <v>0</v>
      </c>
      <c r="E1955" s="708" t="n">
        <v>0</v>
      </c>
      <c r="F1955" s="711" t="n">
        <v>0</v>
      </c>
    </row>
    <row r="1956" customFormat="false" ht="25.5" hidden="false" customHeight="false" outlineLevel="0" collapsed="false">
      <c r="A1956" s="710" t="s">
        <v>373</v>
      </c>
      <c r="B1956" s="711" t="n">
        <v>172510</v>
      </c>
      <c r="C1956" s="711" t="n">
        <v>0</v>
      </c>
      <c r="D1956" s="711" t="n">
        <v>0</v>
      </c>
      <c r="E1956" s="708" t="n">
        <v>0</v>
      </c>
      <c r="F1956" s="711" t="n">
        <v>0</v>
      </c>
    </row>
    <row r="1957" customFormat="false" ht="12.75" hidden="false" customHeight="false" outlineLevel="0" collapsed="false">
      <c r="A1957" s="702" t="s">
        <v>539</v>
      </c>
      <c r="B1957" s="703" t="n">
        <v>172510</v>
      </c>
      <c r="C1957" s="703" t="n">
        <v>0</v>
      </c>
      <c r="D1957" s="703" t="n">
        <v>0</v>
      </c>
      <c r="E1957" s="704" t="n">
        <v>0</v>
      </c>
      <c r="F1957" s="703" t="n">
        <v>0</v>
      </c>
    </row>
    <row r="1958" customFormat="false" ht="12.75" hidden="false" customHeight="false" outlineLevel="0" collapsed="false">
      <c r="A1958" s="710" t="s">
        <v>376</v>
      </c>
      <c r="B1958" s="711" t="n">
        <v>172510</v>
      </c>
      <c r="C1958" s="711" t="n">
        <v>0</v>
      </c>
      <c r="D1958" s="711" t="n">
        <v>0</v>
      </c>
      <c r="E1958" s="708" t="n">
        <v>0</v>
      </c>
      <c r="F1958" s="711" t="n">
        <v>0</v>
      </c>
    </row>
    <row r="1959" customFormat="false" ht="25.5" hidden="false" customHeight="false" outlineLevel="0" collapsed="false">
      <c r="A1959" s="710" t="s">
        <v>476</v>
      </c>
      <c r="B1959" s="711" t="n">
        <v>172510</v>
      </c>
      <c r="C1959" s="711" t="n">
        <v>0</v>
      </c>
      <c r="D1959" s="711" t="n">
        <v>0</v>
      </c>
      <c r="E1959" s="708" t="n">
        <v>0</v>
      </c>
      <c r="F1959" s="711" t="n">
        <v>0</v>
      </c>
    </row>
    <row r="1960" customFormat="false" ht="12.75" hidden="false" customHeight="false" outlineLevel="0" collapsed="false">
      <c r="A1960" s="710" t="s">
        <v>480</v>
      </c>
      <c r="B1960" s="711" t="n">
        <v>172510</v>
      </c>
      <c r="C1960" s="711" t="n">
        <v>0</v>
      </c>
      <c r="D1960" s="711" t="n">
        <v>0</v>
      </c>
      <c r="E1960" s="708" t="n">
        <v>0</v>
      </c>
      <c r="F1960" s="711" t="n">
        <v>0</v>
      </c>
    </row>
    <row r="1961" s="709" customFormat="true" ht="12.75" hidden="false" customHeight="false" outlineLevel="0" collapsed="false">
      <c r="A1961" s="702" t="s">
        <v>599</v>
      </c>
      <c r="B1961" s="703"/>
      <c r="C1961" s="703"/>
      <c r="D1961" s="703"/>
      <c r="E1961" s="708"/>
      <c r="F1961" s="703"/>
    </row>
    <row r="1962" customFormat="false" ht="12.75" hidden="false" customHeight="false" outlineLevel="0" collapsed="false">
      <c r="A1962" s="702" t="s">
        <v>366</v>
      </c>
      <c r="B1962" s="703" t="n">
        <v>157178</v>
      </c>
      <c r="C1962" s="703" t="n">
        <v>9282</v>
      </c>
      <c r="D1962" s="703" t="n">
        <v>9282</v>
      </c>
      <c r="E1962" s="704" t="n">
        <v>5.90540660906743</v>
      </c>
      <c r="F1962" s="703" t="n">
        <v>9282</v>
      </c>
    </row>
    <row r="1963" customFormat="false" ht="12.75" hidden="false" customHeight="false" outlineLevel="0" collapsed="false">
      <c r="A1963" s="710" t="s">
        <v>371</v>
      </c>
      <c r="B1963" s="711" t="n">
        <v>157178</v>
      </c>
      <c r="C1963" s="711" t="n">
        <v>9282</v>
      </c>
      <c r="D1963" s="711" t="n">
        <v>9282</v>
      </c>
      <c r="E1963" s="708" t="n">
        <v>5.90540660906743</v>
      </c>
      <c r="F1963" s="711" t="n">
        <v>9282</v>
      </c>
    </row>
    <row r="1964" customFormat="false" ht="25.5" hidden="false" customHeight="false" outlineLevel="0" collapsed="false">
      <c r="A1964" s="710" t="s">
        <v>373</v>
      </c>
      <c r="B1964" s="711" t="n">
        <v>157178</v>
      </c>
      <c r="C1964" s="711" t="n">
        <v>9282</v>
      </c>
      <c r="D1964" s="711" t="n">
        <v>9282</v>
      </c>
      <c r="E1964" s="708" t="n">
        <v>5.90540660906743</v>
      </c>
      <c r="F1964" s="711" t="n">
        <v>9282</v>
      </c>
    </row>
    <row r="1965" customFormat="false" ht="12.75" hidden="false" customHeight="false" outlineLevel="0" collapsed="false">
      <c r="A1965" s="702" t="s">
        <v>539</v>
      </c>
      <c r="B1965" s="703" t="n">
        <v>157178</v>
      </c>
      <c r="C1965" s="703" t="n">
        <v>9282</v>
      </c>
      <c r="D1965" s="703" t="n">
        <v>0</v>
      </c>
      <c r="E1965" s="704" t="n">
        <v>0</v>
      </c>
      <c r="F1965" s="703" t="n">
        <v>0</v>
      </c>
    </row>
    <row r="1966" customFormat="false" ht="12.75" hidden="false" customHeight="false" outlineLevel="0" collapsed="false">
      <c r="A1966" s="710" t="s">
        <v>376</v>
      </c>
      <c r="B1966" s="711" t="n">
        <v>157178</v>
      </c>
      <c r="C1966" s="711" t="n">
        <v>9282</v>
      </c>
      <c r="D1966" s="711" t="n">
        <v>0</v>
      </c>
      <c r="E1966" s="708" t="n">
        <v>0</v>
      </c>
      <c r="F1966" s="711" t="n">
        <v>0</v>
      </c>
    </row>
    <row r="1967" customFormat="false" ht="25.5" hidden="false" customHeight="false" outlineLevel="0" collapsed="false">
      <c r="A1967" s="710" t="s">
        <v>476</v>
      </c>
      <c r="B1967" s="711" t="n">
        <v>157178</v>
      </c>
      <c r="C1967" s="711" t="n">
        <v>9282</v>
      </c>
      <c r="D1967" s="711" t="n">
        <v>0</v>
      </c>
      <c r="E1967" s="708" t="n">
        <v>0</v>
      </c>
      <c r="F1967" s="711" t="n">
        <v>0</v>
      </c>
    </row>
    <row r="1968" customFormat="false" ht="12.75" hidden="false" customHeight="false" outlineLevel="0" collapsed="false">
      <c r="A1968" s="710" t="s">
        <v>480</v>
      </c>
      <c r="B1968" s="711" t="n">
        <v>157178</v>
      </c>
      <c r="C1968" s="711" t="n">
        <v>9282</v>
      </c>
      <c r="D1968" s="711" t="n">
        <v>0</v>
      </c>
      <c r="E1968" s="708" t="n">
        <v>0</v>
      </c>
      <c r="F1968" s="711" t="n">
        <v>0</v>
      </c>
    </row>
    <row r="1969" customFormat="false" ht="12.75" hidden="false" customHeight="false" outlineLevel="0" collapsed="false">
      <c r="A1969" s="710" t="s">
        <v>20</v>
      </c>
      <c r="B1969" s="711" t="n">
        <v>0</v>
      </c>
      <c r="C1969" s="711" t="n">
        <v>0</v>
      </c>
      <c r="D1969" s="711" t="n">
        <v>9282</v>
      </c>
      <c r="E1969" s="707" t="s">
        <v>16</v>
      </c>
      <c r="F1969" s="711" t="n">
        <v>9282</v>
      </c>
    </row>
    <row r="1970" s="709" customFormat="true" ht="12.75" hidden="false" customHeight="false" outlineLevel="0" collapsed="false">
      <c r="A1970" s="702" t="s">
        <v>297</v>
      </c>
      <c r="B1970" s="703"/>
      <c r="C1970" s="703"/>
      <c r="D1970" s="703"/>
      <c r="E1970" s="708"/>
      <c r="F1970" s="703"/>
    </row>
    <row r="1971" customFormat="false" ht="12.75" hidden="false" customHeight="false" outlineLevel="0" collapsed="false">
      <c r="A1971" s="702" t="s">
        <v>366</v>
      </c>
      <c r="B1971" s="703" t="n">
        <v>85883</v>
      </c>
      <c r="C1971" s="703" t="n">
        <v>0</v>
      </c>
      <c r="D1971" s="703" t="n">
        <v>0</v>
      </c>
      <c r="E1971" s="704" t="n">
        <v>0</v>
      </c>
      <c r="F1971" s="703" t="n">
        <v>0</v>
      </c>
    </row>
    <row r="1972" customFormat="false" ht="12.75" hidden="false" customHeight="false" outlineLevel="0" collapsed="false">
      <c r="A1972" s="710" t="s">
        <v>371</v>
      </c>
      <c r="B1972" s="711" t="n">
        <v>85883</v>
      </c>
      <c r="C1972" s="711" t="n">
        <v>0</v>
      </c>
      <c r="D1972" s="711" t="n">
        <v>0</v>
      </c>
      <c r="E1972" s="708" t="n">
        <v>0</v>
      </c>
      <c r="F1972" s="711" t="n">
        <v>0</v>
      </c>
    </row>
    <row r="1973" customFormat="false" ht="25.5" hidden="false" customHeight="false" outlineLevel="0" collapsed="false">
      <c r="A1973" s="710" t="s">
        <v>373</v>
      </c>
      <c r="B1973" s="711" t="n">
        <v>85883</v>
      </c>
      <c r="C1973" s="711" t="n">
        <v>0</v>
      </c>
      <c r="D1973" s="711" t="n">
        <v>0</v>
      </c>
      <c r="E1973" s="708" t="n">
        <v>0</v>
      </c>
      <c r="F1973" s="711" t="n">
        <v>0</v>
      </c>
    </row>
    <row r="1974" customFormat="false" ht="12.75" hidden="false" customHeight="false" outlineLevel="0" collapsed="false">
      <c r="A1974" s="702" t="s">
        <v>539</v>
      </c>
      <c r="B1974" s="703" t="n">
        <v>85883</v>
      </c>
      <c r="C1974" s="703" t="n">
        <v>0</v>
      </c>
      <c r="D1974" s="703" t="n">
        <v>0</v>
      </c>
      <c r="E1974" s="704" t="n">
        <v>0</v>
      </c>
      <c r="F1974" s="703" t="n">
        <v>0</v>
      </c>
    </row>
    <row r="1975" customFormat="false" ht="12.75" hidden="false" customHeight="false" outlineLevel="0" collapsed="false">
      <c r="A1975" s="710" t="s">
        <v>376</v>
      </c>
      <c r="B1975" s="711" t="n">
        <v>85883</v>
      </c>
      <c r="C1975" s="711" t="n">
        <v>0</v>
      </c>
      <c r="D1975" s="711" t="n">
        <v>0</v>
      </c>
      <c r="E1975" s="708" t="n">
        <v>0</v>
      </c>
      <c r="F1975" s="711" t="n">
        <v>0</v>
      </c>
    </row>
    <row r="1976" customFormat="false" ht="25.5" hidden="false" customHeight="false" outlineLevel="0" collapsed="false">
      <c r="A1976" s="710" t="s">
        <v>476</v>
      </c>
      <c r="B1976" s="711" t="n">
        <v>85883</v>
      </c>
      <c r="C1976" s="711" t="n">
        <v>0</v>
      </c>
      <c r="D1976" s="711" t="n">
        <v>0</v>
      </c>
      <c r="E1976" s="708" t="n">
        <v>0</v>
      </c>
      <c r="F1976" s="711" t="n">
        <v>0</v>
      </c>
    </row>
    <row r="1977" customFormat="false" ht="12.75" hidden="false" customHeight="false" outlineLevel="0" collapsed="false">
      <c r="A1977" s="710" t="s">
        <v>480</v>
      </c>
      <c r="B1977" s="711" t="n">
        <v>85883</v>
      </c>
      <c r="C1977" s="711" t="n">
        <v>0</v>
      </c>
      <c r="D1977" s="711" t="n">
        <v>0</v>
      </c>
      <c r="E1977" s="708" t="n">
        <v>0</v>
      </c>
      <c r="F1977" s="711" t="n">
        <v>0</v>
      </c>
    </row>
    <row r="1978" s="709" customFormat="true" ht="12.75" hidden="false" customHeight="false" outlineLevel="0" collapsed="false">
      <c r="A1978" s="702" t="s">
        <v>602</v>
      </c>
      <c r="B1978" s="703"/>
      <c r="C1978" s="703"/>
      <c r="D1978" s="703"/>
      <c r="E1978" s="708"/>
      <c r="F1978" s="703"/>
    </row>
    <row r="1979" customFormat="false" ht="12.75" hidden="false" customHeight="false" outlineLevel="0" collapsed="false">
      <c r="A1979" s="702" t="s">
        <v>366</v>
      </c>
      <c r="B1979" s="703" t="n">
        <v>118024</v>
      </c>
      <c r="C1979" s="703" t="n">
        <v>23434</v>
      </c>
      <c r="D1979" s="703" t="n">
        <v>23434</v>
      </c>
      <c r="E1979" s="704" t="n">
        <v>19.8552836711177</v>
      </c>
      <c r="F1979" s="703" t="n">
        <v>23434</v>
      </c>
    </row>
    <row r="1980" customFormat="false" ht="12.75" hidden="false" customHeight="false" outlineLevel="0" collapsed="false">
      <c r="A1980" s="710" t="s">
        <v>371</v>
      </c>
      <c r="B1980" s="711" t="n">
        <v>118024</v>
      </c>
      <c r="C1980" s="711" t="n">
        <v>23434</v>
      </c>
      <c r="D1980" s="711" t="n">
        <v>23434</v>
      </c>
      <c r="E1980" s="708" t="n">
        <v>19.8552836711177</v>
      </c>
      <c r="F1980" s="711" t="n">
        <v>23434</v>
      </c>
    </row>
    <row r="1981" customFormat="false" ht="25.5" hidden="false" customHeight="false" outlineLevel="0" collapsed="false">
      <c r="A1981" s="710" t="s">
        <v>373</v>
      </c>
      <c r="B1981" s="711" t="n">
        <v>118024</v>
      </c>
      <c r="C1981" s="711" t="n">
        <v>23434</v>
      </c>
      <c r="D1981" s="711" t="n">
        <v>23434</v>
      </c>
      <c r="E1981" s="708" t="n">
        <v>19.8552836711177</v>
      </c>
      <c r="F1981" s="711" t="n">
        <v>23434</v>
      </c>
    </row>
    <row r="1982" customFormat="false" ht="12.75" hidden="false" customHeight="false" outlineLevel="0" collapsed="false">
      <c r="A1982" s="702" t="s">
        <v>539</v>
      </c>
      <c r="B1982" s="703" t="n">
        <v>118024</v>
      </c>
      <c r="C1982" s="703" t="n">
        <v>23434</v>
      </c>
      <c r="D1982" s="703" t="n">
        <v>22155.66</v>
      </c>
      <c r="E1982" s="704" t="n">
        <v>18.7721649833932</v>
      </c>
      <c r="F1982" s="703" t="n">
        <v>22155.66</v>
      </c>
    </row>
    <row r="1983" customFormat="false" ht="12.75" hidden="false" customHeight="false" outlineLevel="0" collapsed="false">
      <c r="A1983" s="710" t="s">
        <v>376</v>
      </c>
      <c r="B1983" s="711" t="n">
        <v>118024</v>
      </c>
      <c r="C1983" s="711" t="n">
        <v>23434</v>
      </c>
      <c r="D1983" s="711" t="n">
        <v>22155.66</v>
      </c>
      <c r="E1983" s="708" t="n">
        <v>18.7721649833932</v>
      </c>
      <c r="F1983" s="711" t="n">
        <v>22155.66</v>
      </c>
    </row>
    <row r="1984" customFormat="false" ht="25.5" hidden="false" customHeight="false" outlineLevel="0" collapsed="false">
      <c r="A1984" s="710" t="s">
        <v>476</v>
      </c>
      <c r="B1984" s="711" t="n">
        <v>118024</v>
      </c>
      <c r="C1984" s="711" t="n">
        <v>23434</v>
      </c>
      <c r="D1984" s="711" t="n">
        <v>22155.66</v>
      </c>
      <c r="E1984" s="708" t="n">
        <v>18.7721649833932</v>
      </c>
      <c r="F1984" s="711" t="n">
        <v>22155.66</v>
      </c>
    </row>
    <row r="1985" customFormat="false" ht="12.75" hidden="false" customHeight="false" outlineLevel="0" collapsed="false">
      <c r="A1985" s="710" t="s">
        <v>480</v>
      </c>
      <c r="B1985" s="711" t="n">
        <v>118024</v>
      </c>
      <c r="C1985" s="711" t="n">
        <v>23434</v>
      </c>
      <c r="D1985" s="711" t="n">
        <v>22155.66</v>
      </c>
      <c r="E1985" s="708" t="n">
        <v>18.7721649833932</v>
      </c>
      <c r="F1985" s="711" t="n">
        <v>22155.66</v>
      </c>
    </row>
    <row r="1986" customFormat="false" ht="12.75" hidden="false" customHeight="false" outlineLevel="0" collapsed="false">
      <c r="A1986" s="710" t="s">
        <v>20</v>
      </c>
      <c r="B1986" s="711" t="n">
        <v>0</v>
      </c>
      <c r="C1986" s="711" t="n">
        <v>0</v>
      </c>
      <c r="D1986" s="711" t="n">
        <v>1278.34</v>
      </c>
      <c r="E1986" s="707" t="s">
        <v>16</v>
      </c>
      <c r="F1986" s="711" t="n">
        <v>1278.34</v>
      </c>
    </row>
    <row r="1987" s="709" customFormat="true" ht="12.75" hidden="false" customHeight="false" outlineLevel="0" collapsed="false">
      <c r="A1987" s="702" t="s">
        <v>328</v>
      </c>
      <c r="B1987" s="703"/>
      <c r="C1987" s="703"/>
      <c r="D1987" s="703"/>
      <c r="E1987" s="708"/>
      <c r="F1987" s="703"/>
    </row>
    <row r="1988" customFormat="false" ht="12.75" hidden="false" customHeight="false" outlineLevel="0" collapsed="false">
      <c r="A1988" s="702" t="s">
        <v>366</v>
      </c>
      <c r="B1988" s="703" t="n">
        <v>634463</v>
      </c>
      <c r="C1988" s="703" t="n">
        <v>93318</v>
      </c>
      <c r="D1988" s="703" t="n">
        <v>93318</v>
      </c>
      <c r="E1988" s="704" t="n">
        <v>14.7081862929753</v>
      </c>
      <c r="F1988" s="703" t="n">
        <v>93318</v>
      </c>
    </row>
    <row r="1989" customFormat="false" ht="12.75" hidden="false" customHeight="false" outlineLevel="0" collapsed="false">
      <c r="A1989" s="710" t="s">
        <v>371</v>
      </c>
      <c r="B1989" s="711" t="n">
        <v>634463</v>
      </c>
      <c r="C1989" s="711" t="n">
        <v>93318</v>
      </c>
      <c r="D1989" s="711" t="n">
        <v>93318</v>
      </c>
      <c r="E1989" s="708" t="n">
        <v>14.7081862929753</v>
      </c>
      <c r="F1989" s="711" t="n">
        <v>93318</v>
      </c>
    </row>
    <row r="1990" customFormat="false" ht="25.5" hidden="false" customHeight="false" outlineLevel="0" collapsed="false">
      <c r="A1990" s="710" t="s">
        <v>373</v>
      </c>
      <c r="B1990" s="711" t="n">
        <v>634463</v>
      </c>
      <c r="C1990" s="711" t="n">
        <v>93318</v>
      </c>
      <c r="D1990" s="711" t="n">
        <v>93318</v>
      </c>
      <c r="E1990" s="708" t="n">
        <v>14.7081862929753</v>
      </c>
      <c r="F1990" s="711" t="n">
        <v>93318</v>
      </c>
    </row>
    <row r="1991" customFormat="false" ht="12.75" hidden="false" customHeight="false" outlineLevel="0" collapsed="false">
      <c r="A1991" s="702" t="s">
        <v>539</v>
      </c>
      <c r="B1991" s="703" t="n">
        <v>634463</v>
      </c>
      <c r="C1991" s="703" t="n">
        <v>93318</v>
      </c>
      <c r="D1991" s="703" t="n">
        <v>84010.94</v>
      </c>
      <c r="E1991" s="704" t="n">
        <v>13.2412670242394</v>
      </c>
      <c r="F1991" s="703" t="n">
        <v>84010.94</v>
      </c>
    </row>
    <row r="1992" customFormat="false" ht="12.75" hidden="false" customHeight="false" outlineLevel="0" collapsed="false">
      <c r="A1992" s="710" t="s">
        <v>376</v>
      </c>
      <c r="B1992" s="711" t="n">
        <v>634463</v>
      </c>
      <c r="C1992" s="711" t="n">
        <v>93318</v>
      </c>
      <c r="D1992" s="711" t="n">
        <v>84010.94</v>
      </c>
      <c r="E1992" s="708" t="n">
        <v>13.2412670242394</v>
      </c>
      <c r="F1992" s="711" t="n">
        <v>84010.94</v>
      </c>
    </row>
    <row r="1993" customFormat="false" ht="25.5" hidden="false" customHeight="false" outlineLevel="0" collapsed="false">
      <c r="A1993" s="710" t="s">
        <v>476</v>
      </c>
      <c r="B1993" s="711" t="n">
        <v>634463</v>
      </c>
      <c r="C1993" s="711" t="n">
        <v>93318</v>
      </c>
      <c r="D1993" s="711" t="n">
        <v>84010.94</v>
      </c>
      <c r="E1993" s="708" t="n">
        <v>13.2412670242394</v>
      </c>
      <c r="F1993" s="711" t="n">
        <v>84010.94</v>
      </c>
    </row>
    <row r="1994" customFormat="false" ht="12.75" hidden="false" customHeight="false" outlineLevel="0" collapsed="false">
      <c r="A1994" s="710" t="s">
        <v>480</v>
      </c>
      <c r="B1994" s="711" t="n">
        <v>634463</v>
      </c>
      <c r="C1994" s="711" t="n">
        <v>93318</v>
      </c>
      <c r="D1994" s="711" t="n">
        <v>84010.94</v>
      </c>
      <c r="E1994" s="708" t="n">
        <v>13.2412670242394</v>
      </c>
      <c r="F1994" s="711" t="n">
        <v>84010.94</v>
      </c>
    </row>
    <row r="1995" customFormat="false" ht="12.75" hidden="false" customHeight="false" outlineLevel="0" collapsed="false">
      <c r="A1995" s="710" t="s">
        <v>20</v>
      </c>
      <c r="B1995" s="711" t="n">
        <v>0</v>
      </c>
      <c r="C1995" s="711" t="n">
        <v>0</v>
      </c>
      <c r="D1995" s="711" t="n">
        <v>9307.06</v>
      </c>
      <c r="E1995" s="707" t="s">
        <v>16</v>
      </c>
      <c r="F1995" s="711" t="n">
        <v>9307.06</v>
      </c>
    </row>
    <row r="1996" s="709" customFormat="true" ht="12.75" hidden="false" customHeight="false" outlineLevel="0" collapsed="false">
      <c r="A1996" s="702" t="s">
        <v>343</v>
      </c>
      <c r="B1996" s="703"/>
      <c r="C1996" s="703"/>
      <c r="D1996" s="703"/>
      <c r="E1996" s="708"/>
      <c r="F1996" s="703"/>
    </row>
    <row r="1997" customFormat="false" ht="12.75" hidden="false" customHeight="false" outlineLevel="0" collapsed="false">
      <c r="A1997" s="702" t="s">
        <v>366</v>
      </c>
      <c r="B1997" s="703" t="n">
        <v>106974</v>
      </c>
      <c r="C1997" s="703" t="n">
        <v>1800</v>
      </c>
      <c r="D1997" s="703" t="n">
        <v>1800</v>
      </c>
      <c r="E1997" s="704" t="n">
        <v>1.6826518593303</v>
      </c>
      <c r="F1997" s="703" t="n">
        <v>1800</v>
      </c>
    </row>
    <row r="1998" customFormat="false" ht="12.75" hidden="false" customHeight="false" outlineLevel="0" collapsed="false">
      <c r="A1998" s="710" t="s">
        <v>371</v>
      </c>
      <c r="B1998" s="711" t="n">
        <v>106974</v>
      </c>
      <c r="C1998" s="711" t="n">
        <v>1800</v>
      </c>
      <c r="D1998" s="711" t="n">
        <v>1800</v>
      </c>
      <c r="E1998" s="708" t="n">
        <v>1.6826518593303</v>
      </c>
      <c r="F1998" s="711" t="n">
        <v>1800</v>
      </c>
    </row>
    <row r="1999" customFormat="false" ht="25.5" hidden="false" customHeight="false" outlineLevel="0" collapsed="false">
      <c r="A1999" s="710" t="s">
        <v>373</v>
      </c>
      <c r="B1999" s="711" t="n">
        <v>106974</v>
      </c>
      <c r="C1999" s="711" t="n">
        <v>1800</v>
      </c>
      <c r="D1999" s="711" t="n">
        <v>1800</v>
      </c>
      <c r="E1999" s="708" t="n">
        <v>1.6826518593303</v>
      </c>
      <c r="F1999" s="711" t="n">
        <v>1800</v>
      </c>
    </row>
    <row r="2000" customFormat="false" ht="12.75" hidden="false" customHeight="false" outlineLevel="0" collapsed="false">
      <c r="A2000" s="702" t="s">
        <v>539</v>
      </c>
      <c r="B2000" s="703" t="n">
        <v>106974</v>
      </c>
      <c r="C2000" s="703" t="n">
        <v>1800</v>
      </c>
      <c r="D2000" s="703" t="n">
        <v>1189.58</v>
      </c>
      <c r="E2000" s="704" t="n">
        <v>1.11202722156786</v>
      </c>
      <c r="F2000" s="703" t="n">
        <v>1189.58</v>
      </c>
    </row>
    <row r="2001" customFormat="false" ht="12.75" hidden="false" customHeight="false" outlineLevel="0" collapsed="false">
      <c r="A2001" s="710" t="s">
        <v>376</v>
      </c>
      <c r="B2001" s="711" t="n">
        <v>106974</v>
      </c>
      <c r="C2001" s="711" t="n">
        <v>1800</v>
      </c>
      <c r="D2001" s="711" t="n">
        <v>1189.58</v>
      </c>
      <c r="E2001" s="708" t="n">
        <v>1.11202722156786</v>
      </c>
      <c r="F2001" s="711" t="n">
        <v>1189.58</v>
      </c>
    </row>
    <row r="2002" customFormat="false" ht="25.5" hidden="false" customHeight="false" outlineLevel="0" collapsed="false">
      <c r="A2002" s="710" t="s">
        <v>476</v>
      </c>
      <c r="B2002" s="711" t="n">
        <v>106974</v>
      </c>
      <c r="C2002" s="711" t="n">
        <v>1800</v>
      </c>
      <c r="D2002" s="711" t="n">
        <v>1189.58</v>
      </c>
      <c r="E2002" s="708" t="n">
        <v>1.11202722156786</v>
      </c>
      <c r="F2002" s="711" t="n">
        <v>1189.58</v>
      </c>
    </row>
    <row r="2003" customFormat="false" ht="12.75" hidden="false" customHeight="false" outlineLevel="0" collapsed="false">
      <c r="A2003" s="710" t="s">
        <v>480</v>
      </c>
      <c r="B2003" s="711" t="n">
        <v>106974</v>
      </c>
      <c r="C2003" s="711" t="n">
        <v>1800</v>
      </c>
      <c r="D2003" s="711" t="n">
        <v>1189.58</v>
      </c>
      <c r="E2003" s="708" t="n">
        <v>1.11202722156786</v>
      </c>
      <c r="F2003" s="711" t="n">
        <v>1189.58</v>
      </c>
    </row>
    <row r="2004" customFormat="false" ht="12.75" hidden="false" customHeight="false" outlineLevel="0" collapsed="false">
      <c r="A2004" s="710" t="s">
        <v>20</v>
      </c>
      <c r="B2004" s="711" t="n">
        <v>0</v>
      </c>
      <c r="C2004" s="711" t="n">
        <v>0</v>
      </c>
      <c r="D2004" s="711" t="n">
        <v>610.42</v>
      </c>
      <c r="E2004" s="707" t="s">
        <v>16</v>
      </c>
      <c r="F2004" s="711" t="n">
        <v>610.42</v>
      </c>
    </row>
    <row r="2005" s="709" customFormat="true" ht="12.75" hidden="false" customHeight="false" outlineLevel="0" collapsed="false">
      <c r="A2005" s="702" t="s">
        <v>606</v>
      </c>
      <c r="B2005" s="703"/>
      <c r="C2005" s="703"/>
      <c r="D2005" s="703"/>
      <c r="E2005" s="708"/>
      <c r="F2005" s="703"/>
    </row>
    <row r="2006" customFormat="false" ht="12.75" hidden="false" customHeight="false" outlineLevel="0" collapsed="false">
      <c r="A2006" s="702" t="s">
        <v>366</v>
      </c>
      <c r="B2006" s="703" t="n">
        <v>1000</v>
      </c>
      <c r="C2006" s="703" t="n">
        <v>1000</v>
      </c>
      <c r="D2006" s="703" t="n">
        <v>1000</v>
      </c>
      <c r="E2006" s="704" t="n">
        <v>100</v>
      </c>
      <c r="F2006" s="703" t="n">
        <v>1000</v>
      </c>
    </row>
    <row r="2007" customFormat="false" ht="12.75" hidden="false" customHeight="false" outlineLevel="0" collapsed="false">
      <c r="A2007" s="710" t="s">
        <v>371</v>
      </c>
      <c r="B2007" s="711" t="n">
        <v>1000</v>
      </c>
      <c r="C2007" s="711" t="n">
        <v>1000</v>
      </c>
      <c r="D2007" s="711" t="n">
        <v>1000</v>
      </c>
      <c r="E2007" s="708" t="n">
        <v>100</v>
      </c>
      <c r="F2007" s="711" t="n">
        <v>1000</v>
      </c>
    </row>
    <row r="2008" customFormat="false" ht="25.5" hidden="false" customHeight="false" outlineLevel="0" collapsed="false">
      <c r="A2008" s="710" t="s">
        <v>373</v>
      </c>
      <c r="B2008" s="711" t="n">
        <v>1000</v>
      </c>
      <c r="C2008" s="711" t="n">
        <v>1000</v>
      </c>
      <c r="D2008" s="711" t="n">
        <v>1000</v>
      </c>
      <c r="E2008" s="708" t="n">
        <v>100</v>
      </c>
      <c r="F2008" s="711" t="n">
        <v>1000</v>
      </c>
    </row>
    <row r="2009" customFormat="false" ht="12.75" hidden="false" customHeight="false" outlineLevel="0" collapsed="false">
      <c r="A2009" s="702" t="s">
        <v>539</v>
      </c>
      <c r="B2009" s="703" t="n">
        <v>1000</v>
      </c>
      <c r="C2009" s="703" t="n">
        <v>1000</v>
      </c>
      <c r="D2009" s="703" t="n">
        <v>617.06</v>
      </c>
      <c r="E2009" s="704" t="n">
        <v>61.706</v>
      </c>
      <c r="F2009" s="703" t="n">
        <v>617.06</v>
      </c>
    </row>
    <row r="2010" customFormat="false" ht="12.75" hidden="false" customHeight="false" outlineLevel="0" collapsed="false">
      <c r="A2010" s="710" t="s">
        <v>376</v>
      </c>
      <c r="B2010" s="711" t="n">
        <v>1000</v>
      </c>
      <c r="C2010" s="711" t="n">
        <v>1000</v>
      </c>
      <c r="D2010" s="711" t="n">
        <v>617.06</v>
      </c>
      <c r="E2010" s="708" t="n">
        <v>61.706</v>
      </c>
      <c r="F2010" s="711" t="n">
        <v>617.06</v>
      </c>
    </row>
    <row r="2011" customFormat="false" ht="25.5" hidden="false" customHeight="false" outlineLevel="0" collapsed="false">
      <c r="A2011" s="710" t="s">
        <v>476</v>
      </c>
      <c r="B2011" s="711" t="n">
        <v>1000</v>
      </c>
      <c r="C2011" s="711" t="n">
        <v>1000</v>
      </c>
      <c r="D2011" s="711" t="n">
        <v>617.06</v>
      </c>
      <c r="E2011" s="708" t="n">
        <v>61.706</v>
      </c>
      <c r="F2011" s="711" t="n">
        <v>617.06</v>
      </c>
    </row>
    <row r="2012" customFormat="false" ht="12.75" hidden="false" customHeight="false" outlineLevel="0" collapsed="false">
      <c r="A2012" s="710" t="s">
        <v>480</v>
      </c>
      <c r="B2012" s="711" t="n">
        <v>1000</v>
      </c>
      <c r="C2012" s="711" t="n">
        <v>1000</v>
      </c>
      <c r="D2012" s="711" t="n">
        <v>617.06</v>
      </c>
      <c r="E2012" s="708" t="n">
        <v>61.706</v>
      </c>
      <c r="F2012" s="711" t="n">
        <v>617.06</v>
      </c>
    </row>
    <row r="2013" customFormat="false" ht="12.75" hidden="false" customHeight="false" outlineLevel="0" collapsed="false">
      <c r="A2013" s="710" t="s">
        <v>20</v>
      </c>
      <c r="B2013" s="711" t="n">
        <v>0</v>
      </c>
      <c r="C2013" s="711" t="n">
        <v>0</v>
      </c>
      <c r="D2013" s="711" t="n">
        <v>382.94</v>
      </c>
      <c r="E2013" s="707" t="s">
        <v>16</v>
      </c>
      <c r="F2013" s="711" t="n">
        <v>382.94</v>
      </c>
    </row>
    <row r="2014" s="709" customFormat="true" ht="12.75" hidden="false" customHeight="false" outlineLevel="0" collapsed="false">
      <c r="A2014" s="702" t="s">
        <v>608</v>
      </c>
      <c r="B2014" s="703"/>
      <c r="C2014" s="703"/>
      <c r="D2014" s="703"/>
      <c r="E2014" s="708"/>
      <c r="F2014" s="703"/>
    </row>
    <row r="2015" customFormat="false" ht="12.75" hidden="false" customHeight="false" outlineLevel="0" collapsed="false">
      <c r="A2015" s="702" t="s">
        <v>366</v>
      </c>
      <c r="B2015" s="703" t="n">
        <v>3163</v>
      </c>
      <c r="C2015" s="703" t="n">
        <v>0</v>
      </c>
      <c r="D2015" s="703" t="n">
        <v>0</v>
      </c>
      <c r="E2015" s="704" t="n">
        <v>0</v>
      </c>
      <c r="F2015" s="703" t="n">
        <v>0</v>
      </c>
    </row>
    <row r="2016" customFormat="false" ht="12.75" hidden="false" customHeight="false" outlineLevel="0" collapsed="false">
      <c r="A2016" s="710" t="s">
        <v>371</v>
      </c>
      <c r="B2016" s="711" t="n">
        <v>3163</v>
      </c>
      <c r="C2016" s="711" t="n">
        <v>0</v>
      </c>
      <c r="D2016" s="711" t="n">
        <v>0</v>
      </c>
      <c r="E2016" s="708" t="n">
        <v>0</v>
      </c>
      <c r="F2016" s="711" t="n">
        <v>0</v>
      </c>
    </row>
    <row r="2017" customFormat="false" ht="25.5" hidden="false" customHeight="false" outlineLevel="0" collapsed="false">
      <c r="A2017" s="710" t="s">
        <v>373</v>
      </c>
      <c r="B2017" s="711" t="n">
        <v>3163</v>
      </c>
      <c r="C2017" s="711" t="n">
        <v>0</v>
      </c>
      <c r="D2017" s="711" t="n">
        <v>0</v>
      </c>
      <c r="E2017" s="708" t="n">
        <v>0</v>
      </c>
      <c r="F2017" s="711" t="n">
        <v>0</v>
      </c>
    </row>
    <row r="2018" customFormat="false" ht="12.75" hidden="false" customHeight="false" outlineLevel="0" collapsed="false">
      <c r="A2018" s="702" t="s">
        <v>539</v>
      </c>
      <c r="B2018" s="703" t="n">
        <v>3163</v>
      </c>
      <c r="C2018" s="703" t="n">
        <v>0</v>
      </c>
      <c r="D2018" s="703" t="n">
        <v>0</v>
      </c>
      <c r="E2018" s="704" t="n">
        <v>0</v>
      </c>
      <c r="F2018" s="703" t="n">
        <v>0</v>
      </c>
    </row>
    <row r="2019" customFormat="false" ht="12.75" hidden="false" customHeight="false" outlineLevel="0" collapsed="false">
      <c r="A2019" s="710" t="s">
        <v>376</v>
      </c>
      <c r="B2019" s="711" t="n">
        <v>3163</v>
      </c>
      <c r="C2019" s="711" t="n">
        <v>0</v>
      </c>
      <c r="D2019" s="711" t="n">
        <v>0</v>
      </c>
      <c r="E2019" s="708" t="n">
        <v>0</v>
      </c>
      <c r="F2019" s="711" t="n">
        <v>0</v>
      </c>
    </row>
    <row r="2020" customFormat="false" ht="25.5" hidden="false" customHeight="false" outlineLevel="0" collapsed="false">
      <c r="A2020" s="710" t="s">
        <v>476</v>
      </c>
      <c r="B2020" s="711" t="n">
        <v>3163</v>
      </c>
      <c r="C2020" s="711" t="n">
        <v>0</v>
      </c>
      <c r="D2020" s="711" t="n">
        <v>0</v>
      </c>
      <c r="E2020" s="708" t="n">
        <v>0</v>
      </c>
      <c r="F2020" s="711" t="n">
        <v>0</v>
      </c>
    </row>
    <row r="2021" customFormat="false" ht="12.75" hidden="false" customHeight="false" outlineLevel="0" collapsed="false">
      <c r="A2021" s="710" t="s">
        <v>480</v>
      </c>
      <c r="B2021" s="711" t="n">
        <v>3163</v>
      </c>
      <c r="C2021" s="711" t="n">
        <v>0</v>
      </c>
      <c r="D2021" s="711" t="n">
        <v>0</v>
      </c>
      <c r="E2021" s="708" t="n">
        <v>0</v>
      </c>
      <c r="F2021" s="711" t="n">
        <v>0</v>
      </c>
    </row>
    <row r="2022" s="709" customFormat="true" ht="12.75" hidden="false" customHeight="false" outlineLevel="0" collapsed="false">
      <c r="A2022" s="702" t="s">
        <v>610</v>
      </c>
      <c r="B2022" s="703"/>
      <c r="C2022" s="703"/>
      <c r="D2022" s="703"/>
      <c r="E2022" s="708"/>
      <c r="F2022" s="703"/>
    </row>
    <row r="2023" customFormat="false" ht="12.75" hidden="false" customHeight="false" outlineLevel="0" collapsed="false">
      <c r="A2023" s="702" t="s">
        <v>366</v>
      </c>
      <c r="B2023" s="703" t="n">
        <v>128131</v>
      </c>
      <c r="C2023" s="703" t="n">
        <v>10260</v>
      </c>
      <c r="D2023" s="703" t="n">
        <v>10260</v>
      </c>
      <c r="E2023" s="704" t="n">
        <v>8.00742989596585</v>
      </c>
      <c r="F2023" s="703" t="n">
        <v>10260</v>
      </c>
    </row>
    <row r="2024" customFormat="false" ht="12.75" hidden="false" customHeight="false" outlineLevel="0" collapsed="false">
      <c r="A2024" s="710" t="s">
        <v>371</v>
      </c>
      <c r="B2024" s="711" t="n">
        <v>128131</v>
      </c>
      <c r="C2024" s="711" t="n">
        <v>10260</v>
      </c>
      <c r="D2024" s="711" t="n">
        <v>10260</v>
      </c>
      <c r="E2024" s="708" t="n">
        <v>8.00742989596585</v>
      </c>
      <c r="F2024" s="711" t="n">
        <v>10260</v>
      </c>
    </row>
    <row r="2025" customFormat="false" ht="25.5" hidden="false" customHeight="false" outlineLevel="0" collapsed="false">
      <c r="A2025" s="710" t="s">
        <v>373</v>
      </c>
      <c r="B2025" s="711" t="n">
        <v>128131</v>
      </c>
      <c r="C2025" s="711" t="n">
        <v>10260</v>
      </c>
      <c r="D2025" s="711" t="n">
        <v>10260</v>
      </c>
      <c r="E2025" s="708" t="n">
        <v>8.00742989596585</v>
      </c>
      <c r="F2025" s="711" t="n">
        <v>10260</v>
      </c>
    </row>
    <row r="2026" customFormat="false" ht="12.75" hidden="false" customHeight="false" outlineLevel="0" collapsed="false">
      <c r="A2026" s="702" t="s">
        <v>539</v>
      </c>
      <c r="B2026" s="703" t="n">
        <v>128131</v>
      </c>
      <c r="C2026" s="703" t="n">
        <v>10260</v>
      </c>
      <c r="D2026" s="703" t="n">
        <v>10258.13</v>
      </c>
      <c r="E2026" s="704" t="n">
        <v>8.00597045211541</v>
      </c>
      <c r="F2026" s="703" t="n">
        <v>10258.13</v>
      </c>
    </row>
    <row r="2027" customFormat="false" ht="12.75" hidden="false" customHeight="false" outlineLevel="0" collapsed="false">
      <c r="A2027" s="710" t="s">
        <v>376</v>
      </c>
      <c r="B2027" s="711" t="n">
        <v>128131</v>
      </c>
      <c r="C2027" s="711" t="n">
        <v>10260</v>
      </c>
      <c r="D2027" s="711" t="n">
        <v>10258.13</v>
      </c>
      <c r="E2027" s="708" t="n">
        <v>8.00597045211541</v>
      </c>
      <c r="F2027" s="711" t="n">
        <v>10258.13</v>
      </c>
    </row>
    <row r="2028" customFormat="false" ht="25.5" hidden="false" customHeight="false" outlineLevel="0" collapsed="false">
      <c r="A2028" s="710" t="s">
        <v>476</v>
      </c>
      <c r="B2028" s="711" t="n">
        <v>128131</v>
      </c>
      <c r="C2028" s="711" t="n">
        <v>10260</v>
      </c>
      <c r="D2028" s="711" t="n">
        <v>10258.13</v>
      </c>
      <c r="E2028" s="708" t="n">
        <v>8.00597045211541</v>
      </c>
      <c r="F2028" s="711" t="n">
        <v>10258.13</v>
      </c>
    </row>
    <row r="2029" customFormat="false" ht="12.75" hidden="false" customHeight="false" outlineLevel="0" collapsed="false">
      <c r="A2029" s="710" t="s">
        <v>480</v>
      </c>
      <c r="B2029" s="711" t="n">
        <v>128131</v>
      </c>
      <c r="C2029" s="711" t="n">
        <v>10260</v>
      </c>
      <c r="D2029" s="711" t="n">
        <v>10258.13</v>
      </c>
      <c r="E2029" s="708" t="n">
        <v>8.00597045211541</v>
      </c>
      <c r="F2029" s="711" t="n">
        <v>10258.13</v>
      </c>
    </row>
    <row r="2030" customFormat="false" ht="12.75" hidden="false" customHeight="false" outlineLevel="0" collapsed="false">
      <c r="A2030" s="710" t="s">
        <v>20</v>
      </c>
      <c r="B2030" s="711" t="n">
        <v>0</v>
      </c>
      <c r="C2030" s="711" t="n">
        <v>0</v>
      </c>
      <c r="D2030" s="711" t="n">
        <v>1.87</v>
      </c>
      <c r="E2030" s="707" t="s">
        <v>16</v>
      </c>
      <c r="F2030" s="711" t="n">
        <v>1.87</v>
      </c>
    </row>
    <row r="2031" s="709" customFormat="true" ht="12.75" hidden="false" customHeight="false" outlineLevel="0" collapsed="false">
      <c r="A2031" s="702" t="s">
        <v>620</v>
      </c>
      <c r="B2031" s="703"/>
      <c r="C2031" s="703"/>
      <c r="D2031" s="703"/>
      <c r="E2031" s="708"/>
      <c r="F2031" s="703"/>
    </row>
    <row r="2032" customFormat="false" ht="12.75" hidden="false" customHeight="false" outlineLevel="0" collapsed="false">
      <c r="A2032" s="702" t="s">
        <v>366</v>
      </c>
      <c r="B2032" s="703" t="n">
        <v>1266</v>
      </c>
      <c r="C2032" s="703" t="n">
        <v>0</v>
      </c>
      <c r="D2032" s="703" t="n">
        <v>0</v>
      </c>
      <c r="E2032" s="704" t="n">
        <v>0</v>
      </c>
      <c r="F2032" s="703" t="n">
        <v>0</v>
      </c>
    </row>
    <row r="2033" customFormat="false" ht="12.75" hidden="false" customHeight="false" outlineLevel="0" collapsed="false">
      <c r="A2033" s="710" t="s">
        <v>371</v>
      </c>
      <c r="B2033" s="711" t="n">
        <v>1266</v>
      </c>
      <c r="C2033" s="711" t="n">
        <v>0</v>
      </c>
      <c r="D2033" s="711" t="n">
        <v>0</v>
      </c>
      <c r="E2033" s="708" t="n">
        <v>0</v>
      </c>
      <c r="F2033" s="711" t="n">
        <v>0</v>
      </c>
    </row>
    <row r="2034" customFormat="false" ht="25.5" hidden="false" customHeight="false" outlineLevel="0" collapsed="false">
      <c r="A2034" s="710" t="s">
        <v>373</v>
      </c>
      <c r="B2034" s="711" t="n">
        <v>1266</v>
      </c>
      <c r="C2034" s="711" t="n">
        <v>0</v>
      </c>
      <c r="D2034" s="711" t="n">
        <v>0</v>
      </c>
      <c r="E2034" s="708" t="n">
        <v>0</v>
      </c>
      <c r="F2034" s="711" t="n">
        <v>0</v>
      </c>
    </row>
    <row r="2035" customFormat="false" ht="12.75" hidden="false" customHeight="false" outlineLevel="0" collapsed="false">
      <c r="A2035" s="702" t="s">
        <v>539</v>
      </c>
      <c r="B2035" s="703" t="n">
        <v>1266</v>
      </c>
      <c r="C2035" s="703" t="n">
        <v>0</v>
      </c>
      <c r="D2035" s="703" t="n">
        <v>0</v>
      </c>
      <c r="E2035" s="704" t="n">
        <v>0</v>
      </c>
      <c r="F2035" s="703" t="n">
        <v>0</v>
      </c>
    </row>
    <row r="2036" customFormat="false" ht="12.75" hidden="false" customHeight="false" outlineLevel="0" collapsed="false">
      <c r="A2036" s="710" t="s">
        <v>376</v>
      </c>
      <c r="B2036" s="711" t="n">
        <v>1266</v>
      </c>
      <c r="C2036" s="711" t="n">
        <v>0</v>
      </c>
      <c r="D2036" s="711" t="n">
        <v>0</v>
      </c>
      <c r="E2036" s="708" t="n">
        <v>0</v>
      </c>
      <c r="F2036" s="711" t="n">
        <v>0</v>
      </c>
    </row>
    <row r="2037" customFormat="false" ht="25.5" hidden="false" customHeight="false" outlineLevel="0" collapsed="false">
      <c r="A2037" s="710" t="s">
        <v>476</v>
      </c>
      <c r="B2037" s="711" t="n">
        <v>1266</v>
      </c>
      <c r="C2037" s="711" t="n">
        <v>0</v>
      </c>
      <c r="D2037" s="711" t="n">
        <v>0</v>
      </c>
      <c r="E2037" s="708" t="n">
        <v>0</v>
      </c>
      <c r="F2037" s="711" t="n">
        <v>0</v>
      </c>
    </row>
    <row r="2038" customFormat="false" ht="12.75" hidden="false" customHeight="false" outlineLevel="0" collapsed="false">
      <c r="A2038" s="710" t="s">
        <v>480</v>
      </c>
      <c r="B2038" s="711" t="n">
        <v>1266</v>
      </c>
      <c r="C2038" s="711" t="n">
        <v>0</v>
      </c>
      <c r="D2038" s="711" t="n">
        <v>0</v>
      </c>
      <c r="E2038" s="708" t="n">
        <v>0</v>
      </c>
      <c r="F2038" s="711" t="n">
        <v>0</v>
      </c>
    </row>
    <row r="2039" s="709" customFormat="true" ht="25.5" hidden="false" customHeight="false" outlineLevel="0" collapsed="false">
      <c r="A2039" s="702" t="s">
        <v>1204</v>
      </c>
      <c r="B2039" s="703"/>
      <c r="C2039" s="703"/>
      <c r="D2039" s="703"/>
      <c r="E2039" s="708"/>
      <c r="F2039" s="703"/>
    </row>
    <row r="2040" customFormat="false" ht="12.75" hidden="false" customHeight="false" outlineLevel="0" collapsed="false">
      <c r="A2040" s="702" t="s">
        <v>366</v>
      </c>
      <c r="B2040" s="703" t="n">
        <v>3526554</v>
      </c>
      <c r="C2040" s="703" t="n">
        <v>307492</v>
      </c>
      <c r="D2040" s="703" t="n">
        <v>307492</v>
      </c>
      <c r="E2040" s="704" t="n">
        <v>8.71933337756915</v>
      </c>
      <c r="F2040" s="703" t="n">
        <v>307492</v>
      </c>
    </row>
    <row r="2041" customFormat="false" ht="12.75" hidden="false" customHeight="false" outlineLevel="0" collapsed="false">
      <c r="A2041" s="710" t="s">
        <v>371</v>
      </c>
      <c r="B2041" s="711" t="n">
        <v>3526554</v>
      </c>
      <c r="C2041" s="711" t="n">
        <v>307492</v>
      </c>
      <c r="D2041" s="711" t="n">
        <v>307492</v>
      </c>
      <c r="E2041" s="708" t="n">
        <v>8.71933337756915</v>
      </c>
      <c r="F2041" s="711" t="n">
        <v>307492</v>
      </c>
    </row>
    <row r="2042" customFormat="false" ht="25.5" hidden="false" customHeight="false" outlineLevel="0" collapsed="false">
      <c r="A2042" s="710" t="s">
        <v>373</v>
      </c>
      <c r="B2042" s="711" t="n">
        <v>3526554</v>
      </c>
      <c r="C2042" s="711" t="n">
        <v>307492</v>
      </c>
      <c r="D2042" s="711" t="n">
        <v>307492</v>
      </c>
      <c r="E2042" s="708" t="n">
        <v>8.71933337756915</v>
      </c>
      <c r="F2042" s="711" t="n">
        <v>307492</v>
      </c>
    </row>
    <row r="2043" customFormat="false" ht="12.75" hidden="false" customHeight="false" outlineLevel="0" collapsed="false">
      <c r="A2043" s="702" t="s">
        <v>539</v>
      </c>
      <c r="B2043" s="703" t="n">
        <v>3526554</v>
      </c>
      <c r="C2043" s="703" t="n">
        <v>307492</v>
      </c>
      <c r="D2043" s="703" t="n">
        <v>306925.64</v>
      </c>
      <c r="E2043" s="704" t="n">
        <v>8.70327350722547</v>
      </c>
      <c r="F2043" s="703" t="n">
        <v>306925.64</v>
      </c>
    </row>
    <row r="2044" customFormat="false" ht="12.75" hidden="false" customHeight="false" outlineLevel="0" collapsed="false">
      <c r="A2044" s="710" t="s">
        <v>376</v>
      </c>
      <c r="B2044" s="711" t="n">
        <v>598766</v>
      </c>
      <c r="C2044" s="711" t="n">
        <v>46584</v>
      </c>
      <c r="D2044" s="711" t="n">
        <v>46030.6</v>
      </c>
      <c r="E2044" s="708" t="n">
        <v>7.68757745095747</v>
      </c>
      <c r="F2044" s="711" t="n">
        <v>46030.6</v>
      </c>
    </row>
    <row r="2045" customFormat="false" ht="12.75" hidden="false" customHeight="false" outlineLevel="0" collapsed="false">
      <c r="A2045" s="710" t="s">
        <v>400</v>
      </c>
      <c r="B2045" s="711" t="n">
        <v>598766</v>
      </c>
      <c r="C2045" s="711" t="n">
        <v>46584</v>
      </c>
      <c r="D2045" s="711" t="n">
        <v>46030.6</v>
      </c>
      <c r="E2045" s="708" t="n">
        <v>7.68757745095747</v>
      </c>
      <c r="F2045" s="711" t="n">
        <v>46030.6</v>
      </c>
    </row>
    <row r="2046" customFormat="false" ht="12.75" hidden="false" customHeight="false" outlineLevel="0" collapsed="false">
      <c r="A2046" s="710" t="s">
        <v>492</v>
      </c>
      <c r="B2046" s="711" t="n">
        <v>2927788</v>
      </c>
      <c r="C2046" s="711" t="n">
        <v>260908</v>
      </c>
      <c r="D2046" s="711" t="n">
        <v>260895.04</v>
      </c>
      <c r="E2046" s="708" t="n">
        <v>8.91099492176346</v>
      </c>
      <c r="F2046" s="711" t="n">
        <v>260895.04</v>
      </c>
    </row>
    <row r="2047" customFormat="false" ht="12.75" hidden="false" customHeight="false" outlineLevel="0" collapsed="false">
      <c r="A2047" s="710" t="s">
        <v>494</v>
      </c>
      <c r="B2047" s="711" t="n">
        <v>2927788</v>
      </c>
      <c r="C2047" s="711" t="n">
        <v>260908</v>
      </c>
      <c r="D2047" s="711" t="n">
        <v>260895.04</v>
      </c>
      <c r="E2047" s="708" t="n">
        <v>8.91099492176346</v>
      </c>
      <c r="F2047" s="711" t="n">
        <v>260895.04</v>
      </c>
    </row>
    <row r="2048" customFormat="false" ht="12.75" hidden="false" customHeight="false" outlineLevel="0" collapsed="false">
      <c r="A2048" s="710" t="s">
        <v>20</v>
      </c>
      <c r="B2048" s="711" t="n">
        <v>0</v>
      </c>
      <c r="C2048" s="711" t="n">
        <v>0</v>
      </c>
      <c r="D2048" s="711" t="n">
        <v>566.36</v>
      </c>
      <c r="E2048" s="707" t="s">
        <v>16</v>
      </c>
      <c r="F2048" s="711" t="n">
        <v>566.36</v>
      </c>
    </row>
    <row r="2049" s="709" customFormat="true" ht="12.75" hidden="false" customHeight="false" outlineLevel="0" collapsed="false">
      <c r="A2049" s="702" t="s">
        <v>579</v>
      </c>
      <c r="B2049" s="703"/>
      <c r="C2049" s="703"/>
      <c r="D2049" s="703"/>
      <c r="E2049" s="708"/>
      <c r="F2049" s="703"/>
    </row>
    <row r="2050" customFormat="false" ht="12.75" hidden="false" customHeight="false" outlineLevel="0" collapsed="false">
      <c r="A2050" s="702" t="s">
        <v>366</v>
      </c>
      <c r="B2050" s="703" t="n">
        <v>3517869</v>
      </c>
      <c r="C2050" s="703" t="n">
        <v>305880</v>
      </c>
      <c r="D2050" s="703" t="n">
        <v>305880</v>
      </c>
      <c r="E2050" s="704" t="n">
        <v>8.695036682719</v>
      </c>
      <c r="F2050" s="703" t="n">
        <v>305880</v>
      </c>
    </row>
    <row r="2051" customFormat="false" ht="12.75" hidden="false" customHeight="false" outlineLevel="0" collapsed="false">
      <c r="A2051" s="710" t="s">
        <v>371</v>
      </c>
      <c r="B2051" s="711" t="n">
        <v>3517869</v>
      </c>
      <c r="C2051" s="711" t="n">
        <v>305880</v>
      </c>
      <c r="D2051" s="711" t="n">
        <v>305880</v>
      </c>
      <c r="E2051" s="708" t="n">
        <v>8.695036682719</v>
      </c>
      <c r="F2051" s="711" t="n">
        <v>305880</v>
      </c>
    </row>
    <row r="2052" customFormat="false" ht="25.5" hidden="false" customHeight="false" outlineLevel="0" collapsed="false">
      <c r="A2052" s="710" t="s">
        <v>373</v>
      </c>
      <c r="B2052" s="711" t="n">
        <v>3517869</v>
      </c>
      <c r="C2052" s="711" t="n">
        <v>305880</v>
      </c>
      <c r="D2052" s="711" t="n">
        <v>305880</v>
      </c>
      <c r="E2052" s="708" t="n">
        <v>8.695036682719</v>
      </c>
      <c r="F2052" s="711" t="n">
        <v>305880</v>
      </c>
    </row>
    <row r="2053" customFormat="false" ht="12.75" hidden="false" customHeight="false" outlineLevel="0" collapsed="false">
      <c r="A2053" s="702" t="s">
        <v>539</v>
      </c>
      <c r="B2053" s="703" t="n">
        <v>3517869</v>
      </c>
      <c r="C2053" s="703" t="n">
        <v>305880</v>
      </c>
      <c r="D2053" s="703" t="n">
        <v>305335.98</v>
      </c>
      <c r="E2053" s="704" t="n">
        <v>8.67957220692413</v>
      </c>
      <c r="F2053" s="703" t="n">
        <v>305335.98</v>
      </c>
    </row>
    <row r="2054" customFormat="false" ht="12.75" hidden="false" customHeight="false" outlineLevel="0" collapsed="false">
      <c r="A2054" s="710" t="s">
        <v>376</v>
      </c>
      <c r="B2054" s="711" t="n">
        <v>598631</v>
      </c>
      <c r="C2054" s="711" t="n">
        <v>46546</v>
      </c>
      <c r="D2054" s="711" t="n">
        <v>46001.98</v>
      </c>
      <c r="E2054" s="708" t="n">
        <v>7.68453020308003</v>
      </c>
      <c r="F2054" s="711" t="n">
        <v>46001.98</v>
      </c>
    </row>
    <row r="2055" customFormat="false" ht="12.75" hidden="false" customHeight="false" outlineLevel="0" collapsed="false">
      <c r="A2055" s="710" t="s">
        <v>400</v>
      </c>
      <c r="B2055" s="711" t="n">
        <v>598631</v>
      </c>
      <c r="C2055" s="711" t="n">
        <v>46546</v>
      </c>
      <c r="D2055" s="711" t="n">
        <v>46001.98</v>
      </c>
      <c r="E2055" s="708" t="n">
        <v>7.68453020308003</v>
      </c>
      <c r="F2055" s="711" t="n">
        <v>46001.98</v>
      </c>
    </row>
    <row r="2056" customFormat="false" ht="12.75" hidden="false" customHeight="false" outlineLevel="0" collapsed="false">
      <c r="A2056" s="710" t="s">
        <v>492</v>
      </c>
      <c r="B2056" s="711" t="n">
        <v>2919238</v>
      </c>
      <c r="C2056" s="711" t="n">
        <v>259334</v>
      </c>
      <c r="D2056" s="711" t="n">
        <v>259334</v>
      </c>
      <c r="E2056" s="708" t="n">
        <v>8.88361962950606</v>
      </c>
      <c r="F2056" s="711" t="n">
        <v>259334</v>
      </c>
    </row>
    <row r="2057" customFormat="false" ht="12.75" hidden="false" customHeight="false" outlineLevel="0" collapsed="false">
      <c r="A2057" s="710" t="s">
        <v>494</v>
      </c>
      <c r="B2057" s="711" t="n">
        <v>2919238</v>
      </c>
      <c r="C2057" s="711" t="n">
        <v>259334</v>
      </c>
      <c r="D2057" s="711" t="n">
        <v>259334</v>
      </c>
      <c r="E2057" s="708" t="n">
        <v>8.88361962950606</v>
      </c>
      <c r="F2057" s="711" t="n">
        <v>259334</v>
      </c>
    </row>
    <row r="2058" customFormat="false" ht="12.75" hidden="false" customHeight="false" outlineLevel="0" collapsed="false">
      <c r="A2058" s="710" t="s">
        <v>20</v>
      </c>
      <c r="B2058" s="711" t="n">
        <v>0</v>
      </c>
      <c r="C2058" s="711" t="n">
        <v>0</v>
      </c>
      <c r="D2058" s="711" t="n">
        <v>544.02</v>
      </c>
      <c r="E2058" s="707" t="s">
        <v>16</v>
      </c>
      <c r="F2058" s="711" t="n">
        <v>544.02</v>
      </c>
    </row>
    <row r="2059" s="709" customFormat="true" ht="12.75" hidden="false" customHeight="false" outlineLevel="0" collapsed="false">
      <c r="A2059" s="702" t="s">
        <v>610</v>
      </c>
      <c r="B2059" s="703"/>
      <c r="C2059" s="703"/>
      <c r="D2059" s="703"/>
      <c r="E2059" s="708"/>
      <c r="F2059" s="703"/>
    </row>
    <row r="2060" customFormat="false" ht="12.75" hidden="false" customHeight="false" outlineLevel="0" collapsed="false">
      <c r="A2060" s="702" t="s">
        <v>366</v>
      </c>
      <c r="B2060" s="703" t="n">
        <v>8685</v>
      </c>
      <c r="C2060" s="703" t="n">
        <v>1612</v>
      </c>
      <c r="D2060" s="703" t="n">
        <v>1612</v>
      </c>
      <c r="E2060" s="704" t="n">
        <v>18.5607369027058</v>
      </c>
      <c r="F2060" s="703" t="n">
        <v>1612</v>
      </c>
    </row>
    <row r="2061" customFormat="false" ht="12.75" hidden="false" customHeight="false" outlineLevel="0" collapsed="false">
      <c r="A2061" s="710" t="s">
        <v>371</v>
      </c>
      <c r="B2061" s="711" t="n">
        <v>8685</v>
      </c>
      <c r="C2061" s="711" t="n">
        <v>1612</v>
      </c>
      <c r="D2061" s="711" t="n">
        <v>1612</v>
      </c>
      <c r="E2061" s="708" t="n">
        <v>18.5607369027058</v>
      </c>
      <c r="F2061" s="711" t="n">
        <v>1612</v>
      </c>
    </row>
    <row r="2062" customFormat="false" ht="25.5" hidden="false" customHeight="false" outlineLevel="0" collapsed="false">
      <c r="A2062" s="710" t="s">
        <v>373</v>
      </c>
      <c r="B2062" s="711" t="n">
        <v>8685</v>
      </c>
      <c r="C2062" s="711" t="n">
        <v>1612</v>
      </c>
      <c r="D2062" s="711" t="n">
        <v>1612</v>
      </c>
      <c r="E2062" s="708" t="n">
        <v>18.5607369027058</v>
      </c>
      <c r="F2062" s="711" t="n">
        <v>1612</v>
      </c>
    </row>
    <row r="2063" customFormat="false" ht="12.75" hidden="false" customHeight="false" outlineLevel="0" collapsed="false">
      <c r="A2063" s="702" t="s">
        <v>539</v>
      </c>
      <c r="B2063" s="703" t="n">
        <v>8685</v>
      </c>
      <c r="C2063" s="703" t="n">
        <v>1612</v>
      </c>
      <c r="D2063" s="703" t="n">
        <v>1589.66</v>
      </c>
      <c r="E2063" s="704" t="n">
        <v>18.3035118019574</v>
      </c>
      <c r="F2063" s="703" t="n">
        <v>1589.66</v>
      </c>
    </row>
    <row r="2064" customFormat="false" ht="12.75" hidden="false" customHeight="false" outlineLevel="0" collapsed="false">
      <c r="A2064" s="710" t="s">
        <v>376</v>
      </c>
      <c r="B2064" s="711" t="n">
        <v>135</v>
      </c>
      <c r="C2064" s="711" t="n">
        <v>38</v>
      </c>
      <c r="D2064" s="711" t="n">
        <v>28.62</v>
      </c>
      <c r="E2064" s="708" t="n">
        <v>21.2</v>
      </c>
      <c r="F2064" s="711" t="n">
        <v>28.62</v>
      </c>
    </row>
    <row r="2065" customFormat="false" ht="12.75" hidden="false" customHeight="false" outlineLevel="0" collapsed="false">
      <c r="A2065" s="710" t="s">
        <v>400</v>
      </c>
      <c r="B2065" s="711" t="n">
        <v>135</v>
      </c>
      <c r="C2065" s="711" t="n">
        <v>38</v>
      </c>
      <c r="D2065" s="711" t="n">
        <v>28.62</v>
      </c>
      <c r="E2065" s="708" t="n">
        <v>21.2</v>
      </c>
      <c r="F2065" s="711" t="n">
        <v>28.62</v>
      </c>
    </row>
    <row r="2066" customFormat="false" ht="12.75" hidden="false" customHeight="false" outlineLevel="0" collapsed="false">
      <c r="A2066" s="710" t="s">
        <v>492</v>
      </c>
      <c r="B2066" s="711" t="n">
        <v>8550</v>
      </c>
      <c r="C2066" s="711" t="n">
        <v>1574</v>
      </c>
      <c r="D2066" s="711" t="n">
        <v>1561.04</v>
      </c>
      <c r="E2066" s="708" t="n">
        <v>18.2577777777778</v>
      </c>
      <c r="F2066" s="711" t="n">
        <v>1561.04</v>
      </c>
    </row>
    <row r="2067" customFormat="false" ht="12.75" hidden="false" customHeight="false" outlineLevel="0" collapsed="false">
      <c r="A2067" s="710" t="s">
        <v>494</v>
      </c>
      <c r="B2067" s="711" t="n">
        <v>8550</v>
      </c>
      <c r="C2067" s="711" t="n">
        <v>1574</v>
      </c>
      <c r="D2067" s="711" t="n">
        <v>1561.04</v>
      </c>
      <c r="E2067" s="708" t="n">
        <v>18.2577777777778</v>
      </c>
      <c r="F2067" s="711" t="n">
        <v>1561.04</v>
      </c>
    </row>
    <row r="2068" customFormat="false" ht="12.75" hidden="false" customHeight="false" outlineLevel="0" collapsed="false">
      <c r="A2068" s="710" t="s">
        <v>20</v>
      </c>
      <c r="B2068" s="711" t="n">
        <v>0</v>
      </c>
      <c r="C2068" s="711" t="n">
        <v>0</v>
      </c>
      <c r="D2068" s="711" t="n">
        <v>22.34</v>
      </c>
      <c r="E2068" s="707" t="s">
        <v>16</v>
      </c>
      <c r="F2068" s="711" t="n">
        <v>22.34</v>
      </c>
    </row>
    <row r="2069" s="709" customFormat="true" ht="12.75" hidden="false" customHeight="false" outlineLevel="0" collapsed="false">
      <c r="A2069" s="702" t="s">
        <v>1205</v>
      </c>
      <c r="B2069" s="703"/>
      <c r="C2069" s="703"/>
      <c r="D2069" s="703"/>
      <c r="E2069" s="708"/>
      <c r="F2069" s="703"/>
    </row>
    <row r="2070" customFormat="false" ht="12.75" hidden="false" customHeight="false" outlineLevel="0" collapsed="false">
      <c r="A2070" s="702" t="s">
        <v>366</v>
      </c>
      <c r="B2070" s="703" t="n">
        <v>89395381</v>
      </c>
      <c r="C2070" s="703" t="n">
        <v>9629025</v>
      </c>
      <c r="D2070" s="703" t="n">
        <v>9629025</v>
      </c>
      <c r="E2070" s="704" t="n">
        <v>10.7712779925397</v>
      </c>
      <c r="F2070" s="703" t="n">
        <v>9629025</v>
      </c>
    </row>
    <row r="2071" customFormat="false" ht="12.75" hidden="false" customHeight="false" outlineLevel="0" collapsed="false">
      <c r="A2071" s="710" t="s">
        <v>371</v>
      </c>
      <c r="B2071" s="711" t="n">
        <v>89395381</v>
      </c>
      <c r="C2071" s="711" t="n">
        <v>9629025</v>
      </c>
      <c r="D2071" s="711" t="n">
        <v>9629025</v>
      </c>
      <c r="E2071" s="708" t="n">
        <v>10.7712779925397</v>
      </c>
      <c r="F2071" s="711" t="n">
        <v>9629025</v>
      </c>
    </row>
    <row r="2072" customFormat="false" ht="25.5" hidden="false" customHeight="false" outlineLevel="0" collapsed="false">
      <c r="A2072" s="710" t="s">
        <v>373</v>
      </c>
      <c r="B2072" s="711" t="n">
        <v>89395381</v>
      </c>
      <c r="C2072" s="711" t="n">
        <v>9629025</v>
      </c>
      <c r="D2072" s="711" t="n">
        <v>9629025</v>
      </c>
      <c r="E2072" s="708" t="n">
        <v>10.7712779925397</v>
      </c>
      <c r="F2072" s="711" t="n">
        <v>9629025</v>
      </c>
    </row>
    <row r="2073" customFormat="false" ht="12.75" hidden="false" customHeight="false" outlineLevel="0" collapsed="false">
      <c r="A2073" s="702" t="s">
        <v>539</v>
      </c>
      <c r="B2073" s="703" t="n">
        <v>89395381</v>
      </c>
      <c r="C2073" s="703" t="n">
        <v>9629025</v>
      </c>
      <c r="D2073" s="703" t="n">
        <v>8290761.4</v>
      </c>
      <c r="E2073" s="704" t="n">
        <v>9.27426149679926</v>
      </c>
      <c r="F2073" s="703" t="n">
        <v>8290761.4</v>
      </c>
    </row>
    <row r="2074" customFormat="false" ht="12.75" hidden="false" customHeight="false" outlineLevel="0" collapsed="false">
      <c r="A2074" s="710" t="s">
        <v>376</v>
      </c>
      <c r="B2074" s="711" t="n">
        <v>70866863</v>
      </c>
      <c r="C2074" s="711" t="n">
        <v>9556383</v>
      </c>
      <c r="D2074" s="711" t="n">
        <v>8290761.4</v>
      </c>
      <c r="E2074" s="708" t="n">
        <v>11.6990664593126</v>
      </c>
      <c r="F2074" s="711" t="n">
        <v>8290761.4</v>
      </c>
    </row>
    <row r="2075" customFormat="false" ht="12.75" hidden="false" customHeight="false" outlineLevel="0" collapsed="false">
      <c r="A2075" s="710" t="s">
        <v>378</v>
      </c>
      <c r="B2075" s="711" t="n">
        <v>37487662</v>
      </c>
      <c r="C2075" s="711" t="n">
        <v>4452611</v>
      </c>
      <c r="D2075" s="711" t="n">
        <v>3897545.81</v>
      </c>
      <c r="E2075" s="708" t="n">
        <v>10.3968762042295</v>
      </c>
      <c r="F2075" s="711" t="n">
        <v>3897545.81</v>
      </c>
    </row>
    <row r="2076" customFormat="false" ht="12.75" hidden="false" customHeight="false" outlineLevel="0" collapsed="false">
      <c r="A2076" s="710" t="s">
        <v>380</v>
      </c>
      <c r="B2076" s="711" t="n">
        <v>1109303</v>
      </c>
      <c r="C2076" s="711" t="n">
        <v>88361</v>
      </c>
      <c r="D2076" s="711" t="n">
        <v>78813.65</v>
      </c>
      <c r="E2076" s="708" t="n">
        <v>7.10479012497036</v>
      </c>
      <c r="F2076" s="711" t="n">
        <v>78813.65</v>
      </c>
    </row>
    <row r="2077" customFormat="false" ht="12.75" hidden="false" customHeight="false" outlineLevel="0" collapsed="false">
      <c r="A2077" s="710" t="s">
        <v>382</v>
      </c>
      <c r="B2077" s="711" t="n">
        <v>853441</v>
      </c>
      <c r="C2077" s="711" t="n">
        <v>69524</v>
      </c>
      <c r="D2077" s="711" t="n">
        <v>61437.03</v>
      </c>
      <c r="E2077" s="708" t="n">
        <v>7.19874367413799</v>
      </c>
      <c r="F2077" s="711" t="n">
        <v>61437.03</v>
      </c>
    </row>
    <row r="2078" customFormat="false" ht="12.75" hidden="false" customHeight="false" outlineLevel="0" collapsed="false">
      <c r="A2078" s="710" t="s">
        <v>386</v>
      </c>
      <c r="B2078" s="711" t="n">
        <v>36378359</v>
      </c>
      <c r="C2078" s="711" t="n">
        <v>4364250</v>
      </c>
      <c r="D2078" s="711" t="n">
        <v>3818732.16</v>
      </c>
      <c r="E2078" s="708" t="n">
        <v>10.4972633867295</v>
      </c>
      <c r="F2078" s="711" t="n">
        <v>3818732.16</v>
      </c>
    </row>
    <row r="2079" customFormat="false" ht="12.75" hidden="false" customHeight="false" outlineLevel="0" collapsed="false">
      <c r="A2079" s="710" t="s">
        <v>408</v>
      </c>
      <c r="B2079" s="711" t="n">
        <v>15610732</v>
      </c>
      <c r="C2079" s="711" t="n">
        <v>393021</v>
      </c>
      <c r="D2079" s="711" t="n">
        <v>371791.87</v>
      </c>
      <c r="E2079" s="708" t="n">
        <v>2.38164276985858</v>
      </c>
      <c r="F2079" s="711" t="n">
        <v>371791.87</v>
      </c>
    </row>
    <row r="2080" customFormat="false" ht="12.75" hidden="false" customHeight="false" outlineLevel="0" collapsed="false">
      <c r="A2080" s="710" t="s">
        <v>410</v>
      </c>
      <c r="B2080" s="711" t="n">
        <v>15610732</v>
      </c>
      <c r="C2080" s="711" t="n">
        <v>393021</v>
      </c>
      <c r="D2080" s="711" t="n">
        <v>371791.87</v>
      </c>
      <c r="E2080" s="708" t="n">
        <v>2.38164276985858</v>
      </c>
      <c r="F2080" s="711" t="n">
        <v>371791.87</v>
      </c>
    </row>
    <row r="2081" customFormat="false" ht="12.75" hidden="false" customHeight="false" outlineLevel="0" collapsed="false">
      <c r="A2081" s="710" t="s">
        <v>482</v>
      </c>
      <c r="B2081" s="711" t="n">
        <v>17768469</v>
      </c>
      <c r="C2081" s="711" t="n">
        <v>4710751</v>
      </c>
      <c r="D2081" s="711" t="n">
        <v>4021423.72</v>
      </c>
      <c r="E2081" s="708" t="n">
        <v>22.632359152609</v>
      </c>
      <c r="F2081" s="711" t="n">
        <v>4021423.72</v>
      </c>
    </row>
    <row r="2082" customFormat="false" ht="38.25" hidden="false" customHeight="false" outlineLevel="0" collapsed="false">
      <c r="A2082" s="710" t="s">
        <v>490</v>
      </c>
      <c r="B2082" s="711" t="n">
        <v>17768469</v>
      </c>
      <c r="C2082" s="711" t="n">
        <v>4710751</v>
      </c>
      <c r="D2082" s="711" t="n">
        <v>4021423.72</v>
      </c>
      <c r="E2082" s="708" t="n">
        <v>22.632359152609</v>
      </c>
      <c r="F2082" s="711" t="n">
        <v>4021423.72</v>
      </c>
    </row>
    <row r="2083" customFormat="false" ht="12.75" hidden="false" customHeight="false" outlineLevel="0" collapsed="false">
      <c r="A2083" s="710" t="s">
        <v>492</v>
      </c>
      <c r="B2083" s="711" t="n">
        <v>18528518</v>
      </c>
      <c r="C2083" s="711" t="n">
        <v>72642</v>
      </c>
      <c r="D2083" s="711" t="n">
        <v>0</v>
      </c>
      <c r="E2083" s="708" t="n">
        <v>0</v>
      </c>
      <c r="F2083" s="711" t="n">
        <v>0</v>
      </c>
    </row>
    <row r="2084" customFormat="false" ht="12.75" hidden="false" customHeight="false" outlineLevel="0" collapsed="false">
      <c r="A2084" s="710" t="s">
        <v>494</v>
      </c>
      <c r="B2084" s="711" t="n">
        <v>18528518</v>
      </c>
      <c r="C2084" s="711" t="n">
        <v>72642</v>
      </c>
      <c r="D2084" s="711" t="n">
        <v>0</v>
      </c>
      <c r="E2084" s="708" t="n">
        <v>0</v>
      </c>
      <c r="F2084" s="711" t="n">
        <v>0</v>
      </c>
    </row>
    <row r="2085" customFormat="false" ht="12.75" hidden="false" customHeight="false" outlineLevel="0" collapsed="false">
      <c r="A2085" s="710" t="s">
        <v>20</v>
      </c>
      <c r="B2085" s="711" t="n">
        <v>0</v>
      </c>
      <c r="C2085" s="711" t="n">
        <v>0</v>
      </c>
      <c r="D2085" s="711" t="n">
        <v>1338263.6</v>
      </c>
      <c r="E2085" s="707" t="s">
        <v>16</v>
      </c>
      <c r="F2085" s="711" t="n">
        <v>1338263.6</v>
      </c>
    </row>
    <row r="2086" s="709" customFormat="true" ht="12.75" hidden="false" customHeight="false" outlineLevel="0" collapsed="false">
      <c r="A2086" s="702" t="s">
        <v>550</v>
      </c>
      <c r="B2086" s="703"/>
      <c r="C2086" s="703"/>
      <c r="D2086" s="703"/>
      <c r="E2086" s="708"/>
      <c r="F2086" s="703"/>
    </row>
    <row r="2087" customFormat="false" ht="12.75" hidden="false" customHeight="false" outlineLevel="0" collapsed="false">
      <c r="A2087" s="702" t="s">
        <v>366</v>
      </c>
      <c r="B2087" s="703" t="n">
        <v>18129745</v>
      </c>
      <c r="C2087" s="703" t="n">
        <v>2707199</v>
      </c>
      <c r="D2087" s="703" t="n">
        <v>2707199</v>
      </c>
      <c r="E2087" s="704" t="n">
        <v>14.9323611556588</v>
      </c>
      <c r="F2087" s="703" t="n">
        <v>2707199</v>
      </c>
    </row>
    <row r="2088" customFormat="false" ht="12.75" hidden="false" customHeight="false" outlineLevel="0" collapsed="false">
      <c r="A2088" s="710" t="s">
        <v>371</v>
      </c>
      <c r="B2088" s="711" t="n">
        <v>18129745</v>
      </c>
      <c r="C2088" s="711" t="n">
        <v>2707199</v>
      </c>
      <c r="D2088" s="711" t="n">
        <v>2707199</v>
      </c>
      <c r="E2088" s="708" t="n">
        <v>14.9323611556588</v>
      </c>
      <c r="F2088" s="711" t="n">
        <v>2707199</v>
      </c>
    </row>
    <row r="2089" customFormat="false" ht="25.5" hidden="false" customHeight="false" outlineLevel="0" collapsed="false">
      <c r="A2089" s="710" t="s">
        <v>373</v>
      </c>
      <c r="B2089" s="711" t="n">
        <v>18129745</v>
      </c>
      <c r="C2089" s="711" t="n">
        <v>2707199</v>
      </c>
      <c r="D2089" s="711" t="n">
        <v>2707199</v>
      </c>
      <c r="E2089" s="708" t="n">
        <v>14.9323611556588</v>
      </c>
      <c r="F2089" s="711" t="n">
        <v>2707199</v>
      </c>
    </row>
    <row r="2090" customFormat="false" ht="12.75" hidden="false" customHeight="false" outlineLevel="0" collapsed="false">
      <c r="A2090" s="702" t="s">
        <v>539</v>
      </c>
      <c r="B2090" s="703" t="n">
        <v>18129745</v>
      </c>
      <c r="C2090" s="703" t="n">
        <v>2707199</v>
      </c>
      <c r="D2090" s="703" t="n">
        <v>2603783.2</v>
      </c>
      <c r="E2090" s="704" t="n">
        <v>14.3619405568032</v>
      </c>
      <c r="F2090" s="703" t="n">
        <v>2603783.2</v>
      </c>
    </row>
    <row r="2091" customFormat="false" ht="12.75" hidden="false" customHeight="false" outlineLevel="0" collapsed="false">
      <c r="A2091" s="710" t="s">
        <v>376</v>
      </c>
      <c r="B2091" s="711" t="n">
        <v>17119570</v>
      </c>
      <c r="C2091" s="711" t="n">
        <v>2707199</v>
      </c>
      <c r="D2091" s="711" t="n">
        <v>2603783.2</v>
      </c>
      <c r="E2091" s="708" t="n">
        <v>15.209396030391</v>
      </c>
      <c r="F2091" s="711" t="n">
        <v>2603783.2</v>
      </c>
    </row>
    <row r="2092" customFormat="false" ht="12.75" hidden="false" customHeight="false" outlineLevel="0" collapsed="false">
      <c r="A2092" s="710" t="s">
        <v>378</v>
      </c>
      <c r="B2092" s="711" t="n">
        <v>17119570</v>
      </c>
      <c r="C2092" s="711" t="n">
        <v>2707199</v>
      </c>
      <c r="D2092" s="711" t="n">
        <v>2603783.2</v>
      </c>
      <c r="E2092" s="708" t="n">
        <v>15.209396030391</v>
      </c>
      <c r="F2092" s="711" t="n">
        <v>2603783.2</v>
      </c>
    </row>
    <row r="2093" customFormat="false" ht="12.75" hidden="false" customHeight="false" outlineLevel="0" collapsed="false">
      <c r="A2093" s="710" t="s">
        <v>386</v>
      </c>
      <c r="B2093" s="711" t="n">
        <v>17119570</v>
      </c>
      <c r="C2093" s="711" t="n">
        <v>2707199</v>
      </c>
      <c r="D2093" s="711" t="n">
        <v>2603783.2</v>
      </c>
      <c r="E2093" s="708" t="n">
        <v>15.209396030391</v>
      </c>
      <c r="F2093" s="711" t="n">
        <v>2603783.2</v>
      </c>
    </row>
    <row r="2094" customFormat="false" ht="12.75" hidden="false" customHeight="false" outlineLevel="0" collapsed="false">
      <c r="A2094" s="710" t="s">
        <v>492</v>
      </c>
      <c r="B2094" s="711" t="n">
        <v>1010175</v>
      </c>
      <c r="C2094" s="711" t="n">
        <v>0</v>
      </c>
      <c r="D2094" s="711" t="n">
        <v>0</v>
      </c>
      <c r="E2094" s="708" t="n">
        <v>0</v>
      </c>
      <c r="F2094" s="711" t="n">
        <v>0</v>
      </c>
    </row>
    <row r="2095" customFormat="false" ht="12.75" hidden="false" customHeight="false" outlineLevel="0" collapsed="false">
      <c r="A2095" s="710" t="s">
        <v>494</v>
      </c>
      <c r="B2095" s="711" t="n">
        <v>1010175</v>
      </c>
      <c r="C2095" s="711" t="n">
        <v>0</v>
      </c>
      <c r="D2095" s="711" t="n">
        <v>0</v>
      </c>
      <c r="E2095" s="708" t="n">
        <v>0</v>
      </c>
      <c r="F2095" s="711" t="n">
        <v>0</v>
      </c>
    </row>
    <row r="2096" customFormat="false" ht="12.75" hidden="false" customHeight="false" outlineLevel="0" collapsed="false">
      <c r="A2096" s="710" t="s">
        <v>20</v>
      </c>
      <c r="B2096" s="711" t="n">
        <v>0</v>
      </c>
      <c r="C2096" s="711" t="n">
        <v>0</v>
      </c>
      <c r="D2096" s="711" t="n">
        <v>103415.8</v>
      </c>
      <c r="E2096" s="707" t="s">
        <v>16</v>
      </c>
      <c r="F2096" s="711" t="n">
        <v>103415.8</v>
      </c>
    </row>
    <row r="2097" s="709" customFormat="true" ht="12.75" hidden="false" customHeight="false" outlineLevel="0" collapsed="false">
      <c r="A2097" s="702" t="s">
        <v>556</v>
      </c>
      <c r="B2097" s="703"/>
      <c r="C2097" s="703"/>
      <c r="D2097" s="703"/>
      <c r="E2097" s="708"/>
      <c r="F2097" s="703"/>
    </row>
    <row r="2098" customFormat="false" ht="12.75" hidden="false" customHeight="false" outlineLevel="0" collapsed="false">
      <c r="A2098" s="702" t="s">
        <v>366</v>
      </c>
      <c r="B2098" s="703" t="n">
        <v>2248021</v>
      </c>
      <c r="C2098" s="703" t="n">
        <v>179270</v>
      </c>
      <c r="D2098" s="703" t="n">
        <v>179270</v>
      </c>
      <c r="E2098" s="704" t="n">
        <v>7.97456963257906</v>
      </c>
      <c r="F2098" s="703" t="n">
        <v>179270</v>
      </c>
    </row>
    <row r="2099" customFormat="false" ht="12.75" hidden="false" customHeight="false" outlineLevel="0" collapsed="false">
      <c r="A2099" s="710" t="s">
        <v>371</v>
      </c>
      <c r="B2099" s="711" t="n">
        <v>2248021</v>
      </c>
      <c r="C2099" s="711" t="n">
        <v>179270</v>
      </c>
      <c r="D2099" s="711" t="n">
        <v>179270</v>
      </c>
      <c r="E2099" s="708" t="n">
        <v>7.97456963257906</v>
      </c>
      <c r="F2099" s="711" t="n">
        <v>179270</v>
      </c>
    </row>
    <row r="2100" customFormat="false" ht="25.5" hidden="false" customHeight="false" outlineLevel="0" collapsed="false">
      <c r="A2100" s="710" t="s">
        <v>373</v>
      </c>
      <c r="B2100" s="711" t="n">
        <v>2248021</v>
      </c>
      <c r="C2100" s="711" t="n">
        <v>179270</v>
      </c>
      <c r="D2100" s="711" t="n">
        <v>179270</v>
      </c>
      <c r="E2100" s="708" t="n">
        <v>7.97456963257906</v>
      </c>
      <c r="F2100" s="711" t="n">
        <v>179270</v>
      </c>
    </row>
    <row r="2101" customFormat="false" ht="12.75" hidden="false" customHeight="false" outlineLevel="0" collapsed="false">
      <c r="A2101" s="702" t="s">
        <v>539</v>
      </c>
      <c r="B2101" s="703" t="n">
        <v>2248021</v>
      </c>
      <c r="C2101" s="703" t="n">
        <v>179270</v>
      </c>
      <c r="D2101" s="703" t="n">
        <v>179269.47</v>
      </c>
      <c r="E2101" s="704" t="n">
        <v>7.97454605628684</v>
      </c>
      <c r="F2101" s="703" t="n">
        <v>179269.47</v>
      </c>
    </row>
    <row r="2102" customFormat="false" ht="12.75" hidden="false" customHeight="false" outlineLevel="0" collapsed="false">
      <c r="A2102" s="710" t="s">
        <v>376</v>
      </c>
      <c r="B2102" s="711" t="n">
        <v>2248021</v>
      </c>
      <c r="C2102" s="711" t="n">
        <v>179270</v>
      </c>
      <c r="D2102" s="711" t="n">
        <v>179269.47</v>
      </c>
      <c r="E2102" s="708" t="n">
        <v>7.97454605628684</v>
      </c>
      <c r="F2102" s="711" t="n">
        <v>179269.47</v>
      </c>
    </row>
    <row r="2103" customFormat="false" ht="12.75" hidden="false" customHeight="false" outlineLevel="0" collapsed="false">
      <c r="A2103" s="710" t="s">
        <v>378</v>
      </c>
      <c r="B2103" s="711" t="n">
        <v>2248021</v>
      </c>
      <c r="C2103" s="711" t="n">
        <v>179270</v>
      </c>
      <c r="D2103" s="711" t="n">
        <v>179269.47</v>
      </c>
      <c r="E2103" s="708" t="n">
        <v>7.97454605628684</v>
      </c>
      <c r="F2103" s="711" t="n">
        <v>179269.47</v>
      </c>
    </row>
    <row r="2104" customFormat="false" ht="12.75" hidden="false" customHeight="false" outlineLevel="0" collapsed="false">
      <c r="A2104" s="710" t="s">
        <v>386</v>
      </c>
      <c r="B2104" s="711" t="n">
        <v>2248021</v>
      </c>
      <c r="C2104" s="711" t="n">
        <v>179270</v>
      </c>
      <c r="D2104" s="711" t="n">
        <v>179269.47</v>
      </c>
      <c r="E2104" s="708" t="n">
        <v>7.97454605628684</v>
      </c>
      <c r="F2104" s="711" t="n">
        <v>179269.47</v>
      </c>
    </row>
    <row r="2105" customFormat="false" ht="12.75" hidden="false" customHeight="false" outlineLevel="0" collapsed="false">
      <c r="A2105" s="710" t="s">
        <v>20</v>
      </c>
      <c r="B2105" s="711" t="n">
        <v>0</v>
      </c>
      <c r="C2105" s="711" t="n">
        <v>0</v>
      </c>
      <c r="D2105" s="711" t="n">
        <v>0.53</v>
      </c>
      <c r="E2105" s="707" t="s">
        <v>16</v>
      </c>
      <c r="F2105" s="711" t="n">
        <v>0.53</v>
      </c>
    </row>
    <row r="2106" s="709" customFormat="true" ht="12.75" hidden="false" customHeight="false" outlineLevel="0" collapsed="false">
      <c r="A2106" s="702" t="s">
        <v>233</v>
      </c>
      <c r="B2106" s="703"/>
      <c r="C2106" s="703"/>
      <c r="D2106" s="703"/>
      <c r="E2106" s="708"/>
      <c r="F2106" s="703"/>
    </row>
    <row r="2107" customFormat="false" ht="12.75" hidden="false" customHeight="false" outlineLevel="0" collapsed="false">
      <c r="A2107" s="702" t="s">
        <v>366</v>
      </c>
      <c r="B2107" s="703" t="n">
        <v>1157049</v>
      </c>
      <c r="C2107" s="703" t="n">
        <v>84762</v>
      </c>
      <c r="D2107" s="703" t="n">
        <v>84762</v>
      </c>
      <c r="E2107" s="704" t="n">
        <v>7.32570530720825</v>
      </c>
      <c r="F2107" s="703" t="n">
        <v>84762</v>
      </c>
    </row>
    <row r="2108" customFormat="false" ht="12.75" hidden="false" customHeight="false" outlineLevel="0" collapsed="false">
      <c r="A2108" s="710" t="s">
        <v>371</v>
      </c>
      <c r="B2108" s="711" t="n">
        <v>1157049</v>
      </c>
      <c r="C2108" s="711" t="n">
        <v>84762</v>
      </c>
      <c r="D2108" s="711" t="n">
        <v>84762</v>
      </c>
      <c r="E2108" s="708" t="n">
        <v>7.32570530720825</v>
      </c>
      <c r="F2108" s="711" t="n">
        <v>84762</v>
      </c>
    </row>
    <row r="2109" customFormat="false" ht="25.5" hidden="false" customHeight="false" outlineLevel="0" collapsed="false">
      <c r="A2109" s="710" t="s">
        <v>373</v>
      </c>
      <c r="B2109" s="711" t="n">
        <v>1157049</v>
      </c>
      <c r="C2109" s="711" t="n">
        <v>84762</v>
      </c>
      <c r="D2109" s="711" t="n">
        <v>84762</v>
      </c>
      <c r="E2109" s="708" t="n">
        <v>7.32570530720825</v>
      </c>
      <c r="F2109" s="711" t="n">
        <v>84762</v>
      </c>
    </row>
    <row r="2110" customFormat="false" ht="12.75" hidden="false" customHeight="false" outlineLevel="0" collapsed="false">
      <c r="A2110" s="702" t="s">
        <v>539</v>
      </c>
      <c r="B2110" s="703" t="n">
        <v>1157049</v>
      </c>
      <c r="C2110" s="703" t="n">
        <v>84762</v>
      </c>
      <c r="D2110" s="703" t="n">
        <v>72555.83</v>
      </c>
      <c r="E2110" s="704" t="n">
        <v>6.2707655423409</v>
      </c>
      <c r="F2110" s="703" t="n">
        <v>72555.83</v>
      </c>
    </row>
    <row r="2111" customFormat="false" ht="12.75" hidden="false" customHeight="false" outlineLevel="0" collapsed="false">
      <c r="A2111" s="710" t="s">
        <v>376</v>
      </c>
      <c r="B2111" s="711" t="n">
        <v>1157049</v>
      </c>
      <c r="C2111" s="711" t="n">
        <v>84762</v>
      </c>
      <c r="D2111" s="711" t="n">
        <v>72555.83</v>
      </c>
      <c r="E2111" s="708" t="n">
        <v>6.2707655423409</v>
      </c>
      <c r="F2111" s="711" t="n">
        <v>72555.83</v>
      </c>
    </row>
    <row r="2112" customFormat="false" ht="12.75" hidden="false" customHeight="false" outlineLevel="0" collapsed="false">
      <c r="A2112" s="710" t="s">
        <v>378</v>
      </c>
      <c r="B2112" s="711" t="n">
        <v>1157049</v>
      </c>
      <c r="C2112" s="711" t="n">
        <v>84762</v>
      </c>
      <c r="D2112" s="711" t="n">
        <v>72555.83</v>
      </c>
      <c r="E2112" s="708" t="n">
        <v>6.2707655423409</v>
      </c>
      <c r="F2112" s="711" t="n">
        <v>72555.83</v>
      </c>
    </row>
    <row r="2113" customFormat="false" ht="12.75" hidden="false" customHeight="false" outlineLevel="0" collapsed="false">
      <c r="A2113" s="710" t="s">
        <v>380</v>
      </c>
      <c r="B2113" s="711" t="n">
        <v>863719</v>
      </c>
      <c r="C2113" s="711" t="n">
        <v>67896</v>
      </c>
      <c r="D2113" s="711" t="n">
        <v>62506.17</v>
      </c>
      <c r="E2113" s="708" t="n">
        <v>7.23686407269031</v>
      </c>
      <c r="F2113" s="711" t="n">
        <v>62506.17</v>
      </c>
    </row>
    <row r="2114" customFormat="false" ht="12.75" hidden="false" customHeight="false" outlineLevel="0" collapsed="false">
      <c r="A2114" s="710" t="s">
        <v>382</v>
      </c>
      <c r="B2114" s="711" t="n">
        <v>655533</v>
      </c>
      <c r="C2114" s="711" t="n">
        <v>53030</v>
      </c>
      <c r="D2114" s="711" t="n">
        <v>48295.28</v>
      </c>
      <c r="E2114" s="708" t="n">
        <v>7.3673300962728</v>
      </c>
      <c r="F2114" s="711" t="n">
        <v>48295.28</v>
      </c>
    </row>
    <row r="2115" customFormat="false" ht="12.75" hidden="false" customHeight="false" outlineLevel="0" collapsed="false">
      <c r="A2115" s="710" t="s">
        <v>386</v>
      </c>
      <c r="B2115" s="711" t="n">
        <v>293330</v>
      </c>
      <c r="C2115" s="711" t="n">
        <v>16866</v>
      </c>
      <c r="D2115" s="711" t="n">
        <v>10049.66</v>
      </c>
      <c r="E2115" s="708" t="n">
        <v>3.42605938703849</v>
      </c>
      <c r="F2115" s="711" t="n">
        <v>10049.66</v>
      </c>
    </row>
    <row r="2116" customFormat="false" ht="12.75" hidden="false" customHeight="false" outlineLevel="0" collapsed="false">
      <c r="A2116" s="710" t="s">
        <v>20</v>
      </c>
      <c r="B2116" s="711" t="n">
        <v>0</v>
      </c>
      <c r="C2116" s="711" t="n">
        <v>0</v>
      </c>
      <c r="D2116" s="711" t="n">
        <v>12206.17</v>
      </c>
      <c r="E2116" s="707" t="s">
        <v>16</v>
      </c>
      <c r="F2116" s="711" t="n">
        <v>12206.17</v>
      </c>
    </row>
    <row r="2117" s="709" customFormat="true" ht="12.75" hidden="false" customHeight="false" outlineLevel="0" collapsed="false">
      <c r="A2117" s="702" t="s">
        <v>567</v>
      </c>
      <c r="B2117" s="703"/>
      <c r="C2117" s="703"/>
      <c r="D2117" s="703"/>
      <c r="E2117" s="708"/>
      <c r="F2117" s="703"/>
    </row>
    <row r="2118" customFormat="false" ht="12.75" hidden="false" customHeight="false" outlineLevel="0" collapsed="false">
      <c r="A2118" s="702" t="s">
        <v>366</v>
      </c>
      <c r="B2118" s="703" t="n">
        <v>2742321</v>
      </c>
      <c r="C2118" s="703" t="n">
        <v>0</v>
      </c>
      <c r="D2118" s="703" t="n">
        <v>0</v>
      </c>
      <c r="E2118" s="704" t="n">
        <v>0</v>
      </c>
      <c r="F2118" s="703" t="n">
        <v>0</v>
      </c>
    </row>
    <row r="2119" customFormat="false" ht="12.75" hidden="false" customHeight="false" outlineLevel="0" collapsed="false">
      <c r="A2119" s="710" t="s">
        <v>371</v>
      </c>
      <c r="B2119" s="711" t="n">
        <v>2742321</v>
      </c>
      <c r="C2119" s="711" t="n">
        <v>0</v>
      </c>
      <c r="D2119" s="711" t="n">
        <v>0</v>
      </c>
      <c r="E2119" s="708" t="n">
        <v>0</v>
      </c>
      <c r="F2119" s="711" t="n">
        <v>0</v>
      </c>
    </row>
    <row r="2120" customFormat="false" ht="25.5" hidden="false" customHeight="false" outlineLevel="0" collapsed="false">
      <c r="A2120" s="710" t="s">
        <v>373</v>
      </c>
      <c r="B2120" s="711" t="n">
        <v>2742321</v>
      </c>
      <c r="C2120" s="711" t="n">
        <v>0</v>
      </c>
      <c r="D2120" s="711" t="n">
        <v>0</v>
      </c>
      <c r="E2120" s="708" t="n">
        <v>0</v>
      </c>
      <c r="F2120" s="711" t="n">
        <v>0</v>
      </c>
    </row>
    <row r="2121" customFormat="false" ht="12.75" hidden="false" customHeight="false" outlineLevel="0" collapsed="false">
      <c r="A2121" s="702" t="s">
        <v>539</v>
      </c>
      <c r="B2121" s="703" t="n">
        <v>2742321</v>
      </c>
      <c r="C2121" s="703" t="n">
        <v>0</v>
      </c>
      <c r="D2121" s="703" t="n">
        <v>0</v>
      </c>
      <c r="E2121" s="704" t="n">
        <v>0</v>
      </c>
      <c r="F2121" s="703" t="n">
        <v>0</v>
      </c>
    </row>
    <row r="2122" customFormat="false" ht="12.75" hidden="false" customHeight="false" outlineLevel="0" collapsed="false">
      <c r="A2122" s="710" t="s">
        <v>492</v>
      </c>
      <c r="B2122" s="711" t="n">
        <v>2742321</v>
      </c>
      <c r="C2122" s="711" t="n">
        <v>0</v>
      </c>
      <c r="D2122" s="711" t="n">
        <v>0</v>
      </c>
      <c r="E2122" s="708" t="n">
        <v>0</v>
      </c>
      <c r="F2122" s="711" t="n">
        <v>0</v>
      </c>
    </row>
    <row r="2123" customFormat="false" ht="12.75" hidden="false" customHeight="false" outlineLevel="0" collapsed="false">
      <c r="A2123" s="710" t="s">
        <v>494</v>
      </c>
      <c r="B2123" s="711" t="n">
        <v>2742321</v>
      </c>
      <c r="C2123" s="711" t="n">
        <v>0</v>
      </c>
      <c r="D2123" s="711" t="n">
        <v>0</v>
      </c>
      <c r="E2123" s="708" t="n">
        <v>0</v>
      </c>
      <c r="F2123" s="711" t="n">
        <v>0</v>
      </c>
    </row>
    <row r="2124" s="709" customFormat="true" ht="12.75" hidden="false" customHeight="false" outlineLevel="0" collapsed="false">
      <c r="A2124" s="702" t="s">
        <v>579</v>
      </c>
      <c r="B2124" s="703"/>
      <c r="C2124" s="703"/>
      <c r="D2124" s="703"/>
      <c r="E2124" s="708"/>
      <c r="F2124" s="703"/>
    </row>
    <row r="2125" customFormat="false" ht="12.75" hidden="false" customHeight="false" outlineLevel="0" collapsed="false">
      <c r="A2125" s="702" t="s">
        <v>366</v>
      </c>
      <c r="B2125" s="703" t="n">
        <v>13252720</v>
      </c>
      <c r="C2125" s="703" t="n">
        <v>1318189</v>
      </c>
      <c r="D2125" s="703" t="n">
        <v>1318189</v>
      </c>
      <c r="E2125" s="704" t="n">
        <v>9.94655436770716</v>
      </c>
      <c r="F2125" s="703" t="n">
        <v>1318189</v>
      </c>
    </row>
    <row r="2126" customFormat="false" ht="12.75" hidden="false" customHeight="false" outlineLevel="0" collapsed="false">
      <c r="A2126" s="710" t="s">
        <v>371</v>
      </c>
      <c r="B2126" s="711" t="n">
        <v>13252720</v>
      </c>
      <c r="C2126" s="711" t="n">
        <v>1318189</v>
      </c>
      <c r="D2126" s="711" t="n">
        <v>1318189</v>
      </c>
      <c r="E2126" s="708" t="n">
        <v>9.94655436770716</v>
      </c>
      <c r="F2126" s="711" t="n">
        <v>1318189</v>
      </c>
    </row>
    <row r="2127" customFormat="false" ht="25.5" hidden="false" customHeight="false" outlineLevel="0" collapsed="false">
      <c r="A2127" s="710" t="s">
        <v>373</v>
      </c>
      <c r="B2127" s="711" t="n">
        <v>13252720</v>
      </c>
      <c r="C2127" s="711" t="n">
        <v>1318189</v>
      </c>
      <c r="D2127" s="711" t="n">
        <v>1318189</v>
      </c>
      <c r="E2127" s="708" t="n">
        <v>9.94655436770716</v>
      </c>
      <c r="F2127" s="711" t="n">
        <v>1318189</v>
      </c>
    </row>
    <row r="2128" customFormat="false" ht="12.75" hidden="false" customHeight="false" outlineLevel="0" collapsed="false">
      <c r="A2128" s="702" t="s">
        <v>539</v>
      </c>
      <c r="B2128" s="703" t="n">
        <v>13252720</v>
      </c>
      <c r="C2128" s="703" t="n">
        <v>1318189</v>
      </c>
      <c r="D2128" s="703" t="n">
        <v>916370.61</v>
      </c>
      <c r="E2128" s="704" t="n">
        <v>6.91458515685837</v>
      </c>
      <c r="F2128" s="703" t="n">
        <v>916370.61</v>
      </c>
    </row>
    <row r="2129" customFormat="false" ht="12.75" hidden="false" customHeight="false" outlineLevel="0" collapsed="false">
      <c r="A2129" s="710" t="s">
        <v>376</v>
      </c>
      <c r="B2129" s="711" t="n">
        <v>13188720</v>
      </c>
      <c r="C2129" s="711" t="n">
        <v>1318189</v>
      </c>
      <c r="D2129" s="711" t="n">
        <v>916370.61</v>
      </c>
      <c r="E2129" s="708" t="n">
        <v>6.94813909158736</v>
      </c>
      <c r="F2129" s="711" t="n">
        <v>916370.61</v>
      </c>
    </row>
    <row r="2130" customFormat="false" ht="12.75" hidden="false" customHeight="false" outlineLevel="0" collapsed="false">
      <c r="A2130" s="710" t="s">
        <v>378</v>
      </c>
      <c r="B2130" s="711" t="n">
        <v>13188720</v>
      </c>
      <c r="C2130" s="711" t="n">
        <v>1318189</v>
      </c>
      <c r="D2130" s="711" t="n">
        <v>916370.61</v>
      </c>
      <c r="E2130" s="708" t="n">
        <v>6.94813909158736</v>
      </c>
      <c r="F2130" s="711" t="n">
        <v>916370.61</v>
      </c>
    </row>
    <row r="2131" customFormat="false" ht="12.75" hidden="false" customHeight="false" outlineLevel="0" collapsed="false">
      <c r="A2131" s="710" t="s">
        <v>380</v>
      </c>
      <c r="B2131" s="711" t="n">
        <v>39508</v>
      </c>
      <c r="C2131" s="711" t="n">
        <v>3292</v>
      </c>
      <c r="D2131" s="711" t="n">
        <v>3292</v>
      </c>
      <c r="E2131" s="708" t="n">
        <v>8.33248962235497</v>
      </c>
      <c r="F2131" s="711" t="n">
        <v>3292</v>
      </c>
    </row>
    <row r="2132" customFormat="false" ht="12.75" hidden="false" customHeight="false" outlineLevel="0" collapsed="false">
      <c r="A2132" s="710" t="s">
        <v>382</v>
      </c>
      <c r="B2132" s="711" t="n">
        <v>31838</v>
      </c>
      <c r="C2132" s="711" t="n">
        <v>2653</v>
      </c>
      <c r="D2132" s="711" t="n">
        <v>2653</v>
      </c>
      <c r="E2132" s="708" t="n">
        <v>8.33280984986494</v>
      </c>
      <c r="F2132" s="711" t="n">
        <v>2653</v>
      </c>
    </row>
    <row r="2133" customFormat="false" ht="12.75" hidden="false" customHeight="false" outlineLevel="0" collapsed="false">
      <c r="A2133" s="710" t="s">
        <v>386</v>
      </c>
      <c r="B2133" s="711" t="n">
        <v>13149212</v>
      </c>
      <c r="C2133" s="711" t="n">
        <v>1314897</v>
      </c>
      <c r="D2133" s="711" t="n">
        <v>913078.61</v>
      </c>
      <c r="E2133" s="708" t="n">
        <v>6.94397968486629</v>
      </c>
      <c r="F2133" s="711" t="n">
        <v>913078.61</v>
      </c>
    </row>
    <row r="2134" customFormat="false" ht="12.75" hidden="false" customHeight="false" outlineLevel="0" collapsed="false">
      <c r="A2134" s="710" t="s">
        <v>492</v>
      </c>
      <c r="B2134" s="711" t="n">
        <v>64000</v>
      </c>
      <c r="C2134" s="711" t="n">
        <v>0</v>
      </c>
      <c r="D2134" s="711" t="n">
        <v>0</v>
      </c>
      <c r="E2134" s="708" t="n">
        <v>0</v>
      </c>
      <c r="F2134" s="711" t="n">
        <v>0</v>
      </c>
    </row>
    <row r="2135" customFormat="false" ht="12.75" hidden="false" customHeight="false" outlineLevel="0" collapsed="false">
      <c r="A2135" s="710" t="s">
        <v>494</v>
      </c>
      <c r="B2135" s="711" t="n">
        <v>64000</v>
      </c>
      <c r="C2135" s="711" t="n">
        <v>0</v>
      </c>
      <c r="D2135" s="711" t="n">
        <v>0</v>
      </c>
      <c r="E2135" s="708" t="n">
        <v>0</v>
      </c>
      <c r="F2135" s="711" t="n">
        <v>0</v>
      </c>
    </row>
    <row r="2136" customFormat="false" ht="12.75" hidden="false" customHeight="false" outlineLevel="0" collapsed="false">
      <c r="A2136" s="710" t="s">
        <v>20</v>
      </c>
      <c r="B2136" s="711" t="n">
        <v>0</v>
      </c>
      <c r="C2136" s="711" t="n">
        <v>0</v>
      </c>
      <c r="D2136" s="711" t="n">
        <v>401818.39</v>
      </c>
      <c r="E2136" s="707" t="s">
        <v>16</v>
      </c>
      <c r="F2136" s="711" t="n">
        <v>401818.39</v>
      </c>
    </row>
    <row r="2137" s="709" customFormat="true" ht="12.75" hidden="false" customHeight="false" outlineLevel="0" collapsed="false">
      <c r="A2137" s="702" t="s">
        <v>592</v>
      </c>
      <c r="B2137" s="703"/>
      <c r="C2137" s="703"/>
      <c r="D2137" s="703"/>
      <c r="E2137" s="708"/>
      <c r="F2137" s="703"/>
    </row>
    <row r="2138" customFormat="false" ht="12.75" hidden="false" customHeight="false" outlineLevel="0" collapsed="false">
      <c r="A2138" s="702" t="s">
        <v>366</v>
      </c>
      <c r="B2138" s="703" t="n">
        <v>17087143</v>
      </c>
      <c r="C2138" s="703" t="n">
        <v>415656</v>
      </c>
      <c r="D2138" s="703" t="n">
        <v>358358</v>
      </c>
      <c r="E2138" s="704" t="n">
        <v>2.09723767162246</v>
      </c>
      <c r="F2138" s="703" t="n">
        <v>358358</v>
      </c>
    </row>
    <row r="2139" customFormat="false" ht="12.75" hidden="false" customHeight="false" outlineLevel="0" collapsed="false">
      <c r="A2139" s="710" t="s">
        <v>69</v>
      </c>
      <c r="B2139" s="711" t="n">
        <v>10765555</v>
      </c>
      <c r="C2139" s="711" t="n">
        <v>57298</v>
      </c>
      <c r="D2139" s="711" t="n">
        <v>0</v>
      </c>
      <c r="E2139" s="708" t="n">
        <v>0</v>
      </c>
      <c r="F2139" s="711" t="n">
        <v>0</v>
      </c>
    </row>
    <row r="2140" customFormat="false" ht="12.75" hidden="false" customHeight="false" outlineLevel="0" collapsed="false">
      <c r="A2140" s="710" t="s">
        <v>582</v>
      </c>
      <c r="B2140" s="711" t="n">
        <v>10765555</v>
      </c>
      <c r="C2140" s="711" t="n">
        <v>57298</v>
      </c>
      <c r="D2140" s="711" t="n">
        <v>0</v>
      </c>
      <c r="E2140" s="708" t="n">
        <v>0</v>
      </c>
      <c r="F2140" s="711" t="n">
        <v>0</v>
      </c>
    </row>
    <row r="2141" customFormat="false" ht="12.75" hidden="false" customHeight="false" outlineLevel="0" collapsed="false">
      <c r="A2141" s="710" t="s">
        <v>584</v>
      </c>
      <c r="B2141" s="711" t="n">
        <v>10765555</v>
      </c>
      <c r="C2141" s="711" t="n">
        <v>57298</v>
      </c>
      <c r="D2141" s="711" t="n">
        <v>0</v>
      </c>
      <c r="E2141" s="708" t="n">
        <v>0</v>
      </c>
      <c r="F2141" s="711" t="n">
        <v>0</v>
      </c>
    </row>
    <row r="2142" customFormat="false" ht="38.25" hidden="false" customHeight="false" outlineLevel="0" collapsed="false">
      <c r="A2142" s="710" t="s">
        <v>586</v>
      </c>
      <c r="B2142" s="711" t="n">
        <v>10765555</v>
      </c>
      <c r="C2142" s="711" t="n">
        <v>57298</v>
      </c>
      <c r="D2142" s="711" t="n">
        <v>0</v>
      </c>
      <c r="E2142" s="708" t="n">
        <v>0</v>
      </c>
      <c r="F2142" s="711" t="n">
        <v>0</v>
      </c>
    </row>
    <row r="2143" customFormat="false" ht="38.25" hidden="false" customHeight="false" outlineLevel="0" collapsed="false">
      <c r="A2143" s="710" t="s">
        <v>588</v>
      </c>
      <c r="B2143" s="711" t="n">
        <v>10765555</v>
      </c>
      <c r="C2143" s="711" t="n">
        <v>57298</v>
      </c>
      <c r="D2143" s="711" t="n">
        <v>0</v>
      </c>
      <c r="E2143" s="708" t="n">
        <v>0</v>
      </c>
      <c r="F2143" s="711" t="n">
        <v>0</v>
      </c>
    </row>
    <row r="2144" customFormat="false" ht="12.75" hidden="false" customHeight="false" outlineLevel="0" collapsed="false">
      <c r="A2144" s="710" t="s">
        <v>371</v>
      </c>
      <c r="B2144" s="711" t="n">
        <v>6321588</v>
      </c>
      <c r="C2144" s="711" t="n">
        <v>358358</v>
      </c>
      <c r="D2144" s="711" t="n">
        <v>358358</v>
      </c>
      <c r="E2144" s="708" t="n">
        <v>5.66879714400875</v>
      </c>
      <c r="F2144" s="711" t="n">
        <v>358358</v>
      </c>
    </row>
    <row r="2145" customFormat="false" ht="25.5" hidden="false" customHeight="false" outlineLevel="0" collapsed="false">
      <c r="A2145" s="710" t="s">
        <v>373</v>
      </c>
      <c r="B2145" s="711" t="n">
        <v>6321588</v>
      </c>
      <c r="C2145" s="711" t="n">
        <v>358358</v>
      </c>
      <c r="D2145" s="711" t="n">
        <v>358358</v>
      </c>
      <c r="E2145" s="708" t="n">
        <v>5.66879714400875</v>
      </c>
      <c r="F2145" s="711" t="n">
        <v>358358</v>
      </c>
    </row>
    <row r="2146" customFormat="false" ht="12.75" hidden="false" customHeight="false" outlineLevel="0" collapsed="false">
      <c r="A2146" s="702" t="s">
        <v>539</v>
      </c>
      <c r="B2146" s="703" t="n">
        <v>17087143</v>
      </c>
      <c r="C2146" s="703" t="n">
        <v>415656</v>
      </c>
      <c r="D2146" s="703" t="n">
        <v>348247</v>
      </c>
      <c r="E2146" s="704" t="n">
        <v>2.03806452605915</v>
      </c>
      <c r="F2146" s="703" t="n">
        <v>348247</v>
      </c>
    </row>
    <row r="2147" customFormat="false" ht="12.75" hidden="false" customHeight="false" outlineLevel="0" collapsed="false">
      <c r="A2147" s="710" t="s">
        <v>376</v>
      </c>
      <c r="B2147" s="711" t="n">
        <v>4235345</v>
      </c>
      <c r="C2147" s="711" t="n">
        <v>348247</v>
      </c>
      <c r="D2147" s="711" t="n">
        <v>348247</v>
      </c>
      <c r="E2147" s="708" t="n">
        <v>8.22239982811318</v>
      </c>
      <c r="F2147" s="711" t="n">
        <v>348247</v>
      </c>
    </row>
    <row r="2148" customFormat="false" ht="12.75" hidden="false" customHeight="false" outlineLevel="0" collapsed="false">
      <c r="A2148" s="710" t="s">
        <v>408</v>
      </c>
      <c r="B2148" s="711" t="n">
        <v>4235345</v>
      </c>
      <c r="C2148" s="711" t="n">
        <v>348247</v>
      </c>
      <c r="D2148" s="711" t="n">
        <v>348247</v>
      </c>
      <c r="E2148" s="708" t="n">
        <v>8.22239982811318</v>
      </c>
      <c r="F2148" s="711" t="n">
        <v>348247</v>
      </c>
    </row>
    <row r="2149" customFormat="false" ht="12.75" hidden="false" customHeight="false" outlineLevel="0" collapsed="false">
      <c r="A2149" s="710" t="s">
        <v>410</v>
      </c>
      <c r="B2149" s="711" t="n">
        <v>4235345</v>
      </c>
      <c r="C2149" s="711" t="n">
        <v>348247</v>
      </c>
      <c r="D2149" s="711" t="n">
        <v>348247</v>
      </c>
      <c r="E2149" s="708" t="n">
        <v>8.22239982811318</v>
      </c>
      <c r="F2149" s="711" t="n">
        <v>348247</v>
      </c>
    </row>
    <row r="2150" customFormat="false" ht="12.75" hidden="false" customHeight="false" outlineLevel="0" collapsed="false">
      <c r="A2150" s="710" t="s">
        <v>492</v>
      </c>
      <c r="B2150" s="711" t="n">
        <v>12851798</v>
      </c>
      <c r="C2150" s="711" t="n">
        <v>67409</v>
      </c>
      <c r="D2150" s="711" t="n">
        <v>0</v>
      </c>
      <c r="E2150" s="708" t="n">
        <v>0</v>
      </c>
      <c r="F2150" s="711" t="n">
        <v>0</v>
      </c>
    </row>
    <row r="2151" customFormat="false" ht="12.75" hidden="false" customHeight="false" outlineLevel="0" collapsed="false">
      <c r="A2151" s="710" t="s">
        <v>494</v>
      </c>
      <c r="B2151" s="711" t="n">
        <v>12851798</v>
      </c>
      <c r="C2151" s="711" t="n">
        <v>67409</v>
      </c>
      <c r="D2151" s="711" t="n">
        <v>0</v>
      </c>
      <c r="E2151" s="708" t="n">
        <v>0</v>
      </c>
      <c r="F2151" s="711" t="n">
        <v>0</v>
      </c>
    </row>
    <row r="2152" customFormat="false" ht="12.75" hidden="false" customHeight="false" outlineLevel="0" collapsed="false">
      <c r="A2152" s="710" t="s">
        <v>20</v>
      </c>
      <c r="B2152" s="711" t="n">
        <v>0</v>
      </c>
      <c r="C2152" s="711" t="n">
        <v>0</v>
      </c>
      <c r="D2152" s="711" t="n">
        <v>10111</v>
      </c>
      <c r="E2152" s="707" t="s">
        <v>16</v>
      </c>
      <c r="F2152" s="711" t="n">
        <v>10111</v>
      </c>
    </row>
    <row r="2153" s="709" customFormat="true" ht="12.75" hidden="false" customHeight="false" outlineLevel="0" collapsed="false">
      <c r="A2153" s="702" t="s">
        <v>297</v>
      </c>
      <c r="B2153" s="703"/>
      <c r="C2153" s="703"/>
      <c r="D2153" s="703"/>
      <c r="E2153" s="708"/>
      <c r="F2153" s="703"/>
    </row>
    <row r="2154" customFormat="false" ht="12.75" hidden="false" customHeight="false" outlineLevel="0" collapsed="false">
      <c r="A2154" s="702" t="s">
        <v>366</v>
      </c>
      <c r="B2154" s="703" t="n">
        <v>726776</v>
      </c>
      <c r="C2154" s="703" t="n">
        <v>0</v>
      </c>
      <c r="D2154" s="703" t="n">
        <v>0</v>
      </c>
      <c r="E2154" s="704" t="n">
        <v>0</v>
      </c>
      <c r="F2154" s="703" t="n">
        <v>0</v>
      </c>
    </row>
    <row r="2155" customFormat="false" ht="12.75" hidden="false" customHeight="false" outlineLevel="0" collapsed="false">
      <c r="A2155" s="710" t="s">
        <v>69</v>
      </c>
      <c r="B2155" s="711" t="n">
        <v>617760</v>
      </c>
      <c r="C2155" s="711" t="n">
        <v>0</v>
      </c>
      <c r="D2155" s="711" t="n">
        <v>0</v>
      </c>
      <c r="E2155" s="708" t="n">
        <v>0</v>
      </c>
      <c r="F2155" s="711" t="n">
        <v>0</v>
      </c>
    </row>
    <row r="2156" customFormat="false" ht="12.75" hidden="false" customHeight="false" outlineLevel="0" collapsed="false">
      <c r="A2156" s="710" t="s">
        <v>582</v>
      </c>
      <c r="B2156" s="711" t="n">
        <v>617760</v>
      </c>
      <c r="C2156" s="711" t="n">
        <v>0</v>
      </c>
      <c r="D2156" s="711" t="n">
        <v>0</v>
      </c>
      <c r="E2156" s="708" t="n">
        <v>0</v>
      </c>
      <c r="F2156" s="711" t="n">
        <v>0</v>
      </c>
    </row>
    <row r="2157" customFormat="false" ht="12.75" hidden="false" customHeight="false" outlineLevel="0" collapsed="false">
      <c r="A2157" s="710" t="s">
        <v>584</v>
      </c>
      <c r="B2157" s="711" t="n">
        <v>617760</v>
      </c>
      <c r="C2157" s="711" t="n">
        <v>0</v>
      </c>
      <c r="D2157" s="711" t="n">
        <v>0</v>
      </c>
      <c r="E2157" s="708" t="n">
        <v>0</v>
      </c>
      <c r="F2157" s="711" t="n">
        <v>0</v>
      </c>
    </row>
    <row r="2158" customFormat="false" ht="38.25" hidden="false" customHeight="false" outlineLevel="0" collapsed="false">
      <c r="A2158" s="710" t="s">
        <v>586</v>
      </c>
      <c r="B2158" s="711" t="n">
        <v>617760</v>
      </c>
      <c r="C2158" s="711" t="n">
        <v>0</v>
      </c>
      <c r="D2158" s="711" t="n">
        <v>0</v>
      </c>
      <c r="E2158" s="708" t="n">
        <v>0</v>
      </c>
      <c r="F2158" s="711" t="n">
        <v>0</v>
      </c>
    </row>
    <row r="2159" customFormat="false" ht="38.25" hidden="false" customHeight="false" outlineLevel="0" collapsed="false">
      <c r="A2159" s="710" t="s">
        <v>588</v>
      </c>
      <c r="B2159" s="711" t="n">
        <v>617760</v>
      </c>
      <c r="C2159" s="711" t="n">
        <v>0</v>
      </c>
      <c r="D2159" s="711" t="n">
        <v>0</v>
      </c>
      <c r="E2159" s="708" t="n">
        <v>0</v>
      </c>
      <c r="F2159" s="711" t="n">
        <v>0</v>
      </c>
    </row>
    <row r="2160" customFormat="false" ht="12.75" hidden="false" customHeight="false" outlineLevel="0" collapsed="false">
      <c r="A2160" s="710" t="s">
        <v>371</v>
      </c>
      <c r="B2160" s="711" t="n">
        <v>109016</v>
      </c>
      <c r="C2160" s="711" t="n">
        <v>0</v>
      </c>
      <c r="D2160" s="711" t="n">
        <v>0</v>
      </c>
      <c r="E2160" s="708" t="n">
        <v>0</v>
      </c>
      <c r="F2160" s="711" t="n">
        <v>0</v>
      </c>
    </row>
    <row r="2161" customFormat="false" ht="25.5" hidden="false" customHeight="false" outlineLevel="0" collapsed="false">
      <c r="A2161" s="710" t="s">
        <v>373</v>
      </c>
      <c r="B2161" s="711" t="n">
        <v>109016</v>
      </c>
      <c r="C2161" s="711" t="n">
        <v>0</v>
      </c>
      <c r="D2161" s="711" t="n">
        <v>0</v>
      </c>
      <c r="E2161" s="708" t="n">
        <v>0</v>
      </c>
      <c r="F2161" s="711" t="n">
        <v>0</v>
      </c>
    </row>
    <row r="2162" customFormat="false" ht="12.75" hidden="false" customHeight="false" outlineLevel="0" collapsed="false">
      <c r="A2162" s="702" t="s">
        <v>539</v>
      </c>
      <c r="B2162" s="703" t="n">
        <v>726776</v>
      </c>
      <c r="C2162" s="703" t="n">
        <v>0</v>
      </c>
      <c r="D2162" s="703" t="n">
        <v>0</v>
      </c>
      <c r="E2162" s="704" t="n">
        <v>0</v>
      </c>
      <c r="F2162" s="703" t="n">
        <v>0</v>
      </c>
    </row>
    <row r="2163" customFormat="false" ht="12.75" hidden="false" customHeight="false" outlineLevel="0" collapsed="false">
      <c r="A2163" s="710" t="s">
        <v>376</v>
      </c>
      <c r="B2163" s="711" t="n">
        <v>302</v>
      </c>
      <c r="C2163" s="711" t="n">
        <v>0</v>
      </c>
      <c r="D2163" s="711" t="n">
        <v>0</v>
      </c>
      <c r="E2163" s="708" t="n">
        <v>0</v>
      </c>
      <c r="F2163" s="711" t="n">
        <v>0</v>
      </c>
    </row>
    <row r="2164" customFormat="false" ht="12.75" hidden="false" customHeight="false" outlineLevel="0" collapsed="false">
      <c r="A2164" s="710" t="s">
        <v>378</v>
      </c>
      <c r="B2164" s="711" t="n">
        <v>302</v>
      </c>
      <c r="C2164" s="711" t="n">
        <v>0</v>
      </c>
      <c r="D2164" s="711" t="n">
        <v>0</v>
      </c>
      <c r="E2164" s="708" t="n">
        <v>0</v>
      </c>
      <c r="F2164" s="711" t="n">
        <v>0</v>
      </c>
    </row>
    <row r="2165" customFormat="false" ht="12.75" hidden="false" customHeight="false" outlineLevel="0" collapsed="false">
      <c r="A2165" s="710" t="s">
        <v>386</v>
      </c>
      <c r="B2165" s="711" t="n">
        <v>302</v>
      </c>
      <c r="C2165" s="711" t="n">
        <v>0</v>
      </c>
      <c r="D2165" s="711" t="n">
        <v>0</v>
      </c>
      <c r="E2165" s="708" t="n">
        <v>0</v>
      </c>
      <c r="F2165" s="711" t="n">
        <v>0</v>
      </c>
    </row>
    <row r="2166" customFormat="false" ht="12.75" hidden="false" customHeight="false" outlineLevel="0" collapsed="false">
      <c r="A2166" s="710" t="s">
        <v>492</v>
      </c>
      <c r="B2166" s="711" t="n">
        <v>726474</v>
      </c>
      <c r="C2166" s="711" t="n">
        <v>0</v>
      </c>
      <c r="D2166" s="711" t="n">
        <v>0</v>
      </c>
      <c r="E2166" s="708" t="n">
        <v>0</v>
      </c>
      <c r="F2166" s="711" t="n">
        <v>0</v>
      </c>
    </row>
    <row r="2167" customFormat="false" ht="12.75" hidden="false" customHeight="false" outlineLevel="0" collapsed="false">
      <c r="A2167" s="710" t="s">
        <v>494</v>
      </c>
      <c r="B2167" s="711" t="n">
        <v>726474</v>
      </c>
      <c r="C2167" s="711" t="n">
        <v>0</v>
      </c>
      <c r="D2167" s="711" t="n">
        <v>0</v>
      </c>
      <c r="E2167" s="708" t="n">
        <v>0</v>
      </c>
      <c r="F2167" s="711" t="n">
        <v>0</v>
      </c>
    </row>
    <row r="2168" s="709" customFormat="true" ht="12.75" hidden="false" customHeight="false" outlineLevel="0" collapsed="false">
      <c r="A2168" s="702" t="s">
        <v>602</v>
      </c>
      <c r="B2168" s="703"/>
      <c r="C2168" s="703"/>
      <c r="D2168" s="703"/>
      <c r="E2168" s="708"/>
      <c r="F2168" s="703"/>
    </row>
    <row r="2169" customFormat="false" ht="12.75" hidden="false" customHeight="false" outlineLevel="0" collapsed="false">
      <c r="A2169" s="702" t="s">
        <v>366</v>
      </c>
      <c r="B2169" s="703" t="n">
        <v>539565</v>
      </c>
      <c r="C2169" s="703" t="n">
        <v>44913</v>
      </c>
      <c r="D2169" s="703" t="n">
        <v>44913</v>
      </c>
      <c r="E2169" s="704" t="n">
        <v>8.32392760835117</v>
      </c>
      <c r="F2169" s="703" t="n">
        <v>44913</v>
      </c>
    </row>
    <row r="2170" customFormat="false" ht="12.75" hidden="false" customHeight="false" outlineLevel="0" collapsed="false">
      <c r="A2170" s="710" t="s">
        <v>371</v>
      </c>
      <c r="B2170" s="711" t="n">
        <v>539565</v>
      </c>
      <c r="C2170" s="711" t="n">
        <v>44913</v>
      </c>
      <c r="D2170" s="711" t="n">
        <v>44913</v>
      </c>
      <c r="E2170" s="708" t="n">
        <v>8.32392760835117</v>
      </c>
      <c r="F2170" s="711" t="n">
        <v>44913</v>
      </c>
    </row>
    <row r="2171" customFormat="false" ht="25.5" hidden="false" customHeight="false" outlineLevel="0" collapsed="false">
      <c r="A2171" s="710" t="s">
        <v>373</v>
      </c>
      <c r="B2171" s="711" t="n">
        <v>539565</v>
      </c>
      <c r="C2171" s="711" t="n">
        <v>44913</v>
      </c>
      <c r="D2171" s="711" t="n">
        <v>44913</v>
      </c>
      <c r="E2171" s="708" t="n">
        <v>8.32392760835117</v>
      </c>
      <c r="F2171" s="711" t="n">
        <v>44913</v>
      </c>
    </row>
    <row r="2172" customFormat="false" ht="12.75" hidden="false" customHeight="false" outlineLevel="0" collapsed="false">
      <c r="A2172" s="702" t="s">
        <v>539</v>
      </c>
      <c r="B2172" s="703" t="n">
        <v>539565</v>
      </c>
      <c r="C2172" s="703" t="n">
        <v>44913</v>
      </c>
      <c r="D2172" s="703" t="n">
        <v>44911.71</v>
      </c>
      <c r="E2172" s="704" t="n">
        <v>8.32368852686887</v>
      </c>
      <c r="F2172" s="703" t="n">
        <v>44911.71</v>
      </c>
    </row>
    <row r="2173" customFormat="false" ht="12.75" hidden="false" customHeight="false" outlineLevel="0" collapsed="false">
      <c r="A2173" s="710" t="s">
        <v>376</v>
      </c>
      <c r="B2173" s="711" t="n">
        <v>539565</v>
      </c>
      <c r="C2173" s="711" t="n">
        <v>44913</v>
      </c>
      <c r="D2173" s="711" t="n">
        <v>44911.71</v>
      </c>
      <c r="E2173" s="708" t="n">
        <v>8.32368852686887</v>
      </c>
      <c r="F2173" s="711" t="n">
        <v>44911.71</v>
      </c>
    </row>
    <row r="2174" customFormat="false" ht="12.75" hidden="false" customHeight="false" outlineLevel="0" collapsed="false">
      <c r="A2174" s="710" t="s">
        <v>378</v>
      </c>
      <c r="B2174" s="711" t="n">
        <v>539565</v>
      </c>
      <c r="C2174" s="711" t="n">
        <v>44913</v>
      </c>
      <c r="D2174" s="711" t="n">
        <v>44911.71</v>
      </c>
      <c r="E2174" s="708" t="n">
        <v>8.32368852686887</v>
      </c>
      <c r="F2174" s="711" t="n">
        <v>44911.71</v>
      </c>
    </row>
    <row r="2175" customFormat="false" ht="12.75" hidden="false" customHeight="false" outlineLevel="0" collapsed="false">
      <c r="A2175" s="710" t="s">
        <v>386</v>
      </c>
      <c r="B2175" s="711" t="n">
        <v>539565</v>
      </c>
      <c r="C2175" s="711" t="n">
        <v>44913</v>
      </c>
      <c r="D2175" s="711" t="n">
        <v>44911.71</v>
      </c>
      <c r="E2175" s="708" t="n">
        <v>8.32368852686887</v>
      </c>
      <c r="F2175" s="711" t="n">
        <v>44911.71</v>
      </c>
    </row>
    <row r="2176" customFormat="false" ht="12.75" hidden="false" customHeight="false" outlineLevel="0" collapsed="false">
      <c r="A2176" s="710" t="s">
        <v>20</v>
      </c>
      <c r="B2176" s="711" t="n">
        <v>0</v>
      </c>
      <c r="C2176" s="711" t="n">
        <v>0</v>
      </c>
      <c r="D2176" s="711" t="n">
        <v>1.29</v>
      </c>
      <c r="E2176" s="707" t="s">
        <v>16</v>
      </c>
      <c r="F2176" s="711" t="n">
        <v>1.29</v>
      </c>
    </row>
    <row r="2177" s="709" customFormat="true" ht="12.75" hidden="false" customHeight="false" outlineLevel="0" collapsed="false">
      <c r="A2177" s="702" t="s">
        <v>328</v>
      </c>
      <c r="B2177" s="703"/>
      <c r="C2177" s="703"/>
      <c r="D2177" s="703"/>
      <c r="E2177" s="708"/>
      <c r="F2177" s="703"/>
    </row>
    <row r="2178" customFormat="false" ht="12.75" hidden="false" customHeight="false" outlineLevel="0" collapsed="false">
      <c r="A2178" s="702" t="s">
        <v>366</v>
      </c>
      <c r="B2178" s="703" t="n">
        <v>42369543</v>
      </c>
      <c r="C2178" s="703" t="n">
        <v>4877435</v>
      </c>
      <c r="D2178" s="703" t="n">
        <v>4877435</v>
      </c>
      <c r="E2178" s="704" t="n">
        <v>11.5116535479271</v>
      </c>
      <c r="F2178" s="703" t="n">
        <v>4877435</v>
      </c>
    </row>
    <row r="2179" customFormat="false" ht="12.75" hidden="false" customHeight="false" outlineLevel="0" collapsed="false">
      <c r="A2179" s="710" t="s">
        <v>371</v>
      </c>
      <c r="B2179" s="711" t="n">
        <v>42369543</v>
      </c>
      <c r="C2179" s="711" t="n">
        <v>4877435</v>
      </c>
      <c r="D2179" s="711" t="n">
        <v>4877435</v>
      </c>
      <c r="E2179" s="708" t="n">
        <v>11.5116535479271</v>
      </c>
      <c r="F2179" s="711" t="n">
        <v>4877435</v>
      </c>
    </row>
    <row r="2180" customFormat="false" ht="25.5" hidden="false" customHeight="false" outlineLevel="0" collapsed="false">
      <c r="A2180" s="710" t="s">
        <v>373</v>
      </c>
      <c r="B2180" s="711" t="n">
        <v>42369543</v>
      </c>
      <c r="C2180" s="711" t="n">
        <v>4877435</v>
      </c>
      <c r="D2180" s="711" t="n">
        <v>4877435</v>
      </c>
      <c r="E2180" s="708" t="n">
        <v>11.5116535479271</v>
      </c>
      <c r="F2180" s="711" t="n">
        <v>4877435</v>
      </c>
    </row>
    <row r="2181" customFormat="false" ht="12.75" hidden="false" customHeight="false" outlineLevel="0" collapsed="false">
      <c r="A2181" s="702" t="s">
        <v>539</v>
      </c>
      <c r="B2181" s="703" t="n">
        <v>42369543</v>
      </c>
      <c r="C2181" s="703" t="n">
        <v>4877435</v>
      </c>
      <c r="D2181" s="703" t="n">
        <v>4070260.26</v>
      </c>
      <c r="E2181" s="704" t="n">
        <v>9.606571069223</v>
      </c>
      <c r="F2181" s="703" t="n">
        <v>4070260.26</v>
      </c>
    </row>
    <row r="2182" customFormat="false" ht="12.75" hidden="false" customHeight="false" outlineLevel="0" collapsed="false">
      <c r="A2182" s="710" t="s">
        <v>376</v>
      </c>
      <c r="B2182" s="711" t="n">
        <v>42349543</v>
      </c>
      <c r="C2182" s="711" t="n">
        <v>4875772</v>
      </c>
      <c r="D2182" s="711" t="n">
        <v>4070260.26</v>
      </c>
      <c r="E2182" s="708" t="n">
        <v>9.61110786957016</v>
      </c>
      <c r="F2182" s="711" t="n">
        <v>4070260.26</v>
      </c>
    </row>
    <row r="2183" customFormat="false" ht="12.75" hidden="false" customHeight="false" outlineLevel="0" collapsed="false">
      <c r="A2183" s="710" t="s">
        <v>378</v>
      </c>
      <c r="B2183" s="711" t="n">
        <v>712603</v>
      </c>
      <c r="C2183" s="711" t="n">
        <v>59379</v>
      </c>
      <c r="D2183" s="711" t="n">
        <v>25291.67</v>
      </c>
      <c r="E2183" s="708" t="n">
        <v>3.54919499356584</v>
      </c>
      <c r="F2183" s="711" t="n">
        <v>25291.67</v>
      </c>
    </row>
    <row r="2184" customFormat="false" ht="12.75" hidden="false" customHeight="false" outlineLevel="0" collapsed="false">
      <c r="A2184" s="710" t="s">
        <v>380</v>
      </c>
      <c r="B2184" s="711" t="n">
        <v>206076</v>
      </c>
      <c r="C2184" s="711" t="n">
        <v>17173</v>
      </c>
      <c r="D2184" s="711" t="n">
        <v>13015.48</v>
      </c>
      <c r="E2184" s="708" t="n">
        <v>6.31586405015625</v>
      </c>
      <c r="F2184" s="711" t="n">
        <v>13015.48</v>
      </c>
    </row>
    <row r="2185" customFormat="false" ht="12.75" hidden="false" customHeight="false" outlineLevel="0" collapsed="false">
      <c r="A2185" s="710" t="s">
        <v>382</v>
      </c>
      <c r="B2185" s="711" t="n">
        <v>166070</v>
      </c>
      <c r="C2185" s="711" t="n">
        <v>13841</v>
      </c>
      <c r="D2185" s="711" t="n">
        <v>10488.75</v>
      </c>
      <c r="E2185" s="708" t="n">
        <v>6.31586078159812</v>
      </c>
      <c r="F2185" s="711" t="n">
        <v>10488.75</v>
      </c>
    </row>
    <row r="2186" customFormat="false" ht="12.75" hidden="false" customHeight="false" outlineLevel="0" collapsed="false">
      <c r="A2186" s="710" t="s">
        <v>386</v>
      </c>
      <c r="B2186" s="711" t="n">
        <v>506527</v>
      </c>
      <c r="C2186" s="711" t="n">
        <v>42206</v>
      </c>
      <c r="D2186" s="711" t="n">
        <v>12276.19</v>
      </c>
      <c r="E2186" s="708" t="n">
        <v>2.42360032140439</v>
      </c>
      <c r="F2186" s="711" t="n">
        <v>12276.19</v>
      </c>
    </row>
    <row r="2187" customFormat="false" ht="12.75" hidden="false" customHeight="false" outlineLevel="0" collapsed="false">
      <c r="A2187" s="710" t="s">
        <v>408</v>
      </c>
      <c r="B2187" s="711" t="n">
        <v>11375387</v>
      </c>
      <c r="C2187" s="711" t="n">
        <v>44774</v>
      </c>
      <c r="D2187" s="711" t="n">
        <v>23544.87</v>
      </c>
      <c r="E2187" s="708" t="n">
        <v>0.206980826234747</v>
      </c>
      <c r="F2187" s="711" t="n">
        <v>23544.87</v>
      </c>
    </row>
    <row r="2188" customFormat="false" ht="12.75" hidden="false" customHeight="false" outlineLevel="0" collapsed="false">
      <c r="A2188" s="710" t="s">
        <v>410</v>
      </c>
      <c r="B2188" s="711" t="n">
        <v>11375387</v>
      </c>
      <c r="C2188" s="711" t="n">
        <v>44774</v>
      </c>
      <c r="D2188" s="711" t="n">
        <v>23544.87</v>
      </c>
      <c r="E2188" s="708" t="n">
        <v>0.206980826234747</v>
      </c>
      <c r="F2188" s="711" t="n">
        <v>23544.87</v>
      </c>
    </row>
    <row r="2189" customFormat="false" ht="12.75" hidden="false" customHeight="false" outlineLevel="0" collapsed="false">
      <c r="A2189" s="710" t="s">
        <v>482</v>
      </c>
      <c r="B2189" s="711" t="n">
        <v>30261553</v>
      </c>
      <c r="C2189" s="711" t="n">
        <v>4771619</v>
      </c>
      <c r="D2189" s="711" t="n">
        <v>4021423.72</v>
      </c>
      <c r="E2189" s="708" t="n">
        <v>13.2888874539915</v>
      </c>
      <c r="F2189" s="711" t="n">
        <v>4021423.72</v>
      </c>
    </row>
    <row r="2190" customFormat="false" ht="12.75" hidden="false" customHeight="false" outlineLevel="0" collapsed="false">
      <c r="A2190" s="710" t="s">
        <v>484</v>
      </c>
      <c r="B2190" s="711" t="n">
        <v>12493084</v>
      </c>
      <c r="C2190" s="711" t="n">
        <v>60868</v>
      </c>
      <c r="D2190" s="711" t="n">
        <v>0</v>
      </c>
      <c r="E2190" s="708" t="n">
        <v>0</v>
      </c>
      <c r="F2190" s="711" t="n">
        <v>0</v>
      </c>
    </row>
    <row r="2191" customFormat="false" ht="25.5" hidden="false" customHeight="false" outlineLevel="0" collapsed="false">
      <c r="A2191" s="710" t="s">
        <v>552</v>
      </c>
      <c r="B2191" s="711" t="n">
        <v>12493084</v>
      </c>
      <c r="C2191" s="711" t="n">
        <v>60868</v>
      </c>
      <c r="D2191" s="711" t="n">
        <v>0</v>
      </c>
      <c r="E2191" s="708" t="n">
        <v>0</v>
      </c>
      <c r="F2191" s="711" t="n">
        <v>0</v>
      </c>
    </row>
    <row r="2192" customFormat="false" ht="38.25" hidden="false" customHeight="false" outlineLevel="0" collapsed="false">
      <c r="A2192" s="710" t="s">
        <v>554</v>
      </c>
      <c r="B2192" s="711" t="n">
        <v>12493084</v>
      </c>
      <c r="C2192" s="711" t="n">
        <v>60868</v>
      </c>
      <c r="D2192" s="711" t="n">
        <v>0</v>
      </c>
      <c r="E2192" s="708" t="n">
        <v>0</v>
      </c>
      <c r="F2192" s="711" t="n">
        <v>0</v>
      </c>
    </row>
    <row r="2193" customFormat="false" ht="38.25" hidden="false" customHeight="false" outlineLevel="0" collapsed="false">
      <c r="A2193" s="710" t="s">
        <v>490</v>
      </c>
      <c r="B2193" s="711" t="n">
        <v>17768469</v>
      </c>
      <c r="C2193" s="711" t="n">
        <v>4710751</v>
      </c>
      <c r="D2193" s="711" t="n">
        <v>4021423.72</v>
      </c>
      <c r="E2193" s="708" t="n">
        <v>22.632359152609</v>
      </c>
      <c r="F2193" s="711" t="n">
        <v>4021423.72</v>
      </c>
    </row>
    <row r="2194" customFormat="false" ht="12.75" hidden="false" customHeight="false" outlineLevel="0" collapsed="false">
      <c r="A2194" s="710" t="s">
        <v>492</v>
      </c>
      <c r="B2194" s="711" t="n">
        <v>20000</v>
      </c>
      <c r="C2194" s="711" t="n">
        <v>1663</v>
      </c>
      <c r="D2194" s="711" t="n">
        <v>0</v>
      </c>
      <c r="E2194" s="708" t="n">
        <v>0</v>
      </c>
      <c r="F2194" s="711" t="n">
        <v>0</v>
      </c>
    </row>
    <row r="2195" customFormat="false" ht="12.75" hidden="false" customHeight="false" outlineLevel="0" collapsed="false">
      <c r="A2195" s="710" t="s">
        <v>494</v>
      </c>
      <c r="B2195" s="711" t="n">
        <v>20000</v>
      </c>
      <c r="C2195" s="711" t="n">
        <v>1663</v>
      </c>
      <c r="D2195" s="711" t="n">
        <v>0</v>
      </c>
      <c r="E2195" s="708" t="n">
        <v>0</v>
      </c>
      <c r="F2195" s="711" t="n">
        <v>0</v>
      </c>
    </row>
    <row r="2196" customFormat="false" ht="12.75" hidden="false" customHeight="false" outlineLevel="0" collapsed="false">
      <c r="A2196" s="710" t="s">
        <v>20</v>
      </c>
      <c r="B2196" s="711" t="n">
        <v>0</v>
      </c>
      <c r="C2196" s="711" t="n">
        <v>0</v>
      </c>
      <c r="D2196" s="711" t="n">
        <v>807174.74</v>
      </c>
      <c r="E2196" s="707" t="s">
        <v>16</v>
      </c>
      <c r="F2196" s="711" t="n">
        <v>807174.74</v>
      </c>
    </row>
    <row r="2197" s="709" customFormat="true" ht="12.75" hidden="false" customHeight="false" outlineLevel="0" collapsed="false">
      <c r="A2197" s="702" t="s">
        <v>343</v>
      </c>
      <c r="B2197" s="703"/>
      <c r="C2197" s="703"/>
      <c r="D2197" s="703"/>
      <c r="E2197" s="708"/>
      <c r="F2197" s="703"/>
    </row>
    <row r="2198" customFormat="false" ht="12.75" hidden="false" customHeight="false" outlineLevel="0" collapsed="false">
      <c r="A2198" s="702" t="s">
        <v>366</v>
      </c>
      <c r="B2198" s="703" t="n">
        <v>3133516</v>
      </c>
      <c r="C2198" s="703" t="n">
        <v>20630</v>
      </c>
      <c r="D2198" s="703" t="n">
        <v>17060</v>
      </c>
      <c r="E2198" s="704" t="n">
        <v>0.544436345625808</v>
      </c>
      <c r="F2198" s="703" t="n">
        <v>17060</v>
      </c>
    </row>
    <row r="2199" customFormat="false" ht="12.75" hidden="false" customHeight="false" outlineLevel="0" collapsed="false">
      <c r="A2199" s="710" t="s">
        <v>69</v>
      </c>
      <c r="B2199" s="711" t="n">
        <v>1109769</v>
      </c>
      <c r="C2199" s="711" t="n">
        <v>3570</v>
      </c>
      <c r="D2199" s="711" t="n">
        <v>0</v>
      </c>
      <c r="E2199" s="708" t="n">
        <v>0</v>
      </c>
      <c r="F2199" s="711" t="n">
        <v>0</v>
      </c>
    </row>
    <row r="2200" customFormat="false" ht="12.75" hidden="false" customHeight="false" outlineLevel="0" collapsed="false">
      <c r="A2200" s="710" t="s">
        <v>582</v>
      </c>
      <c r="B2200" s="711" t="n">
        <v>1109769</v>
      </c>
      <c r="C2200" s="711" t="n">
        <v>3570</v>
      </c>
      <c r="D2200" s="711" t="n">
        <v>0</v>
      </c>
      <c r="E2200" s="708" t="n">
        <v>0</v>
      </c>
      <c r="F2200" s="711" t="n">
        <v>0</v>
      </c>
    </row>
    <row r="2201" customFormat="false" ht="12.75" hidden="false" customHeight="false" outlineLevel="0" collapsed="false">
      <c r="A2201" s="710" t="s">
        <v>584</v>
      </c>
      <c r="B2201" s="711" t="n">
        <v>1109769</v>
      </c>
      <c r="C2201" s="711" t="n">
        <v>3570</v>
      </c>
      <c r="D2201" s="711" t="n">
        <v>0</v>
      </c>
      <c r="E2201" s="708" t="n">
        <v>0</v>
      </c>
      <c r="F2201" s="711" t="n">
        <v>0</v>
      </c>
    </row>
    <row r="2202" customFormat="false" ht="38.25" hidden="false" customHeight="false" outlineLevel="0" collapsed="false">
      <c r="A2202" s="710" t="s">
        <v>586</v>
      </c>
      <c r="B2202" s="711" t="n">
        <v>1109769</v>
      </c>
      <c r="C2202" s="711" t="n">
        <v>3570</v>
      </c>
      <c r="D2202" s="711" t="n">
        <v>0</v>
      </c>
      <c r="E2202" s="708" t="n">
        <v>0</v>
      </c>
      <c r="F2202" s="711" t="n">
        <v>0</v>
      </c>
    </row>
    <row r="2203" customFormat="false" ht="38.25" hidden="false" customHeight="false" outlineLevel="0" collapsed="false">
      <c r="A2203" s="710" t="s">
        <v>588</v>
      </c>
      <c r="B2203" s="711" t="n">
        <v>1109769</v>
      </c>
      <c r="C2203" s="711" t="n">
        <v>3570</v>
      </c>
      <c r="D2203" s="711" t="n">
        <v>0</v>
      </c>
      <c r="E2203" s="708" t="n">
        <v>0</v>
      </c>
      <c r="F2203" s="711" t="n">
        <v>0</v>
      </c>
    </row>
    <row r="2204" customFormat="false" ht="12.75" hidden="false" customHeight="false" outlineLevel="0" collapsed="false">
      <c r="A2204" s="710" t="s">
        <v>371</v>
      </c>
      <c r="B2204" s="711" t="n">
        <v>2023747</v>
      </c>
      <c r="C2204" s="711" t="n">
        <v>17060</v>
      </c>
      <c r="D2204" s="711" t="n">
        <v>17060</v>
      </c>
      <c r="E2204" s="708" t="n">
        <v>0.842990749337738</v>
      </c>
      <c r="F2204" s="711" t="n">
        <v>17060</v>
      </c>
    </row>
    <row r="2205" customFormat="false" ht="25.5" hidden="false" customHeight="false" outlineLevel="0" collapsed="false">
      <c r="A2205" s="710" t="s">
        <v>373</v>
      </c>
      <c r="B2205" s="711" t="n">
        <v>2023747</v>
      </c>
      <c r="C2205" s="711" t="n">
        <v>17060</v>
      </c>
      <c r="D2205" s="711" t="n">
        <v>17060</v>
      </c>
      <c r="E2205" s="708" t="n">
        <v>0.842990749337738</v>
      </c>
      <c r="F2205" s="711" t="n">
        <v>17060</v>
      </c>
    </row>
    <row r="2206" customFormat="false" ht="12.75" hidden="false" customHeight="false" outlineLevel="0" collapsed="false">
      <c r="A2206" s="702" t="s">
        <v>539</v>
      </c>
      <c r="B2206" s="703" t="n">
        <v>3133516</v>
      </c>
      <c r="C2206" s="703" t="n">
        <v>20630</v>
      </c>
      <c r="D2206" s="703" t="n">
        <v>16900.73</v>
      </c>
      <c r="E2206" s="704" t="n">
        <v>0.539353556835197</v>
      </c>
      <c r="F2206" s="703" t="n">
        <v>16900.73</v>
      </c>
    </row>
    <row r="2207" customFormat="false" ht="12.75" hidden="false" customHeight="false" outlineLevel="0" collapsed="false">
      <c r="A2207" s="710" t="s">
        <v>376</v>
      </c>
      <c r="B2207" s="711" t="n">
        <v>2019766</v>
      </c>
      <c r="C2207" s="711" t="n">
        <v>17060</v>
      </c>
      <c r="D2207" s="711" t="n">
        <v>16900.73</v>
      </c>
      <c r="E2207" s="708" t="n">
        <v>0.836766734364278</v>
      </c>
      <c r="F2207" s="711" t="n">
        <v>16900.73</v>
      </c>
    </row>
    <row r="2208" customFormat="false" ht="12.75" hidden="false" customHeight="false" outlineLevel="0" collapsed="false">
      <c r="A2208" s="710" t="s">
        <v>378</v>
      </c>
      <c r="B2208" s="711" t="n">
        <v>2019766</v>
      </c>
      <c r="C2208" s="711" t="n">
        <v>17060</v>
      </c>
      <c r="D2208" s="711" t="n">
        <v>16900.73</v>
      </c>
      <c r="E2208" s="708" t="n">
        <v>0.836766734364278</v>
      </c>
      <c r="F2208" s="711" t="n">
        <v>16900.73</v>
      </c>
    </row>
    <row r="2209" customFormat="false" ht="12.75" hidden="false" customHeight="false" outlineLevel="0" collapsed="false">
      <c r="A2209" s="710" t="s">
        <v>386</v>
      </c>
      <c r="B2209" s="711" t="n">
        <v>2019766</v>
      </c>
      <c r="C2209" s="711" t="n">
        <v>17060</v>
      </c>
      <c r="D2209" s="711" t="n">
        <v>16900.73</v>
      </c>
      <c r="E2209" s="708" t="n">
        <v>0.836766734364278</v>
      </c>
      <c r="F2209" s="711" t="n">
        <v>16900.73</v>
      </c>
    </row>
    <row r="2210" customFormat="false" ht="12.75" hidden="false" customHeight="false" outlineLevel="0" collapsed="false">
      <c r="A2210" s="710" t="s">
        <v>492</v>
      </c>
      <c r="B2210" s="711" t="n">
        <v>1113750</v>
      </c>
      <c r="C2210" s="711" t="n">
        <v>3570</v>
      </c>
      <c r="D2210" s="711" t="n">
        <v>0</v>
      </c>
      <c r="E2210" s="708" t="n">
        <v>0</v>
      </c>
      <c r="F2210" s="711" t="n">
        <v>0</v>
      </c>
    </row>
    <row r="2211" customFormat="false" ht="12.75" hidden="false" customHeight="false" outlineLevel="0" collapsed="false">
      <c r="A2211" s="710" t="s">
        <v>494</v>
      </c>
      <c r="B2211" s="711" t="n">
        <v>1113750</v>
      </c>
      <c r="C2211" s="711" t="n">
        <v>3570</v>
      </c>
      <c r="D2211" s="711" t="n">
        <v>0</v>
      </c>
      <c r="E2211" s="708" t="n">
        <v>0</v>
      </c>
      <c r="F2211" s="711" t="n">
        <v>0</v>
      </c>
    </row>
    <row r="2212" customFormat="false" ht="12.75" hidden="false" customHeight="false" outlineLevel="0" collapsed="false">
      <c r="A2212" s="710" t="s">
        <v>20</v>
      </c>
      <c r="B2212" s="711" t="n">
        <v>0</v>
      </c>
      <c r="C2212" s="711" t="n">
        <v>0</v>
      </c>
      <c r="D2212" s="711" t="n">
        <v>159.27</v>
      </c>
      <c r="E2212" s="707" t="s">
        <v>16</v>
      </c>
      <c r="F2212" s="711" t="n">
        <v>159.27</v>
      </c>
    </row>
    <row r="2213" s="709" customFormat="true" ht="12.75" hidden="false" customHeight="false" outlineLevel="0" collapsed="false">
      <c r="A2213" s="702" t="s">
        <v>606</v>
      </c>
      <c r="B2213" s="703"/>
      <c r="C2213" s="703"/>
      <c r="D2213" s="703"/>
      <c r="E2213" s="708"/>
      <c r="F2213" s="703"/>
    </row>
    <row r="2214" customFormat="false" ht="12.75" hidden="false" customHeight="false" outlineLevel="0" collapsed="false">
      <c r="A2214" s="702" t="s">
        <v>366</v>
      </c>
      <c r="B2214" s="703" t="n">
        <v>406810</v>
      </c>
      <c r="C2214" s="703" t="n">
        <v>33901</v>
      </c>
      <c r="D2214" s="703" t="n">
        <v>33901</v>
      </c>
      <c r="E2214" s="704" t="n">
        <v>8.33337430249994</v>
      </c>
      <c r="F2214" s="703" t="n">
        <v>33901</v>
      </c>
    </row>
    <row r="2215" customFormat="false" ht="12.75" hidden="false" customHeight="false" outlineLevel="0" collapsed="false">
      <c r="A2215" s="710" t="s">
        <v>371</v>
      </c>
      <c r="B2215" s="711" t="n">
        <v>406810</v>
      </c>
      <c r="C2215" s="711" t="n">
        <v>33901</v>
      </c>
      <c r="D2215" s="711" t="n">
        <v>33901</v>
      </c>
      <c r="E2215" s="708" t="n">
        <v>8.33337430249994</v>
      </c>
      <c r="F2215" s="711" t="n">
        <v>33901</v>
      </c>
    </row>
    <row r="2216" customFormat="false" ht="25.5" hidden="false" customHeight="false" outlineLevel="0" collapsed="false">
      <c r="A2216" s="710" t="s">
        <v>373</v>
      </c>
      <c r="B2216" s="711" t="n">
        <v>406810</v>
      </c>
      <c r="C2216" s="711" t="n">
        <v>33901</v>
      </c>
      <c r="D2216" s="711" t="n">
        <v>33901</v>
      </c>
      <c r="E2216" s="708" t="n">
        <v>8.33337430249994</v>
      </c>
      <c r="F2216" s="711" t="n">
        <v>33901</v>
      </c>
    </row>
    <row r="2217" customFormat="false" ht="12.75" hidden="false" customHeight="false" outlineLevel="0" collapsed="false">
      <c r="A2217" s="702" t="s">
        <v>539</v>
      </c>
      <c r="B2217" s="703" t="n">
        <v>406810</v>
      </c>
      <c r="C2217" s="703" t="n">
        <v>33901</v>
      </c>
      <c r="D2217" s="703" t="n">
        <v>33693.09</v>
      </c>
      <c r="E2217" s="704" t="n">
        <v>8.2822669059266</v>
      </c>
      <c r="F2217" s="703" t="n">
        <v>33693.09</v>
      </c>
    </row>
    <row r="2218" customFormat="false" ht="12.75" hidden="false" customHeight="false" outlineLevel="0" collapsed="false">
      <c r="A2218" s="710" t="s">
        <v>376</v>
      </c>
      <c r="B2218" s="711" t="n">
        <v>406810</v>
      </c>
      <c r="C2218" s="711" t="n">
        <v>33901</v>
      </c>
      <c r="D2218" s="711" t="n">
        <v>33693.09</v>
      </c>
      <c r="E2218" s="708" t="n">
        <v>8.2822669059266</v>
      </c>
      <c r="F2218" s="711" t="n">
        <v>33693.09</v>
      </c>
    </row>
    <row r="2219" customFormat="false" ht="12.75" hidden="false" customHeight="false" outlineLevel="0" collapsed="false">
      <c r="A2219" s="710" t="s">
        <v>378</v>
      </c>
      <c r="B2219" s="711" t="n">
        <v>406810</v>
      </c>
      <c r="C2219" s="711" t="n">
        <v>33901</v>
      </c>
      <c r="D2219" s="711" t="n">
        <v>33693.09</v>
      </c>
      <c r="E2219" s="708" t="n">
        <v>8.2822669059266</v>
      </c>
      <c r="F2219" s="711" t="n">
        <v>33693.09</v>
      </c>
    </row>
    <row r="2220" customFormat="false" ht="12.75" hidden="false" customHeight="false" outlineLevel="0" collapsed="false">
      <c r="A2220" s="710" t="s">
        <v>386</v>
      </c>
      <c r="B2220" s="711" t="n">
        <v>406810</v>
      </c>
      <c r="C2220" s="711" t="n">
        <v>33901</v>
      </c>
      <c r="D2220" s="711" t="n">
        <v>33693.09</v>
      </c>
      <c r="E2220" s="708" t="n">
        <v>8.2822669059266</v>
      </c>
      <c r="F2220" s="711" t="n">
        <v>33693.09</v>
      </c>
    </row>
    <row r="2221" customFormat="false" ht="12.75" hidden="false" customHeight="false" outlineLevel="0" collapsed="false">
      <c r="A2221" s="710" t="s">
        <v>20</v>
      </c>
      <c r="B2221" s="711" t="n">
        <v>0</v>
      </c>
      <c r="C2221" s="711" t="n">
        <v>0</v>
      </c>
      <c r="D2221" s="711" t="n">
        <v>207.91</v>
      </c>
      <c r="E2221" s="707" t="s">
        <v>16</v>
      </c>
      <c r="F2221" s="711" t="n">
        <v>207.91</v>
      </c>
    </row>
    <row r="2222" customFormat="false" ht="12.75" hidden="false" customHeight="false" outlineLevel="0" collapsed="false">
      <c r="A2222" s="710" t="s">
        <v>21</v>
      </c>
      <c r="B2222" s="711" t="n">
        <v>0</v>
      </c>
      <c r="C2222" s="711" t="n">
        <v>0</v>
      </c>
      <c r="D2222" s="712" t="s">
        <v>16</v>
      </c>
      <c r="E2222" s="707" t="s">
        <v>16</v>
      </c>
      <c r="F2222" s="712" t="s">
        <v>16</v>
      </c>
    </row>
    <row r="2223" customFormat="false" ht="12.75" hidden="false" customHeight="false" outlineLevel="0" collapsed="false">
      <c r="A2223" s="710" t="s">
        <v>87</v>
      </c>
      <c r="B2223" s="711" t="n">
        <v>0</v>
      </c>
      <c r="C2223" s="711" t="n">
        <v>0</v>
      </c>
      <c r="D2223" s="712" t="s">
        <v>16</v>
      </c>
      <c r="E2223" s="707" t="s">
        <v>16</v>
      </c>
      <c r="F2223" s="712" t="s">
        <v>16</v>
      </c>
    </row>
    <row r="2224" customFormat="false" ht="25.5" hidden="false" customHeight="false" outlineLevel="0" collapsed="false">
      <c r="A2224" s="710" t="s">
        <v>89</v>
      </c>
      <c r="B2224" s="711" t="n">
        <v>0</v>
      </c>
      <c r="C2224" s="711" t="n">
        <v>0</v>
      </c>
      <c r="D2224" s="712" t="s">
        <v>16</v>
      </c>
      <c r="E2224" s="707" t="s">
        <v>16</v>
      </c>
      <c r="F2224" s="712" t="s">
        <v>16</v>
      </c>
    </row>
    <row r="2225" s="709" customFormat="true" ht="12.75" hidden="false" customHeight="false" outlineLevel="0" collapsed="false">
      <c r="A2225" s="702" t="s">
        <v>614</v>
      </c>
      <c r="B2225" s="703"/>
      <c r="C2225" s="703"/>
      <c r="D2225" s="703"/>
      <c r="E2225" s="708"/>
      <c r="F2225" s="703"/>
    </row>
    <row r="2226" customFormat="false" ht="12.75" hidden="false" customHeight="false" outlineLevel="0" collapsed="false">
      <c r="A2226" s="702" t="s">
        <v>366</v>
      </c>
      <c r="B2226" s="703" t="n">
        <v>95256</v>
      </c>
      <c r="C2226" s="703" t="n">
        <v>7938</v>
      </c>
      <c r="D2226" s="703" t="n">
        <v>7938</v>
      </c>
      <c r="E2226" s="704" t="n">
        <v>8.33333333333333</v>
      </c>
      <c r="F2226" s="703" t="n">
        <v>7938</v>
      </c>
    </row>
    <row r="2227" customFormat="false" ht="12.75" hidden="false" customHeight="false" outlineLevel="0" collapsed="false">
      <c r="A2227" s="710" t="s">
        <v>371</v>
      </c>
      <c r="B2227" s="711" t="n">
        <v>95256</v>
      </c>
      <c r="C2227" s="711" t="n">
        <v>7938</v>
      </c>
      <c r="D2227" s="711" t="n">
        <v>7938</v>
      </c>
      <c r="E2227" s="708" t="n">
        <v>8.33333333333333</v>
      </c>
      <c r="F2227" s="711" t="n">
        <v>7938</v>
      </c>
    </row>
    <row r="2228" customFormat="false" ht="25.5" hidden="false" customHeight="false" outlineLevel="0" collapsed="false">
      <c r="A2228" s="710" t="s">
        <v>373</v>
      </c>
      <c r="B2228" s="711" t="n">
        <v>95256</v>
      </c>
      <c r="C2228" s="711" t="n">
        <v>7938</v>
      </c>
      <c r="D2228" s="711" t="n">
        <v>7938</v>
      </c>
      <c r="E2228" s="708" t="n">
        <v>8.33333333333333</v>
      </c>
      <c r="F2228" s="711" t="n">
        <v>7938</v>
      </c>
    </row>
    <row r="2229" customFormat="false" ht="12.75" hidden="false" customHeight="false" outlineLevel="0" collapsed="false">
      <c r="A2229" s="702" t="s">
        <v>539</v>
      </c>
      <c r="B2229" s="703" t="n">
        <v>95256</v>
      </c>
      <c r="C2229" s="703" t="n">
        <v>7938</v>
      </c>
      <c r="D2229" s="703" t="n">
        <v>4769.5</v>
      </c>
      <c r="E2229" s="704" t="n">
        <v>5.0070336776686</v>
      </c>
      <c r="F2229" s="703" t="n">
        <v>4769.5</v>
      </c>
    </row>
    <row r="2230" customFormat="false" ht="12.75" hidden="false" customHeight="false" outlineLevel="0" collapsed="false">
      <c r="A2230" s="710" t="s">
        <v>376</v>
      </c>
      <c r="B2230" s="711" t="n">
        <v>95256</v>
      </c>
      <c r="C2230" s="711" t="n">
        <v>7938</v>
      </c>
      <c r="D2230" s="711" t="n">
        <v>4769.5</v>
      </c>
      <c r="E2230" s="708" t="n">
        <v>5.0070336776686</v>
      </c>
      <c r="F2230" s="711" t="n">
        <v>4769.5</v>
      </c>
    </row>
    <row r="2231" customFormat="false" ht="12.75" hidden="false" customHeight="false" outlineLevel="0" collapsed="false">
      <c r="A2231" s="710" t="s">
        <v>378</v>
      </c>
      <c r="B2231" s="711" t="n">
        <v>95256</v>
      </c>
      <c r="C2231" s="711" t="n">
        <v>7938</v>
      </c>
      <c r="D2231" s="711" t="n">
        <v>4769.5</v>
      </c>
      <c r="E2231" s="708" t="n">
        <v>5.0070336776686</v>
      </c>
      <c r="F2231" s="711" t="n">
        <v>4769.5</v>
      </c>
    </row>
    <row r="2232" customFormat="false" ht="12.75" hidden="false" customHeight="false" outlineLevel="0" collapsed="false">
      <c r="A2232" s="710" t="s">
        <v>386</v>
      </c>
      <c r="B2232" s="711" t="n">
        <v>95256</v>
      </c>
      <c r="C2232" s="711" t="n">
        <v>7938</v>
      </c>
      <c r="D2232" s="711" t="n">
        <v>4769.5</v>
      </c>
      <c r="E2232" s="708" t="n">
        <v>5.0070336776686</v>
      </c>
      <c r="F2232" s="711" t="n">
        <v>4769.5</v>
      </c>
    </row>
    <row r="2233" s="701" customFormat="true" ht="14.25" hidden="false" customHeight="false" outlineLevel="0" collapsed="false">
      <c r="A2233" s="697" t="s">
        <v>1206</v>
      </c>
      <c r="B2233" s="698"/>
      <c r="C2233" s="698"/>
      <c r="D2233" s="698"/>
      <c r="E2233" s="708"/>
      <c r="F2233" s="698"/>
    </row>
    <row r="2234" customFormat="false" ht="12.75" hidden="false" customHeight="false" outlineLevel="0" collapsed="false">
      <c r="A2234" s="710" t="s">
        <v>773</v>
      </c>
      <c r="B2234" s="711" t="n">
        <v>167878</v>
      </c>
      <c r="C2234" s="711" t="n">
        <v>0</v>
      </c>
      <c r="D2234" s="711" t="n">
        <v>0</v>
      </c>
      <c r="E2234" s="708" t="n">
        <v>0</v>
      </c>
      <c r="F2234" s="711" t="n">
        <v>0</v>
      </c>
    </row>
    <row r="2235" customFormat="false" ht="12.75" hidden="false" customHeight="false" outlineLevel="0" collapsed="false">
      <c r="A2235" s="710" t="s">
        <v>46</v>
      </c>
      <c r="B2235" s="711" t="n">
        <v>167878</v>
      </c>
      <c r="C2235" s="711" t="n">
        <v>0</v>
      </c>
      <c r="D2235" s="711" t="n">
        <v>0</v>
      </c>
      <c r="E2235" s="708" t="n">
        <v>0</v>
      </c>
      <c r="F2235" s="711" t="n">
        <v>0</v>
      </c>
    </row>
    <row r="2236" customFormat="false" ht="12.75" hidden="false" customHeight="false" outlineLevel="0" collapsed="false">
      <c r="A2236" s="702" t="s">
        <v>539</v>
      </c>
      <c r="B2236" s="703" t="n">
        <v>165410</v>
      </c>
      <c r="C2236" s="703" t="n">
        <v>0</v>
      </c>
      <c r="D2236" s="703" t="n">
        <v>0</v>
      </c>
      <c r="E2236" s="704" t="n">
        <v>0</v>
      </c>
      <c r="F2236" s="703" t="n">
        <v>0</v>
      </c>
    </row>
    <row r="2237" customFormat="false" ht="12.75" hidden="false" customHeight="false" outlineLevel="0" collapsed="false">
      <c r="A2237" s="710" t="s">
        <v>376</v>
      </c>
      <c r="B2237" s="711" t="n">
        <v>165410</v>
      </c>
      <c r="C2237" s="711" t="n">
        <v>0</v>
      </c>
      <c r="D2237" s="711" t="n">
        <v>0</v>
      </c>
      <c r="E2237" s="708" t="n">
        <v>0</v>
      </c>
      <c r="F2237" s="711" t="n">
        <v>0</v>
      </c>
    </row>
    <row r="2238" customFormat="false" ht="12.75" hidden="false" customHeight="false" outlineLevel="0" collapsed="false">
      <c r="A2238" s="710" t="s">
        <v>400</v>
      </c>
      <c r="B2238" s="711" t="n">
        <v>154210</v>
      </c>
      <c r="C2238" s="711" t="n">
        <v>0</v>
      </c>
      <c r="D2238" s="711" t="n">
        <v>0</v>
      </c>
      <c r="E2238" s="708" t="n">
        <v>0</v>
      </c>
      <c r="F2238" s="711" t="n">
        <v>0</v>
      </c>
    </row>
    <row r="2239" customFormat="false" ht="25.5" hidden="false" customHeight="false" outlineLevel="0" collapsed="false">
      <c r="A2239" s="710" t="s">
        <v>476</v>
      </c>
      <c r="B2239" s="711" t="n">
        <v>11200</v>
      </c>
      <c r="C2239" s="711" t="n">
        <v>0</v>
      </c>
      <c r="D2239" s="711" t="n">
        <v>0</v>
      </c>
      <c r="E2239" s="708" t="n">
        <v>0</v>
      </c>
      <c r="F2239" s="711" t="n">
        <v>0</v>
      </c>
    </row>
    <row r="2240" customFormat="false" ht="12.75" hidden="false" customHeight="false" outlineLevel="0" collapsed="false">
      <c r="A2240" s="710" t="s">
        <v>480</v>
      </c>
      <c r="B2240" s="711" t="n">
        <v>11200</v>
      </c>
      <c r="C2240" s="711" t="n">
        <v>0</v>
      </c>
      <c r="D2240" s="711" t="n">
        <v>0</v>
      </c>
      <c r="E2240" s="708" t="n">
        <v>0</v>
      </c>
      <c r="F2240" s="711" t="n">
        <v>0</v>
      </c>
    </row>
    <row r="2241" customFormat="false" ht="12.75" hidden="false" customHeight="false" outlineLevel="0" collapsed="false">
      <c r="A2241" s="710" t="s">
        <v>20</v>
      </c>
      <c r="B2241" s="711" t="n">
        <v>2468</v>
      </c>
      <c r="C2241" s="711" t="n">
        <v>0</v>
      </c>
      <c r="D2241" s="711" t="n">
        <v>0</v>
      </c>
      <c r="E2241" s="707" t="s">
        <v>16</v>
      </c>
      <c r="F2241" s="711" t="n">
        <v>0</v>
      </c>
    </row>
    <row r="2242" customFormat="false" ht="12.75" hidden="false" customHeight="false" outlineLevel="0" collapsed="false">
      <c r="A2242" s="710" t="s">
        <v>21</v>
      </c>
      <c r="B2242" s="711" t="n">
        <v>-2468</v>
      </c>
      <c r="C2242" s="711" t="n">
        <v>0</v>
      </c>
      <c r="D2242" s="712" t="s">
        <v>16</v>
      </c>
      <c r="E2242" s="707" t="s">
        <v>16</v>
      </c>
      <c r="F2242" s="712" t="s">
        <v>16</v>
      </c>
    </row>
    <row r="2243" customFormat="false" ht="12.75" hidden="false" customHeight="false" outlineLevel="0" collapsed="false">
      <c r="A2243" s="710" t="s">
        <v>25</v>
      </c>
      <c r="B2243" s="711" t="n">
        <v>-2468</v>
      </c>
      <c r="C2243" s="711" t="n">
        <v>0</v>
      </c>
      <c r="D2243" s="712" t="s">
        <v>16</v>
      </c>
      <c r="E2243" s="707" t="s">
        <v>16</v>
      </c>
      <c r="F2243" s="712" t="s">
        <v>16</v>
      </c>
    </row>
    <row r="2244" customFormat="false" ht="12.75" hidden="false" customHeight="false" outlineLevel="0" collapsed="false">
      <c r="A2244" s="710" t="s">
        <v>595</v>
      </c>
      <c r="B2244" s="711" t="n">
        <v>-2468</v>
      </c>
      <c r="C2244" s="711" t="n">
        <v>0</v>
      </c>
      <c r="D2244" s="712" t="s">
        <v>16</v>
      </c>
      <c r="E2244" s="707" t="s">
        <v>16</v>
      </c>
      <c r="F2244" s="712" t="s">
        <v>16</v>
      </c>
    </row>
    <row r="2245" s="709" customFormat="true" ht="12.75" hidden="false" customHeight="false" outlineLevel="0" collapsed="false">
      <c r="A2245" s="702" t="s">
        <v>1201</v>
      </c>
      <c r="B2245" s="703"/>
      <c r="C2245" s="703"/>
      <c r="D2245" s="703"/>
      <c r="E2245" s="708"/>
      <c r="F2245" s="703"/>
    </row>
    <row r="2246" customFormat="false" ht="12.75" hidden="false" customHeight="false" outlineLevel="0" collapsed="false">
      <c r="A2246" s="710" t="s">
        <v>773</v>
      </c>
      <c r="B2246" s="711" t="n">
        <v>156678</v>
      </c>
      <c r="C2246" s="711" t="n">
        <v>0</v>
      </c>
      <c r="D2246" s="711" t="n">
        <v>0</v>
      </c>
      <c r="E2246" s="708" t="n">
        <v>0</v>
      </c>
      <c r="F2246" s="711" t="n">
        <v>0</v>
      </c>
    </row>
    <row r="2247" customFormat="false" ht="12.75" hidden="false" customHeight="false" outlineLevel="0" collapsed="false">
      <c r="A2247" s="710" t="s">
        <v>46</v>
      </c>
      <c r="B2247" s="711" t="n">
        <v>156678</v>
      </c>
      <c r="C2247" s="711" t="n">
        <v>0</v>
      </c>
      <c r="D2247" s="711" t="n">
        <v>0</v>
      </c>
      <c r="E2247" s="708" t="n">
        <v>0</v>
      </c>
      <c r="F2247" s="711" t="n">
        <v>0</v>
      </c>
    </row>
    <row r="2248" customFormat="false" ht="12.75" hidden="false" customHeight="false" outlineLevel="0" collapsed="false">
      <c r="A2248" s="702" t="s">
        <v>539</v>
      </c>
      <c r="B2248" s="703" t="n">
        <v>154210</v>
      </c>
      <c r="C2248" s="703" t="n">
        <v>0</v>
      </c>
      <c r="D2248" s="703" t="n">
        <v>0</v>
      </c>
      <c r="E2248" s="704" t="n">
        <v>0</v>
      </c>
      <c r="F2248" s="703" t="n">
        <v>0</v>
      </c>
    </row>
    <row r="2249" customFormat="false" ht="12.75" hidden="false" customHeight="false" outlineLevel="0" collapsed="false">
      <c r="A2249" s="710" t="s">
        <v>376</v>
      </c>
      <c r="B2249" s="711" t="n">
        <v>154210</v>
      </c>
      <c r="C2249" s="711" t="n">
        <v>0</v>
      </c>
      <c r="D2249" s="711" t="n">
        <v>0</v>
      </c>
      <c r="E2249" s="708" t="n">
        <v>0</v>
      </c>
      <c r="F2249" s="711" t="n">
        <v>0</v>
      </c>
    </row>
    <row r="2250" customFormat="false" ht="12.75" hidden="false" customHeight="false" outlineLevel="0" collapsed="false">
      <c r="A2250" s="710" t="s">
        <v>400</v>
      </c>
      <c r="B2250" s="711" t="n">
        <v>154210</v>
      </c>
      <c r="C2250" s="711" t="n">
        <v>0</v>
      </c>
      <c r="D2250" s="711" t="n">
        <v>0</v>
      </c>
      <c r="E2250" s="708" t="n">
        <v>0</v>
      </c>
      <c r="F2250" s="711" t="n">
        <v>0</v>
      </c>
    </row>
    <row r="2251" customFormat="false" ht="12.75" hidden="false" customHeight="false" outlineLevel="0" collapsed="false">
      <c r="A2251" s="710" t="s">
        <v>20</v>
      </c>
      <c r="B2251" s="711" t="n">
        <v>2468</v>
      </c>
      <c r="C2251" s="711" t="n">
        <v>0</v>
      </c>
      <c r="D2251" s="711" t="n">
        <v>0</v>
      </c>
      <c r="E2251" s="707" t="s">
        <v>16</v>
      </c>
      <c r="F2251" s="711" t="n">
        <v>0</v>
      </c>
    </row>
    <row r="2252" customFormat="false" ht="12.75" hidden="false" customHeight="false" outlineLevel="0" collapsed="false">
      <c r="A2252" s="710" t="s">
        <v>21</v>
      </c>
      <c r="B2252" s="711" t="n">
        <v>-2468</v>
      </c>
      <c r="C2252" s="711" t="n">
        <v>0</v>
      </c>
      <c r="D2252" s="712" t="s">
        <v>16</v>
      </c>
      <c r="E2252" s="707" t="s">
        <v>16</v>
      </c>
      <c r="F2252" s="712" t="s">
        <v>16</v>
      </c>
    </row>
    <row r="2253" customFormat="false" ht="12.75" hidden="false" customHeight="false" outlineLevel="0" collapsed="false">
      <c r="A2253" s="710" t="s">
        <v>25</v>
      </c>
      <c r="B2253" s="711" t="n">
        <v>-2468</v>
      </c>
      <c r="C2253" s="711" t="n">
        <v>0</v>
      </c>
      <c r="D2253" s="712" t="s">
        <v>16</v>
      </c>
      <c r="E2253" s="707" t="s">
        <v>16</v>
      </c>
      <c r="F2253" s="712" t="s">
        <v>16</v>
      </c>
    </row>
    <row r="2254" customFormat="false" ht="12.75" hidden="false" customHeight="false" outlineLevel="0" collapsed="false">
      <c r="A2254" s="710" t="s">
        <v>595</v>
      </c>
      <c r="B2254" s="711" t="n">
        <v>-2468</v>
      </c>
      <c r="C2254" s="711" t="n">
        <v>0</v>
      </c>
      <c r="D2254" s="712" t="s">
        <v>16</v>
      </c>
      <c r="E2254" s="707" t="s">
        <v>16</v>
      </c>
      <c r="F2254" s="712" t="s">
        <v>16</v>
      </c>
    </row>
    <row r="2255" s="709" customFormat="true" ht="12.75" hidden="false" customHeight="false" outlineLevel="0" collapsed="false">
      <c r="A2255" s="702" t="s">
        <v>297</v>
      </c>
      <c r="B2255" s="703"/>
      <c r="C2255" s="703"/>
      <c r="D2255" s="703"/>
      <c r="E2255" s="708"/>
      <c r="F2255" s="703"/>
    </row>
    <row r="2256" customFormat="false" ht="12.75" hidden="false" customHeight="false" outlineLevel="0" collapsed="false">
      <c r="A2256" s="710" t="s">
        <v>773</v>
      </c>
      <c r="B2256" s="711" t="n">
        <v>156678</v>
      </c>
      <c r="C2256" s="711" t="n">
        <v>0</v>
      </c>
      <c r="D2256" s="711" t="n">
        <v>0</v>
      </c>
      <c r="E2256" s="708" t="n">
        <v>0</v>
      </c>
      <c r="F2256" s="711" t="n">
        <v>0</v>
      </c>
    </row>
    <row r="2257" customFormat="false" ht="12.75" hidden="false" customHeight="false" outlineLevel="0" collapsed="false">
      <c r="A2257" s="710" t="s">
        <v>46</v>
      </c>
      <c r="B2257" s="711" t="n">
        <v>156678</v>
      </c>
      <c r="C2257" s="711" t="n">
        <v>0</v>
      </c>
      <c r="D2257" s="711" t="n">
        <v>0</v>
      </c>
      <c r="E2257" s="708" t="n">
        <v>0</v>
      </c>
      <c r="F2257" s="711" t="n">
        <v>0</v>
      </c>
    </row>
    <row r="2258" customFormat="false" ht="12.75" hidden="false" customHeight="false" outlineLevel="0" collapsed="false">
      <c r="A2258" s="702" t="s">
        <v>539</v>
      </c>
      <c r="B2258" s="703" t="n">
        <v>154210</v>
      </c>
      <c r="C2258" s="703" t="n">
        <v>0</v>
      </c>
      <c r="D2258" s="703" t="n">
        <v>0</v>
      </c>
      <c r="E2258" s="704" t="n">
        <v>0</v>
      </c>
      <c r="F2258" s="703" t="n">
        <v>0</v>
      </c>
    </row>
    <row r="2259" customFormat="false" ht="12.75" hidden="false" customHeight="false" outlineLevel="0" collapsed="false">
      <c r="A2259" s="710" t="s">
        <v>376</v>
      </c>
      <c r="B2259" s="711" t="n">
        <v>154210</v>
      </c>
      <c r="C2259" s="711" t="n">
        <v>0</v>
      </c>
      <c r="D2259" s="711" t="n">
        <v>0</v>
      </c>
      <c r="E2259" s="708" t="n">
        <v>0</v>
      </c>
      <c r="F2259" s="711" t="n">
        <v>0</v>
      </c>
    </row>
    <row r="2260" customFormat="false" ht="12.75" hidden="false" customHeight="false" outlineLevel="0" collapsed="false">
      <c r="A2260" s="710" t="s">
        <v>400</v>
      </c>
      <c r="B2260" s="711" t="n">
        <v>154210</v>
      </c>
      <c r="C2260" s="711" t="n">
        <v>0</v>
      </c>
      <c r="D2260" s="711" t="n">
        <v>0</v>
      </c>
      <c r="E2260" s="708" t="n">
        <v>0</v>
      </c>
      <c r="F2260" s="711" t="n">
        <v>0</v>
      </c>
    </row>
    <row r="2261" customFormat="false" ht="12.75" hidden="false" customHeight="false" outlineLevel="0" collapsed="false">
      <c r="A2261" s="710" t="s">
        <v>20</v>
      </c>
      <c r="B2261" s="711" t="n">
        <v>2468</v>
      </c>
      <c r="C2261" s="711" t="n">
        <v>0</v>
      </c>
      <c r="D2261" s="711" t="n">
        <v>0</v>
      </c>
      <c r="E2261" s="707" t="s">
        <v>16</v>
      </c>
      <c r="F2261" s="711" t="n">
        <v>0</v>
      </c>
    </row>
    <row r="2262" customFormat="false" ht="12.75" hidden="false" customHeight="false" outlineLevel="0" collapsed="false">
      <c r="A2262" s="710" t="s">
        <v>21</v>
      </c>
      <c r="B2262" s="711" t="n">
        <v>-2468</v>
      </c>
      <c r="C2262" s="711" t="n">
        <v>0</v>
      </c>
      <c r="D2262" s="712" t="s">
        <v>16</v>
      </c>
      <c r="E2262" s="707" t="s">
        <v>16</v>
      </c>
      <c r="F2262" s="712" t="s">
        <v>16</v>
      </c>
    </row>
    <row r="2263" customFormat="false" ht="12.75" hidden="false" customHeight="false" outlineLevel="0" collapsed="false">
      <c r="A2263" s="710" t="s">
        <v>25</v>
      </c>
      <c r="B2263" s="711" t="n">
        <v>-2468</v>
      </c>
      <c r="C2263" s="711" t="n">
        <v>0</v>
      </c>
      <c r="D2263" s="712" t="s">
        <v>16</v>
      </c>
      <c r="E2263" s="707" t="s">
        <v>16</v>
      </c>
      <c r="F2263" s="712" t="s">
        <v>16</v>
      </c>
    </row>
    <row r="2264" customFormat="false" ht="12.75" hidden="false" customHeight="false" outlineLevel="0" collapsed="false">
      <c r="A2264" s="710" t="s">
        <v>595</v>
      </c>
      <c r="B2264" s="711" t="n">
        <v>-2468</v>
      </c>
      <c r="C2264" s="711" t="n">
        <v>0</v>
      </c>
      <c r="D2264" s="712" t="s">
        <v>16</v>
      </c>
      <c r="E2264" s="707" t="s">
        <v>16</v>
      </c>
      <c r="F2264" s="712" t="s">
        <v>16</v>
      </c>
    </row>
    <row r="2265" s="709" customFormat="true" ht="25.5" hidden="false" customHeight="false" outlineLevel="0" collapsed="false">
      <c r="A2265" s="702" t="s">
        <v>1202</v>
      </c>
      <c r="B2265" s="703"/>
      <c r="C2265" s="703"/>
      <c r="D2265" s="703"/>
      <c r="E2265" s="708"/>
      <c r="F2265" s="703"/>
    </row>
    <row r="2266" customFormat="false" ht="12.75" hidden="false" customHeight="false" outlineLevel="0" collapsed="false">
      <c r="A2266" s="710" t="s">
        <v>773</v>
      </c>
      <c r="B2266" s="711" t="n">
        <v>11200</v>
      </c>
      <c r="C2266" s="711" t="n">
        <v>0</v>
      </c>
      <c r="D2266" s="711" t="n">
        <v>0</v>
      </c>
      <c r="E2266" s="708" t="n">
        <v>0</v>
      </c>
      <c r="F2266" s="711" t="n">
        <v>0</v>
      </c>
    </row>
    <row r="2267" customFormat="false" ht="12.75" hidden="false" customHeight="false" outlineLevel="0" collapsed="false">
      <c r="A2267" s="710" t="s">
        <v>46</v>
      </c>
      <c r="B2267" s="711" t="n">
        <v>11200</v>
      </c>
      <c r="C2267" s="711" t="n">
        <v>0</v>
      </c>
      <c r="D2267" s="711" t="n">
        <v>0</v>
      </c>
      <c r="E2267" s="708" t="n">
        <v>0</v>
      </c>
      <c r="F2267" s="711" t="n">
        <v>0</v>
      </c>
    </row>
    <row r="2268" customFormat="false" ht="12.75" hidden="false" customHeight="false" outlineLevel="0" collapsed="false">
      <c r="A2268" s="702" t="s">
        <v>539</v>
      </c>
      <c r="B2268" s="703" t="n">
        <v>11200</v>
      </c>
      <c r="C2268" s="703" t="n">
        <v>0</v>
      </c>
      <c r="D2268" s="703" t="n">
        <v>0</v>
      </c>
      <c r="E2268" s="704" t="n">
        <v>0</v>
      </c>
      <c r="F2268" s="703" t="n">
        <v>0</v>
      </c>
    </row>
    <row r="2269" customFormat="false" ht="12.75" hidden="false" customHeight="false" outlineLevel="0" collapsed="false">
      <c r="A2269" s="710" t="s">
        <v>376</v>
      </c>
      <c r="B2269" s="711" t="n">
        <v>11200</v>
      </c>
      <c r="C2269" s="711" t="n">
        <v>0</v>
      </c>
      <c r="D2269" s="711" t="n">
        <v>0</v>
      </c>
      <c r="E2269" s="708" t="n">
        <v>0</v>
      </c>
      <c r="F2269" s="711" t="n">
        <v>0</v>
      </c>
    </row>
    <row r="2270" customFormat="false" ht="25.5" hidden="false" customHeight="false" outlineLevel="0" collapsed="false">
      <c r="A2270" s="710" t="s">
        <v>476</v>
      </c>
      <c r="B2270" s="711" t="n">
        <v>11200</v>
      </c>
      <c r="C2270" s="711" t="n">
        <v>0</v>
      </c>
      <c r="D2270" s="711" t="n">
        <v>0</v>
      </c>
      <c r="E2270" s="708" t="n">
        <v>0</v>
      </c>
      <c r="F2270" s="711" t="n">
        <v>0</v>
      </c>
    </row>
    <row r="2271" customFormat="false" ht="12.75" hidden="false" customHeight="false" outlineLevel="0" collapsed="false">
      <c r="A2271" s="710" t="s">
        <v>480</v>
      </c>
      <c r="B2271" s="711" t="n">
        <v>11200</v>
      </c>
      <c r="C2271" s="711" t="n">
        <v>0</v>
      </c>
      <c r="D2271" s="711" t="n">
        <v>0</v>
      </c>
      <c r="E2271" s="708" t="n">
        <v>0</v>
      </c>
      <c r="F2271" s="711" t="n">
        <v>0</v>
      </c>
    </row>
    <row r="2272" customFormat="false" ht="12.75" hidden="false" customHeight="false" outlineLevel="0" collapsed="false">
      <c r="A2272" s="710" t="s">
        <v>21</v>
      </c>
      <c r="B2272" s="711" t="n">
        <v>0</v>
      </c>
      <c r="C2272" s="711" t="n">
        <v>0</v>
      </c>
      <c r="D2272" s="712" t="s">
        <v>16</v>
      </c>
      <c r="E2272" s="707" t="s">
        <v>16</v>
      </c>
      <c r="F2272" s="712" t="s">
        <v>16</v>
      </c>
    </row>
    <row r="2273" s="709" customFormat="true" ht="12.75" hidden="false" customHeight="false" outlineLevel="0" collapsed="false">
      <c r="A2273" s="702" t="s">
        <v>297</v>
      </c>
      <c r="B2273" s="703"/>
      <c r="C2273" s="703"/>
      <c r="D2273" s="703"/>
      <c r="E2273" s="708"/>
      <c r="F2273" s="703"/>
    </row>
    <row r="2274" customFormat="false" ht="12.75" hidden="false" customHeight="false" outlineLevel="0" collapsed="false">
      <c r="A2274" s="710" t="s">
        <v>773</v>
      </c>
      <c r="B2274" s="711" t="n">
        <v>22400</v>
      </c>
      <c r="C2274" s="711" t="n">
        <v>0</v>
      </c>
      <c r="D2274" s="711" t="n">
        <v>0</v>
      </c>
      <c r="E2274" s="708" t="n">
        <v>0</v>
      </c>
      <c r="F2274" s="711" t="n">
        <v>0</v>
      </c>
    </row>
    <row r="2275" customFormat="false" ht="12.75" hidden="false" customHeight="false" outlineLevel="0" collapsed="false">
      <c r="A2275" s="710" t="s">
        <v>46</v>
      </c>
      <c r="B2275" s="711" t="n">
        <v>11200</v>
      </c>
      <c r="C2275" s="711" t="n">
        <v>0</v>
      </c>
      <c r="D2275" s="711" t="n">
        <v>0</v>
      </c>
      <c r="E2275" s="708" t="n">
        <v>0</v>
      </c>
      <c r="F2275" s="711" t="n">
        <v>0</v>
      </c>
    </row>
    <row r="2276" customFormat="false" ht="12.75" hidden="false" customHeight="false" outlineLevel="0" collapsed="false">
      <c r="A2276" s="710" t="s">
        <v>69</v>
      </c>
      <c r="B2276" s="711" t="n">
        <v>11200</v>
      </c>
      <c r="C2276" s="711" t="n">
        <v>0</v>
      </c>
      <c r="D2276" s="711" t="n">
        <v>0</v>
      </c>
      <c r="E2276" s="708" t="n">
        <v>0</v>
      </c>
      <c r="F2276" s="711" t="n">
        <v>0</v>
      </c>
    </row>
    <row r="2277" customFormat="false" ht="12.75" hidden="false" customHeight="false" outlineLevel="0" collapsed="false">
      <c r="A2277" s="710" t="s">
        <v>722</v>
      </c>
      <c r="B2277" s="711" t="n">
        <v>11200</v>
      </c>
      <c r="C2277" s="711" t="n">
        <v>0</v>
      </c>
      <c r="D2277" s="711" t="n">
        <v>0</v>
      </c>
      <c r="E2277" s="708" t="n">
        <v>0</v>
      </c>
      <c r="F2277" s="711" t="n">
        <v>0</v>
      </c>
    </row>
    <row r="2278" customFormat="false" ht="25.5" hidden="false" customHeight="false" outlineLevel="0" collapsed="false">
      <c r="A2278" s="710" t="s">
        <v>724</v>
      </c>
      <c r="B2278" s="711" t="n">
        <v>11200</v>
      </c>
      <c r="C2278" s="711" t="n">
        <v>0</v>
      </c>
      <c r="D2278" s="711" t="n">
        <v>0</v>
      </c>
      <c r="E2278" s="708" t="n">
        <v>0</v>
      </c>
      <c r="F2278" s="711" t="n">
        <v>0</v>
      </c>
    </row>
    <row r="2279" customFormat="false" ht="25.5" hidden="false" customHeight="false" outlineLevel="0" collapsed="false">
      <c r="A2279" s="710" t="s">
        <v>749</v>
      </c>
      <c r="B2279" s="711" t="n">
        <v>8248</v>
      </c>
      <c r="C2279" s="711" t="n">
        <v>0</v>
      </c>
      <c r="D2279" s="711" t="n">
        <v>0</v>
      </c>
      <c r="E2279" s="708" t="n">
        <v>0</v>
      </c>
      <c r="F2279" s="711" t="n">
        <v>0</v>
      </c>
    </row>
    <row r="2280" customFormat="false" ht="25.5" hidden="false" customHeight="false" outlineLevel="0" collapsed="false">
      <c r="A2280" s="710" t="s">
        <v>751</v>
      </c>
      <c r="B2280" s="711" t="n">
        <v>768</v>
      </c>
      <c r="C2280" s="711" t="n">
        <v>0</v>
      </c>
      <c r="D2280" s="711" t="n">
        <v>0</v>
      </c>
      <c r="E2280" s="708" t="n">
        <v>0</v>
      </c>
      <c r="F2280" s="711" t="n">
        <v>0</v>
      </c>
    </row>
    <row r="2281" customFormat="false" ht="25.5" hidden="false" customHeight="false" outlineLevel="0" collapsed="false">
      <c r="A2281" s="710" t="s">
        <v>753</v>
      </c>
      <c r="B2281" s="711" t="n">
        <v>100</v>
      </c>
      <c r="C2281" s="711" t="n">
        <v>0</v>
      </c>
      <c r="D2281" s="711" t="n">
        <v>0</v>
      </c>
      <c r="E2281" s="708" t="n">
        <v>0</v>
      </c>
      <c r="F2281" s="711" t="n">
        <v>0</v>
      </c>
    </row>
    <row r="2282" customFormat="false" ht="38.25" hidden="false" customHeight="false" outlineLevel="0" collapsed="false">
      <c r="A2282" s="710" t="s">
        <v>755</v>
      </c>
      <c r="B2282" s="711" t="n">
        <v>2084</v>
      </c>
      <c r="C2282" s="711" t="n">
        <v>0</v>
      </c>
      <c r="D2282" s="711" t="n">
        <v>0</v>
      </c>
      <c r="E2282" s="708" t="n">
        <v>0</v>
      </c>
      <c r="F2282" s="711" t="n">
        <v>0</v>
      </c>
    </row>
    <row r="2283" customFormat="false" ht="12.75" hidden="false" customHeight="false" outlineLevel="0" collapsed="false">
      <c r="A2283" s="702" t="s">
        <v>539</v>
      </c>
      <c r="B2283" s="703" t="n">
        <v>22400</v>
      </c>
      <c r="C2283" s="703" t="n">
        <v>0</v>
      </c>
      <c r="D2283" s="703" t="n">
        <v>0</v>
      </c>
      <c r="E2283" s="704" t="n">
        <v>0</v>
      </c>
      <c r="F2283" s="703" t="n">
        <v>0</v>
      </c>
    </row>
    <row r="2284" customFormat="false" ht="12.75" hidden="false" customHeight="false" outlineLevel="0" collapsed="false">
      <c r="A2284" s="710" t="s">
        <v>376</v>
      </c>
      <c r="B2284" s="711" t="n">
        <v>22400</v>
      </c>
      <c r="C2284" s="711" t="n">
        <v>0</v>
      </c>
      <c r="D2284" s="711" t="n">
        <v>0</v>
      </c>
      <c r="E2284" s="708" t="n">
        <v>0</v>
      </c>
      <c r="F2284" s="711" t="n">
        <v>0</v>
      </c>
    </row>
    <row r="2285" customFormat="false" ht="25.5" hidden="false" customHeight="false" outlineLevel="0" collapsed="false">
      <c r="A2285" s="710" t="s">
        <v>476</v>
      </c>
      <c r="B2285" s="711" t="n">
        <v>11200</v>
      </c>
      <c r="C2285" s="711" t="n">
        <v>0</v>
      </c>
      <c r="D2285" s="711" t="n">
        <v>0</v>
      </c>
      <c r="E2285" s="708" t="n">
        <v>0</v>
      </c>
      <c r="F2285" s="711" t="n">
        <v>0</v>
      </c>
    </row>
    <row r="2286" customFormat="false" ht="12.75" hidden="false" customHeight="false" outlineLevel="0" collapsed="false">
      <c r="A2286" s="710" t="s">
        <v>480</v>
      </c>
      <c r="B2286" s="711" t="n">
        <v>11200</v>
      </c>
      <c r="C2286" s="711" t="n">
        <v>0</v>
      </c>
      <c r="D2286" s="711" t="n">
        <v>0</v>
      </c>
      <c r="E2286" s="708" t="n">
        <v>0</v>
      </c>
      <c r="F2286" s="711" t="n">
        <v>0</v>
      </c>
    </row>
    <row r="2287" customFormat="false" ht="12.75" hidden="false" customHeight="false" outlineLevel="0" collapsed="false">
      <c r="A2287" s="710" t="s">
        <v>482</v>
      </c>
      <c r="B2287" s="711" t="n">
        <v>11200</v>
      </c>
      <c r="C2287" s="711" t="n">
        <v>0</v>
      </c>
      <c r="D2287" s="711" t="n">
        <v>0</v>
      </c>
      <c r="E2287" s="708" t="n">
        <v>0</v>
      </c>
      <c r="F2287" s="711" t="n">
        <v>0</v>
      </c>
    </row>
    <row r="2288" customFormat="false" ht="12.75" hidden="false" customHeight="false" outlineLevel="0" collapsed="false">
      <c r="A2288" s="710" t="s">
        <v>484</v>
      </c>
      <c r="B2288" s="711" t="n">
        <v>11200</v>
      </c>
      <c r="C2288" s="711" t="n">
        <v>0</v>
      </c>
      <c r="D2288" s="711" t="n">
        <v>0</v>
      </c>
      <c r="E2288" s="708" t="n">
        <v>0</v>
      </c>
      <c r="F2288" s="711" t="n">
        <v>0</v>
      </c>
    </row>
    <row r="2289" customFormat="false" ht="25.5" hidden="false" customHeight="false" outlineLevel="0" collapsed="false">
      <c r="A2289" s="710" t="s">
        <v>733</v>
      </c>
      <c r="B2289" s="711" t="n">
        <v>11200</v>
      </c>
      <c r="C2289" s="711" t="n">
        <v>0</v>
      </c>
      <c r="D2289" s="711" t="n">
        <v>0</v>
      </c>
      <c r="E2289" s="708" t="n">
        <v>0</v>
      </c>
      <c r="F2289" s="711" t="n">
        <v>0</v>
      </c>
    </row>
    <row r="2290" customFormat="false" ht="12.75" hidden="false" customHeight="false" outlineLevel="0" collapsed="false">
      <c r="A2290" s="714"/>
      <c r="B2290" s="715"/>
      <c r="C2290" s="715"/>
      <c r="D2290" s="716"/>
      <c r="E2290" s="717"/>
      <c r="F2290" s="716"/>
    </row>
    <row r="2291" customFormat="false" ht="25.5" hidden="false" customHeight="false" outlineLevel="0" collapsed="false">
      <c r="A2291" s="670" t="s">
        <v>1207</v>
      </c>
      <c r="B2291" s="715"/>
      <c r="C2291" s="715"/>
      <c r="D2291" s="716"/>
      <c r="E2291" s="717"/>
      <c r="F2291" s="716"/>
    </row>
    <row r="2292" customFormat="false" ht="12.75" hidden="false" customHeight="false" outlineLevel="0" collapsed="false">
      <c r="A2292" s="714"/>
      <c r="B2292" s="715"/>
      <c r="C2292" s="715"/>
      <c r="D2292" s="716"/>
      <c r="E2292" s="717"/>
      <c r="F2292" s="716"/>
    </row>
    <row r="2293" customFormat="false" ht="12.75" hidden="false" customHeight="false" outlineLevel="0" collapsed="false">
      <c r="E2293" s="717"/>
    </row>
    <row r="2294" s="684" customFormat="true" ht="12.75" hidden="false" customHeight="false" outlineLevel="0" collapsed="false">
      <c r="A2294" s="718" t="s">
        <v>115</v>
      </c>
      <c r="B2294" s="719"/>
      <c r="C2294" s="719"/>
      <c r="D2294" s="720"/>
      <c r="E2294" s="721"/>
      <c r="F2294" s="720" t="s">
        <v>116</v>
      </c>
    </row>
    <row r="2295" s="684" customFormat="true" ht="12.75" hidden="false" customHeight="false" outlineLevel="0" collapsed="false">
      <c r="A2295" s="718"/>
      <c r="B2295" s="719"/>
      <c r="C2295" s="719"/>
      <c r="D2295" s="720"/>
      <c r="E2295" s="721"/>
      <c r="F2295" s="720"/>
    </row>
    <row r="2296" s="684" customFormat="true" ht="12.75" hidden="false" customHeight="false" outlineLevel="0" collapsed="false">
      <c r="A2296" s="718" t="s">
        <v>1208</v>
      </c>
      <c r="B2296" s="719"/>
      <c r="C2296" s="719"/>
      <c r="D2296" s="720"/>
      <c r="E2296" s="721"/>
      <c r="F2296" s="720"/>
    </row>
    <row r="2297" customFormat="false" ht="12.75" hidden="false" customHeight="false" outlineLevel="0" collapsed="false">
      <c r="E2297" s="717"/>
    </row>
    <row r="2298" customFormat="false" ht="12.75" hidden="false" customHeight="false" outlineLevel="0" collapsed="false">
      <c r="E2298" s="717"/>
    </row>
    <row r="2299" customFormat="false" ht="12.75" hidden="false" customHeight="false" outlineLevel="0" collapsed="false">
      <c r="E2299" s="717"/>
    </row>
    <row r="2300" customFormat="false" ht="12.75" hidden="false" customHeight="false" outlineLevel="0" collapsed="false">
      <c r="E2300" s="717"/>
    </row>
    <row r="2301" customFormat="false" ht="12.75" hidden="false" customHeight="false" outlineLevel="0" collapsed="false">
      <c r="E2301" s="717"/>
    </row>
    <row r="2302" customFormat="false" ht="12.75" hidden="false" customHeight="false" outlineLevel="0" collapsed="false">
      <c r="E2302" s="717"/>
    </row>
    <row r="2303" customFormat="false" ht="12.75" hidden="false" customHeight="false" outlineLevel="0" collapsed="false">
      <c r="E2303" s="717"/>
    </row>
    <row r="2304" customFormat="false" ht="12.75" hidden="false" customHeight="false" outlineLevel="0" collapsed="false">
      <c r="E2304" s="717"/>
    </row>
    <row r="2305" customFormat="false" ht="12.75" hidden="false" customHeight="false" outlineLevel="0" collapsed="false">
      <c r="E2305" s="717"/>
    </row>
    <row r="2306" customFormat="false" ht="12.75" hidden="false" customHeight="false" outlineLevel="0" collapsed="false">
      <c r="E2306" s="717"/>
    </row>
    <row r="2307" customFormat="false" ht="12.75" hidden="false" customHeight="false" outlineLevel="0" collapsed="false">
      <c r="E2307" s="717"/>
    </row>
    <row r="2308" customFormat="false" ht="12.75" hidden="false" customHeight="false" outlineLevel="0" collapsed="false">
      <c r="E2308" s="717"/>
    </row>
    <row r="2309" customFormat="false" ht="12.75" hidden="false" customHeight="false" outlineLevel="0" collapsed="false">
      <c r="E2309" s="717"/>
    </row>
    <row r="2310" customFormat="false" ht="12.75" hidden="false" customHeight="false" outlineLevel="0" collapsed="false">
      <c r="E2310" s="717"/>
    </row>
    <row r="2311" customFormat="false" ht="12.75" hidden="false" customHeight="false" outlineLevel="0" collapsed="false">
      <c r="E2311" s="717"/>
    </row>
    <row r="2312" customFormat="false" ht="12.75" hidden="false" customHeight="false" outlineLevel="0" collapsed="false">
      <c r="E2312" s="717"/>
    </row>
    <row r="2313" customFormat="false" ht="12.75" hidden="false" customHeight="false" outlineLevel="0" collapsed="false">
      <c r="E2313" s="717"/>
    </row>
    <row r="2314" customFormat="false" ht="12.75" hidden="false" customHeight="false" outlineLevel="0" collapsed="false">
      <c r="E2314" s="717"/>
    </row>
    <row r="2315" customFormat="false" ht="12.75" hidden="false" customHeight="false" outlineLevel="0" collapsed="false">
      <c r="E2315" s="717"/>
    </row>
    <row r="2316" customFormat="false" ht="12.75" hidden="false" customHeight="false" outlineLevel="0" collapsed="false">
      <c r="E2316" s="717"/>
    </row>
    <row r="2317" customFormat="false" ht="12.75" hidden="false" customHeight="false" outlineLevel="0" collapsed="false">
      <c r="E2317" s="717"/>
    </row>
    <row r="2318" customFormat="false" ht="12.75" hidden="false" customHeight="false" outlineLevel="0" collapsed="false">
      <c r="E2318" s="717"/>
    </row>
    <row r="2319" customFormat="false" ht="12.75" hidden="false" customHeight="false" outlineLevel="0" collapsed="false">
      <c r="E2319" s="717"/>
    </row>
    <row r="2320" customFormat="false" ht="12.75" hidden="false" customHeight="false" outlineLevel="0" collapsed="false">
      <c r="E2320" s="717"/>
    </row>
    <row r="2321" customFormat="false" ht="12.75" hidden="false" customHeight="false" outlineLevel="0" collapsed="false">
      <c r="E2321" s="717"/>
    </row>
    <row r="2322" customFormat="false" ht="12.75" hidden="false" customHeight="false" outlineLevel="0" collapsed="false">
      <c r="E2322" s="717"/>
    </row>
    <row r="2323" customFormat="false" ht="12.75" hidden="false" customHeight="false" outlineLevel="0" collapsed="false">
      <c r="E2323" s="717"/>
    </row>
    <row r="2324" customFormat="false" ht="12.75" hidden="false" customHeight="false" outlineLevel="0" collapsed="false">
      <c r="E2324" s="717"/>
    </row>
    <row r="2325" customFormat="false" ht="12.75" hidden="false" customHeight="false" outlineLevel="0" collapsed="false">
      <c r="E2325" s="717"/>
    </row>
    <row r="2326" customFormat="false" ht="12.75" hidden="false" customHeight="false" outlineLevel="0" collapsed="false">
      <c r="E2326" s="717"/>
    </row>
    <row r="2327" customFormat="false" ht="12.75" hidden="false" customHeight="false" outlineLevel="0" collapsed="false">
      <c r="E2327" s="717"/>
    </row>
    <row r="2328" customFormat="false" ht="12.75" hidden="false" customHeight="false" outlineLevel="0" collapsed="false">
      <c r="E2328" s="717"/>
    </row>
    <row r="2329" customFormat="false" ht="12.75" hidden="false" customHeight="false" outlineLevel="0" collapsed="false">
      <c r="E2329" s="717"/>
    </row>
    <row r="2330" customFormat="false" ht="12.75" hidden="false" customHeight="false" outlineLevel="0" collapsed="false">
      <c r="E2330" s="717"/>
    </row>
    <row r="2331" customFormat="false" ht="12.75" hidden="false" customHeight="false" outlineLevel="0" collapsed="false">
      <c r="E2331" s="717"/>
    </row>
  </sheetData>
  <mergeCells count="6">
    <mergeCell ref="A1:F1"/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71.56"/>
    <col collapsed="false" customWidth="true" hidden="false" outlineLevel="0" max="4" min="2" style="366" width="14.28"/>
    <col collapsed="false" customWidth="true" hidden="false" outlineLevel="0" max="5" min="5" style="366" width="14.7"/>
    <col collapsed="false" customWidth="false" hidden="false" outlineLevel="0" max="257" min="6" style="366" width="9.14"/>
  </cols>
  <sheetData>
    <row r="1" customFormat="false" ht="57" hidden="false" customHeight="true" outlineLevel="0" collapsed="false">
      <c r="A1" s="722"/>
      <c r="B1" s="722"/>
      <c r="C1" s="722"/>
      <c r="D1" s="72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</row>
    <row r="2" s="172" customFormat="true" ht="18.75" hidden="false" customHeight="true" outlineLevel="0" collapsed="false">
      <c r="A2" s="723" t="s">
        <v>0</v>
      </c>
      <c r="B2" s="723"/>
      <c r="C2" s="723"/>
      <c r="D2" s="723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</row>
    <row r="3" s="172" customFormat="true" ht="15.75" hidden="false" customHeight="true" outlineLevel="0" collapsed="false">
      <c r="A3" s="301" t="s">
        <v>1</v>
      </c>
      <c r="B3" s="301"/>
      <c r="C3" s="301"/>
      <c r="D3" s="301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</row>
    <row r="4" s="725" customFormat="true" ht="12.75" hidden="false" customHeight="false" outlineLevel="0" collapsed="false">
      <c r="A4" s="724" t="s">
        <v>2</v>
      </c>
      <c r="B4" s="724"/>
      <c r="C4" s="724"/>
      <c r="D4" s="724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</row>
    <row r="5" s="725" customFormat="true" ht="12.75" hidden="false" customHeight="false" outlineLevel="0" collapsed="false">
      <c r="A5" s="245" t="s">
        <v>117</v>
      </c>
      <c r="B5" s="645"/>
      <c r="C5" s="381"/>
      <c r="D5" s="166" t="s">
        <v>1209</v>
      </c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</row>
    <row r="6" s="726" customFormat="true" ht="15.75" hidden="false" customHeight="false" outlineLevel="0" collapsed="false">
      <c r="A6" s="722" t="s">
        <v>5</v>
      </c>
      <c r="B6" s="722"/>
      <c r="C6" s="722"/>
      <c r="D6" s="722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</row>
    <row r="7" s="726" customFormat="true" ht="15.75" hidden="false" customHeight="false" outlineLevel="0" collapsed="false">
      <c r="A7" s="727" t="s">
        <v>1210</v>
      </c>
      <c r="B7" s="727"/>
      <c r="C7" s="727"/>
      <c r="D7" s="727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</row>
    <row r="8" s="726" customFormat="true" ht="15.75" hidden="false" customHeight="false" outlineLevel="0" collapsed="false">
      <c r="A8" s="728" t="s">
        <v>224</v>
      </c>
      <c r="B8" s="728"/>
      <c r="C8" s="728"/>
      <c r="D8" s="728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</row>
    <row r="9" s="726" customFormat="true" ht="15.75" hidden="false" customHeight="false" outlineLevel="0" collapsed="false">
      <c r="A9" s="729"/>
      <c r="B9" s="284"/>
      <c r="C9" s="381"/>
      <c r="D9" s="730" t="s">
        <v>1211</v>
      </c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</row>
    <row r="10" customFormat="false" ht="12.75" hidden="false" customHeight="false" outlineLevel="0" collapsed="false">
      <c r="A10" s="729"/>
      <c r="B10" s="239"/>
      <c r="C10" s="381"/>
      <c r="D10" s="293" t="s">
        <v>1212</v>
      </c>
    </row>
    <row r="11" customFormat="false" ht="12.75" hidden="false" customHeight="true" outlineLevel="0" collapsed="false">
      <c r="A11" s="731" t="s">
        <v>9</v>
      </c>
      <c r="B11" s="731" t="s">
        <v>779</v>
      </c>
      <c r="C11" s="731" t="s">
        <v>40</v>
      </c>
      <c r="D11" s="731" t="s">
        <v>13</v>
      </c>
    </row>
    <row r="12" customFormat="false" ht="12.75" hidden="false" customHeight="false" outlineLevel="0" collapsed="false">
      <c r="A12" s="731"/>
      <c r="B12" s="731"/>
      <c r="C12" s="731"/>
      <c r="D12" s="731"/>
    </row>
    <row r="13" customFormat="false" ht="12.75" hidden="false" customHeight="false" outlineLevel="0" collapsed="false">
      <c r="A13" s="731" t="n">
        <v>1</v>
      </c>
      <c r="B13" s="731" t="n">
        <v>2</v>
      </c>
      <c r="C13" s="731" t="n">
        <v>3</v>
      </c>
      <c r="D13" s="731" t="n">
        <v>4</v>
      </c>
    </row>
    <row r="14" customFormat="false" ht="22.5" hidden="false" customHeight="true" outlineLevel="0" collapsed="false">
      <c r="A14" s="732" t="s">
        <v>1213</v>
      </c>
      <c r="B14" s="733" t="n">
        <v>-208000000</v>
      </c>
      <c r="C14" s="733" t="n">
        <v>22813079</v>
      </c>
      <c r="D14" s="734" t="n">
        <v>22813079</v>
      </c>
    </row>
    <row r="15" customFormat="false" ht="6.75" hidden="false" customHeight="true" outlineLevel="0" collapsed="false">
      <c r="A15" s="735"/>
      <c r="B15" s="736"/>
      <c r="C15" s="737"/>
      <c r="D15" s="738"/>
    </row>
    <row r="16" customFormat="false" ht="15.75" hidden="false" customHeight="false" outlineLevel="0" collapsed="false">
      <c r="A16" s="732" t="s">
        <v>1214</v>
      </c>
      <c r="B16" s="733" t="n">
        <v>-276918492</v>
      </c>
      <c r="C16" s="733" t="n">
        <v>-1956118</v>
      </c>
      <c r="D16" s="734" t="n">
        <v>-1956118</v>
      </c>
    </row>
    <row r="17" customFormat="false" ht="12.75" hidden="false" customHeight="false" outlineLevel="0" collapsed="false">
      <c r="A17" s="739" t="s">
        <v>1215</v>
      </c>
      <c r="B17" s="740" t="n">
        <v>-130530375</v>
      </c>
      <c r="C17" s="740" t="n">
        <v>-1931495</v>
      </c>
      <c r="D17" s="741" t="n">
        <v>-1931495</v>
      </c>
    </row>
    <row r="18" customFormat="false" ht="12.75" hidden="false" customHeight="false" outlineLevel="0" collapsed="false">
      <c r="A18" s="742" t="s">
        <v>1216</v>
      </c>
      <c r="B18" s="743" t="n">
        <v>0</v>
      </c>
      <c r="C18" s="743" t="n">
        <v>0</v>
      </c>
      <c r="D18" s="744" t="n">
        <v>0</v>
      </c>
    </row>
    <row r="19" customFormat="false" ht="12.75" hidden="false" customHeight="false" outlineLevel="0" collapsed="false">
      <c r="A19" s="745" t="s">
        <v>1217</v>
      </c>
      <c r="B19" s="746" t="n">
        <v>0</v>
      </c>
      <c r="C19" s="746" t="n">
        <v>0</v>
      </c>
      <c r="D19" s="747" t="n">
        <v>0</v>
      </c>
    </row>
    <row r="20" customFormat="false" ht="12.75" hidden="false" customHeight="false" outlineLevel="0" collapsed="false">
      <c r="A20" s="745" t="s">
        <v>1218</v>
      </c>
      <c r="B20" s="746" t="n">
        <v>0</v>
      </c>
      <c r="C20" s="746" t="n">
        <v>0</v>
      </c>
      <c r="D20" s="747" t="n">
        <v>0</v>
      </c>
    </row>
    <row r="21" customFormat="false" ht="7.5" hidden="false" customHeight="true" outlineLevel="0" collapsed="false">
      <c r="A21" s="745"/>
      <c r="B21" s="746"/>
      <c r="C21" s="746"/>
      <c r="D21" s="747"/>
    </row>
    <row r="22" customFormat="false" ht="12.75" hidden="false" customHeight="false" outlineLevel="0" collapsed="false">
      <c r="A22" s="742" t="s">
        <v>1219</v>
      </c>
      <c r="B22" s="743" t="n">
        <v>0</v>
      </c>
      <c r="C22" s="743" t="n">
        <v>0</v>
      </c>
      <c r="D22" s="744" t="n">
        <v>0</v>
      </c>
    </row>
    <row r="23" customFormat="false" ht="7.5" hidden="false" customHeight="true" outlineLevel="0" collapsed="false">
      <c r="A23" s="748"/>
      <c r="B23" s="746"/>
      <c r="C23" s="746"/>
      <c r="D23" s="747"/>
    </row>
    <row r="24" customFormat="false" ht="12.75" hidden="false" customHeight="false" outlineLevel="0" collapsed="false">
      <c r="A24" s="742" t="s">
        <v>1220</v>
      </c>
      <c r="B24" s="743" t="n">
        <v>-130530375</v>
      </c>
      <c r="C24" s="743" t="n">
        <v>-1931495</v>
      </c>
      <c r="D24" s="744" t="n">
        <v>-1931495</v>
      </c>
    </row>
    <row r="25" customFormat="false" ht="12.75" hidden="false" customHeight="false" outlineLevel="0" collapsed="false">
      <c r="A25" s="745" t="s">
        <v>1221</v>
      </c>
      <c r="B25" s="746" t="n">
        <v>-130443002</v>
      </c>
      <c r="C25" s="746" t="n">
        <v>-1919883</v>
      </c>
      <c r="D25" s="749" t="n">
        <v>-1919883</v>
      </c>
    </row>
    <row r="26" customFormat="false" ht="12.75" hidden="false" customHeight="false" outlineLevel="0" collapsed="false">
      <c r="A26" s="750" t="s">
        <v>1222</v>
      </c>
      <c r="B26" s="751" t="n">
        <v>-1379224</v>
      </c>
      <c r="C26" s="751" t="n">
        <v>0</v>
      </c>
      <c r="D26" s="749" t="n">
        <v>0</v>
      </c>
    </row>
    <row r="27" customFormat="false" ht="12.75" hidden="false" customHeight="false" outlineLevel="0" collapsed="false">
      <c r="A27" s="750" t="s">
        <v>1223</v>
      </c>
      <c r="B27" s="751" t="n">
        <v>-84063778</v>
      </c>
      <c r="C27" s="751" t="n">
        <v>-1919411</v>
      </c>
      <c r="D27" s="749" t="n">
        <v>-1919411</v>
      </c>
    </row>
    <row r="28" customFormat="false" ht="12.75" hidden="false" customHeight="false" outlineLevel="0" collapsed="false">
      <c r="A28" s="750" t="s">
        <v>1224</v>
      </c>
      <c r="B28" s="751" t="n">
        <v>-45000000</v>
      </c>
      <c r="C28" s="751" t="n">
        <v>-472</v>
      </c>
      <c r="D28" s="749" t="n">
        <v>-472</v>
      </c>
    </row>
    <row r="29" customFormat="false" ht="12.75" hidden="false" customHeight="false" outlineLevel="0" collapsed="false">
      <c r="A29" s="752" t="s">
        <v>1225</v>
      </c>
      <c r="B29" s="746" t="n">
        <v>-87373</v>
      </c>
      <c r="C29" s="746" t="n">
        <v>-11612</v>
      </c>
      <c r="D29" s="747" t="n">
        <v>-11612</v>
      </c>
    </row>
    <row r="30" customFormat="false" ht="7.5" hidden="false" customHeight="true" outlineLevel="0" collapsed="false">
      <c r="A30" s="753"/>
      <c r="B30" s="746"/>
      <c r="C30" s="746"/>
      <c r="D30" s="747"/>
    </row>
    <row r="31" customFormat="false" ht="12.75" hidden="false" customHeight="false" outlineLevel="0" collapsed="false">
      <c r="A31" s="754" t="s">
        <v>1226</v>
      </c>
      <c r="B31" s="743" t="n">
        <v>-140422618</v>
      </c>
      <c r="C31" s="743" t="n">
        <v>-24623</v>
      </c>
      <c r="D31" s="744" t="n">
        <v>-24623</v>
      </c>
    </row>
    <row r="32" customFormat="false" ht="7.5" hidden="false" customHeight="true" outlineLevel="0" collapsed="false">
      <c r="A32" s="753"/>
      <c r="B32" s="746"/>
      <c r="C32" s="746"/>
      <c r="D32" s="747"/>
    </row>
    <row r="33" customFormat="false" ht="12.75" hidden="false" customHeight="false" outlineLevel="0" collapsed="false">
      <c r="A33" s="754" t="s">
        <v>1227</v>
      </c>
      <c r="B33" s="743" t="n">
        <v>-5965499</v>
      </c>
      <c r="C33" s="743" t="n">
        <v>0</v>
      </c>
      <c r="D33" s="744" t="n">
        <v>0</v>
      </c>
    </row>
    <row r="34" customFormat="false" ht="7.5" hidden="false" customHeight="true" outlineLevel="0" collapsed="false">
      <c r="A34" s="755"/>
      <c r="B34" s="756"/>
      <c r="C34" s="756"/>
      <c r="D34" s="757"/>
    </row>
    <row r="35" customFormat="false" ht="15.75" hidden="false" customHeight="false" outlineLevel="0" collapsed="false">
      <c r="A35" s="732" t="s">
        <v>1228</v>
      </c>
      <c r="B35" s="733" t="n">
        <v>68918492</v>
      </c>
      <c r="C35" s="733" t="n">
        <v>24769197</v>
      </c>
      <c r="D35" s="734" t="n">
        <v>24769197</v>
      </c>
    </row>
    <row r="36" customFormat="false" ht="12.75" hidden="false" customHeight="false" outlineLevel="0" collapsed="false">
      <c r="A36" s="758" t="s">
        <v>1215</v>
      </c>
      <c r="B36" s="740" t="n">
        <v>55329278</v>
      </c>
      <c r="C36" s="740" t="n">
        <v>24703830</v>
      </c>
      <c r="D36" s="741" t="n">
        <v>24703830</v>
      </c>
    </row>
    <row r="37" customFormat="false" ht="12.75" hidden="false" customHeight="false" outlineLevel="0" collapsed="false">
      <c r="A37" s="754" t="s">
        <v>1216</v>
      </c>
      <c r="B37" s="743" t="n">
        <v>20796435</v>
      </c>
      <c r="C37" s="743" t="n">
        <v>18253656</v>
      </c>
      <c r="D37" s="744" t="n">
        <v>18253656</v>
      </c>
    </row>
    <row r="38" customFormat="false" ht="12.75" hidden="false" customHeight="false" outlineLevel="0" collapsed="false">
      <c r="A38" s="752" t="s">
        <v>1217</v>
      </c>
      <c r="B38" s="746" t="n">
        <v>2603640</v>
      </c>
      <c r="C38" s="746" t="n">
        <v>60861</v>
      </c>
      <c r="D38" s="747" t="n">
        <v>60861</v>
      </c>
    </row>
    <row r="39" customFormat="false" ht="12.75" hidden="false" customHeight="false" outlineLevel="0" collapsed="false">
      <c r="A39" s="750" t="s">
        <v>1229</v>
      </c>
      <c r="B39" s="751" t="n">
        <v>2603640</v>
      </c>
      <c r="C39" s="751" t="n">
        <v>60861</v>
      </c>
      <c r="D39" s="749" t="n">
        <v>60861</v>
      </c>
    </row>
    <row r="40" customFormat="false" ht="12.75" hidden="false" customHeight="false" outlineLevel="0" collapsed="false">
      <c r="A40" s="752" t="s">
        <v>1218</v>
      </c>
      <c r="B40" s="746" t="n">
        <v>18192795</v>
      </c>
      <c r="C40" s="746" t="n">
        <v>18192795</v>
      </c>
      <c r="D40" s="747" t="n">
        <v>18192795</v>
      </c>
    </row>
    <row r="41" customFormat="false" ht="12.75" hidden="false" customHeight="false" outlineLevel="0" collapsed="false">
      <c r="A41" s="759" t="s">
        <v>1230</v>
      </c>
      <c r="B41" s="746" t="n">
        <v>18192795</v>
      </c>
      <c r="C41" s="746" t="n">
        <v>18192794.92</v>
      </c>
      <c r="D41" s="747" t="n">
        <v>18192794.92</v>
      </c>
    </row>
    <row r="42" customFormat="false" ht="7.5" hidden="false" customHeight="true" outlineLevel="0" collapsed="false">
      <c r="A42" s="752"/>
      <c r="B42" s="746"/>
      <c r="C42" s="746"/>
      <c r="D42" s="747"/>
    </row>
    <row r="43" customFormat="false" ht="12.75" hidden="false" customHeight="false" outlineLevel="0" collapsed="false">
      <c r="A43" s="754" t="s">
        <v>1219</v>
      </c>
      <c r="B43" s="743" t="n">
        <v>2468</v>
      </c>
      <c r="C43" s="743" t="n">
        <v>0</v>
      </c>
      <c r="D43" s="744" t="n">
        <v>0</v>
      </c>
    </row>
    <row r="44" customFormat="false" ht="12.75" hidden="false" customHeight="false" outlineLevel="0" collapsed="false">
      <c r="A44" s="752" t="s">
        <v>297</v>
      </c>
      <c r="B44" s="743" t="n">
        <v>2468</v>
      </c>
      <c r="C44" s="743" t="n">
        <v>0</v>
      </c>
      <c r="D44" s="744" t="n">
        <v>0</v>
      </c>
    </row>
    <row r="45" customFormat="false" ht="7.5" hidden="false" customHeight="true" outlineLevel="0" collapsed="false">
      <c r="A45" s="753"/>
      <c r="B45" s="746"/>
      <c r="C45" s="746"/>
      <c r="D45" s="747"/>
    </row>
    <row r="46" customFormat="false" ht="12.75" hidden="false" customHeight="false" outlineLevel="0" collapsed="false">
      <c r="A46" s="754" t="s">
        <v>1220</v>
      </c>
      <c r="B46" s="743" t="n">
        <v>34530375</v>
      </c>
      <c r="C46" s="743" t="n">
        <v>6450174</v>
      </c>
      <c r="D46" s="744" t="n">
        <v>6450174</v>
      </c>
    </row>
    <row r="47" customFormat="false" ht="12.75" hidden="false" customHeight="false" outlineLevel="0" collapsed="false">
      <c r="A47" s="752" t="s">
        <v>1221</v>
      </c>
      <c r="B47" s="746" t="n">
        <v>34443002</v>
      </c>
      <c r="C47" s="746" t="n">
        <v>6450174</v>
      </c>
      <c r="D47" s="747" t="n">
        <v>6450174</v>
      </c>
    </row>
    <row r="48" customFormat="false" ht="12.75" hidden="false" customHeight="false" outlineLevel="0" collapsed="false">
      <c r="A48" s="750" t="s">
        <v>1222</v>
      </c>
      <c r="B48" s="751" t="n">
        <v>379224</v>
      </c>
      <c r="C48" s="751" t="n">
        <v>20155</v>
      </c>
      <c r="D48" s="749" t="n">
        <v>20155</v>
      </c>
    </row>
    <row r="49" customFormat="false" ht="12.75" hidden="false" customHeight="false" outlineLevel="0" collapsed="false">
      <c r="A49" s="750" t="s">
        <v>1223</v>
      </c>
      <c r="B49" s="751" t="n">
        <v>7470889</v>
      </c>
      <c r="C49" s="751" t="n">
        <v>3833878</v>
      </c>
      <c r="D49" s="749" t="n">
        <v>3833878</v>
      </c>
    </row>
    <row r="50" customFormat="false" ht="12.75" hidden="false" customHeight="false" outlineLevel="0" collapsed="false">
      <c r="A50" s="750" t="s">
        <v>1224</v>
      </c>
      <c r="B50" s="751" t="n">
        <v>26592889</v>
      </c>
      <c r="C50" s="751" t="n">
        <v>2596141</v>
      </c>
      <c r="D50" s="749" t="n">
        <v>2596141</v>
      </c>
    </row>
    <row r="51" customFormat="false" ht="12.75" hidden="false" customHeight="false" outlineLevel="0" collapsed="false">
      <c r="A51" s="750" t="s">
        <v>1231</v>
      </c>
      <c r="B51" s="751" t="n">
        <v>0</v>
      </c>
      <c r="C51" s="751" t="n">
        <v>0</v>
      </c>
      <c r="D51" s="749" t="n">
        <v>0</v>
      </c>
    </row>
    <row r="52" customFormat="false" ht="12.75" hidden="false" customHeight="false" outlineLevel="0" collapsed="false">
      <c r="A52" s="752" t="s">
        <v>1225</v>
      </c>
      <c r="B52" s="746" t="n">
        <v>87373</v>
      </c>
      <c r="C52" s="746" t="n">
        <v>0</v>
      </c>
      <c r="D52" s="747" t="n">
        <v>0</v>
      </c>
    </row>
    <row r="53" customFormat="false" ht="7.5" hidden="false" customHeight="true" outlineLevel="0" collapsed="false">
      <c r="A53" s="753"/>
      <c r="B53" s="746"/>
      <c r="C53" s="746"/>
      <c r="D53" s="747"/>
    </row>
    <row r="54" customFormat="false" ht="12.75" hidden="false" customHeight="false" outlineLevel="0" collapsed="false">
      <c r="A54" s="754" t="s">
        <v>1226</v>
      </c>
      <c r="B54" s="743" t="n">
        <v>9034268</v>
      </c>
      <c r="C54" s="743" t="n">
        <v>65367</v>
      </c>
      <c r="D54" s="744" t="n">
        <v>65367</v>
      </c>
    </row>
    <row r="55" customFormat="false" ht="12.75" hidden="false" customHeight="false" outlineLevel="0" collapsed="false">
      <c r="A55" s="760" t="s">
        <v>1227</v>
      </c>
      <c r="B55" s="761" t="n">
        <v>4554946</v>
      </c>
      <c r="C55" s="761" t="n">
        <v>0</v>
      </c>
      <c r="D55" s="762" t="n">
        <v>0</v>
      </c>
    </row>
    <row r="56" customFormat="false" ht="12.75" hidden="false" customHeight="false" outlineLevel="0" collapsed="false">
      <c r="A56" s="763"/>
      <c r="B56" s="763"/>
      <c r="C56" s="763"/>
      <c r="D56" s="763"/>
    </row>
    <row r="57" customFormat="false" ht="12.75" hidden="false" customHeight="false" outlineLevel="0" collapsed="false">
      <c r="A57" s="764"/>
      <c r="B57" s="764"/>
      <c r="C57" s="764"/>
      <c r="D57" s="764"/>
    </row>
    <row r="58" customFormat="false" ht="34.5" hidden="false" customHeight="true" outlineLevel="0" collapsed="false">
      <c r="A58" s="765"/>
      <c r="D58" s="766"/>
    </row>
    <row r="59" customFormat="false" ht="12.75" hidden="false" customHeight="false" outlineLevel="0" collapsed="false">
      <c r="A59" s="767" t="s">
        <v>115</v>
      </c>
      <c r="B59" s="153"/>
      <c r="C59" s="153"/>
      <c r="D59" s="293" t="s">
        <v>116</v>
      </c>
    </row>
    <row r="61" customFormat="false" ht="27.75" hidden="false" customHeight="true" outlineLevel="0" collapsed="false">
      <c r="A61" s="765"/>
    </row>
    <row r="62" customFormat="false" ht="12.75" hidden="false" customHeight="false" outlineLevel="0" collapsed="false">
      <c r="A62" s="369" t="s">
        <v>1232</v>
      </c>
    </row>
  </sheetData>
  <mergeCells count="13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6:D56"/>
    <mergeCell ref="A57:D57"/>
  </mergeCells>
  <conditionalFormatting sqref="D58:D59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5" width="11.13"/>
    <col collapsed="false" customWidth="true" hidden="false" outlineLevel="0" max="2" min="2" style="486" width="48.99"/>
    <col collapsed="false" customWidth="true" hidden="false" outlineLevel="0" max="3" min="3" style="488" width="12.56"/>
    <col collapsed="false" customWidth="true" hidden="false" outlineLevel="0" max="4" min="4" style="488" width="12.14"/>
    <col collapsed="false" customWidth="true" hidden="false" outlineLevel="0" max="5" min="5" style="488" width="10.13"/>
    <col collapsed="false" customWidth="true" hidden="false" outlineLevel="0" max="6" min="6" style="488" width="11.56"/>
    <col collapsed="false" customWidth="true" hidden="false" outlineLevel="0" max="7" min="7" style="64" width="10.85"/>
    <col collapsed="false" customWidth="false" hidden="false" outlineLevel="0" max="257" min="8" style="64" width="9.14"/>
  </cols>
  <sheetData>
    <row r="4" customFormat="false" ht="15.75" hidden="false" customHeight="false" outlineLevel="0" collapsed="false">
      <c r="A4" s="620" t="s">
        <v>1233</v>
      </c>
      <c r="B4" s="620"/>
      <c r="C4" s="620"/>
      <c r="D4" s="620"/>
      <c r="E4" s="620"/>
      <c r="F4" s="620"/>
    </row>
    <row r="5" s="463" customFormat="true" ht="15" hidden="false" customHeight="false" outlineLevel="0" collapsed="false"/>
    <row r="6" s="146" customFormat="true" ht="15" hidden="false" customHeight="true" outlineLevel="0" collapsed="false">
      <c r="A6" s="768" t="s">
        <v>0</v>
      </c>
      <c r="B6" s="768"/>
      <c r="C6" s="768"/>
      <c r="D6" s="768"/>
      <c r="E6" s="768"/>
      <c r="F6" s="768"/>
    </row>
    <row r="7" s="146" customFormat="true" ht="26.25" hidden="false" customHeight="true" outlineLevel="0" collapsed="false">
      <c r="A7" s="619" t="s">
        <v>1</v>
      </c>
      <c r="B7" s="619"/>
      <c r="C7" s="619"/>
      <c r="D7" s="619"/>
      <c r="E7" s="619"/>
      <c r="F7" s="619"/>
    </row>
    <row r="8" s="146" customFormat="true" ht="12.75" hidden="false" customHeight="false" outlineLevel="0" collapsed="false">
      <c r="A8" s="620" t="s">
        <v>2</v>
      </c>
      <c r="B8" s="620"/>
      <c r="C8" s="620"/>
      <c r="D8" s="620"/>
      <c r="E8" s="620"/>
      <c r="F8" s="620"/>
    </row>
    <row r="9" s="146" customFormat="true" ht="12.75" hidden="false" customHeight="false" outlineLevel="0" collapsed="false">
      <c r="A9" s="621" t="s">
        <v>117</v>
      </c>
      <c r="B9" s="620"/>
      <c r="C9" s="620"/>
      <c r="F9" s="622" t="s">
        <v>1234</v>
      </c>
    </row>
    <row r="10" s="68" customFormat="true" ht="17.25" hidden="false" customHeight="true" outlineLevel="0" collapsed="false">
      <c r="A10" s="66" t="s">
        <v>5</v>
      </c>
      <c r="B10" s="66"/>
      <c r="C10" s="66"/>
      <c r="D10" s="66"/>
      <c r="E10" s="66"/>
      <c r="F10" s="66"/>
      <c r="G10" s="769"/>
      <c r="H10" s="769"/>
      <c r="I10" s="769"/>
      <c r="J10" s="769"/>
      <c r="K10" s="769"/>
      <c r="L10" s="769"/>
      <c r="M10" s="769"/>
      <c r="N10" s="769"/>
      <c r="O10" s="769"/>
      <c r="P10" s="769"/>
      <c r="Q10" s="769"/>
      <c r="R10" s="769"/>
      <c r="S10" s="769"/>
      <c r="T10" s="769"/>
      <c r="U10" s="769"/>
      <c r="V10" s="769"/>
      <c r="W10" s="769"/>
      <c r="X10" s="769"/>
      <c r="Y10" s="769"/>
      <c r="Z10" s="769"/>
      <c r="AA10" s="769"/>
      <c r="AB10" s="769"/>
      <c r="AC10" s="769"/>
      <c r="AD10" s="769"/>
      <c r="AE10" s="769"/>
      <c r="AF10" s="769"/>
      <c r="AG10" s="769"/>
      <c r="AH10" s="769"/>
      <c r="AI10" s="769"/>
      <c r="AJ10" s="769"/>
      <c r="AK10" s="769"/>
      <c r="AL10" s="769"/>
      <c r="AM10" s="769"/>
      <c r="AN10" s="769"/>
      <c r="AO10" s="769"/>
      <c r="AP10" s="769"/>
      <c r="AQ10" s="769"/>
      <c r="AR10" s="769"/>
      <c r="AS10" s="769"/>
      <c r="AT10" s="769"/>
      <c r="AU10" s="769"/>
      <c r="AV10" s="769"/>
      <c r="AW10" s="769"/>
      <c r="AX10" s="769"/>
      <c r="AY10" s="769"/>
      <c r="AZ10" s="769"/>
      <c r="BA10" s="769"/>
    </row>
    <row r="11" s="68" customFormat="true" ht="29.25" hidden="false" customHeight="true" outlineLevel="0" collapsed="false">
      <c r="A11" s="770" t="s">
        <v>1235</v>
      </c>
      <c r="B11" s="770"/>
      <c r="C11" s="770"/>
      <c r="D11" s="770"/>
      <c r="E11" s="770"/>
      <c r="F11" s="770"/>
      <c r="G11" s="769"/>
      <c r="H11" s="769"/>
      <c r="I11" s="769"/>
      <c r="J11" s="769"/>
      <c r="K11" s="769"/>
      <c r="L11" s="769"/>
      <c r="M11" s="769"/>
      <c r="N11" s="769"/>
      <c r="O11" s="769"/>
      <c r="P11" s="769"/>
      <c r="Q11" s="769"/>
      <c r="R11" s="769"/>
      <c r="S11" s="769"/>
      <c r="T11" s="769"/>
      <c r="U11" s="769"/>
      <c r="V11" s="769"/>
      <c r="W11" s="769"/>
      <c r="X11" s="769"/>
      <c r="Y11" s="769"/>
      <c r="Z11" s="769"/>
      <c r="AA11" s="769"/>
      <c r="AB11" s="769"/>
      <c r="AC11" s="769"/>
      <c r="AD11" s="769"/>
      <c r="AE11" s="769"/>
      <c r="AF11" s="769"/>
      <c r="AG11" s="769"/>
      <c r="AH11" s="769"/>
      <c r="AI11" s="769"/>
      <c r="AJ11" s="769"/>
      <c r="AK11" s="769"/>
      <c r="AL11" s="769"/>
      <c r="AM11" s="769"/>
      <c r="AN11" s="769"/>
      <c r="AO11" s="769"/>
      <c r="AP11" s="769"/>
      <c r="AQ11" s="769"/>
      <c r="AR11" s="769"/>
      <c r="AS11" s="769"/>
      <c r="AT11" s="769"/>
      <c r="AU11" s="769"/>
      <c r="AV11" s="769"/>
      <c r="AW11" s="769"/>
      <c r="AX11" s="769"/>
      <c r="AY11" s="769"/>
      <c r="AZ11" s="769"/>
      <c r="BA11" s="769"/>
    </row>
    <row r="12" s="68" customFormat="true" ht="17.25" hidden="false" customHeight="true" outlineLevel="0" collapsed="false">
      <c r="A12" s="66" t="s">
        <v>224</v>
      </c>
      <c r="B12" s="66"/>
      <c r="C12" s="66"/>
      <c r="D12" s="66"/>
      <c r="E12" s="66"/>
      <c r="F12" s="66"/>
      <c r="G12" s="769"/>
      <c r="H12" s="769"/>
      <c r="I12" s="769"/>
      <c r="J12" s="769"/>
      <c r="K12" s="769"/>
      <c r="L12" s="769"/>
      <c r="M12" s="769"/>
      <c r="N12" s="769"/>
      <c r="O12" s="769"/>
      <c r="P12" s="769"/>
      <c r="Q12" s="769"/>
      <c r="R12" s="769"/>
      <c r="S12" s="769"/>
      <c r="T12" s="769"/>
      <c r="U12" s="769"/>
      <c r="V12" s="769"/>
      <c r="W12" s="769"/>
      <c r="X12" s="769"/>
      <c r="Y12" s="769"/>
      <c r="Z12" s="769"/>
      <c r="AA12" s="769"/>
      <c r="AB12" s="769"/>
      <c r="AC12" s="769"/>
      <c r="AD12" s="769"/>
      <c r="AE12" s="769"/>
      <c r="AF12" s="769"/>
      <c r="AG12" s="769"/>
      <c r="AH12" s="769"/>
      <c r="AI12" s="769"/>
      <c r="AJ12" s="769"/>
      <c r="AK12" s="769"/>
      <c r="AL12" s="769"/>
      <c r="AM12" s="769"/>
      <c r="AN12" s="769"/>
      <c r="AO12" s="769"/>
      <c r="AP12" s="769"/>
      <c r="AQ12" s="769"/>
      <c r="AR12" s="769"/>
      <c r="AS12" s="769"/>
      <c r="AT12" s="769"/>
      <c r="AU12" s="769"/>
      <c r="AV12" s="769"/>
      <c r="AW12" s="769"/>
      <c r="AX12" s="769"/>
      <c r="AY12" s="769"/>
      <c r="AZ12" s="769"/>
      <c r="BA12" s="769"/>
    </row>
    <row r="13" s="68" customFormat="true" ht="12.75" hidden="false" customHeight="false" outlineLevel="0" collapsed="false">
      <c r="B13" s="482"/>
      <c r="C13" s="483"/>
      <c r="D13" s="484"/>
      <c r="F13" s="67" t="s">
        <v>1236</v>
      </c>
      <c r="G13" s="769"/>
      <c r="H13" s="769"/>
      <c r="I13" s="769"/>
      <c r="J13" s="769"/>
      <c r="K13" s="769"/>
      <c r="L13" s="769"/>
      <c r="M13" s="769"/>
      <c r="N13" s="769"/>
      <c r="O13" s="769"/>
      <c r="P13" s="769"/>
      <c r="Q13" s="769"/>
      <c r="R13" s="769"/>
      <c r="S13" s="769"/>
      <c r="T13" s="769"/>
      <c r="U13" s="769"/>
      <c r="V13" s="769"/>
      <c r="W13" s="769"/>
      <c r="X13" s="769"/>
      <c r="Y13" s="769"/>
      <c r="Z13" s="769"/>
      <c r="AA13" s="769"/>
      <c r="AB13" s="769"/>
      <c r="AC13" s="769"/>
      <c r="AD13" s="769"/>
      <c r="AE13" s="769"/>
      <c r="AF13" s="769"/>
      <c r="AG13" s="769"/>
      <c r="AH13" s="769"/>
      <c r="AI13" s="769"/>
      <c r="AJ13" s="769"/>
      <c r="AK13" s="769"/>
      <c r="AL13" s="769"/>
      <c r="AM13" s="769"/>
      <c r="AN13" s="769"/>
      <c r="AO13" s="769"/>
      <c r="AP13" s="769"/>
      <c r="AQ13" s="769"/>
      <c r="AR13" s="769"/>
      <c r="AS13" s="769"/>
      <c r="AT13" s="769"/>
      <c r="AU13" s="769"/>
      <c r="AV13" s="769"/>
    </row>
    <row r="14" customFormat="false" ht="12.75" hidden="false" customHeight="true" outlineLevel="0" collapsed="false">
      <c r="C14" s="487"/>
      <c r="D14" s="487"/>
      <c r="F14" s="589" t="s">
        <v>37</v>
      </c>
    </row>
    <row r="15" customFormat="false" ht="46.5" hidden="false" customHeight="true" outlineLevel="0" collapsed="false">
      <c r="A15" s="74" t="s">
        <v>121</v>
      </c>
      <c r="B15" s="74" t="s">
        <v>38</v>
      </c>
      <c r="C15" s="490" t="s">
        <v>779</v>
      </c>
      <c r="D15" s="490" t="s">
        <v>40</v>
      </c>
      <c r="E15" s="490" t="s">
        <v>832</v>
      </c>
      <c r="F15" s="490" t="s">
        <v>13</v>
      </c>
    </row>
    <row r="16" s="46" customFormat="true" ht="12.75" hidden="false" customHeight="false" outlineLevel="0" collapsed="false">
      <c r="A16" s="491" t="n">
        <v>1</v>
      </c>
      <c r="B16" s="490" t="n">
        <v>2</v>
      </c>
      <c r="C16" s="491" t="n">
        <v>3</v>
      </c>
      <c r="D16" s="491" t="n">
        <v>4</v>
      </c>
      <c r="E16" s="491" t="n">
        <v>5</v>
      </c>
      <c r="F16" s="491" t="n">
        <v>6</v>
      </c>
    </row>
    <row r="17" s="771" customFormat="true" ht="12.75" hidden="false" customHeight="false" outlineLevel="0" collapsed="false">
      <c r="A17" s="507"/>
      <c r="B17" s="509" t="s">
        <v>1237</v>
      </c>
      <c r="C17" s="516" t="n">
        <v>165629838</v>
      </c>
      <c r="D17" s="516" t="n">
        <v>13169323</v>
      </c>
      <c r="E17" s="592" t="n">
        <v>7.95105710361197</v>
      </c>
      <c r="F17" s="516" t="n">
        <v>13169323</v>
      </c>
    </row>
    <row r="18" s="771" customFormat="true" ht="12.75" hidden="false" customHeight="false" outlineLevel="0" collapsed="false">
      <c r="A18" s="507" t="s">
        <v>165</v>
      </c>
      <c r="B18" s="509" t="s">
        <v>1238</v>
      </c>
      <c r="C18" s="516" t="n">
        <v>2140</v>
      </c>
      <c r="D18" s="516" t="n">
        <v>2140</v>
      </c>
      <c r="E18" s="592" t="n">
        <v>100</v>
      </c>
      <c r="F18" s="516" t="n">
        <v>2140</v>
      </c>
    </row>
    <row r="19" s="46" customFormat="true" ht="12.75" hidden="true" customHeight="false" outlineLevel="0" collapsed="false">
      <c r="A19" s="491" t="s">
        <v>897</v>
      </c>
      <c r="B19" s="506" t="s">
        <v>898</v>
      </c>
      <c r="C19" s="513" t="n">
        <v>0</v>
      </c>
      <c r="D19" s="513" t="n">
        <v>0</v>
      </c>
      <c r="E19" s="592" t="e">
        <f aca="false"/>
        <v>#DIV/0!</v>
      </c>
      <c r="F19" s="516" t="n">
        <v>0</v>
      </c>
    </row>
    <row r="20" s="46" customFormat="true" ht="12.75" hidden="true" customHeight="false" outlineLevel="0" collapsed="false">
      <c r="A20" s="491" t="s">
        <v>899</v>
      </c>
      <c r="B20" s="506" t="s">
        <v>900</v>
      </c>
      <c r="C20" s="513" t="n">
        <v>0</v>
      </c>
      <c r="D20" s="513" t="n">
        <v>0</v>
      </c>
      <c r="E20" s="592" t="e">
        <f aca="false"/>
        <v>#DIV/0!</v>
      </c>
      <c r="F20" s="516" t="n">
        <v>0</v>
      </c>
    </row>
    <row r="21" s="46" customFormat="true" ht="25.5" hidden="true" customHeight="false" outlineLevel="0" collapsed="false">
      <c r="A21" s="491" t="s">
        <v>901</v>
      </c>
      <c r="B21" s="506" t="s">
        <v>902</v>
      </c>
      <c r="C21" s="513" t="n">
        <v>0</v>
      </c>
      <c r="D21" s="513" t="n">
        <v>0</v>
      </c>
      <c r="E21" s="592" t="e">
        <f aca="false"/>
        <v>#DIV/0!</v>
      </c>
      <c r="F21" s="516" t="n">
        <v>0</v>
      </c>
    </row>
    <row r="22" s="46" customFormat="true" ht="27.75" hidden="true" customHeight="true" outlineLevel="0" collapsed="false">
      <c r="A22" s="491" t="s">
        <v>903</v>
      </c>
      <c r="B22" s="506" t="s">
        <v>904</v>
      </c>
      <c r="C22" s="513" t="n">
        <v>0</v>
      </c>
      <c r="D22" s="513" t="n">
        <v>0</v>
      </c>
      <c r="E22" s="592" t="e">
        <f aca="false"/>
        <v>#DIV/0!</v>
      </c>
      <c r="F22" s="516" t="n">
        <v>0</v>
      </c>
    </row>
    <row r="23" s="771" customFormat="true" ht="18" hidden="false" customHeight="true" outlineLevel="0" collapsed="false">
      <c r="A23" s="507" t="s">
        <v>581</v>
      </c>
      <c r="B23" s="509" t="s">
        <v>908</v>
      </c>
      <c r="C23" s="516" t="n">
        <v>106679262</v>
      </c>
      <c r="D23" s="516" t="n">
        <v>8984429</v>
      </c>
      <c r="E23" s="592" t="n">
        <v>8.42190771810926</v>
      </c>
      <c r="F23" s="516" t="n">
        <v>8984429</v>
      </c>
    </row>
    <row r="24" s="771" customFormat="true" ht="12.75" hidden="false" customHeight="false" outlineLevel="0" collapsed="false">
      <c r="A24" s="507" t="s">
        <v>1239</v>
      </c>
      <c r="B24" s="509" t="s">
        <v>1240</v>
      </c>
      <c r="C24" s="516" t="n">
        <v>106679262</v>
      </c>
      <c r="D24" s="516" t="n">
        <v>8984429</v>
      </c>
      <c r="E24" s="592" t="n">
        <v>8.42190771810926</v>
      </c>
      <c r="F24" s="516" t="n">
        <v>8984429</v>
      </c>
    </row>
    <row r="25" s="771" customFormat="true" ht="12.75" hidden="true" customHeight="false" outlineLevel="0" collapsed="false">
      <c r="A25" s="73" t="s">
        <v>1241</v>
      </c>
      <c r="B25" s="506" t="s">
        <v>1240</v>
      </c>
      <c r="C25" s="513" t="n">
        <v>0</v>
      </c>
      <c r="D25" s="513" t="n">
        <v>0</v>
      </c>
      <c r="E25" s="499" t="n">
        <v>0</v>
      </c>
      <c r="F25" s="516" t="n">
        <v>0</v>
      </c>
    </row>
    <row r="26" s="771" customFormat="true" ht="25.5" hidden="true" customHeight="false" outlineLevel="0" collapsed="false">
      <c r="A26" s="598" t="s">
        <v>913</v>
      </c>
      <c r="B26" s="594" t="s">
        <v>914</v>
      </c>
      <c r="C26" s="595"/>
      <c r="D26" s="595"/>
      <c r="E26" s="499" t="e">
        <f aca="false"/>
        <v>#DIV/0!</v>
      </c>
      <c r="F26" s="516" t="n">
        <v>0</v>
      </c>
    </row>
    <row r="27" s="771" customFormat="true" ht="25.5" hidden="true" customHeight="false" outlineLevel="0" collapsed="false">
      <c r="A27" s="598" t="s">
        <v>915</v>
      </c>
      <c r="B27" s="594" t="s">
        <v>916</v>
      </c>
      <c r="C27" s="595"/>
      <c r="D27" s="595"/>
      <c r="E27" s="499" t="e">
        <f aca="false"/>
        <v>#DIV/0!</v>
      </c>
      <c r="F27" s="516" t="n">
        <v>0</v>
      </c>
    </row>
    <row r="28" s="771" customFormat="true" ht="25.5" hidden="true" customHeight="false" outlineLevel="0" collapsed="false">
      <c r="A28" s="598" t="s">
        <v>917</v>
      </c>
      <c r="B28" s="594" t="s">
        <v>918</v>
      </c>
      <c r="C28" s="595"/>
      <c r="D28" s="595"/>
      <c r="E28" s="499" t="e">
        <f aca="false"/>
        <v>#DIV/0!</v>
      </c>
      <c r="F28" s="516" t="n">
        <v>0</v>
      </c>
    </row>
    <row r="29" s="771" customFormat="true" ht="42" hidden="true" customHeight="true" outlineLevel="0" collapsed="false">
      <c r="A29" s="598" t="s">
        <v>919</v>
      </c>
      <c r="B29" s="594" t="s">
        <v>920</v>
      </c>
      <c r="C29" s="595"/>
      <c r="D29" s="595"/>
      <c r="E29" s="499" t="e">
        <f aca="false"/>
        <v>#DIV/0!</v>
      </c>
      <c r="F29" s="516" t="n">
        <v>0</v>
      </c>
    </row>
    <row r="30" s="771" customFormat="true" ht="12.75" hidden="true" customHeight="false" outlineLevel="0" collapsed="false">
      <c r="A30" s="598" t="s">
        <v>921</v>
      </c>
      <c r="B30" s="594" t="s">
        <v>922</v>
      </c>
      <c r="C30" s="595"/>
      <c r="D30" s="595"/>
      <c r="E30" s="499" t="e">
        <f aca="false"/>
        <v>#DIV/0!</v>
      </c>
      <c r="F30" s="516" t="n">
        <v>0</v>
      </c>
    </row>
    <row r="31" s="771" customFormat="true" ht="38.25" hidden="true" customHeight="false" outlineLevel="0" collapsed="false">
      <c r="A31" s="598" t="s">
        <v>923</v>
      </c>
      <c r="B31" s="594" t="s">
        <v>924</v>
      </c>
      <c r="C31" s="595"/>
      <c r="D31" s="595"/>
      <c r="E31" s="499" t="e">
        <f aca="false"/>
        <v>#DIV/0!</v>
      </c>
      <c r="F31" s="516" t="n">
        <v>0</v>
      </c>
    </row>
    <row r="32" s="771" customFormat="true" ht="38.25" hidden="true" customHeight="false" outlineLevel="0" collapsed="false">
      <c r="A32" s="598" t="s">
        <v>925</v>
      </c>
      <c r="B32" s="594" t="s">
        <v>926</v>
      </c>
      <c r="C32" s="595"/>
      <c r="D32" s="595"/>
      <c r="E32" s="499" t="e">
        <f aca="false"/>
        <v>#DIV/0!</v>
      </c>
      <c r="F32" s="516" t="n">
        <v>0</v>
      </c>
    </row>
    <row r="33" s="771" customFormat="true" ht="25.5" hidden="true" customHeight="false" outlineLevel="0" collapsed="false">
      <c r="A33" s="598" t="s">
        <v>927</v>
      </c>
      <c r="B33" s="594" t="s">
        <v>928</v>
      </c>
      <c r="C33" s="595"/>
      <c r="D33" s="595"/>
      <c r="E33" s="499" t="e">
        <f aca="false"/>
        <v>#DIV/0!</v>
      </c>
      <c r="F33" s="516" t="n">
        <v>0</v>
      </c>
    </row>
    <row r="34" s="771" customFormat="true" ht="12.75" hidden="true" customHeight="false" outlineLevel="0" collapsed="false">
      <c r="A34" s="598" t="s">
        <v>929</v>
      </c>
      <c r="B34" s="594" t="s">
        <v>930</v>
      </c>
      <c r="C34" s="595"/>
      <c r="D34" s="595"/>
      <c r="E34" s="499" t="e">
        <f aca="false"/>
        <v>#DIV/0!</v>
      </c>
      <c r="F34" s="516" t="n">
        <v>0</v>
      </c>
    </row>
    <row r="35" s="771" customFormat="true" ht="25.5" hidden="false" customHeight="false" outlineLevel="0" collapsed="false">
      <c r="A35" s="73" t="s">
        <v>1242</v>
      </c>
      <c r="B35" s="506" t="s">
        <v>1243</v>
      </c>
      <c r="C35" s="513" t="n">
        <v>106679262</v>
      </c>
      <c r="D35" s="513" t="n">
        <v>8984429</v>
      </c>
      <c r="E35" s="499" t="n">
        <v>8.42190771810926</v>
      </c>
      <c r="F35" s="516" t="n">
        <v>8984429</v>
      </c>
    </row>
    <row r="36" s="771" customFormat="true" ht="12.75" hidden="true" customHeight="false" outlineLevel="0" collapsed="false">
      <c r="A36" s="598" t="s">
        <v>933</v>
      </c>
      <c r="B36" s="594" t="s">
        <v>934</v>
      </c>
      <c r="C36" s="595"/>
      <c r="D36" s="595"/>
      <c r="E36" s="499" t="e">
        <f aca="false"/>
        <v>#DIV/0!</v>
      </c>
      <c r="F36" s="516" t="n">
        <v>0</v>
      </c>
    </row>
    <row r="37" s="771" customFormat="true" ht="12.75" hidden="true" customHeight="false" outlineLevel="0" collapsed="false">
      <c r="A37" s="598" t="s">
        <v>935</v>
      </c>
      <c r="B37" s="594" t="s">
        <v>936</v>
      </c>
      <c r="C37" s="595"/>
      <c r="D37" s="595"/>
      <c r="E37" s="499" t="e">
        <f aca="false"/>
        <v>#DIV/0!</v>
      </c>
      <c r="F37" s="516" t="n">
        <v>0</v>
      </c>
    </row>
    <row r="38" s="771" customFormat="true" ht="25.5" hidden="true" customHeight="false" outlineLevel="0" collapsed="false">
      <c r="A38" s="598" t="s">
        <v>937</v>
      </c>
      <c r="B38" s="594" t="s">
        <v>938</v>
      </c>
      <c r="C38" s="595"/>
      <c r="D38" s="595"/>
      <c r="E38" s="499" t="e">
        <f aca="false"/>
        <v>#DIV/0!</v>
      </c>
      <c r="F38" s="516" t="n">
        <v>0</v>
      </c>
    </row>
    <row r="39" s="771" customFormat="true" ht="63.75" hidden="true" customHeight="false" outlineLevel="0" collapsed="false">
      <c r="A39" s="598" t="s">
        <v>939</v>
      </c>
      <c r="B39" s="594" t="s">
        <v>940</v>
      </c>
      <c r="C39" s="595"/>
      <c r="D39" s="595"/>
      <c r="E39" s="499" t="e">
        <f aca="false"/>
        <v>#DIV/0!</v>
      </c>
      <c r="F39" s="516" t="n">
        <v>0</v>
      </c>
    </row>
    <row r="40" s="771" customFormat="true" ht="51.75" hidden="true" customHeight="true" outlineLevel="0" collapsed="false">
      <c r="A40" s="598" t="s">
        <v>941</v>
      </c>
      <c r="B40" s="594" t="s">
        <v>942</v>
      </c>
      <c r="C40" s="595"/>
      <c r="D40" s="595"/>
      <c r="E40" s="499" t="e">
        <f aca="false"/>
        <v>#DIV/0!</v>
      </c>
      <c r="F40" s="516" t="n">
        <v>0</v>
      </c>
    </row>
    <row r="41" s="771" customFormat="true" ht="39.75" hidden="true" customHeight="true" outlineLevel="0" collapsed="false">
      <c r="A41" s="598" t="s">
        <v>943</v>
      </c>
      <c r="B41" s="594" t="s">
        <v>944</v>
      </c>
      <c r="C41" s="595"/>
      <c r="D41" s="595"/>
      <c r="E41" s="499" t="e">
        <f aca="false"/>
        <v>#DIV/0!</v>
      </c>
      <c r="F41" s="516" t="n">
        <v>0</v>
      </c>
    </row>
    <row r="42" s="771" customFormat="true" ht="12.75" hidden="true" customHeight="false" outlineLevel="0" collapsed="false">
      <c r="A42" s="598" t="s">
        <v>945</v>
      </c>
      <c r="B42" s="594" t="s">
        <v>946</v>
      </c>
      <c r="C42" s="595"/>
      <c r="D42" s="595"/>
      <c r="E42" s="499" t="e">
        <f aca="false"/>
        <v>#DIV/0!</v>
      </c>
      <c r="F42" s="516" t="n">
        <v>0</v>
      </c>
    </row>
    <row r="43" s="771" customFormat="true" ht="16.5" hidden="true" customHeight="true" outlineLevel="0" collapsed="false">
      <c r="A43" s="598" t="s">
        <v>947</v>
      </c>
      <c r="B43" s="594" t="s">
        <v>948</v>
      </c>
      <c r="C43" s="595"/>
      <c r="D43" s="595"/>
      <c r="E43" s="499" t="e">
        <f aca="false"/>
        <v>#DIV/0!</v>
      </c>
      <c r="F43" s="516" t="n">
        <v>0</v>
      </c>
    </row>
    <row r="44" s="771" customFormat="true" ht="12.75" hidden="true" customHeight="false" outlineLevel="0" collapsed="false">
      <c r="A44" s="598" t="s">
        <v>949</v>
      </c>
      <c r="B44" s="594" t="s">
        <v>950</v>
      </c>
      <c r="C44" s="595"/>
      <c r="D44" s="595"/>
      <c r="E44" s="499" t="e">
        <f aca="false"/>
        <v>#DIV/0!</v>
      </c>
      <c r="F44" s="516" t="n">
        <v>0</v>
      </c>
    </row>
    <row r="45" s="771" customFormat="true" ht="51" hidden="false" customHeight="false" outlineLevel="0" collapsed="false">
      <c r="A45" s="73" t="s">
        <v>1244</v>
      </c>
      <c r="B45" s="506" t="s">
        <v>1245</v>
      </c>
      <c r="C45" s="513" t="n">
        <v>81966808</v>
      </c>
      <c r="D45" s="513" t="n">
        <v>6242145</v>
      </c>
      <c r="E45" s="499" t="n">
        <v>7.61545453862251</v>
      </c>
      <c r="F45" s="516" t="n">
        <v>6242145</v>
      </c>
    </row>
    <row r="46" s="771" customFormat="true" ht="38.25" hidden="false" customHeight="false" outlineLevel="0" collapsed="false">
      <c r="A46" s="73" t="s">
        <v>1246</v>
      </c>
      <c r="B46" s="506" t="s">
        <v>1247</v>
      </c>
      <c r="C46" s="513" t="n">
        <v>24712454</v>
      </c>
      <c r="D46" s="513" t="n">
        <v>2742284</v>
      </c>
      <c r="E46" s="499" t="n">
        <v>11.0967692645983</v>
      </c>
      <c r="F46" s="516" t="n">
        <v>2742284</v>
      </c>
    </row>
    <row r="47" s="771" customFormat="true" ht="25.5" hidden="false" customHeight="false" outlineLevel="0" collapsed="false">
      <c r="A47" s="507" t="s">
        <v>1248</v>
      </c>
      <c r="B47" s="509" t="s">
        <v>1249</v>
      </c>
      <c r="C47" s="516" t="n">
        <v>58791205</v>
      </c>
      <c r="D47" s="516" t="n">
        <v>4171685</v>
      </c>
      <c r="E47" s="592" t="n">
        <v>7.09576372860532</v>
      </c>
      <c r="F47" s="516" t="n">
        <v>4171685</v>
      </c>
    </row>
    <row r="48" s="771" customFormat="true" ht="12.75" hidden="false" customHeight="false" outlineLevel="0" collapsed="false">
      <c r="A48" s="507" t="s">
        <v>906</v>
      </c>
      <c r="B48" s="509" t="s">
        <v>68</v>
      </c>
      <c r="C48" s="516" t="n">
        <v>157231</v>
      </c>
      <c r="D48" s="516" t="n">
        <v>11069</v>
      </c>
      <c r="E48" s="592" t="n">
        <v>7.0399603131698</v>
      </c>
      <c r="F48" s="516" t="n">
        <v>11069</v>
      </c>
    </row>
    <row r="49" s="46" customFormat="true" ht="12.75" hidden="false" customHeight="false" outlineLevel="0" collapsed="false">
      <c r="A49" s="528" t="s">
        <v>1032</v>
      </c>
      <c r="B49" s="509" t="s">
        <v>1250</v>
      </c>
      <c r="C49" s="516" t="n">
        <v>180942063</v>
      </c>
      <c r="D49" s="516" t="n">
        <v>11244615</v>
      </c>
      <c r="E49" s="592" t="n">
        <v>6.21448369360086</v>
      </c>
      <c r="F49" s="516" t="n">
        <v>11244615</v>
      </c>
    </row>
    <row r="50" s="46" customFormat="true" ht="12.75" hidden="false" customHeight="false" outlineLevel="0" collapsed="false">
      <c r="A50" s="540" t="s">
        <v>516</v>
      </c>
      <c r="B50" s="497" t="s">
        <v>1251</v>
      </c>
      <c r="C50" s="498" t="n">
        <v>2332468</v>
      </c>
      <c r="D50" s="498" t="n">
        <v>197525</v>
      </c>
      <c r="E50" s="592" t="n">
        <v>8.46849774573542</v>
      </c>
      <c r="F50" s="516" t="n">
        <v>197525</v>
      </c>
    </row>
    <row r="51" s="46" customFormat="true" ht="12.75" hidden="true" customHeight="false" outlineLevel="0" collapsed="false">
      <c r="A51" s="540" t="s">
        <v>520</v>
      </c>
      <c r="B51" s="497" t="s">
        <v>1252</v>
      </c>
      <c r="C51" s="498"/>
      <c r="D51" s="498"/>
      <c r="E51" s="499" t="e">
        <f aca="false"/>
        <v>#DIV/0!</v>
      </c>
      <c r="F51" s="516" t="n">
        <v>0</v>
      </c>
    </row>
    <row r="52" s="46" customFormat="true" ht="12.75" hidden="false" customHeight="false" outlineLevel="0" collapsed="false">
      <c r="A52" s="540" t="s">
        <v>522</v>
      </c>
      <c r="B52" s="497" t="s">
        <v>523</v>
      </c>
      <c r="C52" s="498" t="n">
        <v>3388578</v>
      </c>
      <c r="D52" s="498" t="n">
        <v>181548</v>
      </c>
      <c r="E52" s="499" t="n">
        <v>5.35764559647144</v>
      </c>
      <c r="F52" s="516" t="n">
        <v>181548</v>
      </c>
    </row>
    <row r="53" s="46" customFormat="true" ht="12.75" hidden="false" customHeight="false" outlineLevel="0" collapsed="false">
      <c r="A53" s="603" t="s">
        <v>524</v>
      </c>
      <c r="B53" s="590" t="s">
        <v>525</v>
      </c>
      <c r="C53" s="513" t="n">
        <v>165003</v>
      </c>
      <c r="D53" s="513" t="n">
        <v>35899</v>
      </c>
      <c r="E53" s="499" t="n">
        <v>21.7565741228947</v>
      </c>
      <c r="F53" s="516" t="n">
        <v>35899</v>
      </c>
    </row>
    <row r="54" s="46" customFormat="true" ht="12.75" hidden="false" customHeight="false" outlineLevel="0" collapsed="false">
      <c r="A54" s="603" t="s">
        <v>526</v>
      </c>
      <c r="B54" s="590" t="s">
        <v>527</v>
      </c>
      <c r="C54" s="513" t="n">
        <v>10034928</v>
      </c>
      <c r="D54" s="513" t="n">
        <v>776244</v>
      </c>
      <c r="E54" s="591" t="n">
        <v>7.73542171901981</v>
      </c>
      <c r="F54" s="516" t="n">
        <v>776244</v>
      </c>
    </row>
    <row r="55" s="771" customFormat="true" ht="12.75" hidden="false" customHeight="false" outlineLevel="0" collapsed="false">
      <c r="A55" s="603" t="s">
        <v>532</v>
      </c>
      <c r="B55" s="590" t="s">
        <v>771</v>
      </c>
      <c r="C55" s="513" t="n">
        <v>164267205</v>
      </c>
      <c r="D55" s="513" t="n">
        <v>9948476</v>
      </c>
      <c r="E55" s="591" t="n">
        <v>6.05627641865581</v>
      </c>
      <c r="F55" s="516" t="n">
        <v>9948476</v>
      </c>
    </row>
    <row r="56" s="771" customFormat="true" ht="12.75" hidden="false" customHeight="false" outlineLevel="0" collapsed="false">
      <c r="A56" s="603" t="s">
        <v>534</v>
      </c>
      <c r="B56" s="590" t="s">
        <v>535</v>
      </c>
      <c r="C56" s="513" t="n">
        <v>753881</v>
      </c>
      <c r="D56" s="513" t="n">
        <v>104923</v>
      </c>
      <c r="E56" s="591" t="n">
        <v>13.9177138036374</v>
      </c>
      <c r="F56" s="516" t="n">
        <v>104923</v>
      </c>
    </row>
    <row r="57" s="46" customFormat="true" ht="12.75" hidden="false" customHeight="false" outlineLevel="0" collapsed="false">
      <c r="A57" s="530"/>
      <c r="B57" s="509" t="s">
        <v>1253</v>
      </c>
      <c r="C57" s="516" t="n">
        <v>180942063</v>
      </c>
      <c r="D57" s="516" t="n">
        <v>11244615</v>
      </c>
      <c r="E57" s="592" t="n">
        <v>6.21448369360086</v>
      </c>
      <c r="F57" s="516" t="n">
        <v>11244615</v>
      </c>
    </row>
    <row r="58" s="769" customFormat="true" ht="12.75" hidden="false" customHeight="true" outlineLevel="0" collapsed="false">
      <c r="A58" s="531" t="s">
        <v>835</v>
      </c>
      <c r="B58" s="531" t="s">
        <v>1035</v>
      </c>
      <c r="C58" s="532" t="n">
        <v>156642428</v>
      </c>
      <c r="D58" s="532" t="n">
        <v>10763529</v>
      </c>
      <c r="E58" s="592" t="n">
        <v>6.87140076761323</v>
      </c>
      <c r="F58" s="516" t="n">
        <v>10763529</v>
      </c>
      <c r="G58" s="771"/>
      <c r="H58" s="771"/>
      <c r="I58" s="771"/>
    </row>
    <row r="59" s="772" customFormat="true" ht="12.75" hidden="false" customHeight="true" outlineLevel="0" collapsed="false">
      <c r="A59" s="431" t="s">
        <v>837</v>
      </c>
      <c r="B59" s="431" t="s">
        <v>1036</v>
      </c>
      <c r="C59" s="532" t="n">
        <v>133043699</v>
      </c>
      <c r="D59" s="532" t="n">
        <v>8489540</v>
      </c>
      <c r="E59" s="592" t="n">
        <v>6.38101621032049</v>
      </c>
      <c r="F59" s="516" t="n">
        <v>8489540</v>
      </c>
      <c r="G59" s="771"/>
    </row>
    <row r="60" s="46" customFormat="true" ht="12.75" hidden="false" customHeight="false" outlineLevel="0" collapsed="false">
      <c r="A60" s="604" t="n">
        <v>1000</v>
      </c>
      <c r="B60" s="605" t="s">
        <v>1037</v>
      </c>
      <c r="C60" s="513" t="n">
        <v>92953964</v>
      </c>
      <c r="D60" s="513" t="n">
        <v>5393591</v>
      </c>
      <c r="E60" s="591" t="n">
        <v>5.80243248152387</v>
      </c>
      <c r="F60" s="516" t="n">
        <v>5393591</v>
      </c>
    </row>
    <row r="61" s="46" customFormat="true" ht="12.75" hidden="false" customHeight="false" outlineLevel="0" collapsed="false">
      <c r="A61" s="545" t="s">
        <v>381</v>
      </c>
      <c r="B61" s="606" t="s">
        <v>382</v>
      </c>
      <c r="C61" s="513" t="n">
        <v>75566289</v>
      </c>
      <c r="D61" s="513" t="n">
        <v>4440656</v>
      </c>
      <c r="E61" s="591" t="n">
        <v>5.87650400564199</v>
      </c>
      <c r="F61" s="516" t="n">
        <v>4440656</v>
      </c>
    </row>
    <row r="62" s="46" customFormat="true" ht="25.5" hidden="false" customHeight="false" outlineLevel="0" collapsed="false">
      <c r="A62" s="545" t="s">
        <v>383</v>
      </c>
      <c r="B62" s="506" t="s">
        <v>384</v>
      </c>
      <c r="C62" s="513" t="n">
        <v>17214597</v>
      </c>
      <c r="D62" s="513" t="n">
        <v>952935</v>
      </c>
      <c r="E62" s="591" t="n">
        <v>5.5356218911195</v>
      </c>
      <c r="F62" s="516" t="n">
        <v>952935</v>
      </c>
    </row>
    <row r="63" s="46" customFormat="true" ht="12.75" hidden="false" customHeight="false" outlineLevel="0" collapsed="false">
      <c r="A63" s="604" t="n">
        <v>2000</v>
      </c>
      <c r="B63" s="590" t="s">
        <v>386</v>
      </c>
      <c r="C63" s="513" t="n">
        <v>40089735</v>
      </c>
      <c r="D63" s="513" t="n">
        <v>3095949</v>
      </c>
      <c r="E63" s="591" t="n">
        <v>7.72254792903969</v>
      </c>
      <c r="F63" s="516" t="n">
        <v>3095949</v>
      </c>
    </row>
    <row r="64" s="46" customFormat="true" ht="12.75" hidden="false" customHeight="false" outlineLevel="0" collapsed="false">
      <c r="A64" s="773" t="n">
        <v>2100</v>
      </c>
      <c r="B64" s="590" t="s">
        <v>388</v>
      </c>
      <c r="C64" s="513" t="n">
        <v>3638856</v>
      </c>
      <c r="D64" s="513" t="n">
        <v>158769</v>
      </c>
      <c r="E64" s="591" t="n">
        <v>4.36315699219755</v>
      </c>
      <c r="F64" s="516" t="n">
        <v>158769</v>
      </c>
    </row>
    <row r="65" s="46" customFormat="true" ht="12.75" hidden="false" customHeight="false" outlineLevel="0" collapsed="false">
      <c r="A65" s="773" t="n">
        <v>2200</v>
      </c>
      <c r="B65" s="590" t="s">
        <v>390</v>
      </c>
      <c r="C65" s="513" t="n">
        <v>27601504</v>
      </c>
      <c r="D65" s="513" t="n">
        <v>2336803</v>
      </c>
      <c r="E65" s="591" t="n">
        <v>8.46621618879899</v>
      </c>
      <c r="F65" s="516" t="n">
        <v>2336803</v>
      </c>
    </row>
    <row r="66" s="46" customFormat="true" ht="25.5" hidden="false" customHeight="false" outlineLevel="0" collapsed="false">
      <c r="A66" s="773" t="n">
        <v>2300</v>
      </c>
      <c r="B66" s="590" t="s">
        <v>1254</v>
      </c>
      <c r="C66" s="513" t="n">
        <v>6822219</v>
      </c>
      <c r="D66" s="513" t="n">
        <v>355486</v>
      </c>
      <c r="E66" s="591" t="n">
        <v>5.21070930147508</v>
      </c>
      <c r="F66" s="516" t="n">
        <v>355486</v>
      </c>
    </row>
    <row r="67" s="46" customFormat="true" ht="12.75" hidden="false" customHeight="false" outlineLevel="0" collapsed="false">
      <c r="A67" s="773" t="n">
        <v>2400</v>
      </c>
      <c r="B67" s="590" t="s">
        <v>394</v>
      </c>
      <c r="C67" s="513" t="n">
        <v>121339</v>
      </c>
      <c r="D67" s="513" t="n">
        <v>4439</v>
      </c>
      <c r="E67" s="591" t="n">
        <v>3.65834562671524</v>
      </c>
      <c r="F67" s="516" t="n">
        <v>4439</v>
      </c>
    </row>
    <row r="68" s="46" customFormat="true" ht="12.75" hidden="false" customHeight="false" outlineLevel="0" collapsed="false">
      <c r="A68" s="773" t="n">
        <v>2500</v>
      </c>
      <c r="B68" s="590" t="s">
        <v>396</v>
      </c>
      <c r="C68" s="513" t="n">
        <v>1674031</v>
      </c>
      <c r="D68" s="513" t="n">
        <v>240452</v>
      </c>
      <c r="E68" s="591" t="n">
        <v>14.3636527638974</v>
      </c>
      <c r="F68" s="516" t="n">
        <v>240452</v>
      </c>
      <c r="I68" s="591"/>
    </row>
    <row r="69" s="46" customFormat="true" ht="25.5" hidden="true" customHeight="false" outlineLevel="0" collapsed="false">
      <c r="A69" s="773" t="n">
        <v>2800</v>
      </c>
      <c r="B69" s="590" t="s">
        <v>1255</v>
      </c>
      <c r="C69" s="513" t="n">
        <v>0</v>
      </c>
      <c r="D69" s="513" t="n">
        <v>0</v>
      </c>
      <c r="E69" s="591" t="n">
        <v>0</v>
      </c>
      <c r="F69" s="516" t="n">
        <v>0</v>
      </c>
    </row>
    <row r="70" s="46" customFormat="true" ht="12.75" hidden="false" customHeight="false" outlineLevel="0" collapsed="false">
      <c r="A70" s="632" t="s">
        <v>1041</v>
      </c>
      <c r="B70" s="493" t="s">
        <v>400</v>
      </c>
      <c r="C70" s="494" t="n">
        <v>90500</v>
      </c>
      <c r="D70" s="494" t="n">
        <v>9251</v>
      </c>
      <c r="E70" s="495" t="n">
        <v>10.2220994475138</v>
      </c>
      <c r="F70" s="516" t="n">
        <v>9251</v>
      </c>
    </row>
    <row r="71" s="46" customFormat="true" ht="12.75" hidden="false" customHeight="false" outlineLevel="0" collapsed="false">
      <c r="A71" s="604" t="n">
        <v>4000</v>
      </c>
      <c r="B71" s="497" t="s">
        <v>400</v>
      </c>
      <c r="C71" s="513" t="n">
        <v>90500</v>
      </c>
      <c r="D71" s="513" t="n">
        <v>9251</v>
      </c>
      <c r="E71" s="591" t="n">
        <v>10.2220994475138</v>
      </c>
      <c r="F71" s="516" t="n">
        <v>9251</v>
      </c>
    </row>
    <row r="72" s="772" customFormat="true" ht="12.75" hidden="false" customHeight="true" outlineLevel="0" collapsed="false">
      <c r="A72" s="541" t="s">
        <v>1050</v>
      </c>
      <c r="B72" s="430" t="s">
        <v>408</v>
      </c>
      <c r="C72" s="532" t="n">
        <v>23293315</v>
      </c>
      <c r="D72" s="532" t="n">
        <v>2264738</v>
      </c>
      <c r="E72" s="495" t="n">
        <v>9.7226951166032</v>
      </c>
      <c r="F72" s="516" t="n">
        <v>2264738</v>
      </c>
      <c r="G72" s="771"/>
    </row>
    <row r="73" s="46" customFormat="true" ht="12.75" hidden="false" customHeight="false" outlineLevel="0" collapsed="false">
      <c r="A73" s="604" t="n">
        <v>3000</v>
      </c>
      <c r="B73" s="590" t="s">
        <v>410</v>
      </c>
      <c r="C73" s="513" t="n">
        <v>10429617</v>
      </c>
      <c r="D73" s="513" t="n">
        <v>916313</v>
      </c>
      <c r="E73" s="499" t="n">
        <v>8.78568215879835</v>
      </c>
      <c r="F73" s="516" t="n">
        <v>916313</v>
      </c>
    </row>
    <row r="74" s="46" customFormat="true" ht="12.75" hidden="true" customHeight="false" outlineLevel="0" collapsed="false">
      <c r="A74" s="545" t="n">
        <v>3900</v>
      </c>
      <c r="B74" s="506" t="s">
        <v>1054</v>
      </c>
      <c r="C74" s="513" t="n">
        <v>0</v>
      </c>
      <c r="D74" s="513" t="n">
        <v>0</v>
      </c>
      <c r="E74" s="499" t="e">
        <f aca="false"/>
        <v>#DIV/0!</v>
      </c>
      <c r="F74" s="516" t="n">
        <v>0</v>
      </c>
    </row>
    <row r="75" s="46" customFormat="true" ht="25.5" hidden="false" customHeight="false" outlineLevel="0" collapsed="false">
      <c r="A75" s="545" t="n">
        <v>3200</v>
      </c>
      <c r="B75" s="590" t="s">
        <v>1256</v>
      </c>
      <c r="C75" s="513" t="n">
        <v>417547</v>
      </c>
      <c r="D75" s="513" t="n">
        <v>11023</v>
      </c>
      <c r="E75" s="499" t="n">
        <v>2.6399423298455</v>
      </c>
      <c r="F75" s="516" t="n">
        <v>11023</v>
      </c>
    </row>
    <row r="76" s="46" customFormat="true" ht="51" hidden="true" customHeight="false" outlineLevel="0" collapsed="false">
      <c r="A76" s="545" t="n">
        <v>3500</v>
      </c>
      <c r="B76" s="600" t="s">
        <v>416</v>
      </c>
      <c r="C76" s="513"/>
      <c r="D76" s="513"/>
      <c r="E76" s="499" t="e">
        <f aca="false"/>
        <v>#DIV/0!</v>
      </c>
      <c r="F76" s="516" t="n">
        <v>0</v>
      </c>
    </row>
    <row r="77" s="46" customFormat="true" ht="25.5" hidden="false" customHeight="false" outlineLevel="0" collapsed="false">
      <c r="A77" s="545" t="n">
        <v>3300</v>
      </c>
      <c r="B77" s="600" t="s">
        <v>1053</v>
      </c>
      <c r="C77" s="513" t="n">
        <v>8079123</v>
      </c>
      <c r="D77" s="513" t="n">
        <v>904890</v>
      </c>
      <c r="E77" s="499" t="n">
        <v>11.2003493448484</v>
      </c>
      <c r="F77" s="516" t="n">
        <v>904890</v>
      </c>
    </row>
    <row r="78" s="46" customFormat="true" ht="51" hidden="false" customHeight="false" outlineLevel="0" collapsed="false">
      <c r="A78" s="545" t="n">
        <v>3500</v>
      </c>
      <c r="B78" s="600" t="s">
        <v>416</v>
      </c>
      <c r="C78" s="513" t="n">
        <v>0</v>
      </c>
      <c r="D78" s="513" t="n">
        <v>400</v>
      </c>
      <c r="E78" s="499" t="n">
        <v>0</v>
      </c>
      <c r="F78" s="516" t="n">
        <v>400</v>
      </c>
    </row>
    <row r="79" s="46" customFormat="true" ht="12.75" hidden="false" customHeight="false" outlineLevel="0" collapsed="false">
      <c r="A79" s="604" t="n">
        <v>6000</v>
      </c>
      <c r="B79" s="590" t="s">
        <v>1055</v>
      </c>
      <c r="C79" s="513" t="n">
        <v>12863698</v>
      </c>
      <c r="D79" s="513" t="n">
        <v>1348425</v>
      </c>
      <c r="E79" s="591" t="n">
        <v>10.4824056037385</v>
      </c>
      <c r="F79" s="516" t="n">
        <v>1348425</v>
      </c>
    </row>
    <row r="80" s="46" customFormat="true" ht="12.75" hidden="false" customHeight="false" outlineLevel="0" collapsed="false">
      <c r="A80" s="774" t="n">
        <v>6200</v>
      </c>
      <c r="B80" s="600" t="s">
        <v>420</v>
      </c>
      <c r="C80" s="513" t="n">
        <v>12863698</v>
      </c>
      <c r="D80" s="513" t="n">
        <v>1348425</v>
      </c>
      <c r="E80" s="591" t="n">
        <v>10.4824056037385</v>
      </c>
      <c r="F80" s="516" t="n">
        <v>1348425</v>
      </c>
    </row>
    <row r="81" s="46" customFormat="true" ht="25.5" hidden="false" customHeight="false" outlineLevel="0" collapsed="false">
      <c r="A81" s="632" t="s">
        <v>848</v>
      </c>
      <c r="B81" s="775" t="s">
        <v>476</v>
      </c>
      <c r="C81" s="494" t="n">
        <v>114495</v>
      </c>
      <c r="D81" s="494" t="n">
        <v>0</v>
      </c>
      <c r="E81" s="495" t="n">
        <v>0</v>
      </c>
      <c r="F81" s="516" t="n">
        <v>0</v>
      </c>
    </row>
    <row r="82" s="46" customFormat="true" ht="12.75" hidden="false" customHeight="false" outlineLevel="0" collapsed="false">
      <c r="A82" s="774" t="n">
        <v>7700</v>
      </c>
      <c r="B82" s="600" t="s">
        <v>480</v>
      </c>
      <c r="C82" s="513" t="n">
        <v>114495</v>
      </c>
      <c r="D82" s="513"/>
      <c r="E82" s="591" t="n">
        <v>0</v>
      </c>
      <c r="F82" s="516" t="n">
        <v>0</v>
      </c>
    </row>
    <row r="83" s="46" customFormat="true" ht="12.75" hidden="false" customHeight="false" outlineLevel="0" collapsed="false">
      <c r="A83" s="632" t="s">
        <v>1060</v>
      </c>
      <c r="B83" s="775" t="s">
        <v>482</v>
      </c>
      <c r="C83" s="494" t="n">
        <v>100419</v>
      </c>
      <c r="D83" s="494" t="n">
        <v>0</v>
      </c>
      <c r="E83" s="495" t="n">
        <v>0</v>
      </c>
      <c r="F83" s="516" t="n">
        <v>0</v>
      </c>
    </row>
    <row r="84" s="46" customFormat="true" ht="38.25" hidden="false" customHeight="false" outlineLevel="0" collapsed="false">
      <c r="A84" s="774" t="n">
        <v>7400</v>
      </c>
      <c r="B84" s="449" t="s">
        <v>490</v>
      </c>
      <c r="C84" s="498"/>
      <c r="D84" s="498"/>
      <c r="E84" s="499" t="n">
        <v>0</v>
      </c>
      <c r="F84" s="516" t="n">
        <v>0</v>
      </c>
    </row>
    <row r="85" s="46" customFormat="true" ht="12.75" hidden="false" customHeight="false" outlineLevel="0" collapsed="false">
      <c r="A85" s="774" t="n">
        <v>7500</v>
      </c>
      <c r="B85" s="600" t="s">
        <v>563</v>
      </c>
      <c r="C85" s="513" t="n">
        <v>100419</v>
      </c>
      <c r="D85" s="513"/>
      <c r="E85" s="591" t="n">
        <v>0</v>
      </c>
      <c r="F85" s="516" t="n">
        <v>0</v>
      </c>
    </row>
    <row r="86" s="769" customFormat="true" ht="12.75" hidden="false" customHeight="true" outlineLevel="0" collapsed="false">
      <c r="A86" s="531" t="s">
        <v>868</v>
      </c>
      <c r="B86" s="430" t="s">
        <v>492</v>
      </c>
      <c r="C86" s="546" t="n">
        <v>24299635</v>
      </c>
      <c r="D86" s="546" t="n">
        <v>481086</v>
      </c>
      <c r="E86" s="592" t="n">
        <v>1.97980751562729</v>
      </c>
      <c r="F86" s="516" t="n">
        <v>481086</v>
      </c>
      <c r="G86" s="46"/>
      <c r="H86" s="46"/>
    </row>
    <row r="87" s="772" customFormat="true" ht="12.75" hidden="false" customHeight="true" outlineLevel="0" collapsed="false">
      <c r="A87" s="431" t="s">
        <v>1067</v>
      </c>
      <c r="B87" s="430" t="s">
        <v>494</v>
      </c>
      <c r="C87" s="546" t="n">
        <v>24298388</v>
      </c>
      <c r="D87" s="546" t="n">
        <v>481086</v>
      </c>
      <c r="E87" s="592" t="n">
        <v>1.97990911989717</v>
      </c>
      <c r="F87" s="516" t="n">
        <v>481086</v>
      </c>
      <c r="G87" s="771"/>
      <c r="H87" s="771"/>
    </row>
    <row r="88" s="46" customFormat="true" ht="12.75" hidden="false" customHeight="false" outlineLevel="0" collapsed="false">
      <c r="A88" s="545" t="n">
        <v>5100</v>
      </c>
      <c r="B88" s="506" t="s">
        <v>496</v>
      </c>
      <c r="C88" s="513" t="n">
        <v>450519</v>
      </c>
      <c r="D88" s="513" t="n">
        <v>40244</v>
      </c>
      <c r="E88" s="591" t="n">
        <v>8.93280860518646</v>
      </c>
      <c r="F88" s="516" t="n">
        <v>40244</v>
      </c>
      <c r="L88" s="470"/>
    </row>
    <row r="89" s="46" customFormat="true" ht="12.75" hidden="false" customHeight="false" outlineLevel="0" collapsed="false">
      <c r="A89" s="545" t="n">
        <v>5200</v>
      </c>
      <c r="B89" s="506" t="s">
        <v>498</v>
      </c>
      <c r="C89" s="513" t="n">
        <v>23833039</v>
      </c>
      <c r="D89" s="513" t="n">
        <v>440842</v>
      </c>
      <c r="E89" s="591" t="n">
        <v>1.84970955655299</v>
      </c>
      <c r="F89" s="516" t="n">
        <v>440842</v>
      </c>
    </row>
    <row r="90" s="771" customFormat="true" ht="25.5" hidden="true" customHeight="false" outlineLevel="0" collapsed="false">
      <c r="A90" s="549" t="n">
        <v>8000</v>
      </c>
      <c r="B90" s="509" t="s">
        <v>1257</v>
      </c>
      <c r="C90" s="516" t="n">
        <v>0</v>
      </c>
      <c r="D90" s="516" t="n">
        <v>0</v>
      </c>
      <c r="E90" s="495" t="n">
        <v>0</v>
      </c>
      <c r="F90" s="516" t="n">
        <v>0</v>
      </c>
    </row>
    <row r="91" s="46" customFormat="true" ht="12.75" hidden="false" customHeight="false" outlineLevel="0" collapsed="false">
      <c r="A91" s="550"/>
      <c r="B91" s="551" t="s">
        <v>1079</v>
      </c>
      <c r="C91" s="516" t="n">
        <v>-15312225</v>
      </c>
      <c r="D91" s="516" t="n">
        <v>1924708</v>
      </c>
      <c r="E91" s="592" t="s">
        <v>16</v>
      </c>
      <c r="F91" s="516" t="n">
        <v>1924708</v>
      </c>
    </row>
    <row r="92" s="46" customFormat="true" ht="12.75" hidden="false" customHeight="false" outlineLevel="0" collapsed="false">
      <c r="A92" s="550"/>
      <c r="B92" s="551" t="s">
        <v>1080</v>
      </c>
      <c r="C92" s="516" t="n">
        <v>15312225</v>
      </c>
      <c r="D92" s="516" t="n">
        <v>-1924708</v>
      </c>
      <c r="E92" s="592" t="s">
        <v>16</v>
      </c>
      <c r="F92" s="516" t="n">
        <v>-1924708</v>
      </c>
    </row>
    <row r="93" s="46" customFormat="true" ht="12.75" hidden="false" customHeight="false" outlineLevel="0" collapsed="false">
      <c r="A93" s="549" t="s">
        <v>1081</v>
      </c>
      <c r="B93" s="552" t="s">
        <v>1082</v>
      </c>
      <c r="C93" s="516" t="n">
        <v>15325297</v>
      </c>
      <c r="D93" s="516" t="n">
        <v>-1981716</v>
      </c>
      <c r="E93" s="592" t="s">
        <v>16</v>
      </c>
      <c r="F93" s="516" t="n">
        <v>-1981716</v>
      </c>
    </row>
    <row r="94" s="46" customFormat="true" ht="12.75" hidden="false" customHeight="false" outlineLevel="0" collapsed="false">
      <c r="A94" s="491" t="s">
        <v>507</v>
      </c>
      <c r="B94" s="506" t="s">
        <v>87</v>
      </c>
      <c r="C94" s="513" t="n">
        <v>1019566</v>
      </c>
      <c r="D94" s="513" t="n">
        <v>-68048</v>
      </c>
      <c r="E94" s="591" t="s">
        <v>16</v>
      </c>
      <c r="F94" s="516" t="n">
        <v>-68048</v>
      </c>
    </row>
    <row r="95" s="46" customFormat="true" ht="12.75" hidden="false" customHeight="false" outlineLevel="0" collapsed="false">
      <c r="A95" s="491" t="s">
        <v>1083</v>
      </c>
      <c r="B95" s="506" t="s">
        <v>1084</v>
      </c>
      <c r="C95" s="513" t="n">
        <v>14305731</v>
      </c>
      <c r="D95" s="513" t="n">
        <v>1851430</v>
      </c>
      <c r="E95" s="591" t="s">
        <v>16</v>
      </c>
      <c r="F95" s="516" t="n">
        <v>1851430</v>
      </c>
    </row>
    <row r="96" s="46" customFormat="true" ht="12.75" hidden="false" customHeight="false" outlineLevel="0" collapsed="false">
      <c r="A96" s="491" t="s">
        <v>1085</v>
      </c>
      <c r="B96" s="506" t="s">
        <v>1086</v>
      </c>
      <c r="C96" s="513" t="n">
        <v>0</v>
      </c>
      <c r="D96" s="513" t="n">
        <v>-3765098</v>
      </c>
      <c r="E96" s="591" t="s">
        <v>16</v>
      </c>
      <c r="F96" s="516" t="n">
        <v>-3765098</v>
      </c>
    </row>
    <row r="97" s="70" customFormat="true" ht="12.75" hidden="true" customHeight="true" outlineLevel="0" collapsed="false">
      <c r="A97" s="553" t="s">
        <v>1088</v>
      </c>
      <c r="B97" s="509" t="s">
        <v>24</v>
      </c>
      <c r="C97" s="554" t="n">
        <v>0</v>
      </c>
      <c r="D97" s="554" t="n">
        <v>0</v>
      </c>
      <c r="E97" s="591" t="n">
        <v>0</v>
      </c>
      <c r="F97" s="516" t="n">
        <v>0</v>
      </c>
    </row>
    <row r="98" s="68" customFormat="true" ht="12.75" hidden="false" customHeight="false" outlineLevel="0" collapsed="false">
      <c r="A98" s="549" t="s">
        <v>513</v>
      </c>
      <c r="B98" s="551" t="s">
        <v>25</v>
      </c>
      <c r="C98" s="516" t="n">
        <v>-24810</v>
      </c>
      <c r="D98" s="494" t="n">
        <v>7008</v>
      </c>
      <c r="E98" s="495" t="s">
        <v>16</v>
      </c>
      <c r="F98" s="516" t="n">
        <v>7008</v>
      </c>
      <c r="G98" s="769"/>
      <c r="H98" s="769"/>
      <c r="I98" s="769"/>
      <c r="J98" s="769"/>
      <c r="K98" s="769"/>
      <c r="L98" s="769"/>
      <c r="M98" s="769"/>
      <c r="N98" s="769"/>
      <c r="O98" s="769"/>
      <c r="P98" s="769"/>
      <c r="Q98" s="769"/>
      <c r="R98" s="769"/>
      <c r="S98" s="769"/>
      <c r="T98" s="769"/>
      <c r="U98" s="769"/>
      <c r="V98" s="769"/>
      <c r="W98" s="769"/>
      <c r="X98" s="769"/>
      <c r="Y98" s="769"/>
      <c r="Z98" s="769"/>
      <c r="AA98" s="769"/>
      <c r="AB98" s="769"/>
      <c r="AC98" s="769"/>
      <c r="AD98" s="769"/>
      <c r="AE98" s="769"/>
      <c r="AF98" s="769"/>
      <c r="AG98" s="769"/>
      <c r="AH98" s="769"/>
      <c r="AI98" s="769"/>
      <c r="AJ98" s="769"/>
      <c r="AK98" s="769"/>
      <c r="AL98" s="769"/>
      <c r="AM98" s="769"/>
      <c r="AN98" s="769"/>
      <c r="AO98" s="769"/>
      <c r="AP98" s="769"/>
      <c r="AQ98" s="769"/>
      <c r="AR98" s="769"/>
      <c r="AS98" s="769"/>
      <c r="AT98" s="769"/>
      <c r="AU98" s="769"/>
      <c r="AV98" s="769"/>
      <c r="AW98" s="769"/>
      <c r="AX98" s="769"/>
      <c r="AY98" s="769"/>
      <c r="AZ98" s="769"/>
      <c r="BA98" s="769"/>
      <c r="BB98" s="769"/>
    </row>
    <row r="99" s="68" customFormat="true" ht="12.75" hidden="false" customHeight="false" outlineLevel="0" collapsed="false">
      <c r="A99" s="632" t="s">
        <v>644</v>
      </c>
      <c r="B99" s="633" t="s">
        <v>27</v>
      </c>
      <c r="C99" s="516" t="n">
        <v>11738</v>
      </c>
      <c r="D99" s="494" t="n">
        <v>50000</v>
      </c>
      <c r="E99" s="495" t="s">
        <v>16</v>
      </c>
      <c r="F99" s="516" t="n">
        <v>50000</v>
      </c>
      <c r="G99" s="769"/>
      <c r="H99" s="769"/>
      <c r="I99" s="769"/>
      <c r="J99" s="769"/>
      <c r="K99" s="769"/>
      <c r="L99" s="769"/>
      <c r="M99" s="769"/>
      <c r="N99" s="769"/>
      <c r="O99" s="769"/>
      <c r="P99" s="769"/>
      <c r="Q99" s="769"/>
      <c r="R99" s="769"/>
      <c r="S99" s="769"/>
      <c r="T99" s="769"/>
      <c r="U99" s="769"/>
      <c r="V99" s="769"/>
      <c r="W99" s="769"/>
      <c r="X99" s="769"/>
      <c r="Y99" s="769"/>
      <c r="Z99" s="769"/>
      <c r="AA99" s="769"/>
      <c r="AB99" s="769"/>
      <c r="AC99" s="769"/>
      <c r="AD99" s="769"/>
      <c r="AE99" s="769"/>
      <c r="AF99" s="769"/>
      <c r="AG99" s="769"/>
      <c r="AH99" s="769"/>
      <c r="AI99" s="769"/>
      <c r="AJ99" s="769"/>
      <c r="AK99" s="769"/>
      <c r="AL99" s="769"/>
      <c r="AM99" s="769"/>
      <c r="AN99" s="769"/>
      <c r="AO99" s="769"/>
      <c r="AP99" s="769"/>
      <c r="AQ99" s="769"/>
      <c r="AR99" s="769"/>
      <c r="AS99" s="769"/>
      <c r="AT99" s="769"/>
      <c r="AU99" s="769"/>
      <c r="AV99" s="769"/>
      <c r="AW99" s="769"/>
      <c r="AX99" s="769"/>
      <c r="AY99" s="769"/>
      <c r="AZ99" s="769"/>
      <c r="BA99" s="769"/>
      <c r="BB99" s="769"/>
    </row>
    <row r="100" s="68" customFormat="true" ht="12.75" hidden="false" customHeight="false" outlineLevel="0" collapsed="false">
      <c r="A100" s="776"/>
      <c r="B100" s="777"/>
      <c r="C100" s="563"/>
      <c r="D100" s="563"/>
      <c r="E100" s="778"/>
      <c r="F100" s="563"/>
      <c r="G100" s="769"/>
      <c r="H100" s="769"/>
      <c r="I100" s="769"/>
      <c r="J100" s="769"/>
      <c r="K100" s="769"/>
      <c r="L100" s="769"/>
      <c r="M100" s="769"/>
      <c r="N100" s="769"/>
      <c r="O100" s="769"/>
      <c r="P100" s="769"/>
      <c r="Q100" s="769"/>
      <c r="R100" s="769"/>
      <c r="S100" s="769"/>
      <c r="T100" s="769"/>
      <c r="U100" s="769"/>
      <c r="V100" s="769"/>
      <c r="W100" s="769"/>
      <c r="X100" s="769"/>
      <c r="Y100" s="769"/>
      <c r="Z100" s="769"/>
      <c r="AA100" s="769"/>
      <c r="AB100" s="769"/>
      <c r="AC100" s="769"/>
      <c r="AD100" s="769"/>
      <c r="AE100" s="769"/>
      <c r="AF100" s="769"/>
      <c r="AG100" s="769"/>
      <c r="AH100" s="769"/>
      <c r="AI100" s="769"/>
      <c r="AJ100" s="769"/>
      <c r="AK100" s="769"/>
      <c r="AL100" s="769"/>
      <c r="AM100" s="769"/>
      <c r="AN100" s="769"/>
      <c r="AO100" s="769"/>
      <c r="AP100" s="769"/>
      <c r="AQ100" s="769"/>
      <c r="AR100" s="769"/>
      <c r="AS100" s="769"/>
      <c r="AT100" s="769"/>
      <c r="AU100" s="769"/>
      <c r="AV100" s="769"/>
      <c r="AW100" s="769"/>
      <c r="AX100" s="769"/>
      <c r="AY100" s="769"/>
      <c r="AZ100" s="769"/>
      <c r="BA100" s="769"/>
      <c r="BB100" s="769"/>
    </row>
    <row r="101" customFormat="false" ht="12.75" hidden="false" customHeight="true" outlineLevel="0" collapsed="false">
      <c r="A101" s="779"/>
      <c r="B101" s="562"/>
      <c r="C101" s="487"/>
      <c r="D101" s="563"/>
      <c r="E101" s="487"/>
      <c r="F101" s="563"/>
    </row>
    <row r="102" s="769" customFormat="true" ht="12.75" hidden="false" customHeight="false" outlineLevel="0" collapsed="false">
      <c r="A102" s="138" t="s">
        <v>1258</v>
      </c>
      <c r="B102" s="46"/>
      <c r="E102" s="571"/>
      <c r="F102" s="571" t="s">
        <v>31</v>
      </c>
      <c r="G102" s="467"/>
    </row>
    <row r="103" s="769" customFormat="true" ht="12.75" hidden="false" customHeight="false" outlineLevel="0" collapsed="false">
      <c r="A103" s="138"/>
      <c r="B103" s="46"/>
      <c r="E103" s="571"/>
      <c r="F103" s="571"/>
      <c r="G103" s="467"/>
    </row>
    <row r="104" s="769" customFormat="true" ht="12.75" hidden="false" customHeight="false" outlineLevel="0" collapsed="false">
      <c r="A104" s="138"/>
      <c r="B104" s="46"/>
      <c r="E104" s="571"/>
      <c r="F104" s="571"/>
      <c r="G104" s="467"/>
    </row>
    <row r="105" s="782" customFormat="true" ht="17.25" hidden="false" customHeight="true" outlineLevel="0" collapsed="false">
      <c r="A105" s="638" t="s">
        <v>1259</v>
      </c>
      <c r="B105" s="780"/>
      <c r="C105" s="46"/>
      <c r="D105" s="566"/>
      <c r="E105" s="68"/>
      <c r="F105" s="68"/>
      <c r="G105" s="781"/>
    </row>
    <row r="106" s="782" customFormat="true" ht="17.25" hidden="false" customHeight="true" outlineLevel="0" collapsed="false">
      <c r="A106" s="783"/>
      <c r="B106" s="780"/>
      <c r="C106" s="46"/>
      <c r="D106" s="566"/>
      <c r="E106" s="68"/>
      <c r="F106" s="68"/>
    </row>
    <row r="107" s="782" customFormat="true" ht="17.25" hidden="false" customHeight="true" outlineLevel="0" collapsed="false">
      <c r="A107" s="784"/>
      <c r="B107" s="780"/>
      <c r="C107" s="46"/>
      <c r="D107" s="566"/>
      <c r="E107" s="68"/>
      <c r="F107" s="68"/>
    </row>
    <row r="108" s="782" customFormat="true" ht="17.25" hidden="false" customHeight="true" outlineLevel="0" collapsed="false">
      <c r="A108" s="784"/>
      <c r="B108" s="780"/>
      <c r="C108" s="46"/>
      <c r="D108" s="566"/>
      <c r="E108" s="68"/>
      <c r="F108" s="68"/>
    </row>
    <row r="109" s="782" customFormat="true" ht="17.25" hidden="false" customHeight="true" outlineLevel="0" collapsed="false">
      <c r="A109" s="784"/>
      <c r="B109" s="780"/>
      <c r="C109" s="46"/>
      <c r="D109" s="566"/>
      <c r="E109" s="68"/>
      <c r="F109" s="68"/>
    </row>
    <row r="110" s="782" customFormat="true" ht="17.25" hidden="false" customHeight="true" outlineLevel="0" collapsed="false">
      <c r="A110" s="784"/>
      <c r="B110" s="780"/>
      <c r="C110" s="46"/>
      <c r="D110" s="566"/>
      <c r="E110" s="68"/>
      <c r="F110" s="68"/>
    </row>
    <row r="111" s="782" customFormat="true" ht="17.25" hidden="false" customHeight="true" outlineLevel="0" collapsed="false">
      <c r="A111" s="783"/>
      <c r="B111" s="785"/>
      <c r="C111" s="68"/>
      <c r="D111" s="68"/>
      <c r="E111" s="68"/>
      <c r="F111" s="68"/>
    </row>
    <row r="112" s="782" customFormat="true" ht="17.25" hidden="false" customHeight="true" outlineLevel="0" collapsed="false">
      <c r="A112" s="786"/>
      <c r="B112" s="787"/>
      <c r="C112" s="68"/>
      <c r="D112" s="467"/>
      <c r="E112" s="572"/>
      <c r="F112" s="576"/>
    </row>
    <row r="113" s="782" customFormat="true" ht="17.25" hidden="false" customHeight="true" outlineLevel="0" collapsed="false">
      <c r="A113" s="783"/>
      <c r="B113" s="788"/>
      <c r="C113" s="467"/>
      <c r="D113" s="467"/>
      <c r="E113" s="468"/>
      <c r="F113" s="789"/>
    </row>
    <row r="114" s="782" customFormat="true" ht="17.25" hidden="false" customHeight="true" outlineLevel="0" collapsed="false">
      <c r="A114" s="783"/>
      <c r="B114" s="788"/>
      <c r="C114" s="467"/>
      <c r="D114" s="467"/>
      <c r="E114" s="468"/>
      <c r="F114" s="789"/>
    </row>
    <row r="115" s="782" customFormat="true" ht="17.25" hidden="false" customHeight="true" outlineLevel="0" collapsed="false">
      <c r="A115" s="790"/>
      <c r="B115" s="791"/>
      <c r="C115" s="470"/>
      <c r="D115" s="470"/>
      <c r="E115" s="471"/>
      <c r="F115" s="470"/>
    </row>
    <row r="116" customFormat="false" ht="15.75" hidden="false" customHeight="false" outlineLevel="0" collapsed="false">
      <c r="A116" s="792"/>
      <c r="B116" s="579"/>
      <c r="C116" s="580"/>
    </row>
    <row r="117" customFormat="false" ht="15.75" hidden="false" customHeight="false" outlineLevel="0" collapsed="false">
      <c r="A117" s="792"/>
      <c r="B117" s="579"/>
      <c r="C117" s="580"/>
    </row>
    <row r="118" customFormat="false" ht="15.75" hidden="false" customHeight="false" outlineLevel="0" collapsed="false">
      <c r="A118" s="793"/>
      <c r="B118" s="794"/>
      <c r="C118" s="795"/>
    </row>
    <row r="119" customFormat="false" ht="15.75" hidden="false" customHeight="false" outlineLevel="0" collapsed="false">
      <c r="A119" s="793"/>
      <c r="B119" s="794"/>
      <c r="C119" s="795"/>
    </row>
    <row r="120" customFormat="false" ht="15.75" hidden="false" customHeight="false" outlineLevel="0" collapsed="false">
      <c r="A120" s="796"/>
      <c r="B120" s="579"/>
      <c r="C120" s="580"/>
    </row>
    <row r="121" customFormat="false" ht="15.75" hidden="false" customHeight="false" outlineLevel="0" collapsed="false">
      <c r="A121" s="793"/>
      <c r="B121" s="794"/>
      <c r="C121" s="795"/>
    </row>
    <row r="122" customFormat="false" ht="15.75" hidden="false" customHeight="false" outlineLevel="0" collapsed="false">
      <c r="A122" s="793"/>
      <c r="B122" s="794"/>
      <c r="C122" s="795"/>
    </row>
    <row r="123" customFormat="false" ht="15.75" hidden="false" customHeight="false" outlineLevel="0" collapsed="false">
      <c r="A123" s="793"/>
      <c r="B123" s="794"/>
      <c r="C123" s="795"/>
    </row>
    <row r="124" customFormat="false" ht="15.75" hidden="false" customHeight="false" outlineLevel="0" collapsed="false">
      <c r="A124" s="793"/>
      <c r="B124" s="794"/>
      <c r="C124" s="795"/>
    </row>
    <row r="125" customFormat="false" ht="15.75" hidden="false" customHeight="false" outlineLevel="0" collapsed="false">
      <c r="A125" s="793"/>
      <c r="B125" s="794"/>
      <c r="C125" s="795"/>
    </row>
    <row r="126" customFormat="false" ht="15.75" hidden="false" customHeight="false" outlineLevel="0" collapsed="false">
      <c r="A126" s="793"/>
      <c r="B126" s="794"/>
      <c r="C126" s="795"/>
    </row>
    <row r="127" customFormat="false" ht="15.75" hidden="false" customHeight="false" outlineLevel="0" collapsed="false">
      <c r="A127" s="793"/>
      <c r="B127" s="794"/>
      <c r="C127" s="795"/>
    </row>
    <row r="128" customFormat="false" ht="15.75" hidden="false" customHeight="false" outlineLevel="0" collapsed="false">
      <c r="A128" s="793"/>
      <c r="B128" s="794"/>
      <c r="C128" s="795"/>
    </row>
    <row r="129" customFormat="false" ht="16.5" hidden="false" customHeight="true" outlineLevel="0" collapsed="false">
      <c r="A129" s="792"/>
      <c r="B129" s="579"/>
      <c r="C129" s="795"/>
    </row>
    <row r="130" s="488" customFormat="true" ht="15.75" hidden="false" customHeight="false" outlineLevel="0" collapsed="false">
      <c r="A130" s="792"/>
      <c r="B130" s="579"/>
      <c r="C130" s="795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</row>
    <row r="131" s="488" customFormat="true" ht="15.75" hidden="false" customHeight="false" outlineLevel="0" collapsed="false">
      <c r="A131" s="792"/>
      <c r="B131" s="579"/>
      <c r="C131" s="795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</row>
    <row r="132" s="488" customFormat="true" ht="15.75" hidden="false" customHeight="false" outlineLevel="0" collapsed="false">
      <c r="A132" s="792"/>
      <c r="B132" s="579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</row>
    <row r="133" s="488" customFormat="true" ht="15.75" hidden="false" customHeight="false" outlineLevel="0" collapsed="false">
      <c r="A133" s="797"/>
      <c r="B133" s="797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</row>
    <row r="134" s="488" customFormat="true" ht="15.75" hidden="false" customHeight="false" outlineLevel="0" collapsed="false">
      <c r="A134" s="798"/>
      <c r="B134" s="799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</row>
    <row r="135" s="488" customFormat="true" ht="15.75" hidden="false" customHeight="false" outlineLevel="0" collapsed="false">
      <c r="A135" s="798"/>
      <c r="B135" s="799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</row>
    <row r="136" s="488" customFormat="true" ht="15.75" hidden="false" customHeight="false" outlineLevel="0" collapsed="false">
      <c r="A136" s="485"/>
      <c r="B136" s="800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</row>
    <row r="143" s="488" customFormat="true" ht="15.75" hidden="false" customHeight="false" outlineLevel="0" collapsed="false">
      <c r="A143" s="485"/>
      <c r="B143" s="800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</row>
    <row r="150" s="488" customFormat="true" ht="15.75" hidden="false" customHeight="false" outlineLevel="0" collapsed="false">
      <c r="A150" s="485"/>
      <c r="B150" s="800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</row>
    <row r="152" s="488" customFormat="true" ht="15.75" hidden="false" customHeight="false" outlineLevel="0" collapsed="false">
      <c r="A152" s="485"/>
      <c r="B152" s="800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</row>
    <row r="154" s="488" customFormat="true" ht="15.75" hidden="false" customHeight="false" outlineLevel="0" collapsed="false">
      <c r="A154" s="485"/>
      <c r="B154" s="800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</row>
    <row r="156" s="488" customFormat="true" ht="15.75" hidden="false" customHeight="false" outlineLevel="0" collapsed="false">
      <c r="A156" s="485"/>
      <c r="B156" s="800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</row>
    <row r="158" s="488" customFormat="true" ht="15.75" hidden="false" customHeight="false" outlineLevel="0" collapsed="false">
      <c r="A158" s="485"/>
      <c r="B158" s="800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</row>
    <row r="160" s="488" customFormat="true" ht="15.75" hidden="false" customHeight="false" outlineLevel="0" collapsed="false">
      <c r="A160" s="485"/>
      <c r="B160" s="800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</row>
    <row r="162" s="488" customFormat="true" ht="15.75" hidden="false" customHeight="false" outlineLevel="0" collapsed="false">
      <c r="A162" s="485"/>
      <c r="B162" s="800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</row>
    <row r="168" s="488" customFormat="true" ht="15.75" hidden="false" customHeight="false" outlineLevel="0" collapsed="false">
      <c r="A168" s="485"/>
      <c r="B168" s="800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33:B133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196527777777778"/>
  <pageSetup paperSize="9" scale="8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1.56"/>
    <col collapsed="false" customWidth="true" hidden="false" outlineLevel="0" max="2" min="2" style="298" width="49.41"/>
    <col collapsed="false" customWidth="true" hidden="false" outlineLevel="0" max="4" min="3" style="366" width="15.7"/>
    <col collapsed="false" customWidth="false" hidden="false" outlineLevel="0" max="257" min="5" style="298" width="9.14"/>
  </cols>
  <sheetData>
    <row r="1" customFormat="false" ht="79.5" hidden="false" customHeight="true" outlineLevel="0" collapsed="false">
      <c r="A1" s="299"/>
      <c r="B1" s="299"/>
      <c r="C1" s="299"/>
      <c r="D1" s="299"/>
    </row>
    <row r="2" customFormat="false" ht="15" hidden="false" customHeight="true" outlineLevel="0" collapsed="false">
      <c r="A2" s="300" t="s">
        <v>0</v>
      </c>
      <c r="B2" s="300"/>
      <c r="C2" s="300"/>
      <c r="D2" s="300"/>
    </row>
    <row r="3" customFormat="false" ht="26.25" hidden="false" customHeight="true" outlineLevel="0" collapsed="false">
      <c r="A3" s="301" t="s">
        <v>1</v>
      </c>
      <c r="B3" s="301"/>
      <c r="C3" s="301"/>
      <c r="D3" s="301"/>
    </row>
    <row r="4" customFormat="false" ht="12.75" hidden="false" customHeight="false" outlineLevel="0" collapsed="false">
      <c r="A4" s="304" t="s">
        <v>2</v>
      </c>
      <c r="B4" s="304"/>
      <c r="C4" s="304"/>
      <c r="D4" s="304"/>
    </row>
    <row r="5" customFormat="false" ht="12.75" hidden="false" customHeight="false" outlineLevel="0" collapsed="false">
      <c r="A5" s="801" t="s">
        <v>357</v>
      </c>
      <c r="B5" s="304"/>
      <c r="C5" s="304"/>
      <c r="D5" s="802" t="s">
        <v>1260</v>
      </c>
    </row>
    <row r="6" customFormat="false" ht="12.75" hidden="false" customHeight="false" outlineLevel="0" collapsed="false">
      <c r="A6" s="304" t="s">
        <v>5</v>
      </c>
      <c r="B6" s="304"/>
      <c r="C6" s="304"/>
      <c r="D6" s="304"/>
    </row>
    <row r="7" s="393" customFormat="true" ht="36.75" hidden="false" customHeight="true" outlineLevel="0" collapsed="false">
      <c r="A7" s="803" t="s">
        <v>1261</v>
      </c>
      <c r="B7" s="803"/>
      <c r="C7" s="803"/>
      <c r="D7" s="803"/>
      <c r="G7" s="172"/>
      <c r="H7" s="172"/>
      <c r="I7" s="172"/>
      <c r="J7" s="172"/>
    </row>
    <row r="8" s="393" customFormat="true" ht="15.75" hidden="false" customHeight="false" outlineLevel="0" collapsed="false">
      <c r="A8" s="804" t="s">
        <v>7</v>
      </c>
      <c r="B8" s="804"/>
      <c r="C8" s="804"/>
      <c r="D8" s="804"/>
      <c r="G8" s="172"/>
      <c r="H8" s="172"/>
      <c r="I8" s="172"/>
      <c r="J8" s="172"/>
    </row>
    <row r="9" customFormat="false" ht="12.75" hidden="false" customHeight="false" outlineLevel="0" collapsed="false">
      <c r="A9" s="366"/>
      <c r="B9" s="805"/>
      <c r="C9" s="806"/>
      <c r="D9" s="250" t="s">
        <v>1262</v>
      </c>
    </row>
    <row r="10" customFormat="false" ht="15.75" hidden="false" customHeight="false" outlineLevel="0" collapsed="false">
      <c r="A10" s="807"/>
      <c r="B10" s="726"/>
      <c r="C10" s="726"/>
      <c r="D10" s="766" t="s">
        <v>37</v>
      </c>
    </row>
    <row r="11" customFormat="false" ht="25.5" hidden="false" customHeight="false" outlineLevel="0" collapsed="false">
      <c r="A11" s="175" t="s">
        <v>121</v>
      </c>
      <c r="B11" s="174" t="s">
        <v>38</v>
      </c>
      <c r="C11" s="808" t="s">
        <v>40</v>
      </c>
      <c r="D11" s="809" t="s">
        <v>13</v>
      </c>
    </row>
    <row r="12" customFormat="false" ht="12.75" hidden="false" customHeight="false" outlineLevel="0" collapsed="false">
      <c r="A12" s="808" t="s">
        <v>1174</v>
      </c>
      <c r="B12" s="808" t="s">
        <v>1263</v>
      </c>
      <c r="C12" s="810" t="s">
        <v>1264</v>
      </c>
      <c r="D12" s="811" t="n">
        <v>4</v>
      </c>
    </row>
    <row r="13" customFormat="false" ht="12.75" hidden="false" customHeight="false" outlineLevel="0" collapsed="false">
      <c r="A13" s="812"/>
      <c r="B13" s="813" t="s">
        <v>1265</v>
      </c>
      <c r="C13" s="814" t="n">
        <v>52297</v>
      </c>
      <c r="D13" s="814" t="n">
        <v>52297</v>
      </c>
    </row>
    <row r="14" customFormat="false" ht="12.75" hidden="false" customHeight="false" outlineLevel="0" collapsed="false">
      <c r="A14" s="815" t="s">
        <v>1133</v>
      </c>
      <c r="B14" s="816" t="s">
        <v>763</v>
      </c>
      <c r="C14" s="814" t="n">
        <v>52297</v>
      </c>
      <c r="D14" s="814" t="n">
        <v>52297</v>
      </c>
    </row>
    <row r="15" customFormat="false" ht="25.5" hidden="false" customHeight="false" outlineLevel="0" collapsed="false">
      <c r="A15" s="817" t="s">
        <v>1134</v>
      </c>
      <c r="B15" s="818" t="s">
        <v>765</v>
      </c>
      <c r="C15" s="819" t="n">
        <v>-297</v>
      </c>
      <c r="D15" s="819" t="n">
        <v>-297</v>
      </c>
    </row>
    <row r="16" customFormat="false" ht="12.75" hidden="true" customHeight="false" outlineLevel="0" collapsed="false">
      <c r="A16" s="817" t="s">
        <v>1266</v>
      </c>
      <c r="B16" s="818" t="s">
        <v>1267</v>
      </c>
      <c r="C16" s="819" t="n">
        <v>0</v>
      </c>
      <c r="D16" s="819" t="n">
        <v>0</v>
      </c>
      <c r="H16" s="820"/>
    </row>
    <row r="17" customFormat="false" ht="25.5" hidden="true" customHeight="false" outlineLevel="0" collapsed="false">
      <c r="A17" s="817" t="s">
        <v>1135</v>
      </c>
      <c r="B17" s="818" t="s">
        <v>1136</v>
      </c>
      <c r="C17" s="819" t="n">
        <v>0</v>
      </c>
      <c r="D17" s="819" t="n">
        <v>0</v>
      </c>
      <c r="H17" s="820"/>
    </row>
    <row r="18" customFormat="false" ht="12.75" hidden="false" customHeight="true" outlineLevel="0" collapsed="false">
      <c r="A18" s="817" t="s">
        <v>1137</v>
      </c>
      <c r="B18" s="818" t="s">
        <v>767</v>
      </c>
      <c r="C18" s="819" t="n">
        <v>903</v>
      </c>
      <c r="D18" s="819" t="n">
        <v>903</v>
      </c>
      <c r="H18" s="820"/>
    </row>
    <row r="19" customFormat="false" ht="12.75" hidden="false" customHeight="true" outlineLevel="0" collapsed="false">
      <c r="A19" s="821" t="s">
        <v>1138</v>
      </c>
      <c r="B19" s="818" t="s">
        <v>769</v>
      </c>
      <c r="C19" s="819" t="n">
        <v>51691</v>
      </c>
      <c r="D19" s="819" t="n">
        <v>51691</v>
      </c>
      <c r="H19" s="820"/>
    </row>
    <row r="20" customFormat="false" ht="12.75" hidden="true" customHeight="false" outlineLevel="0" collapsed="false">
      <c r="A20" s="822" t="s">
        <v>1268</v>
      </c>
      <c r="B20" s="818" t="s">
        <v>1269</v>
      </c>
      <c r="C20" s="823" t="n">
        <v>0</v>
      </c>
      <c r="D20" s="814" t="n">
        <v>0</v>
      </c>
    </row>
    <row r="21" customFormat="false" ht="12.75" hidden="false" customHeight="false" outlineLevel="0" collapsed="false">
      <c r="A21" s="812"/>
      <c r="B21" s="813" t="s">
        <v>1270</v>
      </c>
      <c r="C21" s="814" t="n">
        <v>37104</v>
      </c>
      <c r="D21" s="814" t="n">
        <v>37104</v>
      </c>
      <c r="E21" s="366"/>
      <c r="F21" s="366"/>
      <c r="G21" s="366"/>
      <c r="H21" s="339"/>
      <c r="I21" s="366"/>
      <c r="J21" s="366"/>
      <c r="K21" s="366"/>
    </row>
    <row r="22" customFormat="false" ht="12.75" hidden="false" customHeight="false" outlineLevel="0" collapsed="false">
      <c r="A22" s="824" t="s">
        <v>526</v>
      </c>
      <c r="B22" s="825" t="s">
        <v>527</v>
      </c>
      <c r="C22" s="819" t="n">
        <v>1184</v>
      </c>
      <c r="D22" s="819" t="n">
        <v>1184</v>
      </c>
      <c r="E22" s="366"/>
      <c r="F22" s="366"/>
      <c r="G22" s="366"/>
      <c r="H22" s="339"/>
      <c r="I22" s="366"/>
      <c r="J22" s="366"/>
      <c r="K22" s="366"/>
    </row>
    <row r="23" customFormat="false" ht="12.75" hidden="false" customHeight="false" outlineLevel="0" collapsed="false">
      <c r="A23" s="824" t="s">
        <v>532</v>
      </c>
      <c r="B23" s="826" t="s">
        <v>771</v>
      </c>
      <c r="C23" s="819" t="n">
        <v>35920</v>
      </c>
      <c r="D23" s="814" t="n">
        <v>35920</v>
      </c>
    </row>
    <row r="24" customFormat="false" ht="12.75" hidden="false" customHeight="false" outlineLevel="0" collapsed="false">
      <c r="A24" s="826"/>
      <c r="B24" s="813" t="s">
        <v>1271</v>
      </c>
      <c r="C24" s="814" t="n">
        <v>37104</v>
      </c>
      <c r="D24" s="814" t="n">
        <v>37104</v>
      </c>
      <c r="E24" s="366"/>
      <c r="F24" s="366"/>
      <c r="G24" s="366"/>
      <c r="H24" s="366"/>
      <c r="I24" s="366"/>
      <c r="J24" s="366"/>
    </row>
    <row r="25" customFormat="false" ht="12.75" hidden="false" customHeight="false" outlineLevel="0" collapsed="false">
      <c r="A25" s="827" t="s">
        <v>835</v>
      </c>
      <c r="B25" s="816" t="s">
        <v>376</v>
      </c>
      <c r="C25" s="814" t="n">
        <v>37104</v>
      </c>
      <c r="D25" s="814" t="n">
        <v>37104</v>
      </c>
    </row>
    <row r="26" customFormat="false" ht="12.75" hidden="false" customHeight="false" outlineLevel="0" collapsed="false">
      <c r="A26" s="827" t="s">
        <v>837</v>
      </c>
      <c r="B26" s="813" t="s">
        <v>378</v>
      </c>
      <c r="C26" s="828" t="n">
        <v>37104</v>
      </c>
      <c r="D26" s="814" t="n">
        <v>37104</v>
      </c>
    </row>
    <row r="27" customFormat="false" ht="12.75" hidden="false" customHeight="false" outlineLevel="0" collapsed="false">
      <c r="A27" s="827" t="n">
        <v>1000</v>
      </c>
      <c r="B27" s="813" t="s">
        <v>380</v>
      </c>
      <c r="C27" s="828" t="n">
        <v>27028</v>
      </c>
      <c r="D27" s="814" t="n">
        <v>27028</v>
      </c>
    </row>
    <row r="28" customFormat="false" ht="12.75" hidden="false" customHeight="true" outlineLevel="0" collapsed="false">
      <c r="A28" s="829" t="n">
        <v>1100</v>
      </c>
      <c r="B28" s="830" t="s">
        <v>382</v>
      </c>
      <c r="C28" s="823" t="n">
        <v>22726</v>
      </c>
      <c r="D28" s="819" t="n">
        <v>22726</v>
      </c>
    </row>
    <row r="29" customFormat="false" ht="27.75" hidden="false" customHeight="true" outlineLevel="0" collapsed="false">
      <c r="A29" s="829" t="n">
        <v>1200</v>
      </c>
      <c r="B29" s="830" t="s">
        <v>384</v>
      </c>
      <c r="C29" s="823" t="n">
        <v>4302</v>
      </c>
      <c r="D29" s="819" t="n">
        <v>4302</v>
      </c>
    </row>
    <row r="30" customFormat="false" ht="12.75" hidden="false" customHeight="false" outlineLevel="0" collapsed="false">
      <c r="A30" s="827" t="n">
        <v>2000</v>
      </c>
      <c r="B30" s="813" t="s">
        <v>386</v>
      </c>
      <c r="C30" s="828" t="n">
        <v>10076</v>
      </c>
      <c r="D30" s="814" t="n">
        <v>10076</v>
      </c>
    </row>
    <row r="31" customFormat="false" ht="12.75" hidden="true" customHeight="false" outlineLevel="0" collapsed="false">
      <c r="A31" s="827" t="s">
        <v>1050</v>
      </c>
      <c r="B31" s="813" t="s">
        <v>408</v>
      </c>
      <c r="C31" s="828" t="n">
        <v>0</v>
      </c>
      <c r="D31" s="814" t="n">
        <v>0</v>
      </c>
    </row>
    <row r="32" customFormat="false" ht="12.75" hidden="true" customHeight="false" outlineLevel="0" collapsed="false">
      <c r="A32" s="831" t="n">
        <v>3000</v>
      </c>
      <c r="B32" s="832" t="s">
        <v>410</v>
      </c>
      <c r="C32" s="828" t="n">
        <v>0</v>
      </c>
      <c r="D32" s="814" t="n">
        <v>0</v>
      </c>
    </row>
    <row r="33" customFormat="false" ht="13.5" hidden="true" customHeight="true" outlineLevel="0" collapsed="false">
      <c r="A33" s="827" t="n">
        <v>6000</v>
      </c>
      <c r="B33" s="833" t="s">
        <v>418</v>
      </c>
      <c r="C33" s="828" t="n">
        <v>0</v>
      </c>
      <c r="D33" s="814" t="n">
        <v>0</v>
      </c>
    </row>
    <row r="34" customFormat="false" ht="12.75" hidden="true" customHeight="false" outlineLevel="0" collapsed="false">
      <c r="A34" s="829" t="n">
        <v>7300</v>
      </c>
      <c r="B34" s="834" t="s">
        <v>1272</v>
      </c>
      <c r="C34" s="823" t="n">
        <v>0</v>
      </c>
      <c r="D34" s="814" t="n">
        <v>0</v>
      </c>
    </row>
    <row r="35" s="326" customFormat="true" ht="12.75" hidden="true" customHeight="false" outlineLevel="0" collapsed="false">
      <c r="A35" s="827" t="s">
        <v>868</v>
      </c>
      <c r="B35" s="813" t="s">
        <v>492</v>
      </c>
      <c r="C35" s="828" t="n">
        <v>0</v>
      </c>
      <c r="D35" s="814" t="n">
        <v>0</v>
      </c>
    </row>
    <row r="36" s="326" customFormat="true" ht="12.75" hidden="true" customHeight="false" outlineLevel="0" collapsed="false">
      <c r="A36" s="835" t="s">
        <v>1273</v>
      </c>
      <c r="B36" s="813" t="s">
        <v>494</v>
      </c>
      <c r="C36" s="828" t="n">
        <v>0</v>
      </c>
      <c r="D36" s="814" t="n">
        <v>0</v>
      </c>
    </row>
    <row r="37" customFormat="false" ht="12.75" hidden="true" customHeight="false" outlineLevel="0" collapsed="false">
      <c r="A37" s="836" t="s">
        <v>495</v>
      </c>
      <c r="B37" s="834" t="s">
        <v>496</v>
      </c>
      <c r="C37" s="823" t="n">
        <v>0</v>
      </c>
      <c r="D37" s="814" t="n">
        <v>0</v>
      </c>
    </row>
    <row r="38" customFormat="false" ht="12.75" hidden="true" customHeight="false" outlineLevel="0" collapsed="false">
      <c r="A38" s="829" t="n">
        <v>5200</v>
      </c>
      <c r="B38" s="830" t="s">
        <v>498</v>
      </c>
      <c r="C38" s="823" t="n">
        <v>0</v>
      </c>
      <c r="D38" s="814" t="n">
        <v>0</v>
      </c>
    </row>
    <row r="39" customFormat="false" ht="12.75" hidden="false" customHeight="false" outlineLevel="0" collapsed="false">
      <c r="A39" s="837"/>
      <c r="B39" s="838" t="s">
        <v>1274</v>
      </c>
      <c r="C39" s="828" t="n">
        <v>15193</v>
      </c>
      <c r="D39" s="814" t="n">
        <v>15193</v>
      </c>
    </row>
    <row r="40" customFormat="false" ht="12.75" hidden="false" customHeight="false" outlineLevel="0" collapsed="false">
      <c r="A40" s="839"/>
      <c r="B40" s="813" t="s">
        <v>1275</v>
      </c>
      <c r="C40" s="828" t="n">
        <v>-15193</v>
      </c>
      <c r="D40" s="814" t="n">
        <v>-15193</v>
      </c>
    </row>
    <row r="41" customFormat="false" ht="12.75" hidden="false" customHeight="false" outlineLevel="0" collapsed="false">
      <c r="A41" s="840" t="s">
        <v>1081</v>
      </c>
      <c r="B41" s="841" t="s">
        <v>1276</v>
      </c>
      <c r="C41" s="828" t="n">
        <v>-15193</v>
      </c>
      <c r="D41" s="814" t="n">
        <v>-15193</v>
      </c>
    </row>
    <row r="42" customFormat="false" ht="12.75" hidden="false" customHeight="false" outlineLevel="0" collapsed="false">
      <c r="A42" s="842" t="s">
        <v>507</v>
      </c>
      <c r="B42" s="830" t="s">
        <v>87</v>
      </c>
      <c r="C42" s="823" t="n">
        <v>-48621</v>
      </c>
      <c r="D42" s="814" t="n">
        <v>-48621</v>
      </c>
    </row>
    <row r="43" customFormat="false" ht="12.75" hidden="false" customHeight="false" outlineLevel="0" collapsed="false">
      <c r="A43" s="842" t="s">
        <v>1083</v>
      </c>
      <c r="B43" s="830" t="s">
        <v>1084</v>
      </c>
      <c r="C43" s="823" t="n">
        <v>33428</v>
      </c>
      <c r="D43" s="819" t="n">
        <v>33428</v>
      </c>
    </row>
    <row r="44" customFormat="false" ht="12.75" hidden="true" customHeight="false" outlineLevel="0" collapsed="false">
      <c r="A44" s="842" t="s">
        <v>1085</v>
      </c>
      <c r="B44" s="830" t="s">
        <v>1086</v>
      </c>
      <c r="C44" s="823" t="n">
        <v>0</v>
      </c>
      <c r="D44" s="819" t="n">
        <v>0</v>
      </c>
    </row>
    <row r="45" customFormat="false" ht="12.75" hidden="true" customHeight="false" outlineLevel="0" collapsed="false">
      <c r="A45" s="840" t="s">
        <v>513</v>
      </c>
      <c r="B45" s="841" t="s">
        <v>25</v>
      </c>
      <c r="C45" s="828" t="n">
        <v>0</v>
      </c>
      <c r="D45" s="814" t="n">
        <v>0</v>
      </c>
    </row>
    <row r="46" customFormat="false" ht="12.75" hidden="false" customHeight="false" outlineLevel="0" collapsed="false">
      <c r="A46" s="843"/>
      <c r="B46" s="844"/>
      <c r="C46" s="845"/>
      <c r="D46" s="846"/>
    </row>
    <row r="47" customFormat="false" ht="12.75" hidden="false" customHeight="false" outlineLevel="0" collapsed="false">
      <c r="A47" s="843"/>
      <c r="B47" s="844"/>
      <c r="C47" s="845"/>
      <c r="D47" s="846"/>
    </row>
    <row r="48" customFormat="false" ht="15" hidden="false" customHeight="false" outlineLevel="0" collapsed="false">
      <c r="A48" s="847"/>
      <c r="B48" s="366"/>
      <c r="C48" s="848"/>
      <c r="D48" s="848"/>
      <c r="E48" s="296"/>
    </row>
    <row r="49" s="366" customFormat="true" ht="12.75" hidden="false" customHeight="false" outlineLevel="0" collapsed="false">
      <c r="A49" s="849" t="s">
        <v>1277</v>
      </c>
      <c r="D49" s="850" t="s">
        <v>31</v>
      </c>
      <c r="E49" s="850"/>
      <c r="G49" s="851"/>
    </row>
    <row r="50" s="366" customFormat="true" ht="12.75" hidden="false" customHeight="false" outlineLevel="0" collapsed="false">
      <c r="A50" s="849"/>
      <c r="D50" s="850"/>
      <c r="E50" s="850"/>
      <c r="G50" s="851"/>
    </row>
    <row r="51" s="366" customFormat="true" ht="12.75" hidden="false" customHeight="false" outlineLevel="0" collapsed="false">
      <c r="A51" s="849"/>
      <c r="D51" s="850"/>
      <c r="E51" s="850"/>
      <c r="G51" s="851"/>
    </row>
    <row r="52" customFormat="false" ht="15" hidden="false" customHeight="false" outlineLevel="0" collapsed="false">
      <c r="A52" s="852" t="s">
        <v>1259</v>
      </c>
      <c r="B52" s="366"/>
      <c r="C52" s="848"/>
      <c r="D52" s="848"/>
    </row>
    <row r="53" customFormat="false" ht="15" hidden="false" customHeight="false" outlineLevel="0" collapsed="false">
      <c r="A53" s="847"/>
      <c r="B53" s="848"/>
      <c r="C53" s="848"/>
      <c r="D53" s="848"/>
    </row>
    <row r="54" customFormat="false" ht="15" hidden="false" customHeight="false" outlineLevel="0" collapsed="false">
      <c r="A54" s="847"/>
      <c r="B54" s="848"/>
      <c r="C54" s="848"/>
      <c r="D54" s="853"/>
    </row>
    <row r="55" customFormat="false" ht="15" hidden="false" customHeight="false" outlineLevel="0" collapsed="false">
      <c r="A55" s="847"/>
      <c r="B55" s="848"/>
      <c r="C55" s="848"/>
      <c r="D55" s="853"/>
    </row>
    <row r="56" customFormat="false" ht="15" hidden="false" customHeight="false" outlineLevel="0" collapsed="false">
      <c r="A56" s="847"/>
      <c r="B56" s="848"/>
      <c r="C56" s="848"/>
      <c r="D56" s="848"/>
    </row>
    <row r="57" customFormat="false" ht="15" hidden="false" customHeight="false" outlineLevel="0" collapsed="false">
      <c r="A57" s="847"/>
      <c r="B57" s="848"/>
      <c r="C57" s="848"/>
      <c r="D57" s="848"/>
    </row>
    <row r="58" customFormat="false" ht="15" hidden="false" customHeight="false" outlineLevel="0" collapsed="false">
      <c r="A58" s="847"/>
      <c r="B58" s="848"/>
      <c r="C58" s="848"/>
      <c r="D58" s="848"/>
    </row>
    <row r="59" customFormat="false" ht="15" hidden="false" customHeight="false" outlineLevel="0" collapsed="false">
      <c r="A59" s="847"/>
      <c r="B59" s="848"/>
      <c r="C59" s="848"/>
      <c r="D59" s="848"/>
    </row>
    <row r="60" customFormat="false" ht="12.75" hidden="false" customHeight="false" outlineLevel="0" collapsed="false">
      <c r="B60" s="850"/>
      <c r="C60" s="850"/>
      <c r="D60" s="850"/>
    </row>
    <row r="61" customFormat="false" ht="15.75" hidden="false" customHeight="false" outlineLevel="0" collapsed="false">
      <c r="A61" s="807"/>
      <c r="B61" s="726"/>
      <c r="C61" s="726"/>
      <c r="D61" s="726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15277777777778"/>
  <pageSetup paperSize="9" scale="9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7" width="46.42"/>
    <col collapsed="false" customWidth="true" hidden="false" outlineLevel="0" max="3" min="3" style="48" width="14.28"/>
    <col collapsed="false" customWidth="true" hidden="false" outlineLevel="0" max="4" min="4" style="48" width="14.99"/>
    <col collapsed="false" customWidth="true" hidden="false" outlineLevel="0" max="5" min="5" style="48" width="11.85"/>
    <col collapsed="false" customWidth="true" hidden="false" outlineLevel="0" max="6" min="6" style="48" width="13.85"/>
    <col collapsed="false" customWidth="true" hidden="false" outlineLevel="0" max="7" min="7" style="48" width="19.14"/>
    <col collapsed="false" customWidth="false" hidden="false" outlineLevel="0" max="257" min="8" style="48" width="9.14"/>
  </cols>
  <sheetData>
    <row r="1" s="50" customFormat="true" ht="68.25" hidden="false" customHeight="true" outlineLevel="0" collapsed="false">
      <c r="A1" s="49"/>
      <c r="B1" s="49"/>
      <c r="C1" s="49"/>
      <c r="D1" s="49"/>
      <c r="E1" s="49"/>
      <c r="F1" s="49"/>
    </row>
    <row r="2" s="50" customFormat="true" ht="12.75" hidden="false" customHeight="true" outlineLevel="0" collapsed="false">
      <c r="A2" s="51" t="s">
        <v>0</v>
      </c>
      <c r="B2" s="51"/>
      <c r="C2" s="51"/>
      <c r="D2" s="51"/>
      <c r="E2" s="51"/>
      <c r="F2" s="51"/>
    </row>
    <row r="3" s="53" customFormat="tru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52"/>
    </row>
    <row r="4" s="53" customFormat="tru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54"/>
      <c r="H4" s="52"/>
    </row>
    <row r="5" s="57" customFormat="true" ht="12.75" hidden="false" customHeight="false" outlineLevel="0" collapsed="false">
      <c r="A5" s="55" t="s">
        <v>3</v>
      </c>
      <c r="B5" s="43"/>
      <c r="C5" s="56"/>
      <c r="D5" s="56"/>
      <c r="F5" s="58" t="s">
        <v>33</v>
      </c>
      <c r="G5" s="58"/>
      <c r="H5" s="59"/>
      <c r="I5" s="56"/>
      <c r="L5" s="60"/>
      <c r="M5" s="61"/>
    </row>
    <row r="6" s="64" customFormat="true" ht="15.75" hidden="false" customHeight="true" outlineLevel="0" collapsed="false">
      <c r="A6" s="62" t="s">
        <v>5</v>
      </c>
      <c r="B6" s="62"/>
      <c r="C6" s="62"/>
      <c r="D6" s="62"/>
      <c r="E6" s="62"/>
      <c r="F6" s="62"/>
      <c r="G6" s="63"/>
      <c r="H6" s="63"/>
      <c r="I6" s="63"/>
      <c r="J6" s="63"/>
      <c r="K6" s="63"/>
      <c r="L6" s="63"/>
      <c r="M6" s="63"/>
      <c r="N6" s="63"/>
      <c r="O6" s="63"/>
    </row>
    <row r="7" s="64" customFormat="true" ht="30" hidden="false" customHeight="true" outlineLevel="0" collapsed="false">
      <c r="A7" s="65" t="s">
        <v>34</v>
      </c>
      <c r="B7" s="65"/>
      <c r="C7" s="65"/>
      <c r="D7" s="65"/>
      <c r="E7" s="65"/>
      <c r="F7" s="65"/>
      <c r="G7" s="63"/>
      <c r="H7" s="63"/>
      <c r="I7" s="63"/>
      <c r="J7" s="63"/>
      <c r="K7" s="63"/>
      <c r="L7" s="63"/>
      <c r="M7" s="63"/>
      <c r="N7" s="63"/>
      <c r="O7" s="63"/>
    </row>
    <row r="8" s="57" customFormat="true" ht="15.75" hidden="false" customHeight="false" outlineLevel="0" collapsed="false">
      <c r="A8" s="66" t="s">
        <v>35</v>
      </c>
      <c r="B8" s="66"/>
      <c r="C8" s="66"/>
      <c r="D8" s="66"/>
      <c r="E8" s="66"/>
      <c r="F8" s="66"/>
      <c r="G8" s="58"/>
      <c r="H8" s="59"/>
      <c r="I8" s="56"/>
      <c r="L8" s="60"/>
      <c r="M8" s="61"/>
    </row>
    <row r="9" s="68" customFormat="true" ht="12.75" hidden="false" customHeight="false" outlineLevel="0" collapsed="false">
      <c r="A9" s="55"/>
      <c r="B9" s="43"/>
      <c r="C9" s="56"/>
      <c r="D9" s="56"/>
      <c r="E9" s="57"/>
      <c r="F9" s="67" t="s">
        <v>36</v>
      </c>
    </row>
    <row r="10" s="68" customFormat="true" ht="12.75" hidden="false" customHeight="false" outlineLevel="0" collapsed="false">
      <c r="A10" s="46"/>
      <c r="B10" s="69"/>
      <c r="C10" s="70"/>
      <c r="D10" s="70"/>
      <c r="E10" s="70"/>
      <c r="F10" s="71" t="s">
        <v>37</v>
      </c>
    </row>
    <row r="11" s="68" customFormat="true" ht="38.25" hidden="false" customHeight="false" outlineLevel="0" collapsed="false">
      <c r="A11" s="72"/>
      <c r="B11" s="73" t="s">
        <v>38</v>
      </c>
      <c r="C11" s="74" t="s">
        <v>39</v>
      </c>
      <c r="D11" s="74" t="s">
        <v>40</v>
      </c>
      <c r="E11" s="74" t="s">
        <v>41</v>
      </c>
      <c r="F11" s="74" t="s">
        <v>42</v>
      </c>
    </row>
    <row r="12" s="68" customFormat="true" ht="12.75" hidden="false" customHeight="true" outlineLevel="0" collapsed="false">
      <c r="A12" s="75" t="n">
        <v>1</v>
      </c>
      <c r="B12" s="73" t="n">
        <v>2</v>
      </c>
      <c r="C12" s="76" t="n">
        <v>3</v>
      </c>
      <c r="D12" s="76" t="n">
        <v>4</v>
      </c>
      <c r="E12" s="76" t="n">
        <v>5</v>
      </c>
      <c r="F12" s="76" t="n">
        <v>6</v>
      </c>
      <c r="G12" s="77"/>
    </row>
    <row r="13" s="68" customFormat="true" ht="12.75" hidden="false" customHeight="true" outlineLevel="0" collapsed="false">
      <c r="A13" s="78" t="s">
        <v>43</v>
      </c>
      <c r="B13" s="78" t="s">
        <v>44</v>
      </c>
      <c r="C13" s="79" t="n">
        <v>4154070377</v>
      </c>
      <c r="D13" s="79" t="n">
        <v>304155140</v>
      </c>
      <c r="E13" s="80" t="n">
        <v>7.32185813904423</v>
      </c>
      <c r="F13" s="79" t="n">
        <v>304155140</v>
      </c>
      <c r="G13" s="77"/>
    </row>
    <row r="14" s="68" customFormat="true" ht="12.75" hidden="false" customHeight="true" outlineLevel="0" collapsed="false">
      <c r="A14" s="78"/>
      <c r="B14" s="78" t="s">
        <v>45</v>
      </c>
      <c r="C14" s="79" t="n">
        <v>2971620772</v>
      </c>
      <c r="D14" s="79" t="n">
        <v>219624015</v>
      </c>
      <c r="E14" s="80" t="n">
        <v>7.39071475974997</v>
      </c>
      <c r="F14" s="79" t="n">
        <v>219624015</v>
      </c>
      <c r="G14" s="77"/>
    </row>
    <row r="15" s="68" customFormat="true" ht="12.75" hidden="false" customHeight="true" outlineLevel="0" collapsed="false">
      <c r="A15" s="81"/>
      <c r="B15" s="82" t="s">
        <v>46</v>
      </c>
      <c r="C15" s="83" t="n">
        <v>1758995815</v>
      </c>
      <c r="D15" s="83" t="n">
        <v>168637550</v>
      </c>
      <c r="E15" s="84" t="n">
        <v>9.58714901774795</v>
      </c>
      <c r="F15" s="83" t="n">
        <v>168637550</v>
      </c>
      <c r="G15" s="77"/>
    </row>
    <row r="16" s="68" customFormat="true" ht="12.75" hidden="false" customHeight="true" outlineLevel="0" collapsed="false">
      <c r="A16" s="81"/>
      <c r="B16" s="85" t="s">
        <v>47</v>
      </c>
      <c r="C16" s="83" t="n">
        <v>240800000</v>
      </c>
      <c r="D16" s="83" t="n">
        <v>21079495</v>
      </c>
      <c r="E16" s="84" t="n">
        <v>8.75394310631229</v>
      </c>
      <c r="F16" s="83" t="n">
        <v>21079495</v>
      </c>
      <c r="G16" s="77"/>
    </row>
    <row r="17" s="68" customFormat="true" ht="12.75" hidden="false" customHeight="true" outlineLevel="0" collapsed="false">
      <c r="A17" s="81"/>
      <c r="B17" s="86" t="s">
        <v>48</v>
      </c>
      <c r="C17" s="83" t="n">
        <v>129600000</v>
      </c>
      <c r="D17" s="83" t="n">
        <v>10929834</v>
      </c>
      <c r="E17" s="84" t="n">
        <v>8.43351388888889</v>
      </c>
      <c r="F17" s="83" t="n">
        <v>10929834</v>
      </c>
      <c r="G17" s="77"/>
    </row>
    <row r="18" s="68" customFormat="true" ht="12.75" hidden="false" customHeight="true" outlineLevel="0" collapsed="false">
      <c r="A18" s="81"/>
      <c r="B18" s="86" t="s">
        <v>49</v>
      </c>
      <c r="C18" s="83" t="n">
        <v>77000000</v>
      </c>
      <c r="D18" s="83" t="n">
        <v>10149661</v>
      </c>
      <c r="E18" s="84" t="n">
        <v>13.1813779220779</v>
      </c>
      <c r="F18" s="83" t="n">
        <v>10149661</v>
      </c>
      <c r="G18" s="77"/>
    </row>
    <row r="19" s="68" customFormat="true" ht="12.75" hidden="false" customHeight="true" outlineLevel="0" collapsed="false">
      <c r="A19" s="81"/>
      <c r="B19" s="87" t="s">
        <v>50</v>
      </c>
      <c r="C19" s="83" t="n">
        <v>111200000</v>
      </c>
      <c r="D19" s="83" t="n">
        <v>10147339</v>
      </c>
      <c r="E19" s="84" t="n">
        <v>9.12530485611511</v>
      </c>
      <c r="F19" s="83" t="n">
        <v>10147339</v>
      </c>
      <c r="G19" s="77"/>
    </row>
    <row r="20" s="68" customFormat="true" ht="12.75" hidden="false" customHeight="true" outlineLevel="0" collapsed="false">
      <c r="A20" s="81"/>
      <c r="B20" s="85" t="s">
        <v>51</v>
      </c>
      <c r="C20" s="83" t="n">
        <v>1499895815</v>
      </c>
      <c r="D20" s="83" t="n">
        <v>145750250</v>
      </c>
      <c r="E20" s="84" t="n">
        <v>9.71735826864748</v>
      </c>
      <c r="F20" s="83" t="n">
        <v>145750250</v>
      </c>
      <c r="G20" s="77"/>
    </row>
    <row r="21" s="68" customFormat="true" ht="12.75" hidden="false" customHeight="true" outlineLevel="0" collapsed="false">
      <c r="A21" s="81"/>
      <c r="B21" s="86" t="s">
        <v>52</v>
      </c>
      <c r="C21" s="83" t="n">
        <v>939285490</v>
      </c>
      <c r="D21" s="83" t="n">
        <v>100099612</v>
      </c>
      <c r="E21" s="84" t="n">
        <v>10.6569954572598</v>
      </c>
      <c r="F21" s="83" t="n">
        <v>100099612</v>
      </c>
      <c r="G21" s="77"/>
    </row>
    <row r="22" s="68" customFormat="true" ht="12.75" hidden="false" customHeight="true" outlineLevel="0" collapsed="false">
      <c r="A22" s="81"/>
      <c r="B22" s="86" t="s">
        <v>53</v>
      </c>
      <c r="C22" s="83" t="n">
        <v>476851696</v>
      </c>
      <c r="D22" s="83" t="n">
        <v>38895838</v>
      </c>
      <c r="E22" s="84" t="n">
        <v>8.15679976107288</v>
      </c>
      <c r="F22" s="83" t="n">
        <v>38895838</v>
      </c>
      <c r="G22" s="77"/>
    </row>
    <row r="23" s="68" customFormat="true" ht="12.75" hidden="false" customHeight="true" outlineLevel="0" collapsed="false">
      <c r="A23" s="81"/>
      <c r="B23" s="86" t="s">
        <v>54</v>
      </c>
      <c r="C23" s="83" t="n">
        <v>77695629</v>
      </c>
      <c r="D23" s="83" t="n">
        <v>4801487</v>
      </c>
      <c r="E23" s="84" t="n">
        <v>6.17986759589783</v>
      </c>
      <c r="F23" s="83" t="n">
        <v>4801487</v>
      </c>
      <c r="G23" s="77"/>
    </row>
    <row r="24" s="68" customFormat="true" ht="12.75" hidden="false" customHeight="true" outlineLevel="0" collapsed="false">
      <c r="A24" s="81"/>
      <c r="B24" s="87" t="s">
        <v>55</v>
      </c>
      <c r="C24" s="83" t="n">
        <v>3500000</v>
      </c>
      <c r="D24" s="83" t="n">
        <v>900411</v>
      </c>
      <c r="E24" s="84" t="n">
        <v>25.7260285714286</v>
      </c>
      <c r="F24" s="83" t="n">
        <v>900411</v>
      </c>
      <c r="G24" s="77"/>
    </row>
    <row r="25" s="68" customFormat="true" ht="12.75" hidden="false" customHeight="false" outlineLevel="0" collapsed="false">
      <c r="A25" s="81"/>
      <c r="B25" s="87" t="s">
        <v>56</v>
      </c>
      <c r="C25" s="83" t="n">
        <v>555000</v>
      </c>
      <c r="D25" s="83" t="n">
        <v>61608</v>
      </c>
      <c r="E25" s="84" t="n">
        <v>11.1005405405405</v>
      </c>
      <c r="F25" s="83" t="n">
        <v>61608</v>
      </c>
      <c r="G25" s="77"/>
    </row>
    <row r="26" s="68" customFormat="true" ht="12.75" hidden="false" customHeight="true" outlineLevel="0" collapsed="false">
      <c r="A26" s="81"/>
      <c r="B26" s="87" t="s">
        <v>57</v>
      </c>
      <c r="C26" s="83" t="n">
        <v>10752000</v>
      </c>
      <c r="D26" s="83" t="n">
        <v>294703</v>
      </c>
      <c r="E26" s="84" t="n">
        <v>2.74091331845238</v>
      </c>
      <c r="F26" s="83" t="n">
        <v>294703</v>
      </c>
      <c r="G26" s="77"/>
    </row>
    <row r="27" s="68" customFormat="true" ht="12.75" hidden="false" customHeight="true" outlineLevel="0" collapsed="false">
      <c r="A27" s="81"/>
      <c r="B27" s="87" t="s">
        <v>58</v>
      </c>
      <c r="C27" s="83" t="n">
        <v>600000</v>
      </c>
      <c r="D27" s="83" t="n">
        <v>56764</v>
      </c>
      <c r="E27" s="84" t="n">
        <v>9.46066666666667</v>
      </c>
      <c r="F27" s="83" t="n">
        <v>56764</v>
      </c>
      <c r="G27" s="77"/>
    </row>
    <row r="28" s="68" customFormat="true" ht="12.75" hidden="false" customHeight="true" outlineLevel="0" collapsed="false">
      <c r="A28" s="81"/>
      <c r="B28" s="87" t="s">
        <v>59</v>
      </c>
      <c r="C28" s="83" t="n">
        <v>45288629</v>
      </c>
      <c r="D28" s="83" t="n">
        <v>3279733</v>
      </c>
      <c r="E28" s="84" t="n">
        <v>7.24184651295141</v>
      </c>
      <c r="F28" s="83" t="n">
        <v>3279733</v>
      </c>
      <c r="G28" s="77"/>
    </row>
    <row r="29" s="68" customFormat="true" ht="12.75" hidden="false" customHeight="false" outlineLevel="0" collapsed="false">
      <c r="A29" s="81"/>
      <c r="B29" s="87" t="s">
        <v>60</v>
      </c>
      <c r="C29" s="83" t="n">
        <v>17000000</v>
      </c>
      <c r="D29" s="83" t="n">
        <v>208268</v>
      </c>
      <c r="E29" s="84" t="n">
        <v>1.22510588235294</v>
      </c>
      <c r="F29" s="83" t="n">
        <v>208268</v>
      </c>
      <c r="G29" s="77"/>
    </row>
    <row r="30" s="68" customFormat="true" ht="26.25" hidden="false" customHeight="true" outlineLevel="0" collapsed="false">
      <c r="A30" s="81"/>
      <c r="B30" s="86" t="s">
        <v>61</v>
      </c>
      <c r="C30" s="83" t="n">
        <v>6063000</v>
      </c>
      <c r="D30" s="83" t="n">
        <v>1953313</v>
      </c>
      <c r="E30" s="84" t="n">
        <v>32.2169388091704</v>
      </c>
      <c r="F30" s="83" t="n">
        <v>1953313</v>
      </c>
      <c r="G30" s="77"/>
    </row>
    <row r="31" s="68" customFormat="true" ht="12.75" hidden="false" customHeight="true" outlineLevel="0" collapsed="false">
      <c r="A31" s="81"/>
      <c r="B31" s="87" t="s">
        <v>62</v>
      </c>
      <c r="C31" s="83" t="n">
        <v>6063000</v>
      </c>
      <c r="D31" s="83" t="n">
        <v>1953313</v>
      </c>
      <c r="E31" s="84" t="n">
        <v>32.2169388091704</v>
      </c>
      <c r="F31" s="83" t="n">
        <v>1953313</v>
      </c>
      <c r="G31" s="77"/>
    </row>
    <row r="32" s="68" customFormat="true" ht="12.75" hidden="false" customHeight="true" outlineLevel="0" collapsed="false">
      <c r="A32" s="81"/>
      <c r="B32" s="85" t="s">
        <v>63</v>
      </c>
      <c r="C32" s="83" t="n">
        <v>18300000</v>
      </c>
      <c r="D32" s="83" t="n">
        <v>1497946</v>
      </c>
      <c r="E32" s="84" t="n">
        <v>8.18549726775956</v>
      </c>
      <c r="F32" s="83" t="n">
        <v>1497946</v>
      </c>
      <c r="G32" s="77"/>
    </row>
    <row r="33" s="68" customFormat="true" ht="12.75" hidden="false" customHeight="true" outlineLevel="0" collapsed="false">
      <c r="A33" s="81"/>
      <c r="B33" s="85" t="s">
        <v>64</v>
      </c>
      <c r="C33" s="88" t="s">
        <v>16</v>
      </c>
      <c r="D33" s="83" t="n">
        <v>1836</v>
      </c>
      <c r="E33" s="89" t="s">
        <v>16</v>
      </c>
      <c r="F33" s="83" t="n">
        <v>1836</v>
      </c>
      <c r="G33" s="77"/>
    </row>
    <row r="34" s="68" customFormat="true" ht="26.25" hidden="false" customHeight="true" outlineLevel="0" collapsed="false">
      <c r="A34" s="81"/>
      <c r="B34" s="85" t="s">
        <v>65</v>
      </c>
      <c r="C34" s="88" t="s">
        <v>16</v>
      </c>
      <c r="D34" s="83" t="n">
        <v>308023</v>
      </c>
      <c r="E34" s="89" t="s">
        <v>16</v>
      </c>
      <c r="F34" s="83" t="n">
        <v>308023</v>
      </c>
      <c r="G34" s="77"/>
    </row>
    <row r="35" s="68" customFormat="true" ht="12.75" hidden="false" customHeight="true" outlineLevel="0" collapsed="false">
      <c r="A35" s="81"/>
      <c r="B35" s="82" t="s">
        <v>66</v>
      </c>
      <c r="C35" s="83" t="n">
        <v>260267440</v>
      </c>
      <c r="D35" s="83" t="n">
        <v>19071302</v>
      </c>
      <c r="E35" s="84" t="n">
        <v>7.32757889346435</v>
      </c>
      <c r="F35" s="83" t="n">
        <v>19071302</v>
      </c>
      <c r="G35" s="77"/>
    </row>
    <row r="36" s="68" customFormat="true" ht="26.25" hidden="false" customHeight="true" outlineLevel="0" collapsed="false">
      <c r="A36" s="81"/>
      <c r="B36" s="82" t="s">
        <v>67</v>
      </c>
      <c r="C36" s="83" t="n">
        <v>56355069</v>
      </c>
      <c r="D36" s="83" t="n">
        <v>4832371</v>
      </c>
      <c r="E36" s="90" t="n">
        <v>8.57486484489976</v>
      </c>
      <c r="F36" s="83" t="n">
        <v>4832371</v>
      </c>
      <c r="G36" s="77"/>
    </row>
    <row r="37" s="68" customFormat="true" ht="12.75" hidden="false" customHeight="true" outlineLevel="0" collapsed="false">
      <c r="A37" s="91"/>
      <c r="B37" s="92" t="s">
        <v>68</v>
      </c>
      <c r="C37" s="93" t="n">
        <v>896002448</v>
      </c>
      <c r="D37" s="93" t="n">
        <v>27082792</v>
      </c>
      <c r="E37" s="90" t="n">
        <v>3.02262477747159</v>
      </c>
      <c r="F37" s="93" t="n">
        <v>27082792</v>
      </c>
      <c r="G37" s="77"/>
    </row>
    <row r="38" s="68" customFormat="true" ht="12.75" hidden="true" customHeight="true" outlineLevel="0" collapsed="false">
      <c r="A38" s="91"/>
      <c r="B38" s="92" t="s">
        <v>69</v>
      </c>
      <c r="C38" s="93" t="n">
        <v>0</v>
      </c>
      <c r="D38" s="93" t="n">
        <v>0</v>
      </c>
      <c r="E38" s="90" t="e">
        <f aca="false"/>
        <v>#DIV/0!</v>
      </c>
      <c r="F38" s="93" t="n">
        <v>0</v>
      </c>
      <c r="G38" s="77"/>
    </row>
    <row r="39" s="68" customFormat="true" ht="12.75" hidden="true" customHeight="true" outlineLevel="0" collapsed="false">
      <c r="A39" s="91"/>
      <c r="B39" s="94" t="s">
        <v>70</v>
      </c>
      <c r="C39" s="95" t="n">
        <v>0</v>
      </c>
      <c r="D39" s="95" t="n">
        <v>0</v>
      </c>
      <c r="E39" s="96" t="e">
        <f aca="false"/>
        <v>#DIV/0!</v>
      </c>
      <c r="F39" s="95" t="n">
        <v>0</v>
      </c>
      <c r="G39" s="77"/>
    </row>
    <row r="40" s="68" customFormat="true" ht="12.75" hidden="true" customHeight="true" outlineLevel="0" collapsed="false">
      <c r="A40" s="97"/>
      <c r="B40" s="94" t="s">
        <v>71</v>
      </c>
      <c r="C40" s="95" t="n">
        <v>0</v>
      </c>
      <c r="D40" s="95" t="n">
        <v>0</v>
      </c>
      <c r="E40" s="96" t="e">
        <f aca="false"/>
        <v>#DIV/0!</v>
      </c>
      <c r="F40" s="95" t="n">
        <v>0</v>
      </c>
      <c r="G40" s="98"/>
    </row>
    <row r="41" s="68" customFormat="true" ht="12.75" hidden="true" customHeight="true" outlineLevel="0" collapsed="false">
      <c r="A41" s="97"/>
      <c r="B41" s="99" t="s">
        <v>72</v>
      </c>
      <c r="C41" s="95" t="n">
        <v>0</v>
      </c>
      <c r="D41" s="95" t="n">
        <v>0</v>
      </c>
      <c r="E41" s="96" t="e">
        <f aca="false"/>
        <v>#DIV/0!</v>
      </c>
      <c r="F41" s="95" t="n">
        <v>0</v>
      </c>
      <c r="G41" s="98"/>
    </row>
    <row r="42" s="68" customFormat="true" ht="12.75" hidden="false" customHeight="true" outlineLevel="0" collapsed="false">
      <c r="A42" s="100" t="s">
        <v>73</v>
      </c>
      <c r="B42" s="100" t="s">
        <v>74</v>
      </c>
      <c r="C42" s="101" t="n">
        <v>2971620772</v>
      </c>
      <c r="D42" s="101" t="n">
        <v>219624015</v>
      </c>
      <c r="E42" s="102" t="n">
        <v>7.39071475974997</v>
      </c>
      <c r="F42" s="101" t="n">
        <v>219624015</v>
      </c>
      <c r="G42" s="77"/>
    </row>
    <row r="43" s="68" customFormat="true" ht="12.75" hidden="false" customHeight="true" outlineLevel="0" collapsed="false">
      <c r="A43" s="78"/>
      <c r="B43" s="78" t="s">
        <v>75</v>
      </c>
      <c r="C43" s="103" t="n">
        <v>1197571185</v>
      </c>
      <c r="D43" s="103" t="n">
        <v>85689791</v>
      </c>
      <c r="E43" s="104" t="n">
        <v>7.15529832992767</v>
      </c>
      <c r="F43" s="103" t="n">
        <v>85689791</v>
      </c>
      <c r="G43" s="77"/>
    </row>
    <row r="44" s="68" customFormat="true" ht="12.75" hidden="false" customHeight="true" outlineLevel="0" collapsed="false">
      <c r="A44" s="81"/>
      <c r="B44" s="82" t="s">
        <v>46</v>
      </c>
      <c r="C44" s="105" t="n">
        <v>1174089076</v>
      </c>
      <c r="D44" s="105" t="n">
        <v>83777125</v>
      </c>
      <c r="E44" s="106" t="n">
        <v>7.13549991329619</v>
      </c>
      <c r="F44" s="105" t="n">
        <v>83777125</v>
      </c>
      <c r="G44" s="77"/>
    </row>
    <row r="45" s="68" customFormat="true" ht="12.75" hidden="false" customHeight="true" outlineLevel="0" collapsed="false">
      <c r="A45" s="81"/>
      <c r="B45" s="85" t="s">
        <v>76</v>
      </c>
      <c r="C45" s="83" t="n">
        <v>1174089076</v>
      </c>
      <c r="D45" s="83" t="n">
        <v>83777125</v>
      </c>
      <c r="E45" s="106" t="n">
        <v>7.13549991329619</v>
      </c>
      <c r="F45" s="83" t="n">
        <v>83777125</v>
      </c>
      <c r="G45" s="98"/>
    </row>
    <row r="46" s="68" customFormat="true" ht="12.75" hidden="false" customHeight="true" outlineLevel="0" collapsed="false">
      <c r="A46" s="81"/>
      <c r="B46" s="82" t="s">
        <v>66</v>
      </c>
      <c r="C46" s="83" t="n">
        <v>8294582</v>
      </c>
      <c r="D46" s="83" t="n">
        <v>748944</v>
      </c>
      <c r="E46" s="106" t="n">
        <v>9.02931576298842</v>
      </c>
      <c r="F46" s="83" t="n">
        <v>748944</v>
      </c>
      <c r="G46" s="98"/>
    </row>
    <row r="47" s="68" customFormat="true" ht="26.25" hidden="false" customHeight="true" outlineLevel="0" collapsed="false">
      <c r="A47" s="81"/>
      <c r="B47" s="82" t="s">
        <v>67</v>
      </c>
      <c r="C47" s="83" t="n">
        <v>65947</v>
      </c>
      <c r="D47" s="83" t="n">
        <v>5056</v>
      </c>
      <c r="E47" s="106" t="n">
        <v>7.66676270338302</v>
      </c>
      <c r="F47" s="83" t="n">
        <v>5056</v>
      </c>
      <c r="G47" s="77"/>
      <c r="I47" s="90"/>
    </row>
    <row r="48" s="68" customFormat="true" ht="12.75" hidden="false" customHeight="true" outlineLevel="0" collapsed="false">
      <c r="A48" s="81"/>
      <c r="B48" s="82" t="s">
        <v>69</v>
      </c>
      <c r="C48" s="83" t="n">
        <v>15121580</v>
      </c>
      <c r="D48" s="83" t="n">
        <v>1158666</v>
      </c>
      <c r="E48" s="106" t="n">
        <v>7.66233422697893</v>
      </c>
      <c r="F48" s="83" t="n">
        <v>1158666</v>
      </c>
      <c r="G48" s="77"/>
      <c r="I48" s="96"/>
    </row>
    <row r="49" s="68" customFormat="true" ht="12.75" hidden="false" customHeight="true" outlineLevel="0" collapsed="false">
      <c r="A49" s="107"/>
      <c r="B49" s="99" t="s">
        <v>77</v>
      </c>
      <c r="C49" s="83" t="n">
        <v>15121580</v>
      </c>
      <c r="D49" s="83" t="n">
        <v>1158666</v>
      </c>
      <c r="E49" s="108" t="n">
        <v>7.66233422697893</v>
      </c>
      <c r="F49" s="83" t="n">
        <v>1158666</v>
      </c>
      <c r="G49" s="98"/>
      <c r="I49" s="96"/>
    </row>
    <row r="50" s="68" customFormat="true" ht="12.75" hidden="false" customHeight="true" outlineLevel="0" collapsed="false">
      <c r="A50" s="78" t="s">
        <v>78</v>
      </c>
      <c r="B50" s="78" t="s">
        <v>79</v>
      </c>
      <c r="C50" s="103" t="n">
        <v>1182449605</v>
      </c>
      <c r="D50" s="101" t="n">
        <v>84531125</v>
      </c>
      <c r="E50" s="104" t="n">
        <v>7.14881417715895</v>
      </c>
      <c r="F50" s="101" t="n">
        <v>84531125</v>
      </c>
      <c r="G50" s="77"/>
      <c r="I50" s="96"/>
    </row>
    <row r="51" s="68" customFormat="true" ht="12.75" hidden="false" customHeight="true" outlineLevel="0" collapsed="false">
      <c r="A51" s="78" t="s">
        <v>80</v>
      </c>
      <c r="B51" s="78" t="s">
        <v>81</v>
      </c>
      <c r="C51" s="79" t="n">
        <v>4727829285</v>
      </c>
      <c r="D51" s="109" t="n">
        <v>325755673</v>
      </c>
      <c r="E51" s="80" t="n">
        <v>6.8901741869895</v>
      </c>
      <c r="F51" s="109" t="n">
        <v>325755673</v>
      </c>
      <c r="G51" s="98"/>
      <c r="I51" s="102"/>
    </row>
    <row r="52" s="68" customFormat="true" ht="12.75" hidden="false" customHeight="true" outlineLevel="0" collapsed="false">
      <c r="A52" s="78" t="s">
        <v>82</v>
      </c>
      <c r="B52" s="78" t="s">
        <v>83</v>
      </c>
      <c r="C52" s="79" t="n">
        <v>4333841138</v>
      </c>
      <c r="D52" s="109" t="n">
        <v>296537043</v>
      </c>
      <c r="E52" s="80" t="n">
        <v>6.84236070399311</v>
      </c>
      <c r="F52" s="109" t="n">
        <v>296537043</v>
      </c>
      <c r="G52" s="77"/>
      <c r="I52" s="104"/>
    </row>
    <row r="53" s="68" customFormat="true" ht="12.75" hidden="false" customHeight="true" outlineLevel="0" collapsed="false">
      <c r="A53" s="78" t="s">
        <v>84</v>
      </c>
      <c r="B53" s="78" t="s">
        <v>85</v>
      </c>
      <c r="C53" s="79" t="n">
        <v>393988147</v>
      </c>
      <c r="D53" s="109" t="n">
        <v>29218630</v>
      </c>
      <c r="E53" s="80" t="n">
        <v>7.41611904380464</v>
      </c>
      <c r="F53" s="109" t="n">
        <v>29218630</v>
      </c>
      <c r="G53" s="77"/>
    </row>
    <row r="54" s="68" customFormat="true" ht="12.75" hidden="false" customHeight="true" outlineLevel="0" collapsed="false">
      <c r="A54" s="78"/>
      <c r="B54" s="78" t="s">
        <v>86</v>
      </c>
      <c r="C54" s="79" t="n">
        <v>-573758908</v>
      </c>
      <c r="D54" s="109" t="n">
        <v>-21600533</v>
      </c>
      <c r="E54" s="80" t="n">
        <v>3.76474032887695</v>
      </c>
      <c r="F54" s="109" t="n">
        <v>-21600533</v>
      </c>
      <c r="G54" s="77"/>
    </row>
    <row r="55" s="68" customFormat="true" ht="12.75" hidden="false" customHeight="true" outlineLevel="0" collapsed="false">
      <c r="A55" s="78"/>
      <c r="B55" s="78" t="s">
        <v>21</v>
      </c>
      <c r="C55" s="79" t="n">
        <v>573758908</v>
      </c>
      <c r="D55" s="109" t="n">
        <v>21600533</v>
      </c>
      <c r="E55" s="80" t="n">
        <v>3.76474032887695</v>
      </c>
      <c r="F55" s="109" t="n">
        <v>21600533</v>
      </c>
      <c r="G55" s="77"/>
    </row>
    <row r="56" s="68" customFormat="true" ht="12.75" hidden="false" customHeight="true" outlineLevel="0" collapsed="false">
      <c r="A56" s="81"/>
      <c r="B56" s="82" t="s">
        <v>25</v>
      </c>
      <c r="C56" s="110" t="n">
        <v>329758796</v>
      </c>
      <c r="D56" s="111" t="n">
        <v>-2278851</v>
      </c>
      <c r="E56" s="112" t="n">
        <v>-0.691066023906759</v>
      </c>
      <c r="F56" s="111" t="n">
        <v>-2278851</v>
      </c>
      <c r="G56" s="77"/>
    </row>
    <row r="57" s="68" customFormat="true" ht="12.75" hidden="false" customHeight="true" outlineLevel="0" collapsed="false">
      <c r="A57" s="81"/>
      <c r="B57" s="82" t="s">
        <v>26</v>
      </c>
      <c r="C57" s="110" t="n">
        <v>-208000000</v>
      </c>
      <c r="D57" s="111" t="n">
        <v>22866378</v>
      </c>
      <c r="E57" s="112" t="n">
        <v>-10.9934509615385</v>
      </c>
      <c r="F57" s="111" t="n">
        <v>22866378</v>
      </c>
      <c r="G57" s="77"/>
    </row>
    <row r="58" s="68" customFormat="true" ht="12.75" hidden="false" customHeight="false" outlineLevel="0" collapsed="false">
      <c r="A58" s="81"/>
      <c r="B58" s="82" t="s">
        <v>27</v>
      </c>
      <c r="C58" s="113" t="s">
        <v>16</v>
      </c>
      <c r="D58" s="111" t="n">
        <v>76054</v>
      </c>
      <c r="E58" s="114" t="s">
        <v>16</v>
      </c>
      <c r="F58" s="111" t="n">
        <v>76054</v>
      </c>
      <c r="G58" s="77"/>
    </row>
    <row r="59" s="68" customFormat="true" ht="12.75" hidden="false" customHeight="false" outlineLevel="0" collapsed="false">
      <c r="A59" s="81"/>
      <c r="B59" s="82" t="s">
        <v>87</v>
      </c>
      <c r="C59" s="110" t="n">
        <v>452000112</v>
      </c>
      <c r="D59" s="111" t="n">
        <v>936952</v>
      </c>
      <c r="E59" s="112" t="n">
        <v>0.207290214122779</v>
      </c>
      <c r="F59" s="111" t="n">
        <v>936952</v>
      </c>
      <c r="G59" s="77"/>
    </row>
    <row r="60" s="68" customFormat="true" ht="39" hidden="false" customHeight="true" outlineLevel="0" collapsed="false">
      <c r="A60" s="81"/>
      <c r="B60" s="85" t="s">
        <v>88</v>
      </c>
      <c r="C60" s="110" t="n">
        <v>1536587</v>
      </c>
      <c r="D60" s="111" t="n">
        <v>5070370</v>
      </c>
      <c r="E60" s="113" t="s">
        <v>16</v>
      </c>
      <c r="F60" s="111" t="n">
        <v>5070370</v>
      </c>
      <c r="G60" s="77"/>
    </row>
    <row r="61" s="68" customFormat="true" ht="25.5" hidden="false" customHeight="true" outlineLevel="0" collapsed="false">
      <c r="A61" s="81"/>
      <c r="B61" s="85" t="s">
        <v>89</v>
      </c>
      <c r="C61" s="110" t="n">
        <v>5085408</v>
      </c>
      <c r="D61" s="111" t="n">
        <v>-4943636</v>
      </c>
      <c r="E61" s="113" t="s">
        <v>16</v>
      </c>
      <c r="F61" s="111" t="n">
        <v>-4943636</v>
      </c>
      <c r="G61" s="77"/>
    </row>
    <row r="62" s="68" customFormat="true" ht="25.5" hidden="false" customHeight="true" outlineLevel="0" collapsed="false">
      <c r="A62" s="81"/>
      <c r="B62" s="85" t="s">
        <v>90</v>
      </c>
      <c r="C62" s="110" t="n">
        <v>237378117</v>
      </c>
      <c r="D62" s="111" t="n">
        <v>23752650</v>
      </c>
      <c r="E62" s="113" t="s">
        <v>16</v>
      </c>
      <c r="F62" s="111" t="n">
        <v>23752650</v>
      </c>
      <c r="G62" s="77"/>
    </row>
    <row r="63" s="68" customFormat="true" ht="39" hidden="false" customHeight="true" outlineLevel="0" collapsed="false">
      <c r="A63" s="81"/>
      <c r="B63" s="85" t="s">
        <v>91</v>
      </c>
      <c r="C63" s="113" t="s">
        <v>16</v>
      </c>
      <c r="D63" s="111" t="n">
        <v>-76054</v>
      </c>
      <c r="E63" s="113" t="s">
        <v>16</v>
      </c>
      <c r="F63" s="111" t="n">
        <v>-76054</v>
      </c>
      <c r="G63" s="77"/>
    </row>
    <row r="64" s="68" customFormat="true" ht="25.5" hidden="false" customHeight="true" outlineLevel="0" collapsed="false">
      <c r="A64" s="81"/>
      <c r="B64" s="85" t="s">
        <v>92</v>
      </c>
      <c r="C64" s="110" t="n">
        <v>208000000</v>
      </c>
      <c r="D64" s="111" t="n">
        <v>-22866378</v>
      </c>
      <c r="E64" s="113" t="s">
        <v>16</v>
      </c>
      <c r="F64" s="111" t="n">
        <v>-22866378</v>
      </c>
      <c r="G64" s="77"/>
    </row>
    <row r="65" s="68" customFormat="true" ht="12.75" hidden="false" customHeight="true" outlineLevel="0" collapsed="false">
      <c r="A65" s="78"/>
      <c r="B65" s="78" t="s">
        <v>93</v>
      </c>
      <c r="C65" s="103" t="n">
        <v>3308004031</v>
      </c>
      <c r="D65" s="109" t="n">
        <v>217471898</v>
      </c>
      <c r="E65" s="104" t="n">
        <v>6.57411224297266</v>
      </c>
      <c r="F65" s="109" t="n">
        <v>217471898</v>
      </c>
      <c r="G65" s="77"/>
    </row>
    <row r="66" s="68" customFormat="true" ht="12.75" hidden="false" customHeight="true" outlineLevel="0" collapsed="false">
      <c r="A66" s="81"/>
      <c r="B66" s="99" t="s">
        <v>94</v>
      </c>
      <c r="C66" s="115" t="n">
        <v>15121580</v>
      </c>
      <c r="D66" s="116" t="n">
        <v>1158666</v>
      </c>
      <c r="E66" s="117" t="n">
        <v>7.66233422697893</v>
      </c>
      <c r="F66" s="116" t="n">
        <v>1158666</v>
      </c>
      <c r="G66" s="98"/>
    </row>
    <row r="67" s="68" customFormat="true" ht="12.75" hidden="false" customHeight="true" outlineLevel="0" collapsed="false">
      <c r="A67" s="78" t="s">
        <v>95</v>
      </c>
      <c r="B67" s="78" t="s">
        <v>96</v>
      </c>
      <c r="C67" s="79" t="n">
        <v>3292882451</v>
      </c>
      <c r="D67" s="109" t="n">
        <v>216313232</v>
      </c>
      <c r="E67" s="80" t="n">
        <v>6.56911490825641</v>
      </c>
      <c r="F67" s="109" t="n">
        <v>216313232</v>
      </c>
      <c r="G67" s="98"/>
    </row>
    <row r="68" s="68" customFormat="true" ht="12.75" hidden="false" customHeight="true" outlineLevel="0" collapsed="false">
      <c r="A68" s="78"/>
      <c r="B68" s="78" t="s">
        <v>97</v>
      </c>
      <c r="C68" s="118" t="n">
        <v>2914052330</v>
      </c>
      <c r="D68" s="119" t="n">
        <v>188253268</v>
      </c>
      <c r="E68" s="120" t="n">
        <v>6.46018831103146</v>
      </c>
      <c r="F68" s="119" t="n">
        <v>188253268</v>
      </c>
      <c r="G68" s="77"/>
    </row>
    <row r="69" s="68" customFormat="true" ht="12.75" hidden="false" customHeight="true" outlineLevel="0" collapsed="false">
      <c r="A69" s="81"/>
      <c r="B69" s="99" t="s">
        <v>94</v>
      </c>
      <c r="C69" s="121" t="n">
        <v>15121580</v>
      </c>
      <c r="D69" s="95" t="n">
        <v>1158666</v>
      </c>
      <c r="E69" s="108" t="n">
        <v>7.66233422697893</v>
      </c>
      <c r="F69" s="95" t="n">
        <v>1158666</v>
      </c>
      <c r="G69" s="77"/>
    </row>
    <row r="70" s="68" customFormat="true" ht="12.75" hidden="false" customHeight="true" outlineLevel="0" collapsed="false">
      <c r="A70" s="81" t="s">
        <v>98</v>
      </c>
      <c r="B70" s="81" t="s">
        <v>99</v>
      </c>
      <c r="C70" s="122" t="n">
        <v>2898930750</v>
      </c>
      <c r="D70" s="123" t="n">
        <v>187094602</v>
      </c>
      <c r="E70" s="124" t="n">
        <v>6.45391760393035</v>
      </c>
      <c r="F70" s="123" t="n">
        <v>187094602</v>
      </c>
      <c r="G70" s="77"/>
    </row>
    <row r="71" s="68" customFormat="true" ht="12.75" hidden="false" customHeight="true" outlineLevel="0" collapsed="false">
      <c r="A71" s="78"/>
      <c r="B71" s="78" t="s">
        <v>100</v>
      </c>
      <c r="C71" s="118" t="n">
        <v>393951701</v>
      </c>
      <c r="D71" s="119" t="n">
        <v>29218630</v>
      </c>
      <c r="E71" s="120" t="n">
        <v>7.41680513774454</v>
      </c>
      <c r="F71" s="119" t="n">
        <v>29218630</v>
      </c>
      <c r="G71" s="77"/>
    </row>
    <row r="72" s="68" customFormat="true" ht="12.75" hidden="false" customHeight="true" outlineLevel="0" collapsed="false">
      <c r="A72" s="81" t="s">
        <v>101</v>
      </c>
      <c r="B72" s="81" t="s">
        <v>102</v>
      </c>
      <c r="C72" s="110" t="n">
        <v>393951701</v>
      </c>
      <c r="D72" s="111" t="n">
        <v>29218630</v>
      </c>
      <c r="E72" s="112" t="n">
        <v>7.41680513774454</v>
      </c>
      <c r="F72" s="111" t="n">
        <v>29218630</v>
      </c>
      <c r="G72" s="77"/>
    </row>
    <row r="73" s="68" customFormat="true" ht="12.75" hidden="false" customHeight="true" outlineLevel="0" collapsed="false">
      <c r="A73" s="78"/>
      <c r="B73" s="78" t="s">
        <v>103</v>
      </c>
      <c r="C73" s="79" t="n">
        <v>-336383259</v>
      </c>
      <c r="D73" s="109" t="n">
        <v>2152117</v>
      </c>
      <c r="E73" s="80" t="n">
        <v>-0.639781244286001</v>
      </c>
      <c r="F73" s="109" t="n">
        <v>2152117</v>
      </c>
      <c r="G73" s="77"/>
    </row>
    <row r="74" s="68" customFormat="true" ht="12.75" hidden="false" customHeight="true" outlineLevel="0" collapsed="false">
      <c r="A74" s="78"/>
      <c r="B74" s="78" t="s">
        <v>21</v>
      </c>
      <c r="C74" s="79" t="n">
        <v>336383259</v>
      </c>
      <c r="D74" s="109" t="n">
        <v>-2152117</v>
      </c>
      <c r="E74" s="80" t="n">
        <v>-0.639781244286001</v>
      </c>
      <c r="F74" s="109" t="n">
        <v>-2152117</v>
      </c>
      <c r="G74" s="77"/>
    </row>
    <row r="75" s="68" customFormat="true" ht="12.75" hidden="false" customHeight="true" outlineLevel="0" collapsed="false">
      <c r="A75" s="81"/>
      <c r="B75" s="82" t="s">
        <v>25</v>
      </c>
      <c r="C75" s="110" t="n">
        <v>329761264</v>
      </c>
      <c r="D75" s="111" t="n">
        <v>-2278851</v>
      </c>
      <c r="E75" s="112" t="n">
        <v>-0.691060851828855</v>
      </c>
      <c r="F75" s="111" t="n">
        <v>-2278851</v>
      </c>
      <c r="G75" s="77"/>
    </row>
    <row r="76" s="68" customFormat="true" ht="12.75" hidden="false" customHeight="true" outlineLevel="0" collapsed="false">
      <c r="A76" s="81"/>
      <c r="B76" s="82" t="s">
        <v>26</v>
      </c>
      <c r="C76" s="110" t="n">
        <v>-208000000</v>
      </c>
      <c r="D76" s="111" t="n">
        <v>22866378</v>
      </c>
      <c r="E76" s="112" t="n">
        <v>-10.9934509615385</v>
      </c>
      <c r="F76" s="111" t="n">
        <v>22866378</v>
      </c>
      <c r="G76" s="77"/>
    </row>
    <row r="77" s="68" customFormat="true" ht="12.75" hidden="false" customHeight="true" outlineLevel="0" collapsed="false">
      <c r="A77" s="81"/>
      <c r="B77" s="82" t="s">
        <v>87</v>
      </c>
      <c r="C77" s="110" t="n">
        <v>214621995</v>
      </c>
      <c r="D77" s="111" t="n">
        <v>-22739644</v>
      </c>
      <c r="E77" s="112" t="n">
        <v>-10.5952067028358</v>
      </c>
      <c r="F77" s="111" t="n">
        <v>-22739644</v>
      </c>
      <c r="G77" s="77"/>
    </row>
    <row r="78" s="68" customFormat="true" ht="40.5" hidden="false" customHeight="true" outlineLevel="0" collapsed="false">
      <c r="A78" s="81"/>
      <c r="B78" s="85" t="s">
        <v>88</v>
      </c>
      <c r="C78" s="105" t="n">
        <v>1536587</v>
      </c>
      <c r="D78" s="93" t="n">
        <v>5070370</v>
      </c>
      <c r="E78" s="113" t="s">
        <v>16</v>
      </c>
      <c r="F78" s="93" t="n">
        <v>5070370</v>
      </c>
      <c r="G78" s="77"/>
    </row>
    <row r="79" s="68" customFormat="true" ht="25.5" hidden="false" customHeight="true" outlineLevel="0" collapsed="false">
      <c r="A79" s="91"/>
      <c r="B79" s="125" t="s">
        <v>89</v>
      </c>
      <c r="C79" s="93" t="n">
        <v>5085408</v>
      </c>
      <c r="D79" s="93" t="n">
        <v>-4943636</v>
      </c>
      <c r="E79" s="113" t="s">
        <v>16</v>
      </c>
      <c r="F79" s="93" t="n">
        <v>-4943636</v>
      </c>
      <c r="G79" s="77"/>
    </row>
    <row r="80" s="68" customFormat="true" ht="26.25" hidden="false" customHeight="true" outlineLevel="0" collapsed="false">
      <c r="A80" s="91"/>
      <c r="B80" s="125" t="s">
        <v>92</v>
      </c>
      <c r="C80" s="93" t="n">
        <v>208000000</v>
      </c>
      <c r="D80" s="93" t="n">
        <v>-22866378</v>
      </c>
      <c r="E80" s="113" t="s">
        <v>16</v>
      </c>
      <c r="F80" s="93" t="n">
        <v>-22866378</v>
      </c>
      <c r="G80" s="77"/>
    </row>
    <row r="81" s="68" customFormat="true" ht="12.75" hidden="false" customHeight="true" outlineLevel="0" collapsed="false">
      <c r="A81" s="100"/>
      <c r="B81" s="100" t="s">
        <v>104</v>
      </c>
      <c r="C81" s="126" t="n">
        <v>1434946834</v>
      </c>
      <c r="D81" s="126" t="n">
        <v>109442441</v>
      </c>
      <c r="E81" s="127" t="n">
        <v>7.62693351466707</v>
      </c>
      <c r="F81" s="126" t="n">
        <v>109442441</v>
      </c>
      <c r="G81" s="77"/>
    </row>
    <row r="82" s="68" customFormat="true" ht="12.75" hidden="true" customHeight="true" outlineLevel="0" collapsed="false">
      <c r="A82" s="91"/>
      <c r="B82" s="128" t="s">
        <v>105</v>
      </c>
      <c r="C82" s="116" t="n">
        <v>0</v>
      </c>
      <c r="D82" s="116" t="n">
        <v>0</v>
      </c>
      <c r="E82" s="129" t="e">
        <f aca="false"/>
        <v>#DIV/0!</v>
      </c>
      <c r="F82" s="116" t="n">
        <v>0</v>
      </c>
      <c r="G82" s="98"/>
    </row>
    <row r="83" s="68" customFormat="true" ht="12.75" hidden="false" customHeight="true" outlineLevel="0" collapsed="false">
      <c r="A83" s="100" t="s">
        <v>106</v>
      </c>
      <c r="B83" s="100" t="s">
        <v>107</v>
      </c>
      <c r="C83" s="126" t="n">
        <v>1434946834</v>
      </c>
      <c r="D83" s="126" t="n">
        <v>109442441</v>
      </c>
      <c r="E83" s="127" t="n">
        <v>7.62693351466707</v>
      </c>
      <c r="F83" s="126" t="n">
        <v>109442441</v>
      </c>
      <c r="G83" s="77"/>
    </row>
    <row r="84" s="68" customFormat="true" ht="12.75" hidden="false" customHeight="true" outlineLevel="0" collapsed="false">
      <c r="A84" s="100"/>
      <c r="B84" s="100" t="s">
        <v>108</v>
      </c>
      <c r="C84" s="119" t="n">
        <v>1434910388</v>
      </c>
      <c r="D84" s="119" t="n">
        <v>109442441</v>
      </c>
      <c r="E84" s="130" t="n">
        <v>7.62712723493085</v>
      </c>
      <c r="F84" s="119" t="n">
        <v>109442441</v>
      </c>
      <c r="G84" s="77"/>
    </row>
    <row r="85" s="68" customFormat="true" ht="12.75" hidden="true" customHeight="true" outlineLevel="0" collapsed="false">
      <c r="A85" s="91"/>
      <c r="B85" s="128" t="s">
        <v>105</v>
      </c>
      <c r="C85" s="95" t="n">
        <v>0</v>
      </c>
      <c r="D85" s="116" t="n">
        <v>0</v>
      </c>
      <c r="E85" s="96" t="e">
        <f aca="false"/>
        <v>#DIV/0!</v>
      </c>
      <c r="F85" s="116" t="n">
        <v>0</v>
      </c>
      <c r="G85" s="77"/>
    </row>
    <row r="86" s="68" customFormat="true" ht="12.75" hidden="false" customHeight="true" outlineLevel="0" collapsed="false">
      <c r="A86" s="91" t="s">
        <v>109</v>
      </c>
      <c r="B86" s="91" t="s">
        <v>110</v>
      </c>
      <c r="C86" s="131" t="n">
        <v>1434910388</v>
      </c>
      <c r="D86" s="131" t="n">
        <v>109442441</v>
      </c>
      <c r="E86" s="132" t="n">
        <v>7.62712723493085</v>
      </c>
      <c r="F86" s="131" t="n">
        <v>109442441</v>
      </c>
      <c r="G86" s="77"/>
    </row>
    <row r="87" s="68" customFormat="true" ht="12.75" hidden="false" customHeight="true" outlineLevel="0" collapsed="false">
      <c r="A87" s="100"/>
      <c r="B87" s="100" t="s">
        <v>111</v>
      </c>
      <c r="C87" s="119" t="n">
        <v>36446</v>
      </c>
      <c r="D87" s="119" t="n">
        <v>0</v>
      </c>
      <c r="E87" s="130" t="n">
        <v>0</v>
      </c>
      <c r="F87" s="119" t="n">
        <v>0</v>
      </c>
      <c r="G87" s="77"/>
    </row>
    <row r="88" s="68" customFormat="true" ht="12.75" hidden="false" customHeight="true" outlineLevel="0" collapsed="false">
      <c r="A88" s="91" t="s">
        <v>112</v>
      </c>
      <c r="B88" s="91" t="s">
        <v>113</v>
      </c>
      <c r="C88" s="131" t="n">
        <v>36446</v>
      </c>
      <c r="D88" s="131" t="n">
        <v>0</v>
      </c>
      <c r="E88" s="132" t="n">
        <v>0</v>
      </c>
      <c r="F88" s="131" t="n">
        <v>0</v>
      </c>
      <c r="G88" s="77"/>
    </row>
    <row r="89" s="68" customFormat="true" ht="12.75" hidden="false" customHeight="true" outlineLevel="0" collapsed="false">
      <c r="A89" s="100"/>
      <c r="B89" s="100" t="s">
        <v>114</v>
      </c>
      <c r="C89" s="126" t="n">
        <v>-237375649</v>
      </c>
      <c r="D89" s="126" t="n">
        <v>-23752650</v>
      </c>
      <c r="E89" s="127" t="n">
        <v>10.0063549483966</v>
      </c>
      <c r="F89" s="126" t="n">
        <v>-23752650</v>
      </c>
      <c r="G89" s="77"/>
    </row>
    <row r="90" s="68" customFormat="true" ht="12.75" hidden="false" customHeight="true" outlineLevel="0" collapsed="false">
      <c r="A90" s="100"/>
      <c r="B90" s="100" t="s">
        <v>21</v>
      </c>
      <c r="C90" s="119" t="n">
        <v>237375649</v>
      </c>
      <c r="D90" s="119" t="n">
        <v>23752650</v>
      </c>
      <c r="E90" s="130" t="n">
        <v>10.0063549483966</v>
      </c>
      <c r="F90" s="119" t="n">
        <v>23752650</v>
      </c>
      <c r="G90" s="77"/>
    </row>
    <row r="91" s="68" customFormat="true" ht="12.75" hidden="false" customHeight="true" outlineLevel="0" collapsed="false">
      <c r="A91" s="91"/>
      <c r="B91" s="92" t="s">
        <v>25</v>
      </c>
      <c r="C91" s="93" t="n">
        <v>-2468</v>
      </c>
      <c r="D91" s="93" t="n">
        <v>0</v>
      </c>
      <c r="E91" s="90" t="n">
        <v>0</v>
      </c>
      <c r="F91" s="93" t="n">
        <v>0</v>
      </c>
      <c r="G91" s="77"/>
    </row>
    <row r="92" s="68" customFormat="true" ht="12.75" hidden="false" customHeight="true" outlineLevel="0" collapsed="false">
      <c r="A92" s="91"/>
      <c r="B92" s="92" t="s">
        <v>87</v>
      </c>
      <c r="C92" s="93" t="n">
        <v>237378117</v>
      </c>
      <c r="D92" s="93" t="n">
        <v>23676596</v>
      </c>
      <c r="E92" s="90" t="n">
        <v>9.97421173410016</v>
      </c>
      <c r="F92" s="93" t="n">
        <v>23676596</v>
      </c>
      <c r="G92" s="77"/>
    </row>
    <row r="93" s="68" customFormat="true" ht="25.5" hidden="false" customHeight="true" outlineLevel="0" collapsed="false">
      <c r="A93" s="91"/>
      <c r="B93" s="125" t="s">
        <v>90</v>
      </c>
      <c r="C93" s="93" t="n">
        <v>237378117</v>
      </c>
      <c r="D93" s="93" t="n">
        <v>23752650</v>
      </c>
      <c r="E93" s="113" t="s">
        <v>16</v>
      </c>
      <c r="F93" s="93" t="n">
        <v>23752650</v>
      </c>
      <c r="G93" s="77"/>
    </row>
    <row r="94" s="68" customFormat="true" ht="38.25" hidden="false" customHeight="true" outlineLevel="0" collapsed="false">
      <c r="A94" s="81"/>
      <c r="B94" s="85" t="s">
        <v>91</v>
      </c>
      <c r="C94" s="133" t="s">
        <v>16</v>
      </c>
      <c r="D94" s="93" t="n">
        <v>-76054</v>
      </c>
      <c r="E94" s="114" t="s">
        <v>16</v>
      </c>
      <c r="F94" s="93" t="n">
        <v>-76054</v>
      </c>
      <c r="G94" s="77"/>
    </row>
    <row r="95" s="68" customFormat="true" ht="12.75" hidden="false" customHeight="false" outlineLevel="0" collapsed="false">
      <c r="A95" s="81"/>
      <c r="B95" s="82" t="s">
        <v>27</v>
      </c>
      <c r="C95" s="133" t="s">
        <v>16</v>
      </c>
      <c r="D95" s="93" t="n">
        <v>76054</v>
      </c>
      <c r="E95" s="114" t="s">
        <v>16</v>
      </c>
      <c r="F95" s="93" t="n">
        <v>76054</v>
      </c>
    </row>
    <row r="96" s="68" customFormat="true" ht="12.75" hidden="false" customHeight="false" outlineLevel="0" collapsed="false">
      <c r="A96" s="134"/>
      <c r="B96" s="135"/>
      <c r="C96" s="136"/>
      <c r="D96" s="136"/>
      <c r="E96" s="137"/>
      <c r="F96" s="136"/>
    </row>
    <row r="97" s="68" customFormat="true" ht="12.75" hidden="false" customHeight="false" outlineLevel="0" collapsed="false">
      <c r="A97" s="46"/>
      <c r="B97" s="69"/>
    </row>
    <row r="98" s="68" customFormat="true" ht="12.75" hidden="false" customHeight="false" outlineLevel="0" collapsed="false">
      <c r="A98" s="138" t="s">
        <v>115</v>
      </c>
      <c r="B98" s="139"/>
      <c r="C98" s="139"/>
      <c r="D98" s="139"/>
      <c r="E98" s="139"/>
      <c r="F98" s="140" t="s">
        <v>116</v>
      </c>
    </row>
    <row r="99" s="146" customFormat="true" ht="12.75" hidden="false" customHeight="false" outlineLevel="0" collapsed="false">
      <c r="A99" s="141"/>
      <c r="B99" s="142"/>
      <c r="C99" s="143"/>
      <c r="D99" s="144"/>
      <c r="E99" s="143"/>
      <c r="F99" s="145"/>
    </row>
    <row r="100" s="146" customFormat="true" ht="12.75" hidden="false" customHeight="false" outlineLevel="0" collapsed="false">
      <c r="A100" s="141"/>
      <c r="B100" s="142"/>
      <c r="C100" s="143"/>
      <c r="D100" s="144"/>
      <c r="E100" s="143"/>
      <c r="F100" s="145"/>
    </row>
    <row r="101" s="68" customFormat="true" ht="12.75" hidden="false" customHeight="false" outlineLevel="0" collapsed="false">
      <c r="A101" s="138"/>
      <c r="C101" s="147"/>
      <c r="D101" s="147"/>
      <c r="E101" s="138"/>
      <c r="F101" s="134"/>
    </row>
    <row r="102" s="151" customFormat="true" ht="12.75" hidden="false" customHeight="false" outlineLevel="0" collapsed="false">
      <c r="A102" s="138" t="s">
        <v>32</v>
      </c>
      <c r="B102" s="68"/>
      <c r="C102" s="147"/>
      <c r="D102" s="147"/>
      <c r="E102" s="138"/>
      <c r="F102" s="134"/>
      <c r="G102" s="43"/>
      <c r="H102" s="43"/>
      <c r="I102" s="43"/>
      <c r="J102" s="43"/>
      <c r="K102" s="43"/>
      <c r="L102" s="43"/>
      <c r="M102" s="43"/>
      <c r="N102" s="43"/>
      <c r="O102" s="148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</row>
    <row r="103" s="68" customFormat="true" ht="12.75" hidden="false" customHeight="false" outlineLevel="0" collapsed="false">
      <c r="A103" s="152"/>
      <c r="B103" s="43"/>
    </row>
    <row r="104" s="68" customFormat="true" ht="12.75" hidden="false" customHeight="false" outlineLevel="0" collapsed="false">
      <c r="A104" s="46"/>
      <c r="B104" s="69"/>
    </row>
    <row r="105" s="68" customFormat="true" ht="12.75" hidden="false" customHeight="false" outlineLevel="0" collapsed="false">
      <c r="A105" s="46"/>
      <c r="B105" s="69"/>
    </row>
    <row r="106" s="68" customFormat="true" ht="12.75" hidden="false" customHeight="false" outlineLevel="0" collapsed="false">
      <c r="A106" s="46"/>
      <c r="B106" s="69"/>
    </row>
    <row r="107" s="68" customFormat="true" ht="12.75" hidden="false" customHeight="false" outlineLevel="0" collapsed="false">
      <c r="A107" s="46"/>
      <c r="B107" s="69"/>
    </row>
    <row r="108" s="68" customFormat="true" ht="12.75" hidden="false" customHeight="false" outlineLevel="0" collapsed="false">
      <c r="A108" s="46"/>
      <c r="B108" s="69"/>
    </row>
    <row r="109" s="68" customFormat="true" ht="12.75" hidden="false" customHeight="false" outlineLevel="0" collapsed="false">
      <c r="A109" s="46"/>
      <c r="B109" s="69"/>
    </row>
    <row r="110" s="68" customFormat="true" ht="12.75" hidden="false" customHeight="false" outlineLevel="0" collapsed="false">
      <c r="A110" s="46"/>
      <c r="B110" s="69"/>
    </row>
    <row r="111" s="68" customFormat="true" ht="12.75" hidden="false" customHeight="false" outlineLevel="0" collapsed="false">
      <c r="A111" s="46"/>
      <c r="B111" s="69"/>
    </row>
    <row r="112" s="68" customFormat="true" ht="12.75" hidden="false" customHeight="false" outlineLevel="0" collapsed="false">
      <c r="A112" s="46"/>
      <c r="B112" s="69"/>
    </row>
    <row r="113" s="68" customFormat="true" ht="12.75" hidden="false" customHeight="false" outlineLevel="0" collapsed="false">
      <c r="A113" s="46"/>
      <c r="B113" s="69"/>
    </row>
    <row r="114" s="68" customFormat="true" ht="12.75" hidden="false" customHeight="false" outlineLevel="0" collapsed="false">
      <c r="A114" s="46"/>
      <c r="B114" s="69"/>
    </row>
    <row r="115" s="68" customFormat="true" ht="12.75" hidden="false" customHeight="false" outlineLevel="0" collapsed="false">
      <c r="A115" s="46"/>
      <c r="B115" s="69"/>
    </row>
    <row r="116" s="68" customFormat="true" ht="12.75" hidden="false" customHeight="false" outlineLevel="0" collapsed="false">
      <c r="A116" s="46"/>
      <c r="B116" s="69"/>
    </row>
    <row r="117" s="68" customFormat="true" ht="12.75" hidden="false" customHeight="false" outlineLevel="0" collapsed="false">
      <c r="A117" s="46"/>
      <c r="B117" s="69"/>
    </row>
    <row r="118" s="68" customFormat="true" ht="12.75" hidden="false" customHeight="false" outlineLevel="0" collapsed="false">
      <c r="A118" s="46"/>
      <c r="B118" s="69"/>
    </row>
    <row r="119" s="68" customFormat="true" ht="12.75" hidden="false" customHeight="false" outlineLevel="0" collapsed="false">
      <c r="A119" s="46"/>
      <c r="B119" s="69"/>
    </row>
    <row r="120" s="68" customFormat="true" ht="12.75" hidden="false" customHeight="false" outlineLevel="0" collapsed="false">
      <c r="A120" s="46"/>
      <c r="B120" s="69"/>
    </row>
    <row r="121" s="68" customFormat="true" ht="12.75" hidden="false" customHeight="false" outlineLevel="0" collapsed="false">
      <c r="A121" s="46"/>
      <c r="B121" s="69"/>
    </row>
    <row r="122" s="68" customFormat="true" ht="12.75" hidden="false" customHeight="false" outlineLevel="0" collapsed="false">
      <c r="A122" s="46"/>
      <c r="B122" s="69"/>
    </row>
    <row r="123" s="68" customFormat="true" ht="12.75" hidden="false" customHeight="false" outlineLevel="0" collapsed="false">
      <c r="A123" s="46"/>
      <c r="B123" s="69"/>
    </row>
    <row r="124" s="68" customFormat="true" ht="12.75" hidden="false" customHeight="false" outlineLevel="0" collapsed="false">
      <c r="A124" s="46"/>
      <c r="B124" s="69"/>
    </row>
    <row r="125" s="68" customFormat="true" ht="12.75" hidden="false" customHeight="false" outlineLevel="0" collapsed="false">
      <c r="A125" s="46"/>
      <c r="B125" s="69"/>
    </row>
    <row r="126" s="68" customFormat="true" ht="12.75" hidden="false" customHeight="false" outlineLevel="0" collapsed="false">
      <c r="A126" s="46"/>
      <c r="B126" s="69"/>
    </row>
    <row r="127" s="68" customFormat="true" ht="12.75" hidden="false" customHeight="false" outlineLevel="0" collapsed="false">
      <c r="A127" s="46"/>
      <c r="B127" s="69"/>
    </row>
    <row r="128" s="68" customFormat="true" ht="12.75" hidden="false" customHeight="false" outlineLevel="0" collapsed="false">
      <c r="A128" s="46"/>
      <c r="B128" s="69"/>
    </row>
    <row r="129" s="68" customFormat="true" ht="12.75" hidden="false" customHeight="false" outlineLevel="0" collapsed="false">
      <c r="A129" s="46"/>
      <c r="B129" s="69"/>
    </row>
    <row r="130" s="68" customFormat="true" ht="12.75" hidden="false" customHeight="false" outlineLevel="0" collapsed="false">
      <c r="A130" s="46"/>
      <c r="B130" s="69"/>
    </row>
    <row r="131" s="68" customFormat="true" ht="12.75" hidden="false" customHeight="false" outlineLevel="0" collapsed="false">
      <c r="A131" s="46"/>
      <c r="B131" s="69"/>
    </row>
    <row r="132" s="68" customFormat="true" ht="12.75" hidden="false" customHeight="false" outlineLevel="0" collapsed="false">
      <c r="A132" s="46"/>
      <c r="B132" s="69"/>
    </row>
    <row r="133" s="68" customFormat="true" ht="12.75" hidden="false" customHeight="false" outlineLevel="0" collapsed="false">
      <c r="A133" s="46"/>
      <c r="B133" s="69"/>
    </row>
    <row r="134" s="68" customFormat="true" ht="12.75" hidden="false" customHeight="false" outlineLevel="0" collapsed="false">
      <c r="A134" s="46"/>
      <c r="B134" s="69"/>
    </row>
    <row r="135" s="68" customFormat="true" ht="12.75" hidden="false" customHeight="false" outlineLevel="0" collapsed="false">
      <c r="A135" s="46"/>
      <c r="B135" s="69"/>
    </row>
    <row r="136" s="68" customFormat="true" ht="12.75" hidden="false" customHeight="false" outlineLevel="0" collapsed="false">
      <c r="A136" s="46"/>
      <c r="B136" s="69"/>
    </row>
    <row r="137" s="68" customFormat="true" ht="12.75" hidden="false" customHeight="false" outlineLevel="0" collapsed="false">
      <c r="A137" s="46"/>
      <c r="B137" s="69"/>
    </row>
    <row r="138" s="68" customFormat="true" ht="12.75" hidden="false" customHeight="false" outlineLevel="0" collapsed="false">
      <c r="A138" s="46"/>
      <c r="B138" s="69"/>
    </row>
    <row r="139" s="68" customFormat="true" ht="12.75" hidden="false" customHeight="false" outlineLevel="0" collapsed="false">
      <c r="A139" s="46"/>
      <c r="B139" s="69"/>
    </row>
    <row r="140" s="68" customFormat="true" ht="12.75" hidden="false" customHeight="false" outlineLevel="0" collapsed="false">
      <c r="A140" s="46"/>
      <c r="B140" s="69"/>
    </row>
    <row r="141" s="68" customFormat="true" ht="12.75" hidden="false" customHeight="false" outlineLevel="0" collapsed="false">
      <c r="A141" s="46"/>
      <c r="B141" s="69"/>
    </row>
    <row r="142" s="68" customFormat="true" ht="12.75" hidden="false" customHeight="false" outlineLevel="0" collapsed="false">
      <c r="A142" s="46"/>
      <c r="B142" s="69"/>
    </row>
    <row r="143" s="68" customFormat="true" ht="12.75" hidden="false" customHeight="false" outlineLevel="0" collapsed="false">
      <c r="A143" s="46"/>
      <c r="B143" s="69"/>
    </row>
    <row r="144" s="68" customFormat="true" ht="12.75" hidden="false" customHeight="false" outlineLevel="0" collapsed="false">
      <c r="A144" s="46"/>
      <c r="B144" s="69"/>
    </row>
    <row r="145" s="68" customFormat="true" ht="12.75" hidden="false" customHeight="false" outlineLevel="0" collapsed="false">
      <c r="A145" s="46"/>
      <c r="B145" s="69"/>
    </row>
    <row r="146" s="68" customFormat="true" ht="12.75" hidden="false" customHeight="false" outlineLevel="0" collapsed="false">
      <c r="A146" s="46"/>
      <c r="B146" s="69"/>
    </row>
    <row r="147" s="68" customFormat="true" ht="12.75" hidden="false" customHeight="false" outlineLevel="0" collapsed="false">
      <c r="A147" s="46"/>
      <c r="B147" s="69"/>
    </row>
    <row r="148" s="68" customFormat="true" ht="12.75" hidden="false" customHeight="false" outlineLevel="0" collapsed="false">
      <c r="A148" s="46"/>
      <c r="B148" s="69"/>
    </row>
    <row r="149" s="68" customFormat="true" ht="12.75" hidden="false" customHeight="false" outlineLevel="0" collapsed="false">
      <c r="A149" s="46"/>
      <c r="B149" s="69"/>
    </row>
    <row r="150" s="68" customFormat="true" ht="12.75" hidden="false" customHeight="false" outlineLevel="0" collapsed="false">
      <c r="A150" s="46"/>
      <c r="B150" s="69"/>
    </row>
    <row r="151" s="68" customFormat="true" ht="12.75" hidden="false" customHeight="false" outlineLevel="0" collapsed="false">
      <c r="A151" s="46"/>
      <c r="B151" s="69"/>
    </row>
    <row r="152" s="68" customFormat="true" ht="12.75" hidden="false" customHeight="false" outlineLevel="0" collapsed="false">
      <c r="A152" s="46"/>
      <c r="B152" s="69"/>
    </row>
    <row r="153" s="68" customFormat="true" ht="12.75" hidden="false" customHeight="false" outlineLevel="0" collapsed="false">
      <c r="A153" s="46"/>
      <c r="B153" s="69"/>
    </row>
    <row r="154" s="68" customFormat="true" ht="12.75" hidden="false" customHeight="false" outlineLevel="0" collapsed="false">
      <c r="A154" s="46"/>
      <c r="B154" s="69"/>
    </row>
    <row r="155" s="68" customFormat="true" ht="12.75" hidden="false" customHeight="false" outlineLevel="0" collapsed="false">
      <c r="A155" s="46"/>
      <c r="B155" s="69"/>
    </row>
    <row r="156" s="68" customFormat="true" ht="12.75" hidden="false" customHeight="false" outlineLevel="0" collapsed="false">
      <c r="A156" s="46"/>
      <c r="B156" s="69"/>
    </row>
    <row r="157" s="68" customFormat="true" ht="12.75" hidden="false" customHeight="false" outlineLevel="0" collapsed="false">
      <c r="A157" s="46"/>
      <c r="B157" s="69"/>
    </row>
    <row r="158" s="68" customFormat="true" ht="12.75" hidden="false" customHeight="false" outlineLevel="0" collapsed="false">
      <c r="A158" s="46"/>
      <c r="B158" s="69"/>
    </row>
    <row r="159" s="68" customFormat="true" ht="12.75" hidden="false" customHeight="false" outlineLevel="0" collapsed="false">
      <c r="A159" s="46"/>
      <c r="B159" s="69"/>
    </row>
    <row r="160" s="68" customFormat="true" ht="12.75" hidden="false" customHeight="false" outlineLevel="0" collapsed="false">
      <c r="A160" s="46"/>
      <c r="B160" s="69"/>
    </row>
    <row r="161" s="68" customFormat="true" ht="12.75" hidden="false" customHeight="false" outlineLevel="0" collapsed="false">
      <c r="A161" s="46"/>
      <c r="B161" s="69"/>
    </row>
    <row r="162" s="68" customFormat="true" ht="12.75" hidden="false" customHeight="false" outlineLevel="0" collapsed="false">
      <c r="A162" s="46"/>
      <c r="B162" s="69"/>
    </row>
    <row r="163" s="68" customFormat="true" ht="12.75" hidden="false" customHeight="false" outlineLevel="0" collapsed="false">
      <c r="A163" s="46"/>
      <c r="B163" s="69"/>
    </row>
    <row r="164" s="68" customFormat="true" ht="12.75" hidden="false" customHeight="false" outlineLevel="0" collapsed="false">
      <c r="A164" s="46"/>
      <c r="B164" s="69"/>
    </row>
    <row r="165" s="68" customFormat="true" ht="12.75" hidden="false" customHeight="false" outlineLevel="0" collapsed="false">
      <c r="A165" s="46"/>
      <c r="B165" s="69"/>
    </row>
    <row r="166" s="68" customFormat="true" ht="12.75" hidden="false" customHeight="false" outlineLevel="0" collapsed="false">
      <c r="A166" s="46"/>
      <c r="B166" s="69"/>
    </row>
    <row r="167" s="68" customFormat="true" ht="12.75" hidden="false" customHeight="false" outlineLevel="0" collapsed="false">
      <c r="A167" s="46"/>
      <c r="B167" s="69"/>
    </row>
    <row r="168" s="68" customFormat="true" ht="12.75" hidden="false" customHeight="false" outlineLevel="0" collapsed="false">
      <c r="A168" s="46"/>
      <c r="B168" s="69"/>
    </row>
    <row r="169" s="68" customFormat="true" ht="12.75" hidden="false" customHeight="false" outlineLevel="0" collapsed="false">
      <c r="A169" s="46"/>
      <c r="B169" s="69"/>
    </row>
    <row r="170" s="68" customFormat="true" ht="12.75" hidden="false" customHeight="false" outlineLevel="0" collapsed="false">
      <c r="A170" s="46"/>
      <c r="B170" s="69"/>
    </row>
    <row r="171" s="68" customFormat="true" ht="12.75" hidden="false" customHeight="false" outlineLevel="0" collapsed="false">
      <c r="A171" s="46"/>
      <c r="B171" s="69"/>
    </row>
    <row r="172" s="68" customFormat="true" ht="12.75" hidden="false" customHeight="false" outlineLevel="0" collapsed="false">
      <c r="A172" s="46"/>
      <c r="B172" s="69"/>
    </row>
    <row r="173" s="68" customFormat="true" ht="12.75" hidden="false" customHeight="false" outlineLevel="0" collapsed="false">
      <c r="A173" s="46"/>
      <c r="B173" s="69"/>
    </row>
    <row r="174" s="68" customFormat="true" ht="12.75" hidden="false" customHeight="false" outlineLevel="0" collapsed="false">
      <c r="A174" s="46"/>
      <c r="B174" s="69"/>
    </row>
    <row r="175" s="68" customFormat="true" ht="12.75" hidden="false" customHeight="false" outlineLevel="0" collapsed="false">
      <c r="A175" s="46"/>
      <c r="B175" s="69"/>
    </row>
    <row r="176" s="68" customFormat="true" ht="12.75" hidden="false" customHeight="false" outlineLevel="0" collapsed="false">
      <c r="A176" s="46"/>
      <c r="B176" s="69"/>
    </row>
    <row r="177" s="68" customFormat="true" ht="12.75" hidden="false" customHeight="false" outlineLevel="0" collapsed="false">
      <c r="A177" s="46"/>
      <c r="B177" s="69"/>
    </row>
    <row r="178" s="68" customFormat="true" ht="12.75" hidden="false" customHeight="false" outlineLevel="0" collapsed="false">
      <c r="A178" s="46"/>
      <c r="B178" s="69"/>
    </row>
    <row r="179" s="68" customFormat="true" ht="12.75" hidden="false" customHeight="false" outlineLevel="0" collapsed="false">
      <c r="A179" s="46"/>
      <c r="B179" s="69"/>
    </row>
    <row r="180" s="68" customFormat="true" ht="12.75" hidden="false" customHeight="false" outlineLevel="0" collapsed="false">
      <c r="A180" s="46"/>
      <c r="B180" s="69"/>
    </row>
    <row r="181" s="68" customFormat="true" ht="12.75" hidden="false" customHeight="false" outlineLevel="0" collapsed="false">
      <c r="A181" s="46"/>
      <c r="B181" s="69"/>
    </row>
    <row r="182" s="68" customFormat="true" ht="12.75" hidden="false" customHeight="false" outlineLevel="0" collapsed="false">
      <c r="A182" s="46"/>
      <c r="B182" s="69"/>
    </row>
    <row r="183" s="68" customFormat="true" ht="12.75" hidden="false" customHeight="false" outlineLevel="0" collapsed="false">
      <c r="A183" s="46"/>
      <c r="B183" s="69"/>
    </row>
    <row r="184" s="68" customFormat="true" ht="12.75" hidden="false" customHeight="false" outlineLevel="0" collapsed="false">
      <c r="A184" s="46"/>
      <c r="B184" s="69"/>
    </row>
    <row r="185" s="68" customFormat="true" ht="12.75" hidden="false" customHeight="false" outlineLevel="0" collapsed="false">
      <c r="A185" s="46"/>
      <c r="B185" s="69"/>
    </row>
    <row r="186" s="68" customFormat="true" ht="12.75" hidden="false" customHeight="false" outlineLevel="0" collapsed="false">
      <c r="A186" s="46"/>
      <c r="B186" s="69"/>
    </row>
    <row r="187" s="68" customFormat="true" ht="12.75" hidden="false" customHeight="false" outlineLevel="0" collapsed="false">
      <c r="A187" s="46"/>
      <c r="B187" s="69"/>
    </row>
    <row r="188" s="68" customFormat="true" ht="12.75" hidden="false" customHeight="false" outlineLevel="0" collapsed="false">
      <c r="A188" s="46"/>
      <c r="B188" s="69"/>
    </row>
    <row r="189" s="68" customFormat="true" ht="12.75" hidden="false" customHeight="false" outlineLevel="0" collapsed="false">
      <c r="A189" s="46"/>
      <c r="B189" s="69"/>
    </row>
    <row r="190" s="68" customFormat="true" ht="12.75" hidden="false" customHeight="false" outlineLevel="0" collapsed="false">
      <c r="A190" s="46"/>
      <c r="B190" s="69"/>
    </row>
    <row r="191" s="68" customFormat="true" ht="12.75" hidden="false" customHeight="false" outlineLevel="0" collapsed="false">
      <c r="A191" s="46"/>
      <c r="B191" s="69"/>
    </row>
    <row r="192" s="68" customFormat="true" ht="12.75" hidden="false" customHeight="false" outlineLevel="0" collapsed="false">
      <c r="A192" s="46"/>
      <c r="B192" s="69"/>
    </row>
    <row r="193" s="68" customFormat="true" ht="12.75" hidden="false" customHeight="false" outlineLevel="0" collapsed="false">
      <c r="A193" s="46"/>
      <c r="B193" s="69"/>
    </row>
    <row r="194" s="68" customFormat="true" ht="12.75" hidden="false" customHeight="false" outlineLevel="0" collapsed="false">
      <c r="A194" s="46"/>
      <c r="B194" s="69"/>
    </row>
    <row r="195" s="68" customFormat="true" ht="12.75" hidden="false" customHeight="false" outlineLevel="0" collapsed="false">
      <c r="A195" s="46"/>
      <c r="B195" s="69"/>
    </row>
    <row r="196" s="68" customFormat="true" ht="12.75" hidden="false" customHeight="false" outlineLevel="0" collapsed="false">
      <c r="A196" s="46"/>
      <c r="B196" s="69"/>
    </row>
    <row r="197" s="68" customFormat="true" ht="12.75" hidden="false" customHeight="false" outlineLevel="0" collapsed="false">
      <c r="A197" s="46"/>
      <c r="B197" s="69"/>
    </row>
    <row r="198" s="68" customFormat="true" ht="12.75" hidden="false" customHeight="false" outlineLevel="0" collapsed="false">
      <c r="A198" s="46"/>
      <c r="B198" s="69"/>
    </row>
    <row r="199" s="68" customFormat="true" ht="12.75" hidden="false" customHeight="false" outlineLevel="0" collapsed="false">
      <c r="A199" s="46"/>
      <c r="B199" s="69"/>
    </row>
    <row r="200" s="68" customFormat="true" ht="12.75" hidden="false" customHeight="false" outlineLevel="0" collapsed="false">
      <c r="A200" s="46"/>
      <c r="B200" s="69"/>
    </row>
    <row r="201" s="68" customFormat="true" ht="12.75" hidden="false" customHeight="false" outlineLevel="0" collapsed="false">
      <c r="A201" s="46"/>
      <c r="B201" s="69"/>
    </row>
    <row r="202" s="68" customFormat="true" ht="12.75" hidden="false" customHeight="false" outlineLevel="0" collapsed="false">
      <c r="A202" s="46"/>
      <c r="B202" s="69"/>
    </row>
    <row r="203" s="68" customFormat="true" ht="12.75" hidden="false" customHeight="false" outlineLevel="0" collapsed="false">
      <c r="A203" s="46"/>
      <c r="B203" s="69"/>
    </row>
    <row r="204" s="68" customFormat="true" ht="12.75" hidden="false" customHeight="false" outlineLevel="0" collapsed="false">
      <c r="A204" s="46"/>
      <c r="B204" s="69"/>
    </row>
    <row r="205" s="68" customFormat="true" ht="12.75" hidden="false" customHeight="false" outlineLevel="0" collapsed="false">
      <c r="A205" s="46"/>
      <c r="B205" s="69"/>
    </row>
    <row r="206" s="68" customFormat="true" ht="12.75" hidden="false" customHeight="false" outlineLevel="0" collapsed="false">
      <c r="A206" s="46"/>
      <c r="B206" s="69"/>
    </row>
    <row r="207" s="68" customFormat="true" ht="12.75" hidden="false" customHeight="false" outlineLevel="0" collapsed="false">
      <c r="A207" s="46"/>
      <c r="B207" s="69"/>
    </row>
    <row r="208" s="68" customFormat="true" ht="12.75" hidden="false" customHeight="false" outlineLevel="0" collapsed="false">
      <c r="A208" s="46"/>
      <c r="B208" s="69"/>
    </row>
    <row r="209" s="68" customFormat="true" ht="12.75" hidden="false" customHeight="false" outlineLevel="0" collapsed="false">
      <c r="A209" s="46"/>
      <c r="B209" s="69"/>
    </row>
    <row r="210" s="68" customFormat="true" ht="12.75" hidden="false" customHeight="false" outlineLevel="0" collapsed="false">
      <c r="A210" s="46"/>
      <c r="B210" s="69"/>
    </row>
    <row r="211" s="68" customFormat="true" ht="12.75" hidden="false" customHeight="false" outlineLevel="0" collapsed="false">
      <c r="A211" s="46"/>
      <c r="B211" s="69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68" customFormat="true" ht="12.75" hidden="false" customHeight="false" outlineLevel="0" collapsed="false">
      <c r="A212" s="46"/>
      <c r="B212" s="69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68" customFormat="true" ht="12.75" hidden="false" customHeight="false" outlineLevel="0" collapsed="false">
      <c r="A213" s="46"/>
      <c r="B213" s="69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68" customFormat="true" ht="12.75" hidden="false" customHeight="false" outlineLevel="0" collapsed="false">
      <c r="A214" s="46"/>
      <c r="B214" s="69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68" customFormat="true" ht="12.75" hidden="false" customHeight="false" outlineLevel="0" collapsed="false">
      <c r="A215" s="46"/>
      <c r="B215" s="69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68" customFormat="true" ht="12.75" hidden="false" customHeight="false" outlineLevel="0" collapsed="false">
      <c r="A216" s="46"/>
      <c r="B216" s="69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68" customFormat="true" ht="12.75" hidden="false" customHeight="false" outlineLevel="0" collapsed="false">
      <c r="A217" s="46"/>
      <c r="B217" s="69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68" customFormat="true" ht="12.75" hidden="false" customHeight="false" outlineLevel="0" collapsed="false">
      <c r="A218" s="46"/>
      <c r="B218" s="69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28"/>
    <col collapsed="false" customWidth="true" hidden="false" outlineLevel="0" max="2" min="2" style="153" width="49.41"/>
    <col collapsed="false" customWidth="true" hidden="false" outlineLevel="0" max="3" min="3" style="153" width="14.14"/>
    <col collapsed="false" customWidth="true" hidden="false" outlineLevel="0" max="4" min="4" style="154" width="14.85"/>
    <col collapsed="false" customWidth="false" hidden="false" outlineLevel="0" max="5" min="5" style="153" width="9.14"/>
    <col collapsed="false" customWidth="true" hidden="false" outlineLevel="0" max="6" min="6" style="153" width="15.41"/>
    <col collapsed="false" customWidth="false" hidden="false" outlineLevel="0" max="7" min="7" style="153" width="9.14"/>
    <col collapsed="false" customWidth="true" hidden="false" outlineLevel="0" max="8" min="8" style="153" width="9.56"/>
    <col collapsed="false" customWidth="false" hidden="false" outlineLevel="0" max="257" min="9" style="153" width="9.14"/>
  </cols>
  <sheetData>
    <row r="1" customFormat="false" ht="60" hidden="false" customHeight="true" outlineLevel="0" collapsed="false">
      <c r="A1" s="155"/>
      <c r="B1" s="155"/>
      <c r="C1" s="155"/>
      <c r="D1" s="155"/>
      <c r="E1" s="155"/>
      <c r="F1" s="155"/>
    </row>
    <row r="2" customFormat="false" ht="12.75" hidden="false" customHeight="true" outlineLevel="0" collapsed="false">
      <c r="A2" s="156" t="s">
        <v>0</v>
      </c>
      <c r="B2" s="156"/>
      <c r="C2" s="156"/>
      <c r="D2" s="156"/>
      <c r="E2" s="156"/>
      <c r="F2" s="156"/>
    </row>
    <row r="3" s="159" customFormat="true" ht="28.5" hidden="false" customHeight="true" outlineLevel="0" collapsed="false">
      <c r="A3" s="157" t="s">
        <v>1</v>
      </c>
      <c r="B3" s="157"/>
      <c r="C3" s="157"/>
      <c r="D3" s="157"/>
      <c r="E3" s="157"/>
      <c r="F3" s="157"/>
      <c r="G3" s="157"/>
      <c r="H3" s="157"/>
      <c r="I3" s="157"/>
      <c r="J3" s="158"/>
    </row>
    <row r="4" s="159" customFormat="true" ht="12.75" hidden="false" customHeight="true" outlineLevel="0" collapsed="false">
      <c r="A4" s="160" t="s">
        <v>2</v>
      </c>
      <c r="B4" s="160"/>
      <c r="C4" s="160"/>
      <c r="D4" s="160"/>
      <c r="E4" s="160"/>
      <c r="F4" s="160"/>
      <c r="G4" s="161"/>
      <c r="H4" s="161"/>
      <c r="I4" s="161"/>
      <c r="J4" s="158"/>
    </row>
    <row r="5" customFormat="false" ht="12.75" hidden="false" customHeight="false" outlineLevel="0" collapsed="false">
      <c r="A5" s="162" t="s">
        <v>117</v>
      </c>
      <c r="B5" s="163"/>
      <c r="C5" s="164"/>
      <c r="D5" s="164"/>
      <c r="E5" s="165"/>
      <c r="F5" s="166" t="s">
        <v>118</v>
      </c>
    </row>
    <row r="6" customFormat="false" ht="12.75" hidden="false" customHeight="false" outlineLevel="0" collapsed="false">
      <c r="A6" s="167" t="s">
        <v>5</v>
      </c>
      <c r="B6" s="167"/>
      <c r="C6" s="167"/>
      <c r="D6" s="167"/>
      <c r="E6" s="167"/>
      <c r="F6" s="167"/>
    </row>
    <row r="7" customFormat="false" ht="15.75" hidden="false" customHeight="false" outlineLevel="0" collapsed="false">
      <c r="A7" s="168" t="s">
        <v>119</v>
      </c>
      <c r="B7" s="168"/>
      <c r="C7" s="168"/>
      <c r="D7" s="168"/>
      <c r="E7" s="168"/>
      <c r="F7" s="168"/>
    </row>
    <row r="8" customFormat="false" ht="15.75" hidden="false" customHeight="false" outlineLevel="0" collapsed="false">
      <c r="A8" s="169" t="s">
        <v>7</v>
      </c>
      <c r="B8" s="169"/>
      <c r="C8" s="169"/>
      <c r="D8" s="169"/>
      <c r="E8" s="169"/>
      <c r="F8" s="169"/>
    </row>
    <row r="9" customFormat="false" ht="12.75" hidden="false" customHeight="false" outlineLevel="0" collapsed="false">
      <c r="A9" s="162"/>
      <c r="B9" s="163"/>
      <c r="C9" s="164"/>
      <c r="D9" s="164"/>
      <c r="E9" s="165"/>
      <c r="F9" s="170" t="s">
        <v>120</v>
      </c>
    </row>
    <row r="10" customFormat="false" ht="12.75" hidden="false" customHeight="false" outlineLevel="0" collapsed="false">
      <c r="A10" s="171"/>
      <c r="B10" s="172"/>
      <c r="C10" s="172"/>
      <c r="D10" s="172"/>
      <c r="E10" s="172"/>
      <c r="F10" s="173" t="s">
        <v>37</v>
      </c>
    </row>
    <row r="11" customFormat="false" ht="48" hidden="false" customHeight="false" outlineLevel="0" collapsed="false">
      <c r="A11" s="174" t="s">
        <v>121</v>
      </c>
      <c r="B11" s="174" t="s">
        <v>38</v>
      </c>
      <c r="C11" s="175" t="s">
        <v>39</v>
      </c>
      <c r="D11" s="175" t="s">
        <v>40</v>
      </c>
      <c r="E11" s="175" t="s">
        <v>41</v>
      </c>
      <c r="F11" s="175" t="s">
        <v>42</v>
      </c>
    </row>
    <row r="12" customFormat="false" ht="12.75" hidden="false" customHeight="false" outlineLevel="0" collapsed="false">
      <c r="A12" s="176" t="n">
        <v>1</v>
      </c>
      <c r="B12" s="176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</row>
    <row r="13" customFormat="false" ht="12.75" hidden="false" customHeight="false" outlineLevel="0" collapsed="false">
      <c r="A13" s="178"/>
      <c r="B13" s="179" t="s">
        <v>122</v>
      </c>
      <c r="C13" s="180" t="n">
        <v>2971620772</v>
      </c>
      <c r="D13" s="180" t="n">
        <v>219624015</v>
      </c>
      <c r="E13" s="181" t="n">
        <v>7.39071475974997</v>
      </c>
      <c r="F13" s="180" t="n">
        <v>219624015</v>
      </c>
      <c r="G13" s="182"/>
      <c r="H13" s="183"/>
      <c r="I13" s="183"/>
    </row>
    <row r="14" customFormat="false" ht="12.75" hidden="false" customHeight="false" outlineLevel="0" collapsed="false">
      <c r="A14" s="184" t="s">
        <v>123</v>
      </c>
      <c r="B14" s="185" t="s">
        <v>124</v>
      </c>
      <c r="C14" s="186" t="n">
        <v>1758995815</v>
      </c>
      <c r="D14" s="186" t="n">
        <v>168637550</v>
      </c>
      <c r="E14" s="187" t="n">
        <v>9.58714901774795</v>
      </c>
      <c r="F14" s="186" t="n">
        <v>168637550</v>
      </c>
      <c r="G14" s="182"/>
      <c r="H14" s="183"/>
      <c r="I14" s="183"/>
    </row>
    <row r="15" customFormat="false" ht="12.75" hidden="false" customHeight="false" outlineLevel="0" collapsed="false">
      <c r="A15" s="188" t="s">
        <v>125</v>
      </c>
      <c r="B15" s="185" t="s">
        <v>126</v>
      </c>
      <c r="C15" s="186" t="n">
        <v>240800000</v>
      </c>
      <c r="D15" s="186" t="n">
        <v>21079495</v>
      </c>
      <c r="E15" s="187" t="n">
        <v>8.75394310631229</v>
      </c>
      <c r="F15" s="186" t="n">
        <v>21079495</v>
      </c>
      <c r="G15" s="182"/>
      <c r="H15" s="183"/>
      <c r="I15" s="183"/>
    </row>
    <row r="16" customFormat="false" ht="12.75" hidden="false" customHeight="false" outlineLevel="0" collapsed="false">
      <c r="A16" s="189" t="s">
        <v>127</v>
      </c>
      <c r="B16" s="190" t="s">
        <v>128</v>
      </c>
      <c r="C16" s="191" t="n">
        <v>129600000</v>
      </c>
      <c r="D16" s="191" t="n">
        <v>10929834</v>
      </c>
      <c r="E16" s="192" t="n">
        <v>8.43351388888889</v>
      </c>
      <c r="F16" s="191" t="n">
        <v>10929834</v>
      </c>
      <c r="G16" s="182"/>
      <c r="H16" s="183"/>
      <c r="I16" s="183"/>
    </row>
    <row r="17" customFormat="false" ht="12.75" hidden="false" customHeight="false" outlineLevel="0" collapsed="false">
      <c r="A17" s="189" t="s">
        <v>129</v>
      </c>
      <c r="B17" s="190" t="s">
        <v>130</v>
      </c>
      <c r="C17" s="191" t="n">
        <v>111200000</v>
      </c>
      <c r="D17" s="191" t="n">
        <v>10149661</v>
      </c>
      <c r="E17" s="192" t="n">
        <v>9.12739298561151</v>
      </c>
      <c r="F17" s="191" t="n">
        <v>10149661</v>
      </c>
      <c r="G17" s="182"/>
      <c r="H17" s="183"/>
      <c r="I17" s="183"/>
    </row>
    <row r="18" customFormat="false" ht="12.75" hidden="false" customHeight="false" outlineLevel="0" collapsed="false">
      <c r="A18" s="189" t="s">
        <v>131</v>
      </c>
      <c r="B18" s="190" t="s">
        <v>132</v>
      </c>
      <c r="C18" s="191" t="n">
        <v>111200000</v>
      </c>
      <c r="D18" s="193" t="n">
        <v>10147339</v>
      </c>
      <c r="E18" s="194" t="n">
        <v>9.12530485611511</v>
      </c>
      <c r="F18" s="191" t="n">
        <v>10147339</v>
      </c>
      <c r="G18" s="182"/>
      <c r="H18" s="183"/>
      <c r="I18" s="183"/>
    </row>
    <row r="19" customFormat="false" ht="12.75" hidden="false" customHeight="false" outlineLevel="0" collapsed="false">
      <c r="A19" s="188" t="s">
        <v>133</v>
      </c>
      <c r="B19" s="185" t="s">
        <v>134</v>
      </c>
      <c r="C19" s="186" t="n">
        <v>1499895815</v>
      </c>
      <c r="D19" s="186" t="n">
        <v>145750250</v>
      </c>
      <c r="E19" s="187" t="n">
        <v>9.71735826864748</v>
      </c>
      <c r="F19" s="186" t="n">
        <v>145750250</v>
      </c>
      <c r="G19" s="182"/>
      <c r="H19" s="183"/>
      <c r="I19" s="183"/>
    </row>
    <row r="20" customFormat="false" ht="12.75" hidden="false" customHeight="false" outlineLevel="0" collapsed="false">
      <c r="A20" s="189" t="s">
        <v>135</v>
      </c>
      <c r="B20" s="190" t="s">
        <v>136</v>
      </c>
      <c r="C20" s="191" t="n">
        <v>939285490</v>
      </c>
      <c r="D20" s="193" t="n">
        <v>100099612</v>
      </c>
      <c r="E20" s="194" t="n">
        <v>10.6569954572598</v>
      </c>
      <c r="F20" s="191" t="n">
        <v>100099612</v>
      </c>
      <c r="G20" s="182"/>
      <c r="H20" s="183"/>
      <c r="I20" s="183"/>
    </row>
    <row r="21" customFormat="false" ht="25.5" hidden="false" customHeight="false" outlineLevel="0" collapsed="false">
      <c r="A21" s="195" t="s">
        <v>137</v>
      </c>
      <c r="B21" s="190" t="s">
        <v>138</v>
      </c>
      <c r="C21" s="191" t="n">
        <v>476851696</v>
      </c>
      <c r="D21" s="193" t="n">
        <v>38895838</v>
      </c>
      <c r="E21" s="194" t="n">
        <v>8.15679976107288</v>
      </c>
      <c r="F21" s="191" t="n">
        <v>38895838</v>
      </c>
      <c r="G21" s="182"/>
      <c r="H21" s="183"/>
      <c r="I21" s="183"/>
    </row>
    <row r="22" customFormat="false" ht="12.75" hidden="false" customHeight="false" outlineLevel="0" collapsed="false">
      <c r="A22" s="195" t="s">
        <v>139</v>
      </c>
      <c r="B22" s="190" t="s">
        <v>140</v>
      </c>
      <c r="C22" s="191" t="n">
        <v>77695629</v>
      </c>
      <c r="D22" s="191" t="n">
        <v>4801487</v>
      </c>
      <c r="E22" s="192" t="n">
        <v>6.17986759589783</v>
      </c>
      <c r="F22" s="191" t="n">
        <v>4801487</v>
      </c>
      <c r="G22" s="182"/>
      <c r="H22" s="183"/>
      <c r="I22" s="183"/>
    </row>
    <row r="23" customFormat="false" ht="12.75" hidden="false" customHeight="false" outlineLevel="0" collapsed="false">
      <c r="A23" s="189" t="s">
        <v>141</v>
      </c>
      <c r="B23" s="196" t="s">
        <v>142</v>
      </c>
      <c r="C23" s="191" t="n">
        <v>10752000</v>
      </c>
      <c r="D23" s="193" t="n">
        <v>900411</v>
      </c>
      <c r="E23" s="194" t="n">
        <v>8.37435825892857</v>
      </c>
      <c r="F23" s="191" t="n">
        <v>900411</v>
      </c>
      <c r="G23" s="182"/>
      <c r="H23" s="183"/>
      <c r="I23" s="183"/>
    </row>
    <row r="24" customFormat="false" ht="12.75" hidden="false" customHeight="false" outlineLevel="0" collapsed="false">
      <c r="A24" s="189" t="s">
        <v>143</v>
      </c>
      <c r="B24" s="196" t="s">
        <v>144</v>
      </c>
      <c r="C24" s="191" t="n">
        <v>600000</v>
      </c>
      <c r="D24" s="193" t="n">
        <v>61608</v>
      </c>
      <c r="E24" s="194" t="n">
        <v>10.268</v>
      </c>
      <c r="F24" s="191" t="n">
        <v>61608</v>
      </c>
      <c r="G24" s="182"/>
      <c r="H24" s="183"/>
      <c r="I24" s="183"/>
    </row>
    <row r="25" customFormat="false" ht="12.75" hidden="false" customHeight="false" outlineLevel="0" collapsed="false">
      <c r="A25" s="195" t="s">
        <v>145</v>
      </c>
      <c r="B25" s="196" t="s">
        <v>146</v>
      </c>
      <c r="C25" s="191" t="n">
        <v>3500000</v>
      </c>
      <c r="D25" s="193" t="n">
        <v>294703</v>
      </c>
      <c r="E25" s="194" t="n">
        <v>8.42008571428572</v>
      </c>
      <c r="F25" s="191" t="n">
        <v>294703</v>
      </c>
      <c r="G25" s="182"/>
      <c r="H25" s="183"/>
      <c r="I25" s="183"/>
    </row>
    <row r="26" customFormat="false" ht="12.75" hidden="false" customHeight="false" outlineLevel="0" collapsed="false">
      <c r="A26" s="195" t="s">
        <v>147</v>
      </c>
      <c r="B26" s="196" t="s">
        <v>148</v>
      </c>
      <c r="C26" s="191" t="n">
        <v>555000</v>
      </c>
      <c r="D26" s="193" t="n">
        <v>56764</v>
      </c>
      <c r="E26" s="194" t="n">
        <v>10.2277477477477</v>
      </c>
      <c r="F26" s="191" t="n">
        <v>56764</v>
      </c>
      <c r="G26" s="182"/>
      <c r="H26" s="183"/>
      <c r="I26" s="183"/>
    </row>
    <row r="27" customFormat="false" ht="12.75" hidden="false" customHeight="false" outlineLevel="0" collapsed="false">
      <c r="A27" s="195" t="s">
        <v>149</v>
      </c>
      <c r="B27" s="196" t="s">
        <v>150</v>
      </c>
      <c r="C27" s="191" t="n">
        <v>45288629</v>
      </c>
      <c r="D27" s="193" t="n">
        <v>3279733</v>
      </c>
      <c r="E27" s="194" t="n">
        <v>7.24184651295141</v>
      </c>
      <c r="F27" s="191" t="n">
        <v>3279733</v>
      </c>
      <c r="G27" s="182"/>
      <c r="H27" s="183"/>
      <c r="I27" s="183"/>
    </row>
    <row r="28" customFormat="false" ht="12.75" hidden="false" customHeight="false" outlineLevel="0" collapsed="false">
      <c r="A28" s="195" t="s">
        <v>151</v>
      </c>
      <c r="B28" s="196" t="s">
        <v>152</v>
      </c>
      <c r="C28" s="191" t="n">
        <v>17000000</v>
      </c>
      <c r="D28" s="193" t="n">
        <v>208268</v>
      </c>
      <c r="E28" s="194" t="n">
        <v>1.22510588235294</v>
      </c>
      <c r="F28" s="191" t="n">
        <v>208268</v>
      </c>
      <c r="G28" s="182"/>
      <c r="H28" s="183"/>
      <c r="I28" s="183"/>
    </row>
    <row r="29" customFormat="false" ht="12.75" hidden="false" customHeight="false" outlineLevel="0" collapsed="false">
      <c r="A29" s="195" t="s">
        <v>153</v>
      </c>
      <c r="B29" s="197" t="s">
        <v>154</v>
      </c>
      <c r="C29" s="191" t="n">
        <v>6063000</v>
      </c>
      <c r="D29" s="191" t="n">
        <v>1953313</v>
      </c>
      <c r="E29" s="192" t="n">
        <v>32.2169388091704</v>
      </c>
      <c r="F29" s="191" t="n">
        <v>1953313</v>
      </c>
      <c r="G29" s="182"/>
      <c r="H29" s="183"/>
      <c r="I29" s="183"/>
    </row>
    <row r="30" customFormat="false" ht="12.75" hidden="false" customHeight="false" outlineLevel="0" collapsed="false">
      <c r="A30" s="195" t="s">
        <v>155</v>
      </c>
      <c r="B30" s="197" t="s">
        <v>156</v>
      </c>
      <c r="C30" s="191" t="n">
        <v>6063000</v>
      </c>
      <c r="D30" s="191" t="n">
        <v>1953313</v>
      </c>
      <c r="E30" s="192" t="n">
        <v>32.2169388091704</v>
      </c>
      <c r="F30" s="191" t="n">
        <v>1953313</v>
      </c>
      <c r="G30" s="182"/>
      <c r="H30" s="183"/>
      <c r="I30" s="183"/>
    </row>
    <row r="31" customFormat="false" ht="12.75" hidden="false" customHeight="false" outlineLevel="0" collapsed="false">
      <c r="A31" s="188" t="s">
        <v>157</v>
      </c>
      <c r="B31" s="198" t="s">
        <v>158</v>
      </c>
      <c r="C31" s="199" t="n">
        <v>18300000</v>
      </c>
      <c r="D31" s="186" t="n">
        <v>1497946</v>
      </c>
      <c r="E31" s="187" t="n">
        <v>8.18549726775956</v>
      </c>
      <c r="F31" s="200" t="n">
        <v>1497946</v>
      </c>
      <c r="G31" s="182"/>
      <c r="H31" s="183"/>
      <c r="I31" s="183"/>
    </row>
    <row r="32" customFormat="false" ht="12.75" hidden="false" customHeight="false" outlineLevel="0" collapsed="false">
      <c r="A32" s="184"/>
      <c r="B32" s="185" t="s">
        <v>159</v>
      </c>
      <c r="C32" s="201" t="s">
        <v>16</v>
      </c>
      <c r="D32" s="201" t="n">
        <v>309859</v>
      </c>
      <c r="E32" s="202" t="s">
        <v>16</v>
      </c>
      <c r="F32" s="200" t="n">
        <v>309859</v>
      </c>
      <c r="G32" s="182"/>
      <c r="H32" s="183"/>
      <c r="I32" s="183"/>
    </row>
    <row r="33" customFormat="false" ht="12.75" hidden="false" customHeight="false" outlineLevel="0" collapsed="false">
      <c r="A33" s="189" t="s">
        <v>160</v>
      </c>
      <c r="B33" s="190" t="s">
        <v>161</v>
      </c>
      <c r="C33" s="203" t="s">
        <v>16</v>
      </c>
      <c r="D33" s="193" t="n">
        <v>1836</v>
      </c>
      <c r="E33" s="204" t="s">
        <v>16</v>
      </c>
      <c r="F33" s="191" t="n">
        <v>1836</v>
      </c>
      <c r="G33" s="182"/>
      <c r="H33" s="183"/>
      <c r="I33" s="183"/>
    </row>
    <row r="34" customFormat="false" ht="25.5" hidden="false" customHeight="false" outlineLevel="0" collapsed="false">
      <c r="A34" s="189" t="s">
        <v>162</v>
      </c>
      <c r="B34" s="205" t="s">
        <v>163</v>
      </c>
      <c r="C34" s="203" t="s">
        <v>16</v>
      </c>
      <c r="D34" s="193" t="n">
        <v>308023</v>
      </c>
      <c r="E34" s="204" t="s">
        <v>16</v>
      </c>
      <c r="F34" s="191" t="n">
        <v>308023</v>
      </c>
      <c r="G34" s="182"/>
      <c r="H34" s="183"/>
      <c r="I34" s="183"/>
    </row>
    <row r="35" customFormat="false" ht="12.75" hidden="false" customHeight="false" outlineLevel="0" collapsed="false">
      <c r="A35" s="184"/>
      <c r="B35" s="185" t="s">
        <v>164</v>
      </c>
      <c r="C35" s="206" t="n">
        <v>260267440</v>
      </c>
      <c r="D35" s="186" t="n">
        <v>19071302</v>
      </c>
      <c r="E35" s="207" t="n">
        <v>7.32757889346435</v>
      </c>
      <c r="F35" s="186" t="n">
        <v>19071302</v>
      </c>
      <c r="G35" s="182"/>
      <c r="H35" s="183"/>
      <c r="I35" s="183"/>
    </row>
    <row r="36" customFormat="false" ht="12.75" hidden="false" customHeight="false" outlineLevel="0" collapsed="false">
      <c r="A36" s="188" t="s">
        <v>165</v>
      </c>
      <c r="B36" s="198" t="s">
        <v>166</v>
      </c>
      <c r="C36" s="199" t="n">
        <v>174013945</v>
      </c>
      <c r="D36" s="199" t="n">
        <v>6520498</v>
      </c>
      <c r="E36" s="208" t="n">
        <v>3.74711233631305</v>
      </c>
      <c r="F36" s="199" t="n">
        <v>6520498</v>
      </c>
      <c r="G36" s="182"/>
      <c r="H36" s="183"/>
      <c r="I36" s="183"/>
    </row>
    <row r="37" customFormat="false" ht="12.75" hidden="false" customHeight="false" outlineLevel="0" collapsed="false">
      <c r="A37" s="189" t="s">
        <v>167</v>
      </c>
      <c r="B37" s="190" t="s">
        <v>168</v>
      </c>
      <c r="C37" s="203" t="n">
        <v>900000</v>
      </c>
      <c r="D37" s="193" t="n">
        <v>0</v>
      </c>
      <c r="E37" s="194" t="n">
        <v>0</v>
      </c>
      <c r="F37" s="191" t="n">
        <v>0</v>
      </c>
      <c r="G37" s="182"/>
      <c r="H37" s="183"/>
      <c r="I37" s="183"/>
    </row>
    <row r="38" customFormat="false" ht="25.5" hidden="false" customHeight="false" outlineLevel="0" collapsed="false">
      <c r="A38" s="189" t="s">
        <v>169</v>
      </c>
      <c r="B38" s="205" t="s">
        <v>170</v>
      </c>
      <c r="C38" s="203" t="n">
        <v>110900000</v>
      </c>
      <c r="D38" s="193" t="n">
        <v>-82</v>
      </c>
      <c r="E38" s="194" t="n">
        <v>-7.39404869251578E-005</v>
      </c>
      <c r="F38" s="191" t="n">
        <v>-82</v>
      </c>
      <c r="G38" s="182"/>
      <c r="H38" s="183"/>
      <c r="I38" s="183"/>
    </row>
    <row r="39" customFormat="false" ht="12.75" hidden="false" customHeight="false" outlineLevel="0" collapsed="false">
      <c r="A39" s="189"/>
      <c r="B39" s="197" t="s">
        <v>171</v>
      </c>
      <c r="C39" s="203" t="n">
        <v>35008094</v>
      </c>
      <c r="D39" s="203" t="n">
        <v>6011937</v>
      </c>
      <c r="E39" s="204" t="n">
        <v>17.1729914801988</v>
      </c>
      <c r="F39" s="191" t="n">
        <v>6011937</v>
      </c>
      <c r="G39" s="182"/>
      <c r="H39" s="183"/>
      <c r="I39" s="183"/>
    </row>
    <row r="40" customFormat="false" ht="12.75" hidden="false" customHeight="false" outlineLevel="0" collapsed="false">
      <c r="A40" s="195" t="s">
        <v>172</v>
      </c>
      <c r="B40" s="190" t="s">
        <v>173</v>
      </c>
      <c r="C40" s="203" t="n">
        <v>13682288</v>
      </c>
      <c r="D40" s="193" t="n">
        <v>3326416</v>
      </c>
      <c r="E40" s="194" t="n">
        <v>24.3118402419245</v>
      </c>
      <c r="F40" s="191" t="n">
        <v>3326416</v>
      </c>
      <c r="G40" s="182"/>
      <c r="H40" s="183"/>
      <c r="I40" s="183"/>
    </row>
    <row r="41" customFormat="false" ht="12.75" hidden="false" customHeight="false" outlineLevel="0" collapsed="false">
      <c r="A41" s="195" t="s">
        <v>174</v>
      </c>
      <c r="B41" s="190" t="s">
        <v>175</v>
      </c>
      <c r="C41" s="203" t="n">
        <v>6225806</v>
      </c>
      <c r="D41" s="193" t="n">
        <v>2290467</v>
      </c>
      <c r="E41" s="194" t="n">
        <v>36.789887124655</v>
      </c>
      <c r="F41" s="191" t="n">
        <v>2290467</v>
      </c>
      <c r="G41" s="182"/>
      <c r="H41" s="183"/>
      <c r="I41" s="183"/>
    </row>
    <row r="42" customFormat="false" ht="25.5" hidden="false" customHeight="false" outlineLevel="0" collapsed="false">
      <c r="A42" s="189" t="s">
        <v>176</v>
      </c>
      <c r="B42" s="205" t="s">
        <v>177</v>
      </c>
      <c r="C42" s="203" t="n">
        <v>15100000</v>
      </c>
      <c r="D42" s="193" t="n">
        <v>395054</v>
      </c>
      <c r="E42" s="194" t="n">
        <v>2.61625165562914</v>
      </c>
      <c r="F42" s="191" t="n">
        <v>395054</v>
      </c>
      <c r="G42" s="182"/>
      <c r="H42" s="183"/>
      <c r="I42" s="183"/>
    </row>
    <row r="43" customFormat="false" ht="25.5" hidden="false" customHeight="false" outlineLevel="0" collapsed="false">
      <c r="A43" s="189" t="s">
        <v>178</v>
      </c>
      <c r="B43" s="205" t="s">
        <v>179</v>
      </c>
      <c r="C43" s="203" t="n">
        <v>675000</v>
      </c>
      <c r="D43" s="203" t="n">
        <v>508643</v>
      </c>
      <c r="E43" s="204" t="n">
        <v>75.3545185185185</v>
      </c>
      <c r="F43" s="191" t="n">
        <v>508643</v>
      </c>
      <c r="G43" s="182"/>
      <c r="H43" s="183"/>
      <c r="I43" s="183"/>
    </row>
    <row r="44" customFormat="false" ht="25.5" hidden="false" customHeight="false" outlineLevel="0" collapsed="false">
      <c r="A44" s="189" t="s">
        <v>180</v>
      </c>
      <c r="B44" s="205" t="s">
        <v>181</v>
      </c>
      <c r="C44" s="203" t="n">
        <v>26530851</v>
      </c>
      <c r="D44" s="203" t="n">
        <v>0</v>
      </c>
      <c r="E44" s="204" t="n">
        <v>0</v>
      </c>
      <c r="F44" s="191" t="n">
        <v>0</v>
      </c>
      <c r="G44" s="182"/>
      <c r="H44" s="183"/>
      <c r="I44" s="183"/>
    </row>
    <row r="45" customFormat="false" ht="12.75" hidden="false" customHeight="false" outlineLevel="0" collapsed="false">
      <c r="A45" s="188" t="s">
        <v>182</v>
      </c>
      <c r="B45" s="198" t="s">
        <v>183</v>
      </c>
      <c r="C45" s="201" t="n">
        <v>60487324</v>
      </c>
      <c r="D45" s="199" t="n">
        <v>4175963</v>
      </c>
      <c r="E45" s="209" t="n">
        <v>6.90386468411134</v>
      </c>
      <c r="F45" s="199" t="n">
        <v>4175963</v>
      </c>
      <c r="G45" s="182"/>
      <c r="H45" s="183"/>
      <c r="I45" s="183"/>
    </row>
    <row r="46" customFormat="false" ht="25.5" hidden="false" customHeight="false" outlineLevel="0" collapsed="false">
      <c r="A46" s="195" t="s">
        <v>184</v>
      </c>
      <c r="B46" s="205" t="s">
        <v>185</v>
      </c>
      <c r="C46" s="203" t="n">
        <v>43831727</v>
      </c>
      <c r="D46" s="193" t="n">
        <v>2929073</v>
      </c>
      <c r="E46" s="194" t="n">
        <v>6.68254070846901</v>
      </c>
      <c r="F46" s="191" t="n">
        <v>2929073</v>
      </c>
      <c r="G46" s="182"/>
      <c r="H46" s="183"/>
      <c r="I46" s="183"/>
    </row>
    <row r="47" customFormat="false" ht="25.5" hidden="false" customHeight="false" outlineLevel="0" collapsed="false">
      <c r="A47" s="195" t="s">
        <v>186</v>
      </c>
      <c r="B47" s="205" t="s">
        <v>187</v>
      </c>
      <c r="C47" s="203" t="n">
        <v>3552139</v>
      </c>
      <c r="D47" s="191" t="n">
        <v>78543</v>
      </c>
      <c r="E47" s="192" t="n">
        <v>2.21114657956797</v>
      </c>
      <c r="F47" s="191" t="n">
        <v>78543</v>
      </c>
      <c r="G47" s="182"/>
      <c r="H47" s="183"/>
      <c r="I47" s="183"/>
    </row>
    <row r="48" customFormat="false" ht="12.75" hidden="false" customHeight="false" outlineLevel="0" collapsed="false">
      <c r="A48" s="195" t="s">
        <v>188</v>
      </c>
      <c r="B48" s="210" t="s">
        <v>189</v>
      </c>
      <c r="C48" s="211" t="n">
        <v>13007658</v>
      </c>
      <c r="D48" s="191" t="n">
        <v>1160459</v>
      </c>
      <c r="E48" s="212" t="n">
        <v>8.92135232952773</v>
      </c>
      <c r="F48" s="191" t="n">
        <v>1160459</v>
      </c>
      <c r="G48" s="182"/>
      <c r="H48" s="183"/>
      <c r="I48" s="183"/>
    </row>
    <row r="49" customFormat="false" ht="12.75" hidden="false" customHeight="false" outlineLevel="0" collapsed="false">
      <c r="A49" s="213" t="s">
        <v>190</v>
      </c>
      <c r="B49" s="214" t="s">
        <v>191</v>
      </c>
      <c r="C49" s="215" t="s">
        <v>16</v>
      </c>
      <c r="D49" s="216" t="n">
        <v>927278</v>
      </c>
      <c r="E49" s="217" t="s">
        <v>16</v>
      </c>
      <c r="F49" s="218" t="n">
        <v>927278</v>
      </c>
      <c r="G49" s="182"/>
      <c r="H49" s="183"/>
      <c r="I49" s="183"/>
    </row>
    <row r="50" customFormat="false" ht="12.75" hidden="false" customHeight="false" outlineLevel="0" collapsed="false">
      <c r="A50" s="213" t="s">
        <v>192</v>
      </c>
      <c r="B50" s="214" t="s">
        <v>193</v>
      </c>
      <c r="C50" s="215" t="n">
        <v>1465000</v>
      </c>
      <c r="D50" s="216" t="n">
        <v>173000</v>
      </c>
      <c r="E50" s="219" t="n">
        <v>11.8088737201365</v>
      </c>
      <c r="F50" s="218" t="n">
        <v>173000</v>
      </c>
      <c r="G50" s="182"/>
      <c r="H50" s="183"/>
      <c r="I50" s="183"/>
    </row>
    <row r="51" customFormat="false" ht="12.75" hidden="false" customHeight="false" outlineLevel="0" collapsed="false">
      <c r="A51" s="213" t="s">
        <v>194</v>
      </c>
      <c r="B51" s="214" t="s">
        <v>195</v>
      </c>
      <c r="C51" s="215" t="n">
        <v>124130</v>
      </c>
      <c r="D51" s="216" t="n">
        <v>4986</v>
      </c>
      <c r="E51" s="219" t="n">
        <v>4.01675662611778</v>
      </c>
      <c r="F51" s="218" t="n">
        <v>4986</v>
      </c>
      <c r="G51" s="182"/>
      <c r="H51" s="183"/>
      <c r="I51" s="183"/>
    </row>
    <row r="52" customFormat="false" ht="12.75" hidden="true" customHeight="false" outlineLevel="0" collapsed="false">
      <c r="A52" s="213" t="s">
        <v>196</v>
      </c>
      <c r="B52" s="220" t="s">
        <v>197</v>
      </c>
      <c r="C52" s="215" t="s">
        <v>16</v>
      </c>
      <c r="D52" s="216"/>
      <c r="E52" s="219" t="e">
        <f aca="false"/>
        <v>#VALUE!</v>
      </c>
      <c r="F52" s="218" t="n">
        <v>0</v>
      </c>
      <c r="G52" s="182"/>
      <c r="H52" s="183"/>
      <c r="I52" s="183"/>
    </row>
    <row r="53" customFormat="false" ht="12.75" hidden="false" customHeight="false" outlineLevel="0" collapsed="false">
      <c r="A53" s="213" t="s">
        <v>198</v>
      </c>
      <c r="B53" s="220" t="s">
        <v>199</v>
      </c>
      <c r="C53" s="215" t="n">
        <v>647600</v>
      </c>
      <c r="D53" s="216" t="n">
        <v>50327</v>
      </c>
      <c r="E53" s="219" t="n">
        <v>7.77130945027795</v>
      </c>
      <c r="F53" s="218" t="n">
        <v>50327</v>
      </c>
      <c r="G53" s="182"/>
      <c r="H53" s="183"/>
      <c r="I53" s="183"/>
    </row>
    <row r="54" customFormat="false" ht="13.5" hidden="false" customHeight="true" outlineLevel="0" collapsed="false">
      <c r="A54" s="213" t="s">
        <v>200</v>
      </c>
      <c r="B54" s="220" t="s">
        <v>201</v>
      </c>
      <c r="C54" s="215" t="n">
        <v>7462928</v>
      </c>
      <c r="D54" s="216" t="n">
        <v>0</v>
      </c>
      <c r="E54" s="219" t="n">
        <v>0</v>
      </c>
      <c r="F54" s="218" t="n">
        <v>0</v>
      </c>
      <c r="G54" s="182"/>
      <c r="H54" s="183"/>
      <c r="I54" s="183"/>
    </row>
    <row r="55" customFormat="false" ht="12.75" hidden="false" customHeight="false" outlineLevel="0" collapsed="false">
      <c r="A55" s="213" t="s">
        <v>202</v>
      </c>
      <c r="B55" s="214" t="s">
        <v>203</v>
      </c>
      <c r="C55" s="215" t="n">
        <v>3308000</v>
      </c>
      <c r="D55" s="216" t="n">
        <v>4868</v>
      </c>
      <c r="E55" s="219" t="n">
        <v>0.147158403869408</v>
      </c>
      <c r="F55" s="218" t="n">
        <v>4868</v>
      </c>
      <c r="G55" s="182"/>
      <c r="H55" s="183"/>
      <c r="I55" s="183"/>
    </row>
    <row r="56" customFormat="false" ht="12.75" hidden="false" customHeight="false" outlineLevel="0" collapsed="false">
      <c r="A56" s="213" t="s">
        <v>204</v>
      </c>
      <c r="B56" s="214" t="s">
        <v>205</v>
      </c>
      <c r="C56" s="215" t="n">
        <v>3018000</v>
      </c>
      <c r="D56" s="216" t="n">
        <v>0</v>
      </c>
      <c r="E56" s="219" t="n">
        <v>0</v>
      </c>
      <c r="F56" s="218" t="n">
        <v>0</v>
      </c>
      <c r="G56" s="182"/>
      <c r="H56" s="183"/>
      <c r="I56" s="183"/>
    </row>
    <row r="57" customFormat="false" ht="24" hidden="false" customHeight="false" outlineLevel="0" collapsed="false">
      <c r="A57" s="213" t="s">
        <v>206</v>
      </c>
      <c r="B57" s="214" t="s">
        <v>207</v>
      </c>
      <c r="C57" s="215" t="n">
        <v>290000</v>
      </c>
      <c r="D57" s="216" t="n">
        <v>4868</v>
      </c>
      <c r="E57" s="219" t="n">
        <v>1.67862068965517</v>
      </c>
      <c r="F57" s="218" t="n">
        <v>4868</v>
      </c>
      <c r="G57" s="182"/>
      <c r="H57" s="183"/>
      <c r="I57" s="183"/>
    </row>
    <row r="58" customFormat="false" ht="12.75" hidden="false" customHeight="false" outlineLevel="0" collapsed="false">
      <c r="A58" s="189" t="s">
        <v>208</v>
      </c>
      <c r="B58" s="190" t="s">
        <v>209</v>
      </c>
      <c r="C58" s="203" t="n">
        <v>95800</v>
      </c>
      <c r="D58" s="193" t="n">
        <v>7888</v>
      </c>
      <c r="E58" s="194" t="n">
        <v>8.23382045929019</v>
      </c>
      <c r="F58" s="191" t="n">
        <v>7888</v>
      </c>
      <c r="G58" s="182"/>
      <c r="H58" s="183"/>
      <c r="I58" s="183"/>
    </row>
    <row r="59" customFormat="false" ht="12.75" hidden="false" customHeight="false" outlineLevel="0" collapsed="false">
      <c r="A59" s="188" t="s">
        <v>210</v>
      </c>
      <c r="B59" s="198" t="s">
        <v>211</v>
      </c>
      <c r="C59" s="221" t="n">
        <v>9997500</v>
      </c>
      <c r="D59" s="222" t="n">
        <v>3223432</v>
      </c>
      <c r="E59" s="223" t="n">
        <v>32.2423805951488</v>
      </c>
      <c r="F59" s="200" t="n">
        <v>3223432</v>
      </c>
      <c r="G59" s="182"/>
      <c r="H59" s="183"/>
      <c r="I59" s="183"/>
    </row>
    <row r="60" customFormat="false" ht="25.5" hidden="false" customHeight="false" outlineLevel="0" collapsed="false">
      <c r="A60" s="224" t="s">
        <v>212</v>
      </c>
      <c r="B60" s="198" t="s">
        <v>213</v>
      </c>
      <c r="C60" s="221" t="n">
        <v>15768671</v>
      </c>
      <c r="D60" s="222" t="n">
        <v>5151409</v>
      </c>
      <c r="E60" s="223" t="n">
        <v>32.6686313640509</v>
      </c>
      <c r="F60" s="200" t="n">
        <v>5151409</v>
      </c>
      <c r="G60" s="182"/>
      <c r="H60" s="183"/>
      <c r="I60" s="183"/>
    </row>
    <row r="61" customFormat="false" ht="25.5" hidden="false" customHeight="false" outlineLevel="0" collapsed="false">
      <c r="A61" s="225" t="s">
        <v>214</v>
      </c>
      <c r="B61" s="226" t="s">
        <v>215</v>
      </c>
      <c r="C61" s="227" t="n">
        <v>56355069</v>
      </c>
      <c r="D61" s="222" t="n">
        <v>4832371</v>
      </c>
      <c r="E61" s="223" t="n">
        <v>8.57486484489976</v>
      </c>
      <c r="F61" s="200" t="n">
        <v>4832371</v>
      </c>
      <c r="G61" s="182"/>
      <c r="H61" s="183"/>
      <c r="I61" s="183"/>
    </row>
    <row r="62" customFormat="false" ht="12.75" hidden="false" customHeight="false" outlineLevel="0" collapsed="false">
      <c r="A62" s="224" t="s">
        <v>216</v>
      </c>
      <c r="B62" s="226" t="s">
        <v>217</v>
      </c>
      <c r="C62" s="200" t="n">
        <v>896002448</v>
      </c>
      <c r="D62" s="222" t="n">
        <v>27082792</v>
      </c>
      <c r="E62" s="223" t="n">
        <v>3.02262477747159</v>
      </c>
      <c r="F62" s="200" t="n">
        <v>27082792</v>
      </c>
      <c r="G62" s="182"/>
      <c r="H62" s="183"/>
      <c r="I62" s="183"/>
    </row>
    <row r="63" customFormat="false" ht="24" hidden="false" customHeight="true" outlineLevel="0" collapsed="false">
      <c r="A63" s="228" t="s">
        <v>218</v>
      </c>
      <c r="B63" s="228"/>
      <c r="C63" s="228"/>
      <c r="D63" s="228"/>
      <c r="E63" s="228"/>
      <c r="F63" s="229"/>
    </row>
    <row r="64" customFormat="false" ht="12.75" hidden="false" customHeight="false" outlineLevel="0" collapsed="false">
      <c r="A64" s="171"/>
      <c r="B64" s="171"/>
      <c r="C64" s="171"/>
      <c r="D64" s="171"/>
      <c r="E64" s="171"/>
      <c r="F64" s="171"/>
    </row>
    <row r="65" customFormat="false" ht="15" hidden="false" customHeight="false" outlineLevel="0" collapsed="false">
      <c r="A65" s="230" t="s">
        <v>219</v>
      </c>
      <c r="B65" s="231"/>
      <c r="C65" s="232"/>
      <c r="D65" s="232"/>
      <c r="E65" s="233"/>
      <c r="F65" s="234" t="s">
        <v>31</v>
      </c>
    </row>
    <row r="66" customFormat="false" ht="15" hidden="false" customHeight="false" outlineLevel="0" collapsed="false">
      <c r="A66" s="230"/>
      <c r="B66" s="235"/>
      <c r="C66" s="235"/>
      <c r="D66" s="236"/>
      <c r="E66" s="235"/>
      <c r="F66" s="237"/>
    </row>
    <row r="67" customFormat="false" ht="12.75" hidden="false" customHeight="false" outlineLevel="0" collapsed="false">
      <c r="A67" s="163" t="s">
        <v>220</v>
      </c>
      <c r="B67" s="171"/>
      <c r="C67" s="171"/>
      <c r="D67" s="171"/>
      <c r="E67" s="171"/>
      <c r="F67" s="171"/>
    </row>
    <row r="79" customFormat="false" ht="12.75" hidden="false" customHeight="false" outlineLevel="0" collapsed="false">
      <c r="B79" s="238"/>
    </row>
  </sheetData>
  <mergeCells count="8">
    <mergeCell ref="A1:F1"/>
    <mergeCell ref="A2:F2"/>
    <mergeCell ref="A3:F3"/>
    <mergeCell ref="A4:F4"/>
    <mergeCell ref="A6:F6"/>
    <mergeCell ref="A7:F7"/>
    <mergeCell ref="A8:F8"/>
    <mergeCell ref="A63:E63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1.13"/>
    <col collapsed="false" customWidth="true" hidden="false" outlineLevel="0" max="2" min="2" style="239" width="48.41"/>
    <col collapsed="false" customWidth="true" hidden="false" outlineLevel="0" max="6" min="3" style="239" width="11.7"/>
    <col collapsed="false" customWidth="true" hidden="false" outlineLevel="0" max="7" min="7" style="154" width="10.13"/>
    <col collapsed="false" customWidth="true" hidden="false" outlineLevel="0" max="8" min="8" style="154" width="11.13"/>
    <col collapsed="false" customWidth="false" hidden="false" outlineLevel="0" max="257" min="9" style="154" width="9.14"/>
  </cols>
  <sheetData>
    <row r="1" customFormat="false" ht="55.5" hidden="false" customHeight="true" outlineLevel="0" collapsed="false">
      <c r="A1" s="155"/>
      <c r="B1" s="155"/>
      <c r="C1" s="155"/>
      <c r="D1" s="155"/>
      <c r="E1" s="155"/>
      <c r="F1" s="155"/>
    </row>
    <row r="2" customFormat="false" ht="12.75" hidden="false" customHeight="true" outlineLevel="0" collapsed="false">
      <c r="A2" s="156" t="s">
        <v>0</v>
      </c>
      <c r="B2" s="156"/>
      <c r="C2" s="156"/>
      <c r="D2" s="156"/>
      <c r="E2" s="156"/>
      <c r="F2" s="156"/>
    </row>
    <row r="3" s="242" customFormat="true" ht="28.5" hidden="false" customHeight="true" outlineLevel="0" collapsed="false">
      <c r="A3" s="240" t="s">
        <v>1</v>
      </c>
      <c r="B3" s="240"/>
      <c r="C3" s="240"/>
      <c r="D3" s="240"/>
      <c r="E3" s="240"/>
      <c r="F3" s="240"/>
      <c r="G3" s="240"/>
      <c r="H3" s="240"/>
      <c r="I3" s="240"/>
      <c r="J3" s="241"/>
    </row>
    <row r="4" s="242" customFormat="true" ht="12.75" hidden="false" customHeight="true" outlineLevel="0" collapsed="false">
      <c r="A4" s="243" t="s">
        <v>2</v>
      </c>
      <c r="B4" s="243"/>
      <c r="C4" s="243"/>
      <c r="D4" s="243"/>
      <c r="E4" s="243"/>
      <c r="F4" s="243"/>
      <c r="G4" s="244"/>
      <c r="H4" s="244"/>
      <c r="I4" s="244"/>
      <c r="J4" s="241"/>
    </row>
    <row r="5" customFormat="false" ht="12.75" hidden="false" customHeight="false" outlineLevel="0" collapsed="false">
      <c r="A5" s="245" t="s">
        <v>117</v>
      </c>
      <c r="B5" s="246"/>
      <c r="C5" s="246"/>
      <c r="D5" s="247"/>
      <c r="E5" s="246"/>
      <c r="F5" s="166" t="s">
        <v>221</v>
      </c>
      <c r="J5" s="154" t="s">
        <v>222</v>
      </c>
    </row>
    <row r="6" customFormat="false" ht="17.25" hidden="false" customHeight="true" outlineLevel="0" collapsed="false">
      <c r="A6" s="167" t="s">
        <v>5</v>
      </c>
      <c r="B6" s="167"/>
      <c r="C6" s="167"/>
      <c r="D6" s="167"/>
      <c r="E6" s="167"/>
      <c r="F6" s="167"/>
    </row>
    <row r="7" customFormat="false" ht="36" hidden="false" customHeight="true" outlineLevel="0" collapsed="false">
      <c r="A7" s="248" t="s">
        <v>223</v>
      </c>
      <c r="B7" s="248"/>
      <c r="C7" s="248"/>
      <c r="D7" s="248"/>
      <c r="E7" s="248"/>
      <c r="F7" s="248"/>
    </row>
    <row r="8" customFormat="false" ht="15.75" hidden="false" customHeight="false" outlineLevel="0" collapsed="false">
      <c r="A8" s="169" t="s">
        <v>224</v>
      </c>
      <c r="B8" s="169"/>
      <c r="C8" s="169"/>
      <c r="D8" s="169"/>
      <c r="E8" s="169"/>
      <c r="F8" s="169"/>
    </row>
    <row r="9" customFormat="false" ht="12.75" hidden="false" customHeight="false" outlineLevel="0" collapsed="false">
      <c r="A9" s="245"/>
      <c r="B9" s="247"/>
      <c r="C9" s="246"/>
      <c r="D9" s="246"/>
      <c r="E9" s="249"/>
      <c r="F9" s="250" t="s">
        <v>225</v>
      </c>
    </row>
    <row r="10" customFormat="false" ht="12.75" hidden="false" customHeight="false" outlineLevel="0" collapsed="false">
      <c r="F10" s="251" t="s">
        <v>37</v>
      </c>
    </row>
    <row r="11" customFormat="false" ht="36" hidden="false" customHeight="false" outlineLevel="0" collapsed="false">
      <c r="A11" s="252" t="s">
        <v>226</v>
      </c>
      <c r="B11" s="252" t="s">
        <v>38</v>
      </c>
      <c r="C11" s="253" t="s">
        <v>39</v>
      </c>
      <c r="D11" s="253" t="s">
        <v>40</v>
      </c>
      <c r="E11" s="253" t="s">
        <v>41</v>
      </c>
      <c r="F11" s="253" t="s">
        <v>42</v>
      </c>
    </row>
    <row r="12" customFormat="false" ht="12.75" hidden="false" customHeight="false" outlineLevel="0" collapsed="false">
      <c r="A12" s="254" t="n">
        <v>1</v>
      </c>
      <c r="B12" s="254" t="n">
        <v>2</v>
      </c>
      <c r="C12" s="255" t="n">
        <v>3</v>
      </c>
      <c r="D12" s="255" t="n">
        <v>4</v>
      </c>
      <c r="E12" s="255" t="n">
        <v>5</v>
      </c>
      <c r="F12" s="255" t="n">
        <v>6</v>
      </c>
    </row>
    <row r="13" customFormat="false" ht="12.75" hidden="false" customHeight="false" outlineLevel="0" collapsed="false">
      <c r="A13" s="224"/>
      <c r="B13" s="256" t="s">
        <v>227</v>
      </c>
      <c r="C13" s="257" t="n">
        <v>46875479</v>
      </c>
      <c r="D13" s="257" t="n">
        <v>2406802</v>
      </c>
      <c r="E13" s="258" t="n">
        <v>5.13445846601376</v>
      </c>
      <c r="F13" s="257" t="n">
        <v>2406802</v>
      </c>
      <c r="G13" s="259"/>
      <c r="H13" s="259"/>
    </row>
    <row r="14" customFormat="false" ht="12.75" hidden="false" customHeight="false" outlineLevel="0" collapsed="false">
      <c r="A14" s="184"/>
      <c r="B14" s="184" t="s">
        <v>228</v>
      </c>
      <c r="C14" s="257" t="n">
        <v>3380000</v>
      </c>
      <c r="D14" s="257" t="n">
        <v>25890</v>
      </c>
      <c r="E14" s="258" t="n">
        <v>0.765976331360947</v>
      </c>
      <c r="F14" s="257" t="n">
        <v>25890</v>
      </c>
      <c r="G14" s="259"/>
      <c r="H14" s="259"/>
    </row>
    <row r="15" customFormat="false" ht="12.75" hidden="false" customHeight="false" outlineLevel="0" collapsed="false">
      <c r="A15" s="189" t="s">
        <v>229</v>
      </c>
      <c r="B15" s="260" t="s">
        <v>230</v>
      </c>
      <c r="C15" s="261" t="n">
        <v>3300000</v>
      </c>
      <c r="D15" s="193" t="n">
        <v>20994</v>
      </c>
      <c r="E15" s="262" t="n">
        <v>0.636181818181818</v>
      </c>
      <c r="F15" s="191" t="n">
        <v>20994</v>
      </c>
      <c r="G15" s="259"/>
      <c r="H15" s="259"/>
    </row>
    <row r="16" customFormat="false" ht="26.25" hidden="false" customHeight="true" outlineLevel="0" collapsed="false">
      <c r="A16" s="189" t="s">
        <v>231</v>
      </c>
      <c r="B16" s="263" t="s">
        <v>232</v>
      </c>
      <c r="C16" s="261" t="n">
        <v>80000</v>
      </c>
      <c r="D16" s="193" t="n">
        <v>4896</v>
      </c>
      <c r="E16" s="262" t="n">
        <v>6.12</v>
      </c>
      <c r="F16" s="191" t="n">
        <v>4896</v>
      </c>
      <c r="G16" s="259"/>
      <c r="H16" s="259"/>
    </row>
    <row r="17" customFormat="false" ht="12.75" hidden="false" customHeight="false" outlineLevel="0" collapsed="false">
      <c r="A17" s="184"/>
      <c r="B17" s="184" t="s">
        <v>233</v>
      </c>
      <c r="C17" s="257" t="n">
        <v>9233278</v>
      </c>
      <c r="D17" s="257" t="n">
        <v>0</v>
      </c>
      <c r="E17" s="258" t="n">
        <v>0</v>
      </c>
      <c r="F17" s="257" t="n">
        <v>0</v>
      </c>
      <c r="G17" s="259"/>
      <c r="H17" s="259"/>
    </row>
    <row r="18" customFormat="false" ht="38.25" hidden="false" customHeight="false" outlineLevel="0" collapsed="false">
      <c r="A18" s="189" t="s">
        <v>234</v>
      </c>
      <c r="B18" s="205" t="s">
        <v>235</v>
      </c>
      <c r="C18" s="261" t="n">
        <v>1770350</v>
      </c>
      <c r="D18" s="203" t="n">
        <v>0</v>
      </c>
      <c r="E18" s="264" t="n">
        <v>0</v>
      </c>
      <c r="F18" s="191" t="n">
        <v>0</v>
      </c>
      <c r="G18" s="259"/>
      <c r="H18" s="259"/>
    </row>
    <row r="19" customFormat="false" ht="26.25" hidden="false" customHeight="true" outlineLevel="0" collapsed="false">
      <c r="A19" s="195" t="s">
        <v>200</v>
      </c>
      <c r="B19" s="205" t="s">
        <v>236</v>
      </c>
      <c r="C19" s="261" t="n">
        <v>7462928</v>
      </c>
      <c r="D19" s="203" t="n">
        <v>0</v>
      </c>
      <c r="E19" s="264" t="n">
        <v>0</v>
      </c>
      <c r="F19" s="191" t="n">
        <v>0</v>
      </c>
      <c r="G19" s="259"/>
      <c r="H19" s="259"/>
    </row>
    <row r="20" customFormat="false" ht="12.75" hidden="false" customHeight="false" outlineLevel="0" collapsed="false">
      <c r="A20" s="184"/>
      <c r="B20" s="184" t="s">
        <v>237</v>
      </c>
      <c r="C20" s="257" t="n">
        <v>1634500</v>
      </c>
      <c r="D20" s="257" t="n">
        <v>216829</v>
      </c>
      <c r="E20" s="258" t="n">
        <v>13.2657693484246</v>
      </c>
      <c r="F20" s="257" t="n">
        <v>216829</v>
      </c>
      <c r="G20" s="259"/>
      <c r="H20" s="259"/>
    </row>
    <row r="21" customFormat="false" ht="12.75" hidden="false" customHeight="false" outlineLevel="0" collapsed="false">
      <c r="A21" s="189" t="s">
        <v>238</v>
      </c>
      <c r="B21" s="260" t="s">
        <v>239</v>
      </c>
      <c r="C21" s="265" t="n">
        <v>484500</v>
      </c>
      <c r="D21" s="193" t="n">
        <v>64890</v>
      </c>
      <c r="E21" s="264" t="n">
        <v>13.3931888544892</v>
      </c>
      <c r="F21" s="191" t="n">
        <v>64890</v>
      </c>
      <c r="G21" s="259"/>
      <c r="H21" s="259"/>
    </row>
    <row r="22" customFormat="false" ht="12.75" hidden="false" customHeight="false" outlineLevel="0" collapsed="false">
      <c r="A22" s="189" t="s">
        <v>240</v>
      </c>
      <c r="B22" s="260" t="s">
        <v>241</v>
      </c>
      <c r="C22" s="261" t="n">
        <v>200000</v>
      </c>
      <c r="D22" s="193" t="n">
        <v>19905</v>
      </c>
      <c r="E22" s="264" t="n">
        <v>9.9525</v>
      </c>
      <c r="F22" s="191" t="n">
        <v>19905</v>
      </c>
      <c r="G22" s="259"/>
      <c r="H22" s="259"/>
    </row>
    <row r="23" customFormat="false" ht="25.5" hidden="false" customHeight="false" outlineLevel="0" collapsed="false">
      <c r="A23" s="189" t="s">
        <v>242</v>
      </c>
      <c r="B23" s="263" t="s">
        <v>243</v>
      </c>
      <c r="C23" s="261" t="n">
        <v>950000</v>
      </c>
      <c r="D23" s="193" t="n">
        <v>132034</v>
      </c>
      <c r="E23" s="264" t="n">
        <v>13.8983157894737</v>
      </c>
      <c r="F23" s="191" t="n">
        <v>132034</v>
      </c>
      <c r="G23" s="259"/>
      <c r="H23" s="259"/>
    </row>
    <row r="24" customFormat="false" ht="12.75" hidden="false" customHeight="false" outlineLevel="0" collapsed="false">
      <c r="A24" s="184"/>
      <c r="B24" s="184" t="s">
        <v>244</v>
      </c>
      <c r="C24" s="257" t="n">
        <v>11217536</v>
      </c>
      <c r="D24" s="257" t="n">
        <v>624927</v>
      </c>
      <c r="E24" s="258" t="n">
        <v>5.57098278980339</v>
      </c>
      <c r="F24" s="257" t="n">
        <v>624927</v>
      </c>
      <c r="G24" s="259"/>
      <c r="H24" s="259"/>
    </row>
    <row r="25" customFormat="false" ht="38.25" hidden="false" customHeight="false" outlineLevel="0" collapsed="false">
      <c r="A25" s="189" t="s">
        <v>245</v>
      </c>
      <c r="B25" s="263" t="s">
        <v>246</v>
      </c>
      <c r="C25" s="261" t="n">
        <v>300000</v>
      </c>
      <c r="D25" s="193" t="n">
        <v>18545</v>
      </c>
      <c r="E25" s="264" t="n">
        <v>6.18166666666667</v>
      </c>
      <c r="F25" s="191" t="n">
        <v>18545</v>
      </c>
      <c r="G25" s="259"/>
      <c r="H25" s="259"/>
    </row>
    <row r="26" customFormat="false" ht="12.75" hidden="false" customHeight="false" outlineLevel="0" collapsed="false">
      <c r="A26" s="189" t="s">
        <v>247</v>
      </c>
      <c r="B26" s="260" t="s">
        <v>248</v>
      </c>
      <c r="C26" s="261" t="n">
        <v>2416125</v>
      </c>
      <c r="D26" s="193" t="n">
        <v>153589</v>
      </c>
      <c r="E26" s="264" t="n">
        <v>6.35683170365772</v>
      </c>
      <c r="F26" s="191" t="n">
        <v>153589</v>
      </c>
      <c r="G26" s="259"/>
      <c r="H26" s="259"/>
    </row>
    <row r="27" customFormat="false" ht="12.75" hidden="false" customHeight="false" outlineLevel="0" collapsed="false">
      <c r="A27" s="189" t="s">
        <v>249</v>
      </c>
      <c r="B27" s="260" t="s">
        <v>250</v>
      </c>
      <c r="C27" s="261" t="n">
        <v>997500</v>
      </c>
      <c r="D27" s="193" t="n">
        <v>0</v>
      </c>
      <c r="E27" s="264" t="n">
        <v>0</v>
      </c>
      <c r="F27" s="191" t="n">
        <v>0</v>
      </c>
      <c r="G27" s="259"/>
      <c r="H27" s="259"/>
    </row>
    <row r="28" customFormat="false" ht="12.75" hidden="false" customHeight="false" outlineLevel="0" collapsed="false">
      <c r="A28" s="189" t="s">
        <v>251</v>
      </c>
      <c r="B28" s="260" t="s">
        <v>252</v>
      </c>
      <c r="C28" s="261" t="n">
        <v>518271</v>
      </c>
      <c r="D28" s="193" t="n">
        <v>31997</v>
      </c>
      <c r="E28" s="264" t="n">
        <v>6.17379710614717</v>
      </c>
      <c r="F28" s="191" t="n">
        <v>31997</v>
      </c>
      <c r="G28" s="259"/>
      <c r="H28" s="259"/>
    </row>
    <row r="29" customFormat="false" ht="38.25" hidden="false" customHeight="false" outlineLevel="0" collapsed="false">
      <c r="A29" s="189" t="s">
        <v>253</v>
      </c>
      <c r="B29" s="263" t="s">
        <v>254</v>
      </c>
      <c r="C29" s="261" t="n">
        <v>1321520</v>
      </c>
      <c r="D29" s="193" t="n">
        <v>83763</v>
      </c>
      <c r="E29" s="264" t="n">
        <v>6.33838307403596</v>
      </c>
      <c r="F29" s="191" t="n">
        <v>83763</v>
      </c>
      <c r="G29" s="259"/>
      <c r="H29" s="259"/>
    </row>
    <row r="30" customFormat="false" ht="12.75" hidden="false" customHeight="false" outlineLevel="0" collapsed="false">
      <c r="A30" s="189" t="s">
        <v>255</v>
      </c>
      <c r="B30" s="263" t="s">
        <v>256</v>
      </c>
      <c r="C30" s="261" t="n">
        <v>29220</v>
      </c>
      <c r="D30" s="193" t="n">
        <v>2400</v>
      </c>
      <c r="E30" s="264" t="n">
        <v>8.2135523613963</v>
      </c>
      <c r="F30" s="191" t="n">
        <v>2400</v>
      </c>
      <c r="G30" s="259"/>
      <c r="H30" s="259"/>
    </row>
    <row r="31" customFormat="false" ht="25.5" hidden="false" customHeight="false" outlineLevel="0" collapsed="false">
      <c r="A31" s="189" t="s">
        <v>257</v>
      </c>
      <c r="B31" s="263" t="s">
        <v>258</v>
      </c>
      <c r="C31" s="261" t="n">
        <v>2700</v>
      </c>
      <c r="D31" s="193" t="n">
        <v>45</v>
      </c>
      <c r="E31" s="264" t="n">
        <v>1.66666666666667</v>
      </c>
      <c r="F31" s="191" t="n">
        <v>45</v>
      </c>
      <c r="G31" s="259"/>
      <c r="H31" s="259"/>
    </row>
    <row r="32" customFormat="false" ht="12.75" hidden="false" customHeight="false" outlineLevel="0" collapsed="false">
      <c r="A32" s="189" t="s">
        <v>259</v>
      </c>
      <c r="B32" s="263" t="s">
        <v>260</v>
      </c>
      <c r="C32" s="261" t="n">
        <v>54700</v>
      </c>
      <c r="D32" s="193" t="n">
        <v>4292</v>
      </c>
      <c r="E32" s="264" t="n">
        <v>7.84643510054845</v>
      </c>
      <c r="F32" s="191" t="n">
        <v>4292</v>
      </c>
      <c r="G32" s="259"/>
      <c r="H32" s="259"/>
    </row>
    <row r="33" customFormat="false" ht="25.5" hidden="false" customHeight="false" outlineLevel="0" collapsed="false">
      <c r="A33" s="189" t="s">
        <v>261</v>
      </c>
      <c r="B33" s="263" t="s">
        <v>262</v>
      </c>
      <c r="C33" s="261" t="n">
        <v>60000</v>
      </c>
      <c r="D33" s="193" t="n">
        <v>3625</v>
      </c>
      <c r="E33" s="264" t="n">
        <v>6.04166666666667</v>
      </c>
      <c r="F33" s="191" t="n">
        <v>3625</v>
      </c>
      <c r="G33" s="259"/>
      <c r="H33" s="259"/>
    </row>
    <row r="34" customFormat="false" ht="12.75" hidden="false" customHeight="false" outlineLevel="0" collapsed="false">
      <c r="A34" s="189" t="s">
        <v>263</v>
      </c>
      <c r="B34" s="260" t="s">
        <v>264</v>
      </c>
      <c r="C34" s="261" t="n">
        <v>115000</v>
      </c>
      <c r="D34" s="193" t="n">
        <v>14032</v>
      </c>
      <c r="E34" s="264" t="n">
        <v>12.2017391304348</v>
      </c>
      <c r="F34" s="191" t="n">
        <v>14032</v>
      </c>
      <c r="G34" s="259"/>
      <c r="H34" s="259"/>
    </row>
    <row r="35" customFormat="false" ht="12.75" hidden="false" customHeight="false" outlineLevel="0" collapsed="false">
      <c r="A35" s="189" t="s">
        <v>265</v>
      </c>
      <c r="B35" s="260" t="s">
        <v>266</v>
      </c>
      <c r="C35" s="261" t="n">
        <v>215000</v>
      </c>
      <c r="D35" s="193" t="n">
        <v>7081</v>
      </c>
      <c r="E35" s="264" t="n">
        <v>3.29348837209302</v>
      </c>
      <c r="F35" s="191" t="n">
        <v>7081</v>
      </c>
      <c r="G35" s="259"/>
      <c r="H35" s="259"/>
    </row>
    <row r="36" customFormat="false" ht="38.25" hidden="false" customHeight="false" outlineLevel="0" collapsed="false">
      <c r="A36" s="189" t="s">
        <v>267</v>
      </c>
      <c r="B36" s="205" t="s">
        <v>268</v>
      </c>
      <c r="C36" s="261" t="n">
        <v>400000</v>
      </c>
      <c r="D36" s="193" t="n">
        <v>14210</v>
      </c>
      <c r="E36" s="264" t="n">
        <v>3.5525</v>
      </c>
      <c r="F36" s="191" t="n">
        <v>14210</v>
      </c>
      <c r="G36" s="259"/>
      <c r="H36" s="259"/>
    </row>
    <row r="37" customFormat="false" ht="12" hidden="false" customHeight="true" outlineLevel="0" collapsed="false">
      <c r="A37" s="189" t="s">
        <v>269</v>
      </c>
      <c r="B37" s="205" t="s">
        <v>270</v>
      </c>
      <c r="C37" s="261" t="n">
        <v>4600000</v>
      </c>
      <c r="D37" s="193" t="n">
        <v>287865</v>
      </c>
      <c r="E37" s="264" t="n">
        <v>6.2579347826087</v>
      </c>
      <c r="F37" s="191" t="n">
        <v>287865</v>
      </c>
      <c r="G37" s="259"/>
      <c r="H37" s="259"/>
    </row>
    <row r="38" customFormat="false" ht="25.5" hidden="false" customHeight="false" outlineLevel="0" collapsed="false">
      <c r="A38" s="189" t="s">
        <v>271</v>
      </c>
      <c r="B38" s="205" t="s">
        <v>272</v>
      </c>
      <c r="C38" s="266" t="n">
        <v>187500</v>
      </c>
      <c r="D38" s="266" t="n">
        <v>3483</v>
      </c>
      <c r="E38" s="264" t="n">
        <v>1.8576</v>
      </c>
      <c r="F38" s="191" t="n">
        <v>3483</v>
      </c>
      <c r="G38" s="259"/>
      <c r="H38" s="259"/>
    </row>
    <row r="39" customFormat="false" ht="12.75" hidden="false" customHeight="false" outlineLevel="0" collapsed="false">
      <c r="A39" s="184"/>
      <c r="B39" s="184" t="s">
        <v>273</v>
      </c>
      <c r="C39" s="257" t="n">
        <v>45000</v>
      </c>
      <c r="D39" s="257" t="n">
        <v>2684</v>
      </c>
      <c r="E39" s="258" t="n">
        <v>5.96444444444444</v>
      </c>
      <c r="F39" s="257" t="n">
        <v>2684</v>
      </c>
      <c r="G39" s="259"/>
      <c r="H39" s="259"/>
    </row>
    <row r="40" customFormat="false" ht="25.5" hidden="false" customHeight="false" outlineLevel="0" collapsed="false">
      <c r="A40" s="189" t="s">
        <v>274</v>
      </c>
      <c r="B40" s="263" t="s">
        <v>275</v>
      </c>
      <c r="C40" s="261" t="n">
        <v>45000</v>
      </c>
      <c r="D40" s="266" t="n">
        <v>2684</v>
      </c>
      <c r="E40" s="264" t="n">
        <v>5.96444444444444</v>
      </c>
      <c r="F40" s="191" t="n">
        <v>2684</v>
      </c>
      <c r="G40" s="259"/>
      <c r="H40" s="259"/>
    </row>
    <row r="41" customFormat="false" ht="12.75" hidden="false" customHeight="false" outlineLevel="0" collapsed="false">
      <c r="A41" s="184"/>
      <c r="B41" s="184" t="s">
        <v>276</v>
      </c>
      <c r="C41" s="267" t="n">
        <v>1741898</v>
      </c>
      <c r="D41" s="267" t="n">
        <v>171422</v>
      </c>
      <c r="E41" s="258" t="n">
        <v>9.84110435857898</v>
      </c>
      <c r="F41" s="267" t="n">
        <v>171422</v>
      </c>
      <c r="G41" s="259"/>
      <c r="H41" s="259"/>
    </row>
    <row r="42" customFormat="false" ht="12.75" hidden="false" customHeight="false" outlineLevel="0" collapsed="false">
      <c r="A42" s="268" t="s">
        <v>277</v>
      </c>
      <c r="B42" s="263" t="s">
        <v>278</v>
      </c>
      <c r="C42" s="261" t="n">
        <v>313498</v>
      </c>
      <c r="D42" s="193" t="n">
        <v>58896</v>
      </c>
      <c r="E42" s="264" t="n">
        <v>18.786722722314</v>
      </c>
      <c r="F42" s="191" t="n">
        <v>58896</v>
      </c>
      <c r="G42" s="259"/>
      <c r="H42" s="259"/>
    </row>
    <row r="43" customFormat="false" ht="51" hidden="false" customHeight="false" outlineLevel="0" collapsed="false">
      <c r="A43" s="189" t="s">
        <v>279</v>
      </c>
      <c r="B43" s="263" t="s">
        <v>280</v>
      </c>
      <c r="C43" s="261" t="n">
        <v>346400</v>
      </c>
      <c r="D43" s="193" t="n">
        <v>3799</v>
      </c>
      <c r="E43" s="264" t="n">
        <v>1.09670900692841</v>
      </c>
      <c r="F43" s="191" t="n">
        <v>3799</v>
      </c>
      <c r="G43" s="259"/>
      <c r="H43" s="259"/>
    </row>
    <row r="44" customFormat="false" ht="12.75" hidden="false" customHeight="false" outlineLevel="0" collapsed="false">
      <c r="A44" s="189" t="s">
        <v>281</v>
      </c>
      <c r="B44" s="260" t="s">
        <v>282</v>
      </c>
      <c r="C44" s="261" t="n">
        <v>60000</v>
      </c>
      <c r="D44" s="193" t="n">
        <v>3119</v>
      </c>
      <c r="E44" s="264" t="n">
        <v>5.19833333333333</v>
      </c>
      <c r="F44" s="191" t="n">
        <v>3119</v>
      </c>
      <c r="G44" s="259"/>
      <c r="H44" s="259"/>
    </row>
    <row r="45" customFormat="false" ht="12.75" hidden="false" customHeight="false" outlineLevel="0" collapsed="false">
      <c r="A45" s="189" t="s">
        <v>283</v>
      </c>
      <c r="B45" s="260" t="s">
        <v>284</v>
      </c>
      <c r="C45" s="261" t="n">
        <v>32000</v>
      </c>
      <c r="D45" s="193" t="n">
        <v>5491</v>
      </c>
      <c r="E45" s="264" t="n">
        <v>17.159375</v>
      </c>
      <c r="F45" s="191" t="n">
        <v>5491</v>
      </c>
      <c r="G45" s="259"/>
      <c r="H45" s="259"/>
    </row>
    <row r="46" customFormat="false" ht="25.5" hidden="false" customHeight="false" outlineLevel="0" collapsed="false">
      <c r="A46" s="189" t="s">
        <v>285</v>
      </c>
      <c r="B46" s="263" t="s">
        <v>286</v>
      </c>
      <c r="C46" s="261" t="n">
        <v>500</v>
      </c>
      <c r="D46" s="193" t="n">
        <v>0</v>
      </c>
      <c r="E46" s="264" t="n">
        <v>0</v>
      </c>
      <c r="F46" s="191" t="n">
        <v>0</v>
      </c>
      <c r="G46" s="259"/>
      <c r="H46" s="259"/>
    </row>
    <row r="47" customFormat="false" ht="25.5" hidden="false" customHeight="false" outlineLevel="0" collapsed="false">
      <c r="A47" s="189" t="s">
        <v>287</v>
      </c>
      <c r="B47" s="263" t="s">
        <v>288</v>
      </c>
      <c r="C47" s="261" t="n">
        <v>250000</v>
      </c>
      <c r="D47" s="193" t="n">
        <v>24043</v>
      </c>
      <c r="E47" s="264" t="n">
        <v>9.6172</v>
      </c>
      <c r="F47" s="191" t="n">
        <v>24043</v>
      </c>
      <c r="G47" s="259"/>
      <c r="H47" s="259"/>
    </row>
    <row r="48" customFormat="false" ht="25.5" hidden="false" customHeight="false" outlineLevel="0" collapsed="false">
      <c r="A48" s="189" t="s">
        <v>289</v>
      </c>
      <c r="B48" s="263" t="s">
        <v>290</v>
      </c>
      <c r="C48" s="261" t="n">
        <v>320000</v>
      </c>
      <c r="D48" s="193" t="n">
        <v>46315</v>
      </c>
      <c r="E48" s="264" t="n">
        <v>14.4734375</v>
      </c>
      <c r="F48" s="191" t="n">
        <v>46315</v>
      </c>
      <c r="G48" s="259"/>
      <c r="H48" s="259"/>
    </row>
    <row r="49" customFormat="false" ht="25.5" hidden="false" customHeight="false" outlineLevel="0" collapsed="false">
      <c r="A49" s="189" t="s">
        <v>291</v>
      </c>
      <c r="B49" s="263" t="s">
        <v>292</v>
      </c>
      <c r="C49" s="261" t="n">
        <v>400000</v>
      </c>
      <c r="D49" s="193" t="n">
        <v>21517</v>
      </c>
      <c r="E49" s="264" t="n">
        <v>5.37925</v>
      </c>
      <c r="F49" s="191" t="n">
        <v>21517</v>
      </c>
      <c r="G49" s="259"/>
      <c r="H49" s="259"/>
    </row>
    <row r="50" customFormat="false" ht="25.5" hidden="false" customHeight="false" outlineLevel="0" collapsed="false">
      <c r="A50" s="189" t="s">
        <v>293</v>
      </c>
      <c r="B50" s="263" t="s">
        <v>294</v>
      </c>
      <c r="C50" s="261" t="n">
        <v>19500</v>
      </c>
      <c r="D50" s="266" t="n">
        <v>8242</v>
      </c>
      <c r="E50" s="264" t="n">
        <v>42.2666666666667</v>
      </c>
      <c r="F50" s="191" t="n">
        <v>8242</v>
      </c>
      <c r="G50" s="259"/>
      <c r="H50" s="259"/>
    </row>
    <row r="51" customFormat="false" ht="12.75" hidden="false" customHeight="false" outlineLevel="0" collapsed="false">
      <c r="A51" s="184"/>
      <c r="B51" s="184" t="s">
        <v>295</v>
      </c>
      <c r="C51" s="257" t="n">
        <v>807600</v>
      </c>
      <c r="D51" s="257" t="n">
        <v>66580</v>
      </c>
      <c r="E51" s="258" t="n">
        <v>8.24418028727093</v>
      </c>
      <c r="F51" s="257" t="n">
        <v>66580</v>
      </c>
      <c r="G51" s="259"/>
      <c r="H51" s="259"/>
    </row>
    <row r="52" customFormat="false" ht="38.25" hidden="false" customHeight="false" outlineLevel="0" collapsed="false">
      <c r="A52" s="189" t="s">
        <v>234</v>
      </c>
      <c r="B52" s="205" t="s">
        <v>235</v>
      </c>
      <c r="C52" s="261" t="n">
        <v>160000</v>
      </c>
      <c r="D52" s="193" t="n">
        <v>16253</v>
      </c>
      <c r="E52" s="264" t="n">
        <v>10.158125</v>
      </c>
      <c r="F52" s="191" t="n">
        <v>16253</v>
      </c>
      <c r="G52" s="259"/>
      <c r="H52" s="259"/>
    </row>
    <row r="53" customFormat="false" ht="12.75" hidden="false" customHeight="false" outlineLevel="0" collapsed="false">
      <c r="A53" s="189" t="s">
        <v>198</v>
      </c>
      <c r="B53" s="205" t="s">
        <v>296</v>
      </c>
      <c r="C53" s="261" t="n">
        <v>647600</v>
      </c>
      <c r="D53" s="266" t="n">
        <v>50327</v>
      </c>
      <c r="E53" s="264" t="n">
        <v>7.77130945027795</v>
      </c>
      <c r="F53" s="191" t="n">
        <v>50327</v>
      </c>
      <c r="G53" s="259"/>
      <c r="H53" s="259"/>
    </row>
    <row r="54" customFormat="false" ht="12.75" hidden="false" customHeight="false" outlineLevel="0" collapsed="false">
      <c r="A54" s="184"/>
      <c r="B54" s="184" t="s">
        <v>297</v>
      </c>
      <c r="C54" s="257" t="n">
        <v>2807</v>
      </c>
      <c r="D54" s="257" t="n">
        <v>266</v>
      </c>
      <c r="E54" s="264" t="n">
        <v>9.47630922693267</v>
      </c>
      <c r="F54" s="257" t="n">
        <v>266</v>
      </c>
      <c r="G54" s="259"/>
      <c r="H54" s="259"/>
    </row>
    <row r="55" customFormat="false" ht="12.75" hidden="false" customHeight="false" outlineLevel="0" collapsed="false">
      <c r="A55" s="189" t="s">
        <v>277</v>
      </c>
      <c r="B55" s="263" t="s">
        <v>278</v>
      </c>
      <c r="C55" s="266" t="n">
        <v>2807</v>
      </c>
      <c r="D55" s="193" t="n">
        <v>266</v>
      </c>
      <c r="E55" s="264" t="n">
        <v>9.47630922693267</v>
      </c>
      <c r="F55" s="191" t="n">
        <v>266</v>
      </c>
      <c r="G55" s="259"/>
      <c r="H55" s="259"/>
    </row>
    <row r="56" customFormat="false" ht="12.75" hidden="false" customHeight="false" outlineLevel="0" collapsed="false">
      <c r="A56" s="184"/>
      <c r="B56" s="184" t="s">
        <v>298</v>
      </c>
      <c r="C56" s="257" t="n">
        <v>18369909</v>
      </c>
      <c r="D56" s="257" t="n">
        <v>1279525</v>
      </c>
      <c r="E56" s="258" t="n">
        <v>6.96533118373096</v>
      </c>
      <c r="F56" s="257" t="n">
        <v>1279525</v>
      </c>
      <c r="G56" s="259"/>
      <c r="H56" s="259"/>
    </row>
    <row r="57" customFormat="false" ht="12.75" hidden="false" customHeight="false" outlineLevel="0" collapsed="false">
      <c r="A57" s="189" t="s">
        <v>299</v>
      </c>
      <c r="B57" s="263" t="s">
        <v>300</v>
      </c>
      <c r="C57" s="261" t="n">
        <v>80000</v>
      </c>
      <c r="D57" s="193" t="n">
        <v>5094</v>
      </c>
      <c r="E57" s="264" t="n">
        <v>6.3675</v>
      </c>
      <c r="F57" s="191" t="n">
        <v>5094</v>
      </c>
      <c r="G57" s="259"/>
      <c r="H57" s="259"/>
    </row>
    <row r="58" customFormat="false" ht="12.75" hidden="false" customHeight="false" outlineLevel="0" collapsed="false">
      <c r="A58" s="189" t="s">
        <v>301</v>
      </c>
      <c r="B58" s="260" t="s">
        <v>302</v>
      </c>
      <c r="C58" s="261" t="n">
        <v>10940189</v>
      </c>
      <c r="D58" s="269" t="n">
        <v>679795</v>
      </c>
      <c r="E58" s="264" t="n">
        <v>6.21374091434801</v>
      </c>
      <c r="F58" s="191" t="n">
        <v>679795</v>
      </c>
      <c r="G58" s="259"/>
      <c r="H58" s="259"/>
    </row>
    <row r="59" customFormat="false" ht="12.75" hidden="false" customHeight="false" outlineLevel="0" collapsed="false">
      <c r="A59" s="189" t="s">
        <v>303</v>
      </c>
      <c r="B59" s="263" t="s">
        <v>304</v>
      </c>
      <c r="C59" s="261" t="n">
        <v>160000</v>
      </c>
      <c r="D59" s="269" t="n">
        <v>11672</v>
      </c>
      <c r="E59" s="264" t="n">
        <v>7.295</v>
      </c>
      <c r="F59" s="191" t="n">
        <v>11672</v>
      </c>
      <c r="G59" s="259"/>
      <c r="H59" s="259"/>
    </row>
    <row r="60" customFormat="false" ht="12.75" hidden="false" customHeight="false" outlineLevel="0" collapsed="false">
      <c r="A60" s="189" t="s">
        <v>305</v>
      </c>
      <c r="B60" s="260" t="s">
        <v>306</v>
      </c>
      <c r="C60" s="261" t="n">
        <v>80000</v>
      </c>
      <c r="D60" s="269" t="n">
        <v>4813</v>
      </c>
      <c r="E60" s="264" t="n">
        <v>6.01625</v>
      </c>
      <c r="F60" s="191" t="n">
        <v>4813</v>
      </c>
      <c r="G60" s="259"/>
      <c r="H60" s="259"/>
    </row>
    <row r="61" customFormat="false" ht="12.75" hidden="false" customHeight="false" outlineLevel="0" collapsed="false">
      <c r="A61" s="189" t="s">
        <v>307</v>
      </c>
      <c r="B61" s="260" t="s">
        <v>308</v>
      </c>
      <c r="C61" s="261" t="n">
        <v>1868090</v>
      </c>
      <c r="D61" s="269" t="n">
        <v>157993</v>
      </c>
      <c r="E61" s="264" t="n">
        <v>8.45746189958728</v>
      </c>
      <c r="F61" s="191" t="n">
        <v>157993</v>
      </c>
      <c r="G61" s="259"/>
      <c r="H61" s="259"/>
    </row>
    <row r="62" customFormat="false" ht="38.25" hidden="false" customHeight="false" outlineLevel="0" collapsed="false">
      <c r="A62" s="189" t="s">
        <v>309</v>
      </c>
      <c r="B62" s="263" t="s">
        <v>310</v>
      </c>
      <c r="C62" s="261" t="n">
        <v>12000</v>
      </c>
      <c r="D62" s="269" t="n">
        <v>610</v>
      </c>
      <c r="E62" s="264" t="n">
        <v>5.08333333333333</v>
      </c>
      <c r="F62" s="191" t="n">
        <v>610</v>
      </c>
      <c r="G62" s="259"/>
      <c r="H62" s="259"/>
    </row>
    <row r="63" customFormat="false" ht="25.5" hidden="false" customHeight="false" outlineLevel="0" collapsed="false">
      <c r="A63" s="189" t="s">
        <v>311</v>
      </c>
      <c r="B63" s="263" t="s">
        <v>312</v>
      </c>
      <c r="C63" s="261" t="n">
        <v>297050</v>
      </c>
      <c r="D63" s="193" t="n">
        <v>16661</v>
      </c>
      <c r="E63" s="264" t="n">
        <v>5.6088200639623</v>
      </c>
      <c r="F63" s="191" t="n">
        <v>16661</v>
      </c>
      <c r="G63" s="259"/>
      <c r="H63" s="259"/>
    </row>
    <row r="64" customFormat="false" ht="38.25" hidden="false" customHeight="false" outlineLevel="0" collapsed="false">
      <c r="A64" s="189" t="s">
        <v>313</v>
      </c>
      <c r="B64" s="263" t="s">
        <v>314</v>
      </c>
      <c r="C64" s="261" t="n">
        <v>1225450</v>
      </c>
      <c r="D64" s="193" t="n">
        <v>73607</v>
      </c>
      <c r="E64" s="264" t="n">
        <v>6.00652821412542</v>
      </c>
      <c r="F64" s="191" t="n">
        <v>73607</v>
      </c>
      <c r="G64" s="259"/>
      <c r="H64" s="259"/>
    </row>
    <row r="65" customFormat="false" ht="38.25" hidden="false" customHeight="false" outlineLevel="0" collapsed="false">
      <c r="A65" s="189" t="s">
        <v>315</v>
      </c>
      <c r="B65" s="263" t="s">
        <v>316</v>
      </c>
      <c r="C65" s="261" t="n">
        <v>557500</v>
      </c>
      <c r="D65" s="193" t="n">
        <v>49706</v>
      </c>
      <c r="E65" s="264" t="n">
        <v>8.91587443946188</v>
      </c>
      <c r="F65" s="191" t="n">
        <v>49706</v>
      </c>
      <c r="G65" s="259"/>
      <c r="H65" s="259"/>
    </row>
    <row r="66" customFormat="false" ht="12.75" hidden="false" customHeight="false" outlineLevel="0" collapsed="false">
      <c r="A66" s="189" t="s">
        <v>317</v>
      </c>
      <c r="B66" s="260" t="s">
        <v>318</v>
      </c>
      <c r="C66" s="261" t="n">
        <v>1160000</v>
      </c>
      <c r="D66" s="193" t="n">
        <v>100440</v>
      </c>
      <c r="E66" s="264" t="n">
        <v>8.65862068965517</v>
      </c>
      <c r="F66" s="191" t="n">
        <v>100440</v>
      </c>
      <c r="G66" s="259"/>
      <c r="H66" s="259"/>
    </row>
    <row r="67" customFormat="false" ht="12.75" hidden="false" customHeight="false" outlineLevel="0" collapsed="false">
      <c r="A67" s="189" t="s">
        <v>319</v>
      </c>
      <c r="B67" s="263" t="s">
        <v>320</v>
      </c>
      <c r="C67" s="261" t="n">
        <v>330000</v>
      </c>
      <c r="D67" s="193" t="n">
        <v>11424</v>
      </c>
      <c r="E67" s="264" t="n">
        <v>3.46181818181818</v>
      </c>
      <c r="F67" s="191" t="n">
        <v>11424</v>
      </c>
      <c r="G67" s="259"/>
      <c r="H67" s="259"/>
    </row>
    <row r="68" customFormat="false" ht="12.75" hidden="false" customHeight="false" outlineLevel="0" collapsed="false">
      <c r="A68" s="189" t="s">
        <v>194</v>
      </c>
      <c r="B68" s="263" t="s">
        <v>321</v>
      </c>
      <c r="C68" s="261" t="n">
        <v>124130</v>
      </c>
      <c r="D68" s="266" t="n">
        <v>4986</v>
      </c>
      <c r="E68" s="262" t="n">
        <v>4.01675662611778</v>
      </c>
      <c r="F68" s="270" t="n">
        <v>4986</v>
      </c>
      <c r="G68" s="259"/>
      <c r="H68" s="259"/>
    </row>
    <row r="69" customFormat="false" ht="12.75" hidden="false" customHeight="false" outlineLevel="0" collapsed="false">
      <c r="A69" s="189" t="s">
        <v>322</v>
      </c>
      <c r="B69" s="260" t="s">
        <v>323</v>
      </c>
      <c r="C69" s="261" t="n">
        <v>1500000</v>
      </c>
      <c r="D69" s="266" t="n">
        <v>161918</v>
      </c>
      <c r="E69" s="262" t="n">
        <v>10.7945333333333</v>
      </c>
      <c r="F69" s="270" t="n">
        <v>161918</v>
      </c>
      <c r="G69" s="259"/>
      <c r="H69" s="259"/>
    </row>
    <row r="70" customFormat="false" ht="12.75" hidden="false" customHeight="false" outlineLevel="0" collapsed="false">
      <c r="A70" s="189" t="s">
        <v>324</v>
      </c>
      <c r="B70" s="260" t="s">
        <v>325</v>
      </c>
      <c r="C70" s="261" t="n">
        <v>10500</v>
      </c>
      <c r="D70" s="266" t="n">
        <v>-125</v>
      </c>
      <c r="E70" s="264" t="n">
        <v>-1.19047619047619</v>
      </c>
      <c r="F70" s="191" t="n">
        <v>-125</v>
      </c>
      <c r="G70" s="259"/>
      <c r="H70" s="259"/>
    </row>
    <row r="71" customFormat="false" ht="12.75" hidden="false" customHeight="false" outlineLevel="0" collapsed="false">
      <c r="A71" s="189" t="s">
        <v>326</v>
      </c>
      <c r="B71" s="260" t="s">
        <v>327</v>
      </c>
      <c r="C71" s="261" t="n">
        <v>25000</v>
      </c>
      <c r="D71" s="266" t="n">
        <v>931</v>
      </c>
      <c r="E71" s="264" t="n">
        <v>3.724</v>
      </c>
      <c r="F71" s="191" t="n">
        <v>931</v>
      </c>
      <c r="G71" s="259"/>
      <c r="H71" s="259"/>
    </row>
    <row r="72" customFormat="false" ht="12.75" hidden="false" customHeight="false" outlineLevel="0" collapsed="false">
      <c r="A72" s="184"/>
      <c r="B72" s="184" t="s">
        <v>328</v>
      </c>
      <c r="C72" s="257" t="n">
        <v>423389</v>
      </c>
      <c r="D72" s="257" t="n">
        <v>8699</v>
      </c>
      <c r="E72" s="258" t="n">
        <v>2.05461171641209</v>
      </c>
      <c r="F72" s="257" t="n">
        <v>8699</v>
      </c>
      <c r="G72" s="259"/>
      <c r="H72" s="259"/>
    </row>
    <row r="73" customFormat="false" ht="25.5" hidden="false" customHeight="false" outlineLevel="0" collapsed="false">
      <c r="A73" s="189" t="s">
        <v>329</v>
      </c>
      <c r="B73" s="205" t="s">
        <v>330</v>
      </c>
      <c r="C73" s="266" t="n">
        <v>54000</v>
      </c>
      <c r="D73" s="266" t="n">
        <v>0</v>
      </c>
      <c r="E73" s="264" t="n">
        <v>0</v>
      </c>
      <c r="F73" s="191" t="n">
        <v>0</v>
      </c>
      <c r="G73" s="259"/>
      <c r="H73" s="259"/>
    </row>
    <row r="74" customFormat="false" ht="25.5" hidden="false" customHeight="false" outlineLevel="0" collapsed="false">
      <c r="A74" s="189" t="s">
        <v>331</v>
      </c>
      <c r="B74" s="205" t="s">
        <v>332</v>
      </c>
      <c r="C74" s="266" t="n">
        <v>178630</v>
      </c>
      <c r="D74" s="266" t="n">
        <v>0</v>
      </c>
      <c r="E74" s="264" t="n">
        <v>0</v>
      </c>
      <c r="F74" s="191" t="n">
        <v>0</v>
      </c>
      <c r="G74" s="259"/>
      <c r="H74" s="259"/>
    </row>
    <row r="75" customFormat="false" ht="25.5" hidden="false" customHeight="false" outlineLevel="0" collapsed="false">
      <c r="A75" s="189" t="s">
        <v>333</v>
      </c>
      <c r="B75" s="205" t="s">
        <v>334</v>
      </c>
      <c r="C75" s="261" t="n">
        <v>120558</v>
      </c>
      <c r="D75" s="193" t="n">
        <v>315</v>
      </c>
      <c r="E75" s="264" t="n">
        <v>0.261285024635445</v>
      </c>
      <c r="F75" s="191" t="n">
        <v>315</v>
      </c>
      <c r="G75" s="259"/>
      <c r="H75" s="259"/>
    </row>
    <row r="76" customFormat="false" ht="27.75" hidden="false" customHeight="true" outlineLevel="0" collapsed="false">
      <c r="A76" s="189" t="s">
        <v>335</v>
      </c>
      <c r="B76" s="205" t="s">
        <v>336</v>
      </c>
      <c r="C76" s="266" t="n">
        <v>22231</v>
      </c>
      <c r="D76" s="266" t="n">
        <v>88</v>
      </c>
      <c r="E76" s="262" t="n">
        <v>0.395843641761504</v>
      </c>
      <c r="F76" s="191" t="n">
        <v>88</v>
      </c>
      <c r="G76" s="259"/>
      <c r="H76" s="259"/>
    </row>
    <row r="77" customFormat="false" ht="25.5" hidden="false" customHeight="false" outlineLevel="0" collapsed="false">
      <c r="A77" s="189" t="s">
        <v>337</v>
      </c>
      <c r="B77" s="205" t="s">
        <v>338</v>
      </c>
      <c r="C77" s="266" t="n">
        <v>28000</v>
      </c>
      <c r="D77" s="193" t="n">
        <v>400</v>
      </c>
      <c r="E77" s="264" t="n">
        <v>1.42857142857143</v>
      </c>
      <c r="F77" s="191" t="n">
        <v>400</v>
      </c>
      <c r="G77" s="259"/>
      <c r="H77" s="259"/>
    </row>
    <row r="78" customFormat="false" ht="25.5" hidden="false" customHeight="false" outlineLevel="0" collapsed="false">
      <c r="A78" s="189" t="s">
        <v>339</v>
      </c>
      <c r="B78" s="205" t="s">
        <v>340</v>
      </c>
      <c r="C78" s="266" t="n">
        <v>11000</v>
      </c>
      <c r="D78" s="266" t="n">
        <v>65</v>
      </c>
      <c r="E78" s="262" t="n">
        <v>0.590909090909091</v>
      </c>
      <c r="F78" s="191" t="n">
        <v>65</v>
      </c>
      <c r="G78" s="259"/>
      <c r="H78" s="259"/>
    </row>
    <row r="79" customFormat="false" ht="12.75" hidden="false" customHeight="false" outlineLevel="0" collapsed="false">
      <c r="A79" s="189" t="s">
        <v>341</v>
      </c>
      <c r="B79" s="260" t="s">
        <v>342</v>
      </c>
      <c r="C79" s="261" t="n">
        <v>8970</v>
      </c>
      <c r="D79" s="193" t="n">
        <v>7831</v>
      </c>
      <c r="E79" s="264" t="n">
        <v>87.3021181716834</v>
      </c>
      <c r="F79" s="191" t="n">
        <v>7831</v>
      </c>
      <c r="G79" s="259"/>
      <c r="H79" s="259"/>
    </row>
    <row r="80" customFormat="false" ht="12.75" hidden="false" customHeight="false" outlineLevel="0" collapsed="false">
      <c r="A80" s="184"/>
      <c r="B80" s="184" t="s">
        <v>343</v>
      </c>
      <c r="C80" s="257" t="n">
        <v>2000</v>
      </c>
      <c r="D80" s="257" t="n">
        <v>100</v>
      </c>
      <c r="E80" s="258" t="n">
        <v>5</v>
      </c>
      <c r="F80" s="199" t="n">
        <v>100</v>
      </c>
      <c r="G80" s="259"/>
      <c r="H80" s="259"/>
    </row>
    <row r="81" customFormat="false" ht="15" hidden="false" customHeight="true" outlineLevel="0" collapsed="false">
      <c r="A81" s="189" t="s">
        <v>344</v>
      </c>
      <c r="B81" s="263" t="s">
        <v>345</v>
      </c>
      <c r="C81" s="261" t="n">
        <v>2000</v>
      </c>
      <c r="D81" s="193" t="n">
        <v>100</v>
      </c>
      <c r="E81" s="264" t="n">
        <v>5</v>
      </c>
      <c r="F81" s="191" t="n">
        <v>100</v>
      </c>
      <c r="G81" s="259"/>
      <c r="H81" s="259"/>
    </row>
    <row r="82" customFormat="false" ht="12.75" hidden="false" customHeight="false" outlineLevel="0" collapsed="false">
      <c r="A82" s="189"/>
      <c r="B82" s="184" t="s">
        <v>346</v>
      </c>
      <c r="C82" s="261" t="n">
        <v>5012</v>
      </c>
      <c r="D82" s="271" t="n">
        <v>9130</v>
      </c>
      <c r="E82" s="258" t="n">
        <v>182.162809257781</v>
      </c>
      <c r="F82" s="191" t="n">
        <v>9130</v>
      </c>
      <c r="G82" s="259"/>
      <c r="H82" s="259"/>
    </row>
    <row r="83" customFormat="false" ht="12.75" hidden="false" customHeight="false" outlineLevel="0" collapsed="false">
      <c r="A83" s="189" t="s">
        <v>277</v>
      </c>
      <c r="B83" s="260" t="s">
        <v>278</v>
      </c>
      <c r="C83" s="193" t="n">
        <v>5012</v>
      </c>
      <c r="D83" s="193" t="n">
        <v>9130</v>
      </c>
      <c r="E83" s="264" t="n">
        <v>182.162809257781</v>
      </c>
      <c r="F83" s="191" t="n">
        <v>9130</v>
      </c>
      <c r="G83" s="259"/>
      <c r="H83" s="259"/>
    </row>
    <row r="84" customFormat="false" ht="12.75" hidden="false" customHeight="false" outlineLevel="0" collapsed="false">
      <c r="A84" s="189"/>
      <c r="B84" s="184" t="s">
        <v>347</v>
      </c>
      <c r="C84" s="272" t="n">
        <v>12550</v>
      </c>
      <c r="D84" s="272" t="n">
        <v>750</v>
      </c>
      <c r="E84" s="258" t="n">
        <v>5.97609561752988</v>
      </c>
      <c r="F84" s="200" t="n">
        <v>750</v>
      </c>
      <c r="G84" s="259"/>
      <c r="H84" s="259"/>
    </row>
    <row r="85" customFormat="false" ht="51" hidden="false" customHeight="false" outlineLevel="0" collapsed="false">
      <c r="A85" s="189" t="s">
        <v>348</v>
      </c>
      <c r="B85" s="205" t="s">
        <v>349</v>
      </c>
      <c r="C85" s="273" t="n">
        <v>12550</v>
      </c>
      <c r="D85" s="272" t="n">
        <v>750</v>
      </c>
      <c r="E85" s="264" t="n">
        <v>5.97609561752988</v>
      </c>
      <c r="F85" s="191" t="n">
        <v>750</v>
      </c>
      <c r="G85" s="259"/>
      <c r="H85" s="259"/>
    </row>
    <row r="86" customFormat="false" ht="13.5" hidden="false" customHeight="false" outlineLevel="0" collapsed="false">
      <c r="A86" s="274"/>
      <c r="B86" s="263"/>
      <c r="C86" s="275"/>
      <c r="D86" s="275"/>
      <c r="E86" s="264"/>
      <c r="F86" s="275"/>
      <c r="G86" s="259"/>
      <c r="H86" s="259"/>
    </row>
    <row r="87" customFormat="false" ht="13.5" hidden="false" customHeight="false" outlineLevel="0" collapsed="false">
      <c r="A87" s="276" t="s">
        <v>350</v>
      </c>
      <c r="C87" s="275"/>
      <c r="D87" s="275"/>
      <c r="E87" s="264"/>
      <c r="F87" s="275"/>
      <c r="G87" s="259"/>
      <c r="H87" s="259"/>
    </row>
    <row r="88" customFormat="false" ht="13.5" hidden="false" customHeight="false" outlineLevel="0" collapsed="false">
      <c r="A88" s="274"/>
      <c r="B88" s="277" t="s">
        <v>321</v>
      </c>
      <c r="C88" s="275" t="n">
        <v>2654376</v>
      </c>
      <c r="D88" s="275" t="n">
        <v>182689</v>
      </c>
      <c r="E88" s="278" t="n">
        <v>6.88255921542389</v>
      </c>
      <c r="F88" s="275" t="n">
        <v>182689</v>
      </c>
      <c r="G88" s="259"/>
      <c r="H88" s="259"/>
    </row>
    <row r="89" customFormat="false" ht="13.5" hidden="false" customHeight="false" outlineLevel="0" collapsed="false">
      <c r="A89" s="274"/>
      <c r="B89" s="277" t="s">
        <v>351</v>
      </c>
      <c r="C89" s="275" t="n">
        <v>2654376</v>
      </c>
      <c r="D89" s="275" t="n">
        <v>182689</v>
      </c>
      <c r="E89" s="278" t="n">
        <v>6.88255921542389</v>
      </c>
      <c r="F89" s="275" t="n">
        <v>182689</v>
      </c>
      <c r="G89" s="259"/>
      <c r="H89" s="259"/>
    </row>
    <row r="90" customFormat="false" ht="12.75" hidden="false" customHeight="false" outlineLevel="0" collapsed="false">
      <c r="A90" s="274"/>
      <c r="B90" s="279" t="s">
        <v>352</v>
      </c>
      <c r="C90" s="280"/>
      <c r="D90" s="216"/>
      <c r="E90" s="281"/>
      <c r="F90" s="216"/>
      <c r="G90" s="259"/>
      <c r="H90" s="259"/>
    </row>
    <row r="91" customFormat="false" ht="25.5" hidden="false" customHeight="false" outlineLevel="0" collapsed="false">
      <c r="A91" s="274"/>
      <c r="B91" s="279" t="s">
        <v>353</v>
      </c>
      <c r="C91" s="216" t="n">
        <v>124130</v>
      </c>
      <c r="D91" s="216" t="n">
        <v>4986</v>
      </c>
      <c r="E91" s="281" t="n">
        <v>4.01675662611778</v>
      </c>
      <c r="F91" s="218" t="n">
        <v>4986</v>
      </c>
      <c r="G91" s="259"/>
      <c r="H91" s="259"/>
    </row>
    <row r="92" customFormat="false" ht="51" hidden="false" customHeight="false" outlineLevel="0" collapsed="false">
      <c r="A92" s="274"/>
      <c r="B92" s="279" t="s">
        <v>354</v>
      </c>
      <c r="C92" s="282" t="n">
        <v>2530246</v>
      </c>
      <c r="D92" s="216" t="n">
        <v>177703</v>
      </c>
      <c r="E92" s="281" t="n">
        <v>7.02315110862738</v>
      </c>
      <c r="F92" s="218" t="n">
        <v>177703</v>
      </c>
      <c r="G92" s="259"/>
      <c r="H92" s="259"/>
    </row>
    <row r="93" customFormat="false" ht="15" hidden="false" customHeight="true" outlineLevel="0" collapsed="false">
      <c r="B93" s="239" t="s">
        <v>355</v>
      </c>
    </row>
    <row r="94" customFormat="false" ht="12.75" hidden="false" customHeight="true" outlineLevel="0" collapsed="false">
      <c r="F94" s="154"/>
    </row>
    <row r="95" customFormat="false" ht="12.75" hidden="false" customHeight="true" outlineLevel="0" collapsed="false"/>
    <row r="96" customFormat="false" ht="13.5" hidden="false" customHeight="true" outlineLevel="0" collapsed="false">
      <c r="A96" s="283" t="s">
        <v>115</v>
      </c>
      <c r="B96" s="284"/>
      <c r="C96" s="285"/>
      <c r="D96" s="285"/>
      <c r="E96" s="286"/>
      <c r="F96" s="285" t="s">
        <v>31</v>
      </c>
    </row>
    <row r="97" s="287" customFormat="true" ht="12.75" hidden="false" customHeight="true" outlineLevel="0" collapsed="false">
      <c r="A97" s="283"/>
      <c r="B97" s="284"/>
      <c r="C97" s="285"/>
      <c r="D97" s="285"/>
      <c r="E97" s="286"/>
      <c r="F97" s="285"/>
    </row>
    <row r="98" customFormat="false" ht="12.75" hidden="false" customHeight="false" outlineLevel="0" collapsed="false">
      <c r="A98" s="288"/>
      <c r="B98" s="289"/>
      <c r="C98" s="290"/>
      <c r="D98" s="291"/>
      <c r="E98" s="292"/>
      <c r="F98" s="293"/>
    </row>
    <row r="99" customFormat="false" ht="12.75" hidden="false" customHeight="false" outlineLevel="0" collapsed="false">
      <c r="A99" s="288" t="s">
        <v>356</v>
      </c>
      <c r="B99" s="289"/>
      <c r="C99" s="290"/>
      <c r="D99" s="291"/>
      <c r="E99" s="292"/>
      <c r="F99" s="293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7875" bottom="0.590277777777778" header="0.511811023622047" footer="0.118055555555556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94" width="15.99"/>
    <col collapsed="false" customWidth="true" hidden="false" outlineLevel="0" max="2" min="2" style="295" width="44.28"/>
    <col collapsed="false" customWidth="true" hidden="false" outlineLevel="0" max="3" min="3" style="296" width="12.99"/>
    <col collapsed="false" customWidth="true" hidden="false" outlineLevel="0" max="4" min="4" style="296" width="12.42"/>
    <col collapsed="false" customWidth="true" hidden="false" outlineLevel="0" max="5" min="5" style="296" width="13.56"/>
    <col collapsed="false" customWidth="true" hidden="false" outlineLevel="0" max="6" min="6" style="297" width="8.28"/>
    <col collapsed="false" customWidth="true" hidden="false" outlineLevel="0" max="7" min="7" style="296" width="12.99"/>
    <col collapsed="false" customWidth="true" hidden="false" outlineLevel="0" max="8" min="8" style="298" width="14.14"/>
    <col collapsed="false" customWidth="false" hidden="false" outlineLevel="0" max="257" min="9" style="298" width="15.41"/>
  </cols>
  <sheetData>
    <row r="1" customFormat="false" ht="79.5" hidden="false" customHeight="true" outlineLevel="0" collapsed="false">
      <c r="A1" s="299"/>
      <c r="B1" s="299"/>
      <c r="C1" s="299"/>
      <c r="D1" s="299"/>
      <c r="E1" s="299"/>
      <c r="F1" s="299"/>
      <c r="G1" s="299"/>
    </row>
    <row r="2" customFormat="false" ht="15" hidden="false" customHeight="true" outlineLevel="0" collapsed="false">
      <c r="A2" s="300" t="s">
        <v>0</v>
      </c>
      <c r="B2" s="300"/>
      <c r="C2" s="300"/>
      <c r="D2" s="300"/>
      <c r="E2" s="300"/>
      <c r="F2" s="300"/>
      <c r="G2" s="300"/>
    </row>
    <row r="3" customFormat="false" ht="26.25" hidden="false" customHeight="true" outlineLevel="0" collapsed="false">
      <c r="A3" s="301" t="s">
        <v>1</v>
      </c>
      <c r="B3" s="301"/>
      <c r="C3" s="301"/>
      <c r="D3" s="301"/>
      <c r="E3" s="301"/>
      <c r="F3" s="301"/>
      <c r="G3" s="301"/>
    </row>
    <row r="4" customFormat="false" ht="12.75" hidden="false" customHeight="false" outlineLevel="0" collapsed="false">
      <c r="A4" s="302" t="s">
        <v>2</v>
      </c>
      <c r="B4" s="302"/>
      <c r="C4" s="302"/>
      <c r="D4" s="302"/>
      <c r="E4" s="302"/>
      <c r="F4" s="302"/>
      <c r="G4" s="302"/>
    </row>
    <row r="5" customFormat="false" ht="12.75" hidden="false" customHeight="false" outlineLevel="0" collapsed="false">
      <c r="A5" s="303" t="s">
        <v>357</v>
      </c>
      <c r="B5" s="303"/>
      <c r="C5" s="246"/>
      <c r="D5" s="246"/>
      <c r="E5" s="246"/>
      <c r="F5" s="246"/>
      <c r="G5" s="166" t="s">
        <v>358</v>
      </c>
    </row>
    <row r="6" customFormat="false" ht="12.75" hidden="false" customHeight="false" outlineLevel="0" collapsed="false">
      <c r="A6" s="304" t="s">
        <v>5</v>
      </c>
      <c r="B6" s="304"/>
      <c r="C6" s="304"/>
      <c r="D6" s="304"/>
      <c r="E6" s="304"/>
      <c r="F6" s="304"/>
      <c r="G6" s="304"/>
    </row>
    <row r="7" customFormat="false" ht="15.75" hidden="false" customHeight="false" outlineLevel="0" collapsed="false">
      <c r="A7" s="305" t="s">
        <v>359</v>
      </c>
      <c r="B7" s="305"/>
      <c r="C7" s="305"/>
      <c r="D7" s="305"/>
      <c r="E7" s="305"/>
      <c r="F7" s="305"/>
      <c r="G7" s="305"/>
    </row>
    <row r="8" customFormat="false" ht="12.75" hidden="false" customHeight="false" outlineLevel="0" collapsed="false">
      <c r="A8" s="306" t="s">
        <v>224</v>
      </c>
      <c r="B8" s="306"/>
      <c r="C8" s="306"/>
      <c r="D8" s="306"/>
      <c r="E8" s="306"/>
      <c r="F8" s="306"/>
      <c r="G8" s="306"/>
    </row>
    <row r="9" customFormat="false" ht="12.75" hidden="false" customHeight="true" outlineLevel="0" collapsed="false">
      <c r="A9" s="307" t="s">
        <v>360</v>
      </c>
      <c r="B9" s="307"/>
      <c r="C9" s="307"/>
      <c r="D9" s="307"/>
      <c r="E9" s="307"/>
      <c r="F9" s="307"/>
      <c r="G9" s="307"/>
    </row>
    <row r="10" customFormat="false" ht="15" hidden="false" customHeight="true" outlineLevel="0" collapsed="false">
      <c r="A10" s="308"/>
      <c r="B10" s="309"/>
      <c r="F10" s="310"/>
      <c r="G10" s="311" t="s">
        <v>37</v>
      </c>
    </row>
    <row r="11" customFormat="false" ht="60" hidden="false" customHeight="true" outlineLevel="0" collapsed="false">
      <c r="A11" s="312" t="s">
        <v>121</v>
      </c>
      <c r="B11" s="313" t="s">
        <v>38</v>
      </c>
      <c r="C11" s="314" t="s">
        <v>39</v>
      </c>
      <c r="D11" s="315" t="s">
        <v>361</v>
      </c>
      <c r="E11" s="315" t="s">
        <v>362</v>
      </c>
      <c r="F11" s="316" t="s">
        <v>363</v>
      </c>
      <c r="G11" s="315" t="s">
        <v>13</v>
      </c>
    </row>
    <row r="12" customFormat="false" ht="12.75" hidden="false" customHeight="false" outlineLevel="0" collapsed="false">
      <c r="A12" s="317" t="n">
        <v>1</v>
      </c>
      <c r="B12" s="318" t="n">
        <v>2</v>
      </c>
      <c r="C12" s="319" t="n">
        <v>3</v>
      </c>
      <c r="D12" s="320" t="n">
        <v>4</v>
      </c>
      <c r="E12" s="319" t="n">
        <v>5</v>
      </c>
      <c r="F12" s="321" t="n">
        <v>6</v>
      </c>
      <c r="G12" s="319" t="n">
        <v>7</v>
      </c>
    </row>
    <row r="13" s="326" customFormat="true" ht="12.75" hidden="false" customHeight="false" outlineLevel="0" collapsed="false">
      <c r="A13" s="322"/>
      <c r="B13" s="322" t="s">
        <v>364</v>
      </c>
      <c r="C13" s="323" t="n">
        <v>2971620772</v>
      </c>
      <c r="D13" s="323" t="s">
        <v>16</v>
      </c>
      <c r="E13" s="221" t="n">
        <v>219624015</v>
      </c>
      <c r="F13" s="324" t="n">
        <v>7.316805841</v>
      </c>
      <c r="G13" s="325" t="n">
        <v>219624015</v>
      </c>
    </row>
    <row r="14" customFormat="false" ht="12.75" hidden="false" customHeight="false" outlineLevel="0" collapsed="false">
      <c r="A14" s="327" t="s">
        <v>365</v>
      </c>
      <c r="B14" s="327" t="s">
        <v>366</v>
      </c>
      <c r="C14" s="328" t="n">
        <v>3302778210</v>
      </c>
      <c r="D14" s="328" t="n">
        <v>262277399</v>
      </c>
      <c r="E14" s="328" t="n">
        <v>263677081</v>
      </c>
      <c r="F14" s="329" t="n">
        <v>7.983493425</v>
      </c>
      <c r="G14" s="330" t="n">
        <v>263677081.25</v>
      </c>
    </row>
    <row r="15" customFormat="false" ht="25.5" hidden="false" customHeight="false" outlineLevel="0" collapsed="false">
      <c r="A15" s="331" t="s">
        <v>367</v>
      </c>
      <c r="B15" s="327" t="s">
        <v>67</v>
      </c>
      <c r="C15" s="328" t="n">
        <v>56355069</v>
      </c>
      <c r="D15" s="328" t="n">
        <v>3534461</v>
      </c>
      <c r="E15" s="328" t="n">
        <v>4832371</v>
      </c>
      <c r="F15" s="329" t="n">
        <v>8.574864987</v>
      </c>
      <c r="G15" s="330" t="n">
        <v>4832371.08</v>
      </c>
    </row>
    <row r="16" customFormat="false" ht="12.75" hidden="false" customHeight="false" outlineLevel="0" collapsed="false">
      <c r="A16" s="331" t="s">
        <v>368</v>
      </c>
      <c r="B16" s="327" t="s">
        <v>369</v>
      </c>
      <c r="C16" s="328" t="n">
        <v>67834397</v>
      </c>
      <c r="D16" s="328" t="n">
        <v>127346</v>
      </c>
      <c r="E16" s="328" t="n">
        <v>229118</v>
      </c>
      <c r="F16" s="329" t="n">
        <v>0.337761048</v>
      </c>
      <c r="G16" s="330" t="n">
        <v>229118.17</v>
      </c>
    </row>
    <row r="17" customFormat="false" ht="12.75" hidden="false" customHeight="false" outlineLevel="0" collapsed="false">
      <c r="A17" s="331" t="s">
        <v>370</v>
      </c>
      <c r="B17" s="327" t="s">
        <v>371</v>
      </c>
      <c r="C17" s="328" t="n">
        <v>3178588744</v>
      </c>
      <c r="D17" s="328" t="n">
        <v>258615592</v>
      </c>
      <c r="E17" s="328" t="n">
        <v>258615592</v>
      </c>
      <c r="F17" s="329" t="n">
        <v>8.13617655</v>
      </c>
      <c r="G17" s="330" t="n">
        <v>258615592</v>
      </c>
    </row>
    <row r="18" customFormat="false" ht="25.5" hidden="false" customHeight="false" outlineLevel="0" collapsed="false">
      <c r="A18" s="332" t="s">
        <v>372</v>
      </c>
      <c r="B18" s="327" t="s">
        <v>373</v>
      </c>
      <c r="C18" s="328" t="n">
        <v>3178588744</v>
      </c>
      <c r="D18" s="328" t="n">
        <v>258615592</v>
      </c>
      <c r="E18" s="328" t="n">
        <v>258615592</v>
      </c>
      <c r="F18" s="329" t="n">
        <v>8.13617655</v>
      </c>
      <c r="G18" s="330" t="n">
        <v>258615592</v>
      </c>
    </row>
    <row r="19" customFormat="false" ht="12.75" hidden="false" customHeight="false" outlineLevel="0" collapsed="false">
      <c r="A19" s="322"/>
      <c r="B19" s="322" t="s">
        <v>374</v>
      </c>
      <c r="C19" s="323" t="n">
        <v>3308004031</v>
      </c>
      <c r="D19" s="323" t="n">
        <v>265840502</v>
      </c>
      <c r="E19" s="323" t="n">
        <v>217471898</v>
      </c>
      <c r="F19" s="324" t="n">
        <v>6.57411224297266</v>
      </c>
      <c r="G19" s="325" t="n">
        <v>217471898</v>
      </c>
      <c r="H19" s="333"/>
    </row>
    <row r="20" customFormat="false" ht="12.75" hidden="false" customHeight="false" outlineLevel="0" collapsed="false">
      <c r="A20" s="331" t="s">
        <v>375</v>
      </c>
      <c r="B20" s="327" t="s">
        <v>376</v>
      </c>
      <c r="C20" s="328" t="n">
        <v>2914052330</v>
      </c>
      <c r="D20" s="328" t="n">
        <v>233500137</v>
      </c>
      <c r="E20" s="328" t="n">
        <v>188253268</v>
      </c>
      <c r="F20" s="329" t="n">
        <v>6.460228775</v>
      </c>
      <c r="G20" s="330" t="n">
        <v>188253268</v>
      </c>
    </row>
    <row r="21" customFormat="false" ht="12.75" hidden="false" customHeight="false" outlineLevel="0" collapsed="false">
      <c r="A21" s="332" t="s">
        <v>377</v>
      </c>
      <c r="B21" s="327" t="s">
        <v>378</v>
      </c>
      <c r="C21" s="328" t="n">
        <v>866331667</v>
      </c>
      <c r="D21" s="328" t="n">
        <v>61283228</v>
      </c>
      <c r="E21" s="328" t="n">
        <v>51353371</v>
      </c>
      <c r="F21" s="329" t="n">
        <v>5.92768027</v>
      </c>
      <c r="G21" s="330" t="n">
        <v>51353371.3</v>
      </c>
    </row>
    <row r="22" customFormat="false" ht="12.75" hidden="false" customHeight="false" outlineLevel="0" collapsed="false">
      <c r="A22" s="334" t="s">
        <v>379</v>
      </c>
      <c r="B22" s="327" t="s">
        <v>380</v>
      </c>
      <c r="C22" s="328" t="n">
        <v>481559148</v>
      </c>
      <c r="D22" s="328" t="n">
        <v>32266779</v>
      </c>
      <c r="E22" s="328" t="n">
        <v>26570300</v>
      </c>
      <c r="F22" s="329" t="n">
        <v>5.517557004</v>
      </c>
      <c r="G22" s="330" t="n">
        <v>26570300.5</v>
      </c>
    </row>
    <row r="23" customFormat="false" ht="12.75" hidden="false" customHeight="false" outlineLevel="0" collapsed="false">
      <c r="A23" s="335" t="s">
        <v>381</v>
      </c>
      <c r="B23" s="327" t="s">
        <v>382</v>
      </c>
      <c r="C23" s="328" t="n">
        <v>364844130</v>
      </c>
      <c r="D23" s="328" t="n">
        <v>24513398</v>
      </c>
      <c r="E23" s="328" t="n">
        <v>20472966</v>
      </c>
      <c r="F23" s="329" t="n">
        <v>5.611428239</v>
      </c>
      <c r="G23" s="330" t="n">
        <v>20472966.54</v>
      </c>
    </row>
    <row r="24" s="326" customFormat="true" ht="25.5" hidden="false" customHeight="false" outlineLevel="0" collapsed="false">
      <c r="A24" s="335" t="s">
        <v>383</v>
      </c>
      <c r="B24" s="327" t="s">
        <v>384</v>
      </c>
      <c r="C24" s="328" t="s">
        <v>16</v>
      </c>
      <c r="D24" s="328" t="s">
        <v>16</v>
      </c>
      <c r="E24" s="328" t="n">
        <v>6097334</v>
      </c>
      <c r="F24" s="329" t="s">
        <v>16</v>
      </c>
      <c r="G24" s="330" t="n">
        <v>6097333.96</v>
      </c>
    </row>
    <row r="25" customFormat="false" ht="12.75" hidden="false" customHeight="false" outlineLevel="0" collapsed="false">
      <c r="A25" s="334" t="s">
        <v>385</v>
      </c>
      <c r="B25" s="327" t="s">
        <v>386</v>
      </c>
      <c r="C25" s="328" t="n">
        <v>384772519</v>
      </c>
      <c r="D25" s="328" t="n">
        <v>29016449</v>
      </c>
      <c r="E25" s="328" t="n">
        <v>24783071</v>
      </c>
      <c r="F25" s="329" t="n">
        <v>6.440966955</v>
      </c>
      <c r="G25" s="330" t="n">
        <v>24783070.8</v>
      </c>
    </row>
    <row r="26" customFormat="false" ht="12.75" hidden="false" customHeight="false" outlineLevel="0" collapsed="false">
      <c r="A26" s="335" t="s">
        <v>385</v>
      </c>
      <c r="B26" s="327" t="s">
        <v>386</v>
      </c>
      <c r="C26" s="328" t="s">
        <v>16</v>
      </c>
      <c r="D26" s="328" t="s">
        <v>16</v>
      </c>
      <c r="E26" s="328" t="n">
        <v>-12</v>
      </c>
      <c r="F26" s="328" t="s">
        <v>16</v>
      </c>
      <c r="G26" s="330" t="n">
        <v>-12</v>
      </c>
    </row>
    <row r="27" customFormat="false" ht="12.75" hidden="false" customHeight="false" outlineLevel="0" collapsed="false">
      <c r="A27" s="335" t="s">
        <v>387</v>
      </c>
      <c r="B27" s="327" t="s">
        <v>388</v>
      </c>
      <c r="C27" s="328" t="s">
        <v>16</v>
      </c>
      <c r="D27" s="328" t="s">
        <v>16</v>
      </c>
      <c r="E27" s="328" t="n">
        <v>458214</v>
      </c>
      <c r="F27" s="328" t="s">
        <v>16</v>
      </c>
      <c r="G27" s="330" t="n">
        <v>458213.66</v>
      </c>
    </row>
    <row r="28" customFormat="false" ht="12.75" hidden="false" customHeight="false" outlineLevel="0" collapsed="false">
      <c r="A28" s="335" t="s">
        <v>389</v>
      </c>
      <c r="B28" s="327" t="s">
        <v>390</v>
      </c>
      <c r="C28" s="328" t="s">
        <v>16</v>
      </c>
      <c r="D28" s="328" t="s">
        <v>16</v>
      </c>
      <c r="E28" s="328" t="n">
        <v>18820907</v>
      </c>
      <c r="F28" s="328" t="s">
        <v>16</v>
      </c>
      <c r="G28" s="330" t="n">
        <v>18820906.57</v>
      </c>
    </row>
    <row r="29" customFormat="false" ht="25.5" hidden="false" customHeight="false" outlineLevel="0" collapsed="false">
      <c r="A29" s="335" t="s">
        <v>391</v>
      </c>
      <c r="B29" s="327" t="s">
        <v>392</v>
      </c>
      <c r="C29" s="328" t="s">
        <v>16</v>
      </c>
      <c r="D29" s="328" t="s">
        <v>16</v>
      </c>
      <c r="E29" s="328" t="n">
        <v>4771800</v>
      </c>
      <c r="F29" s="328" t="s">
        <v>16</v>
      </c>
      <c r="G29" s="330" t="n">
        <v>4771799.63</v>
      </c>
    </row>
    <row r="30" customFormat="false" ht="12.75" hidden="false" customHeight="false" outlineLevel="0" collapsed="false">
      <c r="A30" s="335" t="s">
        <v>393</v>
      </c>
      <c r="B30" s="327" t="s">
        <v>394</v>
      </c>
      <c r="C30" s="328" t="s">
        <v>16</v>
      </c>
      <c r="D30" s="328" t="s">
        <v>16</v>
      </c>
      <c r="E30" s="328" t="n">
        <v>10064</v>
      </c>
      <c r="F30" s="328" t="s">
        <v>16</v>
      </c>
      <c r="G30" s="330" t="n">
        <v>10063.86</v>
      </c>
    </row>
    <row r="31" customFormat="false" ht="12.75" hidden="false" customHeight="false" outlineLevel="0" collapsed="false">
      <c r="A31" s="335" t="s">
        <v>395</v>
      </c>
      <c r="B31" s="327" t="s">
        <v>396</v>
      </c>
      <c r="C31" s="328" t="s">
        <v>16</v>
      </c>
      <c r="D31" s="328" t="s">
        <v>16</v>
      </c>
      <c r="E31" s="328" t="n">
        <v>341302</v>
      </c>
      <c r="F31" s="328" t="s">
        <v>16</v>
      </c>
      <c r="G31" s="330" t="n">
        <v>341301.98</v>
      </c>
    </row>
    <row r="32" customFormat="false" ht="38.25" hidden="false" customHeight="false" outlineLevel="0" collapsed="false">
      <c r="A32" s="335" t="s">
        <v>397</v>
      </c>
      <c r="B32" s="327" t="s">
        <v>398</v>
      </c>
      <c r="C32" s="328" t="s">
        <v>16</v>
      </c>
      <c r="D32" s="328" t="s">
        <v>16</v>
      </c>
      <c r="E32" s="328" t="n">
        <v>380797</v>
      </c>
      <c r="F32" s="328" t="s">
        <v>16</v>
      </c>
      <c r="G32" s="330" t="n">
        <v>380797.1</v>
      </c>
    </row>
    <row r="33" customFormat="false" ht="12.75" hidden="false" customHeight="false" outlineLevel="0" collapsed="false">
      <c r="A33" s="332" t="s">
        <v>399</v>
      </c>
      <c r="B33" s="327" t="s">
        <v>400</v>
      </c>
      <c r="C33" s="328" t="n">
        <v>223882060</v>
      </c>
      <c r="D33" s="328" t="n">
        <v>33014079</v>
      </c>
      <c r="E33" s="328" t="n">
        <v>32753119</v>
      </c>
      <c r="F33" s="329" t="n">
        <v>14.630157302</v>
      </c>
      <c r="G33" s="330" t="n">
        <v>32753119</v>
      </c>
    </row>
    <row r="34" customFormat="false" ht="25.5" hidden="false" customHeight="false" outlineLevel="0" collapsed="false">
      <c r="A34" s="334" t="s">
        <v>401</v>
      </c>
      <c r="B34" s="327" t="s">
        <v>402</v>
      </c>
      <c r="C34" s="328" t="s">
        <v>16</v>
      </c>
      <c r="D34" s="328" t="s">
        <v>16</v>
      </c>
      <c r="E34" s="328" t="n">
        <v>29062391</v>
      </c>
      <c r="F34" s="328" t="s">
        <v>16</v>
      </c>
      <c r="G34" s="330" t="n">
        <v>29062390.78</v>
      </c>
    </row>
    <row r="35" customFormat="false" ht="12.75" hidden="false" customHeight="false" outlineLevel="0" collapsed="false">
      <c r="A35" s="334" t="s">
        <v>403</v>
      </c>
      <c r="B35" s="327" t="s">
        <v>404</v>
      </c>
      <c r="C35" s="328" t="s">
        <v>16</v>
      </c>
      <c r="D35" s="328" t="s">
        <v>16</v>
      </c>
      <c r="E35" s="328" t="n">
        <v>2825005</v>
      </c>
      <c r="F35" s="328" t="s">
        <v>16</v>
      </c>
      <c r="G35" s="330" t="n">
        <v>2825004.64</v>
      </c>
    </row>
    <row r="36" customFormat="false" ht="15.75" hidden="false" customHeight="false" outlineLevel="0" collapsed="false">
      <c r="A36" s="334" t="s">
        <v>405</v>
      </c>
      <c r="B36" s="327" t="s">
        <v>406</v>
      </c>
      <c r="C36" s="328" t="s">
        <v>16</v>
      </c>
      <c r="D36" s="328" t="s">
        <v>16</v>
      </c>
      <c r="E36" s="328" t="n">
        <v>865724</v>
      </c>
      <c r="F36" s="328" t="s">
        <v>16</v>
      </c>
      <c r="G36" s="330" t="n">
        <v>865724</v>
      </c>
    </row>
    <row r="37" customFormat="false" ht="12.75" hidden="false" customHeight="false" outlineLevel="0" collapsed="false">
      <c r="A37" s="332" t="s">
        <v>407</v>
      </c>
      <c r="B37" s="327" t="s">
        <v>408</v>
      </c>
      <c r="C37" s="328" t="n">
        <v>1133185488</v>
      </c>
      <c r="D37" s="328" t="n">
        <v>67735949</v>
      </c>
      <c r="E37" s="328" t="n">
        <v>49832850</v>
      </c>
      <c r="F37" s="329" t="n">
        <v>4.397589839</v>
      </c>
      <c r="G37" s="330" t="n">
        <v>49832849.88</v>
      </c>
    </row>
    <row r="38" customFormat="false" ht="12.75" hidden="false" customHeight="false" outlineLevel="0" collapsed="false">
      <c r="A38" s="334" t="s">
        <v>409</v>
      </c>
      <c r="B38" s="327" t="s">
        <v>410</v>
      </c>
      <c r="C38" s="328" t="n">
        <v>1005856982</v>
      </c>
      <c r="D38" s="328" t="n">
        <v>56832153</v>
      </c>
      <c r="E38" s="328" t="n">
        <v>39297969</v>
      </c>
      <c r="F38" s="329" t="n">
        <v>3.906914154</v>
      </c>
      <c r="G38" s="330" t="n">
        <v>39297968.8</v>
      </c>
    </row>
    <row r="39" customFormat="false" ht="25.5" hidden="false" customHeight="false" outlineLevel="0" collapsed="false">
      <c r="A39" s="335" t="s">
        <v>411</v>
      </c>
      <c r="B39" s="327" t="s">
        <v>412</v>
      </c>
      <c r="C39" s="328" t="s">
        <v>16</v>
      </c>
      <c r="D39" s="328" t="s">
        <v>16</v>
      </c>
      <c r="E39" s="328" t="n">
        <v>36158476</v>
      </c>
      <c r="F39" s="328" t="s">
        <v>16</v>
      </c>
      <c r="G39" s="330" t="n">
        <v>36158476.15</v>
      </c>
    </row>
    <row r="40" customFormat="false" ht="38.25" hidden="false" customHeight="false" outlineLevel="0" collapsed="false">
      <c r="A40" s="335" t="s">
        <v>413</v>
      </c>
      <c r="B40" s="327" t="s">
        <v>414</v>
      </c>
      <c r="C40" s="328" t="s">
        <v>16</v>
      </c>
      <c r="D40" s="328" t="s">
        <v>16</v>
      </c>
      <c r="E40" s="328" t="n">
        <v>3057672</v>
      </c>
      <c r="F40" s="328" t="s">
        <v>16</v>
      </c>
      <c r="G40" s="330" t="n">
        <v>3057672</v>
      </c>
    </row>
    <row r="41" customFormat="false" ht="63.75" hidden="false" customHeight="false" outlineLevel="0" collapsed="false">
      <c r="A41" s="335" t="s">
        <v>415</v>
      </c>
      <c r="B41" s="327" t="s">
        <v>416</v>
      </c>
      <c r="C41" s="328" t="s">
        <v>16</v>
      </c>
      <c r="D41" s="328" t="s">
        <v>16</v>
      </c>
      <c r="E41" s="328" t="n">
        <v>81821</v>
      </c>
      <c r="F41" s="328" t="s">
        <v>16</v>
      </c>
      <c r="G41" s="330" t="n">
        <v>81820.65</v>
      </c>
    </row>
    <row r="42" customFormat="false" ht="12.75" hidden="false" customHeight="false" outlineLevel="0" collapsed="false">
      <c r="A42" s="334" t="s">
        <v>417</v>
      </c>
      <c r="B42" s="327" t="s">
        <v>418</v>
      </c>
      <c r="C42" s="328" t="n">
        <v>127328506</v>
      </c>
      <c r="D42" s="328" t="n">
        <v>10903796</v>
      </c>
      <c r="E42" s="328" t="n">
        <v>10534881</v>
      </c>
      <c r="F42" s="329" t="n">
        <v>8.273780484</v>
      </c>
      <c r="G42" s="330" t="n">
        <v>10534881.08</v>
      </c>
    </row>
    <row r="43" customFormat="false" ht="12.75" hidden="false" customHeight="false" outlineLevel="0" collapsed="false">
      <c r="A43" s="335" t="s">
        <v>419</v>
      </c>
      <c r="B43" s="327" t="s">
        <v>420</v>
      </c>
      <c r="C43" s="328" t="s">
        <v>16</v>
      </c>
      <c r="D43" s="328" t="s">
        <v>16</v>
      </c>
      <c r="E43" s="328" t="n">
        <v>10534981</v>
      </c>
      <c r="F43" s="328" t="s">
        <v>16</v>
      </c>
      <c r="G43" s="330" t="n">
        <v>10534980.65</v>
      </c>
    </row>
    <row r="44" customFormat="false" ht="12.75" hidden="true" customHeight="false" outlineLevel="0" collapsed="false">
      <c r="A44" s="336" t="s">
        <v>421</v>
      </c>
      <c r="B44" s="327" t="s">
        <v>422</v>
      </c>
      <c r="C44" s="328" t="s">
        <v>16</v>
      </c>
      <c r="D44" s="328" t="s">
        <v>16</v>
      </c>
      <c r="E44" s="328" t="n">
        <v>1226407.29</v>
      </c>
      <c r="F44" s="328" t="s">
        <v>16</v>
      </c>
      <c r="G44" s="330" t="n">
        <v>1226407.29</v>
      </c>
    </row>
    <row r="45" customFormat="false" ht="12.75" hidden="true" customHeight="false" outlineLevel="0" collapsed="false">
      <c r="A45" s="337" t="s">
        <v>423</v>
      </c>
      <c r="B45" s="327" t="s">
        <v>424</v>
      </c>
      <c r="C45" s="328" t="s">
        <v>16</v>
      </c>
      <c r="D45" s="328" t="s">
        <v>16</v>
      </c>
      <c r="E45" s="328" t="n">
        <v>1226407.29</v>
      </c>
      <c r="F45" s="328" t="s">
        <v>16</v>
      </c>
      <c r="G45" s="330" t="n">
        <v>1226407.29</v>
      </c>
    </row>
    <row r="46" customFormat="false" ht="12.75" hidden="true" customHeight="false" outlineLevel="0" collapsed="false">
      <c r="A46" s="336" t="s">
        <v>425</v>
      </c>
      <c r="B46" s="327" t="s">
        <v>426</v>
      </c>
      <c r="C46" s="328" t="s">
        <v>16</v>
      </c>
      <c r="D46" s="328" t="s">
        <v>16</v>
      </c>
      <c r="E46" s="328" t="n">
        <v>23572.82</v>
      </c>
      <c r="F46" s="328" t="s">
        <v>16</v>
      </c>
      <c r="G46" s="330" t="n">
        <v>23572.82</v>
      </c>
    </row>
    <row r="47" customFormat="false" ht="12.75" hidden="true" customHeight="false" outlineLevel="0" collapsed="false">
      <c r="A47" s="337" t="s">
        <v>427</v>
      </c>
      <c r="B47" s="327" t="s">
        <v>428</v>
      </c>
      <c r="C47" s="328" t="s">
        <v>16</v>
      </c>
      <c r="D47" s="328" t="s">
        <v>16</v>
      </c>
      <c r="E47" s="328" t="n">
        <v>2913.99</v>
      </c>
      <c r="F47" s="328" t="s">
        <v>16</v>
      </c>
      <c r="G47" s="330" t="n">
        <v>2913.99</v>
      </c>
    </row>
    <row r="48" customFormat="false" ht="38.25" hidden="true" customHeight="false" outlineLevel="0" collapsed="false">
      <c r="A48" s="337" t="s">
        <v>429</v>
      </c>
      <c r="B48" s="327" t="s">
        <v>430</v>
      </c>
      <c r="C48" s="328" t="s">
        <v>16</v>
      </c>
      <c r="D48" s="328" t="s">
        <v>16</v>
      </c>
      <c r="E48" s="328" t="n">
        <v>20658.83</v>
      </c>
      <c r="F48" s="328" t="s">
        <v>16</v>
      </c>
      <c r="G48" s="330" t="n">
        <v>20658.83</v>
      </c>
    </row>
    <row r="49" customFormat="false" ht="12.75" hidden="true" customHeight="false" outlineLevel="0" collapsed="false">
      <c r="A49" s="336" t="s">
        <v>431</v>
      </c>
      <c r="B49" s="327" t="s">
        <v>432</v>
      </c>
      <c r="C49" s="328" t="s">
        <v>16</v>
      </c>
      <c r="D49" s="328" t="s">
        <v>16</v>
      </c>
      <c r="E49" s="328" t="n">
        <v>8458863.46</v>
      </c>
      <c r="F49" s="328" t="s">
        <v>16</v>
      </c>
      <c r="G49" s="330" t="n">
        <v>8458863.46</v>
      </c>
    </row>
    <row r="50" customFormat="false" ht="12.75" hidden="true" customHeight="false" outlineLevel="0" collapsed="false">
      <c r="A50" s="337" t="s">
        <v>433</v>
      </c>
      <c r="B50" s="327" t="s">
        <v>434</v>
      </c>
      <c r="C50" s="328" t="s">
        <v>16</v>
      </c>
      <c r="D50" s="328" t="s">
        <v>16</v>
      </c>
      <c r="E50" s="328" t="n">
        <v>1204110.91</v>
      </c>
      <c r="F50" s="328" t="s">
        <v>16</v>
      </c>
      <c r="G50" s="330" t="n">
        <v>1204110.91</v>
      </c>
    </row>
    <row r="51" customFormat="false" ht="12.75" hidden="true" customHeight="false" outlineLevel="0" collapsed="false">
      <c r="A51" s="337" t="s">
        <v>435</v>
      </c>
      <c r="B51" s="327" t="s">
        <v>436</v>
      </c>
      <c r="C51" s="328" t="s">
        <v>16</v>
      </c>
      <c r="D51" s="328" t="s">
        <v>16</v>
      </c>
      <c r="E51" s="328" t="n">
        <v>2774422.22</v>
      </c>
      <c r="F51" s="328" t="s">
        <v>16</v>
      </c>
      <c r="G51" s="330" t="n">
        <v>2774422.22</v>
      </c>
    </row>
    <row r="52" s="326" customFormat="true" ht="25.5" hidden="true" customHeight="false" outlineLevel="0" collapsed="false">
      <c r="A52" s="337" t="s">
        <v>437</v>
      </c>
      <c r="B52" s="327" t="s">
        <v>438</v>
      </c>
      <c r="C52" s="328" t="s">
        <v>16</v>
      </c>
      <c r="D52" s="328" t="s">
        <v>16</v>
      </c>
      <c r="E52" s="328" t="n">
        <v>552123.29</v>
      </c>
      <c r="F52" s="328" t="s">
        <v>16</v>
      </c>
      <c r="G52" s="330" t="n">
        <v>552123.29</v>
      </c>
    </row>
    <row r="53" s="326" customFormat="true" ht="12.75" hidden="true" customHeight="false" outlineLevel="0" collapsed="false">
      <c r="A53" s="337" t="s">
        <v>439</v>
      </c>
      <c r="B53" s="327" t="s">
        <v>440</v>
      </c>
      <c r="C53" s="328" t="s">
        <v>16</v>
      </c>
      <c r="D53" s="328" t="s">
        <v>16</v>
      </c>
      <c r="E53" s="328" t="n">
        <v>489680</v>
      </c>
      <c r="F53" s="328" t="s">
        <v>16</v>
      </c>
      <c r="G53" s="330" t="n">
        <v>489680</v>
      </c>
    </row>
    <row r="54" customFormat="false" ht="12.75" hidden="true" customHeight="false" outlineLevel="0" collapsed="false">
      <c r="A54" s="337" t="s">
        <v>441</v>
      </c>
      <c r="B54" s="327" t="s">
        <v>442</v>
      </c>
      <c r="C54" s="328" t="s">
        <v>16</v>
      </c>
      <c r="D54" s="328" t="s">
        <v>16</v>
      </c>
      <c r="E54" s="328" t="n">
        <v>972829.99</v>
      </c>
      <c r="F54" s="328" t="s">
        <v>16</v>
      </c>
      <c r="G54" s="330" t="n">
        <v>972829.99</v>
      </c>
    </row>
    <row r="55" customFormat="false" ht="12.75" hidden="true" customHeight="false" outlineLevel="0" collapsed="false">
      <c r="A55" s="337" t="s">
        <v>443</v>
      </c>
      <c r="B55" s="327" t="s">
        <v>444</v>
      </c>
      <c r="C55" s="328" t="s">
        <v>16</v>
      </c>
      <c r="D55" s="328" t="s">
        <v>16</v>
      </c>
      <c r="E55" s="328" t="n">
        <v>272976.85</v>
      </c>
      <c r="F55" s="328" t="s">
        <v>16</v>
      </c>
      <c r="G55" s="330" t="n">
        <v>272976.85</v>
      </c>
    </row>
    <row r="56" s="326" customFormat="true" ht="12.75" hidden="true" customHeight="false" outlineLevel="0" collapsed="false">
      <c r="A56" s="337" t="s">
        <v>445</v>
      </c>
      <c r="B56" s="327" t="s">
        <v>446</v>
      </c>
      <c r="C56" s="328" t="s">
        <v>16</v>
      </c>
      <c r="D56" s="328" t="s">
        <v>16</v>
      </c>
      <c r="E56" s="328" t="n">
        <v>931136.74</v>
      </c>
      <c r="F56" s="328" t="s">
        <v>16</v>
      </c>
      <c r="G56" s="330" t="n">
        <v>931136.74</v>
      </c>
    </row>
    <row r="57" customFormat="false" ht="12.75" hidden="true" customHeight="false" outlineLevel="0" collapsed="false">
      <c r="A57" s="337" t="s">
        <v>447</v>
      </c>
      <c r="B57" s="327" t="s">
        <v>448</v>
      </c>
      <c r="C57" s="328" t="s">
        <v>16</v>
      </c>
      <c r="D57" s="328" t="s">
        <v>16</v>
      </c>
      <c r="E57" s="328" t="n">
        <v>1261583.46</v>
      </c>
      <c r="F57" s="328" t="s">
        <v>16</v>
      </c>
      <c r="G57" s="330" t="n">
        <v>1261583.46</v>
      </c>
    </row>
    <row r="58" customFormat="false" ht="12.75" hidden="true" customHeight="false" outlineLevel="0" collapsed="false">
      <c r="A58" s="336" t="s">
        <v>449</v>
      </c>
      <c r="B58" s="327" t="s">
        <v>450</v>
      </c>
      <c r="C58" s="328" t="s">
        <v>16</v>
      </c>
      <c r="D58" s="328" t="s">
        <v>16</v>
      </c>
      <c r="E58" s="328" t="n">
        <v>15507.37</v>
      </c>
      <c r="F58" s="328" t="s">
        <v>16</v>
      </c>
      <c r="G58" s="330" t="n">
        <v>15507.37</v>
      </c>
    </row>
    <row r="59" customFormat="false" ht="12.75" hidden="true" customHeight="false" outlineLevel="0" collapsed="false">
      <c r="A59" s="337" t="s">
        <v>451</v>
      </c>
      <c r="B59" s="327" t="s">
        <v>452</v>
      </c>
      <c r="C59" s="328" t="s">
        <v>16</v>
      </c>
      <c r="D59" s="328" t="s">
        <v>16</v>
      </c>
      <c r="E59" s="328" t="n">
        <v>15507.37</v>
      </c>
      <c r="F59" s="328" t="s">
        <v>16</v>
      </c>
      <c r="G59" s="330" t="n">
        <v>15507.37</v>
      </c>
    </row>
    <row r="60" customFormat="false" ht="12.75" hidden="true" customHeight="false" outlineLevel="0" collapsed="false">
      <c r="A60" s="336" t="s">
        <v>453</v>
      </c>
      <c r="B60" s="327" t="s">
        <v>454</v>
      </c>
      <c r="C60" s="328" t="s">
        <v>16</v>
      </c>
      <c r="D60" s="328" t="s">
        <v>16</v>
      </c>
      <c r="E60" s="328" t="n">
        <v>-244.28</v>
      </c>
      <c r="F60" s="328" t="s">
        <v>16</v>
      </c>
      <c r="G60" s="330" t="n">
        <v>-244.28</v>
      </c>
    </row>
    <row r="61" customFormat="false" ht="25.5" hidden="true" customHeight="false" outlineLevel="0" collapsed="false">
      <c r="A61" s="337" t="s">
        <v>455</v>
      </c>
      <c r="B61" s="327" t="s">
        <v>456</v>
      </c>
      <c r="C61" s="328" t="s">
        <v>16</v>
      </c>
      <c r="D61" s="328" t="s">
        <v>16</v>
      </c>
      <c r="E61" s="328" t="n">
        <v>-244.28</v>
      </c>
      <c r="F61" s="328" t="s">
        <v>16</v>
      </c>
      <c r="G61" s="330" t="n">
        <v>-244.28</v>
      </c>
    </row>
    <row r="62" customFormat="false" ht="12.75" hidden="true" customHeight="false" outlineLevel="0" collapsed="false">
      <c r="A62" s="336" t="s">
        <v>457</v>
      </c>
      <c r="B62" s="327" t="s">
        <v>458</v>
      </c>
      <c r="C62" s="328" t="s">
        <v>16</v>
      </c>
      <c r="D62" s="328" t="s">
        <v>16</v>
      </c>
      <c r="E62" s="328" t="n">
        <v>810873.99</v>
      </c>
      <c r="F62" s="328" t="s">
        <v>16</v>
      </c>
      <c r="G62" s="330" t="n">
        <v>810873.99</v>
      </c>
    </row>
    <row r="63" customFormat="false" ht="12.75" hidden="true" customHeight="false" outlineLevel="0" collapsed="false">
      <c r="A63" s="337" t="s">
        <v>459</v>
      </c>
      <c r="B63" s="327" t="s">
        <v>460</v>
      </c>
      <c r="C63" s="328" t="s">
        <v>16</v>
      </c>
      <c r="D63" s="328" t="s">
        <v>16</v>
      </c>
      <c r="E63" s="328" t="n">
        <v>666367.61</v>
      </c>
      <c r="F63" s="328" t="s">
        <v>16</v>
      </c>
      <c r="G63" s="330" t="n">
        <v>666367.61</v>
      </c>
    </row>
    <row r="64" customFormat="false" ht="12.75" hidden="true" customHeight="false" outlineLevel="0" collapsed="false">
      <c r="A64" s="337" t="s">
        <v>461</v>
      </c>
      <c r="B64" s="327" t="s">
        <v>462</v>
      </c>
      <c r="C64" s="328" t="s">
        <v>16</v>
      </c>
      <c r="D64" s="328" t="s">
        <v>16</v>
      </c>
      <c r="E64" s="328" t="n">
        <v>610.7</v>
      </c>
      <c r="F64" s="328" t="s">
        <v>16</v>
      </c>
      <c r="G64" s="330" t="n">
        <v>610.7</v>
      </c>
    </row>
    <row r="65" customFormat="false" ht="12.75" hidden="true" customHeight="false" outlineLevel="0" collapsed="false">
      <c r="A65" s="337" t="s">
        <v>463</v>
      </c>
      <c r="B65" s="327" t="s">
        <v>464</v>
      </c>
      <c r="C65" s="328" t="s">
        <v>16</v>
      </c>
      <c r="D65" s="328" t="s">
        <v>16</v>
      </c>
      <c r="E65" s="328" t="n">
        <v>74267.84</v>
      </c>
      <c r="F65" s="328" t="s">
        <v>16</v>
      </c>
      <c r="G65" s="330" t="n">
        <v>74267.84</v>
      </c>
    </row>
    <row r="66" s="326" customFormat="true" ht="25.5" hidden="true" customHeight="false" outlineLevel="0" collapsed="false">
      <c r="A66" s="337" t="s">
        <v>465</v>
      </c>
      <c r="B66" s="327" t="s">
        <v>466</v>
      </c>
      <c r="C66" s="328" t="s">
        <v>16</v>
      </c>
      <c r="D66" s="328" t="s">
        <v>16</v>
      </c>
      <c r="E66" s="328" t="n">
        <v>69627.84</v>
      </c>
      <c r="F66" s="328" t="s">
        <v>16</v>
      </c>
      <c r="G66" s="330" t="n">
        <v>69627.84</v>
      </c>
    </row>
    <row r="67" s="326" customFormat="true" ht="12.75" hidden="true" customHeight="false" outlineLevel="0" collapsed="false">
      <c r="A67" s="335" t="s">
        <v>467</v>
      </c>
      <c r="B67" s="327" t="s">
        <v>468</v>
      </c>
      <c r="C67" s="328" t="s">
        <v>16</v>
      </c>
      <c r="D67" s="328" t="s">
        <v>16</v>
      </c>
      <c r="E67" s="328" t="n">
        <v>-0.56</v>
      </c>
      <c r="F67" s="328" t="s">
        <v>16</v>
      </c>
      <c r="G67" s="330" t="n">
        <v>-0.56</v>
      </c>
    </row>
    <row r="68" customFormat="false" ht="12.75" hidden="true" customHeight="false" outlineLevel="0" collapsed="false">
      <c r="A68" s="336" t="s">
        <v>469</v>
      </c>
      <c r="B68" s="327" t="s">
        <v>470</v>
      </c>
      <c r="C68" s="328" t="s">
        <v>16</v>
      </c>
      <c r="D68" s="328" t="s">
        <v>16</v>
      </c>
      <c r="E68" s="328" t="n">
        <v>-0.56</v>
      </c>
      <c r="F68" s="328" t="s">
        <v>16</v>
      </c>
      <c r="G68" s="330" t="n">
        <v>-0.56</v>
      </c>
    </row>
    <row r="69" customFormat="false" ht="12.75" hidden="true" customHeight="false" outlineLevel="0" collapsed="false">
      <c r="A69" s="337" t="s">
        <v>471</v>
      </c>
      <c r="B69" s="327" t="s">
        <v>472</v>
      </c>
      <c r="C69" s="328" t="s">
        <v>16</v>
      </c>
      <c r="D69" s="328" t="s">
        <v>16</v>
      </c>
      <c r="E69" s="328" t="n">
        <v>-0.56</v>
      </c>
      <c r="F69" s="328" t="s">
        <v>16</v>
      </c>
      <c r="G69" s="330" t="n">
        <v>-0.56</v>
      </c>
    </row>
    <row r="70" customFormat="false" ht="25.5" hidden="false" customHeight="false" outlineLevel="0" collapsed="false">
      <c r="A70" s="335" t="s">
        <v>473</v>
      </c>
      <c r="B70" s="327" t="s">
        <v>474</v>
      </c>
      <c r="C70" s="328" t="s">
        <v>16</v>
      </c>
      <c r="D70" s="328" t="s">
        <v>16</v>
      </c>
      <c r="E70" s="328" t="n">
        <v>-99</v>
      </c>
      <c r="F70" s="328" t="s">
        <v>16</v>
      </c>
      <c r="G70" s="330" t="n">
        <v>-99.01</v>
      </c>
    </row>
    <row r="71" s="326" customFormat="true" ht="25.5" hidden="false" customHeight="false" outlineLevel="0" collapsed="false">
      <c r="A71" s="332" t="s">
        <v>475</v>
      </c>
      <c r="B71" s="327" t="s">
        <v>476</v>
      </c>
      <c r="C71" s="328" t="n">
        <v>150139716</v>
      </c>
      <c r="D71" s="328" t="n">
        <v>24345019</v>
      </c>
      <c r="E71" s="328" t="n">
        <v>12797518</v>
      </c>
      <c r="F71" s="329" t="n">
        <v>8.523739395</v>
      </c>
      <c r="G71" s="330" t="n">
        <v>12797518.12</v>
      </c>
    </row>
    <row r="72" customFormat="false" ht="12.75" hidden="false" customHeight="false" outlineLevel="0" collapsed="false">
      <c r="A72" s="334" t="s">
        <v>477</v>
      </c>
      <c r="B72" s="327" t="s">
        <v>478</v>
      </c>
      <c r="C72" s="328" t="n">
        <v>130558392</v>
      </c>
      <c r="D72" s="328" t="n">
        <v>21490056</v>
      </c>
      <c r="E72" s="328" t="n">
        <v>10792067</v>
      </c>
      <c r="F72" s="329" t="n">
        <v>8.266084489</v>
      </c>
      <c r="G72" s="330" t="n">
        <v>10792066.99</v>
      </c>
    </row>
    <row r="73" customFormat="false" ht="12.75" hidden="false" customHeight="false" outlineLevel="0" collapsed="false">
      <c r="A73" s="334" t="s">
        <v>479</v>
      </c>
      <c r="B73" s="327" t="s">
        <v>480</v>
      </c>
      <c r="C73" s="328" t="n">
        <v>19581324</v>
      </c>
      <c r="D73" s="328" t="n">
        <v>2854963</v>
      </c>
      <c r="E73" s="328" t="n">
        <v>2005451</v>
      </c>
      <c r="F73" s="329" t="n">
        <v>10.241652352</v>
      </c>
      <c r="G73" s="330" t="n">
        <v>2005451.13</v>
      </c>
    </row>
    <row r="74" customFormat="false" ht="12.75" hidden="false" customHeight="false" outlineLevel="0" collapsed="false">
      <c r="A74" s="332" t="s">
        <v>481</v>
      </c>
      <c r="B74" s="327" t="s">
        <v>482</v>
      </c>
      <c r="C74" s="328" t="n">
        <v>540513399</v>
      </c>
      <c r="D74" s="328" t="n">
        <v>47121862</v>
      </c>
      <c r="E74" s="328" t="n">
        <v>41516410</v>
      </c>
      <c r="F74" s="329" t="n">
        <v>7.680921575</v>
      </c>
      <c r="G74" s="330" t="n">
        <v>41516410.28</v>
      </c>
    </row>
    <row r="75" customFormat="false" ht="12.75" hidden="false" customHeight="false" outlineLevel="0" collapsed="false">
      <c r="A75" s="334" t="s">
        <v>483</v>
      </c>
      <c r="B75" s="327" t="s">
        <v>484</v>
      </c>
      <c r="C75" s="328" t="n">
        <v>15121580</v>
      </c>
      <c r="D75" s="328" t="n">
        <v>1167874</v>
      </c>
      <c r="E75" s="328" t="n">
        <v>1158666</v>
      </c>
      <c r="F75" s="329" t="n">
        <v>7.662335814</v>
      </c>
      <c r="G75" s="330" t="n">
        <v>1158666.24</v>
      </c>
    </row>
    <row r="76" customFormat="false" ht="25.5" hidden="false" customHeight="false" outlineLevel="0" collapsed="false">
      <c r="A76" s="335" t="s">
        <v>485</v>
      </c>
      <c r="B76" s="327" t="s">
        <v>486</v>
      </c>
      <c r="C76" s="328" t="n">
        <v>15121580</v>
      </c>
      <c r="D76" s="328" t="n">
        <v>1167874</v>
      </c>
      <c r="E76" s="328" t="n">
        <v>1158666</v>
      </c>
      <c r="F76" s="329" t="n">
        <v>7.662335814</v>
      </c>
      <c r="G76" s="330" t="n">
        <v>1158666.24</v>
      </c>
    </row>
    <row r="77" customFormat="false" ht="25.5" hidden="false" customHeight="false" outlineLevel="0" collapsed="false">
      <c r="A77" s="334" t="s">
        <v>487</v>
      </c>
      <c r="B77" s="327" t="s">
        <v>488</v>
      </c>
      <c r="C77" s="328" t="n">
        <v>268674077</v>
      </c>
      <c r="D77" s="328" t="n">
        <v>22886731</v>
      </c>
      <c r="E77" s="328" t="n">
        <v>22870539</v>
      </c>
      <c r="F77" s="329" t="n">
        <v>8.512372703</v>
      </c>
      <c r="G77" s="330" t="n">
        <v>22870538.79</v>
      </c>
    </row>
    <row r="78" customFormat="false" ht="38.25" hidden="false" customHeight="false" outlineLevel="0" collapsed="false">
      <c r="A78" s="334" t="s">
        <v>489</v>
      </c>
      <c r="B78" s="327" t="s">
        <v>490</v>
      </c>
      <c r="C78" s="328" t="n">
        <v>256717742</v>
      </c>
      <c r="D78" s="328" t="n">
        <v>23067257</v>
      </c>
      <c r="E78" s="328" t="n">
        <v>17487205</v>
      </c>
      <c r="F78" s="329" t="n">
        <v>6.81184133</v>
      </c>
      <c r="G78" s="330" t="n">
        <v>17487205.25</v>
      </c>
    </row>
    <row r="79" customFormat="false" ht="12.75" hidden="false" customHeight="false" outlineLevel="0" collapsed="false">
      <c r="A79" s="331" t="s">
        <v>491</v>
      </c>
      <c r="B79" s="327" t="s">
        <v>492</v>
      </c>
      <c r="C79" s="328" t="n">
        <v>393951701</v>
      </c>
      <c r="D79" s="328" t="n">
        <v>32340365</v>
      </c>
      <c r="E79" s="328" t="n">
        <v>29218630</v>
      </c>
      <c r="F79" s="329" t="n">
        <v>7.416805064</v>
      </c>
      <c r="G79" s="330" t="n">
        <v>29218629.71</v>
      </c>
    </row>
    <row r="80" customFormat="false" ht="12.75" hidden="false" customHeight="false" outlineLevel="0" collapsed="false">
      <c r="A80" s="332" t="s">
        <v>493</v>
      </c>
      <c r="B80" s="327" t="s">
        <v>494</v>
      </c>
      <c r="C80" s="328" t="n">
        <v>316687104</v>
      </c>
      <c r="D80" s="328" t="n">
        <v>30087173</v>
      </c>
      <c r="E80" s="328" t="n">
        <v>28643081</v>
      </c>
      <c r="F80" s="329" t="n">
        <v>9.044599694</v>
      </c>
      <c r="G80" s="330" t="n">
        <v>28643080.84</v>
      </c>
    </row>
    <row r="81" customFormat="false" ht="12.75" hidden="false" customHeight="false" outlineLevel="0" collapsed="false">
      <c r="A81" s="334" t="s">
        <v>495</v>
      </c>
      <c r="B81" s="327" t="s">
        <v>496</v>
      </c>
      <c r="C81" s="328" t="s">
        <v>16</v>
      </c>
      <c r="D81" s="328" t="s">
        <v>16</v>
      </c>
      <c r="E81" s="328" t="n">
        <v>124502</v>
      </c>
      <c r="F81" s="329" t="s">
        <v>16</v>
      </c>
      <c r="G81" s="330" t="n">
        <v>124501.99</v>
      </c>
    </row>
    <row r="82" customFormat="false" ht="12.75" hidden="false" customHeight="false" outlineLevel="0" collapsed="false">
      <c r="A82" s="334" t="s">
        <v>497</v>
      </c>
      <c r="B82" s="327" t="s">
        <v>498</v>
      </c>
      <c r="C82" s="328" t="s">
        <v>16</v>
      </c>
      <c r="D82" s="328" t="s">
        <v>16</v>
      </c>
      <c r="E82" s="328" t="n">
        <v>28518579</v>
      </c>
      <c r="F82" s="329" t="s">
        <v>16</v>
      </c>
      <c r="G82" s="330" t="n">
        <v>28518578.85</v>
      </c>
    </row>
    <row r="83" s="326" customFormat="true" ht="25.5" hidden="false" customHeight="false" outlineLevel="0" collapsed="false">
      <c r="A83" s="332" t="s">
        <v>499</v>
      </c>
      <c r="B83" s="327" t="s">
        <v>500</v>
      </c>
      <c r="C83" s="328" t="n">
        <v>77264597</v>
      </c>
      <c r="D83" s="328" t="n">
        <v>2253192</v>
      </c>
      <c r="E83" s="328" t="n">
        <v>575549</v>
      </c>
      <c r="F83" s="329" t="n">
        <v>0.744906325</v>
      </c>
      <c r="G83" s="330" t="n">
        <v>575548.87</v>
      </c>
    </row>
    <row r="84" s="326" customFormat="true" ht="12.75" hidden="false" customHeight="false" outlineLevel="0" collapsed="false">
      <c r="A84" s="334" t="s">
        <v>501</v>
      </c>
      <c r="B84" s="327" t="s">
        <v>502</v>
      </c>
      <c r="C84" s="328" t="n">
        <v>40774652</v>
      </c>
      <c r="D84" s="328" t="n">
        <v>2000571</v>
      </c>
      <c r="E84" s="328" t="n">
        <v>575549</v>
      </c>
      <c r="F84" s="329" t="n">
        <v>1.411535946</v>
      </c>
      <c r="G84" s="330" t="n">
        <v>575548.87</v>
      </c>
    </row>
    <row r="85" customFormat="false" ht="25.5" hidden="false" customHeight="false" outlineLevel="0" collapsed="false">
      <c r="A85" s="335" t="s">
        <v>503</v>
      </c>
      <c r="B85" s="327" t="s">
        <v>504</v>
      </c>
      <c r="C85" s="328" t="n">
        <v>40774652</v>
      </c>
      <c r="D85" s="328" t="n">
        <v>2000571</v>
      </c>
      <c r="E85" s="328" t="n">
        <v>575549</v>
      </c>
      <c r="F85" s="329" t="n">
        <v>1.411535946</v>
      </c>
      <c r="G85" s="330" t="n">
        <v>575548.87</v>
      </c>
    </row>
    <row r="86" customFormat="false" ht="25.5" hidden="false" customHeight="false" outlineLevel="0" collapsed="false">
      <c r="A86" s="334" t="s">
        <v>505</v>
      </c>
      <c r="B86" s="327" t="s">
        <v>506</v>
      </c>
      <c r="C86" s="328" t="n">
        <v>36489945</v>
      </c>
      <c r="D86" s="328" t="n">
        <v>252621</v>
      </c>
      <c r="E86" s="328" t="n">
        <v>0</v>
      </c>
      <c r="F86" s="329" t="n">
        <v>0</v>
      </c>
      <c r="G86" s="330" t="n">
        <v>0</v>
      </c>
    </row>
    <row r="87" s="326" customFormat="true" ht="12.75" hidden="false" customHeight="false" outlineLevel="0" collapsed="false">
      <c r="A87" s="327"/>
      <c r="B87" s="322" t="s">
        <v>20</v>
      </c>
      <c r="C87" s="323" t="n">
        <v>-336383259</v>
      </c>
      <c r="D87" s="323" t="s">
        <v>16</v>
      </c>
      <c r="E87" s="323" t="n">
        <v>2152117</v>
      </c>
      <c r="F87" s="324" t="s">
        <v>16</v>
      </c>
      <c r="G87" s="325" t="n">
        <v>2152117</v>
      </c>
    </row>
    <row r="88" s="326" customFormat="true" ht="12.75" hidden="false" customHeight="false" outlineLevel="0" collapsed="false">
      <c r="A88" s="327"/>
      <c r="B88" s="322" t="s">
        <v>21</v>
      </c>
      <c r="C88" s="323" t="n">
        <v>336383259</v>
      </c>
      <c r="D88" s="323" t="s">
        <v>16</v>
      </c>
      <c r="E88" s="323" t="n">
        <v>-2152117</v>
      </c>
      <c r="F88" s="324" t="s">
        <v>16</v>
      </c>
      <c r="G88" s="325" t="n">
        <v>-2152117</v>
      </c>
    </row>
    <row r="89" customFormat="false" ht="12.75" hidden="false" customHeight="false" outlineLevel="0" collapsed="false">
      <c r="A89" s="331" t="s">
        <v>507</v>
      </c>
      <c r="B89" s="327" t="s">
        <v>87</v>
      </c>
      <c r="C89" s="328" t="n">
        <v>214621995</v>
      </c>
      <c r="D89" s="328" t="s">
        <v>16</v>
      </c>
      <c r="E89" s="328" t="n">
        <v>-22739644</v>
      </c>
      <c r="F89" s="329" t="s">
        <v>16</v>
      </c>
      <c r="G89" s="330" t="n">
        <v>-22739644</v>
      </c>
    </row>
    <row r="90" customFormat="false" ht="38.25" hidden="false" customHeight="false" outlineLevel="0" collapsed="false">
      <c r="A90" s="332" t="s">
        <v>508</v>
      </c>
      <c r="B90" s="327" t="s">
        <v>88</v>
      </c>
      <c r="C90" s="328" t="n">
        <v>1536587</v>
      </c>
      <c r="D90" s="328" t="s">
        <v>16</v>
      </c>
      <c r="E90" s="328" t="n">
        <v>5070370</v>
      </c>
      <c r="F90" s="329" t="s">
        <v>16</v>
      </c>
      <c r="G90" s="330" t="n">
        <v>5070370</v>
      </c>
    </row>
    <row r="91" customFormat="false" ht="25.5" hidden="false" customHeight="false" outlineLevel="0" collapsed="false">
      <c r="A91" s="332" t="s">
        <v>509</v>
      </c>
      <c r="B91" s="327" t="s">
        <v>89</v>
      </c>
      <c r="C91" s="328" t="n">
        <v>5085408</v>
      </c>
      <c r="D91" s="328" t="s">
        <v>16</v>
      </c>
      <c r="E91" s="328" t="n">
        <v>-4943636</v>
      </c>
      <c r="F91" s="329" t="s">
        <v>16</v>
      </c>
      <c r="G91" s="330" t="n">
        <v>-4943636</v>
      </c>
    </row>
    <row r="92" customFormat="false" ht="25.5" hidden="false" customHeight="false" outlineLevel="0" collapsed="false">
      <c r="A92" s="332" t="s">
        <v>510</v>
      </c>
      <c r="B92" s="327" t="s">
        <v>92</v>
      </c>
      <c r="C92" s="328" t="n">
        <v>208000000</v>
      </c>
      <c r="D92" s="328" t="s">
        <v>16</v>
      </c>
      <c r="E92" s="338" t="n">
        <v>-22866378</v>
      </c>
      <c r="F92" s="329" t="s">
        <v>16</v>
      </c>
      <c r="G92" s="330" t="n">
        <v>-22866378</v>
      </c>
    </row>
    <row r="93" customFormat="false" ht="15.75" hidden="false" customHeight="false" outlineLevel="0" collapsed="false">
      <c r="A93" s="331" t="s">
        <v>511</v>
      </c>
      <c r="B93" s="327" t="s">
        <v>512</v>
      </c>
      <c r="C93" s="328" t="n">
        <v>-208000000</v>
      </c>
      <c r="D93" s="328" t="s">
        <v>16</v>
      </c>
      <c r="E93" s="339" t="n">
        <v>22866378</v>
      </c>
      <c r="F93" s="329" t="s">
        <v>16</v>
      </c>
      <c r="G93" s="330" t="n">
        <v>22866378</v>
      </c>
    </row>
    <row r="94" customFormat="false" ht="15.75" hidden="false" customHeight="false" outlineLevel="0" collapsed="false">
      <c r="A94" s="331" t="s">
        <v>513</v>
      </c>
      <c r="B94" s="327" t="s">
        <v>514</v>
      </c>
      <c r="C94" s="328" t="n">
        <v>329761264</v>
      </c>
      <c r="D94" s="328" t="s">
        <v>16</v>
      </c>
      <c r="E94" s="203" t="n">
        <v>-2278851</v>
      </c>
      <c r="F94" s="329" t="s">
        <v>16</v>
      </c>
      <c r="G94" s="330" t="n">
        <v>-2278851</v>
      </c>
    </row>
    <row r="95" customFormat="false" ht="12.75" hidden="false" customHeight="false" outlineLevel="0" collapsed="false">
      <c r="A95" s="322"/>
      <c r="B95" s="322" t="s">
        <v>515</v>
      </c>
      <c r="C95" s="323" t="n">
        <v>3308004031</v>
      </c>
      <c r="D95" s="323" t="n">
        <v>265840502</v>
      </c>
      <c r="E95" s="323" t="n">
        <v>217471898</v>
      </c>
      <c r="F95" s="324" t="n">
        <v>6.574147879</v>
      </c>
      <c r="G95" s="325" t="n">
        <v>217471898</v>
      </c>
    </row>
    <row r="96" customFormat="false" ht="12.75" hidden="false" customHeight="false" outlineLevel="0" collapsed="false">
      <c r="A96" s="327" t="s">
        <v>516</v>
      </c>
      <c r="B96" s="327" t="s">
        <v>517</v>
      </c>
      <c r="C96" s="328" t="n">
        <v>567199116</v>
      </c>
      <c r="D96" s="328" t="n">
        <v>72610919</v>
      </c>
      <c r="E96" s="328" t="n">
        <v>57158690</v>
      </c>
      <c r="F96" s="329" t="n">
        <v>10.077358795</v>
      </c>
      <c r="G96" s="330" t="n">
        <v>57158690</v>
      </c>
    </row>
    <row r="97" s="326" customFormat="true" ht="12.75" hidden="false" customHeight="false" outlineLevel="0" collapsed="false">
      <c r="A97" s="327" t="s">
        <v>518</v>
      </c>
      <c r="B97" s="327" t="s">
        <v>519</v>
      </c>
      <c r="C97" s="328" t="n">
        <v>141307213</v>
      </c>
      <c r="D97" s="328" t="n">
        <v>8909333</v>
      </c>
      <c r="E97" s="328" t="n">
        <v>7906196.23</v>
      </c>
      <c r="F97" s="329" t="n">
        <v>5.595040807</v>
      </c>
      <c r="G97" s="330" t="n">
        <v>7906196.23</v>
      </c>
    </row>
    <row r="98" s="326" customFormat="true" ht="12.75" hidden="false" customHeight="false" outlineLevel="0" collapsed="false">
      <c r="A98" s="327" t="s">
        <v>520</v>
      </c>
      <c r="B98" s="327" t="s">
        <v>521</v>
      </c>
      <c r="C98" s="328" t="n">
        <v>247241833</v>
      </c>
      <c r="D98" s="328" t="n">
        <v>17295709</v>
      </c>
      <c r="E98" s="328" t="n">
        <v>15528110.51</v>
      </c>
      <c r="F98" s="329" t="n">
        <v>6.280535264</v>
      </c>
      <c r="G98" s="330" t="n">
        <v>15528110.51</v>
      </c>
    </row>
    <row r="99" customFormat="false" ht="12.75" hidden="false" customHeight="false" outlineLevel="0" collapsed="false">
      <c r="A99" s="327" t="s">
        <v>522</v>
      </c>
      <c r="B99" s="327" t="s">
        <v>523</v>
      </c>
      <c r="C99" s="328" t="n">
        <v>958423721</v>
      </c>
      <c r="D99" s="328" t="n">
        <v>67967375</v>
      </c>
      <c r="E99" s="328" t="n">
        <v>55340541.37</v>
      </c>
      <c r="F99" s="329" t="n">
        <v>5.774120585</v>
      </c>
      <c r="G99" s="330" t="n">
        <v>55340541.37</v>
      </c>
    </row>
    <row r="100" customFormat="false" ht="12.75" hidden="false" customHeight="false" outlineLevel="0" collapsed="false">
      <c r="A100" s="327" t="s">
        <v>524</v>
      </c>
      <c r="B100" s="327" t="s">
        <v>525</v>
      </c>
      <c r="C100" s="328" t="n">
        <v>127204140</v>
      </c>
      <c r="D100" s="328" t="n">
        <v>10164365</v>
      </c>
      <c r="E100" s="328" t="n">
        <v>6729773.04</v>
      </c>
      <c r="F100" s="329" t="n">
        <v>5.290529884</v>
      </c>
      <c r="G100" s="330" t="n">
        <v>6729773.04</v>
      </c>
    </row>
    <row r="101" customFormat="false" ht="12.75" hidden="false" customHeight="false" outlineLevel="0" collapsed="false">
      <c r="A101" s="327" t="s">
        <v>526</v>
      </c>
      <c r="B101" s="327" t="s">
        <v>527</v>
      </c>
      <c r="C101" s="328" t="n">
        <v>3568454</v>
      </c>
      <c r="D101" s="328" t="n">
        <v>287011</v>
      </c>
      <c r="E101" s="328" t="n">
        <v>130772.72</v>
      </c>
      <c r="F101" s="329" t="n">
        <v>3.664688406</v>
      </c>
      <c r="G101" s="330" t="n">
        <v>130772.72</v>
      </c>
    </row>
    <row r="102" customFormat="false" ht="12.75" hidden="false" customHeight="false" outlineLevel="0" collapsed="false">
      <c r="A102" s="327" t="s">
        <v>528</v>
      </c>
      <c r="B102" s="327" t="s">
        <v>529</v>
      </c>
      <c r="C102" s="328" t="n">
        <v>464926651</v>
      </c>
      <c r="D102" s="328" t="n">
        <v>28536195</v>
      </c>
      <c r="E102" s="328" t="n">
        <v>22446058.97</v>
      </c>
      <c r="F102" s="329" t="n">
        <v>4.827871003</v>
      </c>
      <c r="G102" s="330" t="n">
        <v>22446058.97</v>
      </c>
    </row>
    <row r="103" customFormat="false" ht="12.75" hidden="false" customHeight="false" outlineLevel="0" collapsed="false">
      <c r="A103" s="327" t="s">
        <v>530</v>
      </c>
      <c r="B103" s="327" t="s">
        <v>531</v>
      </c>
      <c r="C103" s="328" t="n">
        <v>92012900</v>
      </c>
      <c r="D103" s="328" t="n">
        <v>5988056</v>
      </c>
      <c r="E103" s="328" t="n">
        <v>5213410.32</v>
      </c>
      <c r="F103" s="329" t="n">
        <v>5.665955882</v>
      </c>
      <c r="G103" s="330" t="n">
        <v>5213410.32</v>
      </c>
    </row>
    <row r="104" customFormat="false" ht="15.75" hidden="false" customHeight="false" outlineLevel="0" collapsed="false">
      <c r="A104" s="327" t="s">
        <v>532</v>
      </c>
      <c r="B104" s="327" t="s">
        <v>533</v>
      </c>
      <c r="C104" s="328" t="n">
        <v>521886967</v>
      </c>
      <c r="D104" s="328" t="n">
        <v>39484711</v>
      </c>
      <c r="E104" s="328" t="n">
        <v>32722236.25</v>
      </c>
      <c r="F104" s="329" t="n">
        <v>6.270211191</v>
      </c>
      <c r="G104" s="330" t="n">
        <v>32722236.25</v>
      </c>
      <c r="H104" s="340"/>
      <c r="I104" s="340"/>
    </row>
    <row r="105" customFormat="false" ht="12.75" hidden="false" customHeight="false" outlineLevel="0" collapsed="false">
      <c r="A105" s="327" t="s">
        <v>534</v>
      </c>
      <c r="B105" s="327" t="s">
        <v>535</v>
      </c>
      <c r="C105" s="328" t="n">
        <v>184233036</v>
      </c>
      <c r="D105" s="328" t="n">
        <v>14596828</v>
      </c>
      <c r="E105" s="328" t="n">
        <v>14296108.67</v>
      </c>
      <c r="F105" s="329" t="n">
        <v>7.759796495</v>
      </c>
      <c r="G105" s="330" t="n">
        <v>14296108.67</v>
      </c>
      <c r="H105" s="296"/>
      <c r="I105" s="296"/>
    </row>
    <row r="106" customFormat="false" ht="12.75" hidden="false" customHeight="false" outlineLevel="0" collapsed="false">
      <c r="A106" s="322" t="s">
        <v>536</v>
      </c>
      <c r="B106" s="322" t="s">
        <v>537</v>
      </c>
      <c r="C106" s="323"/>
      <c r="D106" s="323"/>
      <c r="E106" s="323"/>
      <c r="F106" s="324"/>
      <c r="G106" s="325"/>
      <c r="H106" s="296"/>
      <c r="I106" s="296"/>
    </row>
    <row r="107" customFormat="false" ht="12.75" hidden="false" customHeight="false" outlineLevel="0" collapsed="false">
      <c r="A107" s="322" t="s">
        <v>365</v>
      </c>
      <c r="B107" s="322" t="s">
        <v>366</v>
      </c>
      <c r="C107" s="325" t="n">
        <v>2293732</v>
      </c>
      <c r="D107" s="325" t="n">
        <v>190227</v>
      </c>
      <c r="E107" s="325" t="n">
        <v>190227</v>
      </c>
      <c r="F107" s="341" t="n">
        <v>8.293340286</v>
      </c>
      <c r="G107" s="325" t="n">
        <v>190227</v>
      </c>
      <c r="H107" s="296"/>
      <c r="I107" s="296"/>
    </row>
    <row r="108" customFormat="false" ht="12.75" hidden="false" customHeight="false" outlineLevel="0" collapsed="false">
      <c r="A108" s="331" t="s">
        <v>370</v>
      </c>
      <c r="B108" s="327" t="s">
        <v>371</v>
      </c>
      <c r="C108" s="330" t="n">
        <v>2293732</v>
      </c>
      <c r="D108" s="330" t="n">
        <v>190227</v>
      </c>
      <c r="E108" s="330" t="n">
        <v>190227</v>
      </c>
      <c r="F108" s="342" t="n">
        <v>8.293340286</v>
      </c>
      <c r="G108" s="330" t="n">
        <v>190227</v>
      </c>
      <c r="H108" s="296"/>
      <c r="I108" s="296"/>
    </row>
    <row r="109" customFormat="false" ht="25.5" hidden="false" customHeight="false" outlineLevel="0" collapsed="false">
      <c r="A109" s="332" t="s">
        <v>372</v>
      </c>
      <c r="B109" s="327" t="s">
        <v>373</v>
      </c>
      <c r="C109" s="330" t="n">
        <v>2293732</v>
      </c>
      <c r="D109" s="330" t="n">
        <v>190227</v>
      </c>
      <c r="E109" s="330" t="n">
        <v>190227</v>
      </c>
      <c r="F109" s="342" t="n">
        <v>8.293340286</v>
      </c>
      <c r="G109" s="330" t="n">
        <v>190227</v>
      </c>
      <c r="H109" s="296"/>
      <c r="I109" s="296"/>
    </row>
    <row r="110" s="326" customFormat="true" ht="12.75" hidden="false" customHeight="false" outlineLevel="0" collapsed="false">
      <c r="A110" s="322" t="s">
        <v>538</v>
      </c>
      <c r="B110" s="322" t="s">
        <v>539</v>
      </c>
      <c r="C110" s="325" t="n">
        <v>2293732</v>
      </c>
      <c r="D110" s="325" t="n">
        <v>190227</v>
      </c>
      <c r="E110" s="325" t="n">
        <v>113976.71</v>
      </c>
      <c r="F110" s="341" t="n">
        <v>4.969050874</v>
      </c>
      <c r="G110" s="325" t="n">
        <v>113976.71</v>
      </c>
      <c r="H110" s="296"/>
      <c r="I110" s="296"/>
    </row>
    <row r="111" s="326" customFormat="true" ht="12.75" hidden="false" customHeight="false" outlineLevel="0" collapsed="false">
      <c r="A111" s="331" t="s">
        <v>375</v>
      </c>
      <c r="B111" s="327" t="s">
        <v>376</v>
      </c>
      <c r="C111" s="330" t="n">
        <v>2275612</v>
      </c>
      <c r="D111" s="330" t="n">
        <v>188717</v>
      </c>
      <c r="E111" s="330" t="n">
        <v>113676.71</v>
      </c>
      <c r="F111" s="342" t="n">
        <v>4.995434635</v>
      </c>
      <c r="G111" s="330" t="n">
        <v>113676.71</v>
      </c>
      <c r="H111" s="296"/>
      <c r="I111" s="296"/>
    </row>
    <row r="112" customFormat="false" ht="12.75" hidden="false" customHeight="false" outlineLevel="0" collapsed="false">
      <c r="A112" s="332" t="s">
        <v>377</v>
      </c>
      <c r="B112" s="327" t="s">
        <v>378</v>
      </c>
      <c r="C112" s="330" t="n">
        <v>2239612</v>
      </c>
      <c r="D112" s="330" t="n">
        <v>185717</v>
      </c>
      <c r="E112" s="330" t="n">
        <v>113676.71</v>
      </c>
      <c r="F112" s="342" t="n">
        <v>5.075732314</v>
      </c>
      <c r="G112" s="330" t="n">
        <v>113676.71</v>
      </c>
      <c r="H112" s="296"/>
      <c r="I112" s="296"/>
    </row>
    <row r="113" customFormat="false" ht="12.75" hidden="false" customHeight="false" outlineLevel="0" collapsed="false">
      <c r="A113" s="334" t="s">
        <v>379</v>
      </c>
      <c r="B113" s="327" t="s">
        <v>380</v>
      </c>
      <c r="C113" s="330" t="n">
        <v>924316</v>
      </c>
      <c r="D113" s="330" t="n">
        <v>78372</v>
      </c>
      <c r="E113" s="330" t="n">
        <v>60562.57</v>
      </c>
      <c r="F113" s="342" t="n">
        <v>6.552149914</v>
      </c>
      <c r="G113" s="330" t="n">
        <v>60562.57</v>
      </c>
      <c r="H113" s="296"/>
      <c r="I113" s="296"/>
    </row>
    <row r="114" s="326" customFormat="true" ht="12.75" hidden="false" customHeight="false" outlineLevel="0" collapsed="false">
      <c r="A114" s="335" t="s">
        <v>381</v>
      </c>
      <c r="B114" s="327" t="s">
        <v>382</v>
      </c>
      <c r="C114" s="330" t="n">
        <v>741536</v>
      </c>
      <c r="D114" s="330" t="n">
        <v>62952</v>
      </c>
      <c r="E114" s="330" t="n">
        <v>45852.34</v>
      </c>
      <c r="F114" s="342" t="n">
        <v>6.183427372</v>
      </c>
      <c r="G114" s="330" t="n">
        <v>45852.34</v>
      </c>
      <c r="H114" s="296"/>
      <c r="I114" s="296"/>
    </row>
    <row r="115" s="326" customFormat="true" ht="12.75" hidden="false" customHeight="false" outlineLevel="0" collapsed="false">
      <c r="A115" s="334" t="s">
        <v>385</v>
      </c>
      <c r="B115" s="327" t="s">
        <v>386</v>
      </c>
      <c r="C115" s="330" t="n">
        <v>1315296</v>
      </c>
      <c r="D115" s="330" t="n">
        <v>107345</v>
      </c>
      <c r="E115" s="330" t="n">
        <v>53114.14</v>
      </c>
      <c r="F115" s="342" t="n">
        <v>4.038189122</v>
      </c>
      <c r="G115" s="330" t="n">
        <v>53114.14</v>
      </c>
    </row>
    <row r="116" customFormat="false" ht="12.75" hidden="false" customHeight="false" outlineLevel="0" collapsed="false">
      <c r="A116" s="332" t="s">
        <v>407</v>
      </c>
      <c r="B116" s="327" t="s">
        <v>408</v>
      </c>
      <c r="C116" s="330" t="n">
        <v>36000</v>
      </c>
      <c r="D116" s="330" t="n">
        <v>3000</v>
      </c>
      <c r="E116" s="330" t="n">
        <v>0</v>
      </c>
      <c r="F116" s="342" t="n">
        <v>0</v>
      </c>
      <c r="G116" s="330" t="n">
        <v>0</v>
      </c>
    </row>
    <row r="117" customFormat="false" ht="12.75" hidden="false" customHeight="false" outlineLevel="0" collapsed="false">
      <c r="A117" s="334" t="s">
        <v>417</v>
      </c>
      <c r="B117" s="327" t="s">
        <v>418</v>
      </c>
      <c r="C117" s="330" t="n">
        <v>36000</v>
      </c>
      <c r="D117" s="330" t="n">
        <v>3000</v>
      </c>
      <c r="E117" s="330" t="n">
        <v>0</v>
      </c>
      <c r="F117" s="342" t="n">
        <v>0</v>
      </c>
      <c r="G117" s="330" t="n">
        <v>0</v>
      </c>
    </row>
    <row r="118" customFormat="false" ht="12.75" hidden="false" customHeight="false" outlineLevel="0" collapsed="false">
      <c r="A118" s="331" t="s">
        <v>491</v>
      </c>
      <c r="B118" s="327" t="s">
        <v>492</v>
      </c>
      <c r="C118" s="330" t="n">
        <v>18120</v>
      </c>
      <c r="D118" s="330" t="n">
        <v>1510</v>
      </c>
      <c r="E118" s="330" t="n">
        <v>300</v>
      </c>
      <c r="F118" s="342" t="n">
        <v>1.655629139</v>
      </c>
      <c r="G118" s="330" t="n">
        <v>300</v>
      </c>
    </row>
    <row r="119" s="326" customFormat="true" ht="12.75" hidden="false" customHeight="false" outlineLevel="0" collapsed="false">
      <c r="A119" s="332" t="s">
        <v>493</v>
      </c>
      <c r="B119" s="327" t="s">
        <v>494</v>
      </c>
      <c r="C119" s="330" t="n">
        <v>18120</v>
      </c>
      <c r="D119" s="330" t="n">
        <v>1510</v>
      </c>
      <c r="E119" s="330" t="n">
        <v>300</v>
      </c>
      <c r="F119" s="342" t="n">
        <v>1.655629139</v>
      </c>
      <c r="G119" s="330" t="n">
        <v>300</v>
      </c>
    </row>
    <row r="120" customFormat="false" ht="12.75" hidden="false" customHeight="false" outlineLevel="0" collapsed="false">
      <c r="A120" s="322"/>
      <c r="B120" s="322" t="s">
        <v>20</v>
      </c>
      <c r="C120" s="325" t="n">
        <v>0</v>
      </c>
      <c r="D120" s="325" t="n">
        <v>0</v>
      </c>
      <c r="E120" s="325" t="n">
        <v>76250.29</v>
      </c>
      <c r="F120" s="341" t="n">
        <v>0</v>
      </c>
      <c r="G120" s="325" t="n">
        <v>76250.29</v>
      </c>
    </row>
    <row r="121" customFormat="false" ht="12.75" hidden="false" customHeight="false" outlineLevel="0" collapsed="false">
      <c r="A121" s="322" t="s">
        <v>540</v>
      </c>
      <c r="B121" s="322" t="s">
        <v>21</v>
      </c>
      <c r="C121" s="325" t="n">
        <v>0</v>
      </c>
      <c r="D121" s="325" t="n">
        <v>0</v>
      </c>
      <c r="E121" s="325" t="n">
        <v>-76250.29</v>
      </c>
      <c r="F121" s="341" t="n">
        <v>0</v>
      </c>
      <c r="G121" s="325" t="n">
        <v>-76250.29</v>
      </c>
    </row>
    <row r="122" customFormat="false" ht="12.75" hidden="false" customHeight="false" outlineLevel="0" collapsed="false">
      <c r="A122" s="331" t="s">
        <v>507</v>
      </c>
      <c r="B122" s="327" t="s">
        <v>87</v>
      </c>
      <c r="C122" s="330" t="n">
        <v>0</v>
      </c>
      <c r="D122" s="330" t="n">
        <v>0</v>
      </c>
      <c r="E122" s="330" t="n">
        <v>-76250.29</v>
      </c>
      <c r="F122" s="342" t="n">
        <v>0</v>
      </c>
      <c r="G122" s="330" t="n">
        <v>-76250.29</v>
      </c>
    </row>
    <row r="123" customFormat="false" ht="12.75" hidden="false" customHeight="false" outlineLevel="0" collapsed="false">
      <c r="A123" s="322" t="s">
        <v>541</v>
      </c>
      <c r="B123" s="322" t="s">
        <v>542</v>
      </c>
      <c r="C123" s="325"/>
      <c r="D123" s="325"/>
      <c r="E123" s="325"/>
      <c r="F123" s="341"/>
      <c r="G123" s="325"/>
    </row>
    <row r="124" customFormat="false" ht="12.75" hidden="false" customHeight="false" outlineLevel="0" collapsed="false">
      <c r="A124" s="322" t="s">
        <v>365</v>
      </c>
      <c r="B124" s="322" t="s">
        <v>366</v>
      </c>
      <c r="C124" s="325" t="n">
        <v>11469402</v>
      </c>
      <c r="D124" s="325" t="n">
        <v>1002000</v>
      </c>
      <c r="E124" s="325" t="n">
        <v>989615.11</v>
      </c>
      <c r="F124" s="341" t="n">
        <v>8.628306079</v>
      </c>
      <c r="G124" s="325" t="n">
        <v>989615.11</v>
      </c>
    </row>
    <row r="125" customFormat="false" ht="25.5" hidden="false" customHeight="false" outlineLevel="0" collapsed="false">
      <c r="A125" s="331" t="s">
        <v>367</v>
      </c>
      <c r="B125" s="327" t="s">
        <v>67</v>
      </c>
      <c r="C125" s="330" t="n">
        <v>290000</v>
      </c>
      <c r="D125" s="330" t="n">
        <v>24167</v>
      </c>
      <c r="E125" s="330" t="n">
        <v>11782.11</v>
      </c>
      <c r="F125" s="342" t="n">
        <v>4.062796552</v>
      </c>
      <c r="G125" s="330" t="n">
        <v>11782.11</v>
      </c>
    </row>
    <row r="126" customFormat="false" ht="12.75" hidden="false" customHeight="false" outlineLevel="0" collapsed="false">
      <c r="A126" s="331" t="s">
        <v>370</v>
      </c>
      <c r="B126" s="327" t="s">
        <v>371</v>
      </c>
      <c r="C126" s="330" t="n">
        <v>11179402</v>
      </c>
      <c r="D126" s="330" t="n">
        <v>977833</v>
      </c>
      <c r="E126" s="330" t="n">
        <v>977833</v>
      </c>
      <c r="F126" s="342" t="n">
        <v>8.746737974</v>
      </c>
      <c r="G126" s="330" t="n">
        <v>977833</v>
      </c>
    </row>
    <row r="127" customFormat="false" ht="25.5" hidden="false" customHeight="false" outlineLevel="0" collapsed="false">
      <c r="A127" s="332" t="s">
        <v>372</v>
      </c>
      <c r="B127" s="327" t="s">
        <v>373</v>
      </c>
      <c r="C127" s="330" t="n">
        <v>11179402</v>
      </c>
      <c r="D127" s="330" t="n">
        <v>977833</v>
      </c>
      <c r="E127" s="330" t="n">
        <v>977833</v>
      </c>
      <c r="F127" s="342" t="n">
        <v>8.746737974</v>
      </c>
      <c r="G127" s="330" t="n">
        <v>977833</v>
      </c>
    </row>
    <row r="128" customFormat="false" ht="12.75" hidden="false" customHeight="false" outlineLevel="0" collapsed="false">
      <c r="A128" s="322" t="s">
        <v>538</v>
      </c>
      <c r="B128" s="322" t="s">
        <v>539</v>
      </c>
      <c r="C128" s="325" t="n">
        <v>11469402</v>
      </c>
      <c r="D128" s="325" t="n">
        <v>1002000</v>
      </c>
      <c r="E128" s="325" t="n">
        <v>697478.87</v>
      </c>
      <c r="F128" s="341" t="n">
        <v>6.081213912</v>
      </c>
      <c r="G128" s="325" t="n">
        <v>697478.87</v>
      </c>
    </row>
    <row r="129" s="326" customFormat="true" ht="12.75" hidden="false" customHeight="false" outlineLevel="0" collapsed="false">
      <c r="A129" s="331" t="s">
        <v>375</v>
      </c>
      <c r="B129" s="327" t="s">
        <v>376</v>
      </c>
      <c r="C129" s="330" t="n">
        <v>11240012</v>
      </c>
      <c r="D129" s="330" t="n">
        <v>1000000</v>
      </c>
      <c r="E129" s="330" t="n">
        <v>697157.95</v>
      </c>
      <c r="F129" s="342" t="n">
        <v>6.202466243</v>
      </c>
      <c r="G129" s="330" t="n">
        <v>697157.95</v>
      </c>
    </row>
    <row r="130" s="326" customFormat="true" ht="12.75" hidden="false" customHeight="false" outlineLevel="0" collapsed="false">
      <c r="A130" s="332" t="s">
        <v>377</v>
      </c>
      <c r="B130" s="327" t="s">
        <v>378</v>
      </c>
      <c r="C130" s="330" t="n">
        <v>11131349</v>
      </c>
      <c r="D130" s="330" t="n">
        <v>990000</v>
      </c>
      <c r="E130" s="330" t="n">
        <v>690538.15</v>
      </c>
      <c r="F130" s="342" t="n">
        <v>6.203544153</v>
      </c>
      <c r="G130" s="330" t="n">
        <v>690538.15</v>
      </c>
    </row>
    <row r="131" customFormat="false" ht="12.75" hidden="false" customHeight="false" outlineLevel="0" collapsed="false">
      <c r="A131" s="334" t="s">
        <v>379</v>
      </c>
      <c r="B131" s="327" t="s">
        <v>380</v>
      </c>
      <c r="C131" s="330" t="n">
        <v>9021679</v>
      </c>
      <c r="D131" s="330" t="n">
        <v>790000</v>
      </c>
      <c r="E131" s="330" t="n">
        <v>568101.73</v>
      </c>
      <c r="F131" s="342" t="n">
        <v>6.297073194</v>
      </c>
      <c r="G131" s="330" t="n">
        <v>568101.73</v>
      </c>
    </row>
    <row r="132" customFormat="false" ht="12.75" hidden="false" customHeight="false" outlineLevel="0" collapsed="false">
      <c r="A132" s="335" t="s">
        <v>381</v>
      </c>
      <c r="B132" s="327" t="s">
        <v>382</v>
      </c>
      <c r="C132" s="330" t="n">
        <v>7032125</v>
      </c>
      <c r="D132" s="330" t="n">
        <v>582883</v>
      </c>
      <c r="E132" s="330" t="n">
        <v>439117.32</v>
      </c>
      <c r="F132" s="342" t="n">
        <v>6.24444702</v>
      </c>
      <c r="G132" s="330" t="n">
        <v>439117.32</v>
      </c>
    </row>
    <row r="133" s="326" customFormat="true" ht="12.75" hidden="false" customHeight="false" outlineLevel="0" collapsed="false">
      <c r="A133" s="334" t="s">
        <v>385</v>
      </c>
      <c r="B133" s="327" t="s">
        <v>386</v>
      </c>
      <c r="C133" s="330" t="n">
        <v>2109670</v>
      </c>
      <c r="D133" s="330" t="n">
        <v>200000</v>
      </c>
      <c r="E133" s="330" t="n">
        <v>122436.42</v>
      </c>
      <c r="F133" s="342" t="n">
        <v>5.803581603</v>
      </c>
      <c r="G133" s="330" t="n">
        <v>122436.42</v>
      </c>
    </row>
    <row r="134" customFormat="false" ht="25.5" hidden="false" customHeight="false" outlineLevel="0" collapsed="false">
      <c r="A134" s="332" t="s">
        <v>475</v>
      </c>
      <c r="B134" s="327" t="s">
        <v>476</v>
      </c>
      <c r="C134" s="330" t="n">
        <v>108663</v>
      </c>
      <c r="D134" s="330" t="n">
        <v>10000</v>
      </c>
      <c r="E134" s="330" t="n">
        <v>6619.8</v>
      </c>
      <c r="F134" s="342" t="n">
        <v>6.092046051</v>
      </c>
      <c r="G134" s="330" t="n">
        <v>6619.8</v>
      </c>
    </row>
    <row r="135" customFormat="false" ht="12.75" hidden="false" customHeight="false" outlineLevel="0" collapsed="false">
      <c r="A135" s="334" t="s">
        <v>479</v>
      </c>
      <c r="B135" s="327" t="s">
        <v>480</v>
      </c>
      <c r="C135" s="330" t="n">
        <v>108663</v>
      </c>
      <c r="D135" s="330" t="n">
        <v>10000</v>
      </c>
      <c r="E135" s="330" t="n">
        <v>6619.8</v>
      </c>
      <c r="F135" s="342" t="n">
        <v>6.092046051</v>
      </c>
      <c r="G135" s="330" t="n">
        <v>6619.8</v>
      </c>
    </row>
    <row r="136" customFormat="false" ht="12.75" hidden="false" customHeight="false" outlineLevel="0" collapsed="false">
      <c r="A136" s="331" t="s">
        <v>491</v>
      </c>
      <c r="B136" s="327" t="s">
        <v>492</v>
      </c>
      <c r="C136" s="330" t="n">
        <v>229390</v>
      </c>
      <c r="D136" s="330" t="n">
        <v>2000</v>
      </c>
      <c r="E136" s="330" t="n">
        <v>320.92</v>
      </c>
      <c r="F136" s="342" t="n">
        <v>0.139901478</v>
      </c>
      <c r="G136" s="330" t="n">
        <v>320.92</v>
      </c>
    </row>
    <row r="137" customFormat="false" ht="12.75" hidden="false" customHeight="false" outlineLevel="0" collapsed="false">
      <c r="A137" s="332" t="s">
        <v>493</v>
      </c>
      <c r="B137" s="327" t="s">
        <v>494</v>
      </c>
      <c r="C137" s="330" t="n">
        <v>229390</v>
      </c>
      <c r="D137" s="330" t="n">
        <v>2000</v>
      </c>
      <c r="E137" s="330" t="n">
        <v>320.92</v>
      </c>
      <c r="F137" s="342" t="n">
        <v>0.139901478</v>
      </c>
      <c r="G137" s="330" t="n">
        <v>320.92</v>
      </c>
    </row>
    <row r="138" customFormat="false" ht="12.75" hidden="false" customHeight="false" outlineLevel="0" collapsed="false">
      <c r="A138" s="322"/>
      <c r="B138" s="322" t="s">
        <v>20</v>
      </c>
      <c r="C138" s="325" t="n">
        <v>0</v>
      </c>
      <c r="D138" s="325" t="n">
        <v>0</v>
      </c>
      <c r="E138" s="325" t="n">
        <v>292136.24</v>
      </c>
      <c r="F138" s="341" t="n">
        <v>0</v>
      </c>
      <c r="G138" s="325" t="n">
        <v>292136.24</v>
      </c>
    </row>
    <row r="139" customFormat="false" ht="12.75" hidden="false" customHeight="false" outlineLevel="0" collapsed="false">
      <c r="A139" s="322" t="s">
        <v>540</v>
      </c>
      <c r="B139" s="322" t="s">
        <v>21</v>
      </c>
      <c r="C139" s="325" t="n">
        <v>0</v>
      </c>
      <c r="D139" s="325" t="n">
        <v>0</v>
      </c>
      <c r="E139" s="325" t="n">
        <v>-292136.24</v>
      </c>
      <c r="F139" s="341" t="n">
        <v>0</v>
      </c>
      <c r="G139" s="325" t="n">
        <v>-292136.24</v>
      </c>
    </row>
    <row r="140" customFormat="false" ht="12.75" hidden="false" customHeight="false" outlineLevel="0" collapsed="false">
      <c r="A140" s="331" t="s">
        <v>507</v>
      </c>
      <c r="B140" s="327" t="s">
        <v>87</v>
      </c>
      <c r="C140" s="330" t="n">
        <v>0</v>
      </c>
      <c r="D140" s="330" t="n">
        <v>0</v>
      </c>
      <c r="E140" s="330" t="n">
        <v>-292136.24</v>
      </c>
      <c r="F140" s="342" t="n">
        <v>0</v>
      </c>
      <c r="G140" s="330" t="n">
        <v>-292136.24</v>
      </c>
    </row>
    <row r="141" s="326" customFormat="true" ht="12.75" hidden="false" customHeight="false" outlineLevel="0" collapsed="false">
      <c r="A141" s="322" t="s">
        <v>543</v>
      </c>
      <c r="B141" s="322" t="s">
        <v>544</v>
      </c>
      <c r="C141" s="325"/>
      <c r="D141" s="325"/>
      <c r="E141" s="325"/>
      <c r="F141" s="341"/>
      <c r="G141" s="325"/>
    </row>
    <row r="142" s="326" customFormat="true" ht="12.75" hidden="false" customHeight="false" outlineLevel="0" collapsed="false">
      <c r="A142" s="322" t="s">
        <v>365</v>
      </c>
      <c r="B142" s="322" t="s">
        <v>366</v>
      </c>
      <c r="C142" s="325" t="n">
        <v>4757307</v>
      </c>
      <c r="D142" s="325" t="n">
        <v>266703</v>
      </c>
      <c r="E142" s="325" t="n">
        <v>259810.79</v>
      </c>
      <c r="F142" s="341" t="n">
        <v>5.461299639</v>
      </c>
      <c r="G142" s="325" t="n">
        <v>259810.79</v>
      </c>
    </row>
    <row r="143" customFormat="false" ht="25.5" hidden="false" customHeight="false" outlineLevel="0" collapsed="false">
      <c r="A143" s="331" t="s">
        <v>367</v>
      </c>
      <c r="B143" s="327" t="s">
        <v>67</v>
      </c>
      <c r="C143" s="330" t="n">
        <v>102860</v>
      </c>
      <c r="D143" s="330" t="n">
        <v>10000</v>
      </c>
      <c r="E143" s="330" t="n">
        <v>3107.79</v>
      </c>
      <c r="F143" s="342" t="n">
        <v>3.021378573</v>
      </c>
      <c r="G143" s="330" t="n">
        <v>3107.79</v>
      </c>
    </row>
    <row r="144" s="326" customFormat="true" ht="12.75" hidden="false" customHeight="false" outlineLevel="0" collapsed="false">
      <c r="A144" s="331" t="s">
        <v>370</v>
      </c>
      <c r="B144" s="327" t="s">
        <v>371</v>
      </c>
      <c r="C144" s="330" t="n">
        <v>4654447</v>
      </c>
      <c r="D144" s="330" t="n">
        <v>256703</v>
      </c>
      <c r="E144" s="330" t="n">
        <v>256703</v>
      </c>
      <c r="F144" s="342" t="n">
        <v>5.515220175</v>
      </c>
      <c r="G144" s="330" t="n">
        <v>256703</v>
      </c>
    </row>
    <row r="145" s="326" customFormat="true" ht="25.5" hidden="false" customHeight="false" outlineLevel="0" collapsed="false">
      <c r="A145" s="332" t="s">
        <v>372</v>
      </c>
      <c r="B145" s="327" t="s">
        <v>373</v>
      </c>
      <c r="C145" s="330" t="n">
        <v>4654447</v>
      </c>
      <c r="D145" s="330" t="n">
        <v>256703</v>
      </c>
      <c r="E145" s="330" t="n">
        <v>256703</v>
      </c>
      <c r="F145" s="342" t="n">
        <v>5.515220175</v>
      </c>
      <c r="G145" s="330" t="n">
        <v>256703</v>
      </c>
    </row>
    <row r="146" customFormat="false" ht="12.75" hidden="false" customHeight="false" outlineLevel="0" collapsed="false">
      <c r="A146" s="322" t="s">
        <v>538</v>
      </c>
      <c r="B146" s="322" t="s">
        <v>539</v>
      </c>
      <c r="C146" s="325" t="n">
        <v>4757307</v>
      </c>
      <c r="D146" s="325" t="n">
        <v>266703</v>
      </c>
      <c r="E146" s="325" t="n">
        <v>217661.49</v>
      </c>
      <c r="F146" s="341" t="n">
        <v>4.575308888</v>
      </c>
      <c r="G146" s="325" t="n">
        <v>217661.49</v>
      </c>
    </row>
    <row r="147" customFormat="false" ht="12.75" hidden="false" customHeight="false" outlineLevel="0" collapsed="false">
      <c r="A147" s="331" t="s">
        <v>375</v>
      </c>
      <c r="B147" s="327" t="s">
        <v>376</v>
      </c>
      <c r="C147" s="330" t="n">
        <v>4682527</v>
      </c>
      <c r="D147" s="330" t="n">
        <v>258703</v>
      </c>
      <c r="E147" s="330" t="n">
        <v>212073.16</v>
      </c>
      <c r="F147" s="342" t="n">
        <v>4.529032294</v>
      </c>
      <c r="G147" s="330" t="n">
        <v>212073.16</v>
      </c>
    </row>
    <row r="148" customFormat="false" ht="12.75" hidden="false" customHeight="false" outlineLevel="0" collapsed="false">
      <c r="A148" s="332" t="s">
        <v>377</v>
      </c>
      <c r="B148" s="327" t="s">
        <v>378</v>
      </c>
      <c r="C148" s="330" t="n">
        <v>4657351</v>
      </c>
      <c r="D148" s="330" t="n">
        <v>258527</v>
      </c>
      <c r="E148" s="330" t="n">
        <v>212073.16</v>
      </c>
      <c r="F148" s="342" t="n">
        <v>4.553514648</v>
      </c>
      <c r="G148" s="330" t="n">
        <v>212073.16</v>
      </c>
    </row>
    <row r="149" customFormat="false" ht="12.75" hidden="false" customHeight="false" outlineLevel="0" collapsed="false">
      <c r="A149" s="334" t="s">
        <v>379</v>
      </c>
      <c r="B149" s="327" t="s">
        <v>380</v>
      </c>
      <c r="C149" s="330" t="n">
        <v>2004506</v>
      </c>
      <c r="D149" s="330" t="n">
        <v>156855</v>
      </c>
      <c r="E149" s="330" t="n">
        <v>149017.62</v>
      </c>
      <c r="F149" s="342" t="n">
        <v>7.434131901</v>
      </c>
      <c r="G149" s="330" t="n">
        <v>149017.62</v>
      </c>
    </row>
    <row r="150" customFormat="false" ht="12.75" hidden="false" customHeight="false" outlineLevel="0" collapsed="false">
      <c r="A150" s="335" t="s">
        <v>381</v>
      </c>
      <c r="B150" s="327" t="s">
        <v>382</v>
      </c>
      <c r="C150" s="330" t="n">
        <v>1602781</v>
      </c>
      <c r="D150" s="330" t="n">
        <v>125000</v>
      </c>
      <c r="E150" s="330" t="n">
        <v>120033.76</v>
      </c>
      <c r="F150" s="342" t="n">
        <v>7.48909302</v>
      </c>
      <c r="G150" s="330" t="n">
        <v>120033.76</v>
      </c>
    </row>
    <row r="151" customFormat="false" ht="12.75" hidden="false" customHeight="false" outlineLevel="0" collapsed="false">
      <c r="A151" s="334" t="s">
        <v>385</v>
      </c>
      <c r="B151" s="327" t="s">
        <v>386</v>
      </c>
      <c r="C151" s="330" t="n">
        <v>2652845</v>
      </c>
      <c r="D151" s="330" t="n">
        <v>101672</v>
      </c>
      <c r="E151" s="330" t="n">
        <v>63055.54</v>
      </c>
      <c r="F151" s="342" t="n">
        <v>2.376902533</v>
      </c>
      <c r="G151" s="330" t="n">
        <v>63055.54</v>
      </c>
    </row>
    <row r="152" customFormat="false" ht="12.75" hidden="false" customHeight="false" outlineLevel="0" collapsed="false">
      <c r="A152" s="332" t="s">
        <v>407</v>
      </c>
      <c r="B152" s="327" t="s">
        <v>408</v>
      </c>
      <c r="C152" s="330" t="n">
        <v>25000</v>
      </c>
      <c r="D152" s="330" t="n">
        <v>0</v>
      </c>
      <c r="E152" s="330" t="n">
        <v>0</v>
      </c>
      <c r="F152" s="342" t="n">
        <v>0</v>
      </c>
      <c r="G152" s="330" t="n">
        <v>0</v>
      </c>
    </row>
    <row r="153" customFormat="false" ht="12.75" hidden="false" customHeight="false" outlineLevel="0" collapsed="false">
      <c r="A153" s="334" t="s">
        <v>417</v>
      </c>
      <c r="B153" s="327" t="s">
        <v>418</v>
      </c>
      <c r="C153" s="330" t="n">
        <v>25000</v>
      </c>
      <c r="D153" s="330" t="n">
        <v>0</v>
      </c>
      <c r="E153" s="330" t="n">
        <v>0</v>
      </c>
      <c r="F153" s="342" t="n">
        <v>0</v>
      </c>
      <c r="G153" s="330" t="n">
        <v>0</v>
      </c>
    </row>
    <row r="154" customFormat="false" ht="25.5" hidden="false" customHeight="false" outlineLevel="0" collapsed="false">
      <c r="A154" s="332" t="s">
        <v>475</v>
      </c>
      <c r="B154" s="327" t="s">
        <v>476</v>
      </c>
      <c r="C154" s="330" t="n">
        <v>176</v>
      </c>
      <c r="D154" s="330" t="n">
        <v>176</v>
      </c>
      <c r="E154" s="330" t="n">
        <v>0</v>
      </c>
      <c r="F154" s="342" t="n">
        <v>0</v>
      </c>
      <c r="G154" s="330" t="n">
        <v>0</v>
      </c>
    </row>
    <row r="155" s="326" customFormat="true" ht="12.75" hidden="false" customHeight="false" outlineLevel="0" collapsed="false">
      <c r="A155" s="334" t="s">
        <v>479</v>
      </c>
      <c r="B155" s="327" t="s">
        <v>480</v>
      </c>
      <c r="C155" s="330" t="n">
        <v>176</v>
      </c>
      <c r="D155" s="330" t="n">
        <v>176</v>
      </c>
      <c r="E155" s="330" t="n">
        <v>0</v>
      </c>
      <c r="F155" s="342" t="n">
        <v>0</v>
      </c>
      <c r="G155" s="330" t="n">
        <v>0</v>
      </c>
    </row>
    <row r="156" customFormat="false" ht="12.75" hidden="false" customHeight="false" outlineLevel="0" collapsed="false">
      <c r="A156" s="331" t="s">
        <v>491</v>
      </c>
      <c r="B156" s="327" t="s">
        <v>492</v>
      </c>
      <c r="C156" s="330" t="n">
        <v>74780</v>
      </c>
      <c r="D156" s="330" t="n">
        <v>8000</v>
      </c>
      <c r="E156" s="330" t="n">
        <v>5588.33</v>
      </c>
      <c r="F156" s="342" t="n">
        <v>7.473027547</v>
      </c>
      <c r="G156" s="330" t="n">
        <v>5588.33</v>
      </c>
    </row>
    <row r="157" customFormat="false" ht="12.75" hidden="false" customHeight="false" outlineLevel="0" collapsed="false">
      <c r="A157" s="332" t="s">
        <v>493</v>
      </c>
      <c r="B157" s="327" t="s">
        <v>494</v>
      </c>
      <c r="C157" s="330" t="n">
        <v>74780</v>
      </c>
      <c r="D157" s="330" t="n">
        <v>8000</v>
      </c>
      <c r="E157" s="330" t="n">
        <v>5588.33</v>
      </c>
      <c r="F157" s="342" t="n">
        <v>7.473027547</v>
      </c>
      <c r="G157" s="330" t="n">
        <v>5588.33</v>
      </c>
    </row>
    <row r="158" customFormat="false" ht="12.75" hidden="false" customHeight="false" outlineLevel="0" collapsed="false">
      <c r="A158" s="322"/>
      <c r="B158" s="322" t="s">
        <v>20</v>
      </c>
      <c r="C158" s="325" t="n">
        <v>0</v>
      </c>
      <c r="D158" s="325" t="n">
        <v>0</v>
      </c>
      <c r="E158" s="325" t="n">
        <v>42149.3</v>
      </c>
      <c r="F158" s="341" t="n">
        <v>0</v>
      </c>
      <c r="G158" s="325" t="n">
        <v>42149.3</v>
      </c>
    </row>
    <row r="159" customFormat="false" ht="12.75" hidden="false" customHeight="false" outlineLevel="0" collapsed="false">
      <c r="A159" s="322" t="s">
        <v>540</v>
      </c>
      <c r="B159" s="322" t="s">
        <v>21</v>
      </c>
      <c r="C159" s="325" t="n">
        <v>0</v>
      </c>
      <c r="D159" s="325" t="n">
        <v>0</v>
      </c>
      <c r="E159" s="325" t="n">
        <v>-42149.3</v>
      </c>
      <c r="F159" s="341" t="n">
        <v>0</v>
      </c>
      <c r="G159" s="325" t="n">
        <v>-42149.3</v>
      </c>
    </row>
    <row r="160" customFormat="false" ht="12.75" hidden="false" customHeight="false" outlineLevel="0" collapsed="false">
      <c r="A160" s="331" t="s">
        <v>507</v>
      </c>
      <c r="B160" s="327" t="s">
        <v>87</v>
      </c>
      <c r="C160" s="330" t="n">
        <v>0</v>
      </c>
      <c r="D160" s="330" t="n">
        <v>0</v>
      </c>
      <c r="E160" s="330" t="n">
        <v>-42149.3</v>
      </c>
      <c r="F160" s="342" t="n">
        <v>0</v>
      </c>
      <c r="G160" s="330" t="n">
        <v>-42149.3</v>
      </c>
    </row>
    <row r="161" customFormat="false" ht="12.75" hidden="false" customHeight="false" outlineLevel="0" collapsed="false">
      <c r="A161" s="322" t="s">
        <v>545</v>
      </c>
      <c r="B161" s="322" t="s">
        <v>546</v>
      </c>
      <c r="C161" s="325"/>
      <c r="D161" s="325"/>
      <c r="E161" s="325"/>
      <c r="F161" s="341"/>
      <c r="G161" s="325"/>
    </row>
    <row r="162" customFormat="false" ht="12.75" hidden="false" customHeight="false" outlineLevel="0" collapsed="false">
      <c r="A162" s="322" t="s">
        <v>365</v>
      </c>
      <c r="B162" s="322" t="s">
        <v>366</v>
      </c>
      <c r="C162" s="325" t="n">
        <v>2406944</v>
      </c>
      <c r="D162" s="325" t="n">
        <v>240247</v>
      </c>
      <c r="E162" s="325" t="n">
        <v>240267</v>
      </c>
      <c r="F162" s="341" t="n">
        <v>9.982243043</v>
      </c>
      <c r="G162" s="325" t="n">
        <v>240267</v>
      </c>
    </row>
    <row r="163" customFormat="false" ht="25.5" hidden="false" customHeight="false" outlineLevel="0" collapsed="false">
      <c r="A163" s="331" t="s">
        <v>367</v>
      </c>
      <c r="B163" s="327" t="s">
        <v>67</v>
      </c>
      <c r="C163" s="330" t="n">
        <v>0</v>
      </c>
      <c r="D163" s="330" t="n">
        <v>0</v>
      </c>
      <c r="E163" s="330" t="n">
        <v>20</v>
      </c>
      <c r="F163" s="342" t="n">
        <v>0</v>
      </c>
      <c r="G163" s="330" t="n">
        <v>20</v>
      </c>
    </row>
    <row r="164" customFormat="false" ht="12.75" hidden="false" customHeight="false" outlineLevel="0" collapsed="false">
      <c r="A164" s="331" t="s">
        <v>370</v>
      </c>
      <c r="B164" s="327" t="s">
        <v>371</v>
      </c>
      <c r="C164" s="330" t="n">
        <v>2406944</v>
      </c>
      <c r="D164" s="330" t="n">
        <v>240247</v>
      </c>
      <c r="E164" s="330" t="n">
        <v>240247</v>
      </c>
      <c r="F164" s="342" t="n">
        <v>9.981412114</v>
      </c>
      <c r="G164" s="330" t="n">
        <v>240247</v>
      </c>
    </row>
    <row r="165" customFormat="false" ht="25.5" hidden="false" customHeight="false" outlineLevel="0" collapsed="false">
      <c r="A165" s="332" t="s">
        <v>372</v>
      </c>
      <c r="B165" s="327" t="s">
        <v>373</v>
      </c>
      <c r="C165" s="330" t="n">
        <v>2406944</v>
      </c>
      <c r="D165" s="330" t="n">
        <v>240247</v>
      </c>
      <c r="E165" s="330" t="n">
        <v>240247</v>
      </c>
      <c r="F165" s="342" t="n">
        <v>9.981412114</v>
      </c>
      <c r="G165" s="330" t="n">
        <v>240247</v>
      </c>
    </row>
    <row r="166" customFormat="false" ht="12.75" hidden="false" customHeight="false" outlineLevel="0" collapsed="false">
      <c r="A166" s="322" t="s">
        <v>538</v>
      </c>
      <c r="B166" s="322" t="s">
        <v>539</v>
      </c>
      <c r="C166" s="325" t="n">
        <v>2406944</v>
      </c>
      <c r="D166" s="325" t="n">
        <v>240247</v>
      </c>
      <c r="E166" s="325" t="n">
        <v>60121.24</v>
      </c>
      <c r="F166" s="341" t="n">
        <v>2.497824627</v>
      </c>
      <c r="G166" s="325" t="n">
        <v>60121.24</v>
      </c>
    </row>
    <row r="167" customFormat="false" ht="12.75" hidden="false" customHeight="false" outlineLevel="0" collapsed="false">
      <c r="A167" s="331" t="s">
        <v>375</v>
      </c>
      <c r="B167" s="327" t="s">
        <v>376</v>
      </c>
      <c r="C167" s="330" t="n">
        <v>2338844</v>
      </c>
      <c r="D167" s="330" t="n">
        <v>240247</v>
      </c>
      <c r="E167" s="330" t="n">
        <v>60121.24</v>
      </c>
      <c r="F167" s="342" t="n">
        <v>2.570553658</v>
      </c>
      <c r="G167" s="330" t="n">
        <v>60121.24</v>
      </c>
    </row>
    <row r="168" customFormat="false" ht="12.75" hidden="false" customHeight="false" outlineLevel="0" collapsed="false">
      <c r="A168" s="332" t="s">
        <v>377</v>
      </c>
      <c r="B168" s="327" t="s">
        <v>378</v>
      </c>
      <c r="C168" s="330" t="n">
        <v>2332544</v>
      </c>
      <c r="D168" s="330" t="n">
        <v>233947</v>
      </c>
      <c r="E168" s="330" t="n">
        <v>55216.34</v>
      </c>
      <c r="F168" s="342" t="n">
        <v>2.367215367</v>
      </c>
      <c r="G168" s="330" t="n">
        <v>55216.34</v>
      </c>
    </row>
    <row r="169" customFormat="false" ht="12.75" hidden="false" customHeight="false" outlineLevel="0" collapsed="false">
      <c r="A169" s="334" t="s">
        <v>379</v>
      </c>
      <c r="B169" s="327" t="s">
        <v>380</v>
      </c>
      <c r="C169" s="330" t="n">
        <v>1966505</v>
      </c>
      <c r="D169" s="330" t="n">
        <v>163900</v>
      </c>
      <c r="E169" s="330" t="n">
        <v>19156.32</v>
      </c>
      <c r="F169" s="342" t="n">
        <v>0.974130246</v>
      </c>
      <c r="G169" s="330" t="n">
        <v>19156.32</v>
      </c>
    </row>
    <row r="170" customFormat="false" ht="12.75" hidden="false" customHeight="false" outlineLevel="0" collapsed="false">
      <c r="A170" s="335" t="s">
        <v>381</v>
      </c>
      <c r="B170" s="327" t="s">
        <v>382</v>
      </c>
      <c r="C170" s="330" t="n">
        <v>1490823</v>
      </c>
      <c r="D170" s="330" t="n">
        <v>124300</v>
      </c>
      <c r="E170" s="330" t="n">
        <v>6729.24</v>
      </c>
      <c r="F170" s="342" t="n">
        <v>0.451377528</v>
      </c>
      <c r="G170" s="330" t="n">
        <v>6729.24</v>
      </c>
    </row>
    <row r="171" customFormat="false" ht="12.75" hidden="false" customHeight="false" outlineLevel="0" collapsed="false">
      <c r="A171" s="334" t="s">
        <v>385</v>
      </c>
      <c r="B171" s="327" t="s">
        <v>386</v>
      </c>
      <c r="C171" s="330" t="n">
        <v>366039</v>
      </c>
      <c r="D171" s="330" t="n">
        <v>70047</v>
      </c>
      <c r="E171" s="330" t="n">
        <v>36060.02</v>
      </c>
      <c r="F171" s="342" t="n">
        <v>9.85141474</v>
      </c>
      <c r="G171" s="330" t="n">
        <v>36060.02</v>
      </c>
    </row>
    <row r="172" customFormat="false" ht="25.5" hidden="false" customHeight="false" outlineLevel="0" collapsed="false">
      <c r="A172" s="332" t="s">
        <v>475</v>
      </c>
      <c r="B172" s="327" t="s">
        <v>476</v>
      </c>
      <c r="C172" s="330" t="n">
        <v>6300</v>
      </c>
      <c r="D172" s="330" t="n">
        <v>6300</v>
      </c>
      <c r="E172" s="330" t="n">
        <v>4904.9</v>
      </c>
      <c r="F172" s="342" t="n">
        <v>77.855555556</v>
      </c>
      <c r="G172" s="330" t="n">
        <v>4904.9</v>
      </c>
    </row>
    <row r="173" s="326" customFormat="true" ht="12.75" hidden="false" customHeight="false" outlineLevel="0" collapsed="false">
      <c r="A173" s="334" t="s">
        <v>479</v>
      </c>
      <c r="B173" s="327" t="s">
        <v>480</v>
      </c>
      <c r="C173" s="330" t="n">
        <v>6300</v>
      </c>
      <c r="D173" s="330" t="n">
        <v>6300</v>
      </c>
      <c r="E173" s="330" t="n">
        <v>4904.9</v>
      </c>
      <c r="F173" s="342" t="n">
        <v>77.855555556</v>
      </c>
      <c r="G173" s="330" t="n">
        <v>4904.9</v>
      </c>
    </row>
    <row r="174" s="326" customFormat="true" ht="12.75" hidden="false" customHeight="false" outlineLevel="0" collapsed="false">
      <c r="A174" s="331" t="s">
        <v>491</v>
      </c>
      <c r="B174" s="327" t="s">
        <v>492</v>
      </c>
      <c r="C174" s="330" t="n">
        <v>68100</v>
      </c>
      <c r="D174" s="330" t="n">
        <v>0</v>
      </c>
      <c r="E174" s="330" t="n">
        <v>0</v>
      </c>
      <c r="F174" s="342" t="n">
        <v>0</v>
      </c>
      <c r="G174" s="330" t="n">
        <v>0</v>
      </c>
    </row>
    <row r="175" customFormat="false" ht="12.75" hidden="false" customHeight="false" outlineLevel="0" collapsed="false">
      <c r="A175" s="332" t="s">
        <v>493</v>
      </c>
      <c r="B175" s="327" t="s">
        <v>494</v>
      </c>
      <c r="C175" s="330" t="n">
        <v>68100</v>
      </c>
      <c r="D175" s="330" t="n">
        <v>0</v>
      </c>
      <c r="E175" s="330" t="n">
        <v>0</v>
      </c>
      <c r="F175" s="342" t="n">
        <v>0</v>
      </c>
      <c r="G175" s="330" t="n">
        <v>0</v>
      </c>
    </row>
    <row r="176" customFormat="false" ht="12.75" hidden="false" customHeight="false" outlineLevel="0" collapsed="false">
      <c r="A176" s="322"/>
      <c r="B176" s="322" t="s">
        <v>20</v>
      </c>
      <c r="C176" s="325" t="n">
        <v>0</v>
      </c>
      <c r="D176" s="325" t="n">
        <v>0</v>
      </c>
      <c r="E176" s="325" t="n">
        <v>180145.76</v>
      </c>
      <c r="F176" s="341" t="n">
        <v>0</v>
      </c>
      <c r="G176" s="325" t="n">
        <v>180145.76</v>
      </c>
    </row>
    <row r="177" customFormat="false" ht="12.75" hidden="false" customHeight="false" outlineLevel="0" collapsed="false">
      <c r="A177" s="322" t="s">
        <v>540</v>
      </c>
      <c r="B177" s="322" t="s">
        <v>21</v>
      </c>
      <c r="C177" s="325" t="n">
        <v>0</v>
      </c>
      <c r="D177" s="325" t="n">
        <v>0</v>
      </c>
      <c r="E177" s="325" t="n">
        <v>-180145.76</v>
      </c>
      <c r="F177" s="341" t="n">
        <v>0</v>
      </c>
      <c r="G177" s="325" t="n">
        <v>-180145.76</v>
      </c>
    </row>
    <row r="178" s="326" customFormat="true" ht="12.75" hidden="false" customHeight="false" outlineLevel="0" collapsed="false">
      <c r="A178" s="331" t="s">
        <v>507</v>
      </c>
      <c r="B178" s="327" t="s">
        <v>87</v>
      </c>
      <c r="C178" s="330" t="n">
        <v>0</v>
      </c>
      <c r="D178" s="330" t="n">
        <v>0</v>
      </c>
      <c r="E178" s="330" t="n">
        <v>-180145.76</v>
      </c>
      <c r="F178" s="342" t="n">
        <v>0</v>
      </c>
      <c r="G178" s="330" t="n">
        <v>-180145.76</v>
      </c>
    </row>
    <row r="179" s="326" customFormat="true" ht="12.75" hidden="false" customHeight="false" outlineLevel="0" collapsed="false">
      <c r="A179" s="322" t="s">
        <v>547</v>
      </c>
      <c r="B179" s="322" t="s">
        <v>548</v>
      </c>
      <c r="C179" s="325"/>
      <c r="D179" s="325"/>
      <c r="E179" s="325"/>
      <c r="F179" s="341"/>
      <c r="G179" s="325"/>
    </row>
    <row r="180" customFormat="false" ht="12.75" hidden="false" customHeight="false" outlineLevel="0" collapsed="false">
      <c r="A180" s="322" t="s">
        <v>365</v>
      </c>
      <c r="B180" s="322" t="s">
        <v>366</v>
      </c>
      <c r="C180" s="325" t="n">
        <v>558949</v>
      </c>
      <c r="D180" s="325" t="n">
        <v>45531</v>
      </c>
      <c r="E180" s="325" t="n">
        <v>45531</v>
      </c>
      <c r="F180" s="341" t="n">
        <v>8.14582368</v>
      </c>
      <c r="G180" s="325" t="n">
        <v>45531</v>
      </c>
    </row>
    <row r="181" customFormat="false" ht="12.75" hidden="false" customHeight="false" outlineLevel="0" collapsed="false">
      <c r="A181" s="331" t="s">
        <v>370</v>
      </c>
      <c r="B181" s="327" t="s">
        <v>371</v>
      </c>
      <c r="C181" s="330" t="n">
        <v>558949</v>
      </c>
      <c r="D181" s="330" t="n">
        <v>45531</v>
      </c>
      <c r="E181" s="330" t="n">
        <v>45531</v>
      </c>
      <c r="F181" s="342" t="n">
        <v>8.14582368</v>
      </c>
      <c r="G181" s="330" t="n">
        <v>45531</v>
      </c>
    </row>
    <row r="182" customFormat="false" ht="25.5" hidden="false" customHeight="false" outlineLevel="0" collapsed="false">
      <c r="A182" s="332" t="s">
        <v>372</v>
      </c>
      <c r="B182" s="327" t="s">
        <v>373</v>
      </c>
      <c r="C182" s="330" t="n">
        <v>558949</v>
      </c>
      <c r="D182" s="330" t="n">
        <v>45531</v>
      </c>
      <c r="E182" s="330" t="n">
        <v>45531</v>
      </c>
      <c r="F182" s="342" t="n">
        <v>8.14582368</v>
      </c>
      <c r="G182" s="330" t="n">
        <v>45531</v>
      </c>
    </row>
    <row r="183" customFormat="false" ht="12.75" hidden="false" customHeight="false" outlineLevel="0" collapsed="false">
      <c r="A183" s="322" t="s">
        <v>538</v>
      </c>
      <c r="B183" s="322" t="s">
        <v>539</v>
      </c>
      <c r="C183" s="325" t="n">
        <v>558949</v>
      </c>
      <c r="D183" s="325" t="n">
        <v>45531</v>
      </c>
      <c r="E183" s="325" t="n">
        <v>27847.71</v>
      </c>
      <c r="F183" s="341" t="n">
        <v>4.982155796</v>
      </c>
      <c r="G183" s="325" t="n">
        <v>27847.71</v>
      </c>
    </row>
    <row r="184" s="326" customFormat="true" ht="12.75" hidden="false" customHeight="false" outlineLevel="0" collapsed="false">
      <c r="A184" s="331" t="s">
        <v>375</v>
      </c>
      <c r="B184" s="327" t="s">
        <v>376</v>
      </c>
      <c r="C184" s="330" t="n">
        <v>557594</v>
      </c>
      <c r="D184" s="330" t="n">
        <v>44176</v>
      </c>
      <c r="E184" s="330" t="n">
        <v>27847.71</v>
      </c>
      <c r="F184" s="342" t="n">
        <v>4.994262851</v>
      </c>
      <c r="G184" s="330" t="n">
        <v>27847.71</v>
      </c>
    </row>
    <row r="185" customFormat="false" ht="12.75" hidden="false" customHeight="false" outlineLevel="0" collapsed="false">
      <c r="A185" s="332" t="s">
        <v>377</v>
      </c>
      <c r="B185" s="327" t="s">
        <v>378</v>
      </c>
      <c r="C185" s="330" t="n">
        <v>556218</v>
      </c>
      <c r="D185" s="330" t="n">
        <v>44176</v>
      </c>
      <c r="E185" s="330" t="n">
        <v>27847.71</v>
      </c>
      <c r="F185" s="342" t="n">
        <v>5.006617909</v>
      </c>
      <c r="G185" s="330" t="n">
        <v>27847.71</v>
      </c>
    </row>
    <row r="186" customFormat="false" ht="12.75" hidden="false" customHeight="false" outlineLevel="0" collapsed="false">
      <c r="A186" s="334" t="s">
        <v>379</v>
      </c>
      <c r="B186" s="327" t="s">
        <v>380</v>
      </c>
      <c r="C186" s="330" t="n">
        <v>447060</v>
      </c>
      <c r="D186" s="330" t="n">
        <v>34596</v>
      </c>
      <c r="E186" s="330" t="n">
        <v>18360.55</v>
      </c>
      <c r="F186" s="342" t="n">
        <v>4.106954324</v>
      </c>
      <c r="G186" s="330" t="n">
        <v>18360.55</v>
      </c>
    </row>
    <row r="187" customFormat="false" ht="12.75" hidden="false" customHeight="false" outlineLevel="0" collapsed="false">
      <c r="A187" s="335" t="s">
        <v>381</v>
      </c>
      <c r="B187" s="327" t="s">
        <v>382</v>
      </c>
      <c r="C187" s="330" t="n">
        <v>358659</v>
      </c>
      <c r="D187" s="330" t="n">
        <v>27880</v>
      </c>
      <c r="E187" s="330" t="n">
        <v>18160.55</v>
      </c>
      <c r="F187" s="342" t="n">
        <v>5.063458606</v>
      </c>
      <c r="G187" s="330" t="n">
        <v>18160.55</v>
      </c>
    </row>
    <row r="188" customFormat="false" ht="12.75" hidden="false" customHeight="false" outlineLevel="0" collapsed="false">
      <c r="A188" s="334" t="s">
        <v>385</v>
      </c>
      <c r="B188" s="327" t="s">
        <v>386</v>
      </c>
      <c r="C188" s="330" t="n">
        <v>109158</v>
      </c>
      <c r="D188" s="330" t="n">
        <v>9580</v>
      </c>
      <c r="E188" s="330" t="n">
        <v>9487.16</v>
      </c>
      <c r="F188" s="342" t="n">
        <v>8.691218234</v>
      </c>
      <c r="G188" s="330" t="n">
        <v>9487.16</v>
      </c>
    </row>
    <row r="189" customFormat="false" ht="25.5" hidden="false" customHeight="false" outlineLevel="0" collapsed="false">
      <c r="A189" s="332" t="s">
        <v>475</v>
      </c>
      <c r="B189" s="327" t="s">
        <v>476</v>
      </c>
      <c r="C189" s="330" t="n">
        <v>1376</v>
      </c>
      <c r="D189" s="330" t="n">
        <v>0</v>
      </c>
      <c r="E189" s="330" t="n">
        <v>0</v>
      </c>
      <c r="F189" s="342" t="n">
        <v>0</v>
      </c>
      <c r="G189" s="330" t="n">
        <v>0</v>
      </c>
    </row>
    <row r="190" customFormat="false" ht="12.75" hidden="false" customHeight="false" outlineLevel="0" collapsed="false">
      <c r="A190" s="334" t="s">
        <v>479</v>
      </c>
      <c r="B190" s="327" t="s">
        <v>480</v>
      </c>
      <c r="C190" s="330" t="n">
        <v>1376</v>
      </c>
      <c r="D190" s="330" t="n">
        <v>0</v>
      </c>
      <c r="E190" s="330" t="n">
        <v>0</v>
      </c>
      <c r="F190" s="342" t="n">
        <v>0</v>
      </c>
      <c r="G190" s="330" t="n">
        <v>0</v>
      </c>
    </row>
    <row r="191" customFormat="false" ht="12.75" hidden="false" customHeight="false" outlineLevel="0" collapsed="false">
      <c r="A191" s="331" t="s">
        <v>491</v>
      </c>
      <c r="B191" s="327" t="s">
        <v>492</v>
      </c>
      <c r="C191" s="330" t="n">
        <v>1355</v>
      </c>
      <c r="D191" s="330" t="n">
        <v>1355</v>
      </c>
      <c r="E191" s="330" t="n">
        <v>0</v>
      </c>
      <c r="F191" s="342" t="n">
        <v>0</v>
      </c>
      <c r="G191" s="330" t="n">
        <v>0</v>
      </c>
    </row>
    <row r="192" customFormat="false" ht="12.75" hidden="false" customHeight="false" outlineLevel="0" collapsed="false">
      <c r="A192" s="332" t="s">
        <v>493</v>
      </c>
      <c r="B192" s="327" t="s">
        <v>494</v>
      </c>
      <c r="C192" s="330" t="n">
        <v>1355</v>
      </c>
      <c r="D192" s="330" t="n">
        <v>1355</v>
      </c>
      <c r="E192" s="330" t="n">
        <v>0</v>
      </c>
      <c r="F192" s="342" t="n">
        <v>0</v>
      </c>
      <c r="G192" s="330" t="n">
        <v>0</v>
      </c>
    </row>
    <row r="193" customFormat="false" ht="12.75" hidden="false" customHeight="false" outlineLevel="0" collapsed="false">
      <c r="A193" s="322"/>
      <c r="B193" s="322" t="s">
        <v>20</v>
      </c>
      <c r="C193" s="325" t="n">
        <v>0</v>
      </c>
      <c r="D193" s="325" t="n">
        <v>0</v>
      </c>
      <c r="E193" s="325" t="n">
        <v>17683.29</v>
      </c>
      <c r="F193" s="341" t="n">
        <v>0</v>
      </c>
      <c r="G193" s="325" t="n">
        <v>17683.29</v>
      </c>
    </row>
    <row r="194" customFormat="false" ht="12.75" hidden="false" customHeight="false" outlineLevel="0" collapsed="false">
      <c r="A194" s="322" t="s">
        <v>540</v>
      </c>
      <c r="B194" s="322" t="s">
        <v>21</v>
      </c>
      <c r="C194" s="325" t="n">
        <v>0</v>
      </c>
      <c r="D194" s="325" t="n">
        <v>0</v>
      </c>
      <c r="E194" s="325" t="n">
        <v>-17683.29</v>
      </c>
      <c r="F194" s="341" t="n">
        <v>0</v>
      </c>
      <c r="G194" s="325" t="n">
        <v>-17683.29</v>
      </c>
    </row>
    <row r="195" customFormat="false" ht="12.75" hidden="false" customHeight="false" outlineLevel="0" collapsed="false">
      <c r="A195" s="331" t="s">
        <v>507</v>
      </c>
      <c r="B195" s="327" t="s">
        <v>87</v>
      </c>
      <c r="C195" s="330" t="n">
        <v>0</v>
      </c>
      <c r="D195" s="330" t="n">
        <v>0</v>
      </c>
      <c r="E195" s="330" t="n">
        <v>-17683.29</v>
      </c>
      <c r="F195" s="342" t="n">
        <v>0</v>
      </c>
      <c r="G195" s="330" t="n">
        <v>-17683.29</v>
      </c>
    </row>
    <row r="196" s="326" customFormat="true" ht="12.75" hidden="false" customHeight="false" outlineLevel="0" collapsed="false">
      <c r="A196" s="322" t="s">
        <v>549</v>
      </c>
      <c r="B196" s="322" t="s">
        <v>550</v>
      </c>
      <c r="C196" s="325"/>
      <c r="D196" s="325"/>
      <c r="E196" s="325"/>
      <c r="F196" s="341"/>
      <c r="G196" s="325"/>
    </row>
    <row r="197" s="326" customFormat="true" ht="12.75" hidden="false" customHeight="false" outlineLevel="0" collapsed="false">
      <c r="A197" s="322" t="s">
        <v>365</v>
      </c>
      <c r="B197" s="322" t="s">
        <v>366</v>
      </c>
      <c r="C197" s="325" t="n">
        <v>147711571</v>
      </c>
      <c r="D197" s="325" t="n">
        <v>9061333</v>
      </c>
      <c r="E197" s="325" t="n">
        <v>9036435.34</v>
      </c>
      <c r="F197" s="341" t="n">
        <v>6.117621848</v>
      </c>
      <c r="G197" s="325" t="n">
        <v>9036435.34</v>
      </c>
    </row>
    <row r="198" customFormat="false" ht="25.5" hidden="false" customHeight="false" outlineLevel="0" collapsed="false">
      <c r="A198" s="331" t="s">
        <v>367</v>
      </c>
      <c r="B198" s="327" t="s">
        <v>67</v>
      </c>
      <c r="C198" s="330" t="n">
        <v>1340935</v>
      </c>
      <c r="D198" s="330" t="n">
        <v>100070</v>
      </c>
      <c r="E198" s="330" t="n">
        <v>75172.34</v>
      </c>
      <c r="F198" s="342" t="n">
        <v>5.605964495</v>
      </c>
      <c r="G198" s="330" t="n">
        <v>75172.34</v>
      </c>
    </row>
    <row r="199" customFormat="false" ht="12.75" hidden="false" customHeight="false" outlineLevel="0" collapsed="false">
      <c r="A199" s="331" t="s">
        <v>368</v>
      </c>
      <c r="B199" s="327" t="s">
        <v>369</v>
      </c>
      <c r="C199" s="330" t="n">
        <v>7170355</v>
      </c>
      <c r="D199" s="330" t="n">
        <v>0</v>
      </c>
      <c r="E199" s="330" t="n">
        <v>0</v>
      </c>
      <c r="F199" s="342" t="n">
        <v>0</v>
      </c>
      <c r="G199" s="330" t="n">
        <v>0</v>
      </c>
    </row>
    <row r="200" customFormat="false" ht="12.75" hidden="false" customHeight="false" outlineLevel="0" collapsed="false">
      <c r="A200" s="331" t="s">
        <v>370</v>
      </c>
      <c r="B200" s="327" t="s">
        <v>371</v>
      </c>
      <c r="C200" s="330" t="n">
        <v>139200281</v>
      </c>
      <c r="D200" s="330" t="n">
        <v>8961263</v>
      </c>
      <c r="E200" s="330" t="n">
        <v>8961263</v>
      </c>
      <c r="F200" s="342" t="n">
        <v>6.437675941</v>
      </c>
      <c r="G200" s="330" t="n">
        <v>8961263</v>
      </c>
    </row>
    <row r="201" s="326" customFormat="true" ht="25.5" hidden="false" customHeight="false" outlineLevel="0" collapsed="false">
      <c r="A201" s="332" t="s">
        <v>372</v>
      </c>
      <c r="B201" s="327" t="s">
        <v>373</v>
      </c>
      <c r="C201" s="330" t="n">
        <v>139200281</v>
      </c>
      <c r="D201" s="330" t="n">
        <v>8961263</v>
      </c>
      <c r="E201" s="330" t="n">
        <v>8961263</v>
      </c>
      <c r="F201" s="342" t="n">
        <v>6.437675941</v>
      </c>
      <c r="G201" s="330" t="n">
        <v>8961263</v>
      </c>
    </row>
    <row r="202" s="326" customFormat="true" ht="12.75" hidden="false" customHeight="false" outlineLevel="0" collapsed="false">
      <c r="A202" s="322" t="s">
        <v>538</v>
      </c>
      <c r="B202" s="322" t="s">
        <v>539</v>
      </c>
      <c r="C202" s="325" t="n">
        <v>147711571</v>
      </c>
      <c r="D202" s="325" t="n">
        <v>9061333</v>
      </c>
      <c r="E202" s="325" t="n">
        <v>8056033.77</v>
      </c>
      <c r="F202" s="341" t="n">
        <v>5.453894854</v>
      </c>
      <c r="G202" s="325" t="n">
        <v>8056033.77</v>
      </c>
    </row>
    <row r="203" customFormat="false" ht="12.75" hidden="false" customHeight="false" outlineLevel="0" collapsed="false">
      <c r="A203" s="331" t="s">
        <v>375</v>
      </c>
      <c r="B203" s="327" t="s">
        <v>376</v>
      </c>
      <c r="C203" s="330" t="n">
        <v>124600504</v>
      </c>
      <c r="D203" s="330" t="n">
        <v>9016206</v>
      </c>
      <c r="E203" s="330" t="n">
        <v>8021313.92</v>
      </c>
      <c r="F203" s="342" t="n">
        <v>6.437625581</v>
      </c>
      <c r="G203" s="330" t="n">
        <v>8021313.92</v>
      </c>
    </row>
    <row r="204" customFormat="false" ht="12.75" hidden="false" customHeight="false" outlineLevel="0" collapsed="false">
      <c r="A204" s="332" t="s">
        <v>377</v>
      </c>
      <c r="B204" s="327" t="s">
        <v>378</v>
      </c>
      <c r="C204" s="330" t="n">
        <v>113879761</v>
      </c>
      <c r="D204" s="330" t="n">
        <v>8232706</v>
      </c>
      <c r="E204" s="330" t="n">
        <v>7703612.95</v>
      </c>
      <c r="F204" s="342" t="n">
        <v>6.764690128</v>
      </c>
      <c r="G204" s="330" t="n">
        <v>7703612.95</v>
      </c>
    </row>
    <row r="205" customFormat="false" ht="12.75" hidden="false" customHeight="false" outlineLevel="0" collapsed="false">
      <c r="A205" s="334" t="s">
        <v>379</v>
      </c>
      <c r="B205" s="327" t="s">
        <v>380</v>
      </c>
      <c r="C205" s="330" t="n">
        <v>62290710</v>
      </c>
      <c r="D205" s="330" t="n">
        <v>3532804</v>
      </c>
      <c r="E205" s="330" t="n">
        <v>3379241.41</v>
      </c>
      <c r="F205" s="342" t="n">
        <v>5.424952469</v>
      </c>
      <c r="G205" s="330" t="n">
        <v>3379241.41</v>
      </c>
    </row>
    <row r="206" customFormat="false" ht="12.75" hidden="false" customHeight="false" outlineLevel="0" collapsed="false">
      <c r="A206" s="335" t="s">
        <v>381</v>
      </c>
      <c r="B206" s="327" t="s">
        <v>382</v>
      </c>
      <c r="C206" s="330" t="n">
        <v>40477887</v>
      </c>
      <c r="D206" s="330" t="n">
        <v>2366356</v>
      </c>
      <c r="E206" s="330" t="n">
        <v>2256277.94</v>
      </c>
      <c r="F206" s="342" t="n">
        <v>5.574100101</v>
      </c>
      <c r="G206" s="330" t="n">
        <v>2256277.94</v>
      </c>
    </row>
    <row r="207" customFormat="false" ht="12.75" hidden="false" customHeight="false" outlineLevel="0" collapsed="false">
      <c r="A207" s="334" t="s">
        <v>385</v>
      </c>
      <c r="B207" s="327" t="s">
        <v>386</v>
      </c>
      <c r="C207" s="330" t="n">
        <v>51589051</v>
      </c>
      <c r="D207" s="330" t="n">
        <v>4699902</v>
      </c>
      <c r="E207" s="330" t="n">
        <v>4324371.54</v>
      </c>
      <c r="F207" s="342" t="n">
        <v>8.382343649</v>
      </c>
      <c r="G207" s="330" t="n">
        <v>4324371.54</v>
      </c>
    </row>
    <row r="208" customFormat="false" ht="12.75" hidden="false" customHeight="false" outlineLevel="0" collapsed="false">
      <c r="A208" s="332" t="s">
        <v>407</v>
      </c>
      <c r="B208" s="327" t="s">
        <v>408</v>
      </c>
      <c r="C208" s="330" t="n">
        <v>5540180</v>
      </c>
      <c r="D208" s="330" t="n">
        <v>66000</v>
      </c>
      <c r="E208" s="330" t="n">
        <v>65912.33</v>
      </c>
      <c r="F208" s="342" t="n">
        <v>1.189714594</v>
      </c>
      <c r="G208" s="330" t="n">
        <v>65912.33</v>
      </c>
    </row>
    <row r="209" customFormat="false" ht="12.75" hidden="false" customHeight="false" outlineLevel="0" collapsed="false">
      <c r="A209" s="334" t="s">
        <v>409</v>
      </c>
      <c r="B209" s="327" t="s">
        <v>410</v>
      </c>
      <c r="C209" s="330" t="n">
        <v>53920</v>
      </c>
      <c r="D209" s="330" t="n">
        <v>0</v>
      </c>
      <c r="E209" s="330" t="n">
        <v>0</v>
      </c>
      <c r="F209" s="342" t="n">
        <v>0</v>
      </c>
      <c r="G209" s="330" t="n">
        <v>0</v>
      </c>
    </row>
    <row r="210" customFormat="false" ht="12.75" hidden="false" customHeight="false" outlineLevel="0" collapsed="false">
      <c r="A210" s="334" t="s">
        <v>417</v>
      </c>
      <c r="B210" s="327" t="s">
        <v>418</v>
      </c>
      <c r="C210" s="330" t="n">
        <v>5486260</v>
      </c>
      <c r="D210" s="330" t="n">
        <v>66000</v>
      </c>
      <c r="E210" s="330" t="n">
        <v>65912.33</v>
      </c>
      <c r="F210" s="342" t="n">
        <v>1.201407334</v>
      </c>
      <c r="G210" s="330" t="n">
        <v>65912.33</v>
      </c>
    </row>
    <row r="211" s="326" customFormat="true" ht="25.5" hidden="false" customHeight="false" outlineLevel="0" collapsed="false">
      <c r="A211" s="332" t="s">
        <v>475</v>
      </c>
      <c r="B211" s="327" t="s">
        <v>476</v>
      </c>
      <c r="C211" s="330" t="n">
        <v>5131572</v>
      </c>
      <c r="D211" s="330" t="n">
        <v>717500</v>
      </c>
      <c r="E211" s="330" t="n">
        <v>251788.64</v>
      </c>
      <c r="F211" s="342" t="n">
        <v>4.906657063</v>
      </c>
      <c r="G211" s="330" t="n">
        <v>251788.64</v>
      </c>
    </row>
    <row r="212" customFormat="false" ht="12.75" hidden="false" customHeight="false" outlineLevel="0" collapsed="false">
      <c r="A212" s="334" t="s">
        <v>479</v>
      </c>
      <c r="B212" s="327" t="s">
        <v>480</v>
      </c>
      <c r="C212" s="330" t="n">
        <v>5131572</v>
      </c>
      <c r="D212" s="330" t="n">
        <v>717500</v>
      </c>
      <c r="E212" s="330" t="n">
        <v>251788.64</v>
      </c>
      <c r="F212" s="342" t="n">
        <v>4.906657063</v>
      </c>
      <c r="G212" s="330" t="n">
        <v>251788.64</v>
      </c>
    </row>
    <row r="213" customFormat="false" ht="12.75" hidden="false" customHeight="false" outlineLevel="0" collapsed="false">
      <c r="A213" s="332" t="s">
        <v>481</v>
      </c>
      <c r="B213" s="327" t="s">
        <v>482</v>
      </c>
      <c r="C213" s="330" t="n">
        <v>48991</v>
      </c>
      <c r="D213" s="330" t="n">
        <v>0</v>
      </c>
      <c r="E213" s="330" t="n">
        <v>0</v>
      </c>
      <c r="F213" s="342" t="n">
        <v>0</v>
      </c>
      <c r="G213" s="330" t="n">
        <v>0</v>
      </c>
    </row>
    <row r="214" customFormat="false" ht="12.75" hidden="false" customHeight="false" outlineLevel="0" collapsed="false">
      <c r="A214" s="334" t="s">
        <v>483</v>
      </c>
      <c r="B214" s="327" t="s">
        <v>484</v>
      </c>
      <c r="C214" s="330" t="n">
        <v>47250</v>
      </c>
      <c r="D214" s="330" t="n">
        <v>0</v>
      </c>
      <c r="E214" s="330" t="n">
        <v>0</v>
      </c>
      <c r="F214" s="342" t="n">
        <v>0</v>
      </c>
      <c r="G214" s="330" t="n">
        <v>0</v>
      </c>
    </row>
    <row r="215" customFormat="false" ht="25.5" hidden="false" customHeight="false" outlineLevel="0" collapsed="false">
      <c r="A215" s="335" t="s">
        <v>551</v>
      </c>
      <c r="B215" s="327" t="s">
        <v>552</v>
      </c>
      <c r="C215" s="330" t="n">
        <v>47250</v>
      </c>
      <c r="D215" s="330" t="n">
        <v>0</v>
      </c>
      <c r="E215" s="330" t="n">
        <v>0</v>
      </c>
      <c r="F215" s="342" t="n">
        <v>0</v>
      </c>
      <c r="G215" s="330" t="n">
        <v>0</v>
      </c>
    </row>
    <row r="216" customFormat="false" ht="38.25" hidden="false" customHeight="false" outlineLevel="0" collapsed="false">
      <c r="A216" s="336" t="s">
        <v>553</v>
      </c>
      <c r="B216" s="327" t="s">
        <v>554</v>
      </c>
      <c r="C216" s="330" t="n">
        <v>47250</v>
      </c>
      <c r="D216" s="330" t="n">
        <v>0</v>
      </c>
      <c r="E216" s="330" t="n">
        <v>0</v>
      </c>
      <c r="F216" s="342" t="n">
        <v>0</v>
      </c>
      <c r="G216" s="330" t="n">
        <v>0</v>
      </c>
    </row>
    <row r="217" customFormat="false" ht="38.25" hidden="false" customHeight="false" outlineLevel="0" collapsed="false">
      <c r="A217" s="334" t="s">
        <v>489</v>
      </c>
      <c r="B217" s="327" t="s">
        <v>490</v>
      </c>
      <c r="C217" s="330" t="n">
        <v>1741</v>
      </c>
      <c r="D217" s="330" t="n">
        <v>0</v>
      </c>
      <c r="E217" s="330" t="n">
        <v>0</v>
      </c>
      <c r="F217" s="342" t="n">
        <v>0</v>
      </c>
      <c r="G217" s="330" t="n">
        <v>0</v>
      </c>
    </row>
    <row r="218" customFormat="false" ht="12.75" hidden="false" customHeight="false" outlineLevel="0" collapsed="false">
      <c r="A218" s="331" t="s">
        <v>491</v>
      </c>
      <c r="B218" s="327" t="s">
        <v>492</v>
      </c>
      <c r="C218" s="330" t="n">
        <v>23111067</v>
      </c>
      <c r="D218" s="330" t="n">
        <v>45127</v>
      </c>
      <c r="E218" s="330" t="n">
        <v>34719.85</v>
      </c>
      <c r="F218" s="342" t="n">
        <v>0.150230407</v>
      </c>
      <c r="G218" s="330" t="n">
        <v>34719.85</v>
      </c>
    </row>
    <row r="219" customFormat="false" ht="12.75" hidden="false" customHeight="false" outlineLevel="0" collapsed="false">
      <c r="A219" s="332" t="s">
        <v>493</v>
      </c>
      <c r="B219" s="327" t="s">
        <v>494</v>
      </c>
      <c r="C219" s="330" t="n">
        <v>23111067</v>
      </c>
      <c r="D219" s="330" t="n">
        <v>45127</v>
      </c>
      <c r="E219" s="330" t="n">
        <v>34719.85</v>
      </c>
      <c r="F219" s="342" t="n">
        <v>0.150230407</v>
      </c>
      <c r="G219" s="330" t="n">
        <v>34719.85</v>
      </c>
    </row>
    <row r="220" customFormat="false" ht="12.75" hidden="false" customHeight="false" outlineLevel="0" collapsed="false">
      <c r="A220" s="322"/>
      <c r="B220" s="322" t="s">
        <v>20</v>
      </c>
      <c r="C220" s="325" t="n">
        <v>0</v>
      </c>
      <c r="D220" s="325" t="n">
        <v>0</v>
      </c>
      <c r="E220" s="325" t="n">
        <v>980401.569999998</v>
      </c>
      <c r="F220" s="341" t="n">
        <v>0</v>
      </c>
      <c r="G220" s="325" t="n">
        <v>980401.569999998</v>
      </c>
    </row>
    <row r="221" customFormat="false" ht="12.75" hidden="false" customHeight="false" outlineLevel="0" collapsed="false">
      <c r="A221" s="322" t="s">
        <v>540</v>
      </c>
      <c r="B221" s="322" t="s">
        <v>21</v>
      </c>
      <c r="C221" s="325" t="n">
        <v>0</v>
      </c>
      <c r="D221" s="325" t="n">
        <v>0</v>
      </c>
      <c r="E221" s="325" t="n">
        <v>-980401.569999998</v>
      </c>
      <c r="F221" s="341" t="n">
        <v>0</v>
      </c>
      <c r="G221" s="325" t="n">
        <v>-980401.569999998</v>
      </c>
    </row>
    <row r="222" customFormat="false" ht="12.75" hidden="false" customHeight="false" outlineLevel="0" collapsed="false">
      <c r="A222" s="331" t="s">
        <v>507</v>
      </c>
      <c r="B222" s="327" t="s">
        <v>87</v>
      </c>
      <c r="C222" s="330" t="n">
        <v>0</v>
      </c>
      <c r="D222" s="330" t="n">
        <v>0</v>
      </c>
      <c r="E222" s="330" t="n">
        <v>-980401.569999998</v>
      </c>
      <c r="F222" s="342" t="n">
        <v>0</v>
      </c>
      <c r="G222" s="330" t="n">
        <v>-980401.569999998</v>
      </c>
    </row>
    <row r="223" customFormat="false" ht="12.75" hidden="false" customHeight="false" outlineLevel="0" collapsed="false">
      <c r="A223" s="322" t="s">
        <v>555</v>
      </c>
      <c r="B223" s="322" t="s">
        <v>556</v>
      </c>
      <c r="C223" s="325"/>
      <c r="D223" s="325"/>
      <c r="E223" s="325"/>
      <c r="F223" s="341"/>
      <c r="G223" s="325"/>
    </row>
    <row r="224" customFormat="false" ht="12.75" hidden="false" customHeight="false" outlineLevel="0" collapsed="false">
      <c r="A224" s="322" t="s">
        <v>365</v>
      </c>
      <c r="B224" s="322" t="s">
        <v>366</v>
      </c>
      <c r="C224" s="325" t="n">
        <v>29106558</v>
      </c>
      <c r="D224" s="325" t="n">
        <v>6423684</v>
      </c>
      <c r="E224" s="325" t="n">
        <v>6452279.46</v>
      </c>
      <c r="F224" s="341" t="n">
        <v>22.167785899</v>
      </c>
      <c r="G224" s="325" t="n">
        <v>6452279.46</v>
      </c>
    </row>
    <row r="225" customFormat="false" ht="25.5" hidden="false" customHeight="false" outlineLevel="0" collapsed="false">
      <c r="A225" s="331" t="s">
        <v>367</v>
      </c>
      <c r="B225" s="327" t="s">
        <v>67</v>
      </c>
      <c r="C225" s="330" t="n">
        <v>468750</v>
      </c>
      <c r="D225" s="330" t="n">
        <v>57580</v>
      </c>
      <c r="E225" s="330" t="n">
        <v>3845.17</v>
      </c>
      <c r="F225" s="342" t="n">
        <v>0.820302933</v>
      </c>
      <c r="G225" s="330" t="n">
        <v>3845.17</v>
      </c>
    </row>
    <row r="226" customFormat="false" ht="12.75" hidden="false" customHeight="false" outlineLevel="0" collapsed="false">
      <c r="A226" s="331" t="s">
        <v>368</v>
      </c>
      <c r="B226" s="327" t="s">
        <v>369</v>
      </c>
      <c r="C226" s="330" t="n">
        <v>790560</v>
      </c>
      <c r="D226" s="330" t="n">
        <v>0</v>
      </c>
      <c r="E226" s="330" t="n">
        <v>82330.29</v>
      </c>
      <c r="F226" s="342" t="n">
        <v>10.414173497</v>
      </c>
      <c r="G226" s="330" t="n">
        <v>82330.29</v>
      </c>
    </row>
    <row r="227" customFormat="false" ht="12.75" hidden="false" customHeight="false" outlineLevel="0" collapsed="false">
      <c r="A227" s="331" t="s">
        <v>370</v>
      </c>
      <c r="B227" s="327" t="s">
        <v>371</v>
      </c>
      <c r="C227" s="330" t="n">
        <v>27847248</v>
      </c>
      <c r="D227" s="330" t="n">
        <v>6366104</v>
      </c>
      <c r="E227" s="330" t="n">
        <v>6366104</v>
      </c>
      <c r="F227" s="342" t="n">
        <v>22.860801182</v>
      </c>
      <c r="G227" s="330" t="n">
        <v>6366104</v>
      </c>
    </row>
    <row r="228" customFormat="false" ht="25.5" hidden="false" customHeight="false" outlineLevel="0" collapsed="false">
      <c r="A228" s="332" t="s">
        <v>372</v>
      </c>
      <c r="B228" s="327" t="s">
        <v>373</v>
      </c>
      <c r="C228" s="330" t="n">
        <v>27847248</v>
      </c>
      <c r="D228" s="330" t="n">
        <v>6366104</v>
      </c>
      <c r="E228" s="330" t="n">
        <v>6366104</v>
      </c>
      <c r="F228" s="342" t="n">
        <v>22.860801182</v>
      </c>
      <c r="G228" s="330" t="n">
        <v>6366104</v>
      </c>
    </row>
    <row r="229" customFormat="false" ht="12.75" hidden="false" customHeight="false" outlineLevel="0" collapsed="false">
      <c r="A229" s="322" t="s">
        <v>538</v>
      </c>
      <c r="B229" s="322" t="s">
        <v>539</v>
      </c>
      <c r="C229" s="325" t="n">
        <v>29165484</v>
      </c>
      <c r="D229" s="325" t="n">
        <v>6464184</v>
      </c>
      <c r="E229" s="325" t="n">
        <v>6319777.02</v>
      </c>
      <c r="F229" s="341" t="n">
        <v>21.66868556</v>
      </c>
      <c r="G229" s="325" t="n">
        <v>6319777.02</v>
      </c>
    </row>
    <row r="230" customFormat="false" ht="12.75" hidden="false" customHeight="false" outlineLevel="0" collapsed="false">
      <c r="A230" s="331" t="s">
        <v>375</v>
      </c>
      <c r="B230" s="327" t="s">
        <v>376</v>
      </c>
      <c r="C230" s="330" t="n">
        <v>25329149</v>
      </c>
      <c r="D230" s="330" t="n">
        <v>2693007</v>
      </c>
      <c r="E230" s="330" t="n">
        <v>2549393.44</v>
      </c>
      <c r="F230" s="342" t="n">
        <v>10.065057614</v>
      </c>
      <c r="G230" s="330" t="n">
        <v>2549393.44</v>
      </c>
    </row>
    <row r="231" customFormat="false" ht="12.75" hidden="false" customHeight="false" outlineLevel="0" collapsed="false">
      <c r="A231" s="332" t="s">
        <v>377</v>
      </c>
      <c r="B231" s="327" t="s">
        <v>378</v>
      </c>
      <c r="C231" s="330" t="n">
        <v>23841194</v>
      </c>
      <c r="D231" s="330" t="n">
        <v>1821457</v>
      </c>
      <c r="E231" s="330" t="n">
        <v>1745913.68</v>
      </c>
      <c r="F231" s="342" t="n">
        <v>7.323096654</v>
      </c>
      <c r="G231" s="330" t="n">
        <v>1745913.68</v>
      </c>
    </row>
    <row r="232" customFormat="false" ht="12.75" hidden="false" customHeight="false" outlineLevel="0" collapsed="false">
      <c r="A232" s="334" t="s">
        <v>379</v>
      </c>
      <c r="B232" s="327" t="s">
        <v>380</v>
      </c>
      <c r="C232" s="330" t="n">
        <v>11406191</v>
      </c>
      <c r="D232" s="330" t="n">
        <v>957213</v>
      </c>
      <c r="E232" s="330" t="n">
        <v>922319.5</v>
      </c>
      <c r="F232" s="342" t="n">
        <v>8.086130593</v>
      </c>
      <c r="G232" s="330" t="n">
        <v>922319.5</v>
      </c>
    </row>
    <row r="233" s="326" customFormat="true" ht="12.75" hidden="false" customHeight="false" outlineLevel="0" collapsed="false">
      <c r="A233" s="335" t="s">
        <v>381</v>
      </c>
      <c r="B233" s="327" t="s">
        <v>382</v>
      </c>
      <c r="C233" s="330" t="n">
        <v>9339628</v>
      </c>
      <c r="D233" s="330" t="n">
        <v>833459</v>
      </c>
      <c r="E233" s="330" t="n">
        <v>822361.58</v>
      </c>
      <c r="F233" s="342" t="n">
        <v>8.805078532</v>
      </c>
      <c r="G233" s="330" t="n">
        <v>822361.58</v>
      </c>
    </row>
    <row r="234" s="326" customFormat="true" ht="12.75" hidden="false" customHeight="false" outlineLevel="0" collapsed="false">
      <c r="A234" s="334" t="s">
        <v>385</v>
      </c>
      <c r="B234" s="327" t="s">
        <v>386</v>
      </c>
      <c r="C234" s="330" t="n">
        <v>12435003</v>
      </c>
      <c r="D234" s="330" t="n">
        <v>864244</v>
      </c>
      <c r="E234" s="330" t="n">
        <v>823594.18</v>
      </c>
      <c r="F234" s="342" t="n">
        <v>6.623192451</v>
      </c>
      <c r="G234" s="330" t="n">
        <v>823594.18</v>
      </c>
    </row>
    <row r="235" customFormat="false" ht="25.5" hidden="false" customHeight="false" outlineLevel="0" collapsed="false">
      <c r="A235" s="332" t="s">
        <v>475</v>
      </c>
      <c r="B235" s="327" t="s">
        <v>476</v>
      </c>
      <c r="C235" s="330" t="n">
        <v>1479955</v>
      </c>
      <c r="D235" s="330" t="n">
        <v>871000</v>
      </c>
      <c r="E235" s="330" t="n">
        <v>802929.76</v>
      </c>
      <c r="F235" s="342" t="n">
        <v>54.253660415</v>
      </c>
      <c r="G235" s="330" t="n">
        <v>802929.76</v>
      </c>
    </row>
    <row r="236" customFormat="false" ht="12.75" hidden="false" customHeight="false" outlineLevel="0" collapsed="false">
      <c r="A236" s="334" t="s">
        <v>479</v>
      </c>
      <c r="B236" s="327" t="s">
        <v>480</v>
      </c>
      <c r="C236" s="330" t="n">
        <v>1479955</v>
      </c>
      <c r="D236" s="330" t="n">
        <v>871000</v>
      </c>
      <c r="E236" s="330" t="n">
        <v>802929.76</v>
      </c>
      <c r="F236" s="342" t="n">
        <v>54.253660415</v>
      </c>
      <c r="G236" s="330" t="n">
        <v>802929.76</v>
      </c>
    </row>
    <row r="237" customFormat="false" ht="12.75" hidden="false" customHeight="false" outlineLevel="0" collapsed="false">
      <c r="A237" s="332" t="s">
        <v>481</v>
      </c>
      <c r="B237" s="327" t="s">
        <v>482</v>
      </c>
      <c r="C237" s="330" t="n">
        <v>8000</v>
      </c>
      <c r="D237" s="330" t="n">
        <v>550</v>
      </c>
      <c r="E237" s="330" t="n">
        <v>550</v>
      </c>
      <c r="F237" s="342" t="n">
        <v>6.875</v>
      </c>
      <c r="G237" s="330" t="n">
        <v>550</v>
      </c>
    </row>
    <row r="238" s="326" customFormat="true" ht="12.75" hidden="false" customHeight="false" outlineLevel="0" collapsed="false">
      <c r="A238" s="334" t="s">
        <v>483</v>
      </c>
      <c r="B238" s="327" t="s">
        <v>484</v>
      </c>
      <c r="C238" s="330" t="n">
        <v>8000</v>
      </c>
      <c r="D238" s="330" t="n">
        <v>550</v>
      </c>
      <c r="E238" s="330" t="n">
        <v>550</v>
      </c>
      <c r="F238" s="342" t="n">
        <v>6.875</v>
      </c>
      <c r="G238" s="330" t="n">
        <v>550</v>
      </c>
    </row>
    <row r="239" s="326" customFormat="true" ht="25.5" hidden="false" customHeight="false" outlineLevel="0" collapsed="false">
      <c r="A239" s="335" t="s">
        <v>485</v>
      </c>
      <c r="B239" s="327" t="s">
        <v>486</v>
      </c>
      <c r="C239" s="330" t="n">
        <v>8000</v>
      </c>
      <c r="D239" s="330" t="n">
        <v>550</v>
      </c>
      <c r="E239" s="330" t="n">
        <v>550</v>
      </c>
      <c r="F239" s="342" t="n">
        <v>6.875</v>
      </c>
      <c r="G239" s="330" t="n">
        <v>550</v>
      </c>
    </row>
    <row r="240" customFormat="false" ht="12.75" hidden="false" customHeight="false" outlineLevel="0" collapsed="false">
      <c r="A240" s="331" t="s">
        <v>491</v>
      </c>
      <c r="B240" s="327" t="s">
        <v>492</v>
      </c>
      <c r="C240" s="330" t="n">
        <v>3836335</v>
      </c>
      <c r="D240" s="330" t="n">
        <v>3771177</v>
      </c>
      <c r="E240" s="330" t="n">
        <v>3770383.58</v>
      </c>
      <c r="F240" s="342" t="n">
        <v>98.280874324</v>
      </c>
      <c r="G240" s="330" t="n">
        <v>3770383.58</v>
      </c>
    </row>
    <row r="241" customFormat="false" ht="12.75" hidden="false" customHeight="false" outlineLevel="0" collapsed="false">
      <c r="A241" s="332" t="s">
        <v>493</v>
      </c>
      <c r="B241" s="327" t="s">
        <v>494</v>
      </c>
      <c r="C241" s="330" t="n">
        <v>3836335</v>
      </c>
      <c r="D241" s="330" t="n">
        <v>3771177</v>
      </c>
      <c r="E241" s="330" t="n">
        <v>3770383.58</v>
      </c>
      <c r="F241" s="342" t="n">
        <v>98.280874324</v>
      </c>
      <c r="G241" s="330" t="n">
        <v>3770383.58</v>
      </c>
    </row>
    <row r="242" customFormat="false" ht="12.75" hidden="false" customHeight="false" outlineLevel="0" collapsed="false">
      <c r="A242" s="322"/>
      <c r="B242" s="322" t="s">
        <v>20</v>
      </c>
      <c r="C242" s="325" t="n">
        <v>-58926</v>
      </c>
      <c r="D242" s="325" t="n">
        <v>-40500</v>
      </c>
      <c r="E242" s="325" t="n">
        <v>132502.44</v>
      </c>
      <c r="F242" s="341" t="n">
        <v>-224.862437634</v>
      </c>
      <c r="G242" s="325" t="n">
        <v>132502.44</v>
      </c>
    </row>
    <row r="243" customFormat="false" ht="12.75" hidden="false" customHeight="false" outlineLevel="0" collapsed="false">
      <c r="A243" s="322" t="s">
        <v>540</v>
      </c>
      <c r="B243" s="322" t="s">
        <v>21</v>
      </c>
      <c r="C243" s="325" t="n">
        <v>58926</v>
      </c>
      <c r="D243" s="325" t="n">
        <v>40500</v>
      </c>
      <c r="E243" s="325" t="n">
        <v>-132502.44</v>
      </c>
      <c r="F243" s="341" t="n">
        <v>-224.862437634</v>
      </c>
      <c r="G243" s="325" t="n">
        <v>-132502.44</v>
      </c>
    </row>
    <row r="244" customFormat="false" ht="12.75" hidden="false" customHeight="false" outlineLevel="0" collapsed="false">
      <c r="A244" s="331" t="s">
        <v>507</v>
      </c>
      <c r="B244" s="327" t="s">
        <v>87</v>
      </c>
      <c r="C244" s="330" t="n">
        <v>58926</v>
      </c>
      <c r="D244" s="330" t="n">
        <v>40500</v>
      </c>
      <c r="E244" s="330" t="n">
        <v>-132502.44</v>
      </c>
      <c r="F244" s="342" t="n">
        <v>-224.862437634</v>
      </c>
      <c r="G244" s="330" t="n">
        <v>-132502.44</v>
      </c>
    </row>
    <row r="245" customFormat="false" ht="25.5" hidden="false" customHeight="false" outlineLevel="0" collapsed="false">
      <c r="A245" s="332" t="s">
        <v>509</v>
      </c>
      <c r="B245" s="327" t="s">
        <v>89</v>
      </c>
      <c r="C245" s="330" t="n">
        <v>58926</v>
      </c>
      <c r="D245" s="330" t="n">
        <v>40500</v>
      </c>
      <c r="E245" s="330" t="n">
        <v>-40500</v>
      </c>
      <c r="F245" s="342" t="n">
        <v>-68.730271866</v>
      </c>
      <c r="G245" s="330" t="n">
        <v>-40500</v>
      </c>
    </row>
    <row r="246" s="326" customFormat="true" ht="12.75" hidden="false" customHeight="false" outlineLevel="0" collapsed="false">
      <c r="A246" s="322" t="s">
        <v>557</v>
      </c>
      <c r="B246" s="322" t="s">
        <v>233</v>
      </c>
      <c r="C246" s="325"/>
      <c r="D246" s="325"/>
      <c r="E246" s="325"/>
      <c r="F246" s="341"/>
      <c r="G246" s="325"/>
    </row>
    <row r="247" customFormat="false" ht="12.75" hidden="false" customHeight="false" outlineLevel="0" collapsed="false">
      <c r="A247" s="322" t="s">
        <v>365</v>
      </c>
      <c r="B247" s="322" t="s">
        <v>366</v>
      </c>
      <c r="C247" s="325" t="n">
        <v>111610485</v>
      </c>
      <c r="D247" s="325" t="n">
        <v>6918137</v>
      </c>
      <c r="E247" s="325" t="n">
        <v>7791564.65</v>
      </c>
      <c r="F247" s="341" t="n">
        <v>6.981032875</v>
      </c>
      <c r="G247" s="325" t="n">
        <v>7791564.65</v>
      </c>
    </row>
    <row r="248" customFormat="false" ht="25.5" hidden="false" customHeight="false" outlineLevel="0" collapsed="false">
      <c r="A248" s="331" t="s">
        <v>367</v>
      </c>
      <c r="B248" s="327" t="s">
        <v>67</v>
      </c>
      <c r="C248" s="330" t="n">
        <v>780000</v>
      </c>
      <c r="D248" s="330" t="n">
        <v>57990</v>
      </c>
      <c r="E248" s="330" t="n">
        <v>930718.4</v>
      </c>
      <c r="F248" s="342" t="n">
        <v>119.322871795</v>
      </c>
      <c r="G248" s="330" t="n">
        <v>930718.4</v>
      </c>
    </row>
    <row r="249" customFormat="false" ht="12.75" hidden="false" customHeight="false" outlineLevel="0" collapsed="false">
      <c r="A249" s="331" t="s">
        <v>368</v>
      </c>
      <c r="B249" s="327" t="s">
        <v>369</v>
      </c>
      <c r="C249" s="330" t="n">
        <v>650814</v>
      </c>
      <c r="D249" s="330" t="n">
        <v>0</v>
      </c>
      <c r="E249" s="330" t="n">
        <v>699.25</v>
      </c>
      <c r="F249" s="342" t="n">
        <v>0.107442372</v>
      </c>
      <c r="G249" s="330" t="n">
        <v>699.25</v>
      </c>
    </row>
    <row r="250" customFormat="false" ht="25.5" hidden="false" customHeight="false" outlineLevel="0" collapsed="false">
      <c r="A250" s="332" t="s">
        <v>558</v>
      </c>
      <c r="B250" s="327" t="s">
        <v>559</v>
      </c>
      <c r="C250" s="330" t="n">
        <v>449813</v>
      </c>
      <c r="D250" s="330" t="n">
        <v>0</v>
      </c>
      <c r="E250" s="330" t="n">
        <v>0</v>
      </c>
      <c r="F250" s="342" t="n">
        <v>0</v>
      </c>
      <c r="G250" s="330" t="n">
        <v>0</v>
      </c>
    </row>
    <row r="251" customFormat="false" ht="12.75" hidden="false" customHeight="false" outlineLevel="0" collapsed="false">
      <c r="A251" s="331" t="s">
        <v>370</v>
      </c>
      <c r="B251" s="327" t="s">
        <v>371</v>
      </c>
      <c r="C251" s="330" t="n">
        <v>110179671</v>
      </c>
      <c r="D251" s="330" t="n">
        <v>6860147</v>
      </c>
      <c r="E251" s="330" t="n">
        <v>6860147</v>
      </c>
      <c r="F251" s="342" t="n">
        <v>6.226327359</v>
      </c>
      <c r="G251" s="330" t="n">
        <v>6860147</v>
      </c>
    </row>
    <row r="252" customFormat="false" ht="25.5" hidden="false" customHeight="false" outlineLevel="0" collapsed="false">
      <c r="A252" s="332" t="s">
        <v>372</v>
      </c>
      <c r="B252" s="327" t="s">
        <v>373</v>
      </c>
      <c r="C252" s="330" t="n">
        <v>106252552</v>
      </c>
      <c r="D252" s="330" t="n">
        <v>6860147</v>
      </c>
      <c r="E252" s="330" t="n">
        <v>6860147</v>
      </c>
      <c r="F252" s="342" t="n">
        <v>6.456453865</v>
      </c>
      <c r="G252" s="330" t="n">
        <v>6860147</v>
      </c>
    </row>
    <row r="253" customFormat="false" ht="25.5" hidden="false" customHeight="false" outlineLevel="0" collapsed="false">
      <c r="A253" s="332" t="s">
        <v>560</v>
      </c>
      <c r="B253" s="327" t="s">
        <v>561</v>
      </c>
      <c r="C253" s="330" t="n">
        <v>3927119</v>
      </c>
      <c r="D253" s="330" t="n">
        <v>0</v>
      </c>
      <c r="E253" s="330" t="n">
        <v>0</v>
      </c>
      <c r="F253" s="342" t="n">
        <v>0</v>
      </c>
      <c r="G253" s="330" t="n">
        <v>0</v>
      </c>
    </row>
    <row r="254" customFormat="false" ht="12.75" hidden="false" customHeight="false" outlineLevel="0" collapsed="false">
      <c r="A254" s="322" t="s">
        <v>538</v>
      </c>
      <c r="B254" s="322" t="s">
        <v>539</v>
      </c>
      <c r="C254" s="325" t="n">
        <v>114816055</v>
      </c>
      <c r="D254" s="325" t="n">
        <v>7189597</v>
      </c>
      <c r="E254" s="325" t="n">
        <v>1922572.1</v>
      </c>
      <c r="F254" s="341" t="n">
        <v>1.674480194</v>
      </c>
      <c r="G254" s="325" t="n">
        <v>1922572.1</v>
      </c>
    </row>
    <row r="255" customFormat="false" ht="12.75" hidden="false" customHeight="false" outlineLevel="0" collapsed="false">
      <c r="A255" s="331" t="s">
        <v>375</v>
      </c>
      <c r="B255" s="327" t="s">
        <v>376</v>
      </c>
      <c r="C255" s="330" t="n">
        <v>108511385</v>
      </c>
      <c r="D255" s="330" t="n">
        <v>6923964</v>
      </c>
      <c r="E255" s="330" t="n">
        <v>1918245.81</v>
      </c>
      <c r="F255" s="342" t="n">
        <v>1.767782993</v>
      </c>
      <c r="G255" s="330" t="n">
        <v>1918245.81</v>
      </c>
    </row>
    <row r="256" customFormat="false" ht="12.75" hidden="false" customHeight="false" outlineLevel="0" collapsed="false">
      <c r="A256" s="332" t="s">
        <v>377</v>
      </c>
      <c r="B256" s="327" t="s">
        <v>378</v>
      </c>
      <c r="C256" s="330" t="n">
        <v>38310192</v>
      </c>
      <c r="D256" s="330" t="n">
        <v>1978240</v>
      </c>
      <c r="E256" s="330" t="n">
        <v>1546041.56</v>
      </c>
      <c r="F256" s="342" t="n">
        <v>4.035588128</v>
      </c>
      <c r="G256" s="330" t="n">
        <v>1546041.56</v>
      </c>
    </row>
    <row r="257" customFormat="false" ht="12.75" hidden="false" customHeight="false" outlineLevel="0" collapsed="false">
      <c r="A257" s="334" t="s">
        <v>379</v>
      </c>
      <c r="B257" s="327" t="s">
        <v>380</v>
      </c>
      <c r="C257" s="330" t="n">
        <v>13855729</v>
      </c>
      <c r="D257" s="330" t="n">
        <v>1115187</v>
      </c>
      <c r="E257" s="330" t="n">
        <v>946641.96</v>
      </c>
      <c r="F257" s="342" t="n">
        <v>6.832133914</v>
      </c>
      <c r="G257" s="330" t="n">
        <v>946641.96</v>
      </c>
    </row>
    <row r="258" customFormat="false" ht="12.75" hidden="false" customHeight="false" outlineLevel="0" collapsed="false">
      <c r="A258" s="335" t="s">
        <v>381</v>
      </c>
      <c r="B258" s="327" t="s">
        <v>382</v>
      </c>
      <c r="C258" s="330" t="n">
        <v>10837933</v>
      </c>
      <c r="D258" s="330" t="n">
        <v>878412</v>
      </c>
      <c r="E258" s="330" t="n">
        <v>756361.61</v>
      </c>
      <c r="F258" s="342" t="n">
        <v>6.97883637</v>
      </c>
      <c r="G258" s="330" t="n">
        <v>756361.61</v>
      </c>
    </row>
    <row r="259" customFormat="false" ht="12.75" hidden="false" customHeight="false" outlineLevel="0" collapsed="false">
      <c r="A259" s="334" t="s">
        <v>385</v>
      </c>
      <c r="B259" s="327" t="s">
        <v>386</v>
      </c>
      <c r="C259" s="330" t="n">
        <v>24454463</v>
      </c>
      <c r="D259" s="330" t="n">
        <v>863053</v>
      </c>
      <c r="E259" s="330" t="n">
        <v>599399.6</v>
      </c>
      <c r="F259" s="342" t="n">
        <v>2.451084696</v>
      </c>
      <c r="G259" s="330" t="n">
        <v>599399.6</v>
      </c>
    </row>
    <row r="260" customFormat="false" ht="12.75" hidden="false" customHeight="false" outlineLevel="0" collapsed="false">
      <c r="A260" s="332" t="s">
        <v>407</v>
      </c>
      <c r="B260" s="327" t="s">
        <v>408</v>
      </c>
      <c r="C260" s="330" t="n">
        <v>65124682</v>
      </c>
      <c r="D260" s="330" t="n">
        <v>4844633</v>
      </c>
      <c r="E260" s="330" t="n">
        <v>362244.79</v>
      </c>
      <c r="F260" s="342" t="n">
        <v>0.55623272</v>
      </c>
      <c r="G260" s="330" t="n">
        <v>362244.79</v>
      </c>
    </row>
    <row r="261" customFormat="false" ht="12.75" hidden="false" customHeight="false" outlineLevel="0" collapsed="false">
      <c r="A261" s="334" t="s">
        <v>409</v>
      </c>
      <c r="B261" s="327" t="s">
        <v>410</v>
      </c>
      <c r="C261" s="330" t="n">
        <v>65124682</v>
      </c>
      <c r="D261" s="330" t="n">
        <v>4844633</v>
      </c>
      <c r="E261" s="330" t="n">
        <v>362244.79</v>
      </c>
      <c r="F261" s="342" t="n">
        <v>0.55623272</v>
      </c>
      <c r="G261" s="330" t="n">
        <v>362244.79</v>
      </c>
    </row>
    <row r="262" customFormat="false" ht="25.5" hidden="false" customHeight="false" outlineLevel="0" collapsed="false">
      <c r="A262" s="332" t="s">
        <v>475</v>
      </c>
      <c r="B262" s="327" t="s">
        <v>476</v>
      </c>
      <c r="C262" s="330" t="n">
        <v>207598</v>
      </c>
      <c r="D262" s="330" t="n">
        <v>25088</v>
      </c>
      <c r="E262" s="330" t="n">
        <v>6414.46</v>
      </c>
      <c r="F262" s="342" t="n">
        <v>3.089846723</v>
      </c>
      <c r="G262" s="330" t="n">
        <v>6414.46</v>
      </c>
    </row>
    <row r="263" customFormat="false" ht="12.75" hidden="false" customHeight="false" outlineLevel="0" collapsed="false">
      <c r="A263" s="334" t="s">
        <v>479</v>
      </c>
      <c r="B263" s="327" t="s">
        <v>480</v>
      </c>
      <c r="C263" s="330" t="n">
        <v>207598</v>
      </c>
      <c r="D263" s="330" t="n">
        <v>25088</v>
      </c>
      <c r="E263" s="330" t="n">
        <v>6414.46</v>
      </c>
      <c r="F263" s="342" t="n">
        <v>3.089846723</v>
      </c>
      <c r="G263" s="330" t="n">
        <v>6414.46</v>
      </c>
    </row>
    <row r="264" customFormat="false" ht="12.75" hidden="false" customHeight="false" outlineLevel="0" collapsed="false">
      <c r="A264" s="332" t="s">
        <v>481</v>
      </c>
      <c r="B264" s="327" t="s">
        <v>482</v>
      </c>
      <c r="C264" s="330" t="n">
        <v>4868913</v>
      </c>
      <c r="D264" s="330" t="n">
        <v>76003</v>
      </c>
      <c r="E264" s="330" t="n">
        <v>3545</v>
      </c>
      <c r="F264" s="342" t="n">
        <v>0.072808859</v>
      </c>
      <c r="G264" s="330" t="n">
        <v>3545</v>
      </c>
    </row>
    <row r="265" customFormat="false" ht="38.25" hidden="false" customHeight="false" outlineLevel="0" collapsed="false">
      <c r="A265" s="334" t="s">
        <v>489</v>
      </c>
      <c r="B265" s="327" t="s">
        <v>490</v>
      </c>
      <c r="C265" s="330" t="n">
        <v>491981</v>
      </c>
      <c r="D265" s="330" t="n">
        <v>76003</v>
      </c>
      <c r="E265" s="330" t="n">
        <v>3545</v>
      </c>
      <c r="F265" s="342" t="n">
        <v>0.720556282</v>
      </c>
      <c r="G265" s="330" t="n">
        <v>3545</v>
      </c>
    </row>
    <row r="266" customFormat="false" ht="12.75" hidden="false" customHeight="false" outlineLevel="0" collapsed="false">
      <c r="A266" s="334" t="s">
        <v>562</v>
      </c>
      <c r="B266" s="327" t="s">
        <v>563</v>
      </c>
      <c r="C266" s="330" t="n">
        <v>4376932</v>
      </c>
      <c r="D266" s="330" t="n">
        <v>0</v>
      </c>
      <c r="E266" s="330" t="n">
        <v>0</v>
      </c>
      <c r="F266" s="342" t="n">
        <v>0</v>
      </c>
      <c r="G266" s="330" t="n">
        <v>0</v>
      </c>
    </row>
    <row r="267" customFormat="false" ht="38.25" hidden="false" customHeight="false" outlineLevel="0" collapsed="false">
      <c r="A267" s="335" t="s">
        <v>564</v>
      </c>
      <c r="B267" s="327" t="s">
        <v>565</v>
      </c>
      <c r="C267" s="330" t="n">
        <v>4376932</v>
      </c>
      <c r="D267" s="330" t="n">
        <v>0</v>
      </c>
      <c r="E267" s="330" t="n">
        <v>0</v>
      </c>
      <c r="F267" s="342" t="n">
        <v>0</v>
      </c>
      <c r="G267" s="330" t="n">
        <v>0</v>
      </c>
    </row>
    <row r="268" customFormat="false" ht="12.75" hidden="false" customHeight="false" outlineLevel="0" collapsed="false">
      <c r="A268" s="331" t="s">
        <v>491</v>
      </c>
      <c r="B268" s="327" t="s">
        <v>492</v>
      </c>
      <c r="C268" s="330" t="n">
        <v>6304670</v>
      </c>
      <c r="D268" s="330" t="n">
        <v>265633</v>
      </c>
      <c r="E268" s="330" t="n">
        <v>4326.29</v>
      </c>
      <c r="F268" s="342" t="n">
        <v>0.068620404</v>
      </c>
      <c r="G268" s="330" t="n">
        <v>4326.29</v>
      </c>
    </row>
    <row r="269" customFormat="false" ht="12.75" hidden="false" customHeight="false" outlineLevel="0" collapsed="false">
      <c r="A269" s="332" t="s">
        <v>493</v>
      </c>
      <c r="B269" s="327" t="s">
        <v>494</v>
      </c>
      <c r="C269" s="330" t="n">
        <v>567008</v>
      </c>
      <c r="D269" s="330" t="n">
        <v>23968</v>
      </c>
      <c r="E269" s="330" t="n">
        <v>3619.8</v>
      </c>
      <c r="F269" s="342" t="n">
        <v>0.638403691</v>
      </c>
      <c r="G269" s="330" t="n">
        <v>3619.8</v>
      </c>
    </row>
    <row r="270" s="326" customFormat="true" ht="25.5" hidden="false" customHeight="false" outlineLevel="0" collapsed="false">
      <c r="A270" s="332" t="s">
        <v>499</v>
      </c>
      <c r="B270" s="327" t="s">
        <v>500</v>
      </c>
      <c r="C270" s="330" t="n">
        <v>5737662</v>
      </c>
      <c r="D270" s="330" t="n">
        <v>241665</v>
      </c>
      <c r="E270" s="330" t="n">
        <v>706.49</v>
      </c>
      <c r="F270" s="342" t="n">
        <v>0.012313204</v>
      </c>
      <c r="G270" s="330" t="n">
        <v>706.49</v>
      </c>
    </row>
    <row r="271" s="326" customFormat="true" ht="12.75" hidden="false" customHeight="false" outlineLevel="0" collapsed="false">
      <c r="A271" s="334" t="s">
        <v>501</v>
      </c>
      <c r="B271" s="327" t="s">
        <v>502</v>
      </c>
      <c r="C271" s="330" t="n">
        <v>5737662</v>
      </c>
      <c r="D271" s="330" t="n">
        <v>241665</v>
      </c>
      <c r="E271" s="330" t="n">
        <v>706.49</v>
      </c>
      <c r="F271" s="342" t="n">
        <v>0.012313204</v>
      </c>
      <c r="G271" s="330" t="n">
        <v>706.49</v>
      </c>
    </row>
    <row r="272" customFormat="false" ht="25.5" hidden="false" customHeight="false" outlineLevel="0" collapsed="false">
      <c r="A272" s="335" t="s">
        <v>503</v>
      </c>
      <c r="B272" s="327" t="s">
        <v>504</v>
      </c>
      <c r="C272" s="330" t="n">
        <v>5737662</v>
      </c>
      <c r="D272" s="330" t="n">
        <v>241665</v>
      </c>
      <c r="E272" s="330" t="n">
        <v>706.49</v>
      </c>
      <c r="F272" s="342" t="n">
        <v>0.012313204</v>
      </c>
      <c r="G272" s="330" t="n">
        <v>706.49</v>
      </c>
    </row>
    <row r="273" customFormat="false" ht="12.75" hidden="false" customHeight="false" outlineLevel="0" collapsed="false">
      <c r="A273" s="322"/>
      <c r="B273" s="322" t="s">
        <v>20</v>
      </c>
      <c r="C273" s="325" t="n">
        <v>-3205570</v>
      </c>
      <c r="D273" s="325" t="n">
        <v>-271460</v>
      </c>
      <c r="E273" s="325" t="n">
        <v>5868992.55</v>
      </c>
      <c r="F273" s="341" t="n">
        <v>-183.087330802</v>
      </c>
      <c r="G273" s="325" t="n">
        <v>5868992.55</v>
      </c>
    </row>
    <row r="274" customFormat="false" ht="12.75" hidden="false" customHeight="false" outlineLevel="0" collapsed="false">
      <c r="A274" s="322" t="s">
        <v>540</v>
      </c>
      <c r="B274" s="322" t="s">
        <v>21</v>
      </c>
      <c r="C274" s="325" t="n">
        <v>3205570</v>
      </c>
      <c r="D274" s="325" t="n">
        <v>271460</v>
      </c>
      <c r="E274" s="325" t="n">
        <v>-5868992.55</v>
      </c>
      <c r="F274" s="341" t="n">
        <v>-183.087330802</v>
      </c>
      <c r="G274" s="325" t="n">
        <v>-5868992.55</v>
      </c>
    </row>
    <row r="275" customFormat="false" ht="12.75" hidden="false" customHeight="false" outlineLevel="0" collapsed="false">
      <c r="A275" s="331" t="s">
        <v>507</v>
      </c>
      <c r="B275" s="327" t="s">
        <v>87</v>
      </c>
      <c r="C275" s="330" t="n">
        <v>3205570</v>
      </c>
      <c r="D275" s="330" t="n">
        <v>271460</v>
      </c>
      <c r="E275" s="330" t="n">
        <v>-5868992.55</v>
      </c>
      <c r="F275" s="342" t="n">
        <v>-183.087330802</v>
      </c>
      <c r="G275" s="330" t="n">
        <v>-5868992.55</v>
      </c>
    </row>
    <row r="276" customFormat="false" ht="38.25" hidden="false" customHeight="false" outlineLevel="0" collapsed="false">
      <c r="A276" s="332" t="s">
        <v>508</v>
      </c>
      <c r="B276" s="327" t="s">
        <v>88</v>
      </c>
      <c r="C276" s="330" t="n">
        <v>3205570</v>
      </c>
      <c r="D276" s="330" t="n">
        <v>271460</v>
      </c>
      <c r="E276" s="330" t="n">
        <v>-3085476.98</v>
      </c>
      <c r="F276" s="342" t="n">
        <v>-96.253614178</v>
      </c>
      <c r="G276" s="330" t="n">
        <v>-3085476.98</v>
      </c>
    </row>
    <row r="277" customFormat="false" ht="12.75" hidden="false" customHeight="false" outlineLevel="0" collapsed="false">
      <c r="A277" s="322" t="s">
        <v>566</v>
      </c>
      <c r="B277" s="322" t="s">
        <v>567</v>
      </c>
      <c r="C277" s="325"/>
      <c r="D277" s="325"/>
      <c r="E277" s="325"/>
      <c r="F277" s="341"/>
      <c r="G277" s="325"/>
    </row>
    <row r="278" customFormat="false" ht="12.75" hidden="false" customHeight="false" outlineLevel="0" collapsed="false">
      <c r="A278" s="322" t="s">
        <v>365</v>
      </c>
      <c r="B278" s="322" t="s">
        <v>366</v>
      </c>
      <c r="C278" s="325" t="n">
        <v>518406729</v>
      </c>
      <c r="D278" s="325" t="n">
        <v>62026004</v>
      </c>
      <c r="E278" s="325" t="n">
        <v>62337675.47</v>
      </c>
      <c r="F278" s="341" t="n">
        <v>12.024858472</v>
      </c>
      <c r="G278" s="325" t="n">
        <v>62337675.47</v>
      </c>
    </row>
    <row r="279" s="326" customFormat="true" ht="25.5" hidden="false" customHeight="false" outlineLevel="0" collapsed="false">
      <c r="A279" s="331" t="s">
        <v>367</v>
      </c>
      <c r="B279" s="327" t="s">
        <v>67</v>
      </c>
      <c r="C279" s="330" t="n">
        <v>1709631</v>
      </c>
      <c r="D279" s="330" t="n">
        <v>28177</v>
      </c>
      <c r="E279" s="330" t="n">
        <v>358717.27</v>
      </c>
      <c r="F279" s="342" t="n">
        <v>20.982145855</v>
      </c>
      <c r="G279" s="330" t="n">
        <v>358717.27</v>
      </c>
    </row>
    <row r="280" s="326" customFormat="true" ht="12.75" hidden="false" customHeight="false" outlineLevel="0" collapsed="false">
      <c r="A280" s="331" t="s">
        <v>368</v>
      </c>
      <c r="B280" s="327" t="s">
        <v>369</v>
      </c>
      <c r="C280" s="330" t="n">
        <v>26261623</v>
      </c>
      <c r="D280" s="330" t="n">
        <v>202803</v>
      </c>
      <c r="E280" s="330" t="n">
        <v>183934.2</v>
      </c>
      <c r="F280" s="342" t="n">
        <v>0.700391594</v>
      </c>
      <c r="G280" s="330" t="n">
        <v>183934.2</v>
      </c>
    </row>
    <row r="281" customFormat="false" ht="25.5" hidden="false" customHeight="false" outlineLevel="0" collapsed="false">
      <c r="A281" s="332" t="s">
        <v>558</v>
      </c>
      <c r="B281" s="327" t="s">
        <v>559</v>
      </c>
      <c r="C281" s="330" t="n">
        <v>18757896</v>
      </c>
      <c r="D281" s="330" t="n">
        <v>103911</v>
      </c>
      <c r="E281" s="330" t="n">
        <v>85301.1</v>
      </c>
      <c r="F281" s="342" t="n">
        <v>0.454747697</v>
      </c>
      <c r="G281" s="330" t="n">
        <v>85301.1</v>
      </c>
    </row>
    <row r="282" customFormat="false" ht="12.75" hidden="false" customHeight="false" outlineLevel="0" collapsed="false">
      <c r="A282" s="331" t="s">
        <v>370</v>
      </c>
      <c r="B282" s="327" t="s">
        <v>371</v>
      </c>
      <c r="C282" s="330" t="n">
        <v>490435475</v>
      </c>
      <c r="D282" s="330" t="n">
        <v>61795024</v>
      </c>
      <c r="E282" s="330" t="n">
        <v>61795024</v>
      </c>
      <c r="F282" s="342" t="n">
        <v>12.600031431</v>
      </c>
      <c r="G282" s="330" t="n">
        <v>61795024</v>
      </c>
    </row>
    <row r="283" customFormat="false" ht="25.5" hidden="false" customHeight="false" outlineLevel="0" collapsed="false">
      <c r="A283" s="332" t="s">
        <v>372</v>
      </c>
      <c r="B283" s="327" t="s">
        <v>373</v>
      </c>
      <c r="C283" s="330" t="n">
        <v>449008590</v>
      </c>
      <c r="D283" s="330" t="n">
        <v>60034664</v>
      </c>
      <c r="E283" s="330" t="n">
        <v>60034664</v>
      </c>
      <c r="F283" s="342" t="n">
        <v>13.370493424</v>
      </c>
      <c r="G283" s="330" t="n">
        <v>60034664</v>
      </c>
    </row>
    <row r="284" customFormat="false" ht="25.5" hidden="false" customHeight="false" outlineLevel="0" collapsed="false">
      <c r="A284" s="332" t="s">
        <v>560</v>
      </c>
      <c r="B284" s="327" t="s">
        <v>561</v>
      </c>
      <c r="C284" s="330" t="n">
        <v>41426885</v>
      </c>
      <c r="D284" s="330" t="n">
        <v>1760360</v>
      </c>
      <c r="E284" s="330" t="n">
        <v>1760360</v>
      </c>
      <c r="F284" s="342" t="n">
        <v>4.249317804</v>
      </c>
      <c r="G284" s="330" t="n">
        <v>1760360</v>
      </c>
    </row>
    <row r="285" customFormat="false" ht="12.75" hidden="false" customHeight="false" outlineLevel="0" collapsed="false">
      <c r="A285" s="322" t="s">
        <v>538</v>
      </c>
      <c r="B285" s="322" t="s">
        <v>539</v>
      </c>
      <c r="C285" s="325" t="n">
        <v>518696498</v>
      </c>
      <c r="D285" s="325" t="n">
        <v>62315773</v>
      </c>
      <c r="E285" s="325" t="n">
        <v>48241951.1</v>
      </c>
      <c r="F285" s="341" t="n">
        <v>9.300612456</v>
      </c>
      <c r="G285" s="325" t="n">
        <v>48241951.1</v>
      </c>
    </row>
    <row r="286" customFormat="false" ht="12.75" hidden="false" customHeight="false" outlineLevel="0" collapsed="false">
      <c r="A286" s="331" t="s">
        <v>375</v>
      </c>
      <c r="B286" s="327" t="s">
        <v>376</v>
      </c>
      <c r="C286" s="330" t="n">
        <v>499698130</v>
      </c>
      <c r="D286" s="330" t="n">
        <v>61718672</v>
      </c>
      <c r="E286" s="330" t="n">
        <v>48028658.22</v>
      </c>
      <c r="F286" s="342" t="n">
        <v>9.611534512</v>
      </c>
      <c r="G286" s="330" t="n">
        <v>48028658.22</v>
      </c>
    </row>
    <row r="287" customFormat="false" ht="12.75" hidden="false" customHeight="false" outlineLevel="0" collapsed="false">
      <c r="A287" s="332" t="s">
        <v>377</v>
      </c>
      <c r="B287" s="327" t="s">
        <v>378</v>
      </c>
      <c r="C287" s="330" t="n">
        <v>71576811</v>
      </c>
      <c r="D287" s="330" t="n">
        <v>4531927</v>
      </c>
      <c r="E287" s="330" t="n">
        <v>1715465.24</v>
      </c>
      <c r="F287" s="342" t="n">
        <v>2.396677382</v>
      </c>
      <c r="G287" s="330" t="n">
        <v>1715465.24</v>
      </c>
    </row>
    <row r="288" customFormat="false" ht="12.75" hidden="false" customHeight="false" outlineLevel="0" collapsed="false">
      <c r="A288" s="334" t="s">
        <v>379</v>
      </c>
      <c r="B288" s="327" t="s">
        <v>380</v>
      </c>
      <c r="C288" s="330" t="n">
        <v>46056088</v>
      </c>
      <c r="D288" s="330" t="n">
        <v>3237208</v>
      </c>
      <c r="E288" s="330" t="n">
        <v>752589.09</v>
      </c>
      <c r="F288" s="342" t="n">
        <v>1.634070809</v>
      </c>
      <c r="G288" s="330" t="n">
        <v>752589.09</v>
      </c>
    </row>
    <row r="289" customFormat="false" ht="12.75" hidden="false" customHeight="false" outlineLevel="0" collapsed="false">
      <c r="A289" s="335" t="s">
        <v>381</v>
      </c>
      <c r="B289" s="327" t="s">
        <v>382</v>
      </c>
      <c r="C289" s="330" t="n">
        <v>36004314</v>
      </c>
      <c r="D289" s="330" t="n">
        <v>2542426</v>
      </c>
      <c r="E289" s="330" t="n">
        <v>722076.88</v>
      </c>
      <c r="F289" s="342" t="n">
        <v>2.005528782</v>
      </c>
      <c r="G289" s="330" t="n">
        <v>722076.88</v>
      </c>
    </row>
    <row r="290" customFormat="false" ht="12.75" hidden="false" customHeight="false" outlineLevel="0" collapsed="false">
      <c r="A290" s="334" t="s">
        <v>385</v>
      </c>
      <c r="B290" s="327" t="s">
        <v>386</v>
      </c>
      <c r="C290" s="330" t="n">
        <v>25520723</v>
      </c>
      <c r="D290" s="330" t="n">
        <v>1294719</v>
      </c>
      <c r="E290" s="330" t="n">
        <v>962876.15</v>
      </c>
      <c r="F290" s="342" t="n">
        <v>3.772918777</v>
      </c>
      <c r="G290" s="330" t="n">
        <v>962876.15</v>
      </c>
    </row>
    <row r="291" customFormat="false" ht="12.75" hidden="false" customHeight="false" outlineLevel="0" collapsed="false">
      <c r="A291" s="332" t="s">
        <v>399</v>
      </c>
      <c r="B291" s="327" t="s">
        <v>400</v>
      </c>
      <c r="C291" s="330" t="n">
        <v>217000000</v>
      </c>
      <c r="D291" s="330" t="n">
        <v>32760495</v>
      </c>
      <c r="E291" s="330" t="n">
        <v>32527537.19</v>
      </c>
      <c r="F291" s="342" t="n">
        <v>14.989648475</v>
      </c>
      <c r="G291" s="330" t="n">
        <v>32527537.19</v>
      </c>
    </row>
    <row r="292" customFormat="false" ht="12.75" hidden="false" customHeight="false" outlineLevel="0" collapsed="false">
      <c r="A292" s="332" t="s">
        <v>407</v>
      </c>
      <c r="B292" s="327" t="s">
        <v>408</v>
      </c>
      <c r="C292" s="330" t="n">
        <v>9108268</v>
      </c>
      <c r="D292" s="330" t="n">
        <v>516430</v>
      </c>
      <c r="E292" s="330" t="n">
        <v>199795.35</v>
      </c>
      <c r="F292" s="342" t="n">
        <v>2.19356029</v>
      </c>
      <c r="G292" s="330" t="n">
        <v>199795.35</v>
      </c>
    </row>
    <row r="293" s="326" customFormat="true" ht="12.75" hidden="false" customHeight="false" outlineLevel="0" collapsed="false">
      <c r="A293" s="334" t="s">
        <v>409</v>
      </c>
      <c r="B293" s="327" t="s">
        <v>410</v>
      </c>
      <c r="C293" s="330" t="n">
        <v>8871297</v>
      </c>
      <c r="D293" s="330" t="n">
        <v>470269</v>
      </c>
      <c r="E293" s="330" t="n">
        <v>175037.6</v>
      </c>
      <c r="F293" s="342" t="n">
        <v>1.973077894</v>
      </c>
      <c r="G293" s="330" t="n">
        <v>175037.6</v>
      </c>
    </row>
    <row r="294" customFormat="false" ht="12.75" hidden="false" customHeight="false" outlineLevel="0" collapsed="false">
      <c r="A294" s="334" t="s">
        <v>417</v>
      </c>
      <c r="B294" s="327" t="s">
        <v>418</v>
      </c>
      <c r="C294" s="330" t="n">
        <v>236971</v>
      </c>
      <c r="D294" s="330" t="n">
        <v>46161</v>
      </c>
      <c r="E294" s="330" t="n">
        <v>24757.75</v>
      </c>
      <c r="F294" s="342" t="n">
        <v>10.447586414</v>
      </c>
      <c r="G294" s="330" t="n">
        <v>24757.75</v>
      </c>
    </row>
    <row r="295" customFormat="false" ht="25.5" hidden="false" customHeight="false" outlineLevel="0" collapsed="false">
      <c r="A295" s="332" t="s">
        <v>475</v>
      </c>
      <c r="B295" s="327" t="s">
        <v>476</v>
      </c>
      <c r="C295" s="330" t="n">
        <v>133712600</v>
      </c>
      <c r="D295" s="330" t="n">
        <v>21721294</v>
      </c>
      <c r="E295" s="330" t="n">
        <v>11562802.91</v>
      </c>
      <c r="F295" s="342" t="n">
        <v>8.647504356</v>
      </c>
      <c r="G295" s="330" t="n">
        <v>11562802.91</v>
      </c>
    </row>
    <row r="296" customFormat="false" ht="12.75" hidden="false" customHeight="false" outlineLevel="0" collapsed="false">
      <c r="A296" s="334" t="s">
        <v>477</v>
      </c>
      <c r="B296" s="327" t="s">
        <v>478</v>
      </c>
      <c r="C296" s="330" t="n">
        <v>130000000</v>
      </c>
      <c r="D296" s="330" t="n">
        <v>20931664</v>
      </c>
      <c r="E296" s="330" t="n">
        <v>10773412.34</v>
      </c>
      <c r="F296" s="342" t="n">
        <v>8.287240262</v>
      </c>
      <c r="G296" s="330" t="n">
        <v>10773412.34</v>
      </c>
    </row>
    <row r="297" customFormat="false" ht="12.75" hidden="false" customHeight="false" outlineLevel="0" collapsed="false">
      <c r="A297" s="334" t="s">
        <v>479</v>
      </c>
      <c r="B297" s="327" t="s">
        <v>480</v>
      </c>
      <c r="C297" s="330" t="n">
        <v>3712600</v>
      </c>
      <c r="D297" s="330" t="n">
        <v>789630</v>
      </c>
      <c r="E297" s="330" t="n">
        <v>789390.57</v>
      </c>
      <c r="F297" s="342" t="n">
        <v>21.26247293</v>
      </c>
      <c r="G297" s="330" t="n">
        <v>789390.57</v>
      </c>
    </row>
    <row r="298" customFormat="false" ht="12.75" hidden="false" customHeight="false" outlineLevel="0" collapsed="false">
      <c r="A298" s="332" t="s">
        <v>481</v>
      </c>
      <c r="B298" s="327" t="s">
        <v>482</v>
      </c>
      <c r="C298" s="330" t="n">
        <v>68300451</v>
      </c>
      <c r="D298" s="330" t="n">
        <v>2188526</v>
      </c>
      <c r="E298" s="330" t="n">
        <v>2023057.53</v>
      </c>
      <c r="F298" s="342" t="n">
        <v>2.961997323</v>
      </c>
      <c r="G298" s="330" t="n">
        <v>2023057.53</v>
      </c>
    </row>
    <row r="299" customFormat="false" ht="12.75" hidden="false" customHeight="false" outlineLevel="0" collapsed="false">
      <c r="A299" s="334" t="s">
        <v>483</v>
      </c>
      <c r="B299" s="327" t="s">
        <v>484</v>
      </c>
      <c r="C299" s="330" t="n">
        <v>705216</v>
      </c>
      <c r="D299" s="330" t="n">
        <v>1542</v>
      </c>
      <c r="E299" s="330" t="n">
        <v>1541.25</v>
      </c>
      <c r="F299" s="342" t="n">
        <v>0.218550061</v>
      </c>
      <c r="G299" s="330" t="n">
        <v>1541.25</v>
      </c>
    </row>
    <row r="300" customFormat="false" ht="25.5" hidden="false" customHeight="false" outlineLevel="0" collapsed="false">
      <c r="A300" s="335" t="s">
        <v>551</v>
      </c>
      <c r="B300" s="327" t="s">
        <v>552</v>
      </c>
      <c r="C300" s="330" t="n">
        <v>705216</v>
      </c>
      <c r="D300" s="330" t="n">
        <v>1542</v>
      </c>
      <c r="E300" s="330" t="n">
        <v>1541.25</v>
      </c>
      <c r="F300" s="342" t="n">
        <v>0.218550061</v>
      </c>
      <c r="G300" s="330" t="n">
        <v>1541.25</v>
      </c>
    </row>
    <row r="301" customFormat="false" ht="38.25" hidden="false" customHeight="false" outlineLevel="0" collapsed="false">
      <c r="A301" s="336" t="s">
        <v>568</v>
      </c>
      <c r="B301" s="327" t="s">
        <v>569</v>
      </c>
      <c r="C301" s="330" t="n">
        <v>705216</v>
      </c>
      <c r="D301" s="330" t="n">
        <v>1542</v>
      </c>
      <c r="E301" s="330" t="n">
        <v>1541.25</v>
      </c>
      <c r="F301" s="342" t="n">
        <v>0.218550061</v>
      </c>
      <c r="G301" s="330" t="n">
        <v>1541.25</v>
      </c>
    </row>
    <row r="302" customFormat="false" ht="38.25" hidden="false" customHeight="false" outlineLevel="0" collapsed="false">
      <c r="A302" s="334" t="s">
        <v>489</v>
      </c>
      <c r="B302" s="327" t="s">
        <v>490</v>
      </c>
      <c r="C302" s="330" t="n">
        <v>21090933</v>
      </c>
      <c r="D302" s="330" t="n">
        <v>910543</v>
      </c>
      <c r="E302" s="330" t="n">
        <v>910253.07</v>
      </c>
      <c r="F302" s="342" t="n">
        <v>4.315850181</v>
      </c>
      <c r="G302" s="330" t="n">
        <v>910253.07</v>
      </c>
    </row>
    <row r="303" customFormat="false" ht="12.75" hidden="false" customHeight="false" outlineLevel="0" collapsed="false">
      <c r="A303" s="334" t="s">
        <v>562</v>
      </c>
      <c r="B303" s="327" t="s">
        <v>563</v>
      </c>
      <c r="C303" s="330" t="n">
        <v>46504302</v>
      </c>
      <c r="D303" s="330" t="n">
        <v>1276441</v>
      </c>
      <c r="E303" s="330" t="n">
        <v>1111263.21</v>
      </c>
      <c r="F303" s="342" t="n">
        <v>2.389592279</v>
      </c>
      <c r="G303" s="330" t="n">
        <v>1111263.21</v>
      </c>
    </row>
    <row r="304" customFormat="false" ht="38.25" hidden="false" customHeight="false" outlineLevel="0" collapsed="false">
      <c r="A304" s="335" t="s">
        <v>564</v>
      </c>
      <c r="B304" s="327" t="s">
        <v>565</v>
      </c>
      <c r="C304" s="330" t="n">
        <v>46084302</v>
      </c>
      <c r="D304" s="330" t="n">
        <v>1276441</v>
      </c>
      <c r="E304" s="330" t="n">
        <v>1111263.21</v>
      </c>
      <c r="F304" s="342" t="n">
        <v>2.411370384</v>
      </c>
      <c r="G304" s="330" t="n">
        <v>1111263.21</v>
      </c>
    </row>
    <row r="305" customFormat="false" ht="63.75" hidden="false" customHeight="false" outlineLevel="0" collapsed="false">
      <c r="A305" s="335" t="s">
        <v>570</v>
      </c>
      <c r="B305" s="327" t="s">
        <v>571</v>
      </c>
      <c r="C305" s="330" t="n">
        <v>420000</v>
      </c>
      <c r="D305" s="330" t="n">
        <v>0</v>
      </c>
      <c r="E305" s="330" t="n">
        <v>0</v>
      </c>
      <c r="F305" s="342" t="n">
        <v>0</v>
      </c>
      <c r="G305" s="330" t="n">
        <v>0</v>
      </c>
    </row>
    <row r="306" customFormat="false" ht="12.75" hidden="false" customHeight="false" outlineLevel="0" collapsed="false">
      <c r="A306" s="331" t="s">
        <v>491</v>
      </c>
      <c r="B306" s="327" t="s">
        <v>492</v>
      </c>
      <c r="C306" s="330" t="n">
        <v>18998368</v>
      </c>
      <c r="D306" s="330" t="n">
        <v>597101</v>
      </c>
      <c r="E306" s="330" t="n">
        <v>213292.88</v>
      </c>
      <c r="F306" s="342" t="n">
        <v>1.122690538</v>
      </c>
      <c r="G306" s="330" t="n">
        <v>213292.88</v>
      </c>
    </row>
    <row r="307" customFormat="false" ht="12.75" hidden="false" customHeight="false" outlineLevel="0" collapsed="false">
      <c r="A307" s="332" t="s">
        <v>493</v>
      </c>
      <c r="B307" s="327" t="s">
        <v>494</v>
      </c>
      <c r="C307" s="330" t="n">
        <v>5317889</v>
      </c>
      <c r="D307" s="330" t="n">
        <v>9271</v>
      </c>
      <c r="E307" s="330" t="n">
        <v>6097.68</v>
      </c>
      <c r="F307" s="342" t="n">
        <v>0.114663544</v>
      </c>
      <c r="G307" s="330" t="n">
        <v>6097.68</v>
      </c>
    </row>
    <row r="308" customFormat="false" ht="25.5" hidden="false" customHeight="false" outlineLevel="0" collapsed="false">
      <c r="A308" s="332" t="s">
        <v>499</v>
      </c>
      <c r="B308" s="327" t="s">
        <v>500</v>
      </c>
      <c r="C308" s="330" t="n">
        <v>13680479</v>
      </c>
      <c r="D308" s="330" t="n">
        <v>587830</v>
      </c>
      <c r="E308" s="330" t="n">
        <v>207195.2</v>
      </c>
      <c r="F308" s="342" t="n">
        <v>1.514531765</v>
      </c>
      <c r="G308" s="330" t="n">
        <v>207195.2</v>
      </c>
    </row>
    <row r="309" customFormat="false" ht="25.5" hidden="false" customHeight="false" outlineLevel="0" collapsed="false">
      <c r="A309" s="334" t="s">
        <v>572</v>
      </c>
      <c r="B309" s="327" t="s">
        <v>573</v>
      </c>
      <c r="C309" s="330" t="n">
        <v>13680479</v>
      </c>
      <c r="D309" s="330" t="n">
        <v>587830</v>
      </c>
      <c r="E309" s="330" t="n">
        <v>207195.2</v>
      </c>
      <c r="F309" s="342" t="n">
        <v>1.514531765</v>
      </c>
      <c r="G309" s="330" t="n">
        <v>207195.2</v>
      </c>
    </row>
    <row r="310" customFormat="false" ht="12.75" hidden="false" customHeight="false" outlineLevel="0" collapsed="false">
      <c r="A310" s="322"/>
      <c r="B310" s="322" t="s">
        <v>20</v>
      </c>
      <c r="C310" s="325" t="n">
        <v>-289769</v>
      </c>
      <c r="D310" s="325" t="n">
        <v>-289769</v>
      </c>
      <c r="E310" s="325" t="n">
        <v>14095724.37</v>
      </c>
      <c r="F310" s="341" t="n">
        <v>-4864.46941184185</v>
      </c>
      <c r="G310" s="325" t="n">
        <v>14095724.37</v>
      </c>
    </row>
    <row r="311" customFormat="false" ht="12.75" hidden="false" customHeight="false" outlineLevel="0" collapsed="false">
      <c r="A311" s="322" t="s">
        <v>540</v>
      </c>
      <c r="B311" s="322" t="s">
        <v>21</v>
      </c>
      <c r="C311" s="325" t="n">
        <v>289769</v>
      </c>
      <c r="D311" s="325" t="n">
        <v>289769</v>
      </c>
      <c r="E311" s="325" t="n">
        <v>-14095724.37</v>
      </c>
      <c r="F311" s="341" t="n">
        <v>-4864.46941184185</v>
      </c>
      <c r="G311" s="325" t="n">
        <v>-14095724.37</v>
      </c>
    </row>
    <row r="312" customFormat="false" ht="12.75" hidden="false" customHeight="false" outlineLevel="0" collapsed="false">
      <c r="A312" s="331" t="s">
        <v>511</v>
      </c>
      <c r="B312" s="327" t="s">
        <v>26</v>
      </c>
      <c r="C312" s="330" t="n">
        <v>-208000000</v>
      </c>
      <c r="D312" s="330" t="n">
        <v>0</v>
      </c>
      <c r="E312" s="330" t="n">
        <v>22813079</v>
      </c>
      <c r="F312" s="343" t="n">
        <v>-10.9678264423077</v>
      </c>
      <c r="G312" s="330" t="n">
        <v>22813079</v>
      </c>
    </row>
    <row r="313" customFormat="false" ht="12.75" hidden="false" customHeight="false" outlineLevel="0" collapsed="false">
      <c r="A313" s="332" t="s">
        <v>574</v>
      </c>
      <c r="B313" s="327" t="s">
        <v>575</v>
      </c>
      <c r="C313" s="330" t="n">
        <v>-276918492</v>
      </c>
      <c r="D313" s="330" t="n">
        <v>0</v>
      </c>
      <c r="E313" s="330" t="n">
        <v>-1956118</v>
      </c>
      <c r="F313" s="343" t="n">
        <v>0.706387639869135</v>
      </c>
      <c r="G313" s="330" t="n">
        <v>-1956118</v>
      </c>
    </row>
    <row r="314" s="326" customFormat="true" ht="12.75" hidden="false" customHeight="false" outlineLevel="0" collapsed="false">
      <c r="A314" s="332" t="s">
        <v>576</v>
      </c>
      <c r="B314" s="327" t="s">
        <v>577</v>
      </c>
      <c r="C314" s="330" t="n">
        <v>68918492</v>
      </c>
      <c r="D314" s="330" t="n">
        <v>0</v>
      </c>
      <c r="E314" s="330" t="n">
        <v>24769197</v>
      </c>
      <c r="F314" s="343" t="n">
        <v>35.939841806173</v>
      </c>
      <c r="G314" s="330" t="n">
        <v>24769197</v>
      </c>
    </row>
    <row r="315" s="326" customFormat="true" ht="12.75" hidden="false" customHeight="false" outlineLevel="0" collapsed="false">
      <c r="A315" s="331" t="s">
        <v>507</v>
      </c>
      <c r="B315" s="327" t="s">
        <v>87</v>
      </c>
      <c r="C315" s="330" t="n">
        <v>208289769</v>
      </c>
      <c r="D315" s="330" t="n">
        <v>289769</v>
      </c>
      <c r="E315" s="330" t="n">
        <v>-14095724.37</v>
      </c>
      <c r="F315" s="343" t="n">
        <v>-6.76736281271693</v>
      </c>
      <c r="G315" s="330" t="n">
        <v>-14095724.37</v>
      </c>
    </row>
    <row r="316" customFormat="false" ht="25.5" hidden="false" customHeight="false" outlineLevel="0" collapsed="false">
      <c r="A316" s="332" t="s">
        <v>509</v>
      </c>
      <c r="B316" s="327" t="s">
        <v>89</v>
      </c>
      <c r="C316" s="330" t="n">
        <v>289769</v>
      </c>
      <c r="D316" s="330" t="n">
        <v>289769</v>
      </c>
      <c r="E316" s="330" t="n">
        <v>-289769</v>
      </c>
      <c r="F316" s="343" t="n">
        <v>-100</v>
      </c>
      <c r="G316" s="330" t="n">
        <v>-289769</v>
      </c>
    </row>
    <row r="317" customFormat="false" ht="25.5" hidden="false" customHeight="false" outlineLevel="0" collapsed="false">
      <c r="A317" s="332" t="s">
        <v>510</v>
      </c>
      <c r="B317" s="327" t="s">
        <v>92</v>
      </c>
      <c r="C317" s="330" t="n">
        <v>208000000</v>
      </c>
      <c r="D317" s="330" t="n">
        <v>0</v>
      </c>
      <c r="E317" s="330" t="n">
        <v>-22813079</v>
      </c>
      <c r="F317" s="343" t="n">
        <v>-10.9678264423077</v>
      </c>
      <c r="G317" s="330" t="n">
        <v>-22813079</v>
      </c>
    </row>
    <row r="318" customFormat="false" ht="12.75" hidden="false" customHeight="false" outlineLevel="0" collapsed="false">
      <c r="A318" s="322" t="s">
        <v>578</v>
      </c>
      <c r="B318" s="322" t="s">
        <v>579</v>
      </c>
      <c r="C318" s="325"/>
      <c r="D318" s="325"/>
      <c r="E318" s="325"/>
      <c r="F318" s="341"/>
      <c r="G318" s="325"/>
    </row>
    <row r="319" s="326" customFormat="true" ht="12.75" hidden="false" customHeight="false" outlineLevel="0" collapsed="false">
      <c r="A319" s="322" t="s">
        <v>365</v>
      </c>
      <c r="B319" s="322" t="s">
        <v>366</v>
      </c>
      <c r="C319" s="325" t="n">
        <v>152332370</v>
      </c>
      <c r="D319" s="325" t="n">
        <v>11182173</v>
      </c>
      <c r="E319" s="325" t="n">
        <v>11112385.49</v>
      </c>
      <c r="F319" s="341" t="n">
        <v>7.294828729</v>
      </c>
      <c r="G319" s="325" t="n">
        <v>11112385.49</v>
      </c>
    </row>
    <row r="320" s="326" customFormat="true" ht="25.5" hidden="false" customHeight="false" outlineLevel="0" collapsed="false">
      <c r="A320" s="331" t="s">
        <v>367</v>
      </c>
      <c r="B320" s="327" t="s">
        <v>67</v>
      </c>
      <c r="C320" s="330" t="n">
        <v>3760288</v>
      </c>
      <c r="D320" s="330" t="n">
        <v>435651</v>
      </c>
      <c r="E320" s="330" t="n">
        <v>368736.51</v>
      </c>
      <c r="F320" s="342" t="n">
        <v>9.806070971</v>
      </c>
      <c r="G320" s="330" t="n">
        <v>368736.51</v>
      </c>
    </row>
    <row r="321" customFormat="false" ht="12.75" hidden="false" customHeight="false" outlineLevel="0" collapsed="false">
      <c r="A321" s="331" t="s">
        <v>368</v>
      </c>
      <c r="B321" s="327" t="s">
        <v>369</v>
      </c>
      <c r="C321" s="330" t="n">
        <v>3997883</v>
      </c>
      <c r="D321" s="330" t="n">
        <v>18721</v>
      </c>
      <c r="E321" s="330" t="n">
        <v>21017.98</v>
      </c>
      <c r="F321" s="342" t="n">
        <v>0.525727741</v>
      </c>
      <c r="G321" s="330" t="n">
        <v>21017.98</v>
      </c>
    </row>
    <row r="322" customFormat="false" ht="25.5" hidden="false" customHeight="false" outlineLevel="0" collapsed="false">
      <c r="A322" s="332" t="s">
        <v>558</v>
      </c>
      <c r="B322" s="327" t="s">
        <v>559</v>
      </c>
      <c r="C322" s="330" t="n">
        <v>2773491</v>
      </c>
      <c r="D322" s="330" t="n">
        <v>0</v>
      </c>
      <c r="E322" s="330" t="n">
        <v>0</v>
      </c>
      <c r="F322" s="342" t="n">
        <v>0</v>
      </c>
      <c r="G322" s="330" t="n">
        <v>0</v>
      </c>
    </row>
    <row r="323" customFormat="false" ht="12.75" hidden="false" customHeight="false" outlineLevel="0" collapsed="false">
      <c r="A323" s="331" t="s">
        <v>580</v>
      </c>
      <c r="B323" s="327" t="s">
        <v>69</v>
      </c>
      <c r="C323" s="330" t="n">
        <v>5170</v>
      </c>
      <c r="D323" s="330" t="n">
        <v>5170</v>
      </c>
      <c r="E323" s="330" t="n">
        <v>0</v>
      </c>
      <c r="F323" s="342" t="n">
        <v>0</v>
      </c>
      <c r="G323" s="330" t="n">
        <v>0</v>
      </c>
    </row>
    <row r="324" customFormat="false" ht="12.75" hidden="false" customHeight="false" outlineLevel="0" collapsed="false">
      <c r="A324" s="332" t="s">
        <v>581</v>
      </c>
      <c r="B324" s="327" t="s">
        <v>582</v>
      </c>
      <c r="C324" s="330" t="n">
        <v>5170</v>
      </c>
      <c r="D324" s="330" t="n">
        <v>5170</v>
      </c>
      <c r="E324" s="330" t="n">
        <v>0</v>
      </c>
      <c r="F324" s="342" t="n">
        <v>0</v>
      </c>
      <c r="G324" s="330" t="n">
        <v>0</v>
      </c>
    </row>
    <row r="325" customFormat="false" ht="12.75" hidden="false" customHeight="false" outlineLevel="0" collapsed="false">
      <c r="A325" s="334" t="s">
        <v>583</v>
      </c>
      <c r="B325" s="327" t="s">
        <v>584</v>
      </c>
      <c r="C325" s="330" t="n">
        <v>5170</v>
      </c>
      <c r="D325" s="330" t="n">
        <v>5170</v>
      </c>
      <c r="E325" s="330" t="n">
        <v>0</v>
      </c>
      <c r="F325" s="342" t="n">
        <v>0</v>
      </c>
      <c r="G325" s="330" t="n">
        <v>0</v>
      </c>
    </row>
    <row r="326" customFormat="false" ht="38.25" hidden="false" customHeight="false" outlineLevel="0" collapsed="false">
      <c r="A326" s="335" t="s">
        <v>585</v>
      </c>
      <c r="B326" s="327" t="s">
        <v>586</v>
      </c>
      <c r="C326" s="330" t="n">
        <v>5170</v>
      </c>
      <c r="D326" s="330" t="n">
        <v>5170</v>
      </c>
      <c r="E326" s="330" t="n">
        <v>0</v>
      </c>
      <c r="F326" s="342" t="n">
        <v>0</v>
      </c>
      <c r="G326" s="330" t="n">
        <v>0</v>
      </c>
    </row>
    <row r="327" customFormat="false" ht="38.25" hidden="false" customHeight="false" outlineLevel="0" collapsed="false">
      <c r="A327" s="336" t="s">
        <v>587</v>
      </c>
      <c r="B327" s="327" t="s">
        <v>588</v>
      </c>
      <c r="C327" s="330" t="n">
        <v>4099</v>
      </c>
      <c r="D327" s="330" t="n">
        <v>4099</v>
      </c>
      <c r="E327" s="330" t="n">
        <v>0</v>
      </c>
      <c r="F327" s="342" t="n">
        <v>0</v>
      </c>
      <c r="G327" s="330" t="n">
        <v>0</v>
      </c>
    </row>
    <row r="328" customFormat="false" ht="51" hidden="false" customHeight="false" outlineLevel="0" collapsed="false">
      <c r="A328" s="336" t="s">
        <v>589</v>
      </c>
      <c r="B328" s="327" t="s">
        <v>590</v>
      </c>
      <c r="C328" s="330" t="n">
        <v>1071</v>
      </c>
      <c r="D328" s="330" t="n">
        <v>1071</v>
      </c>
      <c r="E328" s="330" t="n">
        <v>0</v>
      </c>
      <c r="F328" s="342" t="n">
        <v>0</v>
      </c>
      <c r="G328" s="330" t="n">
        <v>0</v>
      </c>
    </row>
    <row r="329" customFormat="false" ht="12.75" hidden="false" customHeight="false" outlineLevel="0" collapsed="false">
      <c r="A329" s="331" t="s">
        <v>370</v>
      </c>
      <c r="B329" s="327" t="s">
        <v>371</v>
      </c>
      <c r="C329" s="330" t="n">
        <v>144569029</v>
      </c>
      <c r="D329" s="330" t="n">
        <v>10722631</v>
      </c>
      <c r="E329" s="330" t="n">
        <v>10722631</v>
      </c>
      <c r="F329" s="342" t="n">
        <v>7.41696273</v>
      </c>
      <c r="G329" s="330" t="n">
        <v>10722631</v>
      </c>
    </row>
    <row r="330" customFormat="false" ht="25.5" hidden="false" customHeight="false" outlineLevel="0" collapsed="false">
      <c r="A330" s="332" t="s">
        <v>372</v>
      </c>
      <c r="B330" s="327" t="s">
        <v>373</v>
      </c>
      <c r="C330" s="330" t="n">
        <v>144569029</v>
      </c>
      <c r="D330" s="330" t="n">
        <v>10722631</v>
      </c>
      <c r="E330" s="330" t="n">
        <v>10722631</v>
      </c>
      <c r="F330" s="342" t="n">
        <v>7.41696273</v>
      </c>
      <c r="G330" s="330" t="n">
        <v>10722631</v>
      </c>
    </row>
    <row r="331" customFormat="false" ht="12.75" hidden="false" customHeight="false" outlineLevel="0" collapsed="false">
      <c r="A331" s="322" t="s">
        <v>538</v>
      </c>
      <c r="B331" s="322" t="s">
        <v>539</v>
      </c>
      <c r="C331" s="325" t="n">
        <v>152332370</v>
      </c>
      <c r="D331" s="325" t="n">
        <v>11180331</v>
      </c>
      <c r="E331" s="325" t="n">
        <v>10113288.07</v>
      </c>
      <c r="F331" s="341" t="n">
        <v>6.638961942</v>
      </c>
      <c r="G331" s="325" t="n">
        <v>10113288.07</v>
      </c>
    </row>
    <row r="332" customFormat="false" ht="12.75" hidden="false" customHeight="false" outlineLevel="0" collapsed="false">
      <c r="A332" s="331" t="s">
        <v>375</v>
      </c>
      <c r="B332" s="327" t="s">
        <v>376</v>
      </c>
      <c r="C332" s="330" t="n">
        <v>144365443</v>
      </c>
      <c r="D332" s="330" t="n">
        <v>10789841</v>
      </c>
      <c r="E332" s="330" t="n">
        <v>9762101.81</v>
      </c>
      <c r="F332" s="342" t="n">
        <v>6.76207658</v>
      </c>
      <c r="G332" s="330" t="n">
        <v>9762101.81</v>
      </c>
    </row>
    <row r="333" s="326" customFormat="true" ht="12.75" hidden="false" customHeight="false" outlineLevel="0" collapsed="false">
      <c r="A333" s="332" t="s">
        <v>377</v>
      </c>
      <c r="B333" s="327" t="s">
        <v>378</v>
      </c>
      <c r="C333" s="330" t="n">
        <v>140924962</v>
      </c>
      <c r="D333" s="330" t="n">
        <v>10718983</v>
      </c>
      <c r="E333" s="330" t="n">
        <v>9695018.05</v>
      </c>
      <c r="F333" s="342" t="n">
        <v>6.879560521</v>
      </c>
      <c r="G333" s="330" t="n">
        <v>9695018.05</v>
      </c>
    </row>
    <row r="334" customFormat="false" ht="12.75" hidden="false" customHeight="false" outlineLevel="0" collapsed="false">
      <c r="A334" s="334" t="s">
        <v>379</v>
      </c>
      <c r="B334" s="327" t="s">
        <v>380</v>
      </c>
      <c r="C334" s="330" t="n">
        <v>94879397</v>
      </c>
      <c r="D334" s="330" t="n">
        <v>6787672</v>
      </c>
      <c r="E334" s="330" t="n">
        <v>6501069.55</v>
      </c>
      <c r="F334" s="342" t="n">
        <v>6.851929666</v>
      </c>
      <c r="G334" s="330" t="n">
        <v>6501069.55</v>
      </c>
    </row>
    <row r="335" customFormat="false" ht="12.75" hidden="false" customHeight="false" outlineLevel="0" collapsed="false">
      <c r="A335" s="335" t="s">
        <v>381</v>
      </c>
      <c r="B335" s="327" t="s">
        <v>382</v>
      </c>
      <c r="C335" s="330" t="n">
        <v>68557845</v>
      </c>
      <c r="D335" s="330" t="n">
        <v>4887365</v>
      </c>
      <c r="E335" s="330" t="n">
        <v>4806448.34</v>
      </c>
      <c r="F335" s="342" t="n">
        <v>7.010792623</v>
      </c>
      <c r="G335" s="330" t="n">
        <v>4806448.34</v>
      </c>
    </row>
    <row r="336" customFormat="false" ht="12.75" hidden="false" customHeight="false" outlineLevel="0" collapsed="false">
      <c r="A336" s="334" t="s">
        <v>385</v>
      </c>
      <c r="B336" s="327" t="s">
        <v>386</v>
      </c>
      <c r="C336" s="330" t="n">
        <v>46045565</v>
      </c>
      <c r="D336" s="330" t="n">
        <v>3931311</v>
      </c>
      <c r="E336" s="330" t="n">
        <v>3193948.5</v>
      </c>
      <c r="F336" s="342" t="n">
        <v>6.936495404</v>
      </c>
      <c r="G336" s="330" t="n">
        <v>3193948.5</v>
      </c>
    </row>
    <row r="337" customFormat="false" ht="12.75" hidden="false" customHeight="false" outlineLevel="0" collapsed="false">
      <c r="A337" s="332" t="s">
        <v>399</v>
      </c>
      <c r="B337" s="327" t="s">
        <v>400</v>
      </c>
      <c r="C337" s="330" t="n">
        <v>598631</v>
      </c>
      <c r="D337" s="330" t="n">
        <v>46546</v>
      </c>
      <c r="E337" s="330" t="n">
        <v>46001.98</v>
      </c>
      <c r="F337" s="342" t="n">
        <v>7.684530203</v>
      </c>
      <c r="G337" s="330" t="n">
        <v>46001.98</v>
      </c>
    </row>
    <row r="338" customFormat="false" ht="12.75" hidden="false" customHeight="false" outlineLevel="0" collapsed="false">
      <c r="A338" s="332" t="s">
        <v>407</v>
      </c>
      <c r="B338" s="327" t="s">
        <v>408</v>
      </c>
      <c r="C338" s="330" t="n">
        <v>774451</v>
      </c>
      <c r="D338" s="330" t="n">
        <v>11203</v>
      </c>
      <c r="E338" s="330" t="n">
        <v>8673.32</v>
      </c>
      <c r="F338" s="342" t="n">
        <v>1.119931409</v>
      </c>
      <c r="G338" s="330" t="n">
        <v>8673.32</v>
      </c>
    </row>
    <row r="339" customFormat="false" ht="12.75" hidden="false" customHeight="false" outlineLevel="0" collapsed="false">
      <c r="A339" s="334" t="s">
        <v>409</v>
      </c>
      <c r="B339" s="327" t="s">
        <v>410</v>
      </c>
      <c r="C339" s="330" t="n">
        <v>701708</v>
      </c>
      <c r="D339" s="330" t="n">
        <v>0</v>
      </c>
      <c r="E339" s="330" t="n">
        <v>0</v>
      </c>
      <c r="F339" s="342" t="n">
        <v>0</v>
      </c>
      <c r="G339" s="330" t="n">
        <v>0</v>
      </c>
    </row>
    <row r="340" customFormat="false" ht="12.75" hidden="false" customHeight="false" outlineLevel="0" collapsed="false">
      <c r="A340" s="334" t="s">
        <v>417</v>
      </c>
      <c r="B340" s="327" t="s">
        <v>418</v>
      </c>
      <c r="C340" s="330" t="n">
        <v>72743</v>
      </c>
      <c r="D340" s="330" t="n">
        <v>11203</v>
      </c>
      <c r="E340" s="330" t="n">
        <v>8673.32</v>
      </c>
      <c r="F340" s="342" t="n">
        <v>11.9232366</v>
      </c>
      <c r="G340" s="330" t="n">
        <v>8673.32</v>
      </c>
    </row>
    <row r="341" customFormat="false" ht="25.5" hidden="false" customHeight="false" outlineLevel="0" collapsed="false">
      <c r="A341" s="332" t="s">
        <v>475</v>
      </c>
      <c r="B341" s="327" t="s">
        <v>476</v>
      </c>
      <c r="C341" s="330" t="n">
        <v>138048</v>
      </c>
      <c r="D341" s="330" t="n">
        <v>0</v>
      </c>
      <c r="E341" s="330" t="n">
        <v>0</v>
      </c>
      <c r="F341" s="342" t="n">
        <v>0</v>
      </c>
      <c r="G341" s="330" t="n">
        <v>0</v>
      </c>
    </row>
    <row r="342" customFormat="false" ht="12.75" hidden="false" customHeight="false" outlineLevel="0" collapsed="false">
      <c r="A342" s="334" t="s">
        <v>479</v>
      </c>
      <c r="B342" s="327" t="s">
        <v>480</v>
      </c>
      <c r="C342" s="330" t="n">
        <v>138048</v>
      </c>
      <c r="D342" s="330" t="n">
        <v>0</v>
      </c>
      <c r="E342" s="330" t="n">
        <v>0</v>
      </c>
      <c r="F342" s="342" t="n">
        <v>0</v>
      </c>
      <c r="G342" s="330" t="n">
        <v>0</v>
      </c>
    </row>
    <row r="343" customFormat="false" ht="12.75" hidden="false" customHeight="false" outlineLevel="0" collapsed="false">
      <c r="A343" s="332" t="s">
        <v>481</v>
      </c>
      <c r="B343" s="327" t="s">
        <v>482</v>
      </c>
      <c r="C343" s="330" t="n">
        <v>1929351</v>
      </c>
      <c r="D343" s="330" t="n">
        <v>13109</v>
      </c>
      <c r="E343" s="330" t="n">
        <v>12408.46</v>
      </c>
      <c r="F343" s="342" t="n">
        <v>0.643141657</v>
      </c>
      <c r="G343" s="330" t="n">
        <v>12408.46</v>
      </c>
    </row>
    <row r="344" customFormat="false" ht="38.25" hidden="false" customHeight="false" outlineLevel="0" collapsed="false">
      <c r="A344" s="334" t="s">
        <v>489</v>
      </c>
      <c r="B344" s="327" t="s">
        <v>490</v>
      </c>
      <c r="C344" s="330" t="n">
        <v>221620</v>
      </c>
      <c r="D344" s="330" t="n">
        <v>13109</v>
      </c>
      <c r="E344" s="330" t="n">
        <v>12408.46</v>
      </c>
      <c r="F344" s="342" t="n">
        <v>5.598980236</v>
      </c>
      <c r="G344" s="330" t="n">
        <v>12408.46</v>
      </c>
    </row>
    <row r="345" customFormat="false" ht="12.75" hidden="false" customHeight="false" outlineLevel="0" collapsed="false">
      <c r="A345" s="334" t="s">
        <v>562</v>
      </c>
      <c r="B345" s="327" t="s">
        <v>563</v>
      </c>
      <c r="C345" s="330" t="n">
        <v>1707731</v>
      </c>
      <c r="D345" s="330" t="n">
        <v>0</v>
      </c>
      <c r="E345" s="330" t="n">
        <v>0</v>
      </c>
      <c r="F345" s="342" t="n">
        <v>0</v>
      </c>
      <c r="G345" s="330" t="n">
        <v>0</v>
      </c>
    </row>
    <row r="346" customFormat="false" ht="38.25" hidden="false" customHeight="false" outlineLevel="0" collapsed="false">
      <c r="A346" s="335" t="s">
        <v>564</v>
      </c>
      <c r="B346" s="327" t="s">
        <v>565</v>
      </c>
      <c r="C346" s="330" t="n">
        <v>1707731</v>
      </c>
      <c r="D346" s="330" t="n">
        <v>0</v>
      </c>
      <c r="E346" s="330" t="n">
        <v>0</v>
      </c>
      <c r="F346" s="342" t="n">
        <v>0</v>
      </c>
      <c r="G346" s="330" t="n">
        <v>0</v>
      </c>
    </row>
    <row r="347" customFormat="false" ht="12.75" hidden="false" customHeight="false" outlineLevel="0" collapsed="false">
      <c r="A347" s="331" t="s">
        <v>491</v>
      </c>
      <c r="B347" s="327" t="s">
        <v>492</v>
      </c>
      <c r="C347" s="330" t="n">
        <v>7966927</v>
      </c>
      <c r="D347" s="330" t="n">
        <v>390490</v>
      </c>
      <c r="E347" s="330" t="n">
        <v>351186.26</v>
      </c>
      <c r="F347" s="342" t="n">
        <v>4.408051687</v>
      </c>
      <c r="G347" s="330" t="n">
        <v>351186.26</v>
      </c>
    </row>
    <row r="348" customFormat="false" ht="12.75" hidden="false" customHeight="false" outlineLevel="0" collapsed="false">
      <c r="A348" s="332" t="s">
        <v>493</v>
      </c>
      <c r="B348" s="327" t="s">
        <v>494</v>
      </c>
      <c r="C348" s="330" t="n">
        <v>6901167</v>
      </c>
      <c r="D348" s="330" t="n">
        <v>390490</v>
      </c>
      <c r="E348" s="330" t="n">
        <v>351186.26</v>
      </c>
      <c r="F348" s="342" t="n">
        <v>5.088795272</v>
      </c>
      <c r="G348" s="330" t="n">
        <v>351186.26</v>
      </c>
    </row>
    <row r="349" customFormat="false" ht="25.5" hidden="false" customHeight="false" outlineLevel="0" collapsed="false">
      <c r="A349" s="332" t="s">
        <v>499</v>
      </c>
      <c r="B349" s="327" t="s">
        <v>500</v>
      </c>
      <c r="C349" s="330" t="n">
        <v>1065760</v>
      </c>
      <c r="D349" s="330" t="n">
        <v>0</v>
      </c>
      <c r="E349" s="330" t="n">
        <v>0</v>
      </c>
      <c r="F349" s="342" t="n">
        <v>0</v>
      </c>
      <c r="G349" s="330" t="n">
        <v>0</v>
      </c>
    </row>
    <row r="350" customFormat="false" ht="25.5" hidden="false" customHeight="false" outlineLevel="0" collapsed="false">
      <c r="A350" s="334" t="s">
        <v>572</v>
      </c>
      <c r="B350" s="327" t="s">
        <v>573</v>
      </c>
      <c r="C350" s="330" t="n">
        <v>1065760</v>
      </c>
      <c r="D350" s="330" t="n">
        <v>0</v>
      </c>
      <c r="E350" s="330" t="n">
        <v>0</v>
      </c>
      <c r="F350" s="342" t="n">
        <v>0</v>
      </c>
      <c r="G350" s="330" t="n">
        <v>0</v>
      </c>
    </row>
    <row r="351" customFormat="false" ht="12.75" hidden="false" customHeight="false" outlineLevel="0" collapsed="false">
      <c r="A351" s="322"/>
      <c r="B351" s="322" t="s">
        <v>20</v>
      </c>
      <c r="C351" s="325" t="n">
        <v>0</v>
      </c>
      <c r="D351" s="325" t="n">
        <v>1842</v>
      </c>
      <c r="E351" s="325" t="n">
        <v>999097.419999998</v>
      </c>
      <c r="F351" s="341" t="n">
        <v>0</v>
      </c>
      <c r="G351" s="325" t="n">
        <v>999097.419999998</v>
      </c>
    </row>
    <row r="352" customFormat="false" ht="12.75" hidden="false" customHeight="false" outlineLevel="0" collapsed="false">
      <c r="A352" s="322" t="s">
        <v>540</v>
      </c>
      <c r="B352" s="322" t="s">
        <v>21</v>
      </c>
      <c r="C352" s="325" t="n">
        <v>0</v>
      </c>
      <c r="D352" s="325" t="n">
        <v>-1842</v>
      </c>
      <c r="E352" s="325" t="n">
        <v>-999097.419999998</v>
      </c>
      <c r="F352" s="341" t="n">
        <v>0</v>
      </c>
      <c r="G352" s="325" t="n">
        <v>-999097.419999998</v>
      </c>
    </row>
    <row r="353" customFormat="false" ht="12.75" hidden="false" customHeight="false" outlineLevel="0" collapsed="false">
      <c r="A353" s="331" t="s">
        <v>507</v>
      </c>
      <c r="B353" s="327" t="s">
        <v>87</v>
      </c>
      <c r="C353" s="330" t="n">
        <v>0</v>
      </c>
      <c r="D353" s="330" t="n">
        <v>-1842</v>
      </c>
      <c r="E353" s="330" t="n">
        <v>-999097.419999998</v>
      </c>
      <c r="F353" s="342" t="n">
        <v>0</v>
      </c>
      <c r="G353" s="330" t="n">
        <v>-999097.419999998</v>
      </c>
    </row>
    <row r="354" customFormat="false" ht="25.5" hidden="false" customHeight="false" outlineLevel="0" collapsed="false">
      <c r="A354" s="332" t="s">
        <v>509</v>
      </c>
      <c r="B354" s="327" t="s">
        <v>89</v>
      </c>
      <c r="C354" s="330" t="n">
        <v>0</v>
      </c>
      <c r="D354" s="330" t="n">
        <v>-1842</v>
      </c>
      <c r="E354" s="330" t="n">
        <v>0</v>
      </c>
      <c r="F354" s="342" t="n">
        <v>0</v>
      </c>
      <c r="G354" s="330" t="n">
        <v>0</v>
      </c>
    </row>
    <row r="355" customFormat="false" ht="12.75" hidden="false" customHeight="false" outlineLevel="0" collapsed="false">
      <c r="A355" s="322" t="s">
        <v>591</v>
      </c>
      <c r="B355" s="322" t="s">
        <v>592</v>
      </c>
      <c r="C355" s="325"/>
      <c r="D355" s="325"/>
      <c r="E355" s="325"/>
      <c r="F355" s="341"/>
      <c r="G355" s="325"/>
    </row>
    <row r="356" customFormat="false" ht="12.75" hidden="false" customHeight="false" outlineLevel="0" collapsed="false">
      <c r="A356" s="322" t="s">
        <v>365</v>
      </c>
      <c r="B356" s="322" t="s">
        <v>366</v>
      </c>
      <c r="C356" s="325" t="n">
        <v>320354599</v>
      </c>
      <c r="D356" s="325" t="n">
        <v>17584529</v>
      </c>
      <c r="E356" s="325" t="n">
        <v>17421250.52</v>
      </c>
      <c r="F356" s="341" t="n">
        <v>5.438114694</v>
      </c>
      <c r="G356" s="325" t="n">
        <v>17421250.52</v>
      </c>
    </row>
    <row r="357" customFormat="false" ht="25.5" hidden="false" customHeight="false" outlineLevel="0" collapsed="false">
      <c r="A357" s="331" t="s">
        <v>367</v>
      </c>
      <c r="B357" s="327" t="s">
        <v>67</v>
      </c>
      <c r="C357" s="330" t="n">
        <v>6181261</v>
      </c>
      <c r="D357" s="330" t="n">
        <v>491143</v>
      </c>
      <c r="E357" s="330" t="n">
        <v>414120.04</v>
      </c>
      <c r="F357" s="342" t="n">
        <v>6.699604498</v>
      </c>
      <c r="G357" s="330" t="n">
        <v>414120.04</v>
      </c>
    </row>
    <row r="358" customFormat="false" ht="12.75" hidden="false" customHeight="false" outlineLevel="0" collapsed="false">
      <c r="A358" s="331" t="s">
        <v>368</v>
      </c>
      <c r="B358" s="327" t="s">
        <v>369</v>
      </c>
      <c r="C358" s="330" t="n">
        <v>13394537</v>
      </c>
      <c r="D358" s="330" t="n">
        <v>35311</v>
      </c>
      <c r="E358" s="330" t="n">
        <v>6354.23</v>
      </c>
      <c r="F358" s="342" t="n">
        <v>0.047438967</v>
      </c>
      <c r="G358" s="330" t="n">
        <v>6354.23</v>
      </c>
    </row>
    <row r="359" customFormat="false" ht="25.5" hidden="false" customHeight="false" outlineLevel="0" collapsed="false">
      <c r="A359" s="332" t="s">
        <v>558</v>
      </c>
      <c r="B359" s="327" t="s">
        <v>559</v>
      </c>
      <c r="C359" s="330" t="n">
        <v>927271</v>
      </c>
      <c r="D359" s="330" t="n">
        <v>35064</v>
      </c>
      <c r="E359" s="330" t="n">
        <v>0</v>
      </c>
      <c r="F359" s="342" t="n">
        <v>0</v>
      </c>
      <c r="G359" s="330" t="n">
        <v>0</v>
      </c>
    </row>
    <row r="360" s="326" customFormat="true" ht="12.75" hidden="false" customHeight="false" outlineLevel="0" collapsed="false">
      <c r="A360" s="331" t="s">
        <v>580</v>
      </c>
      <c r="B360" s="327" t="s">
        <v>69</v>
      </c>
      <c r="C360" s="330" t="n">
        <v>10799739</v>
      </c>
      <c r="D360" s="330" t="n">
        <v>58840</v>
      </c>
      <c r="E360" s="330" t="n">
        <v>1541.25</v>
      </c>
      <c r="F360" s="342" t="n">
        <v>0.014271178</v>
      </c>
      <c r="G360" s="330" t="n">
        <v>1541.25</v>
      </c>
    </row>
    <row r="361" s="326" customFormat="true" ht="12.75" hidden="false" customHeight="false" outlineLevel="0" collapsed="false">
      <c r="A361" s="332" t="s">
        <v>581</v>
      </c>
      <c r="B361" s="327" t="s">
        <v>582</v>
      </c>
      <c r="C361" s="330" t="n">
        <v>10799739</v>
      </c>
      <c r="D361" s="330" t="n">
        <v>58840</v>
      </c>
      <c r="E361" s="330" t="n">
        <v>1541.25</v>
      </c>
      <c r="F361" s="342" t="n">
        <v>0.014271178</v>
      </c>
      <c r="G361" s="330" t="n">
        <v>1541.25</v>
      </c>
    </row>
    <row r="362" customFormat="false" ht="12.75" hidden="false" customHeight="false" outlineLevel="0" collapsed="false">
      <c r="A362" s="334" t="s">
        <v>583</v>
      </c>
      <c r="B362" s="327" t="s">
        <v>584</v>
      </c>
      <c r="C362" s="330" t="n">
        <v>10799739</v>
      </c>
      <c r="D362" s="330" t="n">
        <v>58840</v>
      </c>
      <c r="E362" s="330" t="n">
        <v>1541.25</v>
      </c>
      <c r="F362" s="342" t="n">
        <v>0.014271178</v>
      </c>
      <c r="G362" s="330" t="n">
        <v>1541.25</v>
      </c>
    </row>
    <row r="363" customFormat="false" ht="38.25" hidden="false" customHeight="false" outlineLevel="0" collapsed="false">
      <c r="A363" s="335" t="s">
        <v>585</v>
      </c>
      <c r="B363" s="327" t="s">
        <v>586</v>
      </c>
      <c r="C363" s="330" t="n">
        <v>10799739</v>
      </c>
      <c r="D363" s="330" t="n">
        <v>58840</v>
      </c>
      <c r="E363" s="330" t="n">
        <v>1541.25</v>
      </c>
      <c r="F363" s="342" t="n">
        <v>0.014271178</v>
      </c>
      <c r="G363" s="330" t="n">
        <v>1541.25</v>
      </c>
    </row>
    <row r="364" customFormat="false" ht="38.25" hidden="false" customHeight="false" outlineLevel="0" collapsed="false">
      <c r="A364" s="336" t="s">
        <v>587</v>
      </c>
      <c r="B364" s="327" t="s">
        <v>588</v>
      </c>
      <c r="C364" s="330" t="n">
        <v>10798197</v>
      </c>
      <c r="D364" s="330" t="n">
        <v>57298</v>
      </c>
      <c r="E364" s="330" t="n">
        <v>0</v>
      </c>
      <c r="F364" s="342" t="n">
        <v>0</v>
      </c>
      <c r="G364" s="330" t="n">
        <v>0</v>
      </c>
    </row>
    <row r="365" customFormat="false" ht="51" hidden="false" customHeight="false" outlineLevel="0" collapsed="false">
      <c r="A365" s="336" t="s">
        <v>589</v>
      </c>
      <c r="B365" s="327" t="s">
        <v>590</v>
      </c>
      <c r="C365" s="330" t="n">
        <v>1542</v>
      </c>
      <c r="D365" s="330" t="n">
        <v>1542</v>
      </c>
      <c r="E365" s="330" t="n">
        <v>1541.25</v>
      </c>
      <c r="F365" s="342" t="n">
        <v>99.951361868</v>
      </c>
      <c r="G365" s="330" t="n">
        <v>1541.25</v>
      </c>
    </row>
    <row r="366" customFormat="false" ht="12.75" hidden="false" customHeight="false" outlineLevel="0" collapsed="false">
      <c r="A366" s="331" t="s">
        <v>370</v>
      </c>
      <c r="B366" s="327" t="s">
        <v>371</v>
      </c>
      <c r="C366" s="330" t="n">
        <v>289979062</v>
      </c>
      <c r="D366" s="330" t="n">
        <v>16999235</v>
      </c>
      <c r="E366" s="330" t="n">
        <v>16999235</v>
      </c>
      <c r="F366" s="342" t="n">
        <v>5.862228425</v>
      </c>
      <c r="G366" s="330" t="n">
        <v>16999235</v>
      </c>
    </row>
    <row r="367" customFormat="false" ht="25.5" hidden="false" customHeight="false" outlineLevel="0" collapsed="false">
      <c r="A367" s="332" t="s">
        <v>372</v>
      </c>
      <c r="B367" s="327" t="s">
        <v>373</v>
      </c>
      <c r="C367" s="330" t="n">
        <v>260966807</v>
      </c>
      <c r="D367" s="330" t="n">
        <v>16984729</v>
      </c>
      <c r="E367" s="330" t="n">
        <v>16984729</v>
      </c>
      <c r="F367" s="342" t="n">
        <v>6.508386716</v>
      </c>
      <c r="G367" s="330" t="n">
        <v>16984729</v>
      </c>
    </row>
    <row r="368" customFormat="false" ht="25.5" hidden="false" customHeight="false" outlineLevel="0" collapsed="false">
      <c r="A368" s="332" t="s">
        <v>560</v>
      </c>
      <c r="B368" s="327" t="s">
        <v>561</v>
      </c>
      <c r="C368" s="330" t="n">
        <v>29012255</v>
      </c>
      <c r="D368" s="330" t="n">
        <v>14506</v>
      </c>
      <c r="E368" s="330" t="n">
        <v>14506</v>
      </c>
      <c r="F368" s="342" t="n">
        <v>0.049999561</v>
      </c>
      <c r="G368" s="330" t="n">
        <v>14506</v>
      </c>
    </row>
    <row r="369" customFormat="false" ht="12.75" hidden="false" customHeight="false" outlineLevel="0" collapsed="false">
      <c r="A369" s="322" t="s">
        <v>538</v>
      </c>
      <c r="B369" s="322" t="s">
        <v>539</v>
      </c>
      <c r="C369" s="325" t="n">
        <v>321993453</v>
      </c>
      <c r="D369" s="325" t="n">
        <v>19738018</v>
      </c>
      <c r="E369" s="325" t="n">
        <v>12989548.4</v>
      </c>
      <c r="F369" s="341" t="n">
        <v>4.034103265</v>
      </c>
      <c r="G369" s="325" t="n">
        <v>12989548.4</v>
      </c>
    </row>
    <row r="370" s="326" customFormat="true" ht="12.75" hidden="false" customHeight="false" outlineLevel="0" collapsed="false">
      <c r="A370" s="331" t="s">
        <v>375</v>
      </c>
      <c r="B370" s="327" t="s">
        <v>376</v>
      </c>
      <c r="C370" s="330" t="n">
        <v>251727010</v>
      </c>
      <c r="D370" s="330" t="n">
        <v>18898606</v>
      </c>
      <c r="E370" s="330" t="n">
        <v>12423105.56</v>
      </c>
      <c r="F370" s="342" t="n">
        <v>4.93561828</v>
      </c>
      <c r="G370" s="330" t="n">
        <v>12423105.56</v>
      </c>
    </row>
    <row r="371" s="326" customFormat="true" ht="12.75" hidden="false" customHeight="false" outlineLevel="0" collapsed="false">
      <c r="A371" s="332" t="s">
        <v>377</v>
      </c>
      <c r="B371" s="327" t="s">
        <v>378</v>
      </c>
      <c r="C371" s="330" t="n">
        <v>82163055</v>
      </c>
      <c r="D371" s="330" t="n">
        <v>5272105</v>
      </c>
      <c r="E371" s="330" t="n">
        <v>3437998.78</v>
      </c>
      <c r="F371" s="342" t="n">
        <v>4.184360939</v>
      </c>
      <c r="G371" s="330" t="n">
        <v>3437998.78</v>
      </c>
    </row>
    <row r="372" customFormat="false" ht="12.75" hidden="false" customHeight="false" outlineLevel="0" collapsed="false">
      <c r="A372" s="334" t="s">
        <v>379</v>
      </c>
      <c r="B372" s="327" t="s">
        <v>380</v>
      </c>
      <c r="C372" s="330" t="n">
        <v>43204371</v>
      </c>
      <c r="D372" s="330" t="n">
        <v>2860070</v>
      </c>
      <c r="E372" s="330" t="n">
        <v>2116962.79</v>
      </c>
      <c r="F372" s="342" t="n">
        <v>4.899881056</v>
      </c>
      <c r="G372" s="330" t="n">
        <v>2116962.79</v>
      </c>
    </row>
    <row r="373" customFormat="false" ht="12.75" hidden="false" customHeight="false" outlineLevel="0" collapsed="false">
      <c r="A373" s="335" t="s">
        <v>381</v>
      </c>
      <c r="B373" s="327" t="s">
        <v>382</v>
      </c>
      <c r="C373" s="330" t="n">
        <v>34720112</v>
      </c>
      <c r="D373" s="330" t="n">
        <v>2298063</v>
      </c>
      <c r="E373" s="330" t="n">
        <v>1745627.36</v>
      </c>
      <c r="F373" s="342" t="n">
        <v>5.027712353</v>
      </c>
      <c r="G373" s="330" t="n">
        <v>1745627.36</v>
      </c>
    </row>
    <row r="374" customFormat="false" ht="12.75" hidden="false" customHeight="false" outlineLevel="0" collapsed="false">
      <c r="A374" s="334" t="s">
        <v>385</v>
      </c>
      <c r="B374" s="327" t="s">
        <v>386</v>
      </c>
      <c r="C374" s="330" t="n">
        <v>38958684</v>
      </c>
      <c r="D374" s="330" t="n">
        <v>2412035</v>
      </c>
      <c r="E374" s="330" t="n">
        <v>1321035.99</v>
      </c>
      <c r="F374" s="342" t="n">
        <v>3.390863998</v>
      </c>
      <c r="G374" s="330" t="n">
        <v>1321035.99</v>
      </c>
    </row>
    <row r="375" customFormat="false" ht="15.75" hidden="false" customHeight="false" outlineLevel="0" collapsed="false">
      <c r="A375" s="332" t="s">
        <v>399</v>
      </c>
      <c r="B375" s="327" t="s">
        <v>593</v>
      </c>
      <c r="C375" s="330" t="n">
        <v>6224210</v>
      </c>
      <c r="D375" s="330" t="n">
        <v>148000</v>
      </c>
      <c r="E375" s="330" t="n">
        <v>130425.1</v>
      </c>
      <c r="F375" s="342" t="n">
        <v>2.114386565</v>
      </c>
      <c r="G375" s="330" t="n">
        <v>130425.1</v>
      </c>
    </row>
    <row r="376" customFormat="false" ht="12.75" hidden="false" customHeight="false" outlineLevel="0" collapsed="false">
      <c r="A376" s="332" t="s">
        <v>407</v>
      </c>
      <c r="B376" s="327" t="s">
        <v>408</v>
      </c>
      <c r="C376" s="330" t="n">
        <v>33683225</v>
      </c>
      <c r="D376" s="330" t="n">
        <v>2124951</v>
      </c>
      <c r="E376" s="330" t="n">
        <v>1758572.73</v>
      </c>
      <c r="F376" s="342" t="n">
        <v>5.220915545</v>
      </c>
      <c r="G376" s="330" t="n">
        <v>1758572.73</v>
      </c>
    </row>
    <row r="377" customFormat="false" ht="12.75" hidden="false" customHeight="false" outlineLevel="0" collapsed="false">
      <c r="A377" s="334" t="s">
        <v>409</v>
      </c>
      <c r="B377" s="327" t="s">
        <v>410</v>
      </c>
      <c r="C377" s="330" t="n">
        <v>23053236</v>
      </c>
      <c r="D377" s="330" t="n">
        <v>1403183</v>
      </c>
      <c r="E377" s="330" t="n">
        <v>1132837.06</v>
      </c>
      <c r="F377" s="342" t="n">
        <v>4.914004524</v>
      </c>
      <c r="G377" s="330" t="n">
        <v>1132837.06</v>
      </c>
    </row>
    <row r="378" customFormat="false" ht="12.75" hidden="false" customHeight="false" outlineLevel="0" collapsed="false">
      <c r="A378" s="334" t="s">
        <v>417</v>
      </c>
      <c r="B378" s="327" t="s">
        <v>418</v>
      </c>
      <c r="C378" s="330" t="n">
        <v>10629989</v>
      </c>
      <c r="D378" s="330" t="n">
        <v>721768</v>
      </c>
      <c r="E378" s="330" t="n">
        <v>625735.67</v>
      </c>
      <c r="F378" s="342" t="n">
        <v>5.886512865</v>
      </c>
      <c r="G378" s="330" t="n">
        <v>625735.67</v>
      </c>
    </row>
    <row r="379" customFormat="false" ht="25.5" hidden="false" customHeight="false" outlineLevel="0" collapsed="false">
      <c r="A379" s="332" t="s">
        <v>475</v>
      </c>
      <c r="B379" s="327" t="s">
        <v>476</v>
      </c>
      <c r="C379" s="330" t="n">
        <v>752769</v>
      </c>
      <c r="D379" s="330" t="n">
        <v>679392</v>
      </c>
      <c r="E379" s="330" t="n">
        <v>18654.65</v>
      </c>
      <c r="F379" s="342" t="n">
        <v>2.478137383</v>
      </c>
      <c r="G379" s="330" t="n">
        <v>18654.65</v>
      </c>
    </row>
    <row r="380" customFormat="false" ht="12.75" hidden="false" customHeight="false" outlineLevel="0" collapsed="false">
      <c r="A380" s="334" t="s">
        <v>477</v>
      </c>
      <c r="B380" s="327" t="s">
        <v>478</v>
      </c>
      <c r="C380" s="330" t="n">
        <v>558392</v>
      </c>
      <c r="D380" s="330" t="n">
        <v>558392</v>
      </c>
      <c r="E380" s="330" t="n">
        <v>18654.65</v>
      </c>
      <c r="F380" s="342" t="n">
        <v>3.340780312</v>
      </c>
      <c r="G380" s="330" t="n">
        <v>18654.65</v>
      </c>
    </row>
    <row r="381" customFormat="false" ht="12.75" hidden="false" customHeight="false" outlineLevel="0" collapsed="false">
      <c r="A381" s="334" t="s">
        <v>479</v>
      </c>
      <c r="B381" s="327" t="s">
        <v>480</v>
      </c>
      <c r="C381" s="330" t="n">
        <v>194377</v>
      </c>
      <c r="D381" s="330" t="n">
        <v>121000</v>
      </c>
      <c r="E381" s="330" t="n">
        <v>0</v>
      </c>
      <c r="F381" s="342" t="n">
        <v>0</v>
      </c>
      <c r="G381" s="330" t="n">
        <v>0</v>
      </c>
    </row>
    <row r="382" customFormat="false" ht="12.75" hidden="false" customHeight="false" outlineLevel="0" collapsed="false">
      <c r="A382" s="332" t="s">
        <v>481</v>
      </c>
      <c r="B382" s="327" t="s">
        <v>482</v>
      </c>
      <c r="C382" s="330" t="n">
        <v>128903751</v>
      </c>
      <c r="D382" s="330" t="n">
        <v>10674158</v>
      </c>
      <c r="E382" s="330" t="n">
        <v>7077454.3</v>
      </c>
      <c r="F382" s="342" t="n">
        <v>5.49049523</v>
      </c>
      <c r="G382" s="330" t="n">
        <v>7077454.3</v>
      </c>
    </row>
    <row r="383" s="326" customFormat="true" ht="12.75" hidden="false" customHeight="false" outlineLevel="0" collapsed="false">
      <c r="A383" s="334" t="s">
        <v>483</v>
      </c>
      <c r="B383" s="327" t="s">
        <v>484</v>
      </c>
      <c r="C383" s="330" t="n">
        <v>455149</v>
      </c>
      <c r="D383" s="330" t="n">
        <v>129882</v>
      </c>
      <c r="E383" s="330" t="n">
        <v>56488.22</v>
      </c>
      <c r="F383" s="342" t="n">
        <v>12.410929168</v>
      </c>
      <c r="G383" s="330" t="n">
        <v>56488.22</v>
      </c>
    </row>
    <row r="384" customFormat="false" ht="25.5" hidden="false" customHeight="false" outlineLevel="0" collapsed="false">
      <c r="A384" s="335" t="s">
        <v>551</v>
      </c>
      <c r="B384" s="327" t="s">
        <v>552</v>
      </c>
      <c r="C384" s="330" t="n">
        <v>455149</v>
      </c>
      <c r="D384" s="330" t="n">
        <v>129882</v>
      </c>
      <c r="E384" s="330" t="n">
        <v>56488.22</v>
      </c>
      <c r="F384" s="342" t="n">
        <v>12.410929168</v>
      </c>
      <c r="G384" s="330" t="n">
        <v>56488.22</v>
      </c>
    </row>
    <row r="385" customFormat="false" ht="38.25" hidden="false" customHeight="false" outlineLevel="0" collapsed="false">
      <c r="A385" s="336" t="s">
        <v>553</v>
      </c>
      <c r="B385" s="327" t="s">
        <v>554</v>
      </c>
      <c r="C385" s="330" t="n">
        <v>371378</v>
      </c>
      <c r="D385" s="330" t="n">
        <v>46111</v>
      </c>
      <c r="E385" s="330" t="n">
        <v>30857</v>
      </c>
      <c r="F385" s="342" t="n">
        <v>8.308785119</v>
      </c>
      <c r="G385" s="330" t="n">
        <v>30857</v>
      </c>
    </row>
    <row r="386" customFormat="false" ht="38.25" hidden="false" customHeight="false" outlineLevel="0" collapsed="false">
      <c r="A386" s="336" t="s">
        <v>568</v>
      </c>
      <c r="B386" s="327" t="s">
        <v>569</v>
      </c>
      <c r="C386" s="330" t="n">
        <v>83771</v>
      </c>
      <c r="D386" s="330" t="n">
        <v>83771</v>
      </c>
      <c r="E386" s="330" t="n">
        <v>25631.22</v>
      </c>
      <c r="F386" s="342" t="n">
        <v>30.596769765</v>
      </c>
      <c r="G386" s="330" t="n">
        <v>25631.22</v>
      </c>
    </row>
    <row r="387" customFormat="false" ht="38.25" hidden="false" customHeight="false" outlineLevel="0" collapsed="false">
      <c r="A387" s="334" t="s">
        <v>489</v>
      </c>
      <c r="B387" s="327" t="s">
        <v>490</v>
      </c>
      <c r="C387" s="330" t="n">
        <v>115509076</v>
      </c>
      <c r="D387" s="330" t="n">
        <v>10508174</v>
      </c>
      <c r="E387" s="330" t="n">
        <v>7019928.23</v>
      </c>
      <c r="F387" s="342" t="n">
        <v>6.077382378</v>
      </c>
      <c r="G387" s="330" t="n">
        <v>7019928.23</v>
      </c>
    </row>
    <row r="388" customFormat="false" ht="12.75" hidden="false" customHeight="false" outlineLevel="0" collapsed="false">
      <c r="A388" s="334" t="s">
        <v>562</v>
      </c>
      <c r="B388" s="327" t="s">
        <v>563</v>
      </c>
      <c r="C388" s="330" t="n">
        <v>12939526</v>
      </c>
      <c r="D388" s="330" t="n">
        <v>36102</v>
      </c>
      <c r="E388" s="330" t="n">
        <v>1037.85</v>
      </c>
      <c r="F388" s="342" t="n">
        <v>0.008020773</v>
      </c>
      <c r="G388" s="330" t="n">
        <v>1037.85</v>
      </c>
    </row>
    <row r="389" customFormat="false" ht="38.25" hidden="false" customHeight="false" outlineLevel="0" collapsed="false">
      <c r="A389" s="335" t="s">
        <v>564</v>
      </c>
      <c r="B389" s="327" t="s">
        <v>565</v>
      </c>
      <c r="C389" s="330" t="n">
        <v>12939526</v>
      </c>
      <c r="D389" s="330" t="n">
        <v>36102</v>
      </c>
      <c r="E389" s="330" t="n">
        <v>1037.85</v>
      </c>
      <c r="F389" s="342" t="n">
        <v>0.008020773</v>
      </c>
      <c r="G389" s="330" t="n">
        <v>1037.85</v>
      </c>
    </row>
    <row r="390" customFormat="false" ht="12.75" hidden="false" customHeight="false" outlineLevel="0" collapsed="false">
      <c r="A390" s="331" t="s">
        <v>491</v>
      </c>
      <c r="B390" s="327" t="s">
        <v>492</v>
      </c>
      <c r="C390" s="330" t="n">
        <v>70266443</v>
      </c>
      <c r="D390" s="330" t="n">
        <v>839412</v>
      </c>
      <c r="E390" s="330" t="n">
        <v>566442.84</v>
      </c>
      <c r="F390" s="342" t="n">
        <v>0.80613564</v>
      </c>
      <c r="G390" s="330" t="n">
        <v>566442.84</v>
      </c>
    </row>
    <row r="391" customFormat="false" ht="12.75" hidden="false" customHeight="false" outlineLevel="0" collapsed="false">
      <c r="A391" s="332" t="s">
        <v>493</v>
      </c>
      <c r="B391" s="327" t="s">
        <v>494</v>
      </c>
      <c r="C391" s="330" t="n">
        <v>43644837</v>
      </c>
      <c r="D391" s="330" t="n">
        <v>706901</v>
      </c>
      <c r="E391" s="330" t="n">
        <v>433932.24</v>
      </c>
      <c r="F391" s="342" t="n">
        <v>0.994234988</v>
      </c>
      <c r="G391" s="330" t="n">
        <v>433932.24</v>
      </c>
    </row>
    <row r="392" customFormat="false" ht="25.5" hidden="false" customHeight="false" outlineLevel="0" collapsed="false">
      <c r="A392" s="332" t="s">
        <v>499</v>
      </c>
      <c r="B392" s="327" t="s">
        <v>500</v>
      </c>
      <c r="C392" s="330" t="n">
        <v>26621606</v>
      </c>
      <c r="D392" s="330" t="n">
        <v>132511</v>
      </c>
      <c r="E392" s="330" t="n">
        <v>132510.6</v>
      </c>
      <c r="F392" s="342" t="n">
        <v>0.497755845</v>
      </c>
      <c r="G392" s="330" t="n">
        <v>132510.6</v>
      </c>
    </row>
    <row r="393" customFormat="false" ht="12.75" hidden="false" customHeight="false" outlineLevel="0" collapsed="false">
      <c r="A393" s="334" t="s">
        <v>501</v>
      </c>
      <c r="B393" s="327" t="s">
        <v>502</v>
      </c>
      <c r="C393" s="330" t="n">
        <v>9621606</v>
      </c>
      <c r="D393" s="330" t="n">
        <v>119043</v>
      </c>
      <c r="E393" s="330" t="n">
        <v>119043</v>
      </c>
      <c r="F393" s="342" t="n">
        <v>1.237246672</v>
      </c>
      <c r="G393" s="330" t="n">
        <v>119043</v>
      </c>
    </row>
    <row r="394" customFormat="false" ht="25.5" hidden="false" customHeight="false" outlineLevel="0" collapsed="false">
      <c r="A394" s="335" t="s">
        <v>503</v>
      </c>
      <c r="B394" s="327" t="s">
        <v>504</v>
      </c>
      <c r="C394" s="330" t="n">
        <v>9621606</v>
      </c>
      <c r="D394" s="330" t="n">
        <v>119043</v>
      </c>
      <c r="E394" s="330" t="n">
        <v>119043</v>
      </c>
      <c r="F394" s="342" t="n">
        <v>1.237246672</v>
      </c>
      <c r="G394" s="330" t="n">
        <v>119043</v>
      </c>
    </row>
    <row r="395" customFormat="false" ht="25.5" hidden="false" customHeight="false" outlineLevel="0" collapsed="false">
      <c r="A395" s="334" t="s">
        <v>572</v>
      </c>
      <c r="B395" s="327" t="s">
        <v>573</v>
      </c>
      <c r="C395" s="330" t="n">
        <v>17000000</v>
      </c>
      <c r="D395" s="330" t="n">
        <v>13468</v>
      </c>
      <c r="E395" s="330" t="n">
        <v>13467.6</v>
      </c>
      <c r="F395" s="342" t="n">
        <v>0.079221176</v>
      </c>
      <c r="G395" s="330" t="n">
        <v>13467.6</v>
      </c>
    </row>
    <row r="396" customFormat="false" ht="12.75" hidden="false" customHeight="false" outlineLevel="0" collapsed="false">
      <c r="A396" s="322"/>
      <c r="B396" s="322" t="s">
        <v>20</v>
      </c>
      <c r="C396" s="325" t="n">
        <v>-1638854</v>
      </c>
      <c r="D396" s="325" t="n">
        <v>-2153489</v>
      </c>
      <c r="E396" s="325" t="n">
        <v>4431702.12</v>
      </c>
      <c r="F396" s="341" t="n">
        <v>-270.41469954</v>
      </c>
      <c r="G396" s="325" t="n">
        <v>4431702.12</v>
      </c>
    </row>
    <row r="397" customFormat="false" ht="12.75" hidden="false" customHeight="false" outlineLevel="0" collapsed="false">
      <c r="A397" s="322" t="s">
        <v>540</v>
      </c>
      <c r="B397" s="322" t="s">
        <v>21</v>
      </c>
      <c r="C397" s="325" t="n">
        <v>1638854</v>
      </c>
      <c r="D397" s="325" t="n">
        <v>2153489</v>
      </c>
      <c r="E397" s="325" t="n">
        <v>-4431702.12</v>
      </c>
      <c r="F397" s="341" t="n">
        <v>-270.41469954</v>
      </c>
      <c r="G397" s="325" t="n">
        <v>-4431702.12</v>
      </c>
    </row>
    <row r="398" customFormat="false" ht="12.75" hidden="false" customHeight="false" outlineLevel="0" collapsed="false">
      <c r="A398" s="331" t="s">
        <v>511</v>
      </c>
      <c r="B398" s="327" t="s">
        <v>26</v>
      </c>
      <c r="C398" s="330" t="n">
        <v>2603640</v>
      </c>
      <c r="D398" s="330" t="n">
        <v>216970</v>
      </c>
      <c r="E398" s="330" t="n">
        <v>114160</v>
      </c>
      <c r="F398" s="342" t="n">
        <v>4.384626523</v>
      </c>
      <c r="G398" s="330" t="n">
        <v>114159.89</v>
      </c>
    </row>
    <row r="399" customFormat="false" ht="12.75" hidden="false" customHeight="false" outlineLevel="0" collapsed="false">
      <c r="A399" s="332" t="s">
        <v>576</v>
      </c>
      <c r="B399" s="327" t="s">
        <v>577</v>
      </c>
      <c r="C399" s="330" t="n">
        <v>2603640</v>
      </c>
      <c r="D399" s="330" t="n">
        <v>216970</v>
      </c>
      <c r="E399" s="330" t="n">
        <v>114160</v>
      </c>
      <c r="F399" s="342" t="n">
        <v>4.384626523</v>
      </c>
      <c r="G399" s="330" t="n">
        <v>114159.89</v>
      </c>
    </row>
    <row r="400" customFormat="false" ht="12.75" hidden="false" customHeight="false" outlineLevel="0" collapsed="false">
      <c r="A400" s="331" t="s">
        <v>513</v>
      </c>
      <c r="B400" s="327" t="s">
        <v>25</v>
      </c>
      <c r="C400" s="330" t="n">
        <v>-3999814</v>
      </c>
      <c r="D400" s="330" t="n">
        <v>-281970</v>
      </c>
      <c r="E400" s="330" t="n">
        <v>-81379</v>
      </c>
      <c r="F400" s="342" t="n">
        <v>2.034576358</v>
      </c>
      <c r="G400" s="330" t="n">
        <v>-81379.27</v>
      </c>
    </row>
    <row r="401" customFormat="false" ht="12.75" hidden="false" customHeight="false" outlineLevel="0" collapsed="false">
      <c r="A401" s="332" t="s">
        <v>594</v>
      </c>
      <c r="B401" s="327" t="s">
        <v>595</v>
      </c>
      <c r="C401" s="330" t="n">
        <v>-3999814</v>
      </c>
      <c r="D401" s="330" t="n">
        <v>-281970</v>
      </c>
      <c r="E401" s="330" t="n">
        <v>-81379</v>
      </c>
      <c r="F401" s="342" t="n">
        <v>2.034576358</v>
      </c>
      <c r="G401" s="330" t="n">
        <v>-81379.27</v>
      </c>
    </row>
    <row r="402" customFormat="false" ht="12.75" hidden="false" customHeight="false" outlineLevel="0" collapsed="false">
      <c r="A402" s="331" t="s">
        <v>507</v>
      </c>
      <c r="B402" s="327" t="s">
        <v>87</v>
      </c>
      <c r="C402" s="330" t="n">
        <v>3035028</v>
      </c>
      <c r="D402" s="330" t="n">
        <v>2218489</v>
      </c>
      <c r="E402" s="330" t="n">
        <v>-4464482.74</v>
      </c>
      <c r="F402" s="342" t="n">
        <v>-147.098568448</v>
      </c>
      <c r="G402" s="330" t="n">
        <v>-4464482.74</v>
      </c>
    </row>
    <row r="403" customFormat="false" ht="38.25" hidden="false" customHeight="false" outlineLevel="0" collapsed="false">
      <c r="A403" s="332" t="s">
        <v>508</v>
      </c>
      <c r="B403" s="327" t="s">
        <v>88</v>
      </c>
      <c r="C403" s="330" t="n">
        <v>130000</v>
      </c>
      <c r="D403" s="330" t="n">
        <v>120000</v>
      </c>
      <c r="E403" s="330" t="n">
        <v>-10000</v>
      </c>
      <c r="F403" s="342" t="n">
        <v>-7.692307692</v>
      </c>
      <c r="G403" s="330" t="n">
        <v>-10000</v>
      </c>
    </row>
    <row r="404" s="326" customFormat="true" ht="25.5" hidden="false" customHeight="false" outlineLevel="0" collapsed="false">
      <c r="A404" s="332" t="s">
        <v>509</v>
      </c>
      <c r="B404" s="327" t="s">
        <v>89</v>
      </c>
      <c r="C404" s="330" t="n">
        <v>2905028</v>
      </c>
      <c r="D404" s="330" t="n">
        <v>2098489</v>
      </c>
      <c r="E404" s="330" t="n">
        <v>-3016021.83</v>
      </c>
      <c r="F404" s="342" t="n">
        <v>-103.82074906</v>
      </c>
      <c r="G404" s="330" t="n">
        <v>-3016021.83</v>
      </c>
    </row>
    <row r="405" s="326" customFormat="true" ht="25.5" hidden="false" customHeight="false" outlineLevel="0" collapsed="false">
      <c r="A405" s="332" t="s">
        <v>510</v>
      </c>
      <c r="B405" s="327" t="s">
        <v>92</v>
      </c>
      <c r="C405" s="330" t="n">
        <v>-2603640</v>
      </c>
      <c r="D405" s="330" t="n">
        <v>-216970</v>
      </c>
      <c r="E405" s="330" t="n">
        <v>-114160</v>
      </c>
      <c r="F405" s="342" t="n">
        <v>4.384626523</v>
      </c>
      <c r="G405" s="330" t="n">
        <v>-114159.89</v>
      </c>
    </row>
    <row r="406" customFormat="false" ht="12.75" hidden="false" customHeight="false" outlineLevel="0" collapsed="false">
      <c r="A406" s="322" t="s">
        <v>596</v>
      </c>
      <c r="B406" s="322" t="s">
        <v>597</v>
      </c>
      <c r="C406" s="325"/>
      <c r="D406" s="325"/>
      <c r="E406" s="325"/>
      <c r="F406" s="341"/>
      <c r="G406" s="325"/>
    </row>
    <row r="407" customFormat="false" ht="12.75" hidden="false" customHeight="false" outlineLevel="0" collapsed="false">
      <c r="A407" s="322" t="s">
        <v>365</v>
      </c>
      <c r="B407" s="322" t="s">
        <v>366</v>
      </c>
      <c r="C407" s="325" t="n">
        <v>371981322</v>
      </c>
      <c r="D407" s="325" t="n">
        <v>16096315</v>
      </c>
      <c r="E407" s="325" t="n">
        <v>16197257.75</v>
      </c>
      <c r="F407" s="341" t="n">
        <v>4.354320175</v>
      </c>
      <c r="G407" s="325" t="n">
        <v>16197257.75</v>
      </c>
    </row>
    <row r="408" s="326" customFormat="true" ht="25.5" hidden="false" customHeight="false" outlineLevel="0" collapsed="false">
      <c r="A408" s="331" t="s">
        <v>367</v>
      </c>
      <c r="B408" s="327" t="s">
        <v>67</v>
      </c>
      <c r="C408" s="330" t="n">
        <v>7495265</v>
      </c>
      <c r="D408" s="330" t="n">
        <v>262520</v>
      </c>
      <c r="E408" s="330" t="n">
        <v>363462.75</v>
      </c>
      <c r="F408" s="342" t="n">
        <v>4.849231481</v>
      </c>
      <c r="G408" s="330" t="n">
        <v>363462.75</v>
      </c>
    </row>
    <row r="409" s="326" customFormat="true" ht="12.75" hidden="false" customHeight="false" outlineLevel="0" collapsed="false">
      <c r="A409" s="331" t="s">
        <v>368</v>
      </c>
      <c r="B409" s="327" t="s">
        <v>369</v>
      </c>
      <c r="C409" s="330" t="n">
        <v>338321</v>
      </c>
      <c r="D409" s="330" t="n">
        <v>0</v>
      </c>
      <c r="E409" s="330" t="n">
        <v>0</v>
      </c>
      <c r="F409" s="342" t="n">
        <v>0</v>
      </c>
      <c r="G409" s="330" t="n">
        <v>0</v>
      </c>
    </row>
    <row r="410" customFormat="false" ht="25.5" hidden="false" customHeight="false" outlineLevel="0" collapsed="false">
      <c r="A410" s="332" t="s">
        <v>558</v>
      </c>
      <c r="B410" s="327" t="s">
        <v>559</v>
      </c>
      <c r="C410" s="330" t="n">
        <v>333009</v>
      </c>
      <c r="D410" s="330" t="n">
        <v>0</v>
      </c>
      <c r="E410" s="330" t="n">
        <v>0</v>
      </c>
      <c r="F410" s="342" t="n">
        <v>0</v>
      </c>
      <c r="G410" s="330" t="n">
        <v>0</v>
      </c>
    </row>
    <row r="411" customFormat="false" ht="12.75" hidden="false" customHeight="false" outlineLevel="0" collapsed="false">
      <c r="A411" s="331" t="s">
        <v>370</v>
      </c>
      <c r="B411" s="327" t="s">
        <v>371</v>
      </c>
      <c r="C411" s="330" t="n">
        <v>364147736</v>
      </c>
      <c r="D411" s="330" t="n">
        <v>15833795</v>
      </c>
      <c r="E411" s="330" t="n">
        <v>15833795</v>
      </c>
      <c r="F411" s="342" t="n">
        <v>4.348178894</v>
      </c>
      <c r="G411" s="330" t="n">
        <v>15833795</v>
      </c>
    </row>
    <row r="412" customFormat="false" ht="25.5" hidden="false" customHeight="false" outlineLevel="0" collapsed="false">
      <c r="A412" s="332" t="s">
        <v>372</v>
      </c>
      <c r="B412" s="327" t="s">
        <v>373</v>
      </c>
      <c r="C412" s="330" t="n">
        <v>358551021</v>
      </c>
      <c r="D412" s="330" t="n">
        <v>15797495</v>
      </c>
      <c r="E412" s="330" t="n">
        <v>15797495</v>
      </c>
      <c r="F412" s="342" t="n">
        <v>4.405926653</v>
      </c>
      <c r="G412" s="330" t="n">
        <v>15797495</v>
      </c>
    </row>
    <row r="413" customFormat="false" ht="25.5" hidden="false" customHeight="false" outlineLevel="0" collapsed="false">
      <c r="A413" s="332" t="s">
        <v>560</v>
      </c>
      <c r="B413" s="327" t="s">
        <v>561</v>
      </c>
      <c r="C413" s="330" t="n">
        <v>5596715</v>
      </c>
      <c r="D413" s="330" t="n">
        <v>36300</v>
      </c>
      <c r="E413" s="330" t="n">
        <v>36300</v>
      </c>
      <c r="F413" s="342" t="n">
        <v>0.648594756</v>
      </c>
      <c r="G413" s="330" t="n">
        <v>36300</v>
      </c>
    </row>
    <row r="414" customFormat="false" ht="12.75" hidden="false" customHeight="false" outlineLevel="0" collapsed="false">
      <c r="A414" s="322" t="s">
        <v>538</v>
      </c>
      <c r="B414" s="322" t="s">
        <v>539</v>
      </c>
      <c r="C414" s="325" t="n">
        <v>370392173</v>
      </c>
      <c r="D414" s="325" t="n">
        <v>16132904</v>
      </c>
      <c r="E414" s="325" t="n">
        <v>14898378.71</v>
      </c>
      <c r="F414" s="341" t="n">
        <v>4.022325469</v>
      </c>
      <c r="G414" s="325" t="n">
        <v>14898378.71</v>
      </c>
    </row>
    <row r="415" s="326" customFormat="true" ht="12.75" hidden="false" customHeight="false" outlineLevel="0" collapsed="false">
      <c r="A415" s="331" t="s">
        <v>375</v>
      </c>
      <c r="B415" s="327" t="s">
        <v>376</v>
      </c>
      <c r="C415" s="330" t="n">
        <v>364470981</v>
      </c>
      <c r="D415" s="330" t="n">
        <v>16096904</v>
      </c>
      <c r="E415" s="330" t="n">
        <v>14879567.11</v>
      </c>
      <c r="F415" s="342" t="n">
        <v>4.082510786</v>
      </c>
      <c r="G415" s="330" t="n">
        <v>14879567.11</v>
      </c>
    </row>
    <row r="416" customFormat="false" ht="12.75" hidden="false" customHeight="false" outlineLevel="0" collapsed="false">
      <c r="A416" s="332" t="s">
        <v>377</v>
      </c>
      <c r="B416" s="327" t="s">
        <v>378</v>
      </c>
      <c r="C416" s="330" t="n">
        <v>40010002</v>
      </c>
      <c r="D416" s="330" t="n">
        <v>2004470</v>
      </c>
      <c r="E416" s="330" t="n">
        <v>1783461.94</v>
      </c>
      <c r="F416" s="342" t="n">
        <v>4.457540242</v>
      </c>
      <c r="G416" s="330" t="n">
        <v>1783461.94</v>
      </c>
    </row>
    <row r="417" customFormat="false" ht="12.75" hidden="false" customHeight="false" outlineLevel="0" collapsed="false">
      <c r="A417" s="334" t="s">
        <v>379</v>
      </c>
      <c r="B417" s="327" t="s">
        <v>380</v>
      </c>
      <c r="C417" s="330" t="n">
        <v>26126580</v>
      </c>
      <c r="D417" s="330" t="n">
        <v>828084</v>
      </c>
      <c r="E417" s="330" t="n">
        <v>685840.29</v>
      </c>
      <c r="F417" s="342" t="n">
        <v>2.62506723</v>
      </c>
      <c r="G417" s="330" t="n">
        <v>685840.29</v>
      </c>
    </row>
    <row r="418" customFormat="false" ht="12.75" hidden="false" customHeight="false" outlineLevel="0" collapsed="false">
      <c r="A418" s="335" t="s">
        <v>381</v>
      </c>
      <c r="B418" s="327" t="s">
        <v>382</v>
      </c>
      <c r="C418" s="330" t="n">
        <v>20462407</v>
      </c>
      <c r="D418" s="330" t="n">
        <v>666912</v>
      </c>
      <c r="E418" s="330" t="n">
        <v>592196.22</v>
      </c>
      <c r="F418" s="342" t="n">
        <v>2.894069207</v>
      </c>
      <c r="G418" s="330" t="n">
        <v>592196.22</v>
      </c>
    </row>
    <row r="419" customFormat="false" ht="12.75" hidden="false" customHeight="false" outlineLevel="0" collapsed="false">
      <c r="A419" s="334" t="s">
        <v>385</v>
      </c>
      <c r="B419" s="327" t="s">
        <v>386</v>
      </c>
      <c r="C419" s="330" t="n">
        <v>13883422</v>
      </c>
      <c r="D419" s="330" t="n">
        <v>1176386</v>
      </c>
      <c r="E419" s="330" t="n">
        <v>1097621.65</v>
      </c>
      <c r="F419" s="342" t="n">
        <v>7.905987803</v>
      </c>
      <c r="G419" s="330" t="n">
        <v>1097621.65</v>
      </c>
    </row>
    <row r="420" customFormat="false" ht="12.75" hidden="false" customHeight="false" outlineLevel="0" collapsed="false">
      <c r="A420" s="332" t="s">
        <v>407</v>
      </c>
      <c r="B420" s="327" t="s">
        <v>408</v>
      </c>
      <c r="C420" s="330" t="n">
        <v>291945458</v>
      </c>
      <c r="D420" s="330" t="n">
        <v>12178893</v>
      </c>
      <c r="E420" s="330" t="n">
        <v>11966316.44</v>
      </c>
      <c r="F420" s="342" t="n">
        <v>4.098819184</v>
      </c>
      <c r="G420" s="330" t="n">
        <v>11966316.44</v>
      </c>
    </row>
    <row r="421" customFormat="false" ht="12.75" hidden="false" customHeight="false" outlineLevel="0" collapsed="false">
      <c r="A421" s="334" t="s">
        <v>409</v>
      </c>
      <c r="B421" s="327" t="s">
        <v>410</v>
      </c>
      <c r="C421" s="330" t="n">
        <v>291945458</v>
      </c>
      <c r="D421" s="330" t="n">
        <v>12178893</v>
      </c>
      <c r="E421" s="330" t="n">
        <v>11966316.44</v>
      </c>
      <c r="F421" s="342" t="n">
        <v>4.098819184</v>
      </c>
      <c r="G421" s="330" t="n">
        <v>11966316.44</v>
      </c>
    </row>
    <row r="422" customFormat="false" ht="25.5" hidden="false" customHeight="false" outlineLevel="0" collapsed="false">
      <c r="A422" s="332" t="s">
        <v>475</v>
      </c>
      <c r="B422" s="327" t="s">
        <v>476</v>
      </c>
      <c r="C422" s="330" t="n">
        <v>172510</v>
      </c>
      <c r="D422" s="330" t="n">
        <v>0</v>
      </c>
      <c r="E422" s="330" t="n">
        <v>0</v>
      </c>
      <c r="F422" s="342" t="n">
        <v>0</v>
      </c>
      <c r="G422" s="330" t="n">
        <v>0</v>
      </c>
    </row>
    <row r="423" customFormat="false" ht="12.75" hidden="false" customHeight="false" outlineLevel="0" collapsed="false">
      <c r="A423" s="334" t="s">
        <v>479</v>
      </c>
      <c r="B423" s="327" t="s">
        <v>480</v>
      </c>
      <c r="C423" s="330" t="n">
        <v>172510</v>
      </c>
      <c r="D423" s="330" t="n">
        <v>0</v>
      </c>
      <c r="E423" s="330" t="n">
        <v>0</v>
      </c>
      <c r="F423" s="342" t="n">
        <v>0</v>
      </c>
      <c r="G423" s="330" t="n">
        <v>0</v>
      </c>
    </row>
    <row r="424" customFormat="false" ht="12.75" hidden="false" customHeight="false" outlineLevel="0" collapsed="false">
      <c r="A424" s="332" t="s">
        <v>481</v>
      </c>
      <c r="B424" s="327" t="s">
        <v>482</v>
      </c>
      <c r="C424" s="330" t="n">
        <v>32343011</v>
      </c>
      <c r="D424" s="330" t="n">
        <v>1913541</v>
      </c>
      <c r="E424" s="330" t="n">
        <v>1129788.73</v>
      </c>
      <c r="F424" s="342" t="n">
        <v>3.493146417</v>
      </c>
      <c r="G424" s="330" t="n">
        <v>1129788.73</v>
      </c>
    </row>
    <row r="425" customFormat="false" ht="38.25" hidden="false" customHeight="false" outlineLevel="0" collapsed="false">
      <c r="A425" s="334" t="s">
        <v>489</v>
      </c>
      <c r="B425" s="327" t="s">
        <v>490</v>
      </c>
      <c r="C425" s="330" t="n">
        <v>26744754</v>
      </c>
      <c r="D425" s="330" t="n">
        <v>1877241</v>
      </c>
      <c r="E425" s="330" t="n">
        <v>1129788.73</v>
      </c>
      <c r="F425" s="342" t="n">
        <v>4.224337715</v>
      </c>
      <c r="G425" s="330" t="n">
        <v>1129788.73</v>
      </c>
    </row>
    <row r="426" customFormat="false" ht="12.75" hidden="false" customHeight="false" outlineLevel="0" collapsed="false">
      <c r="A426" s="334" t="s">
        <v>562</v>
      </c>
      <c r="B426" s="327" t="s">
        <v>563</v>
      </c>
      <c r="C426" s="330" t="n">
        <v>5598257</v>
      </c>
      <c r="D426" s="330" t="n">
        <v>36300</v>
      </c>
      <c r="E426" s="330" t="n">
        <v>0</v>
      </c>
      <c r="F426" s="342" t="n">
        <v>0</v>
      </c>
      <c r="G426" s="330" t="n">
        <v>0</v>
      </c>
    </row>
    <row r="427" customFormat="false" ht="38.25" hidden="false" customHeight="false" outlineLevel="0" collapsed="false">
      <c r="A427" s="335" t="s">
        <v>564</v>
      </c>
      <c r="B427" s="327" t="s">
        <v>565</v>
      </c>
      <c r="C427" s="330" t="n">
        <v>5598257</v>
      </c>
      <c r="D427" s="330" t="n">
        <v>36300</v>
      </c>
      <c r="E427" s="330" t="n">
        <v>0</v>
      </c>
      <c r="F427" s="342" t="n">
        <v>0</v>
      </c>
      <c r="G427" s="330" t="n">
        <v>0</v>
      </c>
    </row>
    <row r="428" customFormat="false" ht="12.75" hidden="false" customHeight="false" outlineLevel="0" collapsed="false">
      <c r="A428" s="331" t="s">
        <v>491</v>
      </c>
      <c r="B428" s="327" t="s">
        <v>492</v>
      </c>
      <c r="C428" s="330" t="n">
        <v>5921192</v>
      </c>
      <c r="D428" s="330" t="n">
        <v>36000</v>
      </c>
      <c r="E428" s="330" t="n">
        <v>18811.6</v>
      </c>
      <c r="F428" s="342" t="n">
        <v>0.317699544</v>
      </c>
      <c r="G428" s="330" t="n">
        <v>18811.6</v>
      </c>
    </row>
    <row r="429" customFormat="false" ht="12.75" hidden="false" customHeight="false" outlineLevel="0" collapsed="false">
      <c r="A429" s="332" t="s">
        <v>493</v>
      </c>
      <c r="B429" s="327" t="s">
        <v>494</v>
      </c>
      <c r="C429" s="330" t="n">
        <v>5589725</v>
      </c>
      <c r="D429" s="330" t="n">
        <v>36000</v>
      </c>
      <c r="E429" s="330" t="n">
        <v>18811.6</v>
      </c>
      <c r="F429" s="342" t="n">
        <v>0.336538917</v>
      </c>
      <c r="G429" s="330" t="n">
        <v>18811.6</v>
      </c>
    </row>
    <row r="430" customFormat="false" ht="25.5" hidden="false" customHeight="false" outlineLevel="0" collapsed="false">
      <c r="A430" s="332" t="s">
        <v>499</v>
      </c>
      <c r="B430" s="327" t="s">
        <v>500</v>
      </c>
      <c r="C430" s="330" t="n">
        <v>331467</v>
      </c>
      <c r="D430" s="330" t="n">
        <v>0</v>
      </c>
      <c r="E430" s="330" t="n">
        <v>0</v>
      </c>
      <c r="F430" s="342" t="n">
        <v>0</v>
      </c>
      <c r="G430" s="330" t="n">
        <v>0</v>
      </c>
    </row>
    <row r="431" customFormat="false" ht="25.5" hidden="false" customHeight="false" outlineLevel="0" collapsed="false">
      <c r="A431" s="334" t="s">
        <v>572</v>
      </c>
      <c r="B431" s="327" t="s">
        <v>573</v>
      </c>
      <c r="C431" s="330" t="n">
        <v>331467</v>
      </c>
      <c r="D431" s="330" t="n">
        <v>0</v>
      </c>
      <c r="E431" s="330" t="n">
        <v>0</v>
      </c>
      <c r="F431" s="342" t="n">
        <v>0</v>
      </c>
      <c r="G431" s="330" t="n">
        <v>0</v>
      </c>
    </row>
    <row r="432" customFormat="false" ht="12.75" hidden="false" customHeight="false" outlineLevel="0" collapsed="false">
      <c r="A432" s="322"/>
      <c r="B432" s="322" t="s">
        <v>20</v>
      </c>
      <c r="C432" s="325" t="n">
        <v>1589149</v>
      </c>
      <c r="D432" s="325" t="n">
        <v>-36589</v>
      </c>
      <c r="E432" s="325" t="n">
        <v>1298879.04</v>
      </c>
      <c r="F432" s="341" t="n">
        <v>81.734251477</v>
      </c>
      <c r="G432" s="325" t="n">
        <v>1298879.04</v>
      </c>
    </row>
    <row r="433" customFormat="false" ht="12.75" hidden="false" customHeight="false" outlineLevel="0" collapsed="false">
      <c r="A433" s="322" t="s">
        <v>540</v>
      </c>
      <c r="B433" s="322" t="s">
        <v>21</v>
      </c>
      <c r="C433" s="325" t="n">
        <v>-1589149</v>
      </c>
      <c r="D433" s="325" t="n">
        <v>36589</v>
      </c>
      <c r="E433" s="325" t="n">
        <v>-1298879.04</v>
      </c>
      <c r="F433" s="341" t="n">
        <v>81.734251477</v>
      </c>
      <c r="G433" s="325" t="n">
        <v>-1298879.04</v>
      </c>
    </row>
    <row r="434" s="326" customFormat="true" ht="12.75" hidden="false" customHeight="false" outlineLevel="0" collapsed="false">
      <c r="A434" s="331" t="s">
        <v>507</v>
      </c>
      <c r="B434" s="327" t="s">
        <v>87</v>
      </c>
      <c r="C434" s="330" t="n">
        <v>-1589149</v>
      </c>
      <c r="D434" s="330" t="n">
        <v>36589</v>
      </c>
      <c r="E434" s="330" t="n">
        <v>-1298879.04</v>
      </c>
      <c r="F434" s="342" t="n">
        <v>81.734251477</v>
      </c>
      <c r="G434" s="330" t="n">
        <v>-1298879.04</v>
      </c>
    </row>
    <row r="435" s="326" customFormat="true" ht="38.25" hidden="false" customHeight="false" outlineLevel="0" collapsed="false">
      <c r="A435" s="332" t="s">
        <v>508</v>
      </c>
      <c r="B435" s="327" t="s">
        <v>88</v>
      </c>
      <c r="C435" s="330" t="n">
        <v>-1593720</v>
      </c>
      <c r="D435" s="330" t="n">
        <v>36589</v>
      </c>
      <c r="E435" s="330" t="n">
        <v>-184958</v>
      </c>
      <c r="F435" s="342" t="n">
        <v>11.605426298</v>
      </c>
      <c r="G435" s="330" t="n">
        <v>-184958</v>
      </c>
    </row>
    <row r="436" customFormat="false" ht="25.5" hidden="false" customHeight="false" outlineLevel="0" collapsed="false">
      <c r="A436" s="332" t="s">
        <v>509</v>
      </c>
      <c r="B436" s="327" t="s">
        <v>89</v>
      </c>
      <c r="C436" s="330" t="n">
        <v>4571</v>
      </c>
      <c r="D436" s="330" t="n">
        <v>0</v>
      </c>
      <c r="E436" s="330" t="n">
        <v>0</v>
      </c>
      <c r="F436" s="342" t="n">
        <v>0</v>
      </c>
      <c r="G436" s="330" t="n">
        <v>0</v>
      </c>
    </row>
    <row r="437" customFormat="false" ht="12.75" hidden="false" customHeight="false" outlineLevel="0" collapsed="false">
      <c r="A437" s="322" t="s">
        <v>598</v>
      </c>
      <c r="B437" s="322" t="s">
        <v>599</v>
      </c>
      <c r="C437" s="325"/>
      <c r="D437" s="325"/>
      <c r="E437" s="325"/>
      <c r="F437" s="341"/>
      <c r="G437" s="325"/>
    </row>
    <row r="438" customFormat="false" ht="12.75" hidden="false" customHeight="false" outlineLevel="0" collapsed="false">
      <c r="A438" s="322" t="s">
        <v>365</v>
      </c>
      <c r="B438" s="322" t="s">
        <v>366</v>
      </c>
      <c r="C438" s="325" t="n">
        <v>457974056</v>
      </c>
      <c r="D438" s="325" t="n">
        <v>36824749</v>
      </c>
      <c r="E438" s="325" t="n">
        <v>36753286.78</v>
      </c>
      <c r="F438" s="341" t="n">
        <v>8.025189702</v>
      </c>
      <c r="G438" s="325" t="n">
        <v>36753286.78</v>
      </c>
    </row>
    <row r="439" s="326" customFormat="true" ht="25.5" hidden="false" customHeight="false" outlineLevel="0" collapsed="false">
      <c r="A439" s="331" t="s">
        <v>367</v>
      </c>
      <c r="B439" s="327" t="s">
        <v>67</v>
      </c>
      <c r="C439" s="330" t="n">
        <v>994000</v>
      </c>
      <c r="D439" s="330" t="n">
        <v>96166</v>
      </c>
      <c r="E439" s="330" t="n">
        <v>24703.78</v>
      </c>
      <c r="F439" s="342" t="n">
        <v>2.485289738</v>
      </c>
      <c r="G439" s="330" t="n">
        <v>24703.78</v>
      </c>
    </row>
    <row r="440" s="326" customFormat="true" ht="12.75" hidden="false" customHeight="false" outlineLevel="0" collapsed="false">
      <c r="A440" s="331" t="s">
        <v>368</v>
      </c>
      <c r="B440" s="327" t="s">
        <v>369</v>
      </c>
      <c r="C440" s="330" t="n">
        <v>31388090</v>
      </c>
      <c r="D440" s="330" t="n">
        <v>0</v>
      </c>
      <c r="E440" s="330" t="n">
        <v>0</v>
      </c>
      <c r="F440" s="342" t="n">
        <v>0</v>
      </c>
      <c r="G440" s="330" t="n">
        <v>0</v>
      </c>
    </row>
    <row r="441" customFormat="false" ht="25.5" hidden="false" customHeight="false" outlineLevel="0" collapsed="false">
      <c r="A441" s="332" t="s">
        <v>558</v>
      </c>
      <c r="B441" s="327" t="s">
        <v>559</v>
      </c>
      <c r="C441" s="330" t="n">
        <v>10150064</v>
      </c>
      <c r="D441" s="330" t="n">
        <v>0</v>
      </c>
      <c r="E441" s="330" t="n">
        <v>0</v>
      </c>
      <c r="F441" s="342" t="n">
        <v>0</v>
      </c>
      <c r="G441" s="330" t="n">
        <v>0</v>
      </c>
    </row>
    <row r="442" customFormat="false" ht="12.75" hidden="false" customHeight="false" outlineLevel="0" collapsed="false">
      <c r="A442" s="331" t="s">
        <v>370</v>
      </c>
      <c r="B442" s="327" t="s">
        <v>371</v>
      </c>
      <c r="C442" s="330" t="n">
        <v>425591966</v>
      </c>
      <c r="D442" s="330" t="n">
        <v>36728583</v>
      </c>
      <c r="E442" s="330" t="n">
        <v>36728583</v>
      </c>
      <c r="F442" s="342" t="n">
        <v>8.629999139</v>
      </c>
      <c r="G442" s="330" t="n">
        <v>36728583</v>
      </c>
    </row>
    <row r="443" customFormat="false" ht="25.5" hidden="false" customHeight="false" outlineLevel="0" collapsed="false">
      <c r="A443" s="332" t="s">
        <v>372</v>
      </c>
      <c r="B443" s="327" t="s">
        <v>373</v>
      </c>
      <c r="C443" s="330" t="n">
        <v>341084851</v>
      </c>
      <c r="D443" s="330" t="n">
        <v>36728583</v>
      </c>
      <c r="E443" s="330" t="n">
        <v>36728583</v>
      </c>
      <c r="F443" s="342" t="n">
        <v>10.768166013</v>
      </c>
      <c r="G443" s="330" t="n">
        <v>36728583</v>
      </c>
    </row>
    <row r="444" customFormat="false" ht="25.5" hidden="false" customHeight="false" outlineLevel="0" collapsed="false">
      <c r="A444" s="332" t="s">
        <v>560</v>
      </c>
      <c r="B444" s="327" t="s">
        <v>561</v>
      </c>
      <c r="C444" s="330" t="n">
        <v>84507115</v>
      </c>
      <c r="D444" s="330" t="n">
        <v>0</v>
      </c>
      <c r="E444" s="330" t="n">
        <v>0</v>
      </c>
      <c r="F444" s="342" t="n">
        <v>0</v>
      </c>
      <c r="G444" s="330" t="n">
        <v>0</v>
      </c>
    </row>
    <row r="445" customFormat="false" ht="12.75" hidden="false" customHeight="false" outlineLevel="0" collapsed="false">
      <c r="A445" s="322" t="s">
        <v>538</v>
      </c>
      <c r="B445" s="322" t="s">
        <v>539</v>
      </c>
      <c r="C445" s="325" t="n">
        <v>458276640</v>
      </c>
      <c r="D445" s="325" t="n">
        <v>36824749</v>
      </c>
      <c r="E445" s="325" t="n">
        <v>36236195.98</v>
      </c>
      <c r="F445" s="341" t="n">
        <v>7.907057183</v>
      </c>
      <c r="G445" s="325" t="n">
        <v>36236195.98</v>
      </c>
    </row>
    <row r="446" customFormat="false" ht="12.75" hidden="false" customHeight="false" outlineLevel="0" collapsed="false">
      <c r="A446" s="331" t="s">
        <v>375</v>
      </c>
      <c r="B446" s="327" t="s">
        <v>376</v>
      </c>
      <c r="C446" s="330" t="n">
        <v>169820183</v>
      </c>
      <c r="D446" s="330" t="n">
        <v>13416918</v>
      </c>
      <c r="E446" s="330" t="n">
        <v>13183306.54</v>
      </c>
      <c r="F446" s="342" t="n">
        <v>7.763097594</v>
      </c>
      <c r="G446" s="330" t="n">
        <v>13183306.54</v>
      </c>
    </row>
    <row r="447" customFormat="false" ht="12.75" hidden="false" customHeight="false" outlineLevel="0" collapsed="false">
      <c r="A447" s="332" t="s">
        <v>377</v>
      </c>
      <c r="B447" s="327" t="s">
        <v>378</v>
      </c>
      <c r="C447" s="330" t="n">
        <v>59571611</v>
      </c>
      <c r="D447" s="330" t="n">
        <v>6282715</v>
      </c>
      <c r="E447" s="330" t="n">
        <v>6134285.98</v>
      </c>
      <c r="F447" s="342" t="n">
        <v>10.297331022</v>
      </c>
      <c r="G447" s="330" t="n">
        <v>6134285.98</v>
      </c>
    </row>
    <row r="448" customFormat="false" ht="12.75" hidden="false" customHeight="false" outlineLevel="0" collapsed="false">
      <c r="A448" s="334" t="s">
        <v>379</v>
      </c>
      <c r="B448" s="327" t="s">
        <v>380</v>
      </c>
      <c r="C448" s="330" t="n">
        <v>2071969</v>
      </c>
      <c r="D448" s="330" t="n">
        <v>195873</v>
      </c>
      <c r="E448" s="330" t="n">
        <v>90370.47</v>
      </c>
      <c r="F448" s="342" t="n">
        <v>4.361574425</v>
      </c>
      <c r="G448" s="330" t="n">
        <v>90370.47</v>
      </c>
    </row>
    <row r="449" customFormat="false" ht="12.75" hidden="false" customHeight="false" outlineLevel="0" collapsed="false">
      <c r="A449" s="335" t="s">
        <v>381</v>
      </c>
      <c r="B449" s="327" t="s">
        <v>382</v>
      </c>
      <c r="C449" s="330" t="n">
        <v>1636556</v>
      </c>
      <c r="D449" s="330" t="n">
        <v>150253</v>
      </c>
      <c r="E449" s="330" t="n">
        <v>62585.89</v>
      </c>
      <c r="F449" s="342" t="n">
        <v>3.824243717</v>
      </c>
      <c r="G449" s="330" t="n">
        <v>62585.89</v>
      </c>
    </row>
    <row r="450" customFormat="false" ht="12.75" hidden="false" customHeight="false" outlineLevel="0" collapsed="false">
      <c r="A450" s="334" t="s">
        <v>385</v>
      </c>
      <c r="B450" s="327" t="s">
        <v>386</v>
      </c>
      <c r="C450" s="330" t="n">
        <v>57499642</v>
      </c>
      <c r="D450" s="330" t="n">
        <v>6086842</v>
      </c>
      <c r="E450" s="330" t="n">
        <v>6043915.51</v>
      </c>
      <c r="F450" s="342" t="n">
        <v>10.511222852</v>
      </c>
      <c r="G450" s="330" t="n">
        <v>6043915.51</v>
      </c>
    </row>
    <row r="451" customFormat="false" ht="12.75" hidden="false" customHeight="false" outlineLevel="0" collapsed="false">
      <c r="A451" s="332" t="s">
        <v>399</v>
      </c>
      <c r="B451" s="327" t="s">
        <v>400</v>
      </c>
      <c r="C451" s="330" t="n">
        <v>59000</v>
      </c>
      <c r="D451" s="330" t="n">
        <v>59000</v>
      </c>
      <c r="E451" s="330" t="n">
        <v>49125.9</v>
      </c>
      <c r="F451" s="342" t="n">
        <v>83.264237288</v>
      </c>
      <c r="G451" s="330" t="n">
        <v>49125.9</v>
      </c>
    </row>
    <row r="452" s="326" customFormat="true" ht="12.75" hidden="false" customHeight="false" outlineLevel="0" collapsed="false">
      <c r="A452" s="332" t="s">
        <v>407</v>
      </c>
      <c r="B452" s="327" t="s">
        <v>408</v>
      </c>
      <c r="C452" s="330" t="n">
        <v>73752476</v>
      </c>
      <c r="D452" s="330" t="n">
        <v>3289199</v>
      </c>
      <c r="E452" s="330" t="n">
        <v>3227418.66</v>
      </c>
      <c r="F452" s="342" t="n">
        <v>4.37601398</v>
      </c>
      <c r="G452" s="330" t="n">
        <v>3227418.66</v>
      </c>
    </row>
    <row r="453" customFormat="false" ht="12.75" hidden="false" customHeight="false" outlineLevel="0" collapsed="false">
      <c r="A453" s="334" t="s">
        <v>409</v>
      </c>
      <c r="B453" s="327" t="s">
        <v>410</v>
      </c>
      <c r="C453" s="330" t="n">
        <v>73752476</v>
      </c>
      <c r="D453" s="330" t="n">
        <v>3289199</v>
      </c>
      <c r="E453" s="330" t="n">
        <v>3227418.66</v>
      </c>
      <c r="F453" s="342" t="n">
        <v>4.37601398</v>
      </c>
      <c r="G453" s="330" t="n">
        <v>3227418.66</v>
      </c>
    </row>
    <row r="454" customFormat="false" ht="25.5" hidden="false" customHeight="false" outlineLevel="0" collapsed="false">
      <c r="A454" s="332" t="s">
        <v>475</v>
      </c>
      <c r="B454" s="327" t="s">
        <v>476</v>
      </c>
      <c r="C454" s="330" t="n">
        <v>157178</v>
      </c>
      <c r="D454" s="330" t="n">
        <v>9282</v>
      </c>
      <c r="E454" s="330" t="n">
        <v>0</v>
      </c>
      <c r="F454" s="342" t="n">
        <v>0</v>
      </c>
      <c r="G454" s="330" t="n">
        <v>0</v>
      </c>
    </row>
    <row r="455" customFormat="false" ht="12.75" hidden="false" customHeight="false" outlineLevel="0" collapsed="false">
      <c r="A455" s="334" t="s">
        <v>479</v>
      </c>
      <c r="B455" s="327" t="s">
        <v>480</v>
      </c>
      <c r="C455" s="330" t="n">
        <v>157178</v>
      </c>
      <c r="D455" s="330" t="n">
        <v>9282</v>
      </c>
      <c r="E455" s="330" t="n">
        <v>0</v>
      </c>
      <c r="F455" s="342" t="n">
        <v>0</v>
      </c>
      <c r="G455" s="330" t="n">
        <v>0</v>
      </c>
    </row>
    <row r="456" customFormat="false" ht="12.75" hidden="false" customHeight="false" outlineLevel="0" collapsed="false">
      <c r="A456" s="332" t="s">
        <v>481</v>
      </c>
      <c r="B456" s="327" t="s">
        <v>482</v>
      </c>
      <c r="C456" s="330" t="n">
        <v>36279918</v>
      </c>
      <c r="D456" s="330" t="n">
        <v>3776722</v>
      </c>
      <c r="E456" s="330" t="n">
        <v>3772476</v>
      </c>
      <c r="F456" s="342" t="n">
        <v>10.398248419</v>
      </c>
      <c r="G456" s="330" t="n">
        <v>3772476</v>
      </c>
    </row>
    <row r="457" customFormat="false" ht="25.5" hidden="false" customHeight="false" outlineLevel="0" collapsed="false">
      <c r="A457" s="334" t="s">
        <v>487</v>
      </c>
      <c r="B457" s="327" t="s">
        <v>488</v>
      </c>
      <c r="C457" s="330" t="n">
        <v>25313660</v>
      </c>
      <c r="D457" s="330" t="n">
        <v>2871832</v>
      </c>
      <c r="E457" s="330" t="n">
        <v>2867586</v>
      </c>
      <c r="F457" s="342" t="n">
        <v>11.328215675</v>
      </c>
      <c r="G457" s="330" t="n">
        <v>2867586</v>
      </c>
    </row>
    <row r="458" customFormat="false" ht="38.25" hidden="false" customHeight="false" outlineLevel="0" collapsed="false">
      <c r="A458" s="334" t="s">
        <v>489</v>
      </c>
      <c r="B458" s="327" t="s">
        <v>490</v>
      </c>
      <c r="C458" s="330" t="n">
        <v>10946694</v>
      </c>
      <c r="D458" s="330" t="n">
        <v>904890</v>
      </c>
      <c r="E458" s="330" t="n">
        <v>904890</v>
      </c>
      <c r="F458" s="342" t="n">
        <v>8.266331369</v>
      </c>
      <c r="G458" s="330" t="n">
        <v>904890</v>
      </c>
    </row>
    <row r="459" customFormat="false" ht="12.75" hidden="false" customHeight="false" outlineLevel="0" collapsed="false">
      <c r="A459" s="334" t="s">
        <v>562</v>
      </c>
      <c r="B459" s="327" t="s">
        <v>563</v>
      </c>
      <c r="C459" s="330" t="n">
        <v>19564</v>
      </c>
      <c r="D459" s="330" t="n">
        <v>0</v>
      </c>
      <c r="E459" s="330" t="n">
        <v>0</v>
      </c>
      <c r="F459" s="342" t="n">
        <v>0</v>
      </c>
      <c r="G459" s="330" t="n">
        <v>0</v>
      </c>
    </row>
    <row r="460" customFormat="false" ht="63.75" hidden="false" customHeight="false" outlineLevel="0" collapsed="false">
      <c r="A460" s="335" t="s">
        <v>570</v>
      </c>
      <c r="B460" s="327" t="s">
        <v>571</v>
      </c>
      <c r="C460" s="330" t="n">
        <v>19564</v>
      </c>
      <c r="D460" s="330" t="n">
        <v>0</v>
      </c>
      <c r="E460" s="330" t="n">
        <v>0</v>
      </c>
      <c r="F460" s="342" t="n">
        <v>0</v>
      </c>
      <c r="G460" s="330" t="n">
        <v>0</v>
      </c>
    </row>
    <row r="461" customFormat="false" ht="12.75" hidden="false" customHeight="false" outlineLevel="0" collapsed="false">
      <c r="A461" s="331" t="s">
        <v>491</v>
      </c>
      <c r="B461" s="327" t="s">
        <v>492</v>
      </c>
      <c r="C461" s="330" t="n">
        <v>288456457</v>
      </c>
      <c r="D461" s="330" t="n">
        <v>23407831</v>
      </c>
      <c r="E461" s="330" t="n">
        <v>23052889.44</v>
      </c>
      <c r="F461" s="342" t="n">
        <v>7.991809121</v>
      </c>
      <c r="G461" s="330" t="n">
        <v>23052889.44</v>
      </c>
    </row>
    <row r="462" customFormat="false" ht="12.75" hidden="false" customHeight="false" outlineLevel="0" collapsed="false">
      <c r="A462" s="332" t="s">
        <v>493</v>
      </c>
      <c r="B462" s="327" t="s">
        <v>494</v>
      </c>
      <c r="C462" s="330" t="n">
        <v>157328897</v>
      </c>
      <c r="D462" s="330" t="n">
        <v>23155210</v>
      </c>
      <c r="E462" s="330" t="n">
        <v>23052889.44</v>
      </c>
      <c r="F462" s="342" t="n">
        <v>14.652673399</v>
      </c>
      <c r="G462" s="330" t="n">
        <v>23052889.44</v>
      </c>
    </row>
    <row r="463" customFormat="false" ht="25.5" hidden="false" customHeight="false" outlineLevel="0" collapsed="false">
      <c r="A463" s="332" t="s">
        <v>499</v>
      </c>
      <c r="B463" s="327" t="s">
        <v>500</v>
      </c>
      <c r="C463" s="330" t="n">
        <v>131127560</v>
      </c>
      <c r="D463" s="330" t="n">
        <v>252621</v>
      </c>
      <c r="E463" s="330" t="n">
        <v>0</v>
      </c>
      <c r="F463" s="342" t="n">
        <v>0</v>
      </c>
      <c r="G463" s="330" t="n">
        <v>0</v>
      </c>
    </row>
    <row r="464" customFormat="false" ht="25.5" hidden="false" customHeight="false" outlineLevel="0" collapsed="false">
      <c r="A464" s="334" t="s">
        <v>505</v>
      </c>
      <c r="B464" s="327" t="s">
        <v>506</v>
      </c>
      <c r="C464" s="330" t="n">
        <v>36489945</v>
      </c>
      <c r="D464" s="330" t="n">
        <v>252621</v>
      </c>
      <c r="E464" s="330" t="n">
        <v>0</v>
      </c>
      <c r="F464" s="342" t="n">
        <v>0</v>
      </c>
      <c r="G464" s="330" t="n">
        <v>0</v>
      </c>
    </row>
    <row r="465" customFormat="false" ht="25.5" hidden="false" customHeight="false" outlineLevel="0" collapsed="false">
      <c r="A465" s="334" t="s">
        <v>572</v>
      </c>
      <c r="B465" s="327" t="s">
        <v>573</v>
      </c>
      <c r="C465" s="330" t="n">
        <v>94637615</v>
      </c>
      <c r="D465" s="330" t="n">
        <v>0</v>
      </c>
      <c r="E465" s="330" t="n">
        <v>0</v>
      </c>
      <c r="F465" s="342" t="n">
        <v>0</v>
      </c>
      <c r="G465" s="330" t="n">
        <v>0</v>
      </c>
    </row>
    <row r="466" customFormat="false" ht="12.75" hidden="false" customHeight="false" outlineLevel="0" collapsed="false">
      <c r="A466" s="322"/>
      <c r="B466" s="322" t="s">
        <v>20</v>
      </c>
      <c r="C466" s="325" t="n">
        <v>-302584</v>
      </c>
      <c r="D466" s="325" t="n">
        <v>0</v>
      </c>
      <c r="E466" s="325" t="n">
        <v>517090.800000012</v>
      </c>
      <c r="F466" s="341" t="n">
        <v>-170.891653227</v>
      </c>
      <c r="G466" s="325" t="n">
        <v>517090.800000012</v>
      </c>
    </row>
    <row r="467" customFormat="false" ht="12.75" hidden="false" customHeight="false" outlineLevel="0" collapsed="false">
      <c r="A467" s="322" t="s">
        <v>540</v>
      </c>
      <c r="B467" s="322" t="s">
        <v>21</v>
      </c>
      <c r="C467" s="325" t="n">
        <v>302584</v>
      </c>
      <c r="D467" s="325" t="n">
        <v>0</v>
      </c>
      <c r="E467" s="325" t="n">
        <v>-517090.800000012</v>
      </c>
      <c r="F467" s="341" t="n">
        <v>-170.891653227</v>
      </c>
      <c r="G467" s="325" t="n">
        <v>-517090.800000012</v>
      </c>
    </row>
    <row r="468" customFormat="false" ht="12.75" hidden="false" customHeight="false" outlineLevel="0" collapsed="false">
      <c r="A468" s="331" t="s">
        <v>507</v>
      </c>
      <c r="B468" s="327" t="s">
        <v>87</v>
      </c>
      <c r="C468" s="330" t="n">
        <v>302584</v>
      </c>
      <c r="D468" s="330" t="n">
        <v>0</v>
      </c>
      <c r="E468" s="330" t="n">
        <v>-517090.800000012</v>
      </c>
      <c r="F468" s="342" t="n">
        <v>-170.891653227</v>
      </c>
      <c r="G468" s="330" t="n">
        <v>-517090.800000012</v>
      </c>
    </row>
    <row r="469" customFormat="false" ht="38.25" hidden="false" customHeight="false" outlineLevel="0" collapsed="false">
      <c r="A469" s="332" t="s">
        <v>508</v>
      </c>
      <c r="B469" s="327" t="s">
        <v>88</v>
      </c>
      <c r="C469" s="330" t="n">
        <v>58670</v>
      </c>
      <c r="D469" s="330" t="n">
        <v>0</v>
      </c>
      <c r="E469" s="330" t="n">
        <v>0</v>
      </c>
      <c r="F469" s="342" t="n">
        <v>0</v>
      </c>
      <c r="G469" s="330" t="n">
        <v>0</v>
      </c>
    </row>
    <row r="470" customFormat="false" ht="25.5" hidden="false" customHeight="false" outlineLevel="0" collapsed="false">
      <c r="A470" s="332" t="s">
        <v>509</v>
      </c>
      <c r="B470" s="327" t="s">
        <v>89</v>
      </c>
      <c r="C470" s="330" t="n">
        <v>243914</v>
      </c>
      <c r="D470" s="330" t="n">
        <v>0</v>
      </c>
      <c r="E470" s="330" t="n">
        <v>-243912.49</v>
      </c>
      <c r="F470" s="342" t="n">
        <v>-99.999380929</v>
      </c>
      <c r="G470" s="330" t="n">
        <v>-243912.49</v>
      </c>
    </row>
    <row r="471" customFormat="false" ht="12.75" hidden="false" customHeight="false" outlineLevel="0" collapsed="false">
      <c r="A471" s="322" t="s">
        <v>600</v>
      </c>
      <c r="B471" s="322" t="s">
        <v>297</v>
      </c>
      <c r="C471" s="325"/>
      <c r="D471" s="325"/>
      <c r="E471" s="325"/>
      <c r="F471" s="341"/>
      <c r="G471" s="325"/>
    </row>
    <row r="472" customFormat="false" ht="12.75" hidden="false" customHeight="false" outlineLevel="0" collapsed="false">
      <c r="A472" s="322" t="s">
        <v>365</v>
      </c>
      <c r="B472" s="322" t="s">
        <v>366</v>
      </c>
      <c r="C472" s="325" t="n">
        <v>237896017</v>
      </c>
      <c r="D472" s="325" t="n">
        <v>19793281</v>
      </c>
      <c r="E472" s="325" t="n">
        <v>19793196.94</v>
      </c>
      <c r="F472" s="341" t="n">
        <v>8.320104384</v>
      </c>
      <c r="G472" s="325" t="n">
        <v>19793196.94</v>
      </c>
    </row>
    <row r="473" s="326" customFormat="true" ht="25.5" hidden="false" customHeight="false" outlineLevel="0" collapsed="false">
      <c r="A473" s="331" t="s">
        <v>367</v>
      </c>
      <c r="B473" s="327" t="s">
        <v>67</v>
      </c>
      <c r="C473" s="330" t="n">
        <v>6651650</v>
      </c>
      <c r="D473" s="330" t="n">
        <v>477304</v>
      </c>
      <c r="E473" s="330" t="n">
        <v>479679.94</v>
      </c>
      <c r="F473" s="342" t="n">
        <v>7.211442875</v>
      </c>
      <c r="G473" s="330" t="n">
        <v>479679.94</v>
      </c>
    </row>
    <row r="474" s="326" customFormat="true" ht="12.75" hidden="false" customHeight="false" outlineLevel="0" collapsed="false">
      <c r="A474" s="331" t="s">
        <v>368</v>
      </c>
      <c r="B474" s="327" t="s">
        <v>369</v>
      </c>
      <c r="C474" s="330" t="n">
        <v>13899</v>
      </c>
      <c r="D474" s="330" t="n">
        <v>869</v>
      </c>
      <c r="E474" s="330" t="n">
        <v>13899</v>
      </c>
      <c r="F474" s="342" t="n">
        <v>100</v>
      </c>
      <c r="G474" s="330" t="n">
        <v>13899</v>
      </c>
    </row>
    <row r="475" customFormat="false" ht="12.75" hidden="false" customHeight="false" outlineLevel="0" collapsed="false">
      <c r="A475" s="331" t="s">
        <v>580</v>
      </c>
      <c r="B475" s="327" t="s">
        <v>69</v>
      </c>
      <c r="C475" s="330" t="n">
        <v>730753</v>
      </c>
      <c r="D475" s="330" t="n">
        <v>16073</v>
      </c>
      <c r="E475" s="330" t="n">
        <v>583</v>
      </c>
      <c r="F475" s="342" t="n">
        <v>0.079780719</v>
      </c>
      <c r="G475" s="330" t="n">
        <v>583</v>
      </c>
    </row>
    <row r="476" customFormat="false" ht="12.75" hidden="false" customHeight="false" outlineLevel="0" collapsed="false">
      <c r="A476" s="332" t="s">
        <v>581</v>
      </c>
      <c r="B476" s="327" t="s">
        <v>582</v>
      </c>
      <c r="C476" s="330" t="n">
        <v>730753</v>
      </c>
      <c r="D476" s="330" t="n">
        <v>16073</v>
      </c>
      <c r="E476" s="330" t="n">
        <v>583</v>
      </c>
      <c r="F476" s="342" t="n">
        <v>0.079780719</v>
      </c>
      <c r="G476" s="330" t="n">
        <v>583</v>
      </c>
    </row>
    <row r="477" customFormat="false" ht="12.75" hidden="false" customHeight="false" outlineLevel="0" collapsed="false">
      <c r="A477" s="334" t="s">
        <v>583</v>
      </c>
      <c r="B477" s="327" t="s">
        <v>584</v>
      </c>
      <c r="C477" s="330" t="n">
        <v>730753</v>
      </c>
      <c r="D477" s="330" t="n">
        <v>16073</v>
      </c>
      <c r="E477" s="330" t="n">
        <v>583</v>
      </c>
      <c r="F477" s="342" t="n">
        <v>0.079780719</v>
      </c>
      <c r="G477" s="330" t="n">
        <v>583</v>
      </c>
    </row>
    <row r="478" s="326" customFormat="true" ht="38.25" hidden="false" customHeight="false" outlineLevel="0" collapsed="false">
      <c r="A478" s="335" t="s">
        <v>585</v>
      </c>
      <c r="B478" s="327" t="s">
        <v>586</v>
      </c>
      <c r="C478" s="330" t="n">
        <v>730753</v>
      </c>
      <c r="D478" s="330" t="n">
        <v>16073</v>
      </c>
      <c r="E478" s="330" t="n">
        <v>583</v>
      </c>
      <c r="F478" s="342" t="n">
        <v>0.079780719</v>
      </c>
      <c r="G478" s="330" t="n">
        <v>583</v>
      </c>
    </row>
    <row r="479" s="326" customFormat="true" ht="38.25" hidden="false" customHeight="false" outlineLevel="0" collapsed="false">
      <c r="A479" s="336" t="s">
        <v>587</v>
      </c>
      <c r="B479" s="327" t="s">
        <v>588</v>
      </c>
      <c r="C479" s="330" t="n">
        <v>713886</v>
      </c>
      <c r="D479" s="330" t="n">
        <v>16073</v>
      </c>
      <c r="E479" s="330" t="n">
        <v>583</v>
      </c>
      <c r="F479" s="342" t="n">
        <v>0.0816657</v>
      </c>
      <c r="G479" s="330" t="n">
        <v>583</v>
      </c>
    </row>
    <row r="480" customFormat="false" ht="51" hidden="false" customHeight="false" outlineLevel="0" collapsed="false">
      <c r="A480" s="336" t="s">
        <v>589</v>
      </c>
      <c r="B480" s="327" t="s">
        <v>590</v>
      </c>
      <c r="C480" s="330" t="n">
        <v>16867</v>
      </c>
      <c r="D480" s="330" t="n">
        <v>0</v>
      </c>
      <c r="E480" s="330" t="n">
        <v>0</v>
      </c>
      <c r="F480" s="342" t="n">
        <v>0</v>
      </c>
      <c r="G480" s="330" t="n">
        <v>0</v>
      </c>
    </row>
    <row r="481" customFormat="false" ht="12.75" hidden="false" customHeight="false" outlineLevel="0" collapsed="false">
      <c r="A481" s="331" t="s">
        <v>370</v>
      </c>
      <c r="B481" s="327" t="s">
        <v>371</v>
      </c>
      <c r="C481" s="330" t="n">
        <v>230499715</v>
      </c>
      <c r="D481" s="330" t="n">
        <v>19299035</v>
      </c>
      <c r="E481" s="330" t="n">
        <v>19299035</v>
      </c>
      <c r="F481" s="342" t="n">
        <v>8.37269365</v>
      </c>
      <c r="G481" s="330" t="n">
        <v>19299035</v>
      </c>
    </row>
    <row r="482" customFormat="false" ht="25.5" hidden="false" customHeight="false" outlineLevel="0" collapsed="false">
      <c r="A482" s="332" t="s">
        <v>372</v>
      </c>
      <c r="B482" s="327" t="s">
        <v>373</v>
      </c>
      <c r="C482" s="330" t="n">
        <v>204636704</v>
      </c>
      <c r="D482" s="330" t="n">
        <v>15294245</v>
      </c>
      <c r="E482" s="330" t="n">
        <v>15294245</v>
      </c>
      <c r="F482" s="342" t="n">
        <v>7.473852296</v>
      </c>
      <c r="G482" s="330" t="n">
        <v>15294245</v>
      </c>
    </row>
    <row r="483" customFormat="false" ht="25.5" hidden="false" customHeight="false" outlineLevel="0" collapsed="false">
      <c r="A483" s="332" t="s">
        <v>560</v>
      </c>
      <c r="B483" s="327" t="s">
        <v>561</v>
      </c>
      <c r="C483" s="330" t="n">
        <v>25863011</v>
      </c>
      <c r="D483" s="330" t="n">
        <v>4004790</v>
      </c>
      <c r="E483" s="330" t="n">
        <v>4004790</v>
      </c>
      <c r="F483" s="342" t="n">
        <v>15.484623967</v>
      </c>
      <c r="G483" s="330" t="n">
        <v>4004790</v>
      </c>
    </row>
    <row r="484" customFormat="false" ht="12.75" hidden="false" customHeight="false" outlineLevel="0" collapsed="false">
      <c r="A484" s="322" t="s">
        <v>538</v>
      </c>
      <c r="B484" s="322" t="s">
        <v>539</v>
      </c>
      <c r="C484" s="325" t="n">
        <v>237896017</v>
      </c>
      <c r="D484" s="325" t="n">
        <v>19793281</v>
      </c>
      <c r="E484" s="325" t="n">
        <v>19273988.06</v>
      </c>
      <c r="F484" s="341" t="n">
        <v>8.101854038</v>
      </c>
      <c r="G484" s="325" t="n">
        <v>19273988.06</v>
      </c>
    </row>
    <row r="485" customFormat="false" ht="12.75" hidden="false" customHeight="false" outlineLevel="0" collapsed="false">
      <c r="A485" s="331" t="s">
        <v>375</v>
      </c>
      <c r="B485" s="327" t="s">
        <v>376</v>
      </c>
      <c r="C485" s="330" t="n">
        <v>232987412</v>
      </c>
      <c r="D485" s="330" t="n">
        <v>19769680</v>
      </c>
      <c r="E485" s="330" t="n">
        <v>19256803.31</v>
      </c>
      <c r="F485" s="342" t="n">
        <v>8.265168983</v>
      </c>
      <c r="G485" s="330" t="n">
        <v>19256803.31</v>
      </c>
    </row>
    <row r="486" customFormat="false" ht="12.75" hidden="false" customHeight="false" outlineLevel="0" collapsed="false">
      <c r="A486" s="332" t="s">
        <v>377</v>
      </c>
      <c r="B486" s="327" t="s">
        <v>378</v>
      </c>
      <c r="C486" s="330" t="n">
        <v>57715095</v>
      </c>
      <c r="D486" s="330" t="n">
        <v>3406043</v>
      </c>
      <c r="E486" s="330" t="n">
        <v>3348806.78</v>
      </c>
      <c r="F486" s="342" t="n">
        <v>5.802306624</v>
      </c>
      <c r="G486" s="330" t="n">
        <v>3348806.78</v>
      </c>
    </row>
    <row r="487" customFormat="false" ht="12.75" hidden="false" customHeight="false" outlineLevel="0" collapsed="false">
      <c r="A487" s="334" t="s">
        <v>379</v>
      </c>
      <c r="B487" s="327" t="s">
        <v>380</v>
      </c>
      <c r="C487" s="330" t="n">
        <v>24089795</v>
      </c>
      <c r="D487" s="330" t="n">
        <v>1346121</v>
      </c>
      <c r="E487" s="330" t="n">
        <v>1336732.87</v>
      </c>
      <c r="F487" s="342" t="n">
        <v>5.548959092</v>
      </c>
      <c r="G487" s="330" t="n">
        <v>1336732.87</v>
      </c>
    </row>
    <row r="488" customFormat="false" ht="12.75" hidden="false" customHeight="false" outlineLevel="0" collapsed="false">
      <c r="A488" s="335" t="s">
        <v>381</v>
      </c>
      <c r="B488" s="327" t="s">
        <v>382</v>
      </c>
      <c r="C488" s="330" t="n">
        <v>19168108</v>
      </c>
      <c r="D488" s="330" t="n">
        <v>1061240</v>
      </c>
      <c r="E488" s="330" t="n">
        <v>1053039.77</v>
      </c>
      <c r="F488" s="342" t="n">
        <v>5.493707412</v>
      </c>
      <c r="G488" s="330" t="n">
        <v>1053039.77</v>
      </c>
    </row>
    <row r="489" customFormat="false" ht="12.75" hidden="false" customHeight="false" outlineLevel="0" collapsed="false">
      <c r="A489" s="334" t="s">
        <v>385</v>
      </c>
      <c r="B489" s="327" t="s">
        <v>386</v>
      </c>
      <c r="C489" s="330" t="n">
        <v>33625300</v>
      </c>
      <c r="D489" s="330" t="n">
        <v>2059922</v>
      </c>
      <c r="E489" s="330" t="n">
        <v>2012073.91</v>
      </c>
      <c r="F489" s="342" t="n">
        <v>5.983809542</v>
      </c>
      <c r="G489" s="330" t="n">
        <v>2012073.91</v>
      </c>
    </row>
    <row r="490" customFormat="false" ht="12.75" hidden="false" customHeight="false" outlineLevel="0" collapsed="false">
      <c r="A490" s="332" t="s">
        <v>399</v>
      </c>
      <c r="B490" s="327" t="s">
        <v>400</v>
      </c>
      <c r="C490" s="330" t="n">
        <v>84</v>
      </c>
      <c r="D490" s="330" t="n">
        <v>0</v>
      </c>
      <c r="E490" s="330" t="n">
        <v>0</v>
      </c>
      <c r="F490" s="342" t="n">
        <v>0</v>
      </c>
      <c r="G490" s="330" t="n">
        <v>0</v>
      </c>
    </row>
    <row r="491" s="326" customFormat="true" ht="12.75" hidden="false" customHeight="false" outlineLevel="0" collapsed="false">
      <c r="A491" s="332" t="s">
        <v>407</v>
      </c>
      <c r="B491" s="327" t="s">
        <v>408</v>
      </c>
      <c r="C491" s="330" t="n">
        <v>106870167</v>
      </c>
      <c r="D491" s="330" t="n">
        <v>9612760</v>
      </c>
      <c r="E491" s="330" t="n">
        <v>9481202.51</v>
      </c>
      <c r="F491" s="342" t="n">
        <v>8.871701782</v>
      </c>
      <c r="G491" s="330" t="n">
        <v>9481202.51</v>
      </c>
    </row>
    <row r="492" customFormat="false" ht="12.75" hidden="false" customHeight="false" outlineLevel="0" collapsed="false">
      <c r="A492" s="334" t="s">
        <v>409</v>
      </c>
      <c r="B492" s="327" t="s">
        <v>410</v>
      </c>
      <c r="C492" s="330" t="n">
        <v>7744048</v>
      </c>
      <c r="D492" s="330" t="n">
        <v>590619</v>
      </c>
      <c r="E492" s="330" t="n">
        <v>587764.79</v>
      </c>
      <c r="F492" s="342" t="n">
        <v>7.589890843</v>
      </c>
      <c r="G492" s="330" t="n">
        <v>587764.79</v>
      </c>
    </row>
    <row r="493" customFormat="false" ht="12.75" hidden="false" customHeight="false" outlineLevel="0" collapsed="false">
      <c r="A493" s="334" t="s">
        <v>417</v>
      </c>
      <c r="B493" s="327" t="s">
        <v>418</v>
      </c>
      <c r="C493" s="330" t="n">
        <v>99126119</v>
      </c>
      <c r="D493" s="330" t="n">
        <v>9022141</v>
      </c>
      <c r="E493" s="330" t="n">
        <v>8893437.72</v>
      </c>
      <c r="F493" s="342" t="n">
        <v>8.971840933</v>
      </c>
      <c r="G493" s="330" t="n">
        <v>8893437.72</v>
      </c>
    </row>
    <row r="494" customFormat="false" ht="25.5" hidden="false" customHeight="false" outlineLevel="0" collapsed="false">
      <c r="A494" s="332" t="s">
        <v>475</v>
      </c>
      <c r="B494" s="327" t="s">
        <v>476</v>
      </c>
      <c r="C494" s="330" t="n">
        <v>85883</v>
      </c>
      <c r="D494" s="330" t="n">
        <v>0</v>
      </c>
      <c r="E494" s="330" t="n">
        <v>0</v>
      </c>
      <c r="F494" s="342" t="n">
        <v>0</v>
      </c>
      <c r="G494" s="330" t="n">
        <v>0</v>
      </c>
    </row>
    <row r="495" customFormat="false" ht="12.75" hidden="false" customHeight="false" outlineLevel="0" collapsed="false">
      <c r="A495" s="334" t="s">
        <v>479</v>
      </c>
      <c r="B495" s="327" t="s">
        <v>480</v>
      </c>
      <c r="C495" s="330" t="n">
        <v>85883</v>
      </c>
      <c r="D495" s="330" t="n">
        <v>0</v>
      </c>
      <c r="E495" s="330" t="n">
        <v>0</v>
      </c>
      <c r="F495" s="342" t="n">
        <v>0</v>
      </c>
      <c r="G495" s="330" t="n">
        <v>0</v>
      </c>
    </row>
    <row r="496" customFormat="false" ht="12.75" hidden="false" customHeight="false" outlineLevel="0" collapsed="false">
      <c r="A496" s="332" t="s">
        <v>481</v>
      </c>
      <c r="B496" s="327" t="s">
        <v>482</v>
      </c>
      <c r="C496" s="330" t="n">
        <v>68316183</v>
      </c>
      <c r="D496" s="330" t="n">
        <v>6750877</v>
      </c>
      <c r="E496" s="330" t="n">
        <v>6426794.02</v>
      </c>
      <c r="F496" s="342" t="n">
        <v>9.4074255</v>
      </c>
      <c r="G496" s="330" t="n">
        <v>6426794.02</v>
      </c>
    </row>
    <row r="497" customFormat="false" ht="12.75" hidden="false" customHeight="false" outlineLevel="0" collapsed="false">
      <c r="A497" s="334" t="s">
        <v>483</v>
      </c>
      <c r="B497" s="327" t="s">
        <v>484</v>
      </c>
      <c r="C497" s="330" t="n">
        <v>15113580</v>
      </c>
      <c r="D497" s="330" t="n">
        <v>1167324</v>
      </c>
      <c r="E497" s="330" t="n">
        <v>1158116.24</v>
      </c>
      <c r="F497" s="342" t="n">
        <v>7.662752571</v>
      </c>
      <c r="G497" s="330" t="n">
        <v>1158116.24</v>
      </c>
    </row>
    <row r="498" customFormat="false" ht="25.5" hidden="false" customHeight="false" outlineLevel="0" collapsed="false">
      <c r="A498" s="335" t="s">
        <v>485</v>
      </c>
      <c r="B498" s="327" t="s">
        <v>486</v>
      </c>
      <c r="C498" s="330" t="n">
        <v>15113580</v>
      </c>
      <c r="D498" s="330" t="n">
        <v>1167324</v>
      </c>
      <c r="E498" s="330" t="n">
        <v>1158116.24</v>
      </c>
      <c r="F498" s="342" t="n">
        <v>7.662752571</v>
      </c>
      <c r="G498" s="330" t="n">
        <v>1158116.24</v>
      </c>
    </row>
    <row r="499" customFormat="false" ht="25.5" hidden="false" customHeight="false" outlineLevel="0" collapsed="false">
      <c r="A499" s="334" t="s">
        <v>487</v>
      </c>
      <c r="B499" s="327" t="s">
        <v>488</v>
      </c>
      <c r="C499" s="330" t="n">
        <v>26534594</v>
      </c>
      <c r="D499" s="330" t="n">
        <v>1532258</v>
      </c>
      <c r="E499" s="330" t="n">
        <v>1531350.62</v>
      </c>
      <c r="F499" s="342" t="n">
        <v>5.771147733</v>
      </c>
      <c r="G499" s="330" t="n">
        <v>1531350.62</v>
      </c>
    </row>
    <row r="500" customFormat="false" ht="38.25" hidden="false" customHeight="false" outlineLevel="0" collapsed="false">
      <c r="A500" s="334" t="s">
        <v>489</v>
      </c>
      <c r="B500" s="327" t="s">
        <v>490</v>
      </c>
      <c r="C500" s="330" t="n">
        <v>804998</v>
      </c>
      <c r="D500" s="330" t="n">
        <v>46505</v>
      </c>
      <c r="E500" s="330" t="n">
        <v>46156.94</v>
      </c>
      <c r="F500" s="342" t="n">
        <v>5.733795612</v>
      </c>
      <c r="G500" s="330" t="n">
        <v>46156.94</v>
      </c>
    </row>
    <row r="501" customFormat="false" ht="12.75" hidden="false" customHeight="false" outlineLevel="0" collapsed="false">
      <c r="A501" s="334" t="s">
        <v>562</v>
      </c>
      <c r="B501" s="327" t="s">
        <v>563</v>
      </c>
      <c r="C501" s="330" t="n">
        <v>25863011</v>
      </c>
      <c r="D501" s="330" t="n">
        <v>4004790</v>
      </c>
      <c r="E501" s="330" t="n">
        <v>3691170.22</v>
      </c>
      <c r="F501" s="342" t="n">
        <v>14.272004988</v>
      </c>
      <c r="G501" s="330" t="n">
        <v>3691170.22</v>
      </c>
    </row>
    <row r="502" customFormat="false" ht="38.25" hidden="false" customHeight="false" outlineLevel="0" collapsed="false">
      <c r="A502" s="335" t="s">
        <v>564</v>
      </c>
      <c r="B502" s="327" t="s">
        <v>565</v>
      </c>
      <c r="C502" s="330" t="n">
        <v>25863011</v>
      </c>
      <c r="D502" s="330" t="n">
        <v>4004790</v>
      </c>
      <c r="E502" s="330" t="n">
        <v>3691170.22</v>
      </c>
      <c r="F502" s="342" t="n">
        <v>14.272004988</v>
      </c>
      <c r="G502" s="330" t="n">
        <v>3691170.22</v>
      </c>
    </row>
    <row r="503" customFormat="false" ht="12.75" hidden="false" customHeight="false" outlineLevel="0" collapsed="false">
      <c r="A503" s="331" t="s">
        <v>491</v>
      </c>
      <c r="B503" s="327" t="s">
        <v>492</v>
      </c>
      <c r="C503" s="330" t="n">
        <v>4908605</v>
      </c>
      <c r="D503" s="330" t="n">
        <v>23601</v>
      </c>
      <c r="E503" s="330" t="n">
        <v>17184.75</v>
      </c>
      <c r="F503" s="342" t="n">
        <v>0.350094375</v>
      </c>
      <c r="G503" s="330" t="n">
        <v>17184.75</v>
      </c>
    </row>
    <row r="504" customFormat="false" ht="12.75" hidden="false" customHeight="false" outlineLevel="0" collapsed="false">
      <c r="A504" s="332" t="s">
        <v>493</v>
      </c>
      <c r="B504" s="327" t="s">
        <v>494</v>
      </c>
      <c r="C504" s="330" t="n">
        <v>4908605</v>
      </c>
      <c r="D504" s="330" t="n">
        <v>23601</v>
      </c>
      <c r="E504" s="330" t="n">
        <v>17184.75</v>
      </c>
      <c r="F504" s="342" t="n">
        <v>0.350094375</v>
      </c>
      <c r="G504" s="330" t="n">
        <v>17184.75</v>
      </c>
    </row>
    <row r="505" customFormat="false" ht="12.75" hidden="false" customHeight="false" outlineLevel="0" collapsed="false">
      <c r="A505" s="322"/>
      <c r="B505" s="322" t="s">
        <v>20</v>
      </c>
      <c r="C505" s="325" t="n">
        <v>0</v>
      </c>
      <c r="D505" s="325" t="n">
        <v>0</v>
      </c>
      <c r="E505" s="325" t="n">
        <v>519208.880000006</v>
      </c>
      <c r="F505" s="341" t="n">
        <v>0</v>
      </c>
      <c r="G505" s="325" t="n">
        <v>519208.880000006</v>
      </c>
    </row>
    <row r="506" customFormat="false" ht="12.75" hidden="false" customHeight="false" outlineLevel="0" collapsed="false">
      <c r="A506" s="322" t="s">
        <v>540</v>
      </c>
      <c r="B506" s="322" t="s">
        <v>21</v>
      </c>
      <c r="C506" s="325" t="n">
        <v>0</v>
      </c>
      <c r="D506" s="325" t="n">
        <v>0</v>
      </c>
      <c r="E506" s="325" t="n">
        <v>-519208.880000006</v>
      </c>
      <c r="F506" s="341" t="n">
        <v>0</v>
      </c>
      <c r="G506" s="325" t="n">
        <v>-519208.880000006</v>
      </c>
    </row>
    <row r="507" customFormat="false" ht="12.75" hidden="false" customHeight="false" outlineLevel="0" collapsed="false">
      <c r="A507" s="331" t="s">
        <v>507</v>
      </c>
      <c r="B507" s="327" t="s">
        <v>87</v>
      </c>
      <c r="C507" s="330" t="n">
        <v>0</v>
      </c>
      <c r="D507" s="330" t="n">
        <v>0</v>
      </c>
      <c r="E507" s="330" t="n">
        <v>-519208.880000006</v>
      </c>
      <c r="F507" s="342" t="n">
        <v>0</v>
      </c>
      <c r="G507" s="330" t="n">
        <v>-519208.880000006</v>
      </c>
    </row>
    <row r="508" customFormat="false" ht="12.75" hidden="false" customHeight="false" outlineLevel="0" collapsed="false">
      <c r="A508" s="322" t="s">
        <v>601</v>
      </c>
      <c r="B508" s="322" t="s">
        <v>602</v>
      </c>
      <c r="C508" s="325"/>
      <c r="D508" s="325"/>
      <c r="E508" s="325"/>
      <c r="F508" s="341"/>
      <c r="G508" s="325"/>
    </row>
    <row r="509" s="326" customFormat="true" ht="12.75" hidden="false" customHeight="false" outlineLevel="0" collapsed="false">
      <c r="A509" s="322" t="s">
        <v>365</v>
      </c>
      <c r="B509" s="322" t="s">
        <v>366</v>
      </c>
      <c r="C509" s="325" t="n">
        <v>102641495</v>
      </c>
      <c r="D509" s="325" t="n">
        <v>6348206</v>
      </c>
      <c r="E509" s="325" t="n">
        <v>6487998.6</v>
      </c>
      <c r="F509" s="341" t="n">
        <v>6.321028937</v>
      </c>
      <c r="G509" s="325" t="n">
        <v>6487998.6</v>
      </c>
    </row>
    <row r="510" s="326" customFormat="true" ht="25.5" hidden="false" customHeight="false" outlineLevel="0" collapsed="false">
      <c r="A510" s="331" t="s">
        <v>367</v>
      </c>
      <c r="B510" s="327" t="s">
        <v>67</v>
      </c>
      <c r="C510" s="330" t="n">
        <v>11467851</v>
      </c>
      <c r="D510" s="330" t="n">
        <v>670710</v>
      </c>
      <c r="E510" s="330" t="n">
        <v>812470.6</v>
      </c>
      <c r="F510" s="342" t="n">
        <v>7.084767669</v>
      </c>
      <c r="G510" s="330" t="n">
        <v>812470.6</v>
      </c>
    </row>
    <row r="511" customFormat="false" ht="12.75" hidden="false" customHeight="false" outlineLevel="0" collapsed="false">
      <c r="A511" s="331" t="s">
        <v>368</v>
      </c>
      <c r="B511" s="327" t="s">
        <v>369</v>
      </c>
      <c r="C511" s="330" t="n">
        <v>479720</v>
      </c>
      <c r="D511" s="330" t="n">
        <v>0</v>
      </c>
      <c r="E511" s="330" t="n">
        <v>0</v>
      </c>
      <c r="F511" s="342" t="n">
        <v>0</v>
      </c>
      <c r="G511" s="330" t="n">
        <v>0</v>
      </c>
    </row>
    <row r="512" customFormat="false" ht="25.5" hidden="false" customHeight="false" outlineLevel="0" collapsed="false">
      <c r="A512" s="332" t="s">
        <v>558</v>
      </c>
      <c r="B512" s="327" t="s">
        <v>559</v>
      </c>
      <c r="C512" s="330" t="n">
        <v>399738</v>
      </c>
      <c r="D512" s="330" t="n">
        <v>0</v>
      </c>
      <c r="E512" s="330" t="n">
        <v>0</v>
      </c>
      <c r="F512" s="342" t="n">
        <v>0</v>
      </c>
      <c r="G512" s="330" t="n">
        <v>0</v>
      </c>
    </row>
    <row r="513" customFormat="false" ht="12.75" hidden="false" customHeight="false" outlineLevel="0" collapsed="false">
      <c r="A513" s="331" t="s">
        <v>580</v>
      </c>
      <c r="B513" s="327" t="s">
        <v>69</v>
      </c>
      <c r="C513" s="330" t="n">
        <v>1968</v>
      </c>
      <c r="D513" s="330" t="n">
        <v>1968</v>
      </c>
      <c r="E513" s="330" t="n">
        <v>0</v>
      </c>
      <c r="F513" s="342" t="n">
        <v>0</v>
      </c>
      <c r="G513" s="330" t="n">
        <v>0</v>
      </c>
    </row>
    <row r="514" s="326" customFormat="true" ht="12.75" hidden="false" customHeight="false" outlineLevel="0" collapsed="false">
      <c r="A514" s="332" t="s">
        <v>581</v>
      </c>
      <c r="B514" s="327" t="s">
        <v>582</v>
      </c>
      <c r="C514" s="330" t="n">
        <v>1968</v>
      </c>
      <c r="D514" s="330" t="n">
        <v>1968</v>
      </c>
      <c r="E514" s="330" t="n">
        <v>0</v>
      </c>
      <c r="F514" s="342" t="n">
        <v>0</v>
      </c>
      <c r="G514" s="330" t="n">
        <v>0</v>
      </c>
    </row>
    <row r="515" s="326" customFormat="true" ht="12.75" hidden="false" customHeight="false" outlineLevel="0" collapsed="false">
      <c r="A515" s="334" t="s">
        <v>583</v>
      </c>
      <c r="B515" s="327" t="s">
        <v>584</v>
      </c>
      <c r="C515" s="330" t="n">
        <v>1968</v>
      </c>
      <c r="D515" s="330" t="n">
        <v>1968</v>
      </c>
      <c r="E515" s="330" t="n">
        <v>0</v>
      </c>
      <c r="F515" s="342" t="n">
        <v>0</v>
      </c>
      <c r="G515" s="330" t="n">
        <v>0</v>
      </c>
    </row>
    <row r="516" customFormat="false" ht="38.25" hidden="false" customHeight="false" outlineLevel="0" collapsed="false">
      <c r="A516" s="335" t="s">
        <v>585</v>
      </c>
      <c r="B516" s="327" t="s">
        <v>586</v>
      </c>
      <c r="C516" s="330" t="n">
        <v>1968</v>
      </c>
      <c r="D516" s="330" t="n">
        <v>1968</v>
      </c>
      <c r="E516" s="330" t="n">
        <v>0</v>
      </c>
      <c r="F516" s="342" t="n">
        <v>0</v>
      </c>
      <c r="G516" s="330" t="n">
        <v>0</v>
      </c>
    </row>
    <row r="517" customFormat="false" ht="51" hidden="false" customHeight="false" outlineLevel="0" collapsed="false">
      <c r="A517" s="336" t="s">
        <v>589</v>
      </c>
      <c r="B517" s="327" t="s">
        <v>590</v>
      </c>
      <c r="C517" s="330" t="n">
        <v>1968</v>
      </c>
      <c r="D517" s="330" t="n">
        <v>1968</v>
      </c>
      <c r="E517" s="330" t="n">
        <v>0</v>
      </c>
      <c r="F517" s="342" t="n">
        <v>0</v>
      </c>
      <c r="G517" s="330" t="n">
        <v>0</v>
      </c>
    </row>
    <row r="518" customFormat="false" ht="12.75" hidden="false" customHeight="false" outlineLevel="0" collapsed="false">
      <c r="A518" s="331" t="s">
        <v>370</v>
      </c>
      <c r="B518" s="327" t="s">
        <v>371</v>
      </c>
      <c r="C518" s="330" t="n">
        <v>90691956</v>
      </c>
      <c r="D518" s="330" t="n">
        <v>5675528</v>
      </c>
      <c r="E518" s="330" t="n">
        <v>5675528</v>
      </c>
      <c r="F518" s="342" t="n">
        <v>6.258028</v>
      </c>
      <c r="G518" s="330" t="n">
        <v>5675528</v>
      </c>
    </row>
    <row r="519" customFormat="false" ht="25.5" hidden="false" customHeight="false" outlineLevel="0" collapsed="false">
      <c r="A519" s="332" t="s">
        <v>372</v>
      </c>
      <c r="B519" s="327" t="s">
        <v>373</v>
      </c>
      <c r="C519" s="330" t="n">
        <v>90691956</v>
      </c>
      <c r="D519" s="330" t="n">
        <v>5675528</v>
      </c>
      <c r="E519" s="330" t="n">
        <v>5675528</v>
      </c>
      <c r="F519" s="342" t="n">
        <v>6.258028</v>
      </c>
      <c r="G519" s="330" t="n">
        <v>5675528</v>
      </c>
    </row>
    <row r="520" customFormat="false" ht="12.75" hidden="false" customHeight="false" outlineLevel="0" collapsed="false">
      <c r="A520" s="322" t="s">
        <v>538</v>
      </c>
      <c r="B520" s="322" t="s">
        <v>539</v>
      </c>
      <c r="C520" s="325" t="n">
        <v>102681981</v>
      </c>
      <c r="D520" s="325" t="n">
        <v>6388692</v>
      </c>
      <c r="E520" s="325" t="n">
        <v>5730303.43</v>
      </c>
      <c r="F520" s="341" t="n">
        <v>5.580631942</v>
      </c>
      <c r="G520" s="325" t="n">
        <v>5730303.43</v>
      </c>
    </row>
    <row r="521" customFormat="false" ht="12.75" hidden="false" customHeight="false" outlineLevel="0" collapsed="false">
      <c r="A521" s="331" t="s">
        <v>375</v>
      </c>
      <c r="B521" s="327" t="s">
        <v>376</v>
      </c>
      <c r="C521" s="330" t="n">
        <v>92498695</v>
      </c>
      <c r="D521" s="330" t="n">
        <v>6205285</v>
      </c>
      <c r="E521" s="330" t="n">
        <v>5602231.85</v>
      </c>
      <c r="F521" s="342" t="n">
        <v>6.056552311</v>
      </c>
      <c r="G521" s="330" t="n">
        <v>5602231.85</v>
      </c>
    </row>
    <row r="522" customFormat="false" ht="12.75" hidden="false" customHeight="false" outlineLevel="0" collapsed="false">
      <c r="A522" s="332" t="s">
        <v>377</v>
      </c>
      <c r="B522" s="327" t="s">
        <v>378</v>
      </c>
      <c r="C522" s="330" t="n">
        <v>79231082</v>
      </c>
      <c r="D522" s="330" t="n">
        <v>5169363</v>
      </c>
      <c r="E522" s="330" t="n">
        <v>4685312.94</v>
      </c>
      <c r="F522" s="342" t="n">
        <v>5.913478425</v>
      </c>
      <c r="G522" s="330" t="n">
        <v>4685312.94</v>
      </c>
    </row>
    <row r="523" customFormat="false" ht="12.75" hidden="false" customHeight="false" outlineLevel="0" collapsed="false">
      <c r="A523" s="334" t="s">
        <v>379</v>
      </c>
      <c r="B523" s="327" t="s">
        <v>380</v>
      </c>
      <c r="C523" s="330" t="n">
        <v>52311316</v>
      </c>
      <c r="D523" s="330" t="n">
        <v>3059338</v>
      </c>
      <c r="E523" s="330" t="n">
        <v>2899567.29</v>
      </c>
      <c r="F523" s="342" t="n">
        <v>5.542906414</v>
      </c>
      <c r="G523" s="330" t="n">
        <v>2899567.29</v>
      </c>
    </row>
    <row r="524" customFormat="false" ht="12.75" hidden="false" customHeight="false" outlineLevel="0" collapsed="false">
      <c r="A524" s="335" t="s">
        <v>381</v>
      </c>
      <c r="B524" s="327" t="s">
        <v>382</v>
      </c>
      <c r="C524" s="330" t="n">
        <v>39927601</v>
      </c>
      <c r="D524" s="330" t="n">
        <v>2290534</v>
      </c>
      <c r="E524" s="330" t="n">
        <v>2171910.5</v>
      </c>
      <c r="F524" s="342" t="n">
        <v>5.43962183</v>
      </c>
      <c r="G524" s="330" t="n">
        <v>2171910.5</v>
      </c>
    </row>
    <row r="525" customFormat="false" ht="12.75" hidden="false" customHeight="false" outlineLevel="0" collapsed="false">
      <c r="A525" s="334" t="s">
        <v>385</v>
      </c>
      <c r="B525" s="327" t="s">
        <v>386</v>
      </c>
      <c r="C525" s="330" t="n">
        <v>26919766</v>
      </c>
      <c r="D525" s="330" t="n">
        <v>2110025</v>
      </c>
      <c r="E525" s="330" t="n">
        <v>1785745.65</v>
      </c>
      <c r="F525" s="342" t="n">
        <v>6.633585337</v>
      </c>
      <c r="G525" s="330" t="n">
        <v>1785745.65</v>
      </c>
    </row>
    <row r="526" customFormat="false" ht="12.75" hidden="false" customHeight="false" outlineLevel="0" collapsed="false">
      <c r="A526" s="332" t="s">
        <v>407</v>
      </c>
      <c r="B526" s="327" t="s">
        <v>408</v>
      </c>
      <c r="C526" s="330" t="n">
        <v>12749851</v>
      </c>
      <c r="D526" s="330" t="n">
        <v>1012488</v>
      </c>
      <c r="E526" s="330" t="n">
        <v>894763.25</v>
      </c>
      <c r="F526" s="342" t="n">
        <v>7.017832993</v>
      </c>
      <c r="G526" s="330" t="n">
        <v>894763.25</v>
      </c>
    </row>
    <row r="527" customFormat="false" ht="12.75" hidden="false" customHeight="false" outlineLevel="0" collapsed="false">
      <c r="A527" s="334" t="s">
        <v>409</v>
      </c>
      <c r="B527" s="327" t="s">
        <v>410</v>
      </c>
      <c r="C527" s="330" t="n">
        <v>1785295</v>
      </c>
      <c r="D527" s="330" t="n">
        <v>46736</v>
      </c>
      <c r="E527" s="330" t="n">
        <v>36564.78</v>
      </c>
      <c r="F527" s="342" t="n">
        <v>2.048108576</v>
      </c>
      <c r="G527" s="330" t="n">
        <v>36564.78</v>
      </c>
    </row>
    <row r="528" s="326" customFormat="true" ht="12.75" hidden="false" customHeight="false" outlineLevel="0" collapsed="false">
      <c r="A528" s="334" t="s">
        <v>417</v>
      </c>
      <c r="B528" s="327" t="s">
        <v>418</v>
      </c>
      <c r="C528" s="330" t="n">
        <v>10964556</v>
      </c>
      <c r="D528" s="330" t="n">
        <v>965752</v>
      </c>
      <c r="E528" s="330" t="n">
        <v>858198.47</v>
      </c>
      <c r="F528" s="342" t="n">
        <v>7.827024368</v>
      </c>
      <c r="G528" s="330" t="n">
        <v>858198.47</v>
      </c>
    </row>
    <row r="529" customFormat="false" ht="25.5" hidden="false" customHeight="false" outlineLevel="0" collapsed="false">
      <c r="A529" s="332" t="s">
        <v>475</v>
      </c>
      <c r="B529" s="327" t="s">
        <v>476</v>
      </c>
      <c r="C529" s="330" t="n">
        <v>118024</v>
      </c>
      <c r="D529" s="330" t="n">
        <v>23434</v>
      </c>
      <c r="E529" s="330" t="n">
        <v>22155.66</v>
      </c>
      <c r="F529" s="342" t="n">
        <v>18.772164983</v>
      </c>
      <c r="G529" s="330" t="n">
        <v>22155.66</v>
      </c>
    </row>
    <row r="530" customFormat="false" ht="12.75" hidden="false" customHeight="false" outlineLevel="0" collapsed="false">
      <c r="A530" s="334" t="s">
        <v>479</v>
      </c>
      <c r="B530" s="327" t="s">
        <v>480</v>
      </c>
      <c r="C530" s="330" t="n">
        <v>118024</v>
      </c>
      <c r="D530" s="330" t="n">
        <v>23434</v>
      </c>
      <c r="E530" s="330" t="n">
        <v>22155.66</v>
      </c>
      <c r="F530" s="342" t="n">
        <v>18.772164983</v>
      </c>
      <c r="G530" s="330" t="n">
        <v>22155.66</v>
      </c>
    </row>
    <row r="531" customFormat="false" ht="12.75" hidden="false" customHeight="false" outlineLevel="0" collapsed="false">
      <c r="A531" s="332" t="s">
        <v>481</v>
      </c>
      <c r="B531" s="327" t="s">
        <v>482</v>
      </c>
      <c r="C531" s="330" t="n">
        <v>399738</v>
      </c>
      <c r="D531" s="330" t="n">
        <v>0</v>
      </c>
      <c r="E531" s="330" t="n">
        <v>0</v>
      </c>
      <c r="F531" s="342" t="n">
        <v>0</v>
      </c>
      <c r="G531" s="330" t="n">
        <v>0</v>
      </c>
    </row>
    <row r="532" customFormat="false" ht="12.75" hidden="false" customHeight="false" outlineLevel="0" collapsed="false">
      <c r="A532" s="334" t="s">
        <v>562</v>
      </c>
      <c r="B532" s="327" t="s">
        <v>563</v>
      </c>
      <c r="C532" s="330" t="n">
        <v>399738</v>
      </c>
      <c r="D532" s="330" t="n">
        <v>0</v>
      </c>
      <c r="E532" s="330" t="n">
        <v>0</v>
      </c>
      <c r="F532" s="342" t="n">
        <v>0</v>
      </c>
      <c r="G532" s="330" t="n">
        <v>0</v>
      </c>
    </row>
    <row r="533" customFormat="false" ht="38.25" hidden="false" customHeight="false" outlineLevel="0" collapsed="false">
      <c r="A533" s="335" t="s">
        <v>564</v>
      </c>
      <c r="B533" s="327" t="s">
        <v>565</v>
      </c>
      <c r="C533" s="330" t="n">
        <v>399738</v>
      </c>
      <c r="D533" s="330" t="n">
        <v>0</v>
      </c>
      <c r="E533" s="330" t="n">
        <v>0</v>
      </c>
      <c r="F533" s="342" t="n">
        <v>0</v>
      </c>
      <c r="G533" s="330" t="n">
        <v>0</v>
      </c>
    </row>
    <row r="534" customFormat="false" ht="12.75" hidden="false" customHeight="false" outlineLevel="0" collapsed="false">
      <c r="A534" s="331" t="s">
        <v>491</v>
      </c>
      <c r="B534" s="327" t="s">
        <v>492</v>
      </c>
      <c r="C534" s="330" t="n">
        <v>10183286</v>
      </c>
      <c r="D534" s="330" t="n">
        <v>183407</v>
      </c>
      <c r="E534" s="330" t="n">
        <v>128071.58</v>
      </c>
      <c r="F534" s="342" t="n">
        <v>1.257664569</v>
      </c>
      <c r="G534" s="330" t="n">
        <v>128071.58</v>
      </c>
    </row>
    <row r="535" customFormat="false" ht="12.75" hidden="false" customHeight="false" outlineLevel="0" collapsed="false">
      <c r="A535" s="332" t="s">
        <v>493</v>
      </c>
      <c r="B535" s="327" t="s">
        <v>494</v>
      </c>
      <c r="C535" s="330" t="n">
        <v>10183286</v>
      </c>
      <c r="D535" s="330" t="n">
        <v>183407</v>
      </c>
      <c r="E535" s="330" t="n">
        <v>128071.58</v>
      </c>
      <c r="F535" s="342" t="n">
        <v>1.257664569</v>
      </c>
      <c r="G535" s="330" t="n">
        <v>128071.58</v>
      </c>
    </row>
    <row r="536" customFormat="false" ht="12.75" hidden="false" customHeight="false" outlineLevel="0" collapsed="false">
      <c r="A536" s="322"/>
      <c r="B536" s="322" t="s">
        <v>20</v>
      </c>
      <c r="C536" s="325" t="n">
        <v>-40486</v>
      </c>
      <c r="D536" s="325" t="n">
        <v>-40486</v>
      </c>
      <c r="E536" s="325" t="n">
        <v>757695.170000002</v>
      </c>
      <c r="F536" s="341" t="n">
        <v>-1871.499209603</v>
      </c>
      <c r="G536" s="325" t="n">
        <v>757695.170000002</v>
      </c>
    </row>
    <row r="537" customFormat="false" ht="12.75" hidden="false" customHeight="false" outlineLevel="0" collapsed="false">
      <c r="A537" s="322" t="s">
        <v>540</v>
      </c>
      <c r="B537" s="322" t="s">
        <v>21</v>
      </c>
      <c r="C537" s="325" t="n">
        <v>40486</v>
      </c>
      <c r="D537" s="325" t="n">
        <v>40486</v>
      </c>
      <c r="E537" s="325" t="n">
        <v>-757695.170000002</v>
      </c>
      <c r="F537" s="341" t="n">
        <v>-1871.499209603</v>
      </c>
      <c r="G537" s="325" t="n">
        <v>-757695.170000002</v>
      </c>
    </row>
    <row r="538" customFormat="false" ht="12.75" hidden="false" customHeight="false" outlineLevel="0" collapsed="false">
      <c r="A538" s="331" t="s">
        <v>507</v>
      </c>
      <c r="B538" s="327" t="s">
        <v>87</v>
      </c>
      <c r="C538" s="330" t="n">
        <v>40486</v>
      </c>
      <c r="D538" s="330" t="n">
        <v>40486</v>
      </c>
      <c r="E538" s="330" t="n">
        <v>-757695.170000002</v>
      </c>
      <c r="F538" s="342" t="n">
        <v>-1871.499209603</v>
      </c>
      <c r="G538" s="330" t="n">
        <v>-757695.170000002</v>
      </c>
    </row>
    <row r="539" customFormat="false" ht="38.25" hidden="false" customHeight="false" outlineLevel="0" collapsed="false">
      <c r="A539" s="332" t="s">
        <v>508</v>
      </c>
      <c r="B539" s="327" t="s">
        <v>88</v>
      </c>
      <c r="C539" s="330" t="n">
        <v>40486</v>
      </c>
      <c r="D539" s="330" t="n">
        <v>40486</v>
      </c>
      <c r="E539" s="330" t="n">
        <v>-40486</v>
      </c>
      <c r="F539" s="342" t="n">
        <v>-100</v>
      </c>
      <c r="G539" s="330" t="n">
        <v>-40486</v>
      </c>
    </row>
    <row r="540" customFormat="false" ht="12.75" hidden="false" customHeight="false" outlineLevel="0" collapsed="false">
      <c r="A540" s="322" t="s">
        <v>603</v>
      </c>
      <c r="B540" s="322" t="s">
        <v>328</v>
      </c>
      <c r="C540" s="325"/>
      <c r="D540" s="325"/>
      <c r="E540" s="325"/>
      <c r="F540" s="341"/>
      <c r="G540" s="325"/>
    </row>
    <row r="541" customFormat="false" ht="12.75" hidden="false" customHeight="false" outlineLevel="0" collapsed="false">
      <c r="A541" s="322" t="s">
        <v>365</v>
      </c>
      <c r="B541" s="322" t="s">
        <v>366</v>
      </c>
      <c r="C541" s="325" t="n">
        <v>202387473</v>
      </c>
      <c r="D541" s="325" t="n">
        <v>11060993</v>
      </c>
      <c r="E541" s="325" t="n">
        <v>10792524.11</v>
      </c>
      <c r="F541" s="341" t="n">
        <v>5.332604805</v>
      </c>
      <c r="G541" s="325" t="n">
        <v>10792524.11</v>
      </c>
    </row>
    <row r="542" customFormat="false" ht="25.5" hidden="false" customHeight="false" outlineLevel="0" collapsed="false">
      <c r="A542" s="331" t="s">
        <v>367</v>
      </c>
      <c r="B542" s="327" t="s">
        <v>67</v>
      </c>
      <c r="C542" s="330" t="n">
        <v>1046750</v>
      </c>
      <c r="D542" s="330" t="n">
        <v>53699</v>
      </c>
      <c r="E542" s="330" t="n">
        <v>188709.62</v>
      </c>
      <c r="F542" s="342" t="n">
        <v>18.028146167</v>
      </c>
      <c r="G542" s="330" t="n">
        <v>188709.62</v>
      </c>
    </row>
    <row r="543" customFormat="false" ht="12.75" hidden="false" customHeight="false" outlineLevel="0" collapsed="false">
      <c r="A543" s="331" t="s">
        <v>368</v>
      </c>
      <c r="B543" s="327" t="s">
        <v>369</v>
      </c>
      <c r="C543" s="330" t="n">
        <v>47150713</v>
      </c>
      <c r="D543" s="330" t="n">
        <v>0</v>
      </c>
      <c r="E543" s="330" t="n">
        <v>210.49</v>
      </c>
      <c r="F543" s="342" t="n">
        <v>0.00044642</v>
      </c>
      <c r="G543" s="330" t="n">
        <v>210.49</v>
      </c>
    </row>
    <row r="544" customFormat="false" ht="25.5" hidden="false" customHeight="false" outlineLevel="0" collapsed="false">
      <c r="A544" s="332" t="s">
        <v>558</v>
      </c>
      <c r="B544" s="327" t="s">
        <v>559</v>
      </c>
      <c r="C544" s="330" t="n">
        <v>30090246</v>
      </c>
      <c r="D544" s="330" t="n">
        <v>0</v>
      </c>
      <c r="E544" s="330" t="n">
        <v>0</v>
      </c>
      <c r="F544" s="342" t="n">
        <v>0</v>
      </c>
      <c r="G544" s="330" t="n">
        <v>0</v>
      </c>
    </row>
    <row r="545" customFormat="false" ht="12.75" hidden="false" customHeight="false" outlineLevel="0" collapsed="false">
      <c r="A545" s="331" t="s">
        <v>580</v>
      </c>
      <c r="B545" s="327" t="s">
        <v>69</v>
      </c>
      <c r="C545" s="330" t="n">
        <v>703674</v>
      </c>
      <c r="D545" s="330" t="n">
        <v>403690</v>
      </c>
      <c r="E545" s="330" t="n">
        <v>0</v>
      </c>
      <c r="F545" s="342" t="n">
        <v>0</v>
      </c>
      <c r="G545" s="330" t="n">
        <v>0</v>
      </c>
    </row>
    <row r="546" customFormat="false" ht="12.75" hidden="false" customHeight="false" outlineLevel="0" collapsed="false">
      <c r="A546" s="332" t="s">
        <v>581</v>
      </c>
      <c r="B546" s="327" t="s">
        <v>582</v>
      </c>
      <c r="C546" s="330" t="n">
        <v>703674</v>
      </c>
      <c r="D546" s="330" t="n">
        <v>403690</v>
      </c>
      <c r="E546" s="330" t="n">
        <v>0</v>
      </c>
      <c r="F546" s="342" t="n">
        <v>0</v>
      </c>
      <c r="G546" s="330" t="n">
        <v>0</v>
      </c>
    </row>
    <row r="547" customFormat="false" ht="12.75" hidden="false" customHeight="false" outlineLevel="0" collapsed="false">
      <c r="A547" s="334" t="s">
        <v>583</v>
      </c>
      <c r="B547" s="327" t="s">
        <v>584</v>
      </c>
      <c r="C547" s="330" t="n">
        <v>703674</v>
      </c>
      <c r="D547" s="330" t="n">
        <v>403690</v>
      </c>
      <c r="E547" s="330" t="n">
        <v>0</v>
      </c>
      <c r="F547" s="342" t="n">
        <v>0</v>
      </c>
      <c r="G547" s="330" t="n">
        <v>0</v>
      </c>
    </row>
    <row r="548" s="326" customFormat="true" ht="38.25" hidden="false" customHeight="false" outlineLevel="0" collapsed="false">
      <c r="A548" s="335" t="s">
        <v>585</v>
      </c>
      <c r="B548" s="327" t="s">
        <v>586</v>
      </c>
      <c r="C548" s="330" t="n">
        <v>703674</v>
      </c>
      <c r="D548" s="330" t="n">
        <v>403690</v>
      </c>
      <c r="E548" s="330" t="n">
        <v>0</v>
      </c>
      <c r="F548" s="342" t="n">
        <v>0</v>
      </c>
      <c r="G548" s="330" t="n">
        <v>0</v>
      </c>
    </row>
    <row r="549" s="326" customFormat="true" ht="51" hidden="false" customHeight="false" outlineLevel="0" collapsed="false">
      <c r="A549" s="336" t="s">
        <v>589</v>
      </c>
      <c r="B549" s="327" t="s">
        <v>590</v>
      </c>
      <c r="C549" s="330" t="n">
        <v>703674</v>
      </c>
      <c r="D549" s="330" t="n">
        <v>403690</v>
      </c>
      <c r="E549" s="330" t="n">
        <v>0</v>
      </c>
      <c r="F549" s="342" t="n">
        <v>0</v>
      </c>
      <c r="G549" s="330" t="n">
        <v>0</v>
      </c>
    </row>
    <row r="550" customFormat="false" ht="12.75" hidden="false" customHeight="false" outlineLevel="0" collapsed="false">
      <c r="A550" s="331" t="s">
        <v>370</v>
      </c>
      <c r="B550" s="327" t="s">
        <v>371</v>
      </c>
      <c r="C550" s="330" t="n">
        <v>153486336</v>
      </c>
      <c r="D550" s="330" t="n">
        <v>10603604</v>
      </c>
      <c r="E550" s="330" t="n">
        <v>10603604</v>
      </c>
      <c r="F550" s="342" t="n">
        <v>6.908500311</v>
      </c>
      <c r="G550" s="330" t="n">
        <v>10603604</v>
      </c>
    </row>
    <row r="551" customFormat="false" ht="25.5" hidden="false" customHeight="false" outlineLevel="0" collapsed="false">
      <c r="A551" s="332" t="s">
        <v>372</v>
      </c>
      <c r="B551" s="327" t="s">
        <v>373</v>
      </c>
      <c r="C551" s="330" t="n">
        <v>144485453</v>
      </c>
      <c r="D551" s="330" t="n">
        <v>10356358</v>
      </c>
      <c r="E551" s="330" t="n">
        <v>10356358</v>
      </c>
      <c r="F551" s="342" t="n">
        <v>7.167751344</v>
      </c>
      <c r="G551" s="330" t="n">
        <v>10356358</v>
      </c>
    </row>
    <row r="552" customFormat="false" ht="25.5" hidden="false" customHeight="false" outlineLevel="0" collapsed="false">
      <c r="A552" s="332" t="s">
        <v>560</v>
      </c>
      <c r="B552" s="327" t="s">
        <v>561</v>
      </c>
      <c r="C552" s="330" t="n">
        <v>9000883</v>
      </c>
      <c r="D552" s="330" t="n">
        <v>247246</v>
      </c>
      <c r="E552" s="330" t="n">
        <v>247246</v>
      </c>
      <c r="F552" s="342" t="n">
        <v>2.746908276</v>
      </c>
      <c r="G552" s="330" t="n">
        <v>247246</v>
      </c>
    </row>
    <row r="553" s="326" customFormat="true" ht="12.75" hidden="false" customHeight="false" outlineLevel="0" collapsed="false">
      <c r="A553" s="322" t="s">
        <v>538</v>
      </c>
      <c r="B553" s="322" t="s">
        <v>539</v>
      </c>
      <c r="C553" s="325" t="n">
        <v>203647333</v>
      </c>
      <c r="D553" s="325" t="n">
        <v>11446620</v>
      </c>
      <c r="E553" s="325" t="n">
        <v>7155622.58</v>
      </c>
      <c r="F553" s="341" t="n">
        <v>3.513732527</v>
      </c>
      <c r="G553" s="325" t="n">
        <v>7155622.58</v>
      </c>
    </row>
    <row r="554" s="326" customFormat="true" ht="12.75" hidden="false" customHeight="false" outlineLevel="0" collapsed="false">
      <c r="A554" s="331" t="s">
        <v>375</v>
      </c>
      <c r="B554" s="327" t="s">
        <v>376</v>
      </c>
      <c r="C554" s="330" t="n">
        <v>154134977</v>
      </c>
      <c r="D554" s="330" t="n">
        <v>9153628</v>
      </c>
      <c r="E554" s="330" t="n">
        <v>6630511.69</v>
      </c>
      <c r="F554" s="342" t="n">
        <v>4.301756693</v>
      </c>
      <c r="G554" s="330" t="n">
        <v>6630511.69</v>
      </c>
    </row>
    <row r="555" customFormat="false" ht="12.75" hidden="false" customHeight="false" outlineLevel="0" collapsed="false">
      <c r="A555" s="332" t="s">
        <v>377</v>
      </c>
      <c r="B555" s="327" t="s">
        <v>378</v>
      </c>
      <c r="C555" s="330" t="n">
        <v>19324922</v>
      </c>
      <c r="D555" s="330" t="n">
        <v>1475382</v>
      </c>
      <c r="E555" s="330" t="n">
        <v>986457.39</v>
      </c>
      <c r="F555" s="342" t="n">
        <v>5.104586658</v>
      </c>
      <c r="G555" s="330" t="n">
        <v>986457.39</v>
      </c>
    </row>
    <row r="556" customFormat="false" ht="12.75" hidden="false" customHeight="false" outlineLevel="0" collapsed="false">
      <c r="A556" s="334" t="s">
        <v>379</v>
      </c>
      <c r="B556" s="327" t="s">
        <v>380</v>
      </c>
      <c r="C556" s="330" t="n">
        <v>10749722</v>
      </c>
      <c r="D556" s="330" t="n">
        <v>977823</v>
      </c>
      <c r="E556" s="330" t="n">
        <v>738412.79</v>
      </c>
      <c r="F556" s="342" t="n">
        <v>6.869133825</v>
      </c>
      <c r="G556" s="330" t="n">
        <v>738412.79</v>
      </c>
    </row>
    <row r="557" customFormat="false" ht="12.75" hidden="false" customHeight="false" outlineLevel="0" collapsed="false">
      <c r="A557" s="335" t="s">
        <v>381</v>
      </c>
      <c r="B557" s="327" t="s">
        <v>382</v>
      </c>
      <c r="C557" s="330" t="n">
        <v>8560907</v>
      </c>
      <c r="D557" s="330" t="n">
        <v>762861</v>
      </c>
      <c r="E557" s="330" t="n">
        <v>590096.67</v>
      </c>
      <c r="F557" s="342" t="n">
        <v>6.892922327</v>
      </c>
      <c r="G557" s="330" t="n">
        <v>590096.67</v>
      </c>
    </row>
    <row r="558" customFormat="false" ht="12.75" hidden="false" customHeight="false" outlineLevel="0" collapsed="false">
      <c r="A558" s="334" t="s">
        <v>385</v>
      </c>
      <c r="B558" s="327" t="s">
        <v>386</v>
      </c>
      <c r="C558" s="330" t="n">
        <v>8575200</v>
      </c>
      <c r="D558" s="330" t="n">
        <v>497559</v>
      </c>
      <c r="E558" s="330" t="n">
        <v>248044.6</v>
      </c>
      <c r="F558" s="342" t="n">
        <v>2.892580931</v>
      </c>
      <c r="G558" s="330" t="n">
        <v>248044.6</v>
      </c>
    </row>
    <row r="559" customFormat="false" ht="12.75" hidden="false" customHeight="false" outlineLevel="0" collapsed="false">
      <c r="A559" s="332" t="s">
        <v>407</v>
      </c>
      <c r="B559" s="327" t="s">
        <v>408</v>
      </c>
      <c r="C559" s="330" t="n">
        <v>46904576</v>
      </c>
      <c r="D559" s="330" t="n">
        <v>1886814</v>
      </c>
      <c r="E559" s="330" t="n">
        <v>1383991.89</v>
      </c>
      <c r="F559" s="342" t="n">
        <v>2.950654303</v>
      </c>
      <c r="G559" s="330" t="n">
        <v>1383991.89</v>
      </c>
    </row>
    <row r="560" customFormat="false" ht="12.75" hidden="false" customHeight="false" outlineLevel="0" collapsed="false">
      <c r="A560" s="334" t="s">
        <v>409</v>
      </c>
      <c r="B560" s="327" t="s">
        <v>410</v>
      </c>
      <c r="C560" s="330" t="n">
        <v>46904576</v>
      </c>
      <c r="D560" s="330" t="n">
        <v>1886814</v>
      </c>
      <c r="E560" s="330" t="n">
        <v>1383991.89</v>
      </c>
      <c r="F560" s="342" t="n">
        <v>2.950654303</v>
      </c>
      <c r="G560" s="330" t="n">
        <v>1383991.89</v>
      </c>
    </row>
    <row r="561" customFormat="false" ht="25.5" hidden="false" customHeight="false" outlineLevel="0" collapsed="false">
      <c r="A561" s="332" t="s">
        <v>475</v>
      </c>
      <c r="B561" s="327" t="s">
        <v>476</v>
      </c>
      <c r="C561" s="330" t="n">
        <v>7826530</v>
      </c>
      <c r="D561" s="330" t="n">
        <v>268493</v>
      </c>
      <c r="E561" s="330" t="n">
        <v>109182.57</v>
      </c>
      <c r="F561" s="342" t="n">
        <v>1.395031642</v>
      </c>
      <c r="G561" s="330" t="n">
        <v>109182.57</v>
      </c>
    </row>
    <row r="562" customFormat="false" ht="12.75" hidden="false" customHeight="false" outlineLevel="0" collapsed="false">
      <c r="A562" s="334" t="s">
        <v>479</v>
      </c>
      <c r="B562" s="327" t="s">
        <v>480</v>
      </c>
      <c r="C562" s="330" t="n">
        <v>7826530</v>
      </c>
      <c r="D562" s="330" t="n">
        <v>268493</v>
      </c>
      <c r="E562" s="330" t="n">
        <v>109182.57</v>
      </c>
      <c r="F562" s="342" t="n">
        <v>1.395031642</v>
      </c>
      <c r="G562" s="330" t="n">
        <v>109182.57</v>
      </c>
    </row>
    <row r="563" customFormat="false" ht="12.75" hidden="false" customHeight="false" outlineLevel="0" collapsed="false">
      <c r="A563" s="332" t="s">
        <v>481</v>
      </c>
      <c r="B563" s="327" t="s">
        <v>482</v>
      </c>
      <c r="C563" s="330" t="n">
        <v>80078949</v>
      </c>
      <c r="D563" s="330" t="n">
        <v>5522939</v>
      </c>
      <c r="E563" s="330" t="n">
        <v>4150879.84</v>
      </c>
      <c r="F563" s="342" t="n">
        <v>5.183484414</v>
      </c>
      <c r="G563" s="330" t="n">
        <v>4150879.84</v>
      </c>
    </row>
    <row r="564" customFormat="false" ht="12.75" hidden="false" customHeight="false" outlineLevel="0" collapsed="false">
      <c r="A564" s="334" t="s">
        <v>483</v>
      </c>
      <c r="B564" s="327" t="s">
        <v>484</v>
      </c>
      <c r="C564" s="330" t="n">
        <v>12493084</v>
      </c>
      <c r="D564" s="330" t="n">
        <v>60868</v>
      </c>
      <c r="E564" s="330" t="n">
        <v>0</v>
      </c>
      <c r="F564" s="342" t="n">
        <v>0</v>
      </c>
      <c r="G564" s="330" t="n">
        <v>0</v>
      </c>
    </row>
    <row r="565" s="326" customFormat="true" ht="25.5" hidden="false" customHeight="false" outlineLevel="0" collapsed="false">
      <c r="A565" s="335" t="s">
        <v>551</v>
      </c>
      <c r="B565" s="327" t="s">
        <v>552</v>
      </c>
      <c r="C565" s="330" t="n">
        <v>12493084</v>
      </c>
      <c r="D565" s="330" t="n">
        <v>60868</v>
      </c>
      <c r="E565" s="330" t="n">
        <v>0</v>
      </c>
      <c r="F565" s="342" t="n">
        <v>0</v>
      </c>
      <c r="G565" s="330" t="n">
        <v>0</v>
      </c>
    </row>
    <row r="566" customFormat="false" ht="38.25" hidden="false" customHeight="false" outlineLevel="0" collapsed="false">
      <c r="A566" s="336" t="s">
        <v>553</v>
      </c>
      <c r="B566" s="327" t="s">
        <v>554</v>
      </c>
      <c r="C566" s="330" t="n">
        <v>12493084</v>
      </c>
      <c r="D566" s="330" t="n">
        <v>60868</v>
      </c>
      <c r="E566" s="330" t="n">
        <v>0</v>
      </c>
      <c r="F566" s="342" t="n">
        <v>0</v>
      </c>
      <c r="G566" s="330" t="n">
        <v>0</v>
      </c>
    </row>
    <row r="567" customFormat="false" ht="25.5" hidden="false" customHeight="false" outlineLevel="0" collapsed="false">
      <c r="A567" s="334" t="s">
        <v>487</v>
      </c>
      <c r="B567" s="327" t="s">
        <v>488</v>
      </c>
      <c r="C567" s="330" t="n">
        <v>351179</v>
      </c>
      <c r="D567" s="330" t="n">
        <v>0</v>
      </c>
      <c r="E567" s="330" t="n">
        <v>0</v>
      </c>
      <c r="F567" s="342" t="n">
        <v>0</v>
      </c>
      <c r="G567" s="330" t="n">
        <v>0</v>
      </c>
    </row>
    <row r="568" customFormat="false" ht="38.25" hidden="false" customHeight="false" outlineLevel="0" collapsed="false">
      <c r="A568" s="334" t="s">
        <v>489</v>
      </c>
      <c r="B568" s="327" t="s">
        <v>490</v>
      </c>
      <c r="C568" s="330" t="n">
        <v>36310143</v>
      </c>
      <c r="D568" s="330" t="n">
        <v>5273955</v>
      </c>
      <c r="E568" s="330" t="n">
        <v>4150879.84</v>
      </c>
      <c r="F568" s="342" t="n">
        <v>11.431736416</v>
      </c>
      <c r="G568" s="330" t="n">
        <v>4150879.84</v>
      </c>
    </row>
    <row r="569" customFormat="false" ht="12.75" hidden="false" customHeight="false" outlineLevel="0" collapsed="false">
      <c r="A569" s="334" t="s">
        <v>562</v>
      </c>
      <c r="B569" s="327" t="s">
        <v>563</v>
      </c>
      <c r="C569" s="330" t="n">
        <v>30924543</v>
      </c>
      <c r="D569" s="330" t="n">
        <v>188116</v>
      </c>
      <c r="E569" s="330" t="n">
        <v>0</v>
      </c>
      <c r="F569" s="342" t="n">
        <v>0</v>
      </c>
      <c r="G569" s="330" t="n">
        <v>0</v>
      </c>
    </row>
    <row r="570" customFormat="false" ht="38.25" hidden="false" customHeight="false" outlineLevel="0" collapsed="false">
      <c r="A570" s="335" t="s">
        <v>564</v>
      </c>
      <c r="B570" s="327" t="s">
        <v>565</v>
      </c>
      <c r="C570" s="330" t="n">
        <v>1120777</v>
      </c>
      <c r="D570" s="330" t="n">
        <v>188116</v>
      </c>
      <c r="E570" s="330" t="n">
        <v>0</v>
      </c>
      <c r="F570" s="342" t="n">
        <v>0</v>
      </c>
      <c r="G570" s="330" t="n">
        <v>0</v>
      </c>
    </row>
    <row r="571" customFormat="false" ht="63.75" hidden="false" customHeight="false" outlineLevel="0" collapsed="false">
      <c r="A571" s="335" t="s">
        <v>570</v>
      </c>
      <c r="B571" s="327" t="s">
        <v>571</v>
      </c>
      <c r="C571" s="330" t="n">
        <v>29803766</v>
      </c>
      <c r="D571" s="330" t="n">
        <v>0</v>
      </c>
      <c r="E571" s="330" t="n">
        <v>0</v>
      </c>
      <c r="F571" s="342" t="n">
        <v>0</v>
      </c>
      <c r="G571" s="330" t="n">
        <v>0</v>
      </c>
    </row>
    <row r="572" customFormat="false" ht="12.75" hidden="false" customHeight="false" outlineLevel="0" collapsed="false">
      <c r="A572" s="331" t="s">
        <v>491</v>
      </c>
      <c r="B572" s="327" t="s">
        <v>492</v>
      </c>
      <c r="C572" s="330" t="n">
        <v>49512356</v>
      </c>
      <c r="D572" s="330" t="n">
        <v>2292992</v>
      </c>
      <c r="E572" s="330" t="n">
        <v>525110.89</v>
      </c>
      <c r="F572" s="342" t="n">
        <v>1.060565347</v>
      </c>
      <c r="G572" s="330" t="n">
        <v>525110.89</v>
      </c>
    </row>
    <row r="573" customFormat="false" ht="12.75" hidden="false" customHeight="false" outlineLevel="0" collapsed="false">
      <c r="A573" s="332" t="s">
        <v>493</v>
      </c>
      <c r="B573" s="327" t="s">
        <v>494</v>
      </c>
      <c r="C573" s="330" t="n">
        <v>15930386</v>
      </c>
      <c r="D573" s="330" t="n">
        <v>593999</v>
      </c>
      <c r="E573" s="330" t="n">
        <v>10181.99</v>
      </c>
      <c r="F573" s="342" t="n">
        <v>0.063915526</v>
      </c>
      <c r="G573" s="330" t="n">
        <v>10181.99</v>
      </c>
    </row>
    <row r="574" customFormat="false" ht="25.5" hidden="false" customHeight="false" outlineLevel="0" collapsed="false">
      <c r="A574" s="332" t="s">
        <v>499</v>
      </c>
      <c r="B574" s="327" t="s">
        <v>500</v>
      </c>
      <c r="C574" s="330" t="n">
        <v>33581970</v>
      </c>
      <c r="D574" s="330" t="n">
        <v>1698993</v>
      </c>
      <c r="E574" s="330" t="n">
        <v>514928.9</v>
      </c>
      <c r="F574" s="342" t="n">
        <v>1.533349294</v>
      </c>
      <c r="G574" s="330" t="n">
        <v>514928.9</v>
      </c>
    </row>
    <row r="575" customFormat="false" ht="12.75" hidden="false" customHeight="false" outlineLevel="0" collapsed="false">
      <c r="A575" s="334" t="s">
        <v>501</v>
      </c>
      <c r="B575" s="327" t="s">
        <v>502</v>
      </c>
      <c r="C575" s="330" t="n">
        <v>25415384</v>
      </c>
      <c r="D575" s="330" t="n">
        <v>1639863</v>
      </c>
      <c r="E575" s="330" t="n">
        <v>455799.38</v>
      </c>
      <c r="F575" s="342" t="n">
        <v>1.793399541</v>
      </c>
      <c r="G575" s="330" t="n">
        <v>455799.38</v>
      </c>
    </row>
    <row r="576" customFormat="false" ht="25.5" hidden="false" customHeight="false" outlineLevel="0" collapsed="false">
      <c r="A576" s="335" t="s">
        <v>503</v>
      </c>
      <c r="B576" s="327" t="s">
        <v>504</v>
      </c>
      <c r="C576" s="330" t="n">
        <v>25415384</v>
      </c>
      <c r="D576" s="330" t="n">
        <v>1639863</v>
      </c>
      <c r="E576" s="330" t="n">
        <v>455799.38</v>
      </c>
      <c r="F576" s="342" t="n">
        <v>1.793399541</v>
      </c>
      <c r="G576" s="330" t="n">
        <v>455799.38</v>
      </c>
    </row>
    <row r="577" customFormat="false" ht="25.5" hidden="false" customHeight="false" outlineLevel="0" collapsed="false">
      <c r="A577" s="334" t="s">
        <v>572</v>
      </c>
      <c r="B577" s="327" t="s">
        <v>573</v>
      </c>
      <c r="C577" s="330" t="n">
        <v>8166586</v>
      </c>
      <c r="D577" s="330" t="n">
        <v>59130</v>
      </c>
      <c r="E577" s="330" t="n">
        <v>59129.52</v>
      </c>
      <c r="F577" s="342" t="n">
        <v>0.724042091</v>
      </c>
      <c r="G577" s="330" t="n">
        <v>59129.52</v>
      </c>
    </row>
    <row r="578" customFormat="false" ht="12.75" hidden="false" customHeight="false" outlineLevel="0" collapsed="false">
      <c r="A578" s="322"/>
      <c r="B578" s="322" t="s">
        <v>20</v>
      </c>
      <c r="C578" s="325" t="n">
        <v>-1259860</v>
      </c>
      <c r="D578" s="325" t="n">
        <v>-385627</v>
      </c>
      <c r="E578" s="325" t="n">
        <v>3636901.53</v>
      </c>
      <c r="F578" s="341" t="n">
        <v>-288.675053577</v>
      </c>
      <c r="G578" s="325" t="n">
        <v>3636901.53</v>
      </c>
    </row>
    <row r="579" customFormat="false" ht="12.75" hidden="false" customHeight="false" outlineLevel="0" collapsed="false">
      <c r="A579" s="322" t="s">
        <v>540</v>
      </c>
      <c r="B579" s="322" t="s">
        <v>21</v>
      </c>
      <c r="C579" s="325" t="n">
        <v>1259860</v>
      </c>
      <c r="D579" s="325" t="n">
        <v>385627</v>
      </c>
      <c r="E579" s="325" t="n">
        <v>-3636901.53</v>
      </c>
      <c r="F579" s="341" t="n">
        <v>-288.675053577</v>
      </c>
      <c r="G579" s="325" t="n">
        <v>-3636901.53</v>
      </c>
    </row>
    <row r="580" customFormat="false" ht="12.75" hidden="false" customHeight="false" outlineLevel="0" collapsed="false">
      <c r="A580" s="331" t="s">
        <v>507</v>
      </c>
      <c r="B580" s="327" t="s">
        <v>87</v>
      </c>
      <c r="C580" s="330" t="n">
        <v>1259860</v>
      </c>
      <c r="D580" s="330" t="n">
        <v>385627</v>
      </c>
      <c r="E580" s="330" t="n">
        <v>-3636901.53</v>
      </c>
      <c r="F580" s="342" t="n">
        <v>-288.675053577</v>
      </c>
      <c r="G580" s="330" t="n">
        <v>-3636901.53</v>
      </c>
    </row>
    <row r="581" customFormat="false" ht="38.25" hidden="false" customHeight="false" outlineLevel="0" collapsed="false">
      <c r="A581" s="332" t="s">
        <v>508</v>
      </c>
      <c r="B581" s="327" t="s">
        <v>88</v>
      </c>
      <c r="C581" s="330" t="n">
        <v>-323340</v>
      </c>
      <c r="D581" s="330" t="n">
        <v>0</v>
      </c>
      <c r="E581" s="330" t="n">
        <v>0</v>
      </c>
      <c r="F581" s="342" t="n">
        <v>0</v>
      </c>
      <c r="G581" s="330" t="n">
        <v>0</v>
      </c>
    </row>
    <row r="582" customFormat="false" ht="25.5" hidden="false" customHeight="false" outlineLevel="0" collapsed="false">
      <c r="A582" s="332" t="s">
        <v>509</v>
      </c>
      <c r="B582" s="327" t="s">
        <v>89</v>
      </c>
      <c r="C582" s="330" t="n">
        <v>1583200</v>
      </c>
      <c r="D582" s="330" t="n">
        <v>385627</v>
      </c>
      <c r="E582" s="330" t="n">
        <v>-1353433</v>
      </c>
      <c r="F582" s="342" t="n">
        <v>-85.487177868</v>
      </c>
      <c r="G582" s="330" t="n">
        <v>-1353433</v>
      </c>
    </row>
    <row r="583" s="326" customFormat="true" ht="12.75" hidden="false" customHeight="false" outlineLevel="0" collapsed="false">
      <c r="A583" s="322" t="s">
        <v>604</v>
      </c>
      <c r="B583" s="322" t="s">
        <v>343</v>
      </c>
      <c r="C583" s="325"/>
      <c r="D583" s="325"/>
      <c r="E583" s="325"/>
      <c r="F583" s="341"/>
      <c r="G583" s="325"/>
    </row>
    <row r="584" s="326" customFormat="true" ht="12.75" hidden="false" customHeight="false" outlineLevel="0" collapsed="false">
      <c r="A584" s="322" t="s">
        <v>365</v>
      </c>
      <c r="B584" s="322" t="s">
        <v>366</v>
      </c>
      <c r="C584" s="325" t="n">
        <v>93944922</v>
      </c>
      <c r="D584" s="325" t="n">
        <v>5855827</v>
      </c>
      <c r="E584" s="325" t="n">
        <v>5869550.02</v>
      </c>
      <c r="F584" s="341" t="n">
        <v>6.247862998</v>
      </c>
      <c r="G584" s="325" t="n">
        <v>5869550.02</v>
      </c>
    </row>
    <row r="585" customFormat="false" ht="25.5" hidden="false" customHeight="false" outlineLevel="0" collapsed="false">
      <c r="A585" s="331" t="s">
        <v>367</v>
      </c>
      <c r="B585" s="327" t="s">
        <v>67</v>
      </c>
      <c r="C585" s="330" t="n">
        <v>3386465</v>
      </c>
      <c r="D585" s="330" t="n">
        <v>213474</v>
      </c>
      <c r="E585" s="330" t="n">
        <v>232459.97</v>
      </c>
      <c r="F585" s="342" t="n">
        <v>6.864384247</v>
      </c>
      <c r="G585" s="330" t="n">
        <v>232459.97</v>
      </c>
    </row>
    <row r="586" customFormat="false" ht="12.75" hidden="false" customHeight="false" outlineLevel="0" collapsed="false">
      <c r="A586" s="331" t="s">
        <v>368</v>
      </c>
      <c r="B586" s="327" t="s">
        <v>369</v>
      </c>
      <c r="C586" s="330" t="n">
        <v>28274</v>
      </c>
      <c r="D586" s="330" t="n">
        <v>8617</v>
      </c>
      <c r="E586" s="330" t="n">
        <v>5973.83</v>
      </c>
      <c r="F586" s="342" t="n">
        <v>21.128351135</v>
      </c>
      <c r="G586" s="330" t="n">
        <v>5973.83</v>
      </c>
    </row>
    <row r="587" customFormat="false" ht="12.75" hidden="false" customHeight="false" outlineLevel="0" collapsed="false">
      <c r="A587" s="331" t="s">
        <v>580</v>
      </c>
      <c r="B587" s="327" t="s">
        <v>69</v>
      </c>
      <c r="C587" s="330" t="n">
        <v>1492037</v>
      </c>
      <c r="D587" s="330" t="n">
        <v>58525</v>
      </c>
      <c r="E587" s="330" t="n">
        <v>55905.22</v>
      </c>
      <c r="F587" s="342" t="n">
        <v>3.74690574</v>
      </c>
      <c r="G587" s="330" t="n">
        <v>55905.22</v>
      </c>
    </row>
    <row r="588" s="326" customFormat="true" ht="12.75" hidden="false" customHeight="false" outlineLevel="0" collapsed="false">
      <c r="A588" s="332" t="s">
        <v>581</v>
      </c>
      <c r="B588" s="327" t="s">
        <v>582</v>
      </c>
      <c r="C588" s="330" t="n">
        <v>1492037</v>
      </c>
      <c r="D588" s="330" t="n">
        <v>58525</v>
      </c>
      <c r="E588" s="330" t="n">
        <v>55905.22</v>
      </c>
      <c r="F588" s="342" t="n">
        <v>3.74690574</v>
      </c>
      <c r="G588" s="330" t="n">
        <v>55905.22</v>
      </c>
    </row>
    <row r="589" s="326" customFormat="true" ht="12.75" hidden="false" customHeight="false" outlineLevel="0" collapsed="false">
      <c r="A589" s="334" t="s">
        <v>583</v>
      </c>
      <c r="B589" s="327" t="s">
        <v>584</v>
      </c>
      <c r="C589" s="330" t="n">
        <v>1492037</v>
      </c>
      <c r="D589" s="330" t="n">
        <v>58525</v>
      </c>
      <c r="E589" s="330" t="n">
        <v>55905.22</v>
      </c>
      <c r="F589" s="342" t="n">
        <v>3.74690574</v>
      </c>
      <c r="G589" s="330" t="n">
        <v>55905.22</v>
      </c>
    </row>
    <row r="590" customFormat="false" ht="38.25" hidden="false" customHeight="false" outlineLevel="0" collapsed="false">
      <c r="A590" s="335" t="s">
        <v>585</v>
      </c>
      <c r="B590" s="327" t="s">
        <v>586</v>
      </c>
      <c r="C590" s="330" t="n">
        <v>1492037</v>
      </c>
      <c r="D590" s="330" t="n">
        <v>58525</v>
      </c>
      <c r="E590" s="330" t="n">
        <v>55905.22</v>
      </c>
      <c r="F590" s="342" t="n">
        <v>3.74690574</v>
      </c>
      <c r="G590" s="330" t="n">
        <v>55905.22</v>
      </c>
    </row>
    <row r="591" customFormat="false" ht="38.25" hidden="false" customHeight="false" outlineLevel="0" collapsed="false">
      <c r="A591" s="336" t="s">
        <v>587</v>
      </c>
      <c r="B591" s="327" t="s">
        <v>588</v>
      </c>
      <c r="C591" s="330" t="n">
        <v>1428172</v>
      </c>
      <c r="D591" s="330" t="n">
        <v>33844</v>
      </c>
      <c r="E591" s="330" t="n">
        <v>30274</v>
      </c>
      <c r="F591" s="342" t="n">
        <v>2.119772688</v>
      </c>
      <c r="G591" s="330" t="n">
        <v>30274</v>
      </c>
    </row>
    <row r="592" customFormat="false" ht="51" hidden="false" customHeight="false" outlineLevel="0" collapsed="false">
      <c r="A592" s="336" t="s">
        <v>589</v>
      </c>
      <c r="B592" s="327" t="s">
        <v>590</v>
      </c>
      <c r="C592" s="330" t="n">
        <v>63865</v>
      </c>
      <c r="D592" s="330" t="n">
        <v>24681</v>
      </c>
      <c r="E592" s="330" t="n">
        <v>25631.22</v>
      </c>
      <c r="F592" s="342" t="n">
        <v>40.13343772</v>
      </c>
      <c r="G592" s="330" t="n">
        <v>25631.22</v>
      </c>
    </row>
    <row r="593" s="326" customFormat="true" ht="12.75" hidden="false" customHeight="false" outlineLevel="0" collapsed="false">
      <c r="A593" s="331" t="s">
        <v>370</v>
      </c>
      <c r="B593" s="327" t="s">
        <v>371</v>
      </c>
      <c r="C593" s="330" t="n">
        <v>89038146</v>
      </c>
      <c r="D593" s="330" t="n">
        <v>5575211</v>
      </c>
      <c r="E593" s="330" t="n">
        <v>5575211</v>
      </c>
      <c r="F593" s="342" t="n">
        <v>6.261598259</v>
      </c>
      <c r="G593" s="330" t="n">
        <v>5575211</v>
      </c>
    </row>
    <row r="594" customFormat="false" ht="25.5" hidden="false" customHeight="false" outlineLevel="0" collapsed="false">
      <c r="A594" s="332" t="s">
        <v>372</v>
      </c>
      <c r="B594" s="327" t="s">
        <v>373</v>
      </c>
      <c r="C594" s="330" t="n">
        <v>87871689</v>
      </c>
      <c r="D594" s="330" t="n">
        <v>5575211</v>
      </c>
      <c r="E594" s="330" t="n">
        <v>5575211</v>
      </c>
      <c r="F594" s="342" t="n">
        <v>6.344718149</v>
      </c>
      <c r="G594" s="330" t="n">
        <v>5575211</v>
      </c>
    </row>
    <row r="595" customFormat="false" ht="25.5" hidden="false" customHeight="false" outlineLevel="0" collapsed="false">
      <c r="A595" s="332" t="s">
        <v>560</v>
      </c>
      <c r="B595" s="327" t="s">
        <v>561</v>
      </c>
      <c r="C595" s="330" t="n">
        <v>1166457</v>
      </c>
      <c r="D595" s="330" t="n">
        <v>0</v>
      </c>
      <c r="E595" s="330" t="n">
        <v>0</v>
      </c>
      <c r="F595" s="342" t="n">
        <v>0</v>
      </c>
      <c r="G595" s="330" t="n">
        <v>0</v>
      </c>
    </row>
    <row r="596" customFormat="false" ht="12.75" hidden="false" customHeight="false" outlineLevel="0" collapsed="false">
      <c r="A596" s="322" t="s">
        <v>538</v>
      </c>
      <c r="B596" s="322" t="s">
        <v>539</v>
      </c>
      <c r="C596" s="325" t="n">
        <v>93944922</v>
      </c>
      <c r="D596" s="325" t="n">
        <v>5855827</v>
      </c>
      <c r="E596" s="325" t="n">
        <v>5058296.82</v>
      </c>
      <c r="F596" s="341" t="n">
        <v>5.384321699</v>
      </c>
      <c r="G596" s="325" t="n">
        <v>5058296.82</v>
      </c>
    </row>
    <row r="597" customFormat="false" ht="12.75" hidden="false" customHeight="false" outlineLevel="0" collapsed="false">
      <c r="A597" s="331" t="s">
        <v>375</v>
      </c>
      <c r="B597" s="327" t="s">
        <v>376</v>
      </c>
      <c r="C597" s="330" t="n">
        <v>60951301</v>
      </c>
      <c r="D597" s="330" t="n">
        <v>4913738</v>
      </c>
      <c r="E597" s="330" t="n">
        <v>4333528</v>
      </c>
      <c r="F597" s="342" t="n">
        <v>7.109820347</v>
      </c>
      <c r="G597" s="330" t="n">
        <v>4333528</v>
      </c>
    </row>
    <row r="598" customFormat="false" ht="12.75" hidden="false" customHeight="false" outlineLevel="0" collapsed="false">
      <c r="A598" s="332" t="s">
        <v>377</v>
      </c>
      <c r="B598" s="327" t="s">
        <v>378</v>
      </c>
      <c r="C598" s="330" t="n">
        <v>29122468</v>
      </c>
      <c r="D598" s="330" t="n">
        <v>2313806</v>
      </c>
      <c r="E598" s="330" t="n">
        <v>1954338.33</v>
      </c>
      <c r="F598" s="342" t="n">
        <v>6.710757928</v>
      </c>
      <c r="G598" s="330" t="n">
        <v>1954338.33</v>
      </c>
    </row>
    <row r="599" customFormat="false" ht="12.75" hidden="false" customHeight="false" outlineLevel="0" collapsed="false">
      <c r="A599" s="334" t="s">
        <v>379</v>
      </c>
      <c r="B599" s="327" t="s">
        <v>380</v>
      </c>
      <c r="C599" s="330" t="n">
        <v>18660088</v>
      </c>
      <c r="D599" s="330" t="n">
        <v>1428385</v>
      </c>
      <c r="E599" s="330" t="n">
        <v>1311226.17</v>
      </c>
      <c r="F599" s="342" t="n">
        <v>7.026902392</v>
      </c>
      <c r="G599" s="330" t="n">
        <v>1311226.17</v>
      </c>
    </row>
    <row r="600" customFormat="false" ht="12.75" hidden="false" customHeight="false" outlineLevel="0" collapsed="false">
      <c r="A600" s="335" t="s">
        <v>381</v>
      </c>
      <c r="B600" s="327" t="s">
        <v>382</v>
      </c>
      <c r="C600" s="330" t="n">
        <v>15021693</v>
      </c>
      <c r="D600" s="330" t="n">
        <v>1150929</v>
      </c>
      <c r="E600" s="330" t="n">
        <v>1060888.19</v>
      </c>
      <c r="F600" s="342" t="n">
        <v>7.062374328</v>
      </c>
      <c r="G600" s="330" t="n">
        <v>1060888.19</v>
      </c>
    </row>
    <row r="601" customFormat="false" ht="12.75" hidden="false" customHeight="false" outlineLevel="0" collapsed="false">
      <c r="A601" s="334" t="s">
        <v>385</v>
      </c>
      <c r="B601" s="327" t="s">
        <v>386</v>
      </c>
      <c r="C601" s="330" t="n">
        <v>10462380</v>
      </c>
      <c r="D601" s="330" t="n">
        <v>885421</v>
      </c>
      <c r="E601" s="330" t="n">
        <v>643112.16</v>
      </c>
      <c r="F601" s="342" t="n">
        <v>6.146901183</v>
      </c>
      <c r="G601" s="330" t="n">
        <v>643112.16</v>
      </c>
    </row>
    <row r="602" customFormat="false" ht="12.75" hidden="false" customHeight="false" outlineLevel="0" collapsed="false">
      <c r="A602" s="332" t="s">
        <v>407</v>
      </c>
      <c r="B602" s="327" t="s">
        <v>408</v>
      </c>
      <c r="C602" s="330" t="n">
        <v>17978318</v>
      </c>
      <c r="D602" s="330" t="n">
        <v>1520879</v>
      </c>
      <c r="E602" s="330" t="n">
        <v>1317991.92</v>
      </c>
      <c r="F602" s="342" t="n">
        <v>7.33100794</v>
      </c>
      <c r="G602" s="330" t="n">
        <v>1317991.92</v>
      </c>
    </row>
    <row r="603" customFormat="false" ht="12.75" hidden="false" customHeight="false" outlineLevel="0" collapsed="false">
      <c r="A603" s="334" t="s">
        <v>409</v>
      </c>
      <c r="B603" s="327" t="s">
        <v>410</v>
      </c>
      <c r="C603" s="330" t="n">
        <v>17227450</v>
      </c>
      <c r="D603" s="330" t="n">
        <v>1453108</v>
      </c>
      <c r="E603" s="330" t="n">
        <v>1259727.09</v>
      </c>
      <c r="F603" s="342" t="n">
        <v>7.312324749</v>
      </c>
      <c r="G603" s="330" t="n">
        <v>1259727.09</v>
      </c>
    </row>
    <row r="604" customFormat="false" ht="12.75" hidden="false" customHeight="false" outlineLevel="0" collapsed="false">
      <c r="A604" s="334" t="s">
        <v>417</v>
      </c>
      <c r="B604" s="327" t="s">
        <v>418</v>
      </c>
      <c r="C604" s="330" t="n">
        <v>750868</v>
      </c>
      <c r="D604" s="330" t="n">
        <v>67771</v>
      </c>
      <c r="E604" s="330" t="n">
        <v>58264.83</v>
      </c>
      <c r="F604" s="342" t="n">
        <v>7.759663483</v>
      </c>
      <c r="G604" s="330" t="n">
        <v>58264.83</v>
      </c>
    </row>
    <row r="605" s="326" customFormat="true" ht="25.5" hidden="false" customHeight="false" outlineLevel="0" collapsed="false">
      <c r="A605" s="332" t="s">
        <v>475</v>
      </c>
      <c r="B605" s="327" t="s">
        <v>476</v>
      </c>
      <c r="C605" s="330" t="n">
        <v>106974</v>
      </c>
      <c r="D605" s="330" t="n">
        <v>1800</v>
      </c>
      <c r="E605" s="330" t="n">
        <v>1189.58</v>
      </c>
      <c r="F605" s="342" t="n">
        <v>1.112027222</v>
      </c>
      <c r="G605" s="330" t="n">
        <v>1189.58</v>
      </c>
    </row>
    <row r="606" s="326" customFormat="true" ht="12.75" hidden="false" customHeight="false" outlineLevel="0" collapsed="false">
      <c r="A606" s="334" t="s">
        <v>479</v>
      </c>
      <c r="B606" s="327" t="s">
        <v>480</v>
      </c>
      <c r="C606" s="330" t="n">
        <v>106974</v>
      </c>
      <c r="D606" s="330" t="n">
        <v>1800</v>
      </c>
      <c r="E606" s="330" t="n">
        <v>1189.58</v>
      </c>
      <c r="F606" s="342" t="n">
        <v>1.112027222</v>
      </c>
      <c r="G606" s="330" t="n">
        <v>1189.58</v>
      </c>
    </row>
    <row r="607" customFormat="false" ht="12.75" hidden="false" customHeight="false" outlineLevel="0" collapsed="false">
      <c r="A607" s="332" t="s">
        <v>481</v>
      </c>
      <c r="B607" s="327" t="s">
        <v>482</v>
      </c>
      <c r="C607" s="330" t="n">
        <v>13743541</v>
      </c>
      <c r="D607" s="330" t="n">
        <v>1077253</v>
      </c>
      <c r="E607" s="330" t="n">
        <v>1060008.17</v>
      </c>
      <c r="F607" s="342" t="n">
        <v>7.712773368</v>
      </c>
      <c r="G607" s="330" t="n">
        <v>1060008.17</v>
      </c>
    </row>
    <row r="608" s="326" customFormat="true" ht="25.5" hidden="false" customHeight="false" outlineLevel="0" collapsed="false">
      <c r="A608" s="334" t="s">
        <v>487</v>
      </c>
      <c r="B608" s="327" t="s">
        <v>488</v>
      </c>
      <c r="C608" s="330" t="n">
        <v>275379</v>
      </c>
      <c r="D608" s="330" t="n">
        <v>25344</v>
      </c>
      <c r="E608" s="330" t="n">
        <v>14305.17</v>
      </c>
      <c r="F608" s="342" t="n">
        <v>5.19472073</v>
      </c>
      <c r="G608" s="330" t="n">
        <v>14305.17</v>
      </c>
    </row>
    <row r="609" s="326" customFormat="true" ht="38.25" hidden="false" customHeight="false" outlineLevel="0" collapsed="false">
      <c r="A609" s="334" t="s">
        <v>489</v>
      </c>
      <c r="B609" s="327" t="s">
        <v>490</v>
      </c>
      <c r="C609" s="330" t="n">
        <v>12301705</v>
      </c>
      <c r="D609" s="330" t="n">
        <v>1051909</v>
      </c>
      <c r="E609" s="330" t="n">
        <v>1045703</v>
      </c>
      <c r="F609" s="342" t="n">
        <v>8.500472089</v>
      </c>
      <c r="G609" s="330" t="n">
        <v>1045703</v>
      </c>
    </row>
    <row r="610" customFormat="false" ht="12.75" hidden="false" customHeight="false" outlineLevel="0" collapsed="false">
      <c r="A610" s="334" t="s">
        <v>562</v>
      </c>
      <c r="B610" s="327" t="s">
        <v>563</v>
      </c>
      <c r="C610" s="330" t="n">
        <v>1166457</v>
      </c>
      <c r="D610" s="330" t="n">
        <v>0</v>
      </c>
      <c r="E610" s="330" t="n">
        <v>0</v>
      </c>
      <c r="F610" s="342" t="n">
        <v>0</v>
      </c>
      <c r="G610" s="330" t="n">
        <v>0</v>
      </c>
    </row>
    <row r="611" customFormat="false" ht="38.25" hidden="false" customHeight="false" outlineLevel="0" collapsed="false">
      <c r="A611" s="335" t="s">
        <v>564</v>
      </c>
      <c r="B611" s="327" t="s">
        <v>565</v>
      </c>
      <c r="C611" s="330" t="n">
        <v>1166457</v>
      </c>
      <c r="D611" s="330" t="n">
        <v>0</v>
      </c>
      <c r="E611" s="330" t="n">
        <v>0</v>
      </c>
      <c r="F611" s="342" t="n">
        <v>0</v>
      </c>
      <c r="G611" s="330" t="n">
        <v>0</v>
      </c>
    </row>
    <row r="612" customFormat="false" ht="12.75" hidden="false" customHeight="false" outlineLevel="0" collapsed="false">
      <c r="A612" s="331" t="s">
        <v>491</v>
      </c>
      <c r="B612" s="327" t="s">
        <v>492</v>
      </c>
      <c r="C612" s="330" t="n">
        <v>32993621</v>
      </c>
      <c r="D612" s="330" t="n">
        <v>942089</v>
      </c>
      <c r="E612" s="330" t="n">
        <v>724768.82</v>
      </c>
      <c r="F612" s="342" t="n">
        <v>2.196693779</v>
      </c>
      <c r="G612" s="330" t="n">
        <v>724768.82</v>
      </c>
    </row>
    <row r="613" s="326" customFormat="true" ht="12.75" hidden="false" customHeight="false" outlineLevel="0" collapsed="false">
      <c r="A613" s="332" t="s">
        <v>493</v>
      </c>
      <c r="B613" s="327" t="s">
        <v>494</v>
      </c>
      <c r="C613" s="330" t="n">
        <v>32993621</v>
      </c>
      <c r="D613" s="330" t="n">
        <v>942089</v>
      </c>
      <c r="E613" s="330" t="n">
        <v>724768.82</v>
      </c>
      <c r="F613" s="342" t="n">
        <v>2.196693779</v>
      </c>
      <c r="G613" s="330" t="n">
        <v>724768.82</v>
      </c>
    </row>
    <row r="614" customFormat="false" ht="12.75" hidden="false" customHeight="false" outlineLevel="0" collapsed="false">
      <c r="A614" s="322"/>
      <c r="B614" s="322" t="s">
        <v>20</v>
      </c>
      <c r="C614" s="325" t="n">
        <v>0</v>
      </c>
      <c r="D614" s="325" t="n">
        <v>0</v>
      </c>
      <c r="E614" s="325" t="n">
        <v>811253.2</v>
      </c>
      <c r="F614" s="341" t="n">
        <v>0</v>
      </c>
      <c r="G614" s="325" t="n">
        <v>811253.2</v>
      </c>
    </row>
    <row r="615" customFormat="false" ht="12.75" hidden="false" customHeight="false" outlineLevel="0" collapsed="false">
      <c r="A615" s="322" t="s">
        <v>540</v>
      </c>
      <c r="B615" s="322" t="s">
        <v>21</v>
      </c>
      <c r="C615" s="325" t="n">
        <v>0</v>
      </c>
      <c r="D615" s="325" t="n">
        <v>0</v>
      </c>
      <c r="E615" s="325" t="n">
        <v>-811253.2</v>
      </c>
      <c r="F615" s="341" t="n">
        <v>0</v>
      </c>
      <c r="G615" s="325" t="n">
        <v>-811253.2</v>
      </c>
    </row>
    <row r="616" customFormat="false" ht="12.75" hidden="false" customHeight="false" outlineLevel="0" collapsed="false">
      <c r="A616" s="331" t="s">
        <v>507</v>
      </c>
      <c r="B616" s="327" t="s">
        <v>87</v>
      </c>
      <c r="C616" s="330" t="n">
        <v>0</v>
      </c>
      <c r="D616" s="330" t="n">
        <v>0</v>
      </c>
      <c r="E616" s="330" t="n">
        <v>-811253.2</v>
      </c>
      <c r="F616" s="342" t="n">
        <v>0</v>
      </c>
      <c r="G616" s="330" t="n">
        <v>-811253.2</v>
      </c>
    </row>
    <row r="617" customFormat="false" ht="12.75" hidden="false" customHeight="false" outlineLevel="0" collapsed="false">
      <c r="A617" s="322" t="s">
        <v>605</v>
      </c>
      <c r="B617" s="322" t="s">
        <v>606</v>
      </c>
      <c r="C617" s="325"/>
      <c r="D617" s="325"/>
      <c r="E617" s="325"/>
      <c r="F617" s="341"/>
      <c r="G617" s="325"/>
    </row>
    <row r="618" customFormat="false" ht="12.75" hidden="false" customHeight="false" outlineLevel="0" collapsed="false">
      <c r="A618" s="322" t="s">
        <v>365</v>
      </c>
      <c r="B618" s="322" t="s">
        <v>366</v>
      </c>
      <c r="C618" s="325" t="n">
        <v>2668716</v>
      </c>
      <c r="D618" s="325" t="n">
        <v>222243</v>
      </c>
      <c r="E618" s="325" t="n">
        <v>217607.07</v>
      </c>
      <c r="F618" s="341" t="n">
        <v>8.153998777</v>
      </c>
      <c r="G618" s="325" t="n">
        <v>217607.07</v>
      </c>
    </row>
    <row r="619" customFormat="false" ht="25.5" hidden="false" customHeight="false" outlineLevel="0" collapsed="false">
      <c r="A619" s="331" t="s">
        <v>367</v>
      </c>
      <c r="B619" s="327" t="s">
        <v>67</v>
      </c>
      <c r="C619" s="330" t="n">
        <v>26335</v>
      </c>
      <c r="D619" s="330" t="n">
        <v>7053</v>
      </c>
      <c r="E619" s="330" t="n">
        <v>2417.07</v>
      </c>
      <c r="F619" s="342" t="n">
        <v>9.178165939</v>
      </c>
      <c r="G619" s="330" t="n">
        <v>2417.07</v>
      </c>
    </row>
    <row r="620" customFormat="false" ht="12.75" hidden="false" customHeight="false" outlineLevel="0" collapsed="false">
      <c r="A620" s="331" t="s">
        <v>370</v>
      </c>
      <c r="B620" s="327" t="s">
        <v>371</v>
      </c>
      <c r="C620" s="330" t="n">
        <v>2642381</v>
      </c>
      <c r="D620" s="330" t="n">
        <v>215190</v>
      </c>
      <c r="E620" s="330" t="n">
        <v>215190</v>
      </c>
      <c r="F620" s="342" t="n">
        <v>8.143791527</v>
      </c>
      <c r="G620" s="330" t="n">
        <v>215190</v>
      </c>
    </row>
    <row r="621" customFormat="false" ht="25.5" hidden="false" customHeight="false" outlineLevel="0" collapsed="false">
      <c r="A621" s="332" t="s">
        <v>372</v>
      </c>
      <c r="B621" s="327" t="s">
        <v>373</v>
      </c>
      <c r="C621" s="330" t="n">
        <v>2642381</v>
      </c>
      <c r="D621" s="330" t="n">
        <v>215190</v>
      </c>
      <c r="E621" s="330" t="n">
        <v>215190</v>
      </c>
      <c r="F621" s="342" t="n">
        <v>8.143791527</v>
      </c>
      <c r="G621" s="330" t="n">
        <v>215190</v>
      </c>
    </row>
    <row r="622" customFormat="false" ht="12.75" hidden="false" customHeight="false" outlineLevel="0" collapsed="false">
      <c r="A622" s="322" t="s">
        <v>538</v>
      </c>
      <c r="B622" s="322" t="s">
        <v>539</v>
      </c>
      <c r="C622" s="325" t="n">
        <v>2687637</v>
      </c>
      <c r="D622" s="325" t="n">
        <v>217294</v>
      </c>
      <c r="E622" s="325" t="n">
        <v>175620.89</v>
      </c>
      <c r="F622" s="341" t="n">
        <v>6.534397688</v>
      </c>
      <c r="G622" s="325" t="n">
        <v>175620.89</v>
      </c>
    </row>
    <row r="623" s="326" customFormat="true" ht="12.75" hidden="false" customHeight="false" outlineLevel="0" collapsed="false">
      <c r="A623" s="331" t="s">
        <v>375</v>
      </c>
      <c r="B623" s="327" t="s">
        <v>376</v>
      </c>
      <c r="C623" s="330" t="n">
        <v>2669637</v>
      </c>
      <c r="D623" s="330" t="n">
        <v>217294</v>
      </c>
      <c r="E623" s="330" t="n">
        <v>175620.89</v>
      </c>
      <c r="F623" s="342" t="n">
        <v>6.578455798</v>
      </c>
      <c r="G623" s="330" t="n">
        <v>175620.89</v>
      </c>
    </row>
    <row r="624" s="326" customFormat="true" ht="12.75" hidden="false" customHeight="false" outlineLevel="0" collapsed="false">
      <c r="A624" s="332" t="s">
        <v>377</v>
      </c>
      <c r="B624" s="327" t="s">
        <v>378</v>
      </c>
      <c r="C624" s="330" t="n">
        <v>2668437</v>
      </c>
      <c r="D624" s="330" t="n">
        <v>216094</v>
      </c>
      <c r="E624" s="330" t="n">
        <v>175003.83</v>
      </c>
      <c r="F624" s="342" t="n">
        <v>6.55828974</v>
      </c>
      <c r="G624" s="330" t="n">
        <v>175003.83</v>
      </c>
    </row>
    <row r="625" customFormat="false" ht="12.75" hidden="false" customHeight="false" outlineLevel="0" collapsed="false">
      <c r="A625" s="334" t="s">
        <v>379</v>
      </c>
      <c r="B625" s="327" t="s">
        <v>380</v>
      </c>
      <c r="C625" s="330" t="n">
        <v>2033823</v>
      </c>
      <c r="D625" s="330" t="n">
        <v>167646</v>
      </c>
      <c r="E625" s="330" t="n">
        <v>135634.6</v>
      </c>
      <c r="F625" s="342" t="n">
        <v>6.668948084</v>
      </c>
      <c r="G625" s="330" t="n">
        <v>135634.6</v>
      </c>
    </row>
    <row r="626" customFormat="false" ht="12.75" hidden="false" customHeight="false" outlineLevel="0" collapsed="false">
      <c r="A626" s="335" t="s">
        <v>381</v>
      </c>
      <c r="B626" s="327" t="s">
        <v>382</v>
      </c>
      <c r="C626" s="330" t="n">
        <v>1611045</v>
      </c>
      <c r="D626" s="330" t="n">
        <v>130838</v>
      </c>
      <c r="E626" s="330" t="n">
        <v>106069.54</v>
      </c>
      <c r="F626" s="342" t="n">
        <v>6.583896787</v>
      </c>
      <c r="G626" s="330" t="n">
        <v>106069.54</v>
      </c>
    </row>
    <row r="627" s="326" customFormat="true" ht="12.75" hidden="false" customHeight="false" outlineLevel="0" collapsed="false">
      <c r="A627" s="334" t="s">
        <v>385</v>
      </c>
      <c r="B627" s="327" t="s">
        <v>386</v>
      </c>
      <c r="C627" s="330" t="n">
        <v>634614</v>
      </c>
      <c r="D627" s="330" t="n">
        <v>48448</v>
      </c>
      <c r="E627" s="330" t="n">
        <v>39369.23</v>
      </c>
      <c r="F627" s="342" t="n">
        <v>6.203649778</v>
      </c>
      <c r="G627" s="330" t="n">
        <v>39369.23</v>
      </c>
    </row>
    <row r="628" s="326" customFormat="true" ht="12.75" hidden="false" customHeight="false" outlineLevel="0" collapsed="false">
      <c r="A628" s="332" t="s">
        <v>407</v>
      </c>
      <c r="B628" s="327" t="s">
        <v>408</v>
      </c>
      <c r="C628" s="330" t="n">
        <v>200</v>
      </c>
      <c r="D628" s="330" t="n">
        <v>200</v>
      </c>
      <c r="E628" s="330" t="n">
        <v>0</v>
      </c>
      <c r="F628" s="342" t="n">
        <v>0</v>
      </c>
      <c r="G628" s="330" t="n">
        <v>0</v>
      </c>
    </row>
    <row r="629" customFormat="false" ht="12.75" hidden="false" customHeight="false" outlineLevel="0" collapsed="false">
      <c r="A629" s="334" t="s">
        <v>409</v>
      </c>
      <c r="B629" s="327" t="s">
        <v>410</v>
      </c>
      <c r="C629" s="330" t="n">
        <v>200</v>
      </c>
      <c r="D629" s="330" t="n">
        <v>200</v>
      </c>
      <c r="E629" s="330" t="n">
        <v>0</v>
      </c>
      <c r="F629" s="342" t="n">
        <v>0</v>
      </c>
      <c r="G629" s="330" t="n">
        <v>0</v>
      </c>
    </row>
    <row r="630" customFormat="false" ht="25.5" hidden="false" customHeight="false" outlineLevel="0" collapsed="false">
      <c r="A630" s="332" t="s">
        <v>475</v>
      </c>
      <c r="B630" s="327" t="s">
        <v>476</v>
      </c>
      <c r="C630" s="330" t="n">
        <v>1000</v>
      </c>
      <c r="D630" s="330" t="n">
        <v>1000</v>
      </c>
      <c r="E630" s="330" t="n">
        <v>617.06</v>
      </c>
      <c r="F630" s="342" t="n">
        <v>61.706</v>
      </c>
      <c r="G630" s="330" t="n">
        <v>617.06</v>
      </c>
    </row>
    <row r="631" customFormat="false" ht="12.75" hidden="false" customHeight="false" outlineLevel="0" collapsed="false">
      <c r="A631" s="334" t="s">
        <v>479</v>
      </c>
      <c r="B631" s="327" t="s">
        <v>480</v>
      </c>
      <c r="C631" s="330" t="n">
        <v>1000</v>
      </c>
      <c r="D631" s="330" t="n">
        <v>1000</v>
      </c>
      <c r="E631" s="330" t="n">
        <v>617.06</v>
      </c>
      <c r="F631" s="342" t="n">
        <v>61.706</v>
      </c>
      <c r="G631" s="330" t="n">
        <v>617.06</v>
      </c>
    </row>
    <row r="632" customFormat="false" ht="12.75" hidden="false" customHeight="false" outlineLevel="0" collapsed="false">
      <c r="A632" s="331" t="s">
        <v>491</v>
      </c>
      <c r="B632" s="327" t="s">
        <v>492</v>
      </c>
      <c r="C632" s="330" t="n">
        <v>18000</v>
      </c>
      <c r="D632" s="330" t="n">
        <v>0</v>
      </c>
      <c r="E632" s="330" t="n">
        <v>0</v>
      </c>
      <c r="F632" s="342" t="n">
        <v>0</v>
      </c>
      <c r="G632" s="330" t="n">
        <v>0</v>
      </c>
    </row>
    <row r="633" customFormat="false" ht="12.75" hidden="false" customHeight="false" outlineLevel="0" collapsed="false">
      <c r="A633" s="332" t="s">
        <v>493</v>
      </c>
      <c r="B633" s="327" t="s">
        <v>494</v>
      </c>
      <c r="C633" s="330" t="n">
        <v>18000</v>
      </c>
      <c r="D633" s="330" t="n">
        <v>0</v>
      </c>
      <c r="E633" s="330" t="n">
        <v>0</v>
      </c>
      <c r="F633" s="342" t="n">
        <v>0</v>
      </c>
      <c r="G633" s="330" t="n">
        <v>0</v>
      </c>
    </row>
    <row r="634" customFormat="false" ht="12.75" hidden="false" customHeight="false" outlineLevel="0" collapsed="false">
      <c r="A634" s="322"/>
      <c r="B634" s="322" t="s">
        <v>20</v>
      </c>
      <c r="C634" s="325" t="n">
        <v>-18921</v>
      </c>
      <c r="D634" s="325" t="n">
        <v>4949</v>
      </c>
      <c r="E634" s="325" t="n">
        <v>41986.18</v>
      </c>
      <c r="F634" s="341" t="n">
        <v>-221.902542149</v>
      </c>
      <c r="G634" s="325" t="n">
        <v>41986.18</v>
      </c>
    </row>
    <row r="635" s="326" customFormat="true" ht="12.75" hidden="false" customHeight="false" outlineLevel="0" collapsed="false">
      <c r="A635" s="322" t="s">
        <v>540</v>
      </c>
      <c r="B635" s="322" t="s">
        <v>21</v>
      </c>
      <c r="C635" s="325" t="n">
        <v>18921</v>
      </c>
      <c r="D635" s="325" t="n">
        <v>-4949</v>
      </c>
      <c r="E635" s="325" t="n">
        <v>-41986.18</v>
      </c>
      <c r="F635" s="341" t="n">
        <v>-221.902542149</v>
      </c>
      <c r="G635" s="325" t="n">
        <v>-41986.18</v>
      </c>
    </row>
    <row r="636" customFormat="false" ht="12.75" hidden="false" customHeight="false" outlineLevel="0" collapsed="false">
      <c r="A636" s="331" t="s">
        <v>507</v>
      </c>
      <c r="B636" s="327" t="s">
        <v>87</v>
      </c>
      <c r="C636" s="330" t="n">
        <v>18921</v>
      </c>
      <c r="D636" s="330" t="n">
        <v>-4949</v>
      </c>
      <c r="E636" s="330" t="n">
        <v>-41986.18</v>
      </c>
      <c r="F636" s="342" t="n">
        <v>-221.902542149</v>
      </c>
      <c r="G636" s="330" t="n">
        <v>-41986.18</v>
      </c>
    </row>
    <row r="637" customFormat="false" ht="38.25" hidden="false" customHeight="false" outlineLevel="0" collapsed="false">
      <c r="A637" s="332" t="s">
        <v>508</v>
      </c>
      <c r="B637" s="327" t="s">
        <v>88</v>
      </c>
      <c r="C637" s="330" t="n">
        <v>18921</v>
      </c>
      <c r="D637" s="330" t="n">
        <v>-4949</v>
      </c>
      <c r="E637" s="330" t="n">
        <v>-18921</v>
      </c>
      <c r="F637" s="342" t="n">
        <v>-100</v>
      </c>
      <c r="G637" s="330" t="n">
        <v>-18921</v>
      </c>
    </row>
    <row r="638" customFormat="false" ht="12.75" hidden="false" customHeight="false" outlineLevel="0" collapsed="false">
      <c r="A638" s="322" t="s">
        <v>607</v>
      </c>
      <c r="B638" s="322" t="s">
        <v>608</v>
      </c>
      <c r="C638" s="325"/>
      <c r="D638" s="325"/>
      <c r="E638" s="325"/>
      <c r="F638" s="341"/>
      <c r="G638" s="325"/>
    </row>
    <row r="639" customFormat="false" ht="12.75" hidden="false" customHeight="false" outlineLevel="0" collapsed="false">
      <c r="A639" s="322" t="s">
        <v>365</v>
      </c>
      <c r="B639" s="322" t="s">
        <v>366</v>
      </c>
      <c r="C639" s="325" t="n">
        <v>2962309</v>
      </c>
      <c r="D639" s="325" t="n">
        <v>271860</v>
      </c>
      <c r="E639" s="325" t="n">
        <v>271860</v>
      </c>
      <c r="F639" s="341" t="n">
        <v>9.177300545</v>
      </c>
      <c r="G639" s="325" t="n">
        <v>271860</v>
      </c>
    </row>
    <row r="640" customFormat="false" ht="25.5" hidden="false" customHeight="false" outlineLevel="0" collapsed="false">
      <c r="A640" s="331" t="s">
        <v>367</v>
      </c>
      <c r="B640" s="327" t="s">
        <v>67</v>
      </c>
      <c r="C640" s="330" t="n">
        <v>1500</v>
      </c>
      <c r="D640" s="330" t="n">
        <v>0</v>
      </c>
      <c r="E640" s="330" t="n">
        <v>0</v>
      </c>
      <c r="F640" s="342" t="n">
        <v>0</v>
      </c>
      <c r="G640" s="330" t="n">
        <v>0</v>
      </c>
    </row>
    <row r="641" customFormat="false" ht="12.75" hidden="false" customHeight="false" outlineLevel="0" collapsed="false">
      <c r="A641" s="331" t="s">
        <v>370</v>
      </c>
      <c r="B641" s="327" t="s">
        <v>371</v>
      </c>
      <c r="C641" s="330" t="n">
        <v>2960809</v>
      </c>
      <c r="D641" s="330" t="n">
        <v>271860</v>
      </c>
      <c r="E641" s="330" t="n">
        <v>271860</v>
      </c>
      <c r="F641" s="342" t="n">
        <v>9.181949933</v>
      </c>
      <c r="G641" s="330" t="n">
        <v>271860</v>
      </c>
    </row>
    <row r="642" customFormat="false" ht="25.5" hidden="false" customHeight="false" outlineLevel="0" collapsed="false">
      <c r="A642" s="332" t="s">
        <v>372</v>
      </c>
      <c r="B642" s="327" t="s">
        <v>373</v>
      </c>
      <c r="C642" s="330" t="n">
        <v>2960809</v>
      </c>
      <c r="D642" s="330" t="n">
        <v>271860</v>
      </c>
      <c r="E642" s="330" t="n">
        <v>271860</v>
      </c>
      <c r="F642" s="342" t="n">
        <v>9.181949933</v>
      </c>
      <c r="G642" s="330" t="n">
        <v>271860</v>
      </c>
    </row>
    <row r="643" customFormat="false" ht="12.75" hidden="false" customHeight="false" outlineLevel="0" collapsed="false">
      <c r="A643" s="322" t="s">
        <v>538</v>
      </c>
      <c r="B643" s="322" t="s">
        <v>539</v>
      </c>
      <c r="C643" s="325" t="n">
        <v>2962309</v>
      </c>
      <c r="D643" s="325" t="n">
        <v>271860</v>
      </c>
      <c r="E643" s="325" t="n">
        <v>238532.63</v>
      </c>
      <c r="F643" s="341" t="n">
        <v>8.052253495</v>
      </c>
      <c r="G643" s="325" t="n">
        <v>238532.63</v>
      </c>
    </row>
    <row r="644" customFormat="false" ht="12.75" hidden="false" customHeight="false" outlineLevel="0" collapsed="false">
      <c r="A644" s="331" t="s">
        <v>375</v>
      </c>
      <c r="B644" s="327" t="s">
        <v>376</v>
      </c>
      <c r="C644" s="330" t="n">
        <v>2962309</v>
      </c>
      <c r="D644" s="330" t="n">
        <v>271860</v>
      </c>
      <c r="E644" s="330" t="n">
        <v>238532.63</v>
      </c>
      <c r="F644" s="342" t="n">
        <v>8.052253495</v>
      </c>
      <c r="G644" s="330" t="n">
        <v>238532.63</v>
      </c>
    </row>
    <row r="645" customFormat="false" ht="12.75" hidden="false" customHeight="false" outlineLevel="0" collapsed="false">
      <c r="A645" s="332" t="s">
        <v>377</v>
      </c>
      <c r="B645" s="327" t="s">
        <v>378</v>
      </c>
      <c r="C645" s="330" t="n">
        <v>2959146</v>
      </c>
      <c r="D645" s="330" t="n">
        <v>271860</v>
      </c>
      <c r="E645" s="330" t="n">
        <v>238532.63</v>
      </c>
      <c r="F645" s="342" t="n">
        <v>8.060860464</v>
      </c>
      <c r="G645" s="330" t="n">
        <v>238532.63</v>
      </c>
    </row>
    <row r="646" customFormat="false" ht="12.75" hidden="false" customHeight="false" outlineLevel="0" collapsed="false">
      <c r="A646" s="334" t="s">
        <v>379</v>
      </c>
      <c r="B646" s="327" t="s">
        <v>380</v>
      </c>
      <c r="C646" s="330" t="n">
        <v>2774126</v>
      </c>
      <c r="D646" s="330" t="n">
        <v>248109</v>
      </c>
      <c r="E646" s="330" t="n">
        <v>228481.9</v>
      </c>
      <c r="F646" s="342" t="n">
        <v>8.236176006</v>
      </c>
      <c r="G646" s="330" t="n">
        <v>228481.9</v>
      </c>
    </row>
    <row r="647" customFormat="false" ht="12.75" hidden="false" customHeight="false" outlineLevel="0" collapsed="false">
      <c r="A647" s="335" t="s">
        <v>381</v>
      </c>
      <c r="B647" s="327" t="s">
        <v>382</v>
      </c>
      <c r="C647" s="330" t="n">
        <v>2197819</v>
      </c>
      <c r="D647" s="330" t="n">
        <v>175000</v>
      </c>
      <c r="E647" s="330" t="n">
        <v>166938.26</v>
      </c>
      <c r="F647" s="342" t="n">
        <v>7.595632761</v>
      </c>
      <c r="G647" s="330" t="n">
        <v>166938.26</v>
      </c>
    </row>
    <row r="648" customFormat="false" ht="12.75" hidden="false" customHeight="false" outlineLevel="0" collapsed="false">
      <c r="A648" s="334" t="s">
        <v>385</v>
      </c>
      <c r="B648" s="327" t="s">
        <v>386</v>
      </c>
      <c r="C648" s="330" t="n">
        <v>185020</v>
      </c>
      <c r="D648" s="330" t="n">
        <v>23751</v>
      </c>
      <c r="E648" s="330" t="n">
        <v>10050.73</v>
      </c>
      <c r="F648" s="342" t="n">
        <v>5.432239758</v>
      </c>
      <c r="G648" s="330" t="n">
        <v>10050.73</v>
      </c>
    </row>
    <row r="649" customFormat="false" ht="25.5" hidden="false" customHeight="false" outlineLevel="0" collapsed="false">
      <c r="A649" s="332" t="s">
        <v>475</v>
      </c>
      <c r="B649" s="327" t="s">
        <v>476</v>
      </c>
      <c r="C649" s="330" t="n">
        <v>3163</v>
      </c>
      <c r="D649" s="330" t="n">
        <v>0</v>
      </c>
      <c r="E649" s="330" t="n">
        <v>0</v>
      </c>
      <c r="F649" s="342" t="n">
        <v>0</v>
      </c>
      <c r="G649" s="330" t="n">
        <v>0</v>
      </c>
    </row>
    <row r="650" customFormat="false" ht="12.75" hidden="false" customHeight="false" outlineLevel="0" collapsed="false">
      <c r="A650" s="334" t="s">
        <v>479</v>
      </c>
      <c r="B650" s="327" t="s">
        <v>480</v>
      </c>
      <c r="C650" s="330" t="n">
        <v>3163</v>
      </c>
      <c r="D650" s="330" t="n">
        <v>0</v>
      </c>
      <c r="E650" s="330" t="n">
        <v>0</v>
      </c>
      <c r="F650" s="342" t="n">
        <v>0</v>
      </c>
      <c r="G650" s="330" t="n">
        <v>0</v>
      </c>
    </row>
    <row r="651" customFormat="false" ht="12.75" hidden="false" customHeight="false" outlineLevel="0" collapsed="false">
      <c r="A651" s="322" t="s">
        <v>609</v>
      </c>
      <c r="B651" s="322" t="s">
        <v>610</v>
      </c>
      <c r="C651" s="325"/>
      <c r="D651" s="325"/>
      <c r="E651" s="325"/>
      <c r="F651" s="341"/>
      <c r="G651" s="325"/>
    </row>
    <row r="652" customFormat="false" ht="12.75" hidden="false" customHeight="false" outlineLevel="0" collapsed="false">
      <c r="A652" s="322" t="s">
        <v>365</v>
      </c>
      <c r="B652" s="322" t="s">
        <v>366</v>
      </c>
      <c r="C652" s="325" t="n">
        <v>486536455</v>
      </c>
      <c r="D652" s="325" t="n">
        <v>29559111</v>
      </c>
      <c r="E652" s="325" t="n">
        <v>29567543.01</v>
      </c>
      <c r="F652" s="341" t="n">
        <v>6.077148527</v>
      </c>
      <c r="G652" s="325" t="n">
        <v>29567543.01</v>
      </c>
    </row>
    <row r="653" customFormat="false" ht="25.5" hidden="false" customHeight="false" outlineLevel="0" collapsed="false">
      <c r="A653" s="331" t="s">
        <v>367</v>
      </c>
      <c r="B653" s="327" t="s">
        <v>67</v>
      </c>
      <c r="C653" s="330" t="n">
        <v>10620744</v>
      </c>
      <c r="D653" s="330" t="n">
        <v>546327</v>
      </c>
      <c r="E653" s="330" t="n">
        <v>554759.01</v>
      </c>
      <c r="F653" s="342" t="n">
        <v>5.223353562</v>
      </c>
      <c r="G653" s="330" t="n">
        <v>554759.01</v>
      </c>
    </row>
    <row r="654" s="326" customFormat="true" ht="12.75" hidden="false" customHeight="false" outlineLevel="0" collapsed="false">
      <c r="A654" s="331" t="s">
        <v>368</v>
      </c>
      <c r="B654" s="327" t="s">
        <v>369</v>
      </c>
      <c r="C654" s="330" t="n">
        <v>51136</v>
      </c>
      <c r="D654" s="330" t="n">
        <v>0</v>
      </c>
      <c r="E654" s="330" t="n">
        <v>0</v>
      </c>
      <c r="F654" s="342" t="n">
        <v>0</v>
      </c>
      <c r="G654" s="330" t="n">
        <v>0</v>
      </c>
    </row>
    <row r="655" s="326" customFormat="true" ht="12.75" hidden="false" customHeight="false" outlineLevel="0" collapsed="false">
      <c r="A655" s="331" t="s">
        <v>370</v>
      </c>
      <c r="B655" s="327" t="s">
        <v>371</v>
      </c>
      <c r="C655" s="330" t="n">
        <v>475864575</v>
      </c>
      <c r="D655" s="330" t="n">
        <v>29012784</v>
      </c>
      <c r="E655" s="330" t="n">
        <v>29012784</v>
      </c>
      <c r="F655" s="342" t="n">
        <v>6.096857283</v>
      </c>
      <c r="G655" s="330" t="n">
        <v>29012784</v>
      </c>
    </row>
    <row r="656" customFormat="false" ht="25.5" hidden="false" customHeight="false" outlineLevel="0" collapsed="false">
      <c r="A656" s="332" t="s">
        <v>372</v>
      </c>
      <c r="B656" s="327" t="s">
        <v>373</v>
      </c>
      <c r="C656" s="330" t="n">
        <v>469878938</v>
      </c>
      <c r="D656" s="330" t="n">
        <v>29012784</v>
      </c>
      <c r="E656" s="330" t="n">
        <v>29012784</v>
      </c>
      <c r="F656" s="342" t="n">
        <v>6.174523192</v>
      </c>
      <c r="G656" s="330" t="n">
        <v>29012784</v>
      </c>
    </row>
    <row r="657" customFormat="false" ht="25.5" hidden="false" customHeight="false" outlineLevel="0" collapsed="false">
      <c r="A657" s="332" t="s">
        <v>560</v>
      </c>
      <c r="B657" s="327" t="s">
        <v>561</v>
      </c>
      <c r="C657" s="330" t="n">
        <v>5985637</v>
      </c>
      <c r="D657" s="330" t="n">
        <v>0</v>
      </c>
      <c r="E657" s="330" t="n">
        <v>0</v>
      </c>
      <c r="F657" s="342" t="n">
        <v>0</v>
      </c>
      <c r="G657" s="330" t="n">
        <v>0</v>
      </c>
    </row>
    <row r="658" customFormat="false" ht="12.75" hidden="false" customHeight="false" outlineLevel="0" collapsed="false">
      <c r="A658" s="322" t="s">
        <v>538</v>
      </c>
      <c r="B658" s="322" t="s">
        <v>539</v>
      </c>
      <c r="C658" s="325" t="n">
        <v>486536455</v>
      </c>
      <c r="D658" s="325" t="n">
        <v>29559111</v>
      </c>
      <c r="E658" s="325" t="n">
        <v>23357568.62</v>
      </c>
      <c r="F658" s="341" t="n">
        <v>4.800784891</v>
      </c>
      <c r="G658" s="325" t="n">
        <v>23357568.62</v>
      </c>
    </row>
    <row r="659" s="326" customFormat="true" ht="12.75" hidden="false" customHeight="false" outlineLevel="0" collapsed="false">
      <c r="A659" s="331" t="s">
        <v>375</v>
      </c>
      <c r="B659" s="327" t="s">
        <v>376</v>
      </c>
      <c r="C659" s="330" t="n">
        <v>477645096</v>
      </c>
      <c r="D659" s="330" t="n">
        <v>29373413</v>
      </c>
      <c r="E659" s="330" t="n">
        <v>23275499.46</v>
      </c>
      <c r="F659" s="342" t="n">
        <v>4.872969419</v>
      </c>
      <c r="G659" s="330" t="n">
        <v>23275499.46</v>
      </c>
    </row>
    <row r="660" s="326" customFormat="true" ht="12.75" hidden="false" customHeight="false" outlineLevel="0" collapsed="false">
      <c r="A660" s="332" t="s">
        <v>377</v>
      </c>
      <c r="B660" s="327" t="s">
        <v>378</v>
      </c>
      <c r="C660" s="330" t="n">
        <v>68475040</v>
      </c>
      <c r="D660" s="330" t="n">
        <v>4574504</v>
      </c>
      <c r="E660" s="330" t="n">
        <v>3988390.04</v>
      </c>
      <c r="F660" s="342" t="n">
        <v>5.824589573</v>
      </c>
      <c r="G660" s="330" t="n">
        <v>3988390.04</v>
      </c>
    </row>
    <row r="661" customFormat="false" ht="12.75" hidden="false" customHeight="false" outlineLevel="0" collapsed="false">
      <c r="A661" s="334" t="s">
        <v>379</v>
      </c>
      <c r="B661" s="327" t="s">
        <v>380</v>
      </c>
      <c r="C661" s="330" t="n">
        <v>42737543</v>
      </c>
      <c r="D661" s="330" t="n">
        <v>3139310</v>
      </c>
      <c r="E661" s="330" t="n">
        <v>2720947.78</v>
      </c>
      <c r="F661" s="342" t="n">
        <v>6.366645317</v>
      </c>
      <c r="G661" s="330" t="n">
        <v>2720947.78</v>
      </c>
    </row>
    <row r="662" customFormat="false" ht="12.75" hidden="false" customHeight="false" outlineLevel="0" collapsed="false">
      <c r="A662" s="335" t="s">
        <v>381</v>
      </c>
      <c r="B662" s="327" t="s">
        <v>382</v>
      </c>
      <c r="C662" s="330" t="n">
        <v>34061853</v>
      </c>
      <c r="D662" s="330" t="n">
        <v>2478957</v>
      </c>
      <c r="E662" s="330" t="n">
        <v>2141077.63</v>
      </c>
      <c r="F662" s="342" t="n">
        <v>6.285851888</v>
      </c>
      <c r="G662" s="330" t="n">
        <v>2141077.63</v>
      </c>
    </row>
    <row r="663" customFormat="false" ht="12.75" hidden="false" customHeight="false" outlineLevel="0" collapsed="false">
      <c r="A663" s="334" t="s">
        <v>385</v>
      </c>
      <c r="B663" s="327" t="s">
        <v>386</v>
      </c>
      <c r="C663" s="330" t="n">
        <v>25737497</v>
      </c>
      <c r="D663" s="330" t="n">
        <v>1435194</v>
      </c>
      <c r="E663" s="330" t="n">
        <v>1267442.26</v>
      </c>
      <c r="F663" s="342" t="n">
        <v>4.92449697</v>
      </c>
      <c r="G663" s="330" t="n">
        <v>1267442.26</v>
      </c>
    </row>
    <row r="664" s="326" customFormat="true" ht="12.75" hidden="false" customHeight="false" outlineLevel="0" collapsed="false">
      <c r="A664" s="332" t="s">
        <v>399</v>
      </c>
      <c r="B664" s="327" t="s">
        <v>400</v>
      </c>
      <c r="C664" s="330" t="n">
        <v>135</v>
      </c>
      <c r="D664" s="330" t="n">
        <v>38</v>
      </c>
      <c r="E664" s="330" t="n">
        <v>28.62</v>
      </c>
      <c r="F664" s="342" t="n">
        <v>21.2</v>
      </c>
      <c r="G664" s="330" t="n">
        <v>28.62</v>
      </c>
    </row>
    <row r="665" customFormat="false" ht="12.75" hidden="false" customHeight="false" outlineLevel="0" collapsed="false">
      <c r="A665" s="332" t="s">
        <v>407</v>
      </c>
      <c r="B665" s="327" t="s">
        <v>408</v>
      </c>
      <c r="C665" s="330" t="n">
        <v>389201751</v>
      </c>
      <c r="D665" s="330" t="n">
        <v>23674631</v>
      </c>
      <c r="E665" s="330" t="n">
        <v>18304118.69</v>
      </c>
      <c r="F665" s="342" t="n">
        <v>4.70298981</v>
      </c>
      <c r="G665" s="330" t="n">
        <v>18304118.69</v>
      </c>
    </row>
    <row r="666" customFormat="false" ht="12.75" hidden="false" customHeight="false" outlineLevel="0" collapsed="false">
      <c r="A666" s="334" t="s">
        <v>409</v>
      </c>
      <c r="B666" s="327" t="s">
        <v>410</v>
      </c>
      <c r="C666" s="330" t="n">
        <v>389201751</v>
      </c>
      <c r="D666" s="330" t="n">
        <v>23674631</v>
      </c>
      <c r="E666" s="330" t="n">
        <v>18304217.7</v>
      </c>
      <c r="F666" s="342" t="n">
        <v>4.703015249</v>
      </c>
      <c r="G666" s="330" t="n">
        <v>18304217.7</v>
      </c>
    </row>
    <row r="667" customFormat="false" ht="12.75" hidden="false" customHeight="false" outlineLevel="0" collapsed="false">
      <c r="A667" s="334" t="s">
        <v>417</v>
      </c>
      <c r="B667" s="327" t="s">
        <v>418</v>
      </c>
      <c r="C667" s="330" t="n">
        <v>0</v>
      </c>
      <c r="D667" s="330" t="n">
        <v>0</v>
      </c>
      <c r="E667" s="330" t="n">
        <v>-99.01</v>
      </c>
      <c r="F667" s="342" t="n">
        <v>0</v>
      </c>
      <c r="G667" s="330" t="n">
        <v>-99.01</v>
      </c>
    </row>
    <row r="668" customFormat="false" ht="25.5" hidden="false" customHeight="false" outlineLevel="0" collapsed="false">
      <c r="A668" s="332" t="s">
        <v>475</v>
      </c>
      <c r="B668" s="327" t="s">
        <v>476</v>
      </c>
      <c r="C668" s="330" t="n">
        <v>128131</v>
      </c>
      <c r="D668" s="330" t="n">
        <v>10260</v>
      </c>
      <c r="E668" s="330" t="n">
        <v>10258.13</v>
      </c>
      <c r="F668" s="342" t="n">
        <v>8.005970452</v>
      </c>
      <c r="G668" s="330" t="n">
        <v>10258.13</v>
      </c>
    </row>
    <row r="669" customFormat="false" ht="12.75" hidden="false" customHeight="false" outlineLevel="0" collapsed="false">
      <c r="A669" s="334" t="s">
        <v>479</v>
      </c>
      <c r="B669" s="327" t="s">
        <v>480</v>
      </c>
      <c r="C669" s="330" t="n">
        <v>128131</v>
      </c>
      <c r="D669" s="330" t="n">
        <v>10260</v>
      </c>
      <c r="E669" s="330" t="n">
        <v>10258.13</v>
      </c>
      <c r="F669" s="342" t="n">
        <v>8.005970452</v>
      </c>
      <c r="G669" s="330" t="n">
        <v>10258.13</v>
      </c>
    </row>
    <row r="670" customFormat="false" ht="12.75" hidden="false" customHeight="false" outlineLevel="0" collapsed="false">
      <c r="A670" s="332" t="s">
        <v>481</v>
      </c>
      <c r="B670" s="327" t="s">
        <v>482</v>
      </c>
      <c r="C670" s="330" t="n">
        <v>19840039</v>
      </c>
      <c r="D670" s="330" t="n">
        <v>1113980</v>
      </c>
      <c r="E670" s="330" t="n">
        <v>972703.98</v>
      </c>
      <c r="F670" s="342" t="n">
        <v>4.902732197</v>
      </c>
      <c r="G670" s="330" t="n">
        <v>972703.98</v>
      </c>
    </row>
    <row r="671" customFormat="false" ht="12.75" hidden="false" customHeight="false" outlineLevel="0" collapsed="false">
      <c r="A671" s="334" t="s">
        <v>483</v>
      </c>
      <c r="B671" s="327" t="s">
        <v>484</v>
      </c>
      <c r="C671" s="330" t="n">
        <v>32642</v>
      </c>
      <c r="D671" s="330" t="n">
        <v>0</v>
      </c>
      <c r="E671" s="330" t="n">
        <v>0</v>
      </c>
      <c r="F671" s="342" t="n">
        <v>0</v>
      </c>
      <c r="G671" s="330" t="n">
        <v>0</v>
      </c>
    </row>
    <row r="672" s="326" customFormat="true" ht="25.5" hidden="false" customHeight="false" outlineLevel="0" collapsed="false">
      <c r="A672" s="335" t="s">
        <v>551</v>
      </c>
      <c r="B672" s="327" t="s">
        <v>552</v>
      </c>
      <c r="C672" s="330" t="n">
        <v>32642</v>
      </c>
      <c r="D672" s="330" t="n">
        <v>0</v>
      </c>
      <c r="E672" s="330" t="n">
        <v>0</v>
      </c>
      <c r="F672" s="342" t="n">
        <v>0</v>
      </c>
      <c r="G672" s="330" t="n">
        <v>0</v>
      </c>
    </row>
    <row r="673" s="326" customFormat="true" ht="38.25" hidden="false" customHeight="false" outlineLevel="0" collapsed="false">
      <c r="A673" s="336" t="s">
        <v>553</v>
      </c>
      <c r="B673" s="327" t="s">
        <v>554</v>
      </c>
      <c r="C673" s="330" t="n">
        <v>32642</v>
      </c>
      <c r="D673" s="330" t="n">
        <v>0</v>
      </c>
      <c r="E673" s="330" t="n">
        <v>0</v>
      </c>
      <c r="F673" s="342" t="n">
        <v>0</v>
      </c>
      <c r="G673" s="330" t="n">
        <v>0</v>
      </c>
    </row>
    <row r="674" customFormat="false" ht="38.25" hidden="false" customHeight="false" outlineLevel="0" collapsed="false">
      <c r="A674" s="334" t="s">
        <v>489</v>
      </c>
      <c r="B674" s="327" t="s">
        <v>490</v>
      </c>
      <c r="C674" s="330" t="n">
        <v>16802726</v>
      </c>
      <c r="D674" s="330" t="n">
        <v>1113980</v>
      </c>
      <c r="E674" s="330" t="n">
        <v>972703.98</v>
      </c>
      <c r="F674" s="342" t="n">
        <v>5.788965314</v>
      </c>
      <c r="G674" s="330" t="n">
        <v>972703.98</v>
      </c>
    </row>
    <row r="675" s="326" customFormat="true" ht="12.75" hidden="false" customHeight="false" outlineLevel="0" collapsed="false">
      <c r="A675" s="334" t="s">
        <v>562</v>
      </c>
      <c r="B675" s="327" t="s">
        <v>563</v>
      </c>
      <c r="C675" s="330" t="n">
        <v>3004671</v>
      </c>
      <c r="D675" s="330" t="n">
        <v>0</v>
      </c>
      <c r="E675" s="330" t="n">
        <v>0</v>
      </c>
      <c r="F675" s="342" t="n">
        <v>0</v>
      </c>
      <c r="G675" s="330" t="n">
        <v>0</v>
      </c>
    </row>
    <row r="676" s="326" customFormat="true" ht="38.25" hidden="false" customHeight="false" outlineLevel="0" collapsed="false">
      <c r="A676" s="335" t="s">
        <v>564</v>
      </c>
      <c r="B676" s="327" t="s">
        <v>565</v>
      </c>
      <c r="C676" s="330" t="n">
        <v>3004671</v>
      </c>
      <c r="D676" s="330" t="n">
        <v>0</v>
      </c>
      <c r="E676" s="330" t="n">
        <v>0</v>
      </c>
      <c r="F676" s="342" t="n">
        <v>0</v>
      </c>
      <c r="G676" s="330" t="n">
        <v>0</v>
      </c>
    </row>
    <row r="677" customFormat="false" ht="12.75" hidden="false" customHeight="false" outlineLevel="0" collapsed="false">
      <c r="A677" s="331" t="s">
        <v>491</v>
      </c>
      <c r="B677" s="327" t="s">
        <v>492</v>
      </c>
      <c r="C677" s="330" t="n">
        <v>8891359</v>
      </c>
      <c r="D677" s="330" t="n">
        <v>185698</v>
      </c>
      <c r="E677" s="330" t="n">
        <v>82069.16</v>
      </c>
      <c r="F677" s="342" t="n">
        <v>0.923021554</v>
      </c>
      <c r="G677" s="330" t="n">
        <v>82069.16</v>
      </c>
    </row>
    <row r="678" customFormat="false" ht="12.75" hidden="false" customHeight="false" outlineLevel="0" collapsed="false">
      <c r="A678" s="332" t="s">
        <v>493</v>
      </c>
      <c r="B678" s="327" t="s">
        <v>494</v>
      </c>
      <c r="C678" s="330" t="n">
        <v>5910393</v>
      </c>
      <c r="D678" s="330" t="n">
        <v>185698</v>
      </c>
      <c r="E678" s="330" t="n">
        <v>82069.16</v>
      </c>
      <c r="F678" s="342" t="n">
        <v>1.388556734</v>
      </c>
      <c r="G678" s="330" t="n">
        <v>82069.16</v>
      </c>
    </row>
    <row r="679" customFormat="false" ht="25.5" hidden="false" customHeight="false" outlineLevel="0" collapsed="false">
      <c r="A679" s="332" t="s">
        <v>499</v>
      </c>
      <c r="B679" s="327" t="s">
        <v>500</v>
      </c>
      <c r="C679" s="330" t="n">
        <v>2980966</v>
      </c>
      <c r="D679" s="330" t="n">
        <v>0</v>
      </c>
      <c r="E679" s="330" t="n">
        <v>0</v>
      </c>
      <c r="F679" s="342" t="n">
        <v>0</v>
      </c>
      <c r="G679" s="330" t="n">
        <v>0</v>
      </c>
    </row>
    <row r="680" s="326" customFormat="true" ht="25.5" hidden="false" customHeight="false" outlineLevel="0" collapsed="false">
      <c r="A680" s="334" t="s">
        <v>572</v>
      </c>
      <c r="B680" s="327" t="s">
        <v>573</v>
      </c>
      <c r="C680" s="330" t="n">
        <v>2980966</v>
      </c>
      <c r="D680" s="330" t="n">
        <v>0</v>
      </c>
      <c r="E680" s="330" t="n">
        <v>0</v>
      </c>
      <c r="F680" s="342" t="n">
        <v>0</v>
      </c>
      <c r="G680" s="330" t="n">
        <v>0</v>
      </c>
    </row>
    <row r="681" customFormat="false" ht="12.75" hidden="false" customHeight="false" outlineLevel="0" collapsed="false">
      <c r="A681" s="322" t="s">
        <v>611</v>
      </c>
      <c r="B681" s="322" t="s">
        <v>612</v>
      </c>
      <c r="C681" s="325"/>
      <c r="D681" s="325"/>
      <c r="E681" s="325"/>
      <c r="F681" s="341"/>
      <c r="G681" s="325"/>
    </row>
    <row r="682" customFormat="false" ht="12.75" hidden="false" customHeight="false" outlineLevel="0" collapsed="false">
      <c r="A682" s="322" t="s">
        <v>365</v>
      </c>
      <c r="B682" s="322" t="s">
        <v>366</v>
      </c>
      <c r="C682" s="325" t="n">
        <v>711114</v>
      </c>
      <c r="D682" s="325" t="n">
        <v>64278</v>
      </c>
      <c r="E682" s="325" t="n">
        <v>64286.08</v>
      </c>
      <c r="F682" s="341" t="n">
        <v>9.040193274</v>
      </c>
      <c r="G682" s="325" t="n">
        <v>64286.08</v>
      </c>
    </row>
    <row r="683" customFormat="false" ht="25.5" hidden="false" customHeight="false" outlineLevel="0" collapsed="false">
      <c r="A683" s="331" t="s">
        <v>367</v>
      </c>
      <c r="B683" s="327" t="s">
        <v>67</v>
      </c>
      <c r="C683" s="330" t="n">
        <v>11760</v>
      </c>
      <c r="D683" s="330" t="n">
        <v>980</v>
      </c>
      <c r="E683" s="330" t="n">
        <v>988.08</v>
      </c>
      <c r="F683" s="342" t="n">
        <v>8.402040816</v>
      </c>
      <c r="G683" s="330" t="n">
        <v>988.08</v>
      </c>
    </row>
    <row r="684" s="326" customFormat="true" ht="12.75" hidden="false" customHeight="false" outlineLevel="0" collapsed="false">
      <c r="A684" s="331" t="s">
        <v>370</v>
      </c>
      <c r="B684" s="327" t="s">
        <v>371</v>
      </c>
      <c r="C684" s="330" t="n">
        <v>699354</v>
      </c>
      <c r="D684" s="330" t="n">
        <v>63298</v>
      </c>
      <c r="E684" s="330" t="n">
        <v>63298</v>
      </c>
      <c r="F684" s="342" t="n">
        <v>9.050924139</v>
      </c>
      <c r="G684" s="330" t="n">
        <v>63298</v>
      </c>
    </row>
    <row r="685" s="326" customFormat="true" ht="25.5" hidden="false" customHeight="false" outlineLevel="0" collapsed="false">
      <c r="A685" s="332" t="s">
        <v>372</v>
      </c>
      <c r="B685" s="327" t="s">
        <v>373</v>
      </c>
      <c r="C685" s="330" t="n">
        <v>699354</v>
      </c>
      <c r="D685" s="330" t="n">
        <v>63298</v>
      </c>
      <c r="E685" s="330" t="n">
        <v>63298</v>
      </c>
      <c r="F685" s="342" t="n">
        <v>9.050924139</v>
      </c>
      <c r="G685" s="330" t="n">
        <v>63298</v>
      </c>
    </row>
    <row r="686" customFormat="false" ht="12.75" hidden="false" customHeight="false" outlineLevel="0" collapsed="false">
      <c r="A686" s="322" t="s">
        <v>538</v>
      </c>
      <c r="B686" s="322" t="s">
        <v>539</v>
      </c>
      <c r="C686" s="325" t="n">
        <v>711114</v>
      </c>
      <c r="D686" s="325" t="n">
        <v>64278</v>
      </c>
      <c r="E686" s="325" t="n">
        <v>56773.42</v>
      </c>
      <c r="F686" s="341" t="n">
        <v>7.983729754</v>
      </c>
      <c r="G686" s="325" t="n">
        <v>56773.42</v>
      </c>
    </row>
    <row r="687" s="326" customFormat="true" ht="12.75" hidden="false" customHeight="false" outlineLevel="0" collapsed="false">
      <c r="A687" s="331" t="s">
        <v>375</v>
      </c>
      <c r="B687" s="327" t="s">
        <v>376</v>
      </c>
      <c r="C687" s="330" t="n">
        <v>705614</v>
      </c>
      <c r="D687" s="330" t="n">
        <v>60878</v>
      </c>
      <c r="E687" s="330" t="n">
        <v>54073.43</v>
      </c>
      <c r="F687" s="342" t="n">
        <v>7.663315921</v>
      </c>
      <c r="G687" s="330" t="n">
        <v>54073.43</v>
      </c>
    </row>
    <row r="688" s="326" customFormat="true" ht="12.75" hidden="false" customHeight="false" outlineLevel="0" collapsed="false">
      <c r="A688" s="332" t="s">
        <v>377</v>
      </c>
      <c r="B688" s="327" t="s">
        <v>378</v>
      </c>
      <c r="C688" s="330" t="n">
        <v>705614</v>
      </c>
      <c r="D688" s="330" t="n">
        <v>60878</v>
      </c>
      <c r="E688" s="330" t="n">
        <v>54073.43</v>
      </c>
      <c r="F688" s="342" t="n">
        <v>7.663315921</v>
      </c>
      <c r="G688" s="330" t="n">
        <v>54073.43</v>
      </c>
    </row>
    <row r="689" customFormat="false" ht="12.75" hidden="false" customHeight="false" outlineLevel="0" collapsed="false">
      <c r="A689" s="334" t="s">
        <v>379</v>
      </c>
      <c r="B689" s="327" t="s">
        <v>380</v>
      </c>
      <c r="C689" s="330" t="n">
        <v>579828</v>
      </c>
      <c r="D689" s="330" t="n">
        <v>51270</v>
      </c>
      <c r="E689" s="330" t="n">
        <v>47419.3</v>
      </c>
      <c r="F689" s="342" t="n">
        <v>8.178166629</v>
      </c>
      <c r="G689" s="330" t="n">
        <v>47419.3</v>
      </c>
    </row>
    <row r="690" customFormat="false" ht="12.75" hidden="false" customHeight="false" outlineLevel="0" collapsed="false">
      <c r="A690" s="335" t="s">
        <v>381</v>
      </c>
      <c r="B690" s="327" t="s">
        <v>382</v>
      </c>
      <c r="C690" s="330" t="n">
        <v>452908</v>
      </c>
      <c r="D690" s="330" t="n">
        <v>37324</v>
      </c>
      <c r="E690" s="330" t="n">
        <v>34521.74</v>
      </c>
      <c r="F690" s="342" t="n">
        <v>7.622241162</v>
      </c>
      <c r="G690" s="330" t="n">
        <v>34521.74</v>
      </c>
    </row>
    <row r="691" customFormat="false" ht="12.75" hidden="false" customHeight="false" outlineLevel="0" collapsed="false">
      <c r="A691" s="334" t="s">
        <v>385</v>
      </c>
      <c r="B691" s="327" t="s">
        <v>386</v>
      </c>
      <c r="C691" s="330" t="n">
        <v>125786</v>
      </c>
      <c r="D691" s="330" t="n">
        <v>9608</v>
      </c>
      <c r="E691" s="330" t="n">
        <v>6654.13</v>
      </c>
      <c r="F691" s="342" t="n">
        <v>5.290040227</v>
      </c>
      <c r="G691" s="330" t="n">
        <v>6654.13</v>
      </c>
    </row>
    <row r="692" s="326" customFormat="true" ht="12.75" hidden="false" customHeight="false" outlineLevel="0" collapsed="false">
      <c r="A692" s="331" t="s">
        <v>491</v>
      </c>
      <c r="B692" s="327" t="s">
        <v>492</v>
      </c>
      <c r="C692" s="330" t="n">
        <v>5500</v>
      </c>
      <c r="D692" s="330" t="n">
        <v>3400</v>
      </c>
      <c r="E692" s="330" t="n">
        <v>2699.99</v>
      </c>
      <c r="F692" s="342" t="n">
        <v>49.090727273</v>
      </c>
      <c r="G692" s="330" t="n">
        <v>2699.99</v>
      </c>
    </row>
    <row r="693" customFormat="false" ht="12.75" hidden="false" customHeight="false" outlineLevel="0" collapsed="false">
      <c r="A693" s="332" t="s">
        <v>493</v>
      </c>
      <c r="B693" s="327" t="s">
        <v>494</v>
      </c>
      <c r="C693" s="330" t="n">
        <v>5500</v>
      </c>
      <c r="D693" s="330" t="n">
        <v>3400</v>
      </c>
      <c r="E693" s="330" t="n">
        <v>2699.99</v>
      </c>
      <c r="F693" s="342" t="n">
        <v>49.090727273</v>
      </c>
      <c r="G693" s="330" t="n">
        <v>2699.99</v>
      </c>
    </row>
    <row r="694" customFormat="false" ht="12.75" hidden="false" customHeight="false" outlineLevel="0" collapsed="false">
      <c r="A694" s="322"/>
      <c r="B694" s="322" t="s">
        <v>20</v>
      </c>
      <c r="C694" s="325" t="n">
        <v>0</v>
      </c>
      <c r="D694" s="325" t="n">
        <v>0</v>
      </c>
      <c r="E694" s="325" t="n">
        <v>7512.66</v>
      </c>
      <c r="F694" s="341" t="n">
        <v>0</v>
      </c>
      <c r="G694" s="325" t="n">
        <v>7512.66</v>
      </c>
    </row>
    <row r="695" customFormat="false" ht="12.75" hidden="false" customHeight="false" outlineLevel="0" collapsed="false">
      <c r="A695" s="322" t="s">
        <v>540</v>
      </c>
      <c r="B695" s="322" t="s">
        <v>21</v>
      </c>
      <c r="C695" s="325" t="n">
        <v>0</v>
      </c>
      <c r="D695" s="325" t="n">
        <v>0</v>
      </c>
      <c r="E695" s="325" t="n">
        <v>-7512.66</v>
      </c>
      <c r="F695" s="341" t="n">
        <v>0</v>
      </c>
      <c r="G695" s="325" t="n">
        <v>-7512.66</v>
      </c>
    </row>
    <row r="696" customFormat="false" ht="12.75" hidden="false" customHeight="false" outlineLevel="0" collapsed="false">
      <c r="A696" s="331" t="s">
        <v>507</v>
      </c>
      <c r="B696" s="327" t="s">
        <v>87</v>
      </c>
      <c r="C696" s="330" t="n">
        <v>0</v>
      </c>
      <c r="D696" s="330" t="n">
        <v>0</v>
      </c>
      <c r="E696" s="330" t="n">
        <v>-7512.66</v>
      </c>
      <c r="F696" s="342" t="n">
        <v>0</v>
      </c>
      <c r="G696" s="330" t="n">
        <v>-7512.66</v>
      </c>
    </row>
    <row r="697" customFormat="false" ht="12.75" hidden="false" customHeight="false" outlineLevel="0" collapsed="false">
      <c r="A697" s="322" t="s">
        <v>613</v>
      </c>
      <c r="B697" s="322" t="s">
        <v>614</v>
      </c>
      <c r="C697" s="325"/>
      <c r="D697" s="325"/>
      <c r="E697" s="325"/>
      <c r="F697" s="341"/>
      <c r="G697" s="325"/>
    </row>
    <row r="698" customFormat="false" ht="12.75" hidden="false" customHeight="false" outlineLevel="0" collapsed="false">
      <c r="A698" s="322" t="s">
        <v>365</v>
      </c>
      <c r="B698" s="322" t="s">
        <v>366</v>
      </c>
      <c r="C698" s="325" t="n">
        <v>14423916</v>
      </c>
      <c r="D698" s="325" t="n">
        <v>1201993</v>
      </c>
      <c r="E698" s="325" t="n">
        <v>1201993.63</v>
      </c>
      <c r="F698" s="341" t="n">
        <v>8.333337701</v>
      </c>
      <c r="G698" s="325" t="n">
        <v>1201993.63</v>
      </c>
    </row>
    <row r="699" customFormat="false" ht="25.5" hidden="false" customHeight="false" outlineLevel="0" collapsed="false">
      <c r="A699" s="331" t="s">
        <v>367</v>
      </c>
      <c r="B699" s="327" t="s">
        <v>67</v>
      </c>
      <c r="C699" s="330" t="n">
        <v>15000</v>
      </c>
      <c r="D699" s="330" t="n">
        <v>1250</v>
      </c>
      <c r="E699" s="330" t="n">
        <v>1250.63</v>
      </c>
      <c r="F699" s="342" t="n">
        <v>8.337533333</v>
      </c>
      <c r="G699" s="330" t="n">
        <v>1250.63</v>
      </c>
    </row>
    <row r="700" s="326" customFormat="true" ht="12.75" hidden="false" customHeight="false" outlineLevel="0" collapsed="false">
      <c r="A700" s="331" t="s">
        <v>370</v>
      </c>
      <c r="B700" s="327" t="s">
        <v>371</v>
      </c>
      <c r="C700" s="330" t="n">
        <v>14408916</v>
      </c>
      <c r="D700" s="330" t="n">
        <v>1200743</v>
      </c>
      <c r="E700" s="330" t="n">
        <v>1200743</v>
      </c>
      <c r="F700" s="342" t="n">
        <v>8.333333333</v>
      </c>
      <c r="G700" s="330" t="n">
        <v>1200743</v>
      </c>
    </row>
    <row r="701" s="326" customFormat="true" ht="25.5" hidden="false" customHeight="false" outlineLevel="0" collapsed="false">
      <c r="A701" s="332" t="s">
        <v>372</v>
      </c>
      <c r="B701" s="327" t="s">
        <v>373</v>
      </c>
      <c r="C701" s="330" t="n">
        <v>14408916</v>
      </c>
      <c r="D701" s="330" t="n">
        <v>1200743</v>
      </c>
      <c r="E701" s="330" t="n">
        <v>1200743</v>
      </c>
      <c r="F701" s="342" t="n">
        <v>8.333333333</v>
      </c>
      <c r="G701" s="330" t="n">
        <v>1200743</v>
      </c>
    </row>
    <row r="702" customFormat="false" ht="12.75" hidden="false" customHeight="false" outlineLevel="0" collapsed="false">
      <c r="A702" s="322" t="s">
        <v>538</v>
      </c>
      <c r="B702" s="322" t="s">
        <v>539</v>
      </c>
      <c r="C702" s="325" t="n">
        <v>14423916</v>
      </c>
      <c r="D702" s="325" t="n">
        <v>1201993</v>
      </c>
      <c r="E702" s="325" t="n">
        <v>1027674.2</v>
      </c>
      <c r="F702" s="341" t="n">
        <v>7.124793295</v>
      </c>
      <c r="G702" s="325" t="n">
        <v>1027674.2</v>
      </c>
    </row>
    <row r="703" s="326" customFormat="true" ht="12.75" hidden="false" customHeight="false" outlineLevel="0" collapsed="false">
      <c r="A703" s="331" t="s">
        <v>375</v>
      </c>
      <c r="B703" s="327" t="s">
        <v>376</v>
      </c>
      <c r="C703" s="330" t="n">
        <v>14376273</v>
      </c>
      <c r="D703" s="330" t="n">
        <v>1198023</v>
      </c>
      <c r="E703" s="330" t="n">
        <v>1027419.35</v>
      </c>
      <c r="F703" s="342" t="n">
        <v>7.146632163</v>
      </c>
      <c r="G703" s="330" t="n">
        <v>1027419.35</v>
      </c>
    </row>
    <row r="704" s="326" customFormat="true" ht="12.75" hidden="false" customHeight="false" outlineLevel="0" collapsed="false">
      <c r="A704" s="332" t="s">
        <v>377</v>
      </c>
      <c r="B704" s="327" t="s">
        <v>378</v>
      </c>
      <c r="C704" s="330" t="n">
        <v>14376273</v>
      </c>
      <c r="D704" s="330" t="n">
        <v>1198023</v>
      </c>
      <c r="E704" s="330" t="n">
        <v>1027419.35</v>
      </c>
      <c r="F704" s="342" t="n">
        <v>7.146632163</v>
      </c>
      <c r="G704" s="330" t="n">
        <v>1027419.35</v>
      </c>
    </row>
    <row r="705" customFormat="false" ht="12.75" hidden="false" customHeight="false" outlineLevel="0" collapsed="false">
      <c r="A705" s="334" t="s">
        <v>379</v>
      </c>
      <c r="B705" s="327" t="s">
        <v>380</v>
      </c>
      <c r="C705" s="330" t="n">
        <v>12957519</v>
      </c>
      <c r="D705" s="330" t="n">
        <v>1079794</v>
      </c>
      <c r="E705" s="330" t="n">
        <v>918094.72</v>
      </c>
      <c r="F705" s="342" t="n">
        <v>7.085420596</v>
      </c>
      <c r="G705" s="330" t="n">
        <v>918094.72</v>
      </c>
    </row>
    <row r="706" customFormat="false" ht="12.75" hidden="false" customHeight="false" outlineLevel="0" collapsed="false">
      <c r="A706" s="335" t="s">
        <v>381</v>
      </c>
      <c r="B706" s="327" t="s">
        <v>382</v>
      </c>
      <c r="C706" s="330" t="n">
        <v>10251923</v>
      </c>
      <c r="D706" s="330" t="n">
        <v>854326</v>
      </c>
      <c r="E706" s="330" t="n">
        <v>735206.77</v>
      </c>
      <c r="F706" s="342" t="n">
        <v>7.17140355</v>
      </c>
      <c r="G706" s="330" t="n">
        <v>735206.77</v>
      </c>
    </row>
    <row r="707" s="326" customFormat="true" ht="12.75" hidden="false" customHeight="false" outlineLevel="0" collapsed="false">
      <c r="A707" s="334" t="s">
        <v>385</v>
      </c>
      <c r="B707" s="327" t="s">
        <v>386</v>
      </c>
      <c r="C707" s="330" t="n">
        <v>1418754</v>
      </c>
      <c r="D707" s="330" t="n">
        <v>118229</v>
      </c>
      <c r="E707" s="330" t="n">
        <v>109324.63</v>
      </c>
      <c r="F707" s="342" t="n">
        <v>7.705679068</v>
      </c>
      <c r="G707" s="330" t="n">
        <v>109324.63</v>
      </c>
    </row>
    <row r="708" customFormat="false" ht="12.75" hidden="false" customHeight="false" outlineLevel="0" collapsed="false">
      <c r="A708" s="331" t="s">
        <v>491</v>
      </c>
      <c r="B708" s="327" t="s">
        <v>492</v>
      </c>
      <c r="C708" s="330" t="n">
        <v>47643</v>
      </c>
      <c r="D708" s="330" t="n">
        <v>3970</v>
      </c>
      <c r="E708" s="330" t="n">
        <v>254.85</v>
      </c>
      <c r="F708" s="342" t="n">
        <v>0.534915937</v>
      </c>
      <c r="G708" s="330" t="n">
        <v>254.85</v>
      </c>
    </row>
    <row r="709" customFormat="false" ht="12.75" hidden="false" customHeight="false" outlineLevel="0" collapsed="false">
      <c r="A709" s="332" t="s">
        <v>493</v>
      </c>
      <c r="B709" s="327" t="s">
        <v>494</v>
      </c>
      <c r="C709" s="330" t="n">
        <v>47643</v>
      </c>
      <c r="D709" s="330" t="n">
        <v>3970</v>
      </c>
      <c r="E709" s="330" t="n">
        <v>254.85</v>
      </c>
      <c r="F709" s="342" t="n">
        <v>0.534915937</v>
      </c>
      <c r="G709" s="330" t="n">
        <v>254.85</v>
      </c>
    </row>
    <row r="710" customFormat="false" ht="12.75" hidden="false" customHeight="false" outlineLevel="0" collapsed="false">
      <c r="A710" s="322"/>
      <c r="B710" s="322" t="s">
        <v>20</v>
      </c>
      <c r="C710" s="325" t="n">
        <v>0</v>
      </c>
      <c r="D710" s="325" t="n">
        <v>0</v>
      </c>
      <c r="E710" s="325" t="n">
        <v>174319.43</v>
      </c>
      <c r="F710" s="341" t="n">
        <v>0</v>
      </c>
      <c r="G710" s="325" t="n">
        <v>174319.43</v>
      </c>
    </row>
    <row r="711" customFormat="false" ht="12.75" hidden="false" customHeight="false" outlineLevel="0" collapsed="false">
      <c r="A711" s="322" t="s">
        <v>540</v>
      </c>
      <c r="B711" s="322" t="s">
        <v>21</v>
      </c>
      <c r="C711" s="325" t="n">
        <v>0</v>
      </c>
      <c r="D711" s="325" t="n">
        <v>0</v>
      </c>
      <c r="E711" s="325" t="n">
        <v>-174319.43</v>
      </c>
      <c r="F711" s="341" t="n">
        <v>0</v>
      </c>
      <c r="G711" s="325" t="n">
        <v>-174319.43</v>
      </c>
    </row>
    <row r="712" customFormat="false" ht="12.75" hidden="false" customHeight="false" outlineLevel="0" collapsed="false">
      <c r="A712" s="331" t="s">
        <v>507</v>
      </c>
      <c r="B712" s="327" t="s">
        <v>87</v>
      </c>
      <c r="C712" s="330" t="n">
        <v>0</v>
      </c>
      <c r="D712" s="330" t="n">
        <v>0</v>
      </c>
      <c r="E712" s="330" t="n">
        <v>-174319.43</v>
      </c>
      <c r="F712" s="342" t="n">
        <v>0</v>
      </c>
      <c r="G712" s="330" t="n">
        <v>-174319.43</v>
      </c>
    </row>
    <row r="713" s="326" customFormat="true" ht="12.75" hidden="false" customHeight="false" outlineLevel="0" collapsed="false">
      <c r="A713" s="322" t="s">
        <v>615</v>
      </c>
      <c r="B713" s="322" t="s">
        <v>616</v>
      </c>
      <c r="C713" s="325"/>
      <c r="D713" s="325"/>
      <c r="E713" s="325"/>
      <c r="F713" s="341"/>
      <c r="G713" s="325"/>
    </row>
    <row r="714" s="326" customFormat="true" ht="12.75" hidden="false" customHeight="false" outlineLevel="0" collapsed="false">
      <c r="A714" s="322" t="s">
        <v>365</v>
      </c>
      <c r="B714" s="322" t="s">
        <v>366</v>
      </c>
      <c r="C714" s="325" t="n">
        <v>255276</v>
      </c>
      <c r="D714" s="325" t="n">
        <v>19000</v>
      </c>
      <c r="E714" s="325" t="n">
        <v>19000</v>
      </c>
      <c r="F714" s="341" t="n">
        <v>7.442924521</v>
      </c>
      <c r="G714" s="325" t="n">
        <v>19000</v>
      </c>
    </row>
    <row r="715" customFormat="false" ht="12.75" hidden="false" customHeight="false" outlineLevel="0" collapsed="false">
      <c r="A715" s="331" t="s">
        <v>370</v>
      </c>
      <c r="B715" s="327" t="s">
        <v>371</v>
      </c>
      <c r="C715" s="330" t="n">
        <v>255276</v>
      </c>
      <c r="D715" s="330" t="n">
        <v>19000</v>
      </c>
      <c r="E715" s="330" t="n">
        <v>19000</v>
      </c>
      <c r="F715" s="342" t="n">
        <v>7.442924521</v>
      </c>
      <c r="G715" s="330" t="n">
        <v>19000</v>
      </c>
    </row>
    <row r="716" s="326" customFormat="true" ht="25.5" hidden="false" customHeight="false" outlineLevel="0" collapsed="false">
      <c r="A716" s="332" t="s">
        <v>372</v>
      </c>
      <c r="B716" s="327" t="s">
        <v>373</v>
      </c>
      <c r="C716" s="330" t="n">
        <v>255276</v>
      </c>
      <c r="D716" s="330" t="n">
        <v>19000</v>
      </c>
      <c r="E716" s="330" t="n">
        <v>19000</v>
      </c>
      <c r="F716" s="342" t="n">
        <v>7.442924521</v>
      </c>
      <c r="G716" s="330" t="n">
        <v>19000</v>
      </c>
    </row>
    <row r="717" s="326" customFormat="true" ht="12.75" hidden="false" customHeight="false" outlineLevel="0" collapsed="false">
      <c r="A717" s="322" t="s">
        <v>538</v>
      </c>
      <c r="B717" s="322" t="s">
        <v>539</v>
      </c>
      <c r="C717" s="325" t="n">
        <v>255276</v>
      </c>
      <c r="D717" s="325" t="n">
        <v>19000</v>
      </c>
      <c r="E717" s="325" t="n">
        <v>14555.21</v>
      </c>
      <c r="F717" s="341" t="n">
        <v>5.70175418</v>
      </c>
      <c r="G717" s="325" t="n">
        <v>14555.21</v>
      </c>
    </row>
    <row r="718" customFormat="false" ht="12.75" hidden="false" customHeight="false" outlineLevel="0" collapsed="false">
      <c r="A718" s="331" t="s">
        <v>375</v>
      </c>
      <c r="B718" s="327" t="s">
        <v>376</v>
      </c>
      <c r="C718" s="330" t="n">
        <v>255276</v>
      </c>
      <c r="D718" s="330" t="n">
        <v>19000</v>
      </c>
      <c r="E718" s="330" t="n">
        <v>14555.21</v>
      </c>
      <c r="F718" s="342" t="n">
        <v>5.70175418</v>
      </c>
      <c r="G718" s="330" t="n">
        <v>14555.21</v>
      </c>
    </row>
    <row r="719" customFormat="false" ht="12.75" hidden="false" customHeight="false" outlineLevel="0" collapsed="false">
      <c r="A719" s="332" t="s">
        <v>377</v>
      </c>
      <c r="B719" s="327" t="s">
        <v>378</v>
      </c>
      <c r="C719" s="330" t="n">
        <v>255276</v>
      </c>
      <c r="D719" s="330" t="n">
        <v>19000</v>
      </c>
      <c r="E719" s="330" t="n">
        <v>14555.21</v>
      </c>
      <c r="F719" s="342" t="n">
        <v>5.70175418</v>
      </c>
      <c r="G719" s="330" t="n">
        <v>14555.21</v>
      </c>
    </row>
    <row r="720" customFormat="false" ht="12.75" hidden="false" customHeight="false" outlineLevel="0" collapsed="false">
      <c r="A720" s="334" t="s">
        <v>379</v>
      </c>
      <c r="B720" s="327" t="s">
        <v>380</v>
      </c>
      <c r="C720" s="330" t="n">
        <v>199276</v>
      </c>
      <c r="D720" s="330" t="n">
        <v>15000</v>
      </c>
      <c r="E720" s="330" t="n">
        <v>11224.92</v>
      </c>
      <c r="F720" s="342" t="n">
        <v>5.63285092</v>
      </c>
      <c r="G720" s="330" t="n">
        <v>11224.92</v>
      </c>
    </row>
    <row r="721" s="326" customFormat="true" ht="12.75" hidden="false" customHeight="false" outlineLevel="0" collapsed="false">
      <c r="A721" s="335" t="s">
        <v>381</v>
      </c>
      <c r="B721" s="327" t="s">
        <v>382</v>
      </c>
      <c r="C721" s="330" t="n">
        <v>157703</v>
      </c>
      <c r="D721" s="330" t="n">
        <v>12000</v>
      </c>
      <c r="E721" s="330" t="n">
        <v>9129.93</v>
      </c>
      <c r="F721" s="342" t="n">
        <v>5.789319163</v>
      </c>
      <c r="G721" s="330" t="n">
        <v>9129.93</v>
      </c>
    </row>
    <row r="722" customFormat="false" ht="12.75" hidden="false" customHeight="false" outlineLevel="0" collapsed="false">
      <c r="A722" s="334" t="s">
        <v>385</v>
      </c>
      <c r="B722" s="327" t="s">
        <v>386</v>
      </c>
      <c r="C722" s="330" t="n">
        <v>56000</v>
      </c>
      <c r="D722" s="330" t="n">
        <v>4000</v>
      </c>
      <c r="E722" s="330" t="n">
        <v>3330.29</v>
      </c>
      <c r="F722" s="342" t="n">
        <v>5.946946429</v>
      </c>
      <c r="G722" s="330" t="n">
        <v>3330.29</v>
      </c>
    </row>
    <row r="723" customFormat="false" ht="12.75" hidden="false" customHeight="false" outlineLevel="0" collapsed="false">
      <c r="A723" s="322"/>
      <c r="B723" s="322" t="s">
        <v>20</v>
      </c>
      <c r="C723" s="325" t="n">
        <v>0</v>
      </c>
      <c r="D723" s="325" t="n">
        <v>0</v>
      </c>
      <c r="E723" s="325" t="n">
        <v>4444.79</v>
      </c>
      <c r="F723" s="341" t="n">
        <v>0</v>
      </c>
      <c r="G723" s="325" t="n">
        <v>4444.79</v>
      </c>
    </row>
    <row r="724" customFormat="false" ht="12.75" hidden="false" customHeight="false" outlineLevel="0" collapsed="false">
      <c r="A724" s="322" t="s">
        <v>540</v>
      </c>
      <c r="B724" s="322" t="s">
        <v>21</v>
      </c>
      <c r="C724" s="325" t="n">
        <v>0</v>
      </c>
      <c r="D724" s="325" t="n">
        <v>0</v>
      </c>
      <c r="E724" s="325" t="n">
        <v>-4444.79</v>
      </c>
      <c r="F724" s="341" t="n">
        <v>0</v>
      </c>
      <c r="G724" s="325" t="n">
        <v>-4444.79</v>
      </c>
    </row>
    <row r="725" customFormat="false" ht="12.75" hidden="false" customHeight="false" outlineLevel="0" collapsed="false">
      <c r="A725" s="331" t="s">
        <v>507</v>
      </c>
      <c r="B725" s="327" t="s">
        <v>87</v>
      </c>
      <c r="C725" s="330" t="n">
        <v>0</v>
      </c>
      <c r="D725" s="330" t="n">
        <v>0</v>
      </c>
      <c r="E725" s="330" t="n">
        <v>-4444.79</v>
      </c>
      <c r="F725" s="342" t="n">
        <v>0</v>
      </c>
      <c r="G725" s="330" t="n">
        <v>-4444.79</v>
      </c>
    </row>
    <row r="726" customFormat="false" ht="12.75" hidden="false" customHeight="false" outlineLevel="0" collapsed="false">
      <c r="A726" s="322" t="s">
        <v>617</v>
      </c>
      <c r="B726" s="322" t="s">
        <v>618</v>
      </c>
      <c r="C726" s="325"/>
      <c r="D726" s="325"/>
      <c r="E726" s="325"/>
      <c r="F726" s="341"/>
      <c r="G726" s="325"/>
    </row>
    <row r="727" customFormat="false" ht="12.75" hidden="false" customHeight="false" outlineLevel="0" collapsed="false">
      <c r="A727" s="322" t="s">
        <v>365</v>
      </c>
      <c r="B727" s="322" t="s">
        <v>366</v>
      </c>
      <c r="C727" s="325" t="n">
        <v>71265</v>
      </c>
      <c r="D727" s="325" t="n">
        <v>6187</v>
      </c>
      <c r="E727" s="325" t="n">
        <v>6187</v>
      </c>
      <c r="F727" s="341" t="n">
        <v>8.68168105</v>
      </c>
      <c r="G727" s="325" t="n">
        <v>6187</v>
      </c>
    </row>
    <row r="728" customFormat="false" ht="12.75" hidden="false" customHeight="false" outlineLevel="0" collapsed="false">
      <c r="A728" s="331" t="s">
        <v>370</v>
      </c>
      <c r="B728" s="327" t="s">
        <v>371</v>
      </c>
      <c r="C728" s="330" t="n">
        <v>71265</v>
      </c>
      <c r="D728" s="330" t="n">
        <v>6187</v>
      </c>
      <c r="E728" s="330" t="n">
        <v>6187</v>
      </c>
      <c r="F728" s="342" t="n">
        <v>8.68168105</v>
      </c>
      <c r="G728" s="330" t="n">
        <v>6187</v>
      </c>
    </row>
    <row r="729" customFormat="false" ht="25.5" hidden="false" customHeight="false" outlineLevel="0" collapsed="false">
      <c r="A729" s="332" t="s">
        <v>372</v>
      </c>
      <c r="B729" s="327" t="s">
        <v>373</v>
      </c>
      <c r="C729" s="330" t="n">
        <v>71265</v>
      </c>
      <c r="D729" s="330" t="n">
        <v>6187</v>
      </c>
      <c r="E729" s="330" t="n">
        <v>6187</v>
      </c>
      <c r="F729" s="342" t="n">
        <v>8.68168105</v>
      </c>
      <c r="G729" s="330" t="n">
        <v>6187</v>
      </c>
    </row>
    <row r="730" customFormat="false" ht="12.75" hidden="false" customHeight="false" outlineLevel="0" collapsed="false">
      <c r="A730" s="322" t="s">
        <v>538</v>
      </c>
      <c r="B730" s="322" t="s">
        <v>539</v>
      </c>
      <c r="C730" s="325" t="n">
        <v>71265</v>
      </c>
      <c r="D730" s="325" t="n">
        <v>6187</v>
      </c>
      <c r="E730" s="325" t="n">
        <v>5937.04</v>
      </c>
      <c r="F730" s="341" t="n">
        <v>8.330933838</v>
      </c>
      <c r="G730" s="325" t="n">
        <v>5937.04</v>
      </c>
    </row>
    <row r="731" customFormat="false" ht="12.75" hidden="false" customHeight="false" outlineLevel="0" collapsed="false">
      <c r="A731" s="331" t="s">
        <v>375</v>
      </c>
      <c r="B731" s="327" t="s">
        <v>376</v>
      </c>
      <c r="C731" s="330" t="n">
        <v>71265</v>
      </c>
      <c r="D731" s="330" t="n">
        <v>6187</v>
      </c>
      <c r="E731" s="330" t="n">
        <v>5937.04</v>
      </c>
      <c r="F731" s="342" t="n">
        <v>8.330933838</v>
      </c>
      <c r="G731" s="330" t="n">
        <v>5937.04</v>
      </c>
    </row>
    <row r="732" customFormat="false" ht="12.75" hidden="false" customHeight="false" outlineLevel="0" collapsed="false">
      <c r="A732" s="332" t="s">
        <v>377</v>
      </c>
      <c r="B732" s="327" t="s">
        <v>378</v>
      </c>
      <c r="C732" s="330" t="n">
        <v>71265</v>
      </c>
      <c r="D732" s="330" t="n">
        <v>6187</v>
      </c>
      <c r="E732" s="330" t="n">
        <v>5937.04</v>
      </c>
      <c r="F732" s="342" t="n">
        <v>8.330933838</v>
      </c>
      <c r="G732" s="330" t="n">
        <v>5937.04</v>
      </c>
    </row>
    <row r="733" s="326" customFormat="true" ht="12.75" hidden="false" customHeight="false" outlineLevel="0" collapsed="false">
      <c r="A733" s="334" t="s">
        <v>379</v>
      </c>
      <c r="B733" s="327" t="s">
        <v>380</v>
      </c>
      <c r="C733" s="330" t="n">
        <v>55167</v>
      </c>
      <c r="D733" s="330" t="n">
        <v>4704</v>
      </c>
      <c r="E733" s="330" t="n">
        <v>4454.04</v>
      </c>
      <c r="F733" s="342" t="n">
        <v>8.073739736</v>
      </c>
      <c r="G733" s="330" t="n">
        <v>4454.04</v>
      </c>
    </row>
    <row r="734" s="326" customFormat="true" ht="12.75" hidden="false" customHeight="false" outlineLevel="0" collapsed="false">
      <c r="A734" s="335" t="s">
        <v>381</v>
      </c>
      <c r="B734" s="327" t="s">
        <v>382</v>
      </c>
      <c r="C734" s="330" t="n">
        <v>44964</v>
      </c>
      <c r="D734" s="330" t="n">
        <v>3833</v>
      </c>
      <c r="E734" s="330" t="n">
        <v>3630.99</v>
      </c>
      <c r="F734" s="342" t="n">
        <v>8.075326928</v>
      </c>
      <c r="G734" s="330" t="n">
        <v>3630.99</v>
      </c>
    </row>
    <row r="735" customFormat="false" ht="12.75" hidden="false" customHeight="false" outlineLevel="0" collapsed="false">
      <c r="A735" s="334" t="s">
        <v>385</v>
      </c>
      <c r="B735" s="327" t="s">
        <v>386</v>
      </c>
      <c r="C735" s="330" t="n">
        <v>16098</v>
      </c>
      <c r="D735" s="330" t="n">
        <v>1483</v>
      </c>
      <c r="E735" s="330" t="n">
        <v>1483</v>
      </c>
      <c r="F735" s="342" t="n">
        <v>9.212324512</v>
      </c>
      <c r="G735" s="330" t="n">
        <v>1483</v>
      </c>
    </row>
    <row r="736" s="326" customFormat="true" ht="12.75" hidden="false" customHeight="false" outlineLevel="0" collapsed="false">
      <c r="A736" s="322"/>
      <c r="B736" s="322" t="s">
        <v>20</v>
      </c>
      <c r="C736" s="325" t="n">
        <v>0</v>
      </c>
      <c r="D736" s="325" t="n">
        <v>0</v>
      </c>
      <c r="E736" s="325" t="n">
        <v>249.96</v>
      </c>
      <c r="F736" s="341" t="n">
        <v>0</v>
      </c>
      <c r="G736" s="325" t="n">
        <v>249.96</v>
      </c>
    </row>
    <row r="737" s="326" customFormat="true" ht="12.75" hidden="false" customHeight="false" outlineLevel="0" collapsed="false">
      <c r="A737" s="322" t="s">
        <v>540</v>
      </c>
      <c r="B737" s="322" t="s">
        <v>21</v>
      </c>
      <c r="C737" s="325" t="n">
        <v>0</v>
      </c>
      <c r="D737" s="325" t="n">
        <v>0</v>
      </c>
      <c r="E737" s="325" t="n">
        <v>-249.96</v>
      </c>
      <c r="F737" s="341" t="n">
        <v>0</v>
      </c>
      <c r="G737" s="325" t="n">
        <v>-249.96</v>
      </c>
    </row>
    <row r="738" customFormat="false" ht="12.75" hidden="false" customHeight="false" outlineLevel="0" collapsed="false">
      <c r="A738" s="331" t="s">
        <v>507</v>
      </c>
      <c r="B738" s="327" t="s">
        <v>87</v>
      </c>
      <c r="C738" s="330" t="n">
        <v>0</v>
      </c>
      <c r="D738" s="330" t="n">
        <v>0</v>
      </c>
      <c r="E738" s="330" t="n">
        <v>-249.96</v>
      </c>
      <c r="F738" s="342" t="n">
        <v>0</v>
      </c>
      <c r="G738" s="330" t="n">
        <v>-249.96</v>
      </c>
    </row>
    <row r="739" customFormat="false" ht="12.75" hidden="false" customHeight="false" outlineLevel="0" collapsed="false">
      <c r="A739" s="322" t="s">
        <v>619</v>
      </c>
      <c r="B739" s="322" t="s">
        <v>620</v>
      </c>
      <c r="C739" s="325"/>
      <c r="D739" s="325"/>
      <c r="E739" s="325"/>
      <c r="F739" s="341"/>
      <c r="G739" s="325"/>
    </row>
    <row r="740" customFormat="false" ht="12.75" hidden="false" customHeight="false" outlineLevel="0" collapsed="false">
      <c r="A740" s="322" t="s">
        <v>365</v>
      </c>
      <c r="B740" s="322" t="s">
        <v>366</v>
      </c>
      <c r="C740" s="325" t="n">
        <v>11151504</v>
      </c>
      <c r="D740" s="325" t="n">
        <v>883966</v>
      </c>
      <c r="E740" s="325" t="n">
        <v>889016</v>
      </c>
      <c r="F740" s="341" t="n">
        <v>7.97216232</v>
      </c>
      <c r="G740" s="325" t="n">
        <v>889016</v>
      </c>
    </row>
    <row r="741" customFormat="false" ht="25.5" hidden="false" customHeight="false" outlineLevel="0" collapsed="false">
      <c r="A741" s="331" t="s">
        <v>367</v>
      </c>
      <c r="B741" s="327" t="s">
        <v>67</v>
      </c>
      <c r="C741" s="330" t="n">
        <v>4024</v>
      </c>
      <c r="D741" s="330" t="n">
        <v>200</v>
      </c>
      <c r="E741" s="330" t="n">
        <v>5250</v>
      </c>
      <c r="F741" s="342" t="n">
        <v>130.467196819</v>
      </c>
      <c r="G741" s="330" t="n">
        <v>5250</v>
      </c>
    </row>
    <row r="742" customFormat="false" ht="12.75" hidden="false" customHeight="false" outlineLevel="0" collapsed="false">
      <c r="A742" s="331" t="s">
        <v>370</v>
      </c>
      <c r="B742" s="327" t="s">
        <v>371</v>
      </c>
      <c r="C742" s="330" t="n">
        <v>11147480</v>
      </c>
      <c r="D742" s="330" t="n">
        <v>883766</v>
      </c>
      <c r="E742" s="330" t="n">
        <v>883766</v>
      </c>
      <c r="F742" s="342" t="n">
        <v>7.927944253</v>
      </c>
      <c r="G742" s="330" t="n">
        <v>883766</v>
      </c>
    </row>
    <row r="743" customFormat="false" ht="25.5" hidden="false" customHeight="false" outlineLevel="0" collapsed="false">
      <c r="A743" s="332" t="s">
        <v>372</v>
      </c>
      <c r="B743" s="327" t="s">
        <v>373</v>
      </c>
      <c r="C743" s="330" t="n">
        <v>11147480</v>
      </c>
      <c r="D743" s="330" t="n">
        <v>883766</v>
      </c>
      <c r="E743" s="330" t="n">
        <v>883766</v>
      </c>
      <c r="F743" s="342" t="n">
        <v>7.927944253</v>
      </c>
      <c r="G743" s="330" t="n">
        <v>883766</v>
      </c>
    </row>
    <row r="744" customFormat="false" ht="12.75" hidden="false" customHeight="false" outlineLevel="0" collapsed="false">
      <c r="A744" s="322" t="s">
        <v>538</v>
      </c>
      <c r="B744" s="322" t="s">
        <v>539</v>
      </c>
      <c r="C744" s="325" t="n">
        <v>11151504</v>
      </c>
      <c r="D744" s="325" t="n">
        <v>883966</v>
      </c>
      <c r="E744" s="325" t="n">
        <v>875242.08</v>
      </c>
      <c r="F744" s="341" t="n">
        <v>7.848646066</v>
      </c>
      <c r="G744" s="325" t="n">
        <v>875242.08</v>
      </c>
    </row>
    <row r="745" customFormat="false" ht="12.75" hidden="false" customHeight="false" outlineLevel="0" collapsed="false">
      <c r="A745" s="331" t="s">
        <v>375</v>
      </c>
      <c r="B745" s="327" t="s">
        <v>376</v>
      </c>
      <c r="C745" s="330" t="n">
        <v>11150504</v>
      </c>
      <c r="D745" s="330" t="n">
        <v>883966</v>
      </c>
      <c r="E745" s="330" t="n">
        <v>875242.08</v>
      </c>
      <c r="F745" s="342" t="n">
        <v>7.849349949</v>
      </c>
      <c r="G745" s="330" t="n">
        <v>875242.08</v>
      </c>
    </row>
    <row r="746" customFormat="false" ht="12.75" hidden="false" customHeight="false" outlineLevel="0" collapsed="false">
      <c r="A746" s="332" t="s">
        <v>377</v>
      </c>
      <c r="B746" s="327" t="s">
        <v>378</v>
      </c>
      <c r="C746" s="330" t="n">
        <v>232387</v>
      </c>
      <c r="D746" s="330" t="n">
        <v>17118</v>
      </c>
      <c r="E746" s="330" t="n">
        <v>13394.08</v>
      </c>
      <c r="F746" s="342" t="n">
        <v>5.763695904</v>
      </c>
      <c r="G746" s="330" t="n">
        <v>13394.08</v>
      </c>
    </row>
    <row r="747" customFormat="false" ht="12.75" hidden="false" customHeight="false" outlineLevel="0" collapsed="false">
      <c r="A747" s="334" t="s">
        <v>379</v>
      </c>
      <c r="B747" s="327" t="s">
        <v>380</v>
      </c>
      <c r="C747" s="330" t="n">
        <v>155844</v>
      </c>
      <c r="D747" s="330" t="n">
        <v>11445</v>
      </c>
      <c r="E747" s="330" t="n">
        <v>7870.27</v>
      </c>
      <c r="F747" s="342" t="n">
        <v>5.050094967</v>
      </c>
      <c r="G747" s="330" t="n">
        <v>7870.27</v>
      </c>
    </row>
    <row r="748" customFormat="false" ht="12.75" hidden="false" customHeight="false" outlineLevel="0" collapsed="false">
      <c r="A748" s="335" t="s">
        <v>381</v>
      </c>
      <c r="B748" s="327" t="s">
        <v>382</v>
      </c>
      <c r="C748" s="330" t="n">
        <v>125000</v>
      </c>
      <c r="D748" s="330" t="n">
        <v>9295</v>
      </c>
      <c r="E748" s="330" t="n">
        <v>6627.52</v>
      </c>
      <c r="F748" s="342" t="n">
        <v>5.302016</v>
      </c>
      <c r="G748" s="330" t="n">
        <v>6627.52</v>
      </c>
    </row>
    <row r="749" s="326" customFormat="true" ht="12.75" hidden="false" customHeight="false" outlineLevel="0" collapsed="false">
      <c r="A749" s="334" t="s">
        <v>385</v>
      </c>
      <c r="B749" s="327" t="s">
        <v>386</v>
      </c>
      <c r="C749" s="330" t="n">
        <v>76543</v>
      </c>
      <c r="D749" s="330" t="n">
        <v>5673</v>
      </c>
      <c r="E749" s="330" t="n">
        <v>5523.81</v>
      </c>
      <c r="F749" s="342" t="n">
        <v>7.216610271</v>
      </c>
      <c r="G749" s="330" t="n">
        <v>5523.81</v>
      </c>
    </row>
    <row r="750" customFormat="false" ht="12.75" hidden="false" customHeight="false" outlineLevel="0" collapsed="false">
      <c r="A750" s="332" t="s">
        <v>407</v>
      </c>
      <c r="B750" s="327" t="s">
        <v>408</v>
      </c>
      <c r="C750" s="330" t="n">
        <v>10916851</v>
      </c>
      <c r="D750" s="330" t="n">
        <v>866848</v>
      </c>
      <c r="E750" s="330" t="n">
        <v>861848</v>
      </c>
      <c r="F750" s="342" t="n">
        <v>7.894657534</v>
      </c>
      <c r="G750" s="330" t="n">
        <v>861848</v>
      </c>
    </row>
    <row r="751" customFormat="false" ht="12.75" hidden="false" customHeight="false" outlineLevel="0" collapsed="false">
      <c r="A751" s="334" t="s">
        <v>409</v>
      </c>
      <c r="B751" s="327" t="s">
        <v>410</v>
      </c>
      <c r="C751" s="330" t="n">
        <v>10916851</v>
      </c>
      <c r="D751" s="330" t="n">
        <v>866848</v>
      </c>
      <c r="E751" s="330" t="n">
        <v>861848</v>
      </c>
      <c r="F751" s="342" t="n">
        <v>7.894657534</v>
      </c>
      <c r="G751" s="330" t="n">
        <v>861848</v>
      </c>
    </row>
    <row r="752" customFormat="false" ht="25.5" hidden="false" customHeight="false" outlineLevel="0" collapsed="false">
      <c r="A752" s="332" t="s">
        <v>475</v>
      </c>
      <c r="B752" s="327" t="s">
        <v>476</v>
      </c>
      <c r="C752" s="330" t="n">
        <v>1266</v>
      </c>
      <c r="D752" s="330" t="n">
        <v>0</v>
      </c>
      <c r="E752" s="330" t="n">
        <v>0</v>
      </c>
      <c r="F752" s="342" t="n">
        <v>0</v>
      </c>
      <c r="G752" s="330" t="n">
        <v>0</v>
      </c>
    </row>
    <row r="753" customFormat="false" ht="12.75" hidden="false" customHeight="false" outlineLevel="0" collapsed="false">
      <c r="A753" s="334" t="s">
        <v>479</v>
      </c>
      <c r="B753" s="327" t="s">
        <v>480</v>
      </c>
      <c r="C753" s="330" t="n">
        <v>1266</v>
      </c>
      <c r="D753" s="330" t="n">
        <v>0</v>
      </c>
      <c r="E753" s="330" t="n">
        <v>0</v>
      </c>
      <c r="F753" s="342" t="n">
        <v>0</v>
      </c>
      <c r="G753" s="330" t="n">
        <v>0</v>
      </c>
    </row>
    <row r="754" customFormat="false" ht="12.75" hidden="false" customHeight="false" outlineLevel="0" collapsed="false">
      <c r="A754" s="331" t="s">
        <v>491</v>
      </c>
      <c r="B754" s="327" t="s">
        <v>492</v>
      </c>
      <c r="C754" s="330" t="n">
        <v>1000</v>
      </c>
      <c r="D754" s="330" t="n">
        <v>0</v>
      </c>
      <c r="E754" s="330" t="n">
        <v>0</v>
      </c>
      <c r="F754" s="342" t="n">
        <v>0</v>
      </c>
      <c r="G754" s="330" t="n">
        <v>0</v>
      </c>
    </row>
    <row r="755" customFormat="false" ht="12.75" hidden="false" customHeight="false" outlineLevel="0" collapsed="false">
      <c r="A755" s="332" t="s">
        <v>493</v>
      </c>
      <c r="B755" s="327" t="s">
        <v>494</v>
      </c>
      <c r="C755" s="330" t="n">
        <v>1000</v>
      </c>
      <c r="D755" s="330" t="n">
        <v>0</v>
      </c>
      <c r="E755" s="330" t="n">
        <v>0</v>
      </c>
      <c r="F755" s="342" t="n">
        <v>0</v>
      </c>
      <c r="G755" s="330" t="n">
        <v>0</v>
      </c>
    </row>
    <row r="756" customFormat="false" ht="12.75" hidden="false" customHeight="false" outlineLevel="0" collapsed="false">
      <c r="A756" s="322"/>
      <c r="B756" s="322" t="s">
        <v>20</v>
      </c>
      <c r="C756" s="325" t="n">
        <v>0</v>
      </c>
      <c r="D756" s="325" t="n">
        <v>0</v>
      </c>
      <c r="E756" s="325" t="n">
        <v>13773.92</v>
      </c>
      <c r="F756" s="341" t="n">
        <v>0</v>
      </c>
      <c r="G756" s="325" t="n">
        <v>13773.92</v>
      </c>
    </row>
    <row r="757" customFormat="false" ht="12.75" hidden="false" customHeight="false" outlineLevel="0" collapsed="false">
      <c r="A757" s="322" t="s">
        <v>540</v>
      </c>
      <c r="B757" s="322" t="s">
        <v>21</v>
      </c>
      <c r="C757" s="325" t="n">
        <v>0</v>
      </c>
      <c r="D757" s="325" t="n">
        <v>0</v>
      </c>
      <c r="E757" s="325" t="n">
        <v>-13773.92</v>
      </c>
      <c r="F757" s="341" t="n">
        <v>0</v>
      </c>
      <c r="G757" s="325" t="n">
        <v>-13773.92</v>
      </c>
    </row>
    <row r="758" customFormat="false" ht="12.75" hidden="false" customHeight="false" outlineLevel="0" collapsed="false">
      <c r="A758" s="331" t="s">
        <v>507</v>
      </c>
      <c r="B758" s="327" t="s">
        <v>87</v>
      </c>
      <c r="C758" s="330" t="n">
        <v>0</v>
      </c>
      <c r="D758" s="330" t="n">
        <v>0</v>
      </c>
      <c r="E758" s="330" t="n">
        <v>-13773.92</v>
      </c>
      <c r="F758" s="342" t="n">
        <v>0</v>
      </c>
      <c r="G758" s="330" t="n">
        <v>-13773.92</v>
      </c>
    </row>
    <row r="759" customFormat="false" ht="12.75" hidden="false" customHeight="false" outlineLevel="0" collapsed="false">
      <c r="A759" s="322" t="s">
        <v>621</v>
      </c>
      <c r="B759" s="322" t="s">
        <v>622</v>
      </c>
      <c r="C759" s="325"/>
      <c r="D759" s="325"/>
      <c r="E759" s="325"/>
      <c r="F759" s="341"/>
      <c r="G759" s="325"/>
    </row>
    <row r="760" customFormat="false" ht="12.75" hidden="false" customHeight="false" outlineLevel="0" collapsed="false">
      <c r="A760" s="322" t="s">
        <v>365</v>
      </c>
      <c r="B760" s="322" t="s">
        <v>366</v>
      </c>
      <c r="C760" s="325" t="n">
        <v>216199265</v>
      </c>
      <c r="D760" s="325" t="n">
        <v>18457297</v>
      </c>
      <c r="E760" s="325" t="n">
        <v>18457297</v>
      </c>
      <c r="F760" s="341" t="n">
        <v>8.537169171</v>
      </c>
      <c r="G760" s="325" t="n">
        <v>18457297</v>
      </c>
    </row>
    <row r="761" customFormat="false" ht="12.75" hidden="false" customHeight="false" outlineLevel="0" collapsed="false">
      <c r="A761" s="331" t="s">
        <v>370</v>
      </c>
      <c r="B761" s="327" t="s">
        <v>371</v>
      </c>
      <c r="C761" s="330" t="n">
        <v>216199265</v>
      </c>
      <c r="D761" s="330" t="n">
        <v>18457297</v>
      </c>
      <c r="E761" s="330" t="n">
        <v>18457297</v>
      </c>
      <c r="F761" s="342" t="n">
        <v>8.537169171</v>
      </c>
      <c r="G761" s="330" t="n">
        <v>18457297</v>
      </c>
    </row>
    <row r="762" customFormat="false" ht="25.5" hidden="false" customHeight="false" outlineLevel="0" collapsed="false">
      <c r="A762" s="332" t="s">
        <v>372</v>
      </c>
      <c r="B762" s="327" t="s">
        <v>373</v>
      </c>
      <c r="C762" s="330" t="n">
        <v>216199265</v>
      </c>
      <c r="D762" s="330" t="n">
        <v>18457297</v>
      </c>
      <c r="E762" s="330" t="n">
        <v>18457297</v>
      </c>
      <c r="F762" s="342" t="n">
        <v>8.537169171</v>
      </c>
      <c r="G762" s="330" t="n">
        <v>18457297</v>
      </c>
    </row>
    <row r="763" customFormat="false" ht="12.75" hidden="false" customHeight="false" outlineLevel="0" collapsed="false">
      <c r="A763" s="322" t="s">
        <v>538</v>
      </c>
      <c r="B763" s="322" t="s">
        <v>539</v>
      </c>
      <c r="C763" s="325" t="n">
        <v>216199265</v>
      </c>
      <c r="D763" s="325" t="n">
        <v>18457297</v>
      </c>
      <c r="E763" s="325" t="n">
        <v>18457297</v>
      </c>
      <c r="F763" s="341" t="n">
        <v>8.537169171</v>
      </c>
      <c r="G763" s="325" t="n">
        <v>18457297</v>
      </c>
    </row>
    <row r="764" customFormat="false" ht="12.75" hidden="false" customHeight="false" outlineLevel="0" collapsed="false">
      <c r="A764" s="331" t="s">
        <v>375</v>
      </c>
      <c r="B764" s="327" t="s">
        <v>376</v>
      </c>
      <c r="C764" s="330" t="n">
        <v>216199265</v>
      </c>
      <c r="D764" s="330" t="n">
        <v>18457297</v>
      </c>
      <c r="E764" s="330" t="n">
        <v>18457297</v>
      </c>
      <c r="F764" s="342" t="n">
        <v>8.537169171</v>
      </c>
      <c r="G764" s="330" t="n">
        <v>18457297</v>
      </c>
    </row>
    <row r="765" customFormat="false" ht="12.75" hidden="false" customHeight="false" outlineLevel="0" collapsed="false">
      <c r="A765" s="332" t="s">
        <v>481</v>
      </c>
      <c r="B765" s="327" t="s">
        <v>482</v>
      </c>
      <c r="C765" s="330" t="n">
        <v>216199265</v>
      </c>
      <c r="D765" s="330" t="n">
        <v>18457297</v>
      </c>
      <c r="E765" s="330" t="n">
        <v>18457297</v>
      </c>
      <c r="F765" s="342" t="n">
        <v>8.537169171</v>
      </c>
      <c r="G765" s="330" t="n">
        <v>18457297</v>
      </c>
    </row>
    <row r="766" s="326" customFormat="true" ht="25.5" hidden="false" customHeight="false" outlineLevel="0" collapsed="false">
      <c r="A766" s="334" t="s">
        <v>487</v>
      </c>
      <c r="B766" s="327" t="s">
        <v>488</v>
      </c>
      <c r="C766" s="330" t="n">
        <v>216199265</v>
      </c>
      <c r="D766" s="330" t="n">
        <v>18457297</v>
      </c>
      <c r="E766" s="330" t="n">
        <v>18457297</v>
      </c>
      <c r="F766" s="342" t="n">
        <v>8.537169171</v>
      </c>
      <c r="G766" s="330" t="n">
        <v>18457297</v>
      </c>
    </row>
    <row r="767" s="326" customFormat="true" ht="12.75" hidden="false" customHeight="false" outlineLevel="0" collapsed="false">
      <c r="A767" s="322" t="s">
        <v>623</v>
      </c>
      <c r="B767" s="322" t="s">
        <v>624</v>
      </c>
      <c r="C767" s="325"/>
      <c r="D767" s="325"/>
      <c r="E767" s="325"/>
      <c r="F767" s="341"/>
      <c r="G767" s="325"/>
    </row>
    <row r="768" customFormat="false" ht="12.75" hidden="false" customHeight="false" outlineLevel="0" collapsed="false">
      <c r="A768" s="322" t="s">
        <v>365</v>
      </c>
      <c r="B768" s="322" t="s">
        <v>366</v>
      </c>
      <c r="C768" s="325" t="n">
        <v>15491371</v>
      </c>
      <c r="D768" s="325" t="n">
        <v>1290948</v>
      </c>
      <c r="E768" s="325" t="n">
        <v>1290948</v>
      </c>
      <c r="F768" s="341" t="n">
        <v>8.333336023</v>
      </c>
      <c r="G768" s="325" t="n">
        <v>1290948</v>
      </c>
    </row>
    <row r="769" customFormat="false" ht="12.75" hidden="false" customHeight="false" outlineLevel="0" collapsed="false">
      <c r="A769" s="331" t="s">
        <v>370</v>
      </c>
      <c r="B769" s="327" t="s">
        <v>371</v>
      </c>
      <c r="C769" s="330" t="n">
        <v>15491371</v>
      </c>
      <c r="D769" s="330" t="n">
        <v>1290948</v>
      </c>
      <c r="E769" s="330" t="n">
        <v>1290948</v>
      </c>
      <c r="F769" s="342" t="n">
        <v>8.333336023</v>
      </c>
      <c r="G769" s="330" t="n">
        <v>1290948</v>
      </c>
    </row>
    <row r="770" s="326" customFormat="true" ht="25.5" hidden="false" customHeight="false" outlineLevel="0" collapsed="false">
      <c r="A770" s="332" t="s">
        <v>372</v>
      </c>
      <c r="B770" s="327" t="s">
        <v>373</v>
      </c>
      <c r="C770" s="330" t="n">
        <v>15491371</v>
      </c>
      <c r="D770" s="330" t="n">
        <v>1290948</v>
      </c>
      <c r="E770" s="330" t="n">
        <v>1290948</v>
      </c>
      <c r="F770" s="342" t="n">
        <v>8.333336023</v>
      </c>
      <c r="G770" s="330" t="n">
        <v>1290948</v>
      </c>
    </row>
    <row r="771" s="326" customFormat="true" ht="12.75" hidden="false" customHeight="false" outlineLevel="0" collapsed="false">
      <c r="A771" s="322" t="s">
        <v>538</v>
      </c>
      <c r="B771" s="322" t="s">
        <v>539</v>
      </c>
      <c r="C771" s="325" t="n">
        <v>15491371</v>
      </c>
      <c r="D771" s="325" t="n">
        <v>1290948</v>
      </c>
      <c r="E771" s="325" t="n">
        <v>1290948</v>
      </c>
      <c r="F771" s="341" t="n">
        <v>8.333336023</v>
      </c>
      <c r="G771" s="325" t="n">
        <v>1290948</v>
      </c>
    </row>
    <row r="772" customFormat="false" ht="12.75" hidden="false" customHeight="false" outlineLevel="0" collapsed="false">
      <c r="A772" s="331" t="s">
        <v>375</v>
      </c>
      <c r="B772" s="327" t="s">
        <v>376</v>
      </c>
      <c r="C772" s="330" t="n">
        <v>15491371</v>
      </c>
      <c r="D772" s="330" t="n">
        <v>1290948</v>
      </c>
      <c r="E772" s="330" t="n">
        <v>1290948</v>
      </c>
      <c r="F772" s="342" t="n">
        <v>8.333336023</v>
      </c>
      <c r="G772" s="330" t="n">
        <v>1290948</v>
      </c>
    </row>
    <row r="773" customFormat="false" ht="12.75" hidden="false" customHeight="false" outlineLevel="0" collapsed="false">
      <c r="A773" s="332" t="s">
        <v>481</v>
      </c>
      <c r="B773" s="327" t="s">
        <v>482</v>
      </c>
      <c r="C773" s="330" t="n">
        <v>15491371</v>
      </c>
      <c r="D773" s="330" t="n">
        <v>1290948</v>
      </c>
      <c r="E773" s="330" t="n">
        <v>1290948</v>
      </c>
      <c r="F773" s="342" t="n">
        <v>8.333336023</v>
      </c>
      <c r="G773" s="330" t="n">
        <v>1290948</v>
      </c>
    </row>
    <row r="774" s="326" customFormat="true" ht="38.25" hidden="false" customHeight="false" outlineLevel="0" collapsed="false">
      <c r="A774" s="334" t="s">
        <v>489</v>
      </c>
      <c r="B774" s="327" t="s">
        <v>490</v>
      </c>
      <c r="C774" s="330" t="n">
        <v>15491371</v>
      </c>
      <c r="D774" s="330" t="n">
        <v>1290948</v>
      </c>
      <c r="E774" s="330" t="n">
        <v>1290948</v>
      </c>
      <c r="F774" s="342" t="n">
        <v>8.333336023</v>
      </c>
      <c r="G774" s="330" t="n">
        <v>1290948</v>
      </c>
    </row>
    <row r="775" s="326" customFormat="true" ht="25.5" hidden="false" customHeight="false" outlineLevel="0" collapsed="false">
      <c r="A775" s="322" t="s">
        <v>625</v>
      </c>
      <c r="B775" s="322" t="s">
        <v>626</v>
      </c>
      <c r="C775" s="325"/>
      <c r="D775" s="325"/>
      <c r="E775" s="325"/>
      <c r="F775" s="341"/>
      <c r="G775" s="325"/>
    </row>
    <row r="776" s="326" customFormat="true" ht="12.75" hidden="false" customHeight="false" outlineLevel="0" collapsed="false">
      <c r="A776" s="322" t="s">
        <v>365</v>
      </c>
      <c r="B776" s="322" t="s">
        <v>366</v>
      </c>
      <c r="C776" s="325" t="n">
        <v>68574034</v>
      </c>
      <c r="D776" s="325" t="n">
        <v>6127020</v>
      </c>
      <c r="E776" s="325" t="n">
        <v>6127020</v>
      </c>
      <c r="F776" s="341" t="n">
        <v>8.934898011</v>
      </c>
      <c r="G776" s="325" t="n">
        <v>6127020</v>
      </c>
    </row>
    <row r="777" customFormat="false" ht="12.75" hidden="false" customHeight="false" outlineLevel="0" collapsed="false">
      <c r="A777" s="331" t="s">
        <v>370</v>
      </c>
      <c r="B777" s="327" t="s">
        <v>371</v>
      </c>
      <c r="C777" s="330" t="n">
        <v>68574034</v>
      </c>
      <c r="D777" s="330" t="n">
        <v>6127020</v>
      </c>
      <c r="E777" s="330" t="n">
        <v>6127020</v>
      </c>
      <c r="F777" s="342" t="n">
        <v>8.934898011</v>
      </c>
      <c r="G777" s="330" t="n">
        <v>6127020</v>
      </c>
    </row>
    <row r="778" s="326" customFormat="true" ht="25.5" hidden="false" customHeight="false" outlineLevel="0" collapsed="false">
      <c r="A778" s="332" t="s">
        <v>372</v>
      </c>
      <c r="B778" s="327" t="s">
        <v>373</v>
      </c>
      <c r="C778" s="330" t="n">
        <v>68574034</v>
      </c>
      <c r="D778" s="330" t="n">
        <v>6127020</v>
      </c>
      <c r="E778" s="330" t="n">
        <v>6127020</v>
      </c>
      <c r="F778" s="342" t="n">
        <v>8.934898011</v>
      </c>
      <c r="G778" s="330" t="n">
        <v>6127020</v>
      </c>
    </row>
    <row r="779" s="326" customFormat="true" ht="12.75" hidden="false" customHeight="false" outlineLevel="0" collapsed="false">
      <c r="A779" s="322" t="s">
        <v>538</v>
      </c>
      <c r="B779" s="322" t="s">
        <v>539</v>
      </c>
      <c r="C779" s="325" t="n">
        <v>68574034</v>
      </c>
      <c r="D779" s="325" t="n">
        <v>6127020</v>
      </c>
      <c r="E779" s="325" t="n">
        <v>0</v>
      </c>
      <c r="F779" s="341" t="n">
        <v>0</v>
      </c>
      <c r="G779" s="325" t="n">
        <v>0</v>
      </c>
    </row>
    <row r="780" customFormat="false" ht="12.75" hidden="false" customHeight="false" outlineLevel="0" collapsed="false">
      <c r="A780" s="331" t="s">
        <v>375</v>
      </c>
      <c r="B780" s="327" t="s">
        <v>376</v>
      </c>
      <c r="C780" s="330" t="n">
        <v>68574034</v>
      </c>
      <c r="D780" s="330" t="n">
        <v>6127020</v>
      </c>
      <c r="E780" s="330" t="n">
        <v>0</v>
      </c>
      <c r="F780" s="342" t="n">
        <v>0</v>
      </c>
      <c r="G780" s="330" t="n">
        <v>0</v>
      </c>
    </row>
    <row r="781" customFormat="false" ht="12.75" hidden="false" customHeight="false" outlineLevel="0" collapsed="false">
      <c r="A781" s="332" t="s">
        <v>407</v>
      </c>
      <c r="B781" s="327" t="s">
        <v>408</v>
      </c>
      <c r="C781" s="330" t="n">
        <v>68574034</v>
      </c>
      <c r="D781" s="330" t="n">
        <v>6127020</v>
      </c>
      <c r="E781" s="330" t="n">
        <v>0</v>
      </c>
      <c r="F781" s="342" t="n">
        <v>0</v>
      </c>
      <c r="G781" s="330" t="n">
        <v>0</v>
      </c>
    </row>
    <row r="782" s="326" customFormat="true" ht="12.75" hidden="false" customHeight="false" outlineLevel="0" collapsed="false">
      <c r="A782" s="334" t="s">
        <v>409</v>
      </c>
      <c r="B782" s="327" t="s">
        <v>410</v>
      </c>
      <c r="C782" s="330" t="n">
        <v>68574034</v>
      </c>
      <c r="D782" s="330" t="n">
        <v>6127020</v>
      </c>
      <c r="E782" s="330" t="n">
        <v>0</v>
      </c>
      <c r="F782" s="342" t="n">
        <v>0</v>
      </c>
      <c r="G782" s="330" t="n">
        <v>0</v>
      </c>
    </row>
    <row r="783" customFormat="false" ht="12.75" hidden="false" customHeight="false" outlineLevel="0" collapsed="false">
      <c r="A783" s="322"/>
      <c r="B783" s="322" t="s">
        <v>20</v>
      </c>
      <c r="C783" s="325" t="n">
        <v>0</v>
      </c>
      <c r="D783" s="325" t="n">
        <v>0</v>
      </c>
      <c r="E783" s="325" t="n">
        <v>6127020</v>
      </c>
      <c r="F783" s="341" t="n">
        <v>0</v>
      </c>
      <c r="G783" s="325" t="n">
        <v>6127020</v>
      </c>
    </row>
    <row r="784" customFormat="false" ht="12.75" hidden="false" customHeight="false" outlineLevel="0" collapsed="false">
      <c r="A784" s="322" t="s">
        <v>540</v>
      </c>
      <c r="B784" s="322" t="s">
        <v>21</v>
      </c>
      <c r="C784" s="325" t="n">
        <v>0</v>
      </c>
      <c r="D784" s="325" t="n">
        <v>0</v>
      </c>
      <c r="E784" s="325" t="n">
        <v>-6127020</v>
      </c>
      <c r="F784" s="341" t="n">
        <v>0</v>
      </c>
      <c r="G784" s="325" t="n">
        <v>-6127020</v>
      </c>
    </row>
    <row r="785" s="344" customFormat="true" ht="12.75" hidden="false" customHeight="false" outlineLevel="0" collapsed="false">
      <c r="A785" s="331" t="s">
        <v>507</v>
      </c>
      <c r="B785" s="327" t="s">
        <v>87</v>
      </c>
      <c r="C785" s="330" t="n">
        <v>0</v>
      </c>
      <c r="D785" s="330" t="n">
        <v>0</v>
      </c>
      <c r="E785" s="330" t="n">
        <v>-6127020</v>
      </c>
      <c r="F785" s="342" t="n">
        <v>0</v>
      </c>
      <c r="G785" s="330" t="n">
        <v>-6127020</v>
      </c>
    </row>
    <row r="787" customFormat="false" ht="12.75" hidden="false" customHeight="true" outlineLevel="0" collapsed="false">
      <c r="A787" s="345" t="s">
        <v>627</v>
      </c>
      <c r="B787" s="345"/>
    </row>
    <row r="788" customFormat="false" ht="13.5" hidden="false" customHeight="false" outlineLevel="0" collapsed="false">
      <c r="A788" s="346"/>
      <c r="B788" s="347" t="s">
        <v>366</v>
      </c>
      <c r="C788" s="348" t="n">
        <v>284100946</v>
      </c>
      <c r="D788" s="348" t="n">
        <v>6746443</v>
      </c>
      <c r="E788" s="348" t="n">
        <v>6206532.57</v>
      </c>
      <c r="F788" s="349" t="n">
        <v>2.184622282</v>
      </c>
      <c r="G788" s="348" t="n">
        <v>6206532.57</v>
      </c>
    </row>
    <row r="789" customFormat="false" ht="38.25" hidden="false" customHeight="false" outlineLevel="0" collapsed="false">
      <c r="A789" s="350" t="s">
        <v>585</v>
      </c>
      <c r="B789" s="351" t="s">
        <v>586</v>
      </c>
      <c r="C789" s="352" t="n">
        <v>13733341</v>
      </c>
      <c r="D789" s="352" t="n">
        <v>544266</v>
      </c>
      <c r="E789" s="352" t="n">
        <v>58029.47</v>
      </c>
      <c r="F789" s="353" t="n">
        <v>0.422544449</v>
      </c>
      <c r="G789" s="352" t="n">
        <v>58029.47</v>
      </c>
    </row>
    <row r="790" customFormat="false" ht="38.25" hidden="false" customHeight="false" outlineLevel="0" collapsed="false">
      <c r="A790" s="354" t="s">
        <v>587</v>
      </c>
      <c r="B790" s="355" t="s">
        <v>588</v>
      </c>
      <c r="C790" s="352" t="n">
        <v>12944354</v>
      </c>
      <c r="D790" s="352" t="n">
        <v>111314</v>
      </c>
      <c r="E790" s="352" t="n">
        <v>30857</v>
      </c>
      <c r="F790" s="353" t="n">
        <v>0.238381923</v>
      </c>
      <c r="G790" s="352" t="n">
        <v>30857</v>
      </c>
    </row>
    <row r="791" customFormat="false" ht="51" hidden="false" customHeight="false" outlineLevel="0" collapsed="false">
      <c r="A791" s="354" t="s">
        <v>589</v>
      </c>
      <c r="B791" s="355" t="s">
        <v>628</v>
      </c>
      <c r="C791" s="352" t="n">
        <v>788987</v>
      </c>
      <c r="D791" s="352" t="n">
        <v>432952</v>
      </c>
      <c r="E791" s="352" t="n">
        <v>27172.47</v>
      </c>
      <c r="F791" s="353" t="n">
        <v>3.443969292</v>
      </c>
      <c r="G791" s="352" t="n">
        <v>27172.47</v>
      </c>
    </row>
    <row r="792" customFormat="false" ht="25.5" hidden="false" customHeight="false" outlineLevel="0" collapsed="false">
      <c r="A792" s="350" t="s">
        <v>558</v>
      </c>
      <c r="B792" s="356" t="s">
        <v>559</v>
      </c>
      <c r="C792" s="352" t="n">
        <v>63881528</v>
      </c>
      <c r="D792" s="352" t="n">
        <v>138975</v>
      </c>
      <c r="E792" s="352" t="n">
        <v>85301.1</v>
      </c>
      <c r="F792" s="353" t="n">
        <v>0.13353015</v>
      </c>
      <c r="G792" s="352" t="n">
        <v>85301.1</v>
      </c>
    </row>
    <row r="793" customFormat="false" ht="25.5" hidden="false" customHeight="false" outlineLevel="0" collapsed="false">
      <c r="A793" s="350" t="s">
        <v>560</v>
      </c>
      <c r="B793" s="356" t="s">
        <v>561</v>
      </c>
      <c r="C793" s="352" t="n">
        <v>206486077</v>
      </c>
      <c r="D793" s="352" t="n">
        <v>6063202</v>
      </c>
      <c r="E793" s="352" t="n">
        <v>6063202</v>
      </c>
      <c r="F793" s="353" t="n">
        <v>2.936373284</v>
      </c>
      <c r="G793" s="352" t="n">
        <v>6063202</v>
      </c>
    </row>
    <row r="794" customFormat="false" ht="13.5" hidden="false" customHeight="false" outlineLevel="0" collapsed="false">
      <c r="A794" s="357"/>
      <c r="B794" s="347" t="s">
        <v>629</v>
      </c>
      <c r="C794" s="348" t="n">
        <v>284100946</v>
      </c>
      <c r="D794" s="348" t="n">
        <v>6394469</v>
      </c>
      <c r="E794" s="348" t="n">
        <v>5141293.07</v>
      </c>
      <c r="F794" s="349" t="n">
        <v>1.809671225</v>
      </c>
      <c r="G794" s="348" t="n">
        <v>5141293.07</v>
      </c>
    </row>
    <row r="795" customFormat="false" ht="12.75" hidden="false" customHeight="false" outlineLevel="0" collapsed="false">
      <c r="A795" s="350"/>
      <c r="B795" s="358" t="s">
        <v>482</v>
      </c>
      <c r="C795" s="352" t="n">
        <v>146238073</v>
      </c>
      <c r="D795" s="352" t="n">
        <v>5734041</v>
      </c>
      <c r="E795" s="352" t="n">
        <v>4861500.75</v>
      </c>
      <c r="F795" s="353" t="n">
        <v>3.324374187</v>
      </c>
      <c r="G795" s="352" t="n">
        <v>4861500.75</v>
      </c>
    </row>
    <row r="796" customFormat="false" ht="25.5" hidden="false" customHeight="false" outlineLevel="0" collapsed="false">
      <c r="A796" s="354" t="s">
        <v>551</v>
      </c>
      <c r="B796" s="359" t="s">
        <v>552</v>
      </c>
      <c r="C796" s="352" t="n">
        <v>13733341</v>
      </c>
      <c r="D796" s="352" t="n">
        <v>192292</v>
      </c>
      <c r="E796" s="352" t="n">
        <v>58029.47</v>
      </c>
      <c r="F796" s="353" t="n">
        <v>0.422544449</v>
      </c>
      <c r="G796" s="352" t="n">
        <v>58029.47</v>
      </c>
    </row>
    <row r="797" customFormat="false" ht="38.25" hidden="false" customHeight="false" outlineLevel="0" collapsed="false">
      <c r="A797" s="360" t="s">
        <v>553</v>
      </c>
      <c r="B797" s="361" t="s">
        <v>554</v>
      </c>
      <c r="C797" s="352" t="n">
        <v>12944354</v>
      </c>
      <c r="D797" s="352" t="n">
        <v>106979</v>
      </c>
      <c r="E797" s="352" t="n">
        <v>30857</v>
      </c>
      <c r="F797" s="353" t="n">
        <v>0.238381923</v>
      </c>
      <c r="G797" s="352" t="n">
        <v>30857</v>
      </c>
    </row>
    <row r="798" customFormat="false" ht="38.25" hidden="false" customHeight="false" outlineLevel="0" collapsed="false">
      <c r="A798" s="360" t="s">
        <v>568</v>
      </c>
      <c r="B798" s="361" t="s">
        <v>569</v>
      </c>
      <c r="C798" s="352" t="n">
        <v>788987</v>
      </c>
      <c r="D798" s="352" t="n">
        <v>85313</v>
      </c>
      <c r="E798" s="352" t="n">
        <v>27172.47</v>
      </c>
      <c r="F798" s="353" t="n">
        <v>3.443969292</v>
      </c>
      <c r="G798" s="352" t="n">
        <v>27172.47</v>
      </c>
    </row>
    <row r="799" customFormat="false" ht="12.75" hidden="false" customHeight="false" outlineLevel="0" collapsed="false">
      <c r="A799" s="354" t="s">
        <v>562</v>
      </c>
      <c r="B799" s="359" t="s">
        <v>563</v>
      </c>
      <c r="C799" s="352" t="n">
        <v>132504732</v>
      </c>
      <c r="D799" s="352" t="n">
        <v>5541749</v>
      </c>
      <c r="E799" s="352" t="n">
        <v>4803471.28</v>
      </c>
      <c r="F799" s="353" t="n">
        <v>3.625131878</v>
      </c>
      <c r="G799" s="352" t="n">
        <v>4803471.28</v>
      </c>
    </row>
    <row r="800" customFormat="false" ht="38.25" hidden="false" customHeight="false" outlineLevel="0" collapsed="false">
      <c r="A800" s="360" t="s">
        <v>564</v>
      </c>
      <c r="B800" s="361" t="s">
        <v>565</v>
      </c>
      <c r="C800" s="352" t="n">
        <v>102261402</v>
      </c>
      <c r="D800" s="352" t="n">
        <v>5541749</v>
      </c>
      <c r="E800" s="352" t="n">
        <v>4803471.28</v>
      </c>
      <c r="F800" s="353" t="n">
        <v>4.697247628</v>
      </c>
      <c r="G800" s="352" t="n">
        <v>4803471.28</v>
      </c>
    </row>
    <row r="801" customFormat="false" ht="76.5" hidden="false" customHeight="false" outlineLevel="0" collapsed="false">
      <c r="A801" s="360" t="s">
        <v>570</v>
      </c>
      <c r="B801" s="361" t="s">
        <v>571</v>
      </c>
      <c r="C801" s="352" t="n">
        <v>30243330</v>
      </c>
      <c r="D801" s="352" t="n">
        <v>0</v>
      </c>
      <c r="E801" s="352" t="n">
        <v>0</v>
      </c>
      <c r="F801" s="353" t="n">
        <v>0</v>
      </c>
      <c r="G801" s="352" t="n">
        <v>0</v>
      </c>
    </row>
    <row r="802" customFormat="false" ht="12.75" hidden="false" customHeight="false" outlineLevel="0" collapsed="false">
      <c r="A802" s="350"/>
      <c r="B802" s="356" t="s">
        <v>630</v>
      </c>
      <c r="C802" s="352" t="n">
        <v>137862873</v>
      </c>
      <c r="D802" s="352" t="n">
        <v>660428</v>
      </c>
      <c r="E802" s="352" t="n">
        <v>279792.32</v>
      </c>
      <c r="F802" s="353" t="n">
        <v>0.202949724</v>
      </c>
      <c r="G802" s="352" t="n">
        <v>279792.32</v>
      </c>
    </row>
    <row r="803" customFormat="false" ht="25.5" hidden="true" customHeight="false" outlineLevel="0" collapsed="false">
      <c r="A803" s="362" t="n">
        <v>9140</v>
      </c>
      <c r="B803" s="363" t="s">
        <v>631</v>
      </c>
      <c r="C803" s="352" t="n">
        <v>0</v>
      </c>
      <c r="D803" s="352" t="n">
        <v>0</v>
      </c>
      <c r="E803" s="352" t="n">
        <v>0</v>
      </c>
      <c r="F803" s="353" t="n">
        <v>0</v>
      </c>
      <c r="G803" s="352" t="n">
        <v>0</v>
      </c>
    </row>
    <row r="804" customFormat="false" ht="25.5" hidden="false" customHeight="false" outlineLevel="0" collapsed="false">
      <c r="A804" s="354" t="s">
        <v>572</v>
      </c>
      <c r="B804" s="364" t="s">
        <v>632</v>
      </c>
      <c r="C804" s="352" t="n">
        <v>137862873</v>
      </c>
      <c r="D804" s="352" t="n">
        <v>660428</v>
      </c>
      <c r="E804" s="352" t="n">
        <v>279792.32</v>
      </c>
      <c r="F804" s="353" t="n">
        <v>0.202949724</v>
      </c>
      <c r="G804" s="352" t="n">
        <v>279792.32</v>
      </c>
    </row>
    <row r="805" customFormat="false" ht="5.25" hidden="false" customHeight="true" outlineLevel="0" collapsed="false"/>
    <row r="806" customFormat="false" ht="12.75" hidden="false" customHeight="true" outlineLevel="0" collapsed="false">
      <c r="A806" s="365" t="s">
        <v>633</v>
      </c>
      <c r="B806" s="365"/>
      <c r="C806" s="365"/>
      <c r="D806" s="365"/>
      <c r="E806" s="365"/>
      <c r="F806" s="365"/>
      <c r="G806" s="365"/>
    </row>
    <row r="807" s="366" customFormat="true" ht="12.75" hidden="false" customHeight="true" outlineLevel="0" collapsed="false">
      <c r="A807" s="365" t="s">
        <v>634</v>
      </c>
      <c r="B807" s="365"/>
      <c r="C807" s="365"/>
      <c r="D807" s="365"/>
      <c r="E807" s="365"/>
      <c r="F807" s="365"/>
      <c r="G807" s="365"/>
    </row>
    <row r="808" s="366" customFormat="true" ht="12.75" hidden="false" customHeight="true" outlineLevel="0" collapsed="false">
      <c r="A808" s="367" t="s">
        <v>635</v>
      </c>
      <c r="B808" s="367"/>
      <c r="C808" s="367"/>
      <c r="D808" s="367"/>
      <c r="E808" s="367"/>
      <c r="F808" s="367"/>
      <c r="G808" s="367"/>
    </row>
    <row r="809" s="239" customFormat="true" ht="13.5" hidden="false" customHeight="false" outlineLevel="0" collapsed="false">
      <c r="A809" s="367" t="s">
        <v>636</v>
      </c>
      <c r="B809" s="367"/>
      <c r="C809" s="367"/>
      <c r="D809" s="367"/>
      <c r="E809" s="367"/>
      <c r="F809" s="367"/>
      <c r="G809" s="367"/>
    </row>
    <row r="810" s="239" customFormat="true" ht="63" hidden="false" customHeight="true" outlineLevel="0" collapsed="false">
      <c r="A810" s="368" t="s">
        <v>637</v>
      </c>
      <c r="B810" s="368"/>
      <c r="C810" s="368"/>
      <c r="D810" s="368"/>
      <c r="E810" s="368"/>
      <c r="F810" s="368"/>
      <c r="G810" s="368"/>
      <c r="H810" s="368"/>
      <c r="I810" s="368"/>
    </row>
    <row r="811" s="369" customFormat="true" ht="12" hidden="false" customHeight="true" outlineLevel="0" collapsed="false">
      <c r="A811" s="368" t="s">
        <v>638</v>
      </c>
      <c r="B811" s="368"/>
      <c r="C811" s="368"/>
      <c r="D811" s="368"/>
      <c r="E811" s="368"/>
      <c r="F811" s="368"/>
      <c r="G811" s="368"/>
      <c r="H811" s="368"/>
    </row>
    <row r="812" s="366" customFormat="true" ht="12.75" hidden="false" customHeight="false" outlineLevel="0" collapsed="false">
      <c r="A812" s="370"/>
      <c r="B812" s="370"/>
      <c r="C812" s="371"/>
      <c r="D812" s="371"/>
      <c r="E812" s="371"/>
      <c r="F812" s="372"/>
      <c r="G812" s="371"/>
    </row>
    <row r="813" s="366" customFormat="true" ht="15.75" hidden="false" customHeight="true" outlineLevel="0" collapsed="false">
      <c r="A813" s="373" t="s">
        <v>115</v>
      </c>
      <c r="B813" s="373"/>
      <c r="C813" s="374"/>
      <c r="D813" s="374"/>
      <c r="E813" s="374"/>
      <c r="F813" s="375"/>
      <c r="G813" s="376" t="s">
        <v>31</v>
      </c>
    </row>
    <row r="814" s="366" customFormat="true" ht="12.75" hidden="false" customHeight="false" outlineLevel="0" collapsed="false">
      <c r="A814" s="295"/>
      <c r="B814" s="295"/>
      <c r="C814" s="339"/>
      <c r="D814" s="339"/>
      <c r="E814" s="339"/>
      <c r="F814" s="377"/>
      <c r="G814" s="339"/>
    </row>
    <row r="815" s="366" customFormat="true" ht="12.75" hidden="false" customHeight="false" outlineLevel="0" collapsed="false">
      <c r="A815" s="295"/>
      <c r="B815" s="295"/>
      <c r="C815" s="339"/>
      <c r="D815" s="339"/>
      <c r="E815" s="339"/>
      <c r="F815" s="377"/>
      <c r="G815" s="339"/>
    </row>
    <row r="816" customFormat="false" ht="12.75" hidden="false" customHeight="false" outlineLevel="0" collapsed="false">
      <c r="A816" s="295"/>
      <c r="C816" s="339"/>
      <c r="D816" s="339"/>
      <c r="E816" s="339"/>
      <c r="F816" s="377"/>
      <c r="G816" s="339"/>
    </row>
    <row r="817" customFormat="false" ht="12.75" hidden="false" customHeight="false" outlineLevel="0" collapsed="false">
      <c r="A817" s="295" t="s">
        <v>639</v>
      </c>
      <c r="B817" s="295" t="s">
        <v>640</v>
      </c>
      <c r="C817" s="339"/>
      <c r="D817" s="339"/>
      <c r="E817" s="339"/>
      <c r="F817" s="377"/>
      <c r="G817" s="339"/>
    </row>
  </sheetData>
  <mergeCells count="17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787:B787"/>
    <mergeCell ref="A806:G806"/>
    <mergeCell ref="A807:G807"/>
    <mergeCell ref="A808:G808"/>
    <mergeCell ref="A809:G809"/>
    <mergeCell ref="A810:I810"/>
    <mergeCell ref="A811:H811"/>
    <mergeCell ref="A813:B813"/>
  </mergeCells>
  <printOptions headings="false" gridLines="false" gridLinesSet="true" horizontalCentered="false" verticalCentered="false"/>
  <pageMargins left="0.827083333333333" right="0.39375" top="0.472222222222222" bottom="0.472222222222222" header="0.511811023622047" footer="0.196527777777778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94" width="17.7"/>
    <col collapsed="false" customWidth="true" hidden="false" outlineLevel="0" max="2" min="2" style="294" width="43.85"/>
    <col collapsed="false" customWidth="true" hidden="false" outlineLevel="0" max="4" min="3" style="378" width="16.84"/>
    <col collapsed="false" customWidth="true" hidden="false" outlineLevel="0" max="5" min="5" style="378" width="16.99"/>
    <col collapsed="false" customWidth="true" hidden="false" outlineLevel="0" max="6" min="6" style="379" width="8.56"/>
    <col collapsed="false" customWidth="true" hidden="false" outlineLevel="0" max="7" min="7" style="378" width="17.28"/>
    <col collapsed="false" customWidth="true" hidden="true" outlineLevel="0" max="8" min="8" style="298" width="35.56"/>
    <col collapsed="false" customWidth="false" hidden="true" outlineLevel="0" max="9" min="9" style="298" width="15.41"/>
    <col collapsed="false" customWidth="false" hidden="false" outlineLevel="0" max="257" min="10" style="298" width="15.41"/>
  </cols>
  <sheetData>
    <row r="1" customFormat="false" ht="77.25" hidden="false" customHeight="true" outlineLevel="0" collapsed="false">
      <c r="A1" s="299"/>
      <c r="B1" s="299"/>
      <c r="C1" s="299"/>
      <c r="D1" s="299"/>
      <c r="E1" s="299"/>
      <c r="F1" s="299"/>
      <c r="G1" s="299"/>
    </row>
    <row r="2" customFormat="false" ht="12.75" hidden="false" customHeight="true" outlineLevel="0" collapsed="false">
      <c r="A2" s="300" t="s">
        <v>0</v>
      </c>
      <c r="B2" s="300"/>
      <c r="C2" s="300"/>
      <c r="D2" s="300"/>
      <c r="E2" s="300"/>
      <c r="F2" s="300"/>
      <c r="G2" s="300"/>
    </row>
    <row r="3" customFormat="false" ht="28.5" hidden="false" customHeight="true" outlineLevel="0" collapsed="false">
      <c r="A3" s="301" t="s">
        <v>1</v>
      </c>
      <c r="B3" s="301"/>
      <c r="C3" s="301"/>
      <c r="D3" s="301"/>
      <c r="E3" s="301"/>
      <c r="F3" s="301"/>
      <c r="G3" s="301"/>
    </row>
    <row r="4" customFormat="false" ht="12.75" hidden="false" customHeight="false" outlineLevel="0" collapsed="false">
      <c r="A4" s="302" t="s">
        <v>2</v>
      </c>
      <c r="B4" s="302"/>
      <c r="C4" s="302"/>
      <c r="D4" s="302"/>
      <c r="E4" s="302"/>
      <c r="F4" s="302"/>
      <c r="G4" s="302"/>
    </row>
    <row r="5" customFormat="false" ht="12.75" hidden="false" customHeight="false" outlineLevel="0" collapsed="false">
      <c r="A5" s="380" t="s">
        <v>357</v>
      </c>
      <c r="B5" s="381"/>
      <c r="C5" s="381"/>
      <c r="D5" s="381"/>
      <c r="E5" s="381"/>
      <c r="F5" s="298"/>
      <c r="G5" s="382" t="s">
        <v>641</v>
      </c>
    </row>
    <row r="6" customFormat="false" ht="12.75" hidden="false" customHeight="false" outlineLevel="0" collapsed="false">
      <c r="A6" s="304" t="s">
        <v>5</v>
      </c>
      <c r="B6" s="304"/>
      <c r="C6" s="304"/>
      <c r="D6" s="304"/>
      <c r="E6" s="304"/>
      <c r="F6" s="304"/>
      <c r="G6" s="304"/>
    </row>
    <row r="7" customFormat="false" ht="15.75" hidden="false" customHeight="false" outlineLevel="0" collapsed="false">
      <c r="A7" s="305" t="s">
        <v>642</v>
      </c>
      <c r="B7" s="305"/>
      <c r="C7" s="305"/>
      <c r="D7" s="305"/>
      <c r="E7" s="305"/>
      <c r="F7" s="305"/>
      <c r="G7" s="305"/>
    </row>
    <row r="8" customFormat="false" ht="12.75" hidden="false" customHeight="false" outlineLevel="0" collapsed="false">
      <c r="A8" s="302" t="s">
        <v>7</v>
      </c>
      <c r="B8" s="302"/>
      <c r="C8" s="302"/>
      <c r="D8" s="302"/>
      <c r="E8" s="302"/>
      <c r="F8" s="302"/>
      <c r="G8" s="302"/>
    </row>
    <row r="9" customFormat="false" ht="12.75" hidden="false" customHeight="true" outlineLevel="0" collapsed="false">
      <c r="A9" s="383" t="s">
        <v>643</v>
      </c>
      <c r="B9" s="383"/>
      <c r="C9" s="383"/>
      <c r="D9" s="383"/>
      <c r="E9" s="383"/>
      <c r="F9" s="383"/>
      <c r="G9" s="383"/>
    </row>
    <row r="10" customFormat="false" ht="12.75" hidden="true" customHeight="false" outlineLevel="0" collapsed="false">
      <c r="A10" s="384"/>
      <c r="B10" s="384"/>
      <c r="C10" s="385"/>
      <c r="D10" s="386"/>
      <c r="E10" s="387"/>
      <c r="F10" s="388"/>
      <c r="G10" s="298"/>
    </row>
    <row r="11" customFormat="false" ht="12.75" hidden="true" customHeight="false" outlineLevel="0" collapsed="false">
      <c r="A11" s="389"/>
      <c r="B11" s="390"/>
      <c r="C11" s="385"/>
      <c r="D11" s="386"/>
      <c r="E11" s="387"/>
      <c r="F11" s="391"/>
      <c r="G11" s="298"/>
    </row>
    <row r="12" customFormat="false" ht="12.75" hidden="false" customHeight="false" outlineLevel="0" collapsed="false">
      <c r="A12" s="308"/>
      <c r="B12" s="392"/>
      <c r="C12" s="393"/>
      <c r="D12" s="172"/>
      <c r="E12" s="394"/>
      <c r="F12" s="298"/>
      <c r="G12" s="395" t="s">
        <v>37</v>
      </c>
    </row>
    <row r="13" customFormat="false" ht="60" hidden="false" customHeight="true" outlineLevel="0" collapsed="false">
      <c r="A13" s="312" t="s">
        <v>121</v>
      </c>
      <c r="B13" s="313" t="s">
        <v>38</v>
      </c>
      <c r="C13" s="396" t="s">
        <v>39</v>
      </c>
      <c r="D13" s="396" t="s">
        <v>361</v>
      </c>
      <c r="E13" s="175" t="s">
        <v>40</v>
      </c>
      <c r="F13" s="397" t="s">
        <v>363</v>
      </c>
      <c r="G13" s="396" t="s">
        <v>42</v>
      </c>
    </row>
    <row r="14" customFormat="false" ht="12.75" hidden="false" customHeight="false" outlineLevel="0" collapsed="false">
      <c r="A14" s="317" t="n">
        <v>1</v>
      </c>
      <c r="B14" s="318" t="n">
        <v>2</v>
      </c>
      <c r="C14" s="398" t="n">
        <v>3</v>
      </c>
      <c r="D14" s="398" t="n">
        <v>4</v>
      </c>
      <c r="E14" s="177" t="n">
        <v>5</v>
      </c>
      <c r="F14" s="320" t="n">
        <v>6</v>
      </c>
      <c r="G14" s="398" t="n">
        <v>7</v>
      </c>
    </row>
    <row r="15" s="326" customFormat="true" ht="12.75" hidden="false" customHeight="false" outlineLevel="0" collapsed="false">
      <c r="A15" s="322"/>
      <c r="B15" s="399" t="s">
        <v>364</v>
      </c>
      <c r="C15" s="400" t="n">
        <v>1197571185</v>
      </c>
      <c r="D15" s="400" t="n">
        <v>81805915</v>
      </c>
      <c r="E15" s="400" t="n">
        <v>85689791</v>
      </c>
      <c r="F15" s="401" t="n">
        <v>7.155298357</v>
      </c>
      <c r="G15" s="400" t="n">
        <v>85689791</v>
      </c>
      <c r="I15" s="340" t="n">
        <f aca="false">SUM(E15-G15)</f>
        <v>0</v>
      </c>
    </row>
    <row r="16" customFormat="false" ht="12.75" hidden="false" customHeight="false" outlineLevel="0" collapsed="false">
      <c r="A16" s="331" t="s">
        <v>375</v>
      </c>
      <c r="B16" s="402" t="s">
        <v>46</v>
      </c>
      <c r="C16" s="403" t="n">
        <v>1174089076</v>
      </c>
      <c r="D16" s="403" t="n">
        <v>80010583</v>
      </c>
      <c r="E16" s="403" t="n">
        <v>83777125</v>
      </c>
      <c r="F16" s="404" t="n">
        <v>7.135499955</v>
      </c>
      <c r="G16" s="403" t="n">
        <v>83777125</v>
      </c>
      <c r="I16" s="340" t="n">
        <f aca="false">SUM(E16-G16)</f>
        <v>0</v>
      </c>
    </row>
    <row r="17" customFormat="false" ht="12.75" hidden="false" customHeight="false" outlineLevel="0" collapsed="false">
      <c r="A17" s="332" t="s">
        <v>407</v>
      </c>
      <c r="B17" s="327" t="s">
        <v>76</v>
      </c>
      <c r="C17" s="405" t="n">
        <v>1174089076</v>
      </c>
      <c r="D17" s="405" t="n">
        <v>80010583</v>
      </c>
      <c r="E17" s="405" t="n">
        <v>83777125</v>
      </c>
      <c r="F17" s="406" t="n">
        <v>7.135499955</v>
      </c>
      <c r="G17" s="405" t="n">
        <v>83777125</v>
      </c>
      <c r="I17" s="340" t="n">
        <f aca="false">SUM(E17-G17)</f>
        <v>0</v>
      </c>
    </row>
    <row r="18" customFormat="false" ht="12.75" hidden="false" customHeight="false" outlineLevel="0" collapsed="false">
      <c r="A18" s="331" t="s">
        <v>491</v>
      </c>
      <c r="B18" s="327" t="s">
        <v>66</v>
      </c>
      <c r="C18" s="405" t="n">
        <v>8294582</v>
      </c>
      <c r="D18" s="405" t="n">
        <v>622958</v>
      </c>
      <c r="E18" s="405" t="n">
        <v>748944</v>
      </c>
      <c r="F18" s="406" t="n">
        <v>9.029310097</v>
      </c>
      <c r="G18" s="405" t="n">
        <v>748944</v>
      </c>
      <c r="I18" s="340" t="n">
        <f aca="false">SUM(E18-G18)</f>
        <v>0</v>
      </c>
    </row>
    <row r="19" customFormat="false" ht="25.5" hidden="false" customHeight="false" outlineLevel="0" collapsed="false">
      <c r="A19" s="331" t="s">
        <v>367</v>
      </c>
      <c r="B19" s="327" t="s">
        <v>67</v>
      </c>
      <c r="C19" s="405" t="n">
        <v>65947</v>
      </c>
      <c r="D19" s="405" t="n">
        <v>4500</v>
      </c>
      <c r="E19" s="405" t="n">
        <v>5056</v>
      </c>
      <c r="F19" s="406" t="n">
        <v>7.666853686</v>
      </c>
      <c r="G19" s="405" t="n">
        <v>5056</v>
      </c>
      <c r="I19" s="340" t="n">
        <f aca="false">SUM(E19-G19)</f>
        <v>0</v>
      </c>
    </row>
    <row r="20" customFormat="false" ht="12.75" hidden="false" customHeight="false" outlineLevel="0" collapsed="false">
      <c r="A20" s="331" t="s">
        <v>580</v>
      </c>
      <c r="B20" s="327" t="s">
        <v>69</v>
      </c>
      <c r="C20" s="405" t="n">
        <v>15121580</v>
      </c>
      <c r="D20" s="405" t="n">
        <v>1167874</v>
      </c>
      <c r="E20" s="405" t="n">
        <v>1158666</v>
      </c>
      <c r="F20" s="406" t="n">
        <v>7.662335814</v>
      </c>
      <c r="G20" s="405" t="n">
        <v>1158666</v>
      </c>
      <c r="I20" s="340" t="n">
        <f aca="false">SUM(E20-G20)</f>
        <v>0</v>
      </c>
    </row>
    <row r="21" s="326" customFormat="true" ht="12.75" hidden="false" customHeight="false" outlineLevel="0" collapsed="false">
      <c r="A21" s="322"/>
      <c r="B21" s="322" t="s">
        <v>374</v>
      </c>
      <c r="C21" s="407" t="n">
        <v>1434946834</v>
      </c>
      <c r="D21" s="407" t="n">
        <v>113851634</v>
      </c>
      <c r="E21" s="407" t="n">
        <v>109442441</v>
      </c>
      <c r="F21" s="408" t="n">
        <v>7.626933568</v>
      </c>
      <c r="G21" s="407" t="n">
        <v>109442441</v>
      </c>
      <c r="I21" s="340" t="n">
        <f aca="false">SUM(E21-G21)</f>
        <v>0</v>
      </c>
    </row>
    <row r="22" customFormat="false" ht="12.75" hidden="false" customHeight="false" outlineLevel="0" collapsed="false">
      <c r="A22" s="331" t="s">
        <v>375</v>
      </c>
      <c r="B22" s="327" t="s">
        <v>376</v>
      </c>
      <c r="C22" s="405" t="n">
        <v>1434910388</v>
      </c>
      <c r="D22" s="405" t="n">
        <v>113851634</v>
      </c>
      <c r="E22" s="405" t="n">
        <v>109442441</v>
      </c>
      <c r="F22" s="406" t="n">
        <v>7.627127288</v>
      </c>
      <c r="G22" s="405" t="n">
        <v>109442441</v>
      </c>
      <c r="I22" s="340" t="n">
        <f aca="false">SUM(E22-G22)</f>
        <v>0</v>
      </c>
    </row>
    <row r="23" customFormat="false" ht="12.75" hidden="false" customHeight="false" outlineLevel="0" collapsed="false">
      <c r="A23" s="332" t="s">
        <v>377</v>
      </c>
      <c r="B23" s="327" t="s">
        <v>378</v>
      </c>
      <c r="C23" s="405" t="n">
        <v>8850413</v>
      </c>
      <c r="D23" s="405" t="n">
        <v>388168</v>
      </c>
      <c r="E23" s="405" t="n">
        <v>384951</v>
      </c>
      <c r="F23" s="406" t="n">
        <v>4.349526627</v>
      </c>
      <c r="G23" s="405" t="n">
        <v>384951</v>
      </c>
      <c r="I23" s="340" t="n">
        <f aca="false">SUM(E23-G23)</f>
        <v>0</v>
      </c>
    </row>
    <row r="24" customFormat="false" ht="12.75" hidden="false" customHeight="false" outlineLevel="0" collapsed="false">
      <c r="A24" s="334" t="s">
        <v>379</v>
      </c>
      <c r="B24" s="327" t="s">
        <v>380</v>
      </c>
      <c r="C24" s="405" t="n">
        <v>6351581</v>
      </c>
      <c r="D24" s="405" t="n">
        <v>221250</v>
      </c>
      <c r="E24" s="405" t="n">
        <v>221250</v>
      </c>
      <c r="F24" s="406" t="n">
        <v>3.483384688</v>
      </c>
      <c r="G24" s="405" t="n">
        <v>221250</v>
      </c>
      <c r="I24" s="340" t="n">
        <f aca="false">SUM(E24-G24)</f>
        <v>0</v>
      </c>
    </row>
    <row r="25" customFormat="false" ht="12.75" hidden="false" customHeight="false" outlineLevel="0" collapsed="false">
      <c r="A25" s="335" t="s">
        <v>381</v>
      </c>
      <c r="B25" s="327" t="s">
        <v>382</v>
      </c>
      <c r="C25" s="405" t="n">
        <v>5122331</v>
      </c>
      <c r="D25" s="405" t="n">
        <v>117000</v>
      </c>
      <c r="E25" s="405" t="n">
        <v>117000</v>
      </c>
      <c r="F25" s="406" t="n">
        <v>2.284116352</v>
      </c>
      <c r="G25" s="405" t="n">
        <v>117000</v>
      </c>
      <c r="I25" s="340" t="n">
        <f aca="false">SUM(E25-G25)</f>
        <v>0</v>
      </c>
    </row>
    <row r="26" customFormat="false" ht="25.5" hidden="false" customHeight="true" outlineLevel="0" collapsed="false">
      <c r="A26" s="335" t="s">
        <v>383</v>
      </c>
      <c r="B26" s="327" t="s">
        <v>384</v>
      </c>
      <c r="C26" s="405" t="n">
        <v>0</v>
      </c>
      <c r="D26" s="405" t="n">
        <v>0</v>
      </c>
      <c r="E26" s="405" t="n">
        <v>104250</v>
      </c>
      <c r="F26" s="406" t="n">
        <v>0</v>
      </c>
      <c r="G26" s="405" t="n">
        <v>104250</v>
      </c>
      <c r="I26" s="340" t="n">
        <f aca="false">SUM(E26-G26)</f>
        <v>0</v>
      </c>
    </row>
    <row r="27" customFormat="false" ht="12.75" hidden="false" customHeight="false" outlineLevel="0" collapsed="false">
      <c r="A27" s="334" t="s">
        <v>385</v>
      </c>
      <c r="B27" s="327" t="s">
        <v>386</v>
      </c>
      <c r="C27" s="405" t="n">
        <v>2498832</v>
      </c>
      <c r="D27" s="405" t="n">
        <v>166918</v>
      </c>
      <c r="E27" s="405" t="n">
        <v>163701</v>
      </c>
      <c r="F27" s="406" t="n">
        <v>6.551103476</v>
      </c>
      <c r="G27" s="405" t="n">
        <v>163701</v>
      </c>
      <c r="I27" s="340" t="n">
        <f aca="false">SUM(E27-G27)</f>
        <v>0</v>
      </c>
    </row>
    <row r="28" customFormat="false" ht="12.75" hidden="false" customHeight="false" outlineLevel="0" collapsed="false">
      <c r="A28" s="335" t="s">
        <v>387</v>
      </c>
      <c r="B28" s="327" t="s">
        <v>388</v>
      </c>
      <c r="C28" s="405" t="n">
        <v>0</v>
      </c>
      <c r="D28" s="405" t="n">
        <v>0</v>
      </c>
      <c r="E28" s="405" t="n">
        <v>-51</v>
      </c>
      <c r="F28" s="406" t="n">
        <v>0</v>
      </c>
      <c r="G28" s="405" t="n">
        <v>-51</v>
      </c>
      <c r="I28" s="340" t="n">
        <f aca="false">SUM(E28-G28)</f>
        <v>0</v>
      </c>
    </row>
    <row r="29" customFormat="false" ht="12.75" hidden="false" customHeight="false" outlineLevel="0" collapsed="false">
      <c r="A29" s="335" t="s">
        <v>389</v>
      </c>
      <c r="B29" s="327" t="s">
        <v>390</v>
      </c>
      <c r="C29" s="405" t="n">
        <v>0</v>
      </c>
      <c r="D29" s="405" t="n">
        <v>0</v>
      </c>
      <c r="E29" s="405" t="n">
        <v>150816</v>
      </c>
      <c r="F29" s="406" t="n">
        <v>0</v>
      </c>
      <c r="G29" s="405" t="n">
        <v>150816</v>
      </c>
      <c r="I29" s="340" t="n">
        <f aca="false">SUM(E29-G29)</f>
        <v>0</v>
      </c>
    </row>
    <row r="30" customFormat="false" ht="25.5" hidden="false" customHeight="true" outlineLevel="0" collapsed="false">
      <c r="A30" s="335" t="s">
        <v>391</v>
      </c>
      <c r="B30" s="327" t="s">
        <v>392</v>
      </c>
      <c r="C30" s="405" t="n">
        <v>0</v>
      </c>
      <c r="D30" s="405" t="n">
        <v>0</v>
      </c>
      <c r="E30" s="405" t="n">
        <v>12839</v>
      </c>
      <c r="F30" s="406" t="n">
        <v>0</v>
      </c>
      <c r="G30" s="405" t="n">
        <v>12839</v>
      </c>
      <c r="I30" s="340" t="n">
        <f aca="false">SUM(E30-G30)</f>
        <v>0</v>
      </c>
    </row>
    <row r="31" customFormat="false" ht="12.75" hidden="false" customHeight="false" outlineLevel="0" collapsed="false">
      <c r="A31" s="335" t="s">
        <v>395</v>
      </c>
      <c r="B31" s="327" t="s">
        <v>396</v>
      </c>
      <c r="C31" s="405" t="n">
        <v>0</v>
      </c>
      <c r="D31" s="405" t="n">
        <v>0</v>
      </c>
      <c r="E31" s="405" t="n">
        <v>97</v>
      </c>
      <c r="F31" s="406" t="n">
        <v>0</v>
      </c>
      <c r="G31" s="405" t="n">
        <v>97</v>
      </c>
      <c r="I31" s="340" t="n">
        <f aca="false">SUM(E31-G31)</f>
        <v>0</v>
      </c>
    </row>
    <row r="32" customFormat="false" ht="12.75" hidden="false" customHeight="false" outlineLevel="0" collapsed="false">
      <c r="A32" s="332" t="s">
        <v>399</v>
      </c>
      <c r="B32" s="327" t="s">
        <v>400</v>
      </c>
      <c r="C32" s="405" t="n">
        <v>154210</v>
      </c>
      <c r="D32" s="405" t="n">
        <v>0</v>
      </c>
      <c r="E32" s="405" t="n">
        <v>0</v>
      </c>
      <c r="F32" s="406" t="n">
        <v>0</v>
      </c>
      <c r="G32" s="405" t="n">
        <v>0</v>
      </c>
      <c r="I32" s="340" t="n">
        <f aca="false">SUM(E32-G32)</f>
        <v>0</v>
      </c>
    </row>
    <row r="33" customFormat="false" ht="12.75" hidden="false" customHeight="false" outlineLevel="0" collapsed="false">
      <c r="A33" s="332" t="s">
        <v>407</v>
      </c>
      <c r="B33" s="327" t="s">
        <v>408</v>
      </c>
      <c r="C33" s="405" t="n">
        <v>1425467719</v>
      </c>
      <c r="D33" s="405" t="n">
        <v>113413766</v>
      </c>
      <c r="E33" s="405" t="n">
        <v>109013759</v>
      </c>
      <c r="F33" s="406" t="n">
        <v>7.647578256</v>
      </c>
      <c r="G33" s="405" t="n">
        <v>109013759</v>
      </c>
      <c r="I33" s="340" t="n">
        <f aca="false">SUM(E33-G33)</f>
        <v>0</v>
      </c>
    </row>
    <row r="34" customFormat="false" ht="12.75" hidden="false" customHeight="false" outlineLevel="0" collapsed="false">
      <c r="A34" s="334" t="s">
        <v>409</v>
      </c>
      <c r="B34" s="327" t="s">
        <v>410</v>
      </c>
      <c r="C34" s="405" t="n">
        <v>5743154</v>
      </c>
      <c r="D34" s="405" t="n">
        <v>715659</v>
      </c>
      <c r="E34" s="405" t="n">
        <v>476431</v>
      </c>
      <c r="F34" s="406" t="n">
        <v>8.295630067</v>
      </c>
      <c r="G34" s="405" t="n">
        <v>476431</v>
      </c>
      <c r="I34" s="340" t="n">
        <f aca="false">SUM(E34-G34)</f>
        <v>0</v>
      </c>
    </row>
    <row r="35" customFormat="false" ht="25.5" hidden="false" customHeight="true" outlineLevel="0" collapsed="false">
      <c r="A35" s="335" t="s">
        <v>411</v>
      </c>
      <c r="B35" s="327" t="s">
        <v>412</v>
      </c>
      <c r="C35" s="405" t="n">
        <v>0</v>
      </c>
      <c r="D35" s="405" t="n">
        <v>0</v>
      </c>
      <c r="E35" s="405" t="n">
        <v>476431</v>
      </c>
      <c r="F35" s="406" t="n">
        <v>0</v>
      </c>
      <c r="G35" s="405" t="n">
        <v>476431</v>
      </c>
      <c r="I35" s="340" t="n">
        <f aca="false">SUM(E35-G35)</f>
        <v>0</v>
      </c>
    </row>
    <row r="36" customFormat="false" ht="12.75" hidden="false" customHeight="false" outlineLevel="0" collapsed="false">
      <c r="A36" s="334" t="s">
        <v>417</v>
      </c>
      <c r="B36" s="327" t="s">
        <v>418</v>
      </c>
      <c r="C36" s="405" t="n">
        <v>1419724565</v>
      </c>
      <c r="D36" s="405" t="n">
        <v>112698107</v>
      </c>
      <c r="E36" s="405" t="n">
        <v>108537328</v>
      </c>
      <c r="F36" s="406" t="n">
        <v>7.644956718</v>
      </c>
      <c r="G36" s="405" t="n">
        <v>108537328</v>
      </c>
      <c r="I36" s="340" t="n">
        <f aca="false">SUM(E36-G36)</f>
        <v>0</v>
      </c>
    </row>
    <row r="37" customFormat="false" ht="12.75" hidden="false" customHeight="false" outlineLevel="0" collapsed="false">
      <c r="A37" s="335" t="s">
        <v>419</v>
      </c>
      <c r="B37" s="327" t="s">
        <v>420</v>
      </c>
      <c r="C37" s="405" t="n">
        <v>0</v>
      </c>
      <c r="D37" s="405" t="n">
        <v>0</v>
      </c>
      <c r="E37" s="405" t="n">
        <v>108537328</v>
      </c>
      <c r="F37" s="406" t="n">
        <v>0</v>
      </c>
      <c r="G37" s="405" t="n">
        <v>108537328</v>
      </c>
      <c r="I37" s="340" t="n">
        <f aca="false">SUM(E37-G37)</f>
        <v>0</v>
      </c>
    </row>
    <row r="38" customFormat="false" ht="12.75" hidden="false" customHeight="false" outlineLevel="0" collapsed="false">
      <c r="A38" s="336" t="s">
        <v>421</v>
      </c>
      <c r="B38" s="327" t="s">
        <v>422</v>
      </c>
      <c r="C38" s="405" t="n">
        <v>0</v>
      </c>
      <c r="D38" s="405" t="n">
        <v>0</v>
      </c>
      <c r="E38" s="405" t="n">
        <v>91190295</v>
      </c>
      <c r="F38" s="406" t="n">
        <v>0</v>
      </c>
      <c r="G38" s="405" t="n">
        <v>91190295</v>
      </c>
      <c r="I38" s="340" t="n">
        <f aca="false">SUM(E38-G38)</f>
        <v>0</v>
      </c>
    </row>
    <row r="39" customFormat="false" ht="12.75" hidden="false" customHeight="true" outlineLevel="0" collapsed="false">
      <c r="A39" s="336" t="s">
        <v>425</v>
      </c>
      <c r="B39" s="327" t="s">
        <v>426</v>
      </c>
      <c r="C39" s="405" t="n">
        <v>0</v>
      </c>
      <c r="D39" s="405" t="n">
        <v>0</v>
      </c>
      <c r="E39" s="405" t="n">
        <v>12842397</v>
      </c>
      <c r="F39" s="406" t="n">
        <v>0</v>
      </c>
      <c r="G39" s="405" t="n">
        <v>12842397</v>
      </c>
      <c r="I39" s="340" t="n">
        <f aca="false">SUM(E39-G39)</f>
        <v>0</v>
      </c>
    </row>
    <row r="40" customFormat="false" ht="12.75" hidden="false" customHeight="false" outlineLevel="0" collapsed="false">
      <c r="A40" s="336" t="s">
        <v>449</v>
      </c>
      <c r="B40" s="327" t="s">
        <v>450</v>
      </c>
      <c r="C40" s="405" t="n">
        <v>0</v>
      </c>
      <c r="D40" s="405" t="n">
        <v>0</v>
      </c>
      <c r="E40" s="405" t="n">
        <v>4064229</v>
      </c>
      <c r="F40" s="406" t="n">
        <v>0</v>
      </c>
      <c r="G40" s="405" t="n">
        <v>4064229</v>
      </c>
      <c r="I40" s="340" t="n">
        <f aca="false">SUM(E40-G40)</f>
        <v>0</v>
      </c>
    </row>
    <row r="41" customFormat="false" ht="12.75" hidden="false" customHeight="false" outlineLevel="0" collapsed="false">
      <c r="A41" s="336" t="s">
        <v>457</v>
      </c>
      <c r="B41" s="327" t="s">
        <v>458</v>
      </c>
      <c r="C41" s="405" t="n">
        <v>0</v>
      </c>
      <c r="D41" s="405" t="n">
        <v>0</v>
      </c>
      <c r="E41" s="405" t="n">
        <v>440407</v>
      </c>
      <c r="F41" s="406" t="n">
        <v>0</v>
      </c>
      <c r="G41" s="405" t="n">
        <v>440407</v>
      </c>
      <c r="I41" s="340" t="n">
        <f aca="false">SUM(E41-G41)</f>
        <v>0</v>
      </c>
    </row>
    <row r="42" customFormat="false" ht="25.5" hidden="false" customHeight="false" outlineLevel="0" collapsed="false">
      <c r="A42" s="332" t="s">
        <v>475</v>
      </c>
      <c r="B42" s="327" t="s">
        <v>476</v>
      </c>
      <c r="C42" s="405" t="n">
        <v>11200</v>
      </c>
      <c r="D42" s="405" t="n">
        <v>0</v>
      </c>
      <c r="E42" s="405" t="n">
        <v>0</v>
      </c>
      <c r="F42" s="406" t="n">
        <v>0</v>
      </c>
      <c r="G42" s="405" t="n">
        <v>0</v>
      </c>
      <c r="I42" s="340" t="n">
        <f aca="false">SUM(E42-G42)</f>
        <v>0</v>
      </c>
    </row>
    <row r="43" customFormat="false" ht="12.75" hidden="false" customHeight="false" outlineLevel="0" collapsed="false">
      <c r="A43" s="334" t="s">
        <v>479</v>
      </c>
      <c r="B43" s="327" t="s">
        <v>480</v>
      </c>
      <c r="C43" s="405" t="n">
        <v>11200</v>
      </c>
      <c r="D43" s="405" t="n">
        <v>0</v>
      </c>
      <c r="E43" s="405" t="n">
        <v>0</v>
      </c>
      <c r="F43" s="406" t="n">
        <v>0</v>
      </c>
      <c r="G43" s="405" t="n">
        <v>0</v>
      </c>
      <c r="I43" s="340" t="n">
        <f aca="false">SUM(E43-G43)</f>
        <v>0</v>
      </c>
    </row>
    <row r="44" customFormat="false" ht="12.75" hidden="false" customHeight="false" outlineLevel="0" collapsed="false">
      <c r="A44" s="332" t="s">
        <v>481</v>
      </c>
      <c r="B44" s="327" t="s">
        <v>482</v>
      </c>
      <c r="C44" s="405" t="n">
        <v>426846</v>
      </c>
      <c r="D44" s="405" t="n">
        <v>49700</v>
      </c>
      <c r="E44" s="405" t="n">
        <v>43731</v>
      </c>
      <c r="F44" s="406" t="n">
        <v>10.245233644</v>
      </c>
      <c r="G44" s="405" t="n">
        <v>43731</v>
      </c>
      <c r="I44" s="340" t="n">
        <f aca="false">SUM(E44-G44)</f>
        <v>0</v>
      </c>
    </row>
    <row r="45" customFormat="false" ht="25.5" hidden="false" customHeight="false" outlineLevel="0" collapsed="false">
      <c r="A45" s="334" t="s">
        <v>487</v>
      </c>
      <c r="B45" s="327" t="s">
        <v>488</v>
      </c>
      <c r="C45" s="405" t="n">
        <v>361000</v>
      </c>
      <c r="D45" s="405" t="n">
        <v>49000</v>
      </c>
      <c r="E45" s="405" t="n">
        <v>43731</v>
      </c>
      <c r="F45" s="406" t="n">
        <v>12.113952909</v>
      </c>
      <c r="G45" s="405" t="n">
        <v>43731</v>
      </c>
      <c r="I45" s="340" t="n">
        <f aca="false">SUM(E45-G45)</f>
        <v>0</v>
      </c>
    </row>
    <row r="46" customFormat="false" ht="38.25" hidden="false" customHeight="false" outlineLevel="0" collapsed="false">
      <c r="A46" s="334" t="s">
        <v>489</v>
      </c>
      <c r="B46" s="327" t="s">
        <v>490</v>
      </c>
      <c r="C46" s="405" t="n">
        <v>65846</v>
      </c>
      <c r="D46" s="405" t="n">
        <v>700</v>
      </c>
      <c r="E46" s="405" t="n">
        <v>0</v>
      </c>
      <c r="F46" s="406" t="n">
        <v>0</v>
      </c>
      <c r="G46" s="405" t="n">
        <v>0</v>
      </c>
      <c r="I46" s="340" t="n">
        <f aca="false">SUM(E46-G46)</f>
        <v>0</v>
      </c>
    </row>
    <row r="47" customFormat="false" ht="12.75" hidden="false" customHeight="false" outlineLevel="0" collapsed="false">
      <c r="A47" s="331" t="s">
        <v>491</v>
      </c>
      <c r="B47" s="327" t="s">
        <v>492</v>
      </c>
      <c r="C47" s="405" t="n">
        <v>36446</v>
      </c>
      <c r="D47" s="405" t="n">
        <v>0</v>
      </c>
      <c r="E47" s="405" t="n">
        <v>0</v>
      </c>
      <c r="F47" s="406" t="n">
        <v>0</v>
      </c>
      <c r="G47" s="405" t="n">
        <v>0</v>
      </c>
      <c r="I47" s="340" t="n">
        <f aca="false">SUM(E47-G47)</f>
        <v>0</v>
      </c>
    </row>
    <row r="48" customFormat="false" ht="12.75" hidden="false" customHeight="false" outlineLevel="0" collapsed="false">
      <c r="A48" s="332" t="s">
        <v>493</v>
      </c>
      <c r="B48" s="327" t="s">
        <v>494</v>
      </c>
      <c r="C48" s="405" t="n">
        <v>36446</v>
      </c>
      <c r="D48" s="405" t="n">
        <v>0</v>
      </c>
      <c r="E48" s="405" t="n">
        <v>0</v>
      </c>
      <c r="F48" s="406" t="n">
        <v>0</v>
      </c>
      <c r="G48" s="405" t="n">
        <v>0</v>
      </c>
      <c r="I48" s="340" t="n">
        <f aca="false">SUM(E48-G48)</f>
        <v>0</v>
      </c>
    </row>
    <row r="49" s="326" customFormat="true" ht="12.75" hidden="false" customHeight="false" outlineLevel="0" collapsed="false">
      <c r="A49" s="322"/>
      <c r="B49" s="322" t="s">
        <v>20</v>
      </c>
      <c r="C49" s="407" t="n">
        <v>-237375649</v>
      </c>
      <c r="D49" s="407" t="n">
        <v>-32045719</v>
      </c>
      <c r="E49" s="407" t="n">
        <v>-23752650</v>
      </c>
      <c r="F49" s="408" t="n">
        <v>10.006355134</v>
      </c>
      <c r="G49" s="407" t="n">
        <v>-23752650</v>
      </c>
      <c r="I49" s="340" t="n">
        <f aca="false">SUM(E49-G49)</f>
        <v>0</v>
      </c>
    </row>
    <row r="50" s="326" customFormat="true" ht="12.75" hidden="false" customHeight="false" outlineLevel="0" collapsed="false">
      <c r="A50" s="322"/>
      <c r="B50" s="322" t="s">
        <v>21</v>
      </c>
      <c r="C50" s="407" t="n">
        <v>237375649</v>
      </c>
      <c r="D50" s="407" t="n">
        <v>32045719</v>
      </c>
      <c r="E50" s="407" t="n">
        <v>23752650</v>
      </c>
      <c r="F50" s="408" t="n">
        <v>10.006355134</v>
      </c>
      <c r="G50" s="407" t="n">
        <v>23752650</v>
      </c>
      <c r="I50" s="340" t="n">
        <f aca="false">SUM(E50-G50)</f>
        <v>0</v>
      </c>
    </row>
    <row r="51" customFormat="false" ht="12.75" hidden="false" customHeight="false" outlineLevel="0" collapsed="false">
      <c r="A51" s="331" t="s">
        <v>513</v>
      </c>
      <c r="B51" s="327" t="s">
        <v>25</v>
      </c>
      <c r="C51" s="405" t="n">
        <v>-2468</v>
      </c>
      <c r="D51" s="405" t="n">
        <v>0</v>
      </c>
      <c r="E51" s="405" t="n">
        <v>0</v>
      </c>
      <c r="F51" s="406" t="n">
        <v>0</v>
      </c>
      <c r="G51" s="405" t="n">
        <v>0</v>
      </c>
      <c r="I51" s="340" t="n">
        <f aca="false">SUM(E51-G51)</f>
        <v>0</v>
      </c>
    </row>
    <row r="52" customFormat="false" ht="12.75" hidden="false" customHeight="false" outlineLevel="0" collapsed="false">
      <c r="A52" s="332" t="s">
        <v>594</v>
      </c>
      <c r="B52" s="327" t="s">
        <v>595</v>
      </c>
      <c r="C52" s="405" t="n">
        <v>-2468</v>
      </c>
      <c r="D52" s="405" t="n">
        <v>0</v>
      </c>
      <c r="E52" s="405" t="n">
        <v>0</v>
      </c>
      <c r="F52" s="406" t="n">
        <v>0</v>
      </c>
      <c r="G52" s="405" t="n">
        <v>0</v>
      </c>
      <c r="I52" s="340" t="n">
        <f aca="false">SUM(E52-G52)</f>
        <v>0</v>
      </c>
    </row>
    <row r="53" customFormat="false" ht="12.75" hidden="false" customHeight="true" outlineLevel="0" collapsed="false">
      <c r="A53" s="331" t="s">
        <v>644</v>
      </c>
      <c r="B53" s="327" t="s">
        <v>27</v>
      </c>
      <c r="C53" s="405" t="n">
        <v>0</v>
      </c>
      <c r="D53" s="405" t="n">
        <v>0</v>
      </c>
      <c r="E53" s="405" t="n">
        <v>76054</v>
      </c>
      <c r="F53" s="406" t="n">
        <v>0</v>
      </c>
      <c r="G53" s="405" t="n">
        <v>76054</v>
      </c>
      <c r="I53" s="340" t="n">
        <f aca="false">SUM(E53-G53)</f>
        <v>0</v>
      </c>
    </row>
    <row r="54" customFormat="false" ht="12.75" hidden="false" customHeight="false" outlineLevel="0" collapsed="false">
      <c r="A54" s="331" t="s">
        <v>507</v>
      </c>
      <c r="B54" s="327" t="s">
        <v>87</v>
      </c>
      <c r="C54" s="405" t="n">
        <v>237378117</v>
      </c>
      <c r="D54" s="405" t="n">
        <v>32045719</v>
      </c>
      <c r="E54" s="405" t="n">
        <v>23676596</v>
      </c>
      <c r="F54" s="406" t="n">
        <v>9.974211949</v>
      </c>
      <c r="G54" s="405" t="n">
        <v>23676596</v>
      </c>
      <c r="I54" s="340" t="n">
        <f aca="false">SUM(E54-G54)</f>
        <v>0</v>
      </c>
    </row>
    <row r="55" customFormat="false" ht="25.5" hidden="false" customHeight="true" outlineLevel="0" collapsed="false">
      <c r="A55" s="332" t="s">
        <v>645</v>
      </c>
      <c r="B55" s="327" t="s">
        <v>90</v>
      </c>
      <c r="C55" s="405" t="n">
        <v>237378117</v>
      </c>
      <c r="D55" s="405" t="n">
        <v>32045719</v>
      </c>
      <c r="E55" s="405" t="n">
        <v>23752650</v>
      </c>
      <c r="F55" s="406" t="n">
        <v>10.006251099</v>
      </c>
      <c r="G55" s="405" t="n">
        <v>23752650</v>
      </c>
      <c r="I55" s="340" t="n">
        <f aca="false">SUM(E55-G55)</f>
        <v>0</v>
      </c>
    </row>
    <row r="56" customFormat="false" ht="38.25" hidden="false" customHeight="false" outlineLevel="0" collapsed="false">
      <c r="A56" s="332" t="s">
        <v>646</v>
      </c>
      <c r="B56" s="327" t="s">
        <v>91</v>
      </c>
      <c r="C56" s="405" t="n">
        <v>0</v>
      </c>
      <c r="D56" s="405" t="n">
        <v>0</v>
      </c>
      <c r="E56" s="405" t="n">
        <v>-76054</v>
      </c>
      <c r="F56" s="406" t="n">
        <v>0</v>
      </c>
      <c r="G56" s="405" t="n">
        <v>-76054</v>
      </c>
      <c r="I56" s="340" t="n">
        <f aca="false">SUM(E56-G56)</f>
        <v>0</v>
      </c>
    </row>
    <row r="57" s="326" customFormat="true" ht="12.75" hidden="false" customHeight="false" outlineLevel="0" collapsed="false">
      <c r="A57" s="322"/>
      <c r="B57" s="409" t="s">
        <v>647</v>
      </c>
      <c r="C57" s="407"/>
      <c r="D57" s="407"/>
      <c r="E57" s="407"/>
      <c r="F57" s="408"/>
      <c r="G57" s="407"/>
      <c r="I57" s="340" t="n">
        <f aca="false">SUM(E57-G57)</f>
        <v>0</v>
      </c>
    </row>
    <row r="58" s="326" customFormat="true" ht="12.75" hidden="false" customHeight="false" outlineLevel="0" collapsed="false">
      <c r="A58" s="322"/>
      <c r="B58" s="322" t="s">
        <v>364</v>
      </c>
      <c r="C58" s="407" t="n">
        <v>1197571185</v>
      </c>
      <c r="D58" s="407" t="n">
        <v>81805915</v>
      </c>
      <c r="E58" s="407" t="n">
        <v>85689791</v>
      </c>
      <c r="F58" s="408" t="n">
        <v>7.155298357</v>
      </c>
      <c r="G58" s="407" t="n">
        <v>85689791</v>
      </c>
      <c r="I58" s="340" t="n">
        <f aca="false">SUM(E58-G58)</f>
        <v>0</v>
      </c>
    </row>
    <row r="59" customFormat="false" ht="12.75" hidden="false" customHeight="false" outlineLevel="0" collapsed="false">
      <c r="A59" s="331" t="s">
        <v>375</v>
      </c>
      <c r="B59" s="327" t="s">
        <v>46</v>
      </c>
      <c r="C59" s="405" t="n">
        <v>1174089076</v>
      </c>
      <c r="D59" s="405" t="n">
        <v>80010583</v>
      </c>
      <c r="E59" s="405" t="n">
        <v>83777125</v>
      </c>
      <c r="F59" s="406" t="n">
        <v>7.135499955</v>
      </c>
      <c r="G59" s="405" t="n">
        <v>83777125</v>
      </c>
      <c r="I59" s="340" t="n">
        <f aca="false">SUM(E59-G59)</f>
        <v>0</v>
      </c>
    </row>
    <row r="60" customFormat="false" ht="12.75" hidden="false" customHeight="false" outlineLevel="0" collapsed="false">
      <c r="A60" s="332" t="s">
        <v>407</v>
      </c>
      <c r="B60" s="327" t="s">
        <v>76</v>
      </c>
      <c r="C60" s="405" t="n">
        <v>1174089076</v>
      </c>
      <c r="D60" s="405" t="n">
        <v>80010583</v>
      </c>
      <c r="E60" s="405" t="n">
        <v>83777125</v>
      </c>
      <c r="F60" s="406" t="n">
        <v>7.135499955</v>
      </c>
      <c r="G60" s="405" t="n">
        <v>83777125</v>
      </c>
      <c r="I60" s="340" t="n">
        <f aca="false">SUM(E60-G60)</f>
        <v>0</v>
      </c>
    </row>
    <row r="61" customFormat="false" ht="12.75" hidden="false" customHeight="false" outlineLevel="0" collapsed="false">
      <c r="A61" s="331" t="s">
        <v>491</v>
      </c>
      <c r="B61" s="327" t="s">
        <v>66</v>
      </c>
      <c r="C61" s="405" t="n">
        <v>8294582</v>
      </c>
      <c r="D61" s="405" t="n">
        <v>622958</v>
      </c>
      <c r="E61" s="405" t="n">
        <v>748944</v>
      </c>
      <c r="F61" s="406" t="n">
        <v>9.029310097</v>
      </c>
      <c r="G61" s="405" t="n">
        <v>748944</v>
      </c>
      <c r="I61" s="340" t="n">
        <f aca="false">SUM(E61-G61)</f>
        <v>0</v>
      </c>
    </row>
    <row r="62" customFormat="false" ht="25.5" hidden="false" customHeight="false" outlineLevel="0" collapsed="false">
      <c r="A62" s="331" t="s">
        <v>367</v>
      </c>
      <c r="B62" s="327" t="s">
        <v>67</v>
      </c>
      <c r="C62" s="405" t="n">
        <v>65947</v>
      </c>
      <c r="D62" s="405" t="n">
        <v>4500</v>
      </c>
      <c r="E62" s="405" t="n">
        <v>5056</v>
      </c>
      <c r="F62" s="406" t="n">
        <v>7.666853686</v>
      </c>
      <c r="G62" s="405" t="n">
        <v>5056</v>
      </c>
      <c r="I62" s="340" t="n">
        <f aca="false">SUM(E62-G62)</f>
        <v>0</v>
      </c>
    </row>
    <row r="63" customFormat="false" ht="12.75" hidden="false" customHeight="false" outlineLevel="0" collapsed="false">
      <c r="A63" s="331" t="s">
        <v>580</v>
      </c>
      <c r="B63" s="327" t="s">
        <v>69</v>
      </c>
      <c r="C63" s="405" t="n">
        <v>15121580</v>
      </c>
      <c r="D63" s="405" t="n">
        <v>1167874</v>
      </c>
      <c r="E63" s="405" t="n">
        <v>1158666</v>
      </c>
      <c r="F63" s="406" t="n">
        <v>7.662335814</v>
      </c>
      <c r="G63" s="405" t="n">
        <v>1158666</v>
      </c>
      <c r="I63" s="340" t="n">
        <f aca="false">SUM(E63-G63)</f>
        <v>0</v>
      </c>
    </row>
    <row r="64" s="326" customFormat="true" ht="12.75" hidden="false" customHeight="false" outlineLevel="0" collapsed="false">
      <c r="A64" s="322"/>
      <c r="B64" s="322" t="s">
        <v>374</v>
      </c>
      <c r="C64" s="407" t="n">
        <v>1434946834</v>
      </c>
      <c r="D64" s="407" t="n">
        <v>113851634</v>
      </c>
      <c r="E64" s="407" t="n">
        <v>109442441</v>
      </c>
      <c r="F64" s="408" t="n">
        <v>7.626933568</v>
      </c>
      <c r="G64" s="407" t="n">
        <v>109442441</v>
      </c>
      <c r="I64" s="340" t="n">
        <f aca="false">SUM(E64-G64)</f>
        <v>0</v>
      </c>
    </row>
    <row r="65" customFormat="false" ht="12.75" hidden="false" customHeight="false" outlineLevel="0" collapsed="false">
      <c r="A65" s="331" t="s">
        <v>375</v>
      </c>
      <c r="B65" s="327" t="s">
        <v>376</v>
      </c>
      <c r="C65" s="405" t="n">
        <v>1434910388</v>
      </c>
      <c r="D65" s="405" t="n">
        <v>113851634</v>
      </c>
      <c r="E65" s="405" t="n">
        <v>109442441</v>
      </c>
      <c r="F65" s="406" t="n">
        <v>7.627127288</v>
      </c>
      <c r="G65" s="405" t="n">
        <v>109442441</v>
      </c>
      <c r="I65" s="340" t="n">
        <f aca="false">SUM(E65-G65)</f>
        <v>0</v>
      </c>
    </row>
    <row r="66" customFormat="false" ht="12.75" hidden="false" customHeight="false" outlineLevel="0" collapsed="false">
      <c r="A66" s="332" t="s">
        <v>377</v>
      </c>
      <c r="B66" s="327" t="s">
        <v>378</v>
      </c>
      <c r="C66" s="405" t="n">
        <v>8850413</v>
      </c>
      <c r="D66" s="405" t="n">
        <v>388168</v>
      </c>
      <c r="E66" s="405" t="n">
        <v>384951</v>
      </c>
      <c r="F66" s="406" t="n">
        <v>4.349526627</v>
      </c>
      <c r="G66" s="405" t="n">
        <v>384951</v>
      </c>
      <c r="I66" s="340" t="n">
        <f aca="false">SUM(E66-G66)</f>
        <v>0</v>
      </c>
    </row>
    <row r="67" customFormat="false" ht="12" hidden="false" customHeight="true" outlineLevel="0" collapsed="false">
      <c r="A67" s="334" t="s">
        <v>379</v>
      </c>
      <c r="B67" s="327" t="s">
        <v>380</v>
      </c>
      <c r="C67" s="405" t="n">
        <v>6351581</v>
      </c>
      <c r="D67" s="405" t="n">
        <v>221250</v>
      </c>
      <c r="E67" s="405" t="n">
        <v>221250</v>
      </c>
      <c r="F67" s="406" t="n">
        <v>3.483384688</v>
      </c>
      <c r="G67" s="405" t="n">
        <v>221250</v>
      </c>
      <c r="I67" s="340" t="n">
        <f aca="false">SUM(E67-G67)</f>
        <v>0</v>
      </c>
    </row>
    <row r="68" customFormat="false" ht="12.75" hidden="false" customHeight="false" outlineLevel="0" collapsed="false">
      <c r="A68" s="335" t="s">
        <v>381</v>
      </c>
      <c r="B68" s="327" t="s">
        <v>382</v>
      </c>
      <c r="C68" s="405" t="n">
        <v>5122331</v>
      </c>
      <c r="D68" s="405" t="n">
        <v>117000</v>
      </c>
      <c r="E68" s="405" t="n">
        <v>117000</v>
      </c>
      <c r="F68" s="406" t="n">
        <v>2.284116352</v>
      </c>
      <c r="G68" s="405" t="n">
        <v>117000</v>
      </c>
      <c r="I68" s="340" t="n">
        <f aca="false">SUM(E68-G68)</f>
        <v>0</v>
      </c>
    </row>
    <row r="69" customFormat="false" ht="25.5" hidden="false" customHeight="false" outlineLevel="0" collapsed="false">
      <c r="A69" s="335" t="s">
        <v>383</v>
      </c>
      <c r="B69" s="327" t="s">
        <v>384</v>
      </c>
      <c r="C69" s="405" t="n">
        <v>0</v>
      </c>
      <c r="D69" s="405" t="n">
        <v>0</v>
      </c>
      <c r="E69" s="405" t="n">
        <v>104250</v>
      </c>
      <c r="F69" s="406" t="n">
        <v>0</v>
      </c>
      <c r="G69" s="405" t="n">
        <v>104250</v>
      </c>
      <c r="I69" s="340" t="n">
        <f aca="false">SUM(E69-G69)</f>
        <v>0</v>
      </c>
    </row>
    <row r="70" customFormat="false" ht="12.75" hidden="false" customHeight="false" outlineLevel="0" collapsed="false">
      <c r="A70" s="334" t="s">
        <v>385</v>
      </c>
      <c r="B70" s="327" t="s">
        <v>386</v>
      </c>
      <c r="C70" s="405" t="n">
        <v>2498832</v>
      </c>
      <c r="D70" s="405" t="n">
        <v>166918</v>
      </c>
      <c r="E70" s="405" t="n">
        <v>163701</v>
      </c>
      <c r="F70" s="406" t="n">
        <v>6.551103476</v>
      </c>
      <c r="G70" s="405" t="n">
        <v>163701</v>
      </c>
      <c r="I70" s="340" t="n">
        <f aca="false">SUM(E70-G70)</f>
        <v>0</v>
      </c>
    </row>
    <row r="71" customFormat="false" ht="12.75" hidden="false" customHeight="false" outlineLevel="0" collapsed="false">
      <c r="A71" s="335" t="s">
        <v>387</v>
      </c>
      <c r="B71" s="327" t="s">
        <v>388</v>
      </c>
      <c r="C71" s="405" t="n">
        <v>0</v>
      </c>
      <c r="D71" s="405" t="n">
        <v>0</v>
      </c>
      <c r="E71" s="405" t="n">
        <v>-51</v>
      </c>
      <c r="F71" s="406" t="n">
        <v>0</v>
      </c>
      <c r="G71" s="405" t="n">
        <v>-51</v>
      </c>
      <c r="I71" s="340" t="n">
        <f aca="false">SUM(E71-G71)</f>
        <v>0</v>
      </c>
    </row>
    <row r="72" customFormat="false" ht="12.75" hidden="false" customHeight="false" outlineLevel="0" collapsed="false">
      <c r="A72" s="335" t="s">
        <v>389</v>
      </c>
      <c r="B72" s="327" t="s">
        <v>390</v>
      </c>
      <c r="C72" s="405" t="n">
        <v>0</v>
      </c>
      <c r="D72" s="405" t="n">
        <v>0</v>
      </c>
      <c r="E72" s="405" t="n">
        <v>150816</v>
      </c>
      <c r="F72" s="406" t="n">
        <v>0</v>
      </c>
      <c r="G72" s="405" t="n">
        <v>150816</v>
      </c>
      <c r="I72" s="340" t="n">
        <f aca="false">SUM(E72-G72)</f>
        <v>0</v>
      </c>
    </row>
    <row r="73" customFormat="false" ht="25.5" hidden="false" customHeight="false" outlineLevel="0" collapsed="false">
      <c r="A73" s="335" t="s">
        <v>391</v>
      </c>
      <c r="B73" s="327" t="s">
        <v>392</v>
      </c>
      <c r="C73" s="405" t="n">
        <v>0</v>
      </c>
      <c r="D73" s="405" t="n">
        <v>0</v>
      </c>
      <c r="E73" s="405" t="n">
        <v>12839</v>
      </c>
      <c r="F73" s="406" t="n">
        <v>0</v>
      </c>
      <c r="G73" s="405" t="n">
        <v>12839</v>
      </c>
      <c r="I73" s="340" t="n">
        <f aca="false">SUM(E73-G73)</f>
        <v>0</v>
      </c>
    </row>
    <row r="74" customFormat="false" ht="12.75" hidden="false" customHeight="false" outlineLevel="0" collapsed="false">
      <c r="A74" s="335" t="s">
        <v>395</v>
      </c>
      <c r="B74" s="327" t="s">
        <v>396</v>
      </c>
      <c r="C74" s="405" t="n">
        <v>0</v>
      </c>
      <c r="D74" s="405" t="n">
        <v>0</v>
      </c>
      <c r="E74" s="405" t="n">
        <v>97</v>
      </c>
      <c r="F74" s="406" t="n">
        <v>0</v>
      </c>
      <c r="G74" s="405" t="n">
        <v>97</v>
      </c>
      <c r="I74" s="340" t="n">
        <f aca="false">SUM(E74-G74)</f>
        <v>0</v>
      </c>
    </row>
    <row r="75" customFormat="false" ht="12.75" hidden="false" customHeight="false" outlineLevel="0" collapsed="false">
      <c r="A75" s="332" t="s">
        <v>399</v>
      </c>
      <c r="B75" s="327" t="s">
        <v>400</v>
      </c>
      <c r="C75" s="405" t="n">
        <v>154210</v>
      </c>
      <c r="D75" s="405" t="n">
        <v>0</v>
      </c>
      <c r="E75" s="405" t="n">
        <v>0</v>
      </c>
      <c r="F75" s="406" t="n">
        <v>0</v>
      </c>
      <c r="G75" s="405" t="n">
        <v>0</v>
      </c>
      <c r="I75" s="340" t="n">
        <f aca="false">SUM(E75-G75)</f>
        <v>0</v>
      </c>
    </row>
    <row r="76" customFormat="false" ht="12.75" hidden="false" customHeight="false" outlineLevel="0" collapsed="false">
      <c r="A76" s="332" t="s">
        <v>407</v>
      </c>
      <c r="B76" s="327" t="s">
        <v>408</v>
      </c>
      <c r="C76" s="405" t="n">
        <v>1425467719</v>
      </c>
      <c r="D76" s="405" t="n">
        <v>113413766</v>
      </c>
      <c r="E76" s="405" t="n">
        <v>109013759.32</v>
      </c>
      <c r="F76" s="406" t="n">
        <v>7.647578256</v>
      </c>
      <c r="G76" s="405" t="n">
        <v>109013759</v>
      </c>
      <c r="I76" s="340" t="n">
        <f aca="false">SUM(E76-G76)</f>
        <v>0.319999992847443</v>
      </c>
    </row>
    <row r="77" customFormat="false" ht="12.75" hidden="false" customHeight="false" outlineLevel="0" collapsed="false">
      <c r="A77" s="334" t="s">
        <v>409</v>
      </c>
      <c r="B77" s="327" t="s">
        <v>410</v>
      </c>
      <c r="C77" s="405" t="n">
        <v>5743154</v>
      </c>
      <c r="D77" s="405" t="n">
        <v>715659</v>
      </c>
      <c r="E77" s="405" t="n">
        <v>476430.81</v>
      </c>
      <c r="F77" s="406" t="n">
        <v>8.295630067</v>
      </c>
      <c r="G77" s="405" t="n">
        <v>476431</v>
      </c>
      <c r="I77" s="340" t="n">
        <f aca="false">SUM(E77-G77)</f>
        <v>-0.190000000002328</v>
      </c>
    </row>
    <row r="78" customFormat="false" ht="25.5" hidden="false" customHeight="false" outlineLevel="0" collapsed="false">
      <c r="A78" s="335" t="s">
        <v>411</v>
      </c>
      <c r="B78" s="327" t="s">
        <v>412</v>
      </c>
      <c r="C78" s="405" t="n">
        <v>0</v>
      </c>
      <c r="D78" s="405" t="n">
        <v>0</v>
      </c>
      <c r="E78" s="405" t="n">
        <v>476431</v>
      </c>
      <c r="F78" s="406" t="n">
        <v>0</v>
      </c>
      <c r="G78" s="405" t="n">
        <v>476431</v>
      </c>
      <c r="I78" s="340" t="n">
        <f aca="false">SUM(E78-G78)</f>
        <v>0</v>
      </c>
    </row>
    <row r="79" customFormat="false" ht="12.75" hidden="false" customHeight="false" outlineLevel="0" collapsed="false">
      <c r="A79" s="334" t="s">
        <v>417</v>
      </c>
      <c r="B79" s="327" t="s">
        <v>418</v>
      </c>
      <c r="C79" s="405" t="n">
        <v>1419724565</v>
      </c>
      <c r="D79" s="405" t="n">
        <v>112698107</v>
      </c>
      <c r="E79" s="405" t="n">
        <v>108537328</v>
      </c>
      <c r="F79" s="406" t="n">
        <v>7.644956718</v>
      </c>
      <c r="G79" s="405" t="n">
        <v>108537328</v>
      </c>
      <c r="I79" s="340" t="n">
        <f aca="false">SUM(E79-G79)</f>
        <v>0</v>
      </c>
    </row>
    <row r="80" customFormat="false" ht="12.75" hidden="false" customHeight="false" outlineLevel="0" collapsed="false">
      <c r="A80" s="335" t="s">
        <v>419</v>
      </c>
      <c r="B80" s="327" t="s">
        <v>420</v>
      </c>
      <c r="C80" s="405" t="n">
        <v>0</v>
      </c>
      <c r="D80" s="405" t="n">
        <v>0</v>
      </c>
      <c r="E80" s="405" t="n">
        <v>108537329</v>
      </c>
      <c r="F80" s="406" t="n">
        <v>0</v>
      </c>
      <c r="G80" s="405" t="n">
        <v>108537329</v>
      </c>
      <c r="I80" s="340" t="n">
        <f aca="false">SUM(E80-G80)</f>
        <v>0</v>
      </c>
    </row>
    <row r="81" customFormat="false" ht="12.75" hidden="false" customHeight="false" outlineLevel="0" collapsed="false">
      <c r="A81" s="336" t="s">
        <v>421</v>
      </c>
      <c r="B81" s="327" t="s">
        <v>422</v>
      </c>
      <c r="C81" s="405" t="n">
        <v>0</v>
      </c>
      <c r="D81" s="405" t="n">
        <v>0</v>
      </c>
      <c r="E81" s="405" t="n">
        <v>91190295</v>
      </c>
      <c r="F81" s="406" t="n">
        <v>0</v>
      </c>
      <c r="G81" s="405" t="n">
        <v>91190295</v>
      </c>
      <c r="I81" s="340" t="n">
        <f aca="false">SUM(E81-G81)</f>
        <v>0</v>
      </c>
    </row>
    <row r="82" customFormat="false" ht="12.75" hidden="false" customHeight="true" outlineLevel="0" collapsed="false">
      <c r="A82" s="336" t="s">
        <v>425</v>
      </c>
      <c r="B82" s="327" t="s">
        <v>426</v>
      </c>
      <c r="C82" s="405" t="n">
        <v>0</v>
      </c>
      <c r="D82" s="405" t="n">
        <v>0</v>
      </c>
      <c r="E82" s="405" t="n">
        <v>12842397</v>
      </c>
      <c r="F82" s="406" t="n">
        <v>0</v>
      </c>
      <c r="G82" s="405" t="n">
        <v>12842397</v>
      </c>
      <c r="I82" s="340" t="n">
        <f aca="false">SUM(E82-G82)</f>
        <v>0</v>
      </c>
    </row>
    <row r="83" customFormat="false" ht="12.75" hidden="false" customHeight="false" outlineLevel="0" collapsed="false">
      <c r="A83" s="336" t="s">
        <v>449</v>
      </c>
      <c r="B83" s="327" t="s">
        <v>450</v>
      </c>
      <c r="C83" s="405" t="n">
        <v>0</v>
      </c>
      <c r="D83" s="405" t="n">
        <v>0</v>
      </c>
      <c r="E83" s="405" t="n">
        <v>4064229</v>
      </c>
      <c r="F83" s="406" t="n">
        <v>0</v>
      </c>
      <c r="G83" s="405" t="n">
        <v>4064229</v>
      </c>
      <c r="I83" s="340" t="n">
        <f aca="false">SUM(E83-G83)</f>
        <v>0</v>
      </c>
    </row>
    <row r="84" customFormat="false" ht="12.75" hidden="false" customHeight="false" outlineLevel="0" collapsed="false">
      <c r="A84" s="336" t="s">
        <v>457</v>
      </c>
      <c r="B84" s="327" t="s">
        <v>458</v>
      </c>
      <c r="C84" s="405" t="n">
        <v>0</v>
      </c>
      <c r="D84" s="405" t="n">
        <v>0</v>
      </c>
      <c r="E84" s="405" t="n">
        <v>440407</v>
      </c>
      <c r="F84" s="406" t="n">
        <v>0</v>
      </c>
      <c r="G84" s="405" t="n">
        <v>440407</v>
      </c>
      <c r="I84" s="340" t="n">
        <f aca="false">SUM(E84-G84)</f>
        <v>0</v>
      </c>
    </row>
    <row r="85" customFormat="false" ht="25.5" hidden="false" customHeight="false" outlineLevel="0" collapsed="false">
      <c r="A85" s="332" t="s">
        <v>475</v>
      </c>
      <c r="B85" s="327" t="s">
        <v>476</v>
      </c>
      <c r="C85" s="405" t="n">
        <v>11200</v>
      </c>
      <c r="D85" s="405" t="n">
        <v>0</v>
      </c>
      <c r="E85" s="405" t="n">
        <v>0</v>
      </c>
      <c r="F85" s="406" t="n">
        <v>0</v>
      </c>
      <c r="G85" s="405" t="n">
        <v>0</v>
      </c>
      <c r="I85" s="340" t="n">
        <f aca="false">SUM(E85-G85)</f>
        <v>0</v>
      </c>
    </row>
    <row r="86" customFormat="false" ht="12.75" hidden="false" customHeight="false" outlineLevel="0" collapsed="false">
      <c r="A86" s="334" t="s">
        <v>479</v>
      </c>
      <c r="B86" s="327" t="s">
        <v>480</v>
      </c>
      <c r="C86" s="405" t="n">
        <v>11200</v>
      </c>
      <c r="D86" s="405" t="n">
        <v>0</v>
      </c>
      <c r="E86" s="405" t="n">
        <v>0</v>
      </c>
      <c r="F86" s="406" t="n">
        <v>0</v>
      </c>
      <c r="G86" s="405" t="n">
        <v>0</v>
      </c>
      <c r="I86" s="340" t="n">
        <f aca="false">SUM(E86-G86)</f>
        <v>0</v>
      </c>
    </row>
    <row r="87" customFormat="false" ht="12.75" hidden="false" customHeight="false" outlineLevel="0" collapsed="false">
      <c r="A87" s="332" t="s">
        <v>481</v>
      </c>
      <c r="B87" s="327" t="s">
        <v>482</v>
      </c>
      <c r="C87" s="405" t="n">
        <v>426846</v>
      </c>
      <c r="D87" s="405" t="n">
        <v>49700</v>
      </c>
      <c r="E87" s="405" t="n">
        <v>43731.37</v>
      </c>
      <c r="F87" s="406" t="n">
        <v>10.245233644</v>
      </c>
      <c r="G87" s="405" t="n">
        <v>43731</v>
      </c>
      <c r="I87" s="340" t="n">
        <f aca="false">SUM(E87-G87)</f>
        <v>0.370000000002619</v>
      </c>
    </row>
    <row r="88" customFormat="false" ht="25.5" hidden="false" customHeight="false" outlineLevel="0" collapsed="false">
      <c r="A88" s="334" t="s">
        <v>487</v>
      </c>
      <c r="B88" s="327" t="s">
        <v>488</v>
      </c>
      <c r="C88" s="405" t="n">
        <v>361000</v>
      </c>
      <c r="D88" s="405" t="n">
        <v>49000</v>
      </c>
      <c r="E88" s="405" t="n">
        <v>43731</v>
      </c>
      <c r="F88" s="406" t="n">
        <v>12.113952909</v>
      </c>
      <c r="G88" s="405" t="n">
        <v>43731</v>
      </c>
      <c r="I88" s="340" t="n">
        <f aca="false">SUM(E88-G88)</f>
        <v>0</v>
      </c>
    </row>
    <row r="89" customFormat="false" ht="38.25" hidden="false" customHeight="false" outlineLevel="0" collapsed="false">
      <c r="A89" s="334" t="s">
        <v>489</v>
      </c>
      <c r="B89" s="327" t="s">
        <v>490</v>
      </c>
      <c r="C89" s="405" t="n">
        <v>65846</v>
      </c>
      <c r="D89" s="405" t="n">
        <v>700</v>
      </c>
      <c r="E89" s="405" t="n">
        <v>0</v>
      </c>
      <c r="F89" s="406" t="n">
        <v>0</v>
      </c>
      <c r="G89" s="405" t="n">
        <v>0</v>
      </c>
      <c r="I89" s="340" t="n">
        <f aca="false">SUM(E89-G89)</f>
        <v>0</v>
      </c>
    </row>
    <row r="90" customFormat="false" ht="12.75" hidden="false" customHeight="false" outlineLevel="0" collapsed="false">
      <c r="A90" s="331" t="s">
        <v>491</v>
      </c>
      <c r="B90" s="327" t="s">
        <v>492</v>
      </c>
      <c r="C90" s="405" t="n">
        <v>36446</v>
      </c>
      <c r="D90" s="405" t="n">
        <v>0</v>
      </c>
      <c r="E90" s="405" t="n">
        <v>0</v>
      </c>
      <c r="F90" s="406" t="n">
        <v>0</v>
      </c>
      <c r="G90" s="405" t="n">
        <v>0</v>
      </c>
      <c r="I90" s="340" t="n">
        <f aca="false">SUM(E90-G90)</f>
        <v>0</v>
      </c>
    </row>
    <row r="91" customFormat="false" ht="12.75" hidden="false" customHeight="false" outlineLevel="0" collapsed="false">
      <c r="A91" s="332" t="s">
        <v>493</v>
      </c>
      <c r="B91" s="327" t="s">
        <v>494</v>
      </c>
      <c r="C91" s="405" t="n">
        <v>36446</v>
      </c>
      <c r="D91" s="405" t="n">
        <v>0</v>
      </c>
      <c r="E91" s="405" t="n">
        <v>0</v>
      </c>
      <c r="F91" s="406" t="n">
        <v>0</v>
      </c>
      <c r="G91" s="405" t="n">
        <v>0</v>
      </c>
      <c r="I91" s="340" t="n">
        <f aca="false">SUM(E91-G91)</f>
        <v>0</v>
      </c>
    </row>
    <row r="92" s="326" customFormat="true" ht="12.75" hidden="false" customHeight="false" outlineLevel="0" collapsed="false">
      <c r="A92" s="322"/>
      <c r="B92" s="322" t="s">
        <v>20</v>
      </c>
      <c r="C92" s="407" t="n">
        <v>-237375649</v>
      </c>
      <c r="D92" s="407" t="n">
        <v>-32045719</v>
      </c>
      <c r="E92" s="407" t="n">
        <v>-23752650</v>
      </c>
      <c r="F92" s="408" t="n">
        <v>10.006355134</v>
      </c>
      <c r="G92" s="407" t="n">
        <v>-23752650</v>
      </c>
      <c r="I92" s="340" t="n">
        <f aca="false">SUM(E92-G92)</f>
        <v>0</v>
      </c>
    </row>
    <row r="93" s="326" customFormat="true" ht="12.75" hidden="false" customHeight="true" outlineLevel="0" collapsed="false">
      <c r="A93" s="322"/>
      <c r="B93" s="322" t="s">
        <v>21</v>
      </c>
      <c r="C93" s="407" t="n">
        <v>237375649</v>
      </c>
      <c r="D93" s="407" t="n">
        <v>32045719</v>
      </c>
      <c r="E93" s="407" t="n">
        <v>23752650</v>
      </c>
      <c r="F93" s="408" t="n">
        <v>10.006355134</v>
      </c>
      <c r="G93" s="407" t="n">
        <v>23752650</v>
      </c>
      <c r="I93" s="340" t="n">
        <f aca="false">SUM(E93-G93)</f>
        <v>0</v>
      </c>
    </row>
    <row r="94" customFormat="false" ht="12.75" hidden="false" customHeight="false" outlineLevel="0" collapsed="false">
      <c r="A94" s="331" t="s">
        <v>513</v>
      </c>
      <c r="B94" s="327" t="s">
        <v>25</v>
      </c>
      <c r="C94" s="405" t="n">
        <v>-2468</v>
      </c>
      <c r="D94" s="405" t="n">
        <v>0</v>
      </c>
      <c r="E94" s="405" t="n">
        <v>0</v>
      </c>
      <c r="F94" s="406" t="n">
        <v>0</v>
      </c>
      <c r="G94" s="405" t="n">
        <v>0</v>
      </c>
      <c r="I94" s="340" t="n">
        <f aca="false">SUM(E94-G94)</f>
        <v>0</v>
      </c>
    </row>
    <row r="95" customFormat="false" ht="12.75" hidden="false" customHeight="false" outlineLevel="0" collapsed="false">
      <c r="A95" s="332" t="s">
        <v>594</v>
      </c>
      <c r="B95" s="327" t="s">
        <v>595</v>
      </c>
      <c r="C95" s="405" t="n">
        <v>-2468</v>
      </c>
      <c r="D95" s="405" t="n">
        <v>0</v>
      </c>
      <c r="E95" s="405" t="n">
        <v>0</v>
      </c>
      <c r="F95" s="406" t="n">
        <v>0</v>
      </c>
      <c r="G95" s="405" t="n">
        <v>0</v>
      </c>
      <c r="I95" s="340" t="n">
        <f aca="false">SUM(E95-G95)</f>
        <v>0</v>
      </c>
    </row>
    <row r="96" customFormat="false" ht="12.75" hidden="false" customHeight="false" outlineLevel="0" collapsed="false">
      <c r="A96" s="331" t="s">
        <v>644</v>
      </c>
      <c r="B96" s="327" t="s">
        <v>27</v>
      </c>
      <c r="C96" s="405" t="n">
        <v>0</v>
      </c>
      <c r="D96" s="405" t="n">
        <v>0</v>
      </c>
      <c r="E96" s="405" t="n">
        <v>76054</v>
      </c>
      <c r="F96" s="406" t="n">
        <v>0</v>
      </c>
      <c r="G96" s="405" t="n">
        <v>76054</v>
      </c>
      <c r="I96" s="340" t="n">
        <f aca="false">SUM(E96-G96)</f>
        <v>0</v>
      </c>
    </row>
    <row r="97" customFormat="false" ht="12.75" hidden="false" customHeight="false" outlineLevel="0" collapsed="false">
      <c r="A97" s="331" t="s">
        <v>507</v>
      </c>
      <c r="B97" s="327" t="s">
        <v>87</v>
      </c>
      <c r="C97" s="405" t="n">
        <v>237378117</v>
      </c>
      <c r="D97" s="405" t="n">
        <v>32045719</v>
      </c>
      <c r="E97" s="405" t="n">
        <v>23676596</v>
      </c>
      <c r="F97" s="406" t="n">
        <v>9.974211949</v>
      </c>
      <c r="G97" s="405" t="n">
        <v>23676596</v>
      </c>
      <c r="I97" s="340" t="n">
        <f aca="false">SUM(E97-G97)</f>
        <v>0</v>
      </c>
    </row>
    <row r="98" customFormat="false" ht="25.5" hidden="false" customHeight="true" outlineLevel="0" collapsed="false">
      <c r="A98" s="332" t="s">
        <v>645</v>
      </c>
      <c r="B98" s="327" t="s">
        <v>90</v>
      </c>
      <c r="C98" s="405" t="n">
        <v>237378117</v>
      </c>
      <c r="D98" s="405" t="n">
        <v>32045719</v>
      </c>
      <c r="E98" s="405" t="n">
        <v>23752650</v>
      </c>
      <c r="F98" s="406" t="n">
        <v>10.006251099</v>
      </c>
      <c r="G98" s="405" t="n">
        <v>23752650</v>
      </c>
      <c r="I98" s="340" t="n">
        <f aca="false">SUM(E98-G98)</f>
        <v>0</v>
      </c>
    </row>
    <row r="99" customFormat="false" ht="38.25" hidden="false" customHeight="false" outlineLevel="0" collapsed="false">
      <c r="A99" s="332" t="s">
        <v>646</v>
      </c>
      <c r="B99" s="327" t="s">
        <v>91</v>
      </c>
      <c r="C99" s="405" t="n">
        <v>0</v>
      </c>
      <c r="D99" s="405" t="n">
        <v>0</v>
      </c>
      <c r="E99" s="405" t="n">
        <v>-76054</v>
      </c>
      <c r="F99" s="406" t="n">
        <v>0</v>
      </c>
      <c r="G99" s="405" t="n">
        <v>-76054</v>
      </c>
      <c r="I99" s="340" t="n">
        <f aca="false">SUM(E99-G99)</f>
        <v>0</v>
      </c>
    </row>
    <row r="100" s="326" customFormat="true" ht="12.75" hidden="false" customHeight="false" outlineLevel="0" collapsed="false">
      <c r="A100" s="322"/>
      <c r="B100" s="322" t="s">
        <v>648</v>
      </c>
      <c r="C100" s="407"/>
      <c r="D100" s="407"/>
      <c r="E100" s="407"/>
      <c r="F100" s="408"/>
      <c r="G100" s="407"/>
      <c r="I100" s="340" t="n">
        <f aca="false">SUM(E100-G100)</f>
        <v>0</v>
      </c>
    </row>
    <row r="101" s="326" customFormat="true" ht="12.75" hidden="false" customHeight="false" outlineLevel="0" collapsed="false">
      <c r="A101" s="322"/>
      <c r="B101" s="322" t="s">
        <v>364</v>
      </c>
      <c r="C101" s="407" t="n">
        <v>1197571185</v>
      </c>
      <c r="D101" s="407" t="n">
        <v>81805915</v>
      </c>
      <c r="E101" s="407" t="n">
        <v>85689791</v>
      </c>
      <c r="F101" s="408" t="n">
        <v>7.155298357</v>
      </c>
      <c r="G101" s="407" t="n">
        <v>85689791</v>
      </c>
      <c r="H101" s="340" t="n">
        <f aca="false">SUM(E102+E116+E131+E132)</f>
        <v>85689791</v>
      </c>
      <c r="I101" s="340" t="n">
        <f aca="false">SUM(E101-G101)</f>
        <v>0</v>
      </c>
    </row>
    <row r="102" customFormat="false" ht="12.75" hidden="false" customHeight="false" outlineLevel="0" collapsed="false">
      <c r="A102" s="331" t="s">
        <v>375</v>
      </c>
      <c r="B102" s="327" t="s">
        <v>46</v>
      </c>
      <c r="C102" s="405" t="n">
        <v>1174089076</v>
      </c>
      <c r="D102" s="405" t="n">
        <v>80010583</v>
      </c>
      <c r="E102" s="405" t="n">
        <v>83777125</v>
      </c>
      <c r="F102" s="406" t="n">
        <v>7.135499955</v>
      </c>
      <c r="G102" s="405" t="n">
        <v>83777125</v>
      </c>
      <c r="I102" s="340" t="n">
        <f aca="false">SUM(E102-G102)</f>
        <v>0</v>
      </c>
    </row>
    <row r="103" customFormat="false" ht="12.75" hidden="false" customHeight="false" outlineLevel="0" collapsed="false">
      <c r="A103" s="332" t="s">
        <v>407</v>
      </c>
      <c r="B103" s="327" t="s">
        <v>76</v>
      </c>
      <c r="C103" s="405" t="n">
        <v>1174089076</v>
      </c>
      <c r="D103" s="405" t="n">
        <v>80010583</v>
      </c>
      <c r="E103" s="405" t="n">
        <v>83777125</v>
      </c>
      <c r="F103" s="406" t="n">
        <v>7.135499955</v>
      </c>
      <c r="G103" s="405" t="n">
        <v>83777125</v>
      </c>
      <c r="I103" s="340" t="n">
        <f aca="false">SUM(E103-G103)</f>
        <v>0</v>
      </c>
    </row>
    <row r="104" customFormat="false" ht="12.75" hidden="false" customHeight="false" outlineLevel="0" collapsed="false">
      <c r="A104" s="334" t="s">
        <v>649</v>
      </c>
      <c r="B104" s="327" t="s">
        <v>650</v>
      </c>
      <c r="C104" s="405" t="n">
        <v>1174089076</v>
      </c>
      <c r="D104" s="405" t="n">
        <v>80010583</v>
      </c>
      <c r="E104" s="405" t="n">
        <v>89069522</v>
      </c>
      <c r="F104" s="406" t="n">
        <v>7.586266179</v>
      </c>
      <c r="G104" s="405" t="n">
        <v>89069522</v>
      </c>
      <c r="H104" s="296" t="n">
        <f aca="false">SUM(E105+E107+E112)</f>
        <v>83777125</v>
      </c>
      <c r="I104" s="340" t="n">
        <f aca="false">SUM(E104-G104)</f>
        <v>0</v>
      </c>
    </row>
    <row r="105" customFormat="false" ht="12.75" hidden="false" customHeight="true" outlineLevel="0" collapsed="false">
      <c r="A105" s="335" t="s">
        <v>651</v>
      </c>
      <c r="B105" s="327" t="s">
        <v>652</v>
      </c>
      <c r="C105" s="405" t="n">
        <v>30000</v>
      </c>
      <c r="D105" s="405" t="n">
        <v>3000</v>
      </c>
      <c r="E105" s="405" t="n">
        <v>6013</v>
      </c>
      <c r="F105" s="406" t="n">
        <v>20.0439</v>
      </c>
      <c r="G105" s="405" t="n">
        <v>6013</v>
      </c>
      <c r="H105" s="296" t="n">
        <f aca="false">SUM(E107+E106)</f>
        <v>89069522</v>
      </c>
      <c r="I105" s="340" t="n">
        <f aca="false">SUM(E105-G105)</f>
        <v>0</v>
      </c>
    </row>
    <row r="106" customFormat="false" ht="25.5" hidden="false" customHeight="false" outlineLevel="0" collapsed="false">
      <c r="A106" s="336" t="s">
        <v>653</v>
      </c>
      <c r="B106" s="327" t="s">
        <v>654</v>
      </c>
      <c r="C106" s="405" t="n">
        <v>30000</v>
      </c>
      <c r="D106" s="405" t="n">
        <v>3000</v>
      </c>
      <c r="E106" s="405" t="n">
        <v>6013</v>
      </c>
      <c r="F106" s="406" t="n">
        <v>20.0439</v>
      </c>
      <c r="G106" s="405" t="n">
        <v>6013</v>
      </c>
      <c r="I106" s="340" t="n">
        <f aca="false">SUM(E106-G106)</f>
        <v>0</v>
      </c>
    </row>
    <row r="107" customFormat="false" ht="25.5" hidden="false" customHeight="true" outlineLevel="0" collapsed="false">
      <c r="A107" s="335" t="s">
        <v>655</v>
      </c>
      <c r="B107" s="327" t="s">
        <v>656</v>
      </c>
      <c r="C107" s="405" t="n">
        <v>1174059076</v>
      </c>
      <c r="D107" s="405" t="n">
        <v>80007583</v>
      </c>
      <c r="E107" s="405" t="n">
        <v>89063509</v>
      </c>
      <c r="F107" s="406" t="n">
        <v>7.585947857</v>
      </c>
      <c r="G107" s="405" t="n">
        <v>89063509</v>
      </c>
      <c r="H107" s="296" t="n">
        <f aca="false">SUM(E108:E111)</f>
        <v>89063508.73</v>
      </c>
      <c r="I107" s="340" t="n">
        <f aca="false">SUM(E107-G107)</f>
        <v>0</v>
      </c>
    </row>
    <row r="108" customFormat="false" ht="25.5" hidden="false" customHeight="false" outlineLevel="0" collapsed="false">
      <c r="A108" s="336" t="s">
        <v>657</v>
      </c>
      <c r="B108" s="327" t="s">
        <v>658</v>
      </c>
      <c r="C108" s="405" t="n">
        <v>846827017</v>
      </c>
      <c r="D108" s="405" t="n">
        <v>57470574</v>
      </c>
      <c r="E108" s="405" t="n">
        <v>65586368</v>
      </c>
      <c r="F108" s="406" t="n">
        <v>7.74495462</v>
      </c>
      <c r="G108" s="405" t="n">
        <v>65586368</v>
      </c>
      <c r="I108" s="340" t="n">
        <f aca="false">SUM(E108-G108)</f>
        <v>0</v>
      </c>
    </row>
    <row r="109" customFormat="false" ht="25.5" hidden="false" customHeight="true" outlineLevel="0" collapsed="false">
      <c r="A109" s="336" t="s">
        <v>659</v>
      </c>
      <c r="B109" s="327" t="s">
        <v>660</v>
      </c>
      <c r="C109" s="405" t="n">
        <v>85159785</v>
      </c>
      <c r="D109" s="405" t="n">
        <v>5865094</v>
      </c>
      <c r="E109" s="405" t="n">
        <v>6109756.73</v>
      </c>
      <c r="F109" s="406" t="n">
        <v>7.174462371</v>
      </c>
      <c r="G109" s="405" t="n">
        <v>6109757</v>
      </c>
      <c r="I109" s="340" t="n">
        <f aca="false">SUM(E109-G109)</f>
        <v>-0.269999999552965</v>
      </c>
    </row>
    <row r="110" customFormat="false" ht="36.75" hidden="false" customHeight="true" outlineLevel="0" collapsed="false">
      <c r="A110" s="336" t="s">
        <v>661</v>
      </c>
      <c r="B110" s="327" t="s">
        <v>662</v>
      </c>
      <c r="C110" s="405" t="n">
        <v>11048427</v>
      </c>
      <c r="D110" s="405" t="n">
        <v>760923</v>
      </c>
      <c r="E110" s="405" t="n">
        <v>792665</v>
      </c>
      <c r="F110" s="406" t="n">
        <v>7.174462844</v>
      </c>
      <c r="G110" s="405" t="n">
        <v>792665.29</v>
      </c>
      <c r="I110" s="340" t="n">
        <f aca="false">SUM(E110-G110)</f>
        <v>-0.290000000037253</v>
      </c>
    </row>
    <row r="111" customFormat="false" ht="38.25" hidden="false" customHeight="false" outlineLevel="0" collapsed="false">
      <c r="A111" s="336" t="s">
        <v>663</v>
      </c>
      <c r="B111" s="327" t="s">
        <v>664</v>
      </c>
      <c r="C111" s="405" t="n">
        <v>231023847</v>
      </c>
      <c r="D111" s="405" t="n">
        <v>15910992</v>
      </c>
      <c r="E111" s="405" t="n">
        <v>16574719</v>
      </c>
      <c r="F111" s="406" t="n">
        <v>7.174462431</v>
      </c>
      <c r="G111" s="405" t="n">
        <v>16574719</v>
      </c>
      <c r="I111" s="340" t="n">
        <f aca="false">SUM(E111-G111)</f>
        <v>0</v>
      </c>
    </row>
    <row r="112" customFormat="false" ht="12.75" hidden="false" customHeight="false" outlineLevel="0" collapsed="false">
      <c r="A112" s="334" t="s">
        <v>665</v>
      </c>
      <c r="B112" s="327" t="s">
        <v>666</v>
      </c>
      <c r="C112" s="405" t="n">
        <v>0</v>
      </c>
      <c r="D112" s="405" t="n">
        <v>0</v>
      </c>
      <c r="E112" s="405" t="n">
        <v>-5292397</v>
      </c>
      <c r="F112" s="406" t="n">
        <v>0</v>
      </c>
      <c r="G112" s="405" t="n">
        <v>-5292397</v>
      </c>
      <c r="H112" s="296" t="n">
        <f aca="false">SUM(E113:E115)</f>
        <v>-5292397</v>
      </c>
      <c r="I112" s="340" t="n">
        <f aca="false">SUM(E112-G112)</f>
        <v>0</v>
      </c>
    </row>
    <row r="113" customFormat="false" ht="25.5" hidden="false" customHeight="false" outlineLevel="0" collapsed="false">
      <c r="A113" s="335" t="s">
        <v>667</v>
      </c>
      <c r="B113" s="327" t="s">
        <v>668</v>
      </c>
      <c r="C113" s="405" t="n">
        <v>0</v>
      </c>
      <c r="D113" s="405" t="n">
        <v>0</v>
      </c>
      <c r="E113" s="405" t="n">
        <v>169110</v>
      </c>
      <c r="F113" s="406" t="n">
        <v>0</v>
      </c>
      <c r="G113" s="405" t="n">
        <v>169110</v>
      </c>
      <c r="I113" s="340" t="n">
        <f aca="false">SUM(E113-G113)</f>
        <v>0</v>
      </c>
    </row>
    <row r="114" customFormat="false" ht="25.5" hidden="false" customHeight="false" outlineLevel="0" collapsed="false">
      <c r="A114" s="335" t="s">
        <v>669</v>
      </c>
      <c r="B114" s="327" t="s">
        <v>670</v>
      </c>
      <c r="C114" s="405" t="n">
        <v>0</v>
      </c>
      <c r="D114" s="405" t="n">
        <v>0</v>
      </c>
      <c r="E114" s="405" t="n">
        <v>-5462575</v>
      </c>
      <c r="F114" s="406" t="n">
        <v>0</v>
      </c>
      <c r="G114" s="405" t="n">
        <v>-5462575</v>
      </c>
      <c r="I114" s="340" t="n">
        <f aca="false">SUM(E114-G114)</f>
        <v>0</v>
      </c>
    </row>
    <row r="115" customFormat="false" ht="12.75" hidden="false" customHeight="false" outlineLevel="0" collapsed="false">
      <c r="A115" s="335" t="s">
        <v>671</v>
      </c>
      <c r="B115" s="327" t="s">
        <v>666</v>
      </c>
      <c r="C115" s="405" t="n">
        <v>0</v>
      </c>
      <c r="D115" s="405" t="n">
        <v>0</v>
      </c>
      <c r="E115" s="405" t="n">
        <v>1068</v>
      </c>
      <c r="F115" s="406" t="n">
        <v>0</v>
      </c>
      <c r="G115" s="405" t="n">
        <v>1068</v>
      </c>
      <c r="I115" s="340" t="n">
        <f aca="false">SUM(E115-G115)</f>
        <v>0</v>
      </c>
    </row>
    <row r="116" customFormat="false" ht="12.75" hidden="false" customHeight="false" outlineLevel="0" collapsed="false">
      <c r="A116" s="331" t="s">
        <v>491</v>
      </c>
      <c r="B116" s="327" t="s">
        <v>66</v>
      </c>
      <c r="C116" s="405" t="n">
        <v>8294582</v>
      </c>
      <c r="D116" s="405" t="n">
        <v>622958</v>
      </c>
      <c r="E116" s="405" t="n">
        <v>748944</v>
      </c>
      <c r="F116" s="406" t="n">
        <v>9.029310097</v>
      </c>
      <c r="G116" s="405" t="n">
        <v>748944</v>
      </c>
      <c r="I116" s="340" t="n">
        <f aca="false">SUM(E116-G116)</f>
        <v>0</v>
      </c>
    </row>
    <row r="117" customFormat="false" ht="12.75" hidden="false" customHeight="false" outlineLevel="0" collapsed="false">
      <c r="A117" s="332" t="s">
        <v>672</v>
      </c>
      <c r="B117" s="327" t="s">
        <v>673</v>
      </c>
      <c r="C117" s="405" t="n">
        <v>8294582</v>
      </c>
      <c r="D117" s="405" t="n">
        <v>622958</v>
      </c>
      <c r="E117" s="405" t="n">
        <v>748944</v>
      </c>
      <c r="F117" s="406" t="n">
        <v>9.029310097</v>
      </c>
      <c r="G117" s="405" t="n">
        <v>748944</v>
      </c>
      <c r="I117" s="340" t="n">
        <f aca="false">SUM(E117-G117)</f>
        <v>0</v>
      </c>
    </row>
    <row r="118" customFormat="false" ht="25.5" hidden="false" customHeight="true" outlineLevel="0" collapsed="false">
      <c r="A118" s="334" t="s">
        <v>674</v>
      </c>
      <c r="B118" s="327" t="s">
        <v>675</v>
      </c>
      <c r="C118" s="405" t="n">
        <v>1252439</v>
      </c>
      <c r="D118" s="405" t="n">
        <v>86458</v>
      </c>
      <c r="E118" s="405" t="n">
        <v>104171</v>
      </c>
      <c r="F118" s="406" t="n">
        <v>8.317462966</v>
      </c>
      <c r="G118" s="405" t="n">
        <v>104171</v>
      </c>
      <c r="I118" s="340" t="n">
        <f aca="false">SUM(E118-G118)</f>
        <v>0</v>
      </c>
    </row>
    <row r="119" customFormat="false" ht="12.75" hidden="false" customHeight="false" outlineLevel="0" collapsed="false">
      <c r="A119" s="335" t="s">
        <v>676</v>
      </c>
      <c r="B119" s="327" t="s">
        <v>677</v>
      </c>
      <c r="C119" s="405" t="n">
        <v>684200</v>
      </c>
      <c r="D119" s="405" t="n">
        <v>41200</v>
      </c>
      <c r="E119" s="405" t="n">
        <v>25840</v>
      </c>
      <c r="F119" s="406" t="n">
        <v>3.776683718</v>
      </c>
      <c r="G119" s="405" t="n">
        <v>25840</v>
      </c>
      <c r="I119" s="340" t="n">
        <f aca="false">SUM(E119-G119)</f>
        <v>0</v>
      </c>
    </row>
    <row r="120" customFormat="false" ht="25.5" hidden="false" customHeight="false" outlineLevel="0" collapsed="false">
      <c r="A120" s="336" t="s">
        <v>678</v>
      </c>
      <c r="B120" s="327" t="s">
        <v>679</v>
      </c>
      <c r="C120" s="405" t="n">
        <v>20000</v>
      </c>
      <c r="D120" s="405" t="n">
        <v>0</v>
      </c>
      <c r="E120" s="405" t="n">
        <v>20406</v>
      </c>
      <c r="F120" s="406" t="n">
        <v>102.0276</v>
      </c>
      <c r="G120" s="405" t="n">
        <v>20406</v>
      </c>
      <c r="H120" s="298" t="n">
        <f aca="false">SUM(E119+E120+E123+E124+E125+E126)</f>
        <v>104171</v>
      </c>
      <c r="I120" s="340" t="n">
        <f aca="false">SUM(E120-G120)</f>
        <v>0</v>
      </c>
    </row>
    <row r="121" customFormat="false" ht="12.75" hidden="false" customHeight="false" outlineLevel="0" collapsed="false">
      <c r="A121" s="336" t="s">
        <v>680</v>
      </c>
      <c r="B121" s="327" t="s">
        <v>681</v>
      </c>
      <c r="C121" s="405" t="n">
        <v>10000</v>
      </c>
      <c r="D121" s="405" t="n">
        <v>0</v>
      </c>
      <c r="E121" s="405" t="n">
        <v>4023</v>
      </c>
      <c r="F121" s="406" t="n">
        <v>40.2272</v>
      </c>
      <c r="G121" s="405" t="n">
        <v>4023</v>
      </c>
      <c r="I121" s="340" t="n">
        <f aca="false">SUM(E121-G121)</f>
        <v>0</v>
      </c>
    </row>
    <row r="122" customFormat="false" ht="12.75" hidden="false" customHeight="false" outlineLevel="0" collapsed="false">
      <c r="A122" s="336" t="s">
        <v>682</v>
      </c>
      <c r="B122" s="327" t="s">
        <v>683</v>
      </c>
      <c r="C122" s="405" t="n">
        <v>10000</v>
      </c>
      <c r="D122" s="405" t="n">
        <v>0</v>
      </c>
      <c r="E122" s="405" t="n">
        <v>16383</v>
      </c>
      <c r="F122" s="406" t="n">
        <v>163.828</v>
      </c>
      <c r="G122" s="405" t="n">
        <v>16383</v>
      </c>
      <c r="I122" s="340" t="n">
        <f aca="false">SUM(E122-G122)</f>
        <v>0</v>
      </c>
    </row>
    <row r="123" customFormat="false" ht="25.5" hidden="false" customHeight="false" outlineLevel="0" collapsed="false">
      <c r="A123" s="335" t="s">
        <v>684</v>
      </c>
      <c r="B123" s="327" t="s">
        <v>685</v>
      </c>
      <c r="C123" s="405" t="n">
        <v>535000</v>
      </c>
      <c r="D123" s="405" t="n">
        <v>44583</v>
      </c>
      <c r="E123" s="405" t="n">
        <v>43249</v>
      </c>
      <c r="F123" s="406" t="n">
        <v>8.08395514</v>
      </c>
      <c r="G123" s="405" t="n">
        <v>43249</v>
      </c>
      <c r="I123" s="340" t="n">
        <f aca="false">SUM(E123-G123)</f>
        <v>0</v>
      </c>
    </row>
    <row r="124" customFormat="false" ht="12.75" hidden="false" customHeight="false" outlineLevel="0" collapsed="false">
      <c r="A124" s="335" t="s">
        <v>686</v>
      </c>
      <c r="B124" s="327" t="s">
        <v>687</v>
      </c>
      <c r="C124" s="405" t="n">
        <v>13239</v>
      </c>
      <c r="D124" s="405" t="n">
        <v>675</v>
      </c>
      <c r="E124" s="405" t="n">
        <v>1962</v>
      </c>
      <c r="F124" s="406" t="n">
        <v>14.820001511</v>
      </c>
      <c r="G124" s="405" t="n">
        <v>1962</v>
      </c>
      <c r="I124" s="340" t="n">
        <f aca="false">SUM(E124-G124)</f>
        <v>0</v>
      </c>
    </row>
    <row r="125" customFormat="false" ht="52.5" hidden="false" customHeight="true" outlineLevel="0" collapsed="false">
      <c r="A125" s="335" t="s">
        <v>688</v>
      </c>
      <c r="B125" s="327" t="s">
        <v>689</v>
      </c>
      <c r="C125" s="405" t="n">
        <v>0</v>
      </c>
      <c r="D125" s="405" t="n">
        <v>0</v>
      </c>
      <c r="E125" s="405" t="n">
        <v>67</v>
      </c>
      <c r="F125" s="406" t="n">
        <v>0</v>
      </c>
      <c r="G125" s="405" t="n">
        <v>67</v>
      </c>
      <c r="I125" s="340" t="n">
        <f aca="false">SUM(E125-G125)</f>
        <v>0</v>
      </c>
    </row>
    <row r="126" customFormat="false" ht="12.75" hidden="false" customHeight="false" outlineLevel="0" collapsed="false">
      <c r="A126" s="335" t="s">
        <v>690</v>
      </c>
      <c r="B126" s="327" t="s">
        <v>691</v>
      </c>
      <c r="C126" s="405" t="n">
        <v>0</v>
      </c>
      <c r="D126" s="405" t="n">
        <v>0</v>
      </c>
      <c r="E126" s="405" t="n">
        <v>12647</v>
      </c>
      <c r="F126" s="406" t="n">
        <v>0</v>
      </c>
      <c r="G126" s="405" t="n">
        <v>12647</v>
      </c>
      <c r="I126" s="340" t="n">
        <f aca="false">SUM(E126-G126)</f>
        <v>0</v>
      </c>
    </row>
    <row r="127" customFormat="false" ht="25.5" hidden="false" customHeight="false" outlineLevel="0" collapsed="false">
      <c r="A127" s="334" t="s">
        <v>692</v>
      </c>
      <c r="B127" s="327" t="s">
        <v>693</v>
      </c>
      <c r="C127" s="405" t="n">
        <v>7042143</v>
      </c>
      <c r="D127" s="405" t="n">
        <v>536500</v>
      </c>
      <c r="E127" s="405" t="n">
        <v>644772</v>
      </c>
      <c r="F127" s="406" t="n">
        <v>9.155911489</v>
      </c>
      <c r="G127" s="405" t="n">
        <v>644772</v>
      </c>
      <c r="H127" s="296" t="n">
        <f aca="false">SUM(E128:E130)</f>
        <v>644772</v>
      </c>
      <c r="I127" s="340" t="n">
        <f aca="false">SUM(E127-G127)</f>
        <v>0</v>
      </c>
    </row>
    <row r="128" customFormat="false" ht="25.5" hidden="false" customHeight="true" outlineLevel="0" collapsed="false">
      <c r="A128" s="335" t="s">
        <v>694</v>
      </c>
      <c r="B128" s="327" t="s">
        <v>695</v>
      </c>
      <c r="C128" s="405" t="n">
        <v>594000</v>
      </c>
      <c r="D128" s="405" t="n">
        <v>527000</v>
      </c>
      <c r="E128" s="405" t="n">
        <v>630592</v>
      </c>
      <c r="F128" s="406" t="n">
        <v>106.160306397</v>
      </c>
      <c r="G128" s="405" t="n">
        <v>630592</v>
      </c>
      <c r="I128" s="340" t="n">
        <f aca="false">SUM(E128-G128)</f>
        <v>0</v>
      </c>
    </row>
    <row r="129" customFormat="false" ht="25.5" hidden="false" customHeight="true" outlineLevel="0" collapsed="false">
      <c r="A129" s="335" t="s">
        <v>696</v>
      </c>
      <c r="B129" s="327" t="s">
        <v>697</v>
      </c>
      <c r="C129" s="405" t="n">
        <v>6448143</v>
      </c>
      <c r="D129" s="405" t="n">
        <v>9500</v>
      </c>
      <c r="E129" s="405" t="n">
        <v>9555</v>
      </c>
      <c r="F129" s="406" t="n">
        <v>0.148180181</v>
      </c>
      <c r="G129" s="405" t="n">
        <v>9555</v>
      </c>
      <c r="I129" s="340" t="n">
        <f aca="false">SUM(E129-G129)</f>
        <v>0</v>
      </c>
    </row>
    <row r="130" customFormat="false" ht="12.75" hidden="false" customHeight="false" outlineLevel="0" collapsed="false">
      <c r="A130" s="335" t="s">
        <v>698</v>
      </c>
      <c r="B130" s="327" t="s">
        <v>691</v>
      </c>
      <c r="C130" s="405" t="n">
        <v>0</v>
      </c>
      <c r="D130" s="405" t="n">
        <v>0</v>
      </c>
      <c r="E130" s="405" t="n">
        <v>4625</v>
      </c>
      <c r="F130" s="406" t="n">
        <v>0</v>
      </c>
      <c r="G130" s="405" t="n">
        <v>4625</v>
      </c>
      <c r="I130" s="340" t="n">
        <f aca="false">SUM(E130-G130)</f>
        <v>0</v>
      </c>
    </row>
    <row r="131" customFormat="false" ht="25.5" hidden="false" customHeight="false" outlineLevel="0" collapsed="false">
      <c r="A131" s="331" t="s">
        <v>367</v>
      </c>
      <c r="B131" s="327" t="s">
        <v>67</v>
      </c>
      <c r="C131" s="405" t="n">
        <v>65947</v>
      </c>
      <c r="D131" s="405" t="n">
        <v>4500</v>
      </c>
      <c r="E131" s="405" t="n">
        <v>5056</v>
      </c>
      <c r="F131" s="406" t="n">
        <v>7.666853686</v>
      </c>
      <c r="G131" s="405" t="n">
        <v>5056</v>
      </c>
      <c r="I131" s="340" t="n">
        <f aca="false">SUM(E131-G131)</f>
        <v>0</v>
      </c>
    </row>
    <row r="132" customFormat="false" ht="12.75" hidden="false" customHeight="false" outlineLevel="0" collapsed="false">
      <c r="A132" s="331" t="s">
        <v>580</v>
      </c>
      <c r="B132" s="327" t="s">
        <v>69</v>
      </c>
      <c r="C132" s="405" t="n">
        <v>15121580</v>
      </c>
      <c r="D132" s="405" t="n">
        <v>1167874</v>
      </c>
      <c r="E132" s="405" t="n">
        <v>1158666</v>
      </c>
      <c r="F132" s="406" t="n">
        <v>7.662335814</v>
      </c>
      <c r="G132" s="405" t="n">
        <v>1158666</v>
      </c>
      <c r="I132" s="340" t="n">
        <f aca="false">SUM(E132-G132)</f>
        <v>0</v>
      </c>
    </row>
    <row r="133" customFormat="false" ht="12.75" hidden="false" customHeight="false" outlineLevel="0" collapsed="false">
      <c r="A133" s="332" t="s">
        <v>581</v>
      </c>
      <c r="B133" s="327" t="s">
        <v>582</v>
      </c>
      <c r="C133" s="405" t="n">
        <v>15121580</v>
      </c>
      <c r="D133" s="405" t="n">
        <v>1167874</v>
      </c>
      <c r="E133" s="405" t="n">
        <v>1158666</v>
      </c>
      <c r="F133" s="406" t="n">
        <v>7.662335814</v>
      </c>
      <c r="G133" s="405" t="n">
        <v>1158666</v>
      </c>
      <c r="I133" s="340" t="n">
        <f aca="false">SUM(E133-G133)</f>
        <v>0</v>
      </c>
    </row>
    <row r="134" customFormat="false" ht="25.5" hidden="false" customHeight="false" outlineLevel="0" collapsed="false">
      <c r="A134" s="334" t="s">
        <v>699</v>
      </c>
      <c r="B134" s="327" t="s">
        <v>700</v>
      </c>
      <c r="C134" s="405" t="n">
        <v>15121580</v>
      </c>
      <c r="D134" s="405" t="n">
        <v>1167874</v>
      </c>
      <c r="E134" s="405" t="n">
        <v>1158666</v>
      </c>
      <c r="F134" s="406" t="n">
        <v>7.662335814</v>
      </c>
      <c r="G134" s="405" t="n">
        <v>1158666</v>
      </c>
      <c r="I134" s="340" t="n">
        <f aca="false">SUM(E134-G134)</f>
        <v>0</v>
      </c>
    </row>
    <row r="135" customFormat="false" ht="25.5" hidden="false" customHeight="false" outlineLevel="0" collapsed="false">
      <c r="A135" s="335" t="s">
        <v>701</v>
      </c>
      <c r="B135" s="327" t="s">
        <v>702</v>
      </c>
      <c r="C135" s="405" t="n">
        <v>15121580</v>
      </c>
      <c r="D135" s="405" t="n">
        <v>1167874</v>
      </c>
      <c r="E135" s="405" t="n">
        <v>1158666</v>
      </c>
      <c r="F135" s="406" t="n">
        <v>7.662335814</v>
      </c>
      <c r="G135" s="405" t="n">
        <v>1158666</v>
      </c>
      <c r="H135" s="296" t="n">
        <f aca="false">SUM(E136:E142)</f>
        <v>1158666</v>
      </c>
      <c r="I135" s="340" t="n">
        <f aca="false">SUM(E135-G135)</f>
        <v>0</v>
      </c>
    </row>
    <row r="136" customFormat="false" ht="51" hidden="false" customHeight="false" outlineLevel="0" collapsed="false">
      <c r="A136" s="336" t="s">
        <v>703</v>
      </c>
      <c r="B136" s="327" t="s">
        <v>704</v>
      </c>
      <c r="C136" s="405" t="n">
        <v>1047652</v>
      </c>
      <c r="D136" s="405" t="n">
        <v>87303</v>
      </c>
      <c r="E136" s="405" t="n">
        <v>87303</v>
      </c>
      <c r="F136" s="406" t="n">
        <v>8.333206065</v>
      </c>
      <c r="G136" s="405" t="n">
        <v>87303</v>
      </c>
      <c r="I136" s="340" t="n">
        <f aca="false">SUM(E136-G136)</f>
        <v>0</v>
      </c>
    </row>
    <row r="137" customFormat="false" ht="25.5" hidden="false" customHeight="false" outlineLevel="0" collapsed="false">
      <c r="A137" s="336" t="s">
        <v>705</v>
      </c>
      <c r="B137" s="327" t="s">
        <v>706</v>
      </c>
      <c r="C137" s="405" t="n">
        <v>1380800</v>
      </c>
      <c r="D137" s="405" t="n">
        <v>30850</v>
      </c>
      <c r="E137" s="405" t="n">
        <v>24836</v>
      </c>
      <c r="F137" s="406" t="n">
        <v>1.798700029</v>
      </c>
      <c r="G137" s="405" t="n">
        <v>24836</v>
      </c>
      <c r="I137" s="340" t="n">
        <f aca="false">SUM(E137-G137)</f>
        <v>0</v>
      </c>
    </row>
    <row r="138" customFormat="false" ht="25.5" hidden="false" customHeight="false" outlineLevel="0" collapsed="false">
      <c r="A138" s="336" t="s">
        <v>707</v>
      </c>
      <c r="B138" s="327" t="s">
        <v>708</v>
      </c>
      <c r="C138" s="405" t="n">
        <v>156463</v>
      </c>
      <c r="D138" s="405" t="n">
        <v>0</v>
      </c>
      <c r="E138" s="405" t="n">
        <v>0</v>
      </c>
      <c r="F138" s="406" t="n">
        <v>0</v>
      </c>
      <c r="G138" s="405" t="n">
        <v>0</v>
      </c>
      <c r="I138" s="340" t="n">
        <f aca="false">SUM(E138-G138)</f>
        <v>0</v>
      </c>
    </row>
    <row r="139" customFormat="false" ht="25.5" hidden="false" customHeight="false" outlineLevel="0" collapsed="false">
      <c r="A139" s="336" t="s">
        <v>709</v>
      </c>
      <c r="B139" s="327" t="s">
        <v>710</v>
      </c>
      <c r="C139" s="405" t="n">
        <v>1948830</v>
      </c>
      <c r="D139" s="405" t="n">
        <v>162402</v>
      </c>
      <c r="E139" s="405" t="n">
        <v>162402</v>
      </c>
      <c r="F139" s="406" t="n">
        <v>8.333307677</v>
      </c>
      <c r="G139" s="405" t="n">
        <v>162402</v>
      </c>
      <c r="I139" s="340" t="n">
        <f aca="false">SUM(E139-G139)</f>
        <v>0</v>
      </c>
    </row>
    <row r="140" customFormat="false" ht="25.5" hidden="false" customHeight="false" outlineLevel="0" collapsed="false">
      <c r="A140" s="336" t="s">
        <v>711</v>
      </c>
      <c r="B140" s="327" t="s">
        <v>712</v>
      </c>
      <c r="C140" s="405" t="n">
        <v>964915</v>
      </c>
      <c r="D140" s="405" t="n">
        <v>80409</v>
      </c>
      <c r="E140" s="405" t="n">
        <v>80409</v>
      </c>
      <c r="F140" s="406" t="n">
        <v>8.333272879</v>
      </c>
      <c r="G140" s="405" t="n">
        <v>80409</v>
      </c>
      <c r="I140" s="340" t="n">
        <f aca="false">SUM(E140-G140)</f>
        <v>0</v>
      </c>
    </row>
    <row r="141" customFormat="false" ht="25.5" hidden="false" customHeight="false" outlineLevel="0" collapsed="false">
      <c r="A141" s="336" t="s">
        <v>713</v>
      </c>
      <c r="B141" s="327" t="s">
        <v>714</v>
      </c>
      <c r="C141" s="405" t="n">
        <v>9437700</v>
      </c>
      <c r="D141" s="405" t="n">
        <v>786475</v>
      </c>
      <c r="E141" s="405" t="n">
        <v>786475</v>
      </c>
      <c r="F141" s="406" t="n">
        <v>8.333333333</v>
      </c>
      <c r="G141" s="405" t="n">
        <v>786475</v>
      </c>
      <c r="I141" s="340" t="n">
        <f aca="false">SUM(E141-G141)</f>
        <v>0</v>
      </c>
    </row>
    <row r="142" s="326" customFormat="true" ht="12.75" hidden="false" customHeight="false" outlineLevel="0" collapsed="false">
      <c r="A142" s="336" t="s">
        <v>715</v>
      </c>
      <c r="B142" s="327" t="s">
        <v>716</v>
      </c>
      <c r="C142" s="405" t="n">
        <v>185220</v>
      </c>
      <c r="D142" s="405" t="n">
        <v>20435</v>
      </c>
      <c r="E142" s="405" t="n">
        <v>17241</v>
      </c>
      <c r="F142" s="406" t="n">
        <v>9.308276644</v>
      </c>
      <c r="G142" s="405" t="n">
        <v>17241</v>
      </c>
      <c r="I142" s="340" t="n">
        <f aca="false">SUM(E142-G142)</f>
        <v>0</v>
      </c>
    </row>
    <row r="143" customFormat="false" ht="12.75" hidden="false" customHeight="false" outlineLevel="0" collapsed="false">
      <c r="A143" s="322"/>
      <c r="B143" s="322" t="s">
        <v>374</v>
      </c>
      <c r="C143" s="407" t="n">
        <v>1434946834</v>
      </c>
      <c r="D143" s="407" t="n">
        <v>113851634</v>
      </c>
      <c r="E143" s="407" t="n">
        <v>109442441</v>
      </c>
      <c r="F143" s="408" t="n">
        <v>7.626933568</v>
      </c>
      <c r="G143" s="407" t="n">
        <v>109442441</v>
      </c>
      <c r="I143" s="340" t="n">
        <f aca="false">SUM(E143-G143)</f>
        <v>0</v>
      </c>
    </row>
    <row r="144" customFormat="false" ht="12.75" hidden="false" customHeight="false" outlineLevel="0" collapsed="false">
      <c r="A144" s="331" t="s">
        <v>375</v>
      </c>
      <c r="B144" s="327" t="s">
        <v>376</v>
      </c>
      <c r="C144" s="405" t="n">
        <v>1434910388</v>
      </c>
      <c r="D144" s="405" t="n">
        <v>113851634</v>
      </c>
      <c r="E144" s="405" t="n">
        <v>109442441</v>
      </c>
      <c r="F144" s="406" t="n">
        <v>7.627127288</v>
      </c>
      <c r="G144" s="405" t="n">
        <v>109442441</v>
      </c>
      <c r="I144" s="340" t="n">
        <f aca="false">SUM(E144-G144)</f>
        <v>0</v>
      </c>
    </row>
    <row r="145" customFormat="false" ht="12.75" hidden="false" customHeight="false" outlineLevel="0" collapsed="false">
      <c r="A145" s="332" t="s">
        <v>377</v>
      </c>
      <c r="B145" s="327" t="s">
        <v>378</v>
      </c>
      <c r="C145" s="405" t="n">
        <v>8850413</v>
      </c>
      <c r="D145" s="405" t="n">
        <v>388168</v>
      </c>
      <c r="E145" s="405" t="n">
        <v>384951</v>
      </c>
      <c r="F145" s="406" t="n">
        <v>4.349526627</v>
      </c>
      <c r="G145" s="405" t="n">
        <v>384951</v>
      </c>
      <c r="H145" s="296" t="n">
        <f aca="false">SUM(E146+E149+E154+E155+E166)</f>
        <v>109442441</v>
      </c>
      <c r="I145" s="340" t="n">
        <f aca="false">SUM(E145-G145)</f>
        <v>0</v>
      </c>
    </row>
    <row r="146" customFormat="false" ht="12.75" hidden="false" customHeight="false" outlineLevel="0" collapsed="false">
      <c r="A146" s="334" t="s">
        <v>379</v>
      </c>
      <c r="B146" s="327" t="s">
        <v>380</v>
      </c>
      <c r="C146" s="405" t="n">
        <v>6351581</v>
      </c>
      <c r="D146" s="405" t="n">
        <v>221250</v>
      </c>
      <c r="E146" s="405" t="n">
        <v>221250</v>
      </c>
      <c r="F146" s="406" t="n">
        <v>3.483384688</v>
      </c>
      <c r="G146" s="405" t="n">
        <v>221250</v>
      </c>
      <c r="H146" s="296" t="n">
        <f aca="false">SUM(E146+E149)</f>
        <v>384951</v>
      </c>
      <c r="I146" s="340" t="n">
        <f aca="false">SUM(E146-G146)</f>
        <v>0</v>
      </c>
    </row>
    <row r="147" customFormat="false" ht="12.75" hidden="false" customHeight="false" outlineLevel="0" collapsed="false">
      <c r="A147" s="335" t="s">
        <v>381</v>
      </c>
      <c r="B147" s="327" t="s">
        <v>382</v>
      </c>
      <c r="C147" s="405" t="n">
        <v>5122331</v>
      </c>
      <c r="D147" s="405" t="n">
        <v>117000</v>
      </c>
      <c r="E147" s="405" t="n">
        <v>117000</v>
      </c>
      <c r="F147" s="406" t="n">
        <v>2.284116352</v>
      </c>
      <c r="G147" s="405" t="n">
        <v>117000</v>
      </c>
      <c r="I147" s="340" t="n">
        <f aca="false">SUM(E147-G147)</f>
        <v>0</v>
      </c>
    </row>
    <row r="148" customFormat="false" ht="25.5" hidden="false" customHeight="false" outlineLevel="0" collapsed="false">
      <c r="A148" s="335" t="s">
        <v>383</v>
      </c>
      <c r="B148" s="327" t="s">
        <v>384</v>
      </c>
      <c r="C148" s="405" t="n">
        <v>0</v>
      </c>
      <c r="D148" s="405" t="n">
        <v>0</v>
      </c>
      <c r="E148" s="405" t="n">
        <v>104250</v>
      </c>
      <c r="F148" s="406" t="n">
        <v>0</v>
      </c>
      <c r="G148" s="405" t="n">
        <v>104250</v>
      </c>
      <c r="I148" s="340" t="n">
        <f aca="false">SUM(E148-G148)</f>
        <v>0</v>
      </c>
    </row>
    <row r="149" customFormat="false" ht="12.75" hidden="false" customHeight="false" outlineLevel="0" collapsed="false">
      <c r="A149" s="334" t="s">
        <v>385</v>
      </c>
      <c r="B149" s="327" t="s">
        <v>386</v>
      </c>
      <c r="C149" s="405" t="n">
        <v>2498832</v>
      </c>
      <c r="D149" s="405" t="n">
        <v>166918</v>
      </c>
      <c r="E149" s="405" t="n">
        <v>163701</v>
      </c>
      <c r="F149" s="406" t="n">
        <v>6.551103476</v>
      </c>
      <c r="G149" s="405" t="n">
        <v>163701</v>
      </c>
      <c r="H149" s="296" t="n">
        <f aca="false">SUM(E150:E154)</f>
        <v>163701</v>
      </c>
      <c r="I149" s="340" t="n">
        <f aca="false">SUM(E149-G149)</f>
        <v>0</v>
      </c>
    </row>
    <row r="150" customFormat="false" ht="12.75" hidden="false" customHeight="false" outlineLevel="0" collapsed="false">
      <c r="A150" s="335" t="s">
        <v>387</v>
      </c>
      <c r="B150" s="327" t="s">
        <v>388</v>
      </c>
      <c r="C150" s="405" t="n">
        <v>0</v>
      </c>
      <c r="D150" s="405" t="n">
        <v>0</v>
      </c>
      <c r="E150" s="405" t="n">
        <v>-51</v>
      </c>
      <c r="F150" s="406" t="n">
        <v>0</v>
      </c>
      <c r="G150" s="405" t="n">
        <v>-51</v>
      </c>
      <c r="I150" s="340" t="n">
        <f aca="false">SUM(E150-G150)</f>
        <v>0</v>
      </c>
    </row>
    <row r="151" customFormat="false" ht="12.75" hidden="false" customHeight="false" outlineLevel="0" collapsed="false">
      <c r="A151" s="335" t="s">
        <v>389</v>
      </c>
      <c r="B151" s="327" t="s">
        <v>390</v>
      </c>
      <c r="C151" s="405" t="n">
        <v>0</v>
      </c>
      <c r="D151" s="405" t="n">
        <v>0</v>
      </c>
      <c r="E151" s="405" t="n">
        <v>150816</v>
      </c>
      <c r="F151" s="406" t="n">
        <v>0</v>
      </c>
      <c r="G151" s="405" t="n">
        <v>150816</v>
      </c>
      <c r="I151" s="340" t="n">
        <f aca="false">SUM(E151-G151)</f>
        <v>0</v>
      </c>
    </row>
    <row r="152" customFormat="false" ht="25.5" hidden="false" customHeight="true" outlineLevel="0" collapsed="false">
      <c r="A152" s="335" t="s">
        <v>391</v>
      </c>
      <c r="B152" s="327" t="s">
        <v>392</v>
      </c>
      <c r="C152" s="405" t="n">
        <v>0</v>
      </c>
      <c r="D152" s="405" t="n">
        <v>0</v>
      </c>
      <c r="E152" s="405" t="n">
        <v>12839</v>
      </c>
      <c r="F152" s="406" t="n">
        <v>0</v>
      </c>
      <c r="G152" s="405" t="n">
        <v>12839</v>
      </c>
      <c r="I152" s="340" t="n">
        <f aca="false">SUM(E152-G152)</f>
        <v>0</v>
      </c>
    </row>
    <row r="153" customFormat="false" ht="12.75" hidden="false" customHeight="false" outlineLevel="0" collapsed="false">
      <c r="A153" s="335" t="s">
        <v>395</v>
      </c>
      <c r="B153" s="327" t="s">
        <v>396</v>
      </c>
      <c r="C153" s="405" t="n">
        <v>0</v>
      </c>
      <c r="D153" s="405" t="n">
        <v>0</v>
      </c>
      <c r="E153" s="405" t="n">
        <v>97</v>
      </c>
      <c r="F153" s="406" t="n">
        <v>0</v>
      </c>
      <c r="G153" s="405" t="n">
        <v>97</v>
      </c>
      <c r="I153" s="340" t="n">
        <f aca="false">SUM(E153-G153)</f>
        <v>0</v>
      </c>
    </row>
    <row r="154" customFormat="false" ht="12.75" hidden="false" customHeight="false" outlineLevel="0" collapsed="false">
      <c r="A154" s="332" t="s">
        <v>399</v>
      </c>
      <c r="B154" s="327" t="s">
        <v>400</v>
      </c>
      <c r="C154" s="405" t="n">
        <v>154210</v>
      </c>
      <c r="D154" s="405" t="n">
        <v>0</v>
      </c>
      <c r="E154" s="405" t="n">
        <v>0</v>
      </c>
      <c r="F154" s="406" t="n">
        <v>0</v>
      </c>
      <c r="G154" s="405" t="n">
        <v>0</v>
      </c>
      <c r="I154" s="340" t="n">
        <f aca="false">SUM(E154-G154)</f>
        <v>0</v>
      </c>
    </row>
    <row r="155" customFormat="false" ht="12.75" hidden="false" customHeight="false" outlineLevel="0" collapsed="false">
      <c r="A155" s="332" t="s">
        <v>407</v>
      </c>
      <c r="B155" s="327" t="s">
        <v>408</v>
      </c>
      <c r="C155" s="405" t="n">
        <v>1425467719</v>
      </c>
      <c r="D155" s="405" t="n">
        <v>113413766</v>
      </c>
      <c r="E155" s="405" t="n">
        <v>109013759</v>
      </c>
      <c r="F155" s="406" t="n">
        <v>7.647578256</v>
      </c>
      <c r="G155" s="405" t="n">
        <v>109013759</v>
      </c>
      <c r="H155" s="296" t="n">
        <f aca="false">SUM(E157:E158)</f>
        <v>109013759</v>
      </c>
      <c r="I155" s="340" t="n">
        <f aca="false">SUM(E155-G155)</f>
        <v>0</v>
      </c>
    </row>
    <row r="156" customFormat="false" ht="12.75" hidden="false" customHeight="false" outlineLevel="0" collapsed="false">
      <c r="A156" s="334" t="s">
        <v>409</v>
      </c>
      <c r="B156" s="327" t="s">
        <v>410</v>
      </c>
      <c r="C156" s="405" t="n">
        <v>5743154</v>
      </c>
      <c r="D156" s="405" t="n">
        <v>715659</v>
      </c>
      <c r="E156" s="405" t="n">
        <v>476431</v>
      </c>
      <c r="F156" s="406" t="n">
        <v>8.295630067</v>
      </c>
      <c r="G156" s="405" t="n">
        <v>476431</v>
      </c>
      <c r="I156" s="340" t="n">
        <f aca="false">SUM(E156-G156)</f>
        <v>0</v>
      </c>
    </row>
    <row r="157" customFormat="false" ht="25.5" hidden="false" customHeight="true" outlineLevel="0" collapsed="false">
      <c r="A157" s="335" t="s">
        <v>411</v>
      </c>
      <c r="B157" s="327" t="s">
        <v>412</v>
      </c>
      <c r="C157" s="405" t="n">
        <v>0</v>
      </c>
      <c r="D157" s="405" t="n">
        <v>0</v>
      </c>
      <c r="E157" s="405" t="n">
        <v>476431</v>
      </c>
      <c r="F157" s="406" t="n">
        <v>0</v>
      </c>
      <c r="G157" s="405" t="n">
        <v>476431</v>
      </c>
      <c r="I157" s="340" t="n">
        <f aca="false">SUM(E157-G157)</f>
        <v>0</v>
      </c>
    </row>
    <row r="158" customFormat="false" ht="12.75" hidden="false" customHeight="false" outlineLevel="0" collapsed="false">
      <c r="A158" s="334" t="s">
        <v>417</v>
      </c>
      <c r="B158" s="327" t="s">
        <v>418</v>
      </c>
      <c r="C158" s="405" t="n">
        <v>1419724565</v>
      </c>
      <c r="D158" s="405" t="n">
        <v>112698107</v>
      </c>
      <c r="E158" s="405" t="n">
        <v>108537328</v>
      </c>
      <c r="F158" s="406" t="n">
        <v>7.644956718</v>
      </c>
      <c r="G158" s="405" t="n">
        <v>108537328</v>
      </c>
      <c r="I158" s="340" t="n">
        <f aca="false">SUM(E158-G158)</f>
        <v>0</v>
      </c>
    </row>
    <row r="159" customFormat="false" ht="12.75" hidden="false" customHeight="true" outlineLevel="0" collapsed="false">
      <c r="A159" s="335" t="s">
        <v>419</v>
      </c>
      <c r="B159" s="327" t="s">
        <v>420</v>
      </c>
      <c r="C159" s="405" t="n">
        <v>0</v>
      </c>
      <c r="D159" s="405" t="n">
        <v>0</v>
      </c>
      <c r="E159" s="405" t="n">
        <v>108537328</v>
      </c>
      <c r="F159" s="406" t="n">
        <v>0</v>
      </c>
      <c r="G159" s="405" t="n">
        <v>108537328</v>
      </c>
      <c r="H159" s="296" t="n">
        <f aca="false">SUM(E160:E163)</f>
        <v>108537328</v>
      </c>
      <c r="I159" s="340" t="n">
        <f aca="false">SUM(E159-G159)</f>
        <v>0</v>
      </c>
    </row>
    <row r="160" customFormat="false" ht="12.75" hidden="false" customHeight="false" outlineLevel="0" collapsed="false">
      <c r="A160" s="336" t="s">
        <v>421</v>
      </c>
      <c r="B160" s="327" t="s">
        <v>422</v>
      </c>
      <c r="C160" s="405" t="n">
        <v>0</v>
      </c>
      <c r="D160" s="405" t="n">
        <v>0</v>
      </c>
      <c r="E160" s="405" t="n">
        <v>91190295</v>
      </c>
      <c r="F160" s="406" t="n">
        <v>0</v>
      </c>
      <c r="G160" s="405" t="n">
        <v>91190295</v>
      </c>
      <c r="I160" s="340" t="n">
        <f aca="false">SUM(E160-G160)</f>
        <v>0</v>
      </c>
    </row>
    <row r="161" customFormat="false" ht="12.75" hidden="false" customHeight="true" outlineLevel="0" collapsed="false">
      <c r="A161" s="336" t="s">
        <v>425</v>
      </c>
      <c r="B161" s="327" t="s">
        <v>426</v>
      </c>
      <c r="C161" s="405" t="n">
        <v>0</v>
      </c>
      <c r="D161" s="405" t="n">
        <v>0</v>
      </c>
      <c r="E161" s="405" t="n">
        <v>12842397</v>
      </c>
      <c r="F161" s="406" t="n">
        <v>0</v>
      </c>
      <c r="G161" s="405" t="n">
        <v>12842397</v>
      </c>
      <c r="I161" s="340" t="n">
        <f aca="false">SUM(E161-G161)</f>
        <v>0</v>
      </c>
    </row>
    <row r="162" customFormat="false" ht="12.75" hidden="false" customHeight="false" outlineLevel="0" collapsed="false">
      <c r="A162" s="336" t="s">
        <v>449</v>
      </c>
      <c r="B162" s="327" t="s">
        <v>450</v>
      </c>
      <c r="C162" s="405" t="n">
        <v>0</v>
      </c>
      <c r="D162" s="405" t="n">
        <v>0</v>
      </c>
      <c r="E162" s="405" t="n">
        <v>4064229</v>
      </c>
      <c r="F162" s="406" t="n">
        <v>0</v>
      </c>
      <c r="G162" s="405" t="n">
        <v>4064229</v>
      </c>
      <c r="I162" s="340" t="n">
        <f aca="false">SUM(E162-G162)</f>
        <v>0</v>
      </c>
    </row>
    <row r="163" customFormat="false" ht="12.75" hidden="false" customHeight="true" outlineLevel="0" collapsed="false">
      <c r="A163" s="336" t="s">
        <v>457</v>
      </c>
      <c r="B163" s="327" t="s">
        <v>458</v>
      </c>
      <c r="C163" s="405" t="n">
        <v>0</v>
      </c>
      <c r="D163" s="405" t="n">
        <v>0</v>
      </c>
      <c r="E163" s="405" t="n">
        <v>440407</v>
      </c>
      <c r="F163" s="406" t="n">
        <v>0</v>
      </c>
      <c r="G163" s="405" t="n">
        <v>440407</v>
      </c>
      <c r="I163" s="340" t="n">
        <f aca="false">SUM(E163-G163)</f>
        <v>0</v>
      </c>
    </row>
    <row r="164" customFormat="false" ht="25.5" hidden="false" customHeight="false" outlineLevel="0" collapsed="false">
      <c r="A164" s="332" t="s">
        <v>475</v>
      </c>
      <c r="B164" s="327" t="s">
        <v>476</v>
      </c>
      <c r="C164" s="405" t="n">
        <v>11200</v>
      </c>
      <c r="D164" s="405" t="n">
        <v>0</v>
      </c>
      <c r="E164" s="405" t="n">
        <v>0</v>
      </c>
      <c r="F164" s="406" t="n">
        <v>0</v>
      </c>
      <c r="G164" s="405" t="n">
        <v>0</v>
      </c>
      <c r="I164" s="340" t="n">
        <f aca="false">SUM(E164-G164)</f>
        <v>0</v>
      </c>
    </row>
    <row r="165" customFormat="false" ht="12.75" hidden="false" customHeight="false" outlineLevel="0" collapsed="false">
      <c r="A165" s="334" t="s">
        <v>479</v>
      </c>
      <c r="B165" s="327" t="s">
        <v>480</v>
      </c>
      <c r="C165" s="405" t="n">
        <v>11200</v>
      </c>
      <c r="D165" s="405" t="n">
        <v>0</v>
      </c>
      <c r="E165" s="405" t="n">
        <v>0</v>
      </c>
      <c r="F165" s="406" t="n">
        <v>0</v>
      </c>
      <c r="G165" s="405" t="n">
        <v>0</v>
      </c>
      <c r="I165" s="340" t="n">
        <f aca="false">SUM(E165-G165)</f>
        <v>0</v>
      </c>
    </row>
    <row r="166" customFormat="false" ht="12.75" hidden="false" customHeight="false" outlineLevel="0" collapsed="false">
      <c r="A166" s="332" t="s">
        <v>481</v>
      </c>
      <c r="B166" s="327" t="s">
        <v>482</v>
      </c>
      <c r="C166" s="405" t="n">
        <v>426846</v>
      </c>
      <c r="D166" s="405" t="n">
        <v>49700</v>
      </c>
      <c r="E166" s="405" t="n">
        <v>43731</v>
      </c>
      <c r="F166" s="406" t="n">
        <v>10.245233644</v>
      </c>
      <c r="G166" s="405" t="n">
        <v>43731</v>
      </c>
      <c r="I166" s="340" t="n">
        <f aca="false">SUM(E166-G166)</f>
        <v>0</v>
      </c>
    </row>
    <row r="167" customFormat="false" ht="36.75" hidden="false" customHeight="true" outlineLevel="0" collapsed="false">
      <c r="A167" s="335" t="s">
        <v>487</v>
      </c>
      <c r="B167" s="327" t="s">
        <v>488</v>
      </c>
      <c r="C167" s="405" t="n">
        <v>361000</v>
      </c>
      <c r="D167" s="405" t="n">
        <v>49000</v>
      </c>
      <c r="E167" s="405" t="n">
        <v>43731</v>
      </c>
      <c r="F167" s="406" t="n">
        <v>12.113952909</v>
      </c>
      <c r="G167" s="405" t="n">
        <v>43731</v>
      </c>
      <c r="I167" s="340" t="n">
        <f aca="false">SUM(E167-G167)</f>
        <v>0</v>
      </c>
    </row>
    <row r="168" customFormat="false" ht="36.75" hidden="false" customHeight="true" outlineLevel="0" collapsed="false">
      <c r="A168" s="335" t="s">
        <v>489</v>
      </c>
      <c r="B168" s="327" t="s">
        <v>490</v>
      </c>
      <c r="C168" s="405" t="n">
        <v>65846</v>
      </c>
      <c r="D168" s="405" t="n">
        <v>700</v>
      </c>
      <c r="E168" s="405" t="n">
        <v>0</v>
      </c>
      <c r="F168" s="406" t="n">
        <v>0</v>
      </c>
      <c r="G168" s="405" t="n">
        <v>0</v>
      </c>
      <c r="I168" s="340" t="n">
        <f aca="false">SUM(E168-G168)</f>
        <v>0</v>
      </c>
    </row>
    <row r="169" customFormat="false" ht="12.75" hidden="false" customHeight="false" outlineLevel="0" collapsed="false">
      <c r="A169" s="331" t="s">
        <v>491</v>
      </c>
      <c r="B169" s="327" t="s">
        <v>492</v>
      </c>
      <c r="C169" s="405" t="n">
        <v>36446</v>
      </c>
      <c r="D169" s="405" t="n">
        <v>0</v>
      </c>
      <c r="E169" s="405" t="n">
        <v>0</v>
      </c>
      <c r="F169" s="406" t="n">
        <v>0</v>
      </c>
      <c r="G169" s="405" t="n">
        <v>0</v>
      </c>
      <c r="I169" s="340" t="n">
        <f aca="false">SUM(E169-G169)</f>
        <v>0</v>
      </c>
    </row>
    <row r="170" s="326" customFormat="true" ht="12.75" hidden="false" customHeight="false" outlineLevel="0" collapsed="false">
      <c r="A170" s="332" t="s">
        <v>493</v>
      </c>
      <c r="B170" s="327" t="s">
        <v>494</v>
      </c>
      <c r="C170" s="405" t="n">
        <v>36446</v>
      </c>
      <c r="D170" s="405" t="n">
        <v>0</v>
      </c>
      <c r="E170" s="405" t="n">
        <v>0</v>
      </c>
      <c r="F170" s="406" t="n">
        <v>0</v>
      </c>
      <c r="G170" s="405" t="n">
        <v>0</v>
      </c>
      <c r="I170" s="340" t="n">
        <f aca="false">SUM(E170-G170)</f>
        <v>0</v>
      </c>
    </row>
    <row r="171" s="326" customFormat="true" ht="12.75" hidden="false" customHeight="false" outlineLevel="0" collapsed="false">
      <c r="A171" s="322"/>
      <c r="B171" s="322" t="s">
        <v>20</v>
      </c>
      <c r="C171" s="407" t="n">
        <v>-237375649</v>
      </c>
      <c r="D171" s="407" t="n">
        <v>-32045719</v>
      </c>
      <c r="E171" s="407" t="n">
        <v>-23752650</v>
      </c>
      <c r="F171" s="408" t="n">
        <v>10.006355134</v>
      </c>
      <c r="G171" s="407" t="n">
        <v>-23752650</v>
      </c>
      <c r="H171" s="340" t="n">
        <f aca="false">SUM(E101-E143)</f>
        <v>-23752650</v>
      </c>
      <c r="I171" s="340" t="n">
        <f aca="false">SUM(E171-G171)</f>
        <v>0</v>
      </c>
    </row>
    <row r="172" customFormat="false" ht="12.75" hidden="false" customHeight="false" outlineLevel="0" collapsed="false">
      <c r="A172" s="322"/>
      <c r="B172" s="322" t="s">
        <v>21</v>
      </c>
      <c r="C172" s="407" t="n">
        <v>237375649</v>
      </c>
      <c r="D172" s="407" t="n">
        <v>32045719</v>
      </c>
      <c r="E172" s="407" t="n">
        <v>23752650</v>
      </c>
      <c r="F172" s="408" t="n">
        <v>10.006355134</v>
      </c>
      <c r="G172" s="407" t="n">
        <v>23752650</v>
      </c>
      <c r="I172" s="340" t="n">
        <f aca="false">SUM(E172-G172)</f>
        <v>0</v>
      </c>
    </row>
    <row r="173" customFormat="false" ht="12.75" hidden="false" customHeight="false" outlineLevel="0" collapsed="false">
      <c r="A173" s="331" t="s">
        <v>513</v>
      </c>
      <c r="B173" s="327" t="s">
        <v>25</v>
      </c>
      <c r="C173" s="405" t="n">
        <v>-2468</v>
      </c>
      <c r="D173" s="405" t="n">
        <v>0</v>
      </c>
      <c r="E173" s="405" t="n">
        <v>0</v>
      </c>
      <c r="F173" s="406" t="n">
        <v>0</v>
      </c>
      <c r="G173" s="405" t="n">
        <v>0</v>
      </c>
      <c r="I173" s="340" t="n">
        <f aca="false">SUM(E173-G173)</f>
        <v>0</v>
      </c>
    </row>
    <row r="174" customFormat="false" ht="12.75" hidden="false" customHeight="false" outlineLevel="0" collapsed="false">
      <c r="A174" s="332" t="s">
        <v>594</v>
      </c>
      <c r="B174" s="327" t="s">
        <v>595</v>
      </c>
      <c r="C174" s="405" t="n">
        <v>-2468</v>
      </c>
      <c r="D174" s="405" t="n">
        <v>0</v>
      </c>
      <c r="E174" s="405" t="n">
        <v>0</v>
      </c>
      <c r="F174" s="406" t="n">
        <v>0</v>
      </c>
      <c r="G174" s="405" t="n">
        <v>0</v>
      </c>
      <c r="H174" s="296" t="n">
        <f aca="false">SUM(E176+E175)</f>
        <v>23752650</v>
      </c>
      <c r="I174" s="340" t="n">
        <f aca="false">SUM(E174-G174)</f>
        <v>0</v>
      </c>
    </row>
    <row r="175" customFormat="false" ht="12.75" hidden="false" customHeight="true" outlineLevel="0" collapsed="false">
      <c r="A175" s="331" t="s">
        <v>644</v>
      </c>
      <c r="B175" s="327" t="s">
        <v>27</v>
      </c>
      <c r="C175" s="405" t="n">
        <v>0</v>
      </c>
      <c r="D175" s="405" t="n">
        <v>0</v>
      </c>
      <c r="E175" s="405" t="n">
        <v>76054</v>
      </c>
      <c r="F175" s="406" t="n">
        <v>0</v>
      </c>
      <c r="G175" s="405" t="n">
        <v>76054</v>
      </c>
      <c r="H175" s="296" t="n">
        <f aca="false">SUM(E177-E175)</f>
        <v>23676596</v>
      </c>
      <c r="I175" s="340" t="n">
        <f aca="false">SUM(E175-G175)</f>
        <v>0</v>
      </c>
    </row>
    <row r="176" customFormat="false" ht="12.75" hidden="false" customHeight="false" outlineLevel="0" collapsed="false">
      <c r="A176" s="331" t="s">
        <v>507</v>
      </c>
      <c r="B176" s="327" t="s">
        <v>87</v>
      </c>
      <c r="C176" s="405" t="n">
        <v>237378117</v>
      </c>
      <c r="D176" s="405" t="n">
        <v>32045719</v>
      </c>
      <c r="E176" s="405" t="n">
        <v>23676596</v>
      </c>
      <c r="F176" s="406" t="n">
        <v>9.974211949</v>
      </c>
      <c r="G176" s="405" t="n">
        <v>23676596</v>
      </c>
      <c r="I176" s="340" t="n">
        <f aca="false">SUM(E176-G176)</f>
        <v>0</v>
      </c>
    </row>
    <row r="177" customFormat="false" ht="25.5" hidden="false" customHeight="true" outlineLevel="0" collapsed="false">
      <c r="A177" s="332" t="s">
        <v>645</v>
      </c>
      <c r="B177" s="327" t="s">
        <v>90</v>
      </c>
      <c r="C177" s="405" t="n">
        <v>237378117</v>
      </c>
      <c r="D177" s="405" t="n">
        <v>32045719</v>
      </c>
      <c r="E177" s="405" t="n">
        <v>23752650</v>
      </c>
      <c r="F177" s="406" t="n">
        <v>10.006251099</v>
      </c>
      <c r="G177" s="405" t="n">
        <v>23752650</v>
      </c>
      <c r="I177" s="340" t="n">
        <f aca="false">SUM(E177-G177)</f>
        <v>0</v>
      </c>
    </row>
    <row r="178" s="326" customFormat="true" ht="38.25" hidden="false" customHeight="false" outlineLevel="0" collapsed="false">
      <c r="A178" s="332" t="s">
        <v>646</v>
      </c>
      <c r="B178" s="327" t="s">
        <v>91</v>
      </c>
      <c r="C178" s="405" t="n">
        <v>0</v>
      </c>
      <c r="D178" s="405" t="n">
        <v>0</v>
      </c>
      <c r="E178" s="405" t="n">
        <v>-76054</v>
      </c>
      <c r="F178" s="406" t="n">
        <v>0</v>
      </c>
      <c r="G178" s="405" t="n">
        <v>-76054</v>
      </c>
      <c r="I178" s="340" t="n">
        <f aca="false">SUM(E178-G178)</f>
        <v>0</v>
      </c>
    </row>
    <row r="179" s="326" customFormat="true" ht="12.75" hidden="false" customHeight="false" outlineLevel="0" collapsed="false">
      <c r="A179" s="322" t="s">
        <v>717</v>
      </c>
      <c r="B179" s="322" t="s">
        <v>718</v>
      </c>
      <c r="C179" s="407"/>
      <c r="D179" s="407"/>
      <c r="E179" s="407"/>
      <c r="F179" s="408"/>
      <c r="G179" s="407"/>
      <c r="I179" s="340" t="n">
        <f aca="false">SUM(E179-G179)</f>
        <v>0</v>
      </c>
    </row>
    <row r="180" customFormat="false" ht="12.75" hidden="false" customHeight="false" outlineLevel="0" collapsed="false">
      <c r="A180" s="322"/>
      <c r="B180" s="322" t="s">
        <v>719</v>
      </c>
      <c r="C180" s="407" t="n">
        <v>919736532</v>
      </c>
      <c r="D180" s="407" t="n">
        <v>63177300</v>
      </c>
      <c r="E180" s="407" t="n">
        <v>65888480.06</v>
      </c>
      <c r="F180" s="408" t="n">
        <v>7.16384288</v>
      </c>
      <c r="G180" s="407" t="n">
        <v>65888480.06</v>
      </c>
      <c r="I180" s="340" t="n">
        <f aca="false">SUM(E180-G180)</f>
        <v>0</v>
      </c>
    </row>
    <row r="181" customFormat="false" ht="12.75" hidden="false" customHeight="false" outlineLevel="0" collapsed="false">
      <c r="A181" s="331" t="s">
        <v>375</v>
      </c>
      <c r="B181" s="327" t="s">
        <v>46</v>
      </c>
      <c r="C181" s="405" t="n">
        <v>846857017</v>
      </c>
      <c r="D181" s="405" t="n">
        <v>57473574</v>
      </c>
      <c r="E181" s="405" t="n">
        <v>60299984.36</v>
      </c>
      <c r="F181" s="406" t="n">
        <v>7.120444556</v>
      </c>
      <c r="G181" s="405" t="n">
        <v>60299984.36</v>
      </c>
      <c r="I181" s="340" t="n">
        <f aca="false">SUM(E181-G181)</f>
        <v>0</v>
      </c>
    </row>
    <row r="182" customFormat="false" ht="12.75" hidden="false" customHeight="false" outlineLevel="0" collapsed="false">
      <c r="A182" s="332" t="s">
        <v>407</v>
      </c>
      <c r="B182" s="327" t="s">
        <v>76</v>
      </c>
      <c r="C182" s="405" t="n">
        <v>846857017</v>
      </c>
      <c r="D182" s="405" t="n">
        <v>57473574</v>
      </c>
      <c r="E182" s="405" t="n">
        <v>60299984.36</v>
      </c>
      <c r="F182" s="406" t="n">
        <v>7.120444556</v>
      </c>
      <c r="G182" s="405" t="n">
        <v>60299984.36</v>
      </c>
      <c r="I182" s="340" t="n">
        <f aca="false">SUM(E182-G182)</f>
        <v>0</v>
      </c>
    </row>
    <row r="183" customFormat="false" ht="12.75" hidden="false" customHeight="false" outlineLevel="0" collapsed="false">
      <c r="A183" s="334" t="s">
        <v>649</v>
      </c>
      <c r="B183" s="327" t="s">
        <v>650</v>
      </c>
      <c r="C183" s="405" t="n">
        <v>846857017</v>
      </c>
      <c r="D183" s="405" t="n">
        <v>57473574</v>
      </c>
      <c r="E183" s="405" t="n">
        <v>65592381.35</v>
      </c>
      <c r="F183" s="406" t="n">
        <v>7.745390312</v>
      </c>
      <c r="G183" s="405" t="n">
        <v>65592381.35</v>
      </c>
      <c r="I183" s="340" t="n">
        <f aca="false">SUM(E183-G183)</f>
        <v>0</v>
      </c>
    </row>
    <row r="184" customFormat="false" ht="12.75" hidden="false" customHeight="true" outlineLevel="0" collapsed="false">
      <c r="A184" s="335" t="s">
        <v>651</v>
      </c>
      <c r="B184" s="327" t="s">
        <v>652</v>
      </c>
      <c r="C184" s="405" t="n">
        <v>30000</v>
      </c>
      <c r="D184" s="405" t="n">
        <v>3000</v>
      </c>
      <c r="E184" s="405" t="n">
        <v>6013.17</v>
      </c>
      <c r="F184" s="406" t="n">
        <v>20.0439</v>
      </c>
      <c r="G184" s="405" t="n">
        <v>6013.17</v>
      </c>
      <c r="I184" s="340" t="n">
        <f aca="false">SUM(E184-G184)</f>
        <v>0</v>
      </c>
    </row>
    <row r="185" customFormat="false" ht="25.5" hidden="false" customHeight="false" outlineLevel="0" collapsed="false">
      <c r="A185" s="336" t="s">
        <v>653</v>
      </c>
      <c r="B185" s="327" t="s">
        <v>654</v>
      </c>
      <c r="C185" s="405" t="n">
        <v>30000</v>
      </c>
      <c r="D185" s="405" t="n">
        <v>3000</v>
      </c>
      <c r="E185" s="405" t="n">
        <v>6013.17</v>
      </c>
      <c r="F185" s="406" t="n">
        <v>20.0439</v>
      </c>
      <c r="G185" s="405" t="n">
        <v>6013.17</v>
      </c>
      <c r="I185" s="340" t="n">
        <f aca="false">SUM(E185-G185)</f>
        <v>0</v>
      </c>
    </row>
    <row r="186" customFormat="false" ht="25.5" hidden="false" customHeight="true" outlineLevel="0" collapsed="false">
      <c r="A186" s="335" t="s">
        <v>655</v>
      </c>
      <c r="B186" s="327" t="s">
        <v>656</v>
      </c>
      <c r="C186" s="405" t="n">
        <v>846827017</v>
      </c>
      <c r="D186" s="405" t="n">
        <v>57470574</v>
      </c>
      <c r="E186" s="405" t="n">
        <v>65586368.18</v>
      </c>
      <c r="F186" s="406" t="n">
        <v>7.74495462</v>
      </c>
      <c r="G186" s="405" t="n">
        <v>65586368.18</v>
      </c>
      <c r="I186" s="340" t="n">
        <f aca="false">SUM(E186-G186)</f>
        <v>0</v>
      </c>
    </row>
    <row r="187" customFormat="false" ht="25.5" hidden="false" customHeight="false" outlineLevel="0" collapsed="false">
      <c r="A187" s="336" t="s">
        <v>657</v>
      </c>
      <c r="B187" s="327" t="s">
        <v>658</v>
      </c>
      <c r="C187" s="405" t="n">
        <v>846827017</v>
      </c>
      <c r="D187" s="405" t="n">
        <v>57470574</v>
      </c>
      <c r="E187" s="405" t="n">
        <v>65586368.18</v>
      </c>
      <c r="F187" s="406" t="n">
        <v>7.74495462</v>
      </c>
      <c r="G187" s="405" t="n">
        <v>65586368.18</v>
      </c>
      <c r="I187" s="340" t="n">
        <f aca="false">SUM(E187-G187)</f>
        <v>0</v>
      </c>
    </row>
    <row r="188" customFormat="false" ht="12.75" hidden="false" customHeight="false" outlineLevel="0" collapsed="false">
      <c r="A188" s="335" t="s">
        <v>665</v>
      </c>
      <c r="B188" s="327" t="s">
        <v>666</v>
      </c>
      <c r="C188" s="405" t="n">
        <v>0</v>
      </c>
      <c r="D188" s="405" t="n">
        <v>0</v>
      </c>
      <c r="E188" s="405" t="n">
        <v>-5292396.99</v>
      </c>
      <c r="F188" s="406" t="n">
        <v>0</v>
      </c>
      <c r="G188" s="405" t="n">
        <v>-5292396.99</v>
      </c>
      <c r="I188" s="340" t="n">
        <f aca="false">SUM(E188-G188)</f>
        <v>0</v>
      </c>
    </row>
    <row r="189" customFormat="false" ht="25.5" hidden="false" customHeight="false" outlineLevel="0" collapsed="false">
      <c r="A189" s="336" t="s">
        <v>667</v>
      </c>
      <c r="B189" s="327" t="s">
        <v>668</v>
      </c>
      <c r="C189" s="405" t="n">
        <v>0</v>
      </c>
      <c r="D189" s="405" t="n">
        <v>0</v>
      </c>
      <c r="E189" s="405" t="n">
        <v>169110.03</v>
      </c>
      <c r="F189" s="406" t="n">
        <v>0</v>
      </c>
      <c r="G189" s="405" t="n">
        <v>169110.03</v>
      </c>
      <c r="I189" s="340" t="n">
        <f aca="false">SUM(E189-G189)</f>
        <v>0</v>
      </c>
    </row>
    <row r="190" customFormat="false" ht="25.5" hidden="false" customHeight="false" outlineLevel="0" collapsed="false">
      <c r="A190" s="336" t="s">
        <v>669</v>
      </c>
      <c r="B190" s="327" t="s">
        <v>670</v>
      </c>
      <c r="C190" s="405" t="n">
        <v>0</v>
      </c>
      <c r="D190" s="405" t="n">
        <v>0</v>
      </c>
      <c r="E190" s="405" t="n">
        <v>-5462575.49</v>
      </c>
      <c r="F190" s="406" t="n">
        <v>0</v>
      </c>
      <c r="G190" s="405" t="n">
        <v>-5462575.49</v>
      </c>
      <c r="I190" s="340" t="n">
        <f aca="false">SUM(E190-G190)</f>
        <v>0</v>
      </c>
    </row>
    <row r="191" customFormat="false" ht="12.75" hidden="false" customHeight="false" outlineLevel="0" collapsed="false">
      <c r="A191" s="336" t="s">
        <v>671</v>
      </c>
      <c r="B191" s="327" t="s">
        <v>666</v>
      </c>
      <c r="C191" s="405" t="n">
        <v>0</v>
      </c>
      <c r="D191" s="405" t="n">
        <v>0</v>
      </c>
      <c r="E191" s="405" t="n">
        <v>1068.47</v>
      </c>
      <c r="F191" s="406" t="n">
        <v>0</v>
      </c>
      <c r="G191" s="405" t="n">
        <v>1068.47</v>
      </c>
      <c r="I191" s="340" t="n">
        <f aca="false">SUM(E191-G191)</f>
        <v>0</v>
      </c>
    </row>
    <row r="192" customFormat="false" ht="12.75" hidden="false" customHeight="false" outlineLevel="0" collapsed="false">
      <c r="A192" s="331" t="s">
        <v>491</v>
      </c>
      <c r="B192" s="327" t="s">
        <v>66</v>
      </c>
      <c r="C192" s="405" t="n">
        <v>3960249</v>
      </c>
      <c r="D192" s="405" t="n">
        <v>330700</v>
      </c>
      <c r="E192" s="405" t="n">
        <v>442385.29</v>
      </c>
      <c r="F192" s="406" t="n">
        <v>11.170643311</v>
      </c>
      <c r="G192" s="405" t="n">
        <v>442385.29</v>
      </c>
      <c r="I192" s="340" t="n">
        <f aca="false">SUM(E192-G192)</f>
        <v>0</v>
      </c>
    </row>
    <row r="193" customFormat="false" ht="12.75" hidden="false" customHeight="false" outlineLevel="0" collapsed="false">
      <c r="A193" s="332" t="s">
        <v>720</v>
      </c>
      <c r="B193" s="327" t="s">
        <v>673</v>
      </c>
      <c r="C193" s="405" t="n">
        <v>3960249</v>
      </c>
      <c r="D193" s="405" t="n">
        <v>330700</v>
      </c>
      <c r="E193" s="405" t="n">
        <v>442385.29</v>
      </c>
      <c r="F193" s="406" t="n">
        <v>11.170643311</v>
      </c>
      <c r="G193" s="405" t="n">
        <v>442385.29</v>
      </c>
      <c r="I193" s="340" t="n">
        <f aca="false">SUM(E193-G193)</f>
        <v>0</v>
      </c>
    </row>
    <row r="194" customFormat="false" ht="25.5" hidden="false" customHeight="true" outlineLevel="0" collapsed="false">
      <c r="A194" s="334" t="s">
        <v>674</v>
      </c>
      <c r="B194" s="327" t="s">
        <v>675</v>
      </c>
      <c r="C194" s="405" t="n">
        <v>89749</v>
      </c>
      <c r="D194" s="405" t="n">
        <v>700</v>
      </c>
      <c r="E194" s="405" t="n">
        <v>29556.32</v>
      </c>
      <c r="F194" s="406" t="n">
        <v>32.932199802</v>
      </c>
      <c r="G194" s="405" t="n">
        <v>29556.32</v>
      </c>
      <c r="I194" s="340" t="n">
        <f aca="false">SUM(E194-G194)</f>
        <v>0</v>
      </c>
    </row>
    <row r="195" customFormat="false" ht="12.75" hidden="false" customHeight="false" outlineLevel="0" collapsed="false">
      <c r="A195" s="335" t="s">
        <v>676</v>
      </c>
      <c r="B195" s="327" t="s">
        <v>677</v>
      </c>
      <c r="C195" s="405" t="n">
        <v>60000</v>
      </c>
      <c r="D195" s="405" t="n">
        <v>200</v>
      </c>
      <c r="E195" s="405" t="n">
        <v>10490.34</v>
      </c>
      <c r="F195" s="406" t="n">
        <v>17.4839</v>
      </c>
      <c r="G195" s="405" t="n">
        <v>10490.34</v>
      </c>
      <c r="I195" s="340" t="n">
        <f aca="false">SUM(E195-G195)</f>
        <v>0</v>
      </c>
    </row>
    <row r="196" customFormat="false" ht="25.5" hidden="false" customHeight="false" outlineLevel="0" collapsed="false">
      <c r="A196" s="335" t="s">
        <v>678</v>
      </c>
      <c r="B196" s="327" t="s">
        <v>679</v>
      </c>
      <c r="C196" s="405" t="n">
        <v>20000</v>
      </c>
      <c r="D196" s="405" t="n">
        <v>0</v>
      </c>
      <c r="E196" s="405" t="n">
        <v>16771.23</v>
      </c>
      <c r="F196" s="406" t="n">
        <v>83.85615</v>
      </c>
      <c r="G196" s="405" t="n">
        <v>16771.23</v>
      </c>
      <c r="I196" s="340" t="n">
        <f aca="false">SUM(E196-G196)</f>
        <v>0</v>
      </c>
    </row>
    <row r="197" customFormat="false" ht="12.75" hidden="false" customHeight="false" outlineLevel="0" collapsed="false">
      <c r="A197" s="336" t="s">
        <v>682</v>
      </c>
      <c r="B197" s="327" t="s">
        <v>683</v>
      </c>
      <c r="C197" s="405" t="n">
        <v>10000</v>
      </c>
      <c r="D197" s="405" t="n">
        <v>0</v>
      </c>
      <c r="E197" s="405" t="n">
        <v>16382.8</v>
      </c>
      <c r="F197" s="406" t="n">
        <v>163.828</v>
      </c>
      <c r="G197" s="405" t="n">
        <v>16382.8</v>
      </c>
      <c r="I197" s="340" t="n">
        <f aca="false">SUM(E197-G197)</f>
        <v>0</v>
      </c>
    </row>
    <row r="198" customFormat="false" ht="12.75" hidden="false" customHeight="false" outlineLevel="0" collapsed="false">
      <c r="A198" s="336" t="s">
        <v>680</v>
      </c>
      <c r="B198" s="327" t="s">
        <v>681</v>
      </c>
      <c r="C198" s="405" t="n">
        <v>10000</v>
      </c>
      <c r="D198" s="405" t="n">
        <v>0</v>
      </c>
      <c r="E198" s="405" t="n">
        <v>388.43</v>
      </c>
      <c r="F198" s="406" t="n">
        <v>3.8843</v>
      </c>
      <c r="G198" s="405" t="n">
        <v>388.43</v>
      </c>
      <c r="I198" s="340" t="n">
        <f aca="false">SUM(E198-G198)</f>
        <v>0</v>
      </c>
    </row>
    <row r="199" customFormat="false" ht="12.75" hidden="false" customHeight="false" outlineLevel="0" collapsed="false">
      <c r="A199" s="335" t="s">
        <v>686</v>
      </c>
      <c r="B199" s="327" t="s">
        <v>687</v>
      </c>
      <c r="C199" s="405" t="n">
        <v>9749</v>
      </c>
      <c r="D199" s="405" t="n">
        <v>500</v>
      </c>
      <c r="E199" s="405" t="n">
        <v>1483.29</v>
      </c>
      <c r="F199" s="406" t="n">
        <v>15.214791261</v>
      </c>
      <c r="G199" s="405" t="n">
        <v>1483.29</v>
      </c>
      <c r="I199" s="340" t="n">
        <f aca="false">SUM(E199-G199)</f>
        <v>0</v>
      </c>
    </row>
    <row r="200" customFormat="false" ht="12.75" hidden="false" customHeight="false" outlineLevel="0" collapsed="false">
      <c r="A200" s="335" t="s">
        <v>690</v>
      </c>
      <c r="B200" s="327" t="s">
        <v>691</v>
      </c>
      <c r="C200" s="405" t="n">
        <v>0</v>
      </c>
      <c r="D200" s="405" t="n">
        <v>0</v>
      </c>
      <c r="E200" s="405" t="n">
        <v>811.46</v>
      </c>
      <c r="F200" s="406" t="n">
        <v>0</v>
      </c>
      <c r="G200" s="405" t="n">
        <v>811.46</v>
      </c>
      <c r="I200" s="340" t="n">
        <f aca="false">SUM(E200-G200)</f>
        <v>0</v>
      </c>
    </row>
    <row r="201" customFormat="false" ht="25.5" hidden="false" customHeight="false" outlineLevel="0" collapsed="false">
      <c r="A201" s="334" t="s">
        <v>692</v>
      </c>
      <c r="B201" s="327" t="s">
        <v>693</v>
      </c>
      <c r="C201" s="405" t="n">
        <v>3870500</v>
      </c>
      <c r="D201" s="405" t="n">
        <v>330000</v>
      </c>
      <c r="E201" s="405" t="n">
        <v>412828.97</v>
      </c>
      <c r="F201" s="406" t="n">
        <v>10.666037204</v>
      </c>
      <c r="G201" s="405" t="n">
        <v>412828.97</v>
      </c>
      <c r="I201" s="340" t="n">
        <f aca="false">SUM(E201-G201)</f>
        <v>0</v>
      </c>
    </row>
    <row r="202" customFormat="false" ht="25.5" hidden="false" customHeight="true" outlineLevel="0" collapsed="false">
      <c r="A202" s="335" t="s">
        <v>694</v>
      </c>
      <c r="B202" s="327" t="s">
        <v>695</v>
      </c>
      <c r="C202" s="405" t="n">
        <v>330000</v>
      </c>
      <c r="D202" s="405" t="n">
        <v>330000</v>
      </c>
      <c r="E202" s="405" t="n">
        <v>411397.95</v>
      </c>
      <c r="F202" s="406" t="n">
        <v>124.666045455</v>
      </c>
      <c r="G202" s="405" t="n">
        <v>411397.95</v>
      </c>
      <c r="I202" s="340" t="n">
        <f aca="false">SUM(E202-G202)</f>
        <v>0</v>
      </c>
    </row>
    <row r="203" customFormat="false" ht="25.5" hidden="false" customHeight="true" outlineLevel="0" collapsed="false">
      <c r="A203" s="335" t="s">
        <v>696</v>
      </c>
      <c r="B203" s="327" t="s">
        <v>697</v>
      </c>
      <c r="C203" s="405" t="n">
        <v>3540500</v>
      </c>
      <c r="D203" s="405" t="n">
        <v>0</v>
      </c>
      <c r="E203" s="405" t="n">
        <v>0</v>
      </c>
      <c r="F203" s="406" t="n">
        <v>0</v>
      </c>
      <c r="G203" s="405" t="n">
        <v>0</v>
      </c>
      <c r="I203" s="340" t="n">
        <f aca="false">SUM(E203-G203)</f>
        <v>0</v>
      </c>
    </row>
    <row r="204" customFormat="false" ht="12.75" hidden="false" customHeight="true" outlineLevel="0" collapsed="false">
      <c r="A204" s="335" t="s">
        <v>698</v>
      </c>
      <c r="B204" s="327" t="s">
        <v>691</v>
      </c>
      <c r="C204" s="405" t="n">
        <v>0</v>
      </c>
      <c r="D204" s="405" t="n">
        <v>0</v>
      </c>
      <c r="E204" s="405" t="n">
        <v>1431.02</v>
      </c>
      <c r="F204" s="406" t="n">
        <v>0</v>
      </c>
      <c r="G204" s="405" t="n">
        <v>1431.02</v>
      </c>
      <c r="I204" s="340" t="n">
        <f aca="false">SUM(E204-G204)</f>
        <v>0</v>
      </c>
    </row>
    <row r="205" customFormat="false" ht="25.5" hidden="false" customHeight="false" outlineLevel="0" collapsed="false">
      <c r="A205" s="331" t="s">
        <v>367</v>
      </c>
      <c r="B205" s="327" t="s">
        <v>67</v>
      </c>
      <c r="C205" s="405" t="n">
        <v>0</v>
      </c>
      <c r="D205" s="405" t="n">
        <v>0</v>
      </c>
      <c r="E205" s="405" t="n">
        <v>540</v>
      </c>
      <c r="F205" s="406" t="n">
        <v>0</v>
      </c>
      <c r="G205" s="405" t="n">
        <v>540</v>
      </c>
      <c r="I205" s="340" t="n">
        <f aca="false">SUM(E205-G205)</f>
        <v>0</v>
      </c>
    </row>
    <row r="206" customFormat="false" ht="12.75" hidden="false" customHeight="false" outlineLevel="0" collapsed="false">
      <c r="A206" s="331" t="s">
        <v>580</v>
      </c>
      <c r="B206" s="327" t="s">
        <v>69</v>
      </c>
      <c r="C206" s="405" t="n">
        <v>68919266</v>
      </c>
      <c r="D206" s="405" t="n">
        <v>5373026</v>
      </c>
      <c r="E206" s="405" t="n">
        <v>5145570.41</v>
      </c>
      <c r="F206" s="406" t="n">
        <v>7.466084172</v>
      </c>
      <c r="G206" s="405" t="n">
        <v>5145570.41</v>
      </c>
      <c r="I206" s="340" t="n">
        <f aca="false">SUM(E206-G206)</f>
        <v>0</v>
      </c>
    </row>
    <row r="207" customFormat="false" ht="12.75" hidden="false" customHeight="false" outlineLevel="0" collapsed="false">
      <c r="A207" s="332" t="s">
        <v>581</v>
      </c>
      <c r="B207" s="327" t="s">
        <v>582</v>
      </c>
      <c r="C207" s="405" t="n">
        <v>68919266</v>
      </c>
      <c r="D207" s="405" t="n">
        <v>5373026</v>
      </c>
      <c r="E207" s="405" t="n">
        <v>5145570.41</v>
      </c>
      <c r="F207" s="406" t="n">
        <v>7.466084172</v>
      </c>
      <c r="G207" s="405" t="n">
        <v>5145570.41</v>
      </c>
      <c r="I207" s="340" t="n">
        <f aca="false">SUM(E207-G207)</f>
        <v>0</v>
      </c>
    </row>
    <row r="208" customFormat="false" ht="25.5" hidden="false" customHeight="false" outlineLevel="0" collapsed="false">
      <c r="A208" s="334" t="s">
        <v>699</v>
      </c>
      <c r="B208" s="327" t="s">
        <v>700</v>
      </c>
      <c r="C208" s="405" t="n">
        <v>13735485</v>
      </c>
      <c r="D208" s="405" t="n">
        <v>1060406</v>
      </c>
      <c r="E208" s="405" t="n">
        <v>1054392.45</v>
      </c>
      <c r="F208" s="406" t="n">
        <v>7.676412227</v>
      </c>
      <c r="G208" s="405" t="n">
        <v>1054392.45</v>
      </c>
      <c r="I208" s="340" t="n">
        <f aca="false">SUM(E208-G208)</f>
        <v>0</v>
      </c>
    </row>
    <row r="209" customFormat="false" ht="25.5" hidden="false" customHeight="false" outlineLevel="0" collapsed="false">
      <c r="A209" s="335" t="s">
        <v>701</v>
      </c>
      <c r="B209" s="327" t="s">
        <v>702</v>
      </c>
      <c r="C209" s="405" t="n">
        <v>13735485</v>
      </c>
      <c r="D209" s="405" t="n">
        <v>1060406</v>
      </c>
      <c r="E209" s="405" t="n">
        <v>1054392.45</v>
      </c>
      <c r="F209" s="406" t="n">
        <v>7.676412227</v>
      </c>
      <c r="G209" s="405" t="n">
        <v>1054392.45</v>
      </c>
      <c r="I209" s="340" t="n">
        <f aca="false">SUM(E209-G209)</f>
        <v>0</v>
      </c>
    </row>
    <row r="210" customFormat="false" ht="25.5" hidden="false" customHeight="true" outlineLevel="0" collapsed="false">
      <c r="A210" s="336" t="s">
        <v>705</v>
      </c>
      <c r="B210" s="327" t="s">
        <v>706</v>
      </c>
      <c r="C210" s="405" t="n">
        <v>1380800</v>
      </c>
      <c r="D210" s="405" t="n">
        <v>30850</v>
      </c>
      <c r="E210" s="405" t="n">
        <v>24836.45</v>
      </c>
      <c r="F210" s="406" t="n">
        <v>1.798700029</v>
      </c>
      <c r="G210" s="405" t="n">
        <v>24836.45</v>
      </c>
      <c r="I210" s="340" t="n">
        <f aca="false">SUM(E210-G210)</f>
        <v>0</v>
      </c>
    </row>
    <row r="211" customFormat="false" ht="25.5" hidden="false" customHeight="false" outlineLevel="0" collapsed="false">
      <c r="A211" s="336" t="s">
        <v>709</v>
      </c>
      <c r="B211" s="327" t="s">
        <v>710</v>
      </c>
      <c r="C211" s="405" t="n">
        <v>1948830</v>
      </c>
      <c r="D211" s="405" t="n">
        <v>162402</v>
      </c>
      <c r="E211" s="405" t="n">
        <v>162402</v>
      </c>
      <c r="F211" s="406" t="n">
        <v>8.333307677</v>
      </c>
      <c r="G211" s="405" t="n">
        <v>162402</v>
      </c>
      <c r="I211" s="340" t="n">
        <f aca="false">SUM(E211-G211)</f>
        <v>0</v>
      </c>
    </row>
    <row r="212" customFormat="false" ht="25.5" hidden="false" customHeight="false" outlineLevel="0" collapsed="false">
      <c r="A212" s="336" t="s">
        <v>711</v>
      </c>
      <c r="B212" s="327" t="s">
        <v>712</v>
      </c>
      <c r="C212" s="405" t="n">
        <v>964915</v>
      </c>
      <c r="D212" s="405" t="n">
        <v>80409</v>
      </c>
      <c r="E212" s="405" t="n">
        <v>80409</v>
      </c>
      <c r="F212" s="406" t="n">
        <v>8.333272879</v>
      </c>
      <c r="G212" s="405" t="n">
        <v>80409</v>
      </c>
      <c r="I212" s="340" t="n">
        <f aca="false">SUM(E212-G212)</f>
        <v>0</v>
      </c>
    </row>
    <row r="213" customFormat="false" ht="25.5" hidden="false" customHeight="false" outlineLevel="0" collapsed="false">
      <c r="A213" s="336" t="s">
        <v>713</v>
      </c>
      <c r="B213" s="327" t="s">
        <v>714</v>
      </c>
      <c r="C213" s="405" t="n">
        <v>9437700</v>
      </c>
      <c r="D213" s="405" t="n">
        <v>786475</v>
      </c>
      <c r="E213" s="405" t="n">
        <v>786475</v>
      </c>
      <c r="F213" s="406" t="n">
        <v>8.333333333</v>
      </c>
      <c r="G213" s="405" t="n">
        <v>786475</v>
      </c>
      <c r="I213" s="340" t="n">
        <f aca="false">SUM(E213-G213)</f>
        <v>0</v>
      </c>
    </row>
    <row r="214" customFormat="false" ht="12.75" hidden="false" customHeight="false" outlineLevel="0" collapsed="false">
      <c r="A214" s="336" t="s">
        <v>715</v>
      </c>
      <c r="B214" s="327" t="s">
        <v>716</v>
      </c>
      <c r="C214" s="405" t="n">
        <v>3240</v>
      </c>
      <c r="D214" s="405" t="n">
        <v>270</v>
      </c>
      <c r="E214" s="405" t="n">
        <v>270</v>
      </c>
      <c r="F214" s="406" t="n">
        <v>8.333333333</v>
      </c>
      <c r="G214" s="405" t="n">
        <v>270</v>
      </c>
      <c r="I214" s="340" t="n">
        <f aca="false">SUM(E214-G214)</f>
        <v>0</v>
      </c>
    </row>
    <row r="215" customFormat="false" ht="12.75" hidden="false" customHeight="false" outlineLevel="0" collapsed="false">
      <c r="A215" s="334" t="s">
        <v>721</v>
      </c>
      <c r="B215" s="327" t="s">
        <v>722</v>
      </c>
      <c r="C215" s="405" t="n">
        <v>55183781</v>
      </c>
      <c r="D215" s="405" t="n">
        <v>4312620</v>
      </c>
      <c r="E215" s="405" t="n">
        <v>4091177.96</v>
      </c>
      <c r="F215" s="406" t="n">
        <v>7.413732597</v>
      </c>
      <c r="G215" s="405" t="n">
        <v>4091177.96</v>
      </c>
      <c r="I215" s="340" t="n">
        <f aca="false">SUM(E215-G215)</f>
        <v>0</v>
      </c>
    </row>
    <row r="216" customFormat="false" ht="25.5" hidden="false" customHeight="false" outlineLevel="0" collapsed="false">
      <c r="A216" s="335" t="s">
        <v>723</v>
      </c>
      <c r="B216" s="327" t="s">
        <v>724</v>
      </c>
      <c r="C216" s="405" t="n">
        <v>55183781</v>
      </c>
      <c r="D216" s="405" t="n">
        <v>4312620</v>
      </c>
      <c r="E216" s="405" t="n">
        <v>4091177.96</v>
      </c>
      <c r="F216" s="406" t="n">
        <v>7.413732597</v>
      </c>
      <c r="G216" s="405" t="n">
        <v>4091177.96</v>
      </c>
      <c r="I216" s="340" t="n">
        <f aca="false">SUM(E216-G216)</f>
        <v>0</v>
      </c>
    </row>
    <row r="217" customFormat="false" ht="25.5" hidden="false" customHeight="false" outlineLevel="0" collapsed="false">
      <c r="A217" s="336" t="s">
        <v>725</v>
      </c>
      <c r="B217" s="327" t="s">
        <v>726</v>
      </c>
      <c r="C217" s="405" t="n">
        <v>13932285</v>
      </c>
      <c r="D217" s="405" t="n">
        <v>871596</v>
      </c>
      <c r="E217" s="405" t="n">
        <v>670248.24</v>
      </c>
      <c r="F217" s="406" t="n">
        <v>4.810756025</v>
      </c>
      <c r="G217" s="405" t="n">
        <v>670248.24</v>
      </c>
      <c r="I217" s="340" t="n">
        <f aca="false">SUM(E217-G217)</f>
        <v>0</v>
      </c>
    </row>
    <row r="218" s="326" customFormat="true" ht="25.5" hidden="false" customHeight="false" outlineLevel="0" collapsed="false">
      <c r="A218" s="336" t="s">
        <v>727</v>
      </c>
      <c r="B218" s="327" t="s">
        <v>728</v>
      </c>
      <c r="C218" s="405" t="n">
        <v>956133</v>
      </c>
      <c r="D218" s="405" t="n">
        <v>85938</v>
      </c>
      <c r="E218" s="405" t="n">
        <v>65843.72</v>
      </c>
      <c r="F218" s="406" t="n">
        <v>6.886460356</v>
      </c>
      <c r="G218" s="405" t="n">
        <v>65843.72</v>
      </c>
      <c r="I218" s="340" t="n">
        <f aca="false">SUM(E218-G218)</f>
        <v>0</v>
      </c>
    </row>
    <row r="219" customFormat="false" ht="25.5" hidden="false" customHeight="true" outlineLevel="0" collapsed="false">
      <c r="A219" s="336" t="s">
        <v>729</v>
      </c>
      <c r="B219" s="327" t="s">
        <v>730</v>
      </c>
      <c r="C219" s="405" t="n">
        <v>40295363</v>
      </c>
      <c r="D219" s="405" t="n">
        <v>3355086</v>
      </c>
      <c r="E219" s="405" t="n">
        <v>3355086</v>
      </c>
      <c r="F219" s="406" t="n">
        <v>8.326233468</v>
      </c>
      <c r="G219" s="405" t="n">
        <v>3355086</v>
      </c>
      <c r="I219" s="340" t="n">
        <f aca="false">SUM(E219-G219)</f>
        <v>0</v>
      </c>
    </row>
    <row r="220" customFormat="false" ht="12.75" hidden="false" customHeight="false" outlineLevel="0" collapsed="false">
      <c r="A220" s="322"/>
      <c r="B220" s="322" t="s">
        <v>731</v>
      </c>
      <c r="C220" s="407" t="n">
        <v>1089585543</v>
      </c>
      <c r="D220" s="407" t="n">
        <v>84785375</v>
      </c>
      <c r="E220" s="407" t="n">
        <v>84235372.79</v>
      </c>
      <c r="F220" s="408" t="n">
        <v>7.730955438</v>
      </c>
      <c r="G220" s="407" t="n">
        <v>84235372.79</v>
      </c>
      <c r="I220" s="340" t="n">
        <f aca="false">SUM(E220-G220)</f>
        <v>0</v>
      </c>
    </row>
    <row r="221" customFormat="false" ht="12.75" hidden="false" customHeight="false" outlineLevel="0" collapsed="false">
      <c r="A221" s="331" t="s">
        <v>375</v>
      </c>
      <c r="B221" s="327" t="s">
        <v>376</v>
      </c>
      <c r="C221" s="405" t="n">
        <v>1089585543</v>
      </c>
      <c r="D221" s="405" t="n">
        <v>84785375</v>
      </c>
      <c r="E221" s="405" t="n">
        <v>84235372.79</v>
      </c>
      <c r="F221" s="406" t="n">
        <v>7.730955438</v>
      </c>
      <c r="G221" s="405" t="n">
        <v>84235372.79</v>
      </c>
      <c r="I221" s="340" t="n">
        <f aca="false">SUM(E221-G221)</f>
        <v>0</v>
      </c>
    </row>
    <row r="222" customFormat="false" ht="12.75" hidden="false" customHeight="false" outlineLevel="0" collapsed="false">
      <c r="A222" s="332" t="s">
        <v>377</v>
      </c>
      <c r="B222" s="327" t="s">
        <v>378</v>
      </c>
      <c r="C222" s="405" t="n">
        <v>0</v>
      </c>
      <c r="D222" s="405" t="n">
        <v>0</v>
      </c>
      <c r="E222" s="405" t="n">
        <v>-51.12</v>
      </c>
      <c r="F222" s="406" t="n">
        <v>0</v>
      </c>
      <c r="G222" s="405" t="n">
        <v>-51.12</v>
      </c>
      <c r="I222" s="340" t="n">
        <f aca="false">SUM(E222-G222)</f>
        <v>0</v>
      </c>
    </row>
    <row r="223" customFormat="false" ht="12.75" hidden="false" customHeight="false" outlineLevel="0" collapsed="false">
      <c r="A223" s="334" t="s">
        <v>385</v>
      </c>
      <c r="B223" s="327" t="s">
        <v>386</v>
      </c>
      <c r="C223" s="405" t="n">
        <v>0</v>
      </c>
      <c r="D223" s="405" t="n">
        <v>0</v>
      </c>
      <c r="E223" s="405" t="n">
        <v>-51.12</v>
      </c>
      <c r="F223" s="406" t="n">
        <v>0</v>
      </c>
      <c r="G223" s="405" t="n">
        <v>-51.12</v>
      </c>
      <c r="I223" s="340" t="n">
        <f aca="false">SUM(E223-G223)</f>
        <v>0</v>
      </c>
    </row>
    <row r="224" customFormat="false" ht="12.75" hidden="false" customHeight="false" outlineLevel="0" collapsed="false">
      <c r="A224" s="335" t="s">
        <v>387</v>
      </c>
      <c r="B224" s="327" t="s">
        <v>388</v>
      </c>
      <c r="C224" s="405" t="n">
        <v>0</v>
      </c>
      <c r="D224" s="405" t="n">
        <v>0</v>
      </c>
      <c r="E224" s="405" t="n">
        <v>-51.12</v>
      </c>
      <c r="F224" s="406" t="n">
        <v>0</v>
      </c>
      <c r="G224" s="405" t="n">
        <v>-51.12</v>
      </c>
      <c r="I224" s="340" t="n">
        <f aca="false">SUM(E224-G224)</f>
        <v>0</v>
      </c>
    </row>
    <row r="225" customFormat="false" ht="12.75" hidden="false" customHeight="false" outlineLevel="0" collapsed="false">
      <c r="A225" s="332" t="s">
        <v>399</v>
      </c>
      <c r="B225" s="327" t="s">
        <v>400</v>
      </c>
      <c r="C225" s="405" t="n">
        <v>74367</v>
      </c>
      <c r="D225" s="405" t="n">
        <v>0</v>
      </c>
      <c r="E225" s="405" t="n">
        <v>0</v>
      </c>
      <c r="F225" s="406" t="n">
        <v>0</v>
      </c>
      <c r="G225" s="405" t="n">
        <v>0</v>
      </c>
      <c r="I225" s="340" t="n">
        <f aca="false">SUM(E225-G225)</f>
        <v>0</v>
      </c>
    </row>
    <row r="226" customFormat="false" ht="12.75" hidden="false" customHeight="false" outlineLevel="0" collapsed="false">
      <c r="A226" s="332" t="s">
        <v>407</v>
      </c>
      <c r="B226" s="327" t="s">
        <v>408</v>
      </c>
      <c r="C226" s="405" t="n">
        <v>1084408183</v>
      </c>
      <c r="D226" s="405" t="n">
        <v>84611377</v>
      </c>
      <c r="E226" s="405" t="n">
        <v>84061425.91</v>
      </c>
      <c r="F226" s="406" t="n">
        <v>7.751825118</v>
      </c>
      <c r="G226" s="405" t="n">
        <v>84061425.91</v>
      </c>
      <c r="I226" s="340" t="n">
        <f aca="false">SUM(E226-G226)</f>
        <v>0</v>
      </c>
    </row>
    <row r="227" customFormat="false" ht="12.75" hidden="false" customHeight="false" outlineLevel="0" collapsed="false">
      <c r="A227" s="334" t="s">
        <v>417</v>
      </c>
      <c r="B227" s="327" t="s">
        <v>418</v>
      </c>
      <c r="C227" s="405" t="n">
        <v>1084408183</v>
      </c>
      <c r="D227" s="405" t="n">
        <v>84611377</v>
      </c>
      <c r="E227" s="405" t="n">
        <v>84061425.91</v>
      </c>
      <c r="F227" s="406" t="n">
        <v>7.751825118</v>
      </c>
      <c r="G227" s="405" t="n">
        <v>84061425.91</v>
      </c>
      <c r="I227" s="340" t="n">
        <f aca="false">SUM(E227-G227)</f>
        <v>0</v>
      </c>
    </row>
    <row r="228" customFormat="false" ht="12.75" hidden="false" customHeight="false" outlineLevel="0" collapsed="false">
      <c r="A228" s="335" t="s">
        <v>419</v>
      </c>
      <c r="B228" s="327" t="s">
        <v>420</v>
      </c>
      <c r="C228" s="405" t="n">
        <v>0</v>
      </c>
      <c r="D228" s="405" t="n">
        <v>0</v>
      </c>
      <c r="E228" s="405" t="n">
        <v>84061425.91</v>
      </c>
      <c r="F228" s="406" t="n">
        <v>0</v>
      </c>
      <c r="G228" s="405" t="n">
        <v>84061425.91</v>
      </c>
      <c r="I228" s="340" t="n">
        <f aca="false">SUM(E228-G228)</f>
        <v>0</v>
      </c>
    </row>
    <row r="229" customFormat="false" ht="12.75" hidden="false" customHeight="false" outlineLevel="0" collapsed="false">
      <c r="A229" s="336" t="s">
        <v>421</v>
      </c>
      <c r="B229" s="327" t="s">
        <v>422</v>
      </c>
      <c r="C229" s="405" t="n">
        <v>0</v>
      </c>
      <c r="D229" s="405" t="n">
        <v>0</v>
      </c>
      <c r="E229" s="405" t="n">
        <v>82805245.38</v>
      </c>
      <c r="F229" s="406" t="n">
        <v>0</v>
      </c>
      <c r="G229" s="405" t="n">
        <v>82805245.38</v>
      </c>
      <c r="I229" s="340" t="n">
        <f aca="false">SUM(E229-G229)</f>
        <v>0</v>
      </c>
    </row>
    <row r="230" customFormat="false" ht="12.75" hidden="false" customHeight="true" outlineLevel="0" collapsed="false">
      <c r="A230" s="336" t="s">
        <v>425</v>
      </c>
      <c r="B230" s="327" t="s">
        <v>426</v>
      </c>
      <c r="C230" s="405" t="n">
        <v>0</v>
      </c>
      <c r="D230" s="405" t="n">
        <v>0</v>
      </c>
      <c r="E230" s="405" t="n">
        <v>817982.21</v>
      </c>
      <c r="F230" s="406" t="n">
        <v>0</v>
      </c>
      <c r="G230" s="405" t="n">
        <v>817982.21</v>
      </c>
      <c r="I230" s="340" t="n">
        <f aca="false">SUM(E230-G230)</f>
        <v>0</v>
      </c>
    </row>
    <row r="231" customFormat="false" ht="12.75" hidden="false" customHeight="false" outlineLevel="0" collapsed="false">
      <c r="A231" s="336" t="s">
        <v>457</v>
      </c>
      <c r="B231" s="327" t="s">
        <v>458</v>
      </c>
      <c r="C231" s="405" t="n">
        <v>0</v>
      </c>
      <c r="D231" s="405" t="n">
        <v>0</v>
      </c>
      <c r="E231" s="405" t="n">
        <v>438198.32</v>
      </c>
      <c r="F231" s="406" t="n">
        <v>0</v>
      </c>
      <c r="G231" s="405" t="n">
        <v>438198.32</v>
      </c>
      <c r="I231" s="340" t="n">
        <f aca="false">SUM(E231-G231)</f>
        <v>0</v>
      </c>
    </row>
    <row r="232" customFormat="false" ht="12.75" hidden="false" customHeight="false" outlineLevel="0" collapsed="false">
      <c r="A232" s="332" t="s">
        <v>481</v>
      </c>
      <c r="B232" s="327" t="s">
        <v>482</v>
      </c>
      <c r="C232" s="405" t="n">
        <v>5102993</v>
      </c>
      <c r="D232" s="405" t="n">
        <v>173998</v>
      </c>
      <c r="E232" s="405" t="n">
        <v>173998</v>
      </c>
      <c r="F232" s="406" t="n">
        <v>3.40972445</v>
      </c>
      <c r="G232" s="405" t="n">
        <v>173998</v>
      </c>
      <c r="I232" s="340" t="n">
        <f aca="false">SUM(E232-G232)</f>
        <v>0</v>
      </c>
    </row>
    <row r="233" s="326" customFormat="true" ht="12.75" hidden="false" customHeight="true" outlineLevel="0" collapsed="false">
      <c r="A233" s="335" t="s">
        <v>483</v>
      </c>
      <c r="B233" s="327" t="s">
        <v>484</v>
      </c>
      <c r="C233" s="405" t="n">
        <v>5102993</v>
      </c>
      <c r="D233" s="405" t="n">
        <v>173998</v>
      </c>
      <c r="E233" s="405" t="n">
        <v>173998</v>
      </c>
      <c r="F233" s="406" t="n">
        <v>3.40972445</v>
      </c>
      <c r="G233" s="405" t="n">
        <v>173998</v>
      </c>
      <c r="I233" s="340" t="n">
        <f aca="false">SUM(E233-G233)</f>
        <v>0</v>
      </c>
    </row>
    <row r="234" s="326" customFormat="true" ht="25.5" hidden="false" customHeight="true" outlineLevel="0" collapsed="false">
      <c r="A234" s="336" t="s">
        <v>732</v>
      </c>
      <c r="B234" s="327" t="s">
        <v>733</v>
      </c>
      <c r="C234" s="405" t="n">
        <v>5102993</v>
      </c>
      <c r="D234" s="405" t="n">
        <v>173998</v>
      </c>
      <c r="E234" s="405" t="n">
        <v>173998</v>
      </c>
      <c r="F234" s="406" t="n">
        <v>3.40972445</v>
      </c>
      <c r="G234" s="405" t="n">
        <v>173998</v>
      </c>
      <c r="I234" s="340" t="n">
        <f aca="false">SUM(E234-G234)</f>
        <v>0</v>
      </c>
    </row>
    <row r="235" customFormat="false" ht="12.75" hidden="false" customHeight="false" outlineLevel="0" collapsed="false">
      <c r="A235" s="322"/>
      <c r="B235" s="322" t="s">
        <v>20</v>
      </c>
      <c r="C235" s="407" t="n">
        <v>-169849011</v>
      </c>
      <c r="D235" s="407" t="n">
        <v>-21608075</v>
      </c>
      <c r="E235" s="407" t="n">
        <v>-18346892.73</v>
      </c>
      <c r="F235" s="408" t="n">
        <v>10.801883757</v>
      </c>
      <c r="G235" s="407" t="n">
        <v>-18346892.73</v>
      </c>
      <c r="I235" s="340" t="n">
        <f aca="false">SUM(E235-G235)</f>
        <v>0</v>
      </c>
    </row>
    <row r="236" customFormat="false" ht="12.75" hidden="false" customHeight="false" outlineLevel="0" collapsed="false">
      <c r="A236" s="322"/>
      <c r="B236" s="322" t="s">
        <v>21</v>
      </c>
      <c r="C236" s="407" t="n">
        <v>169849011</v>
      </c>
      <c r="D236" s="407" t="n">
        <v>21608075</v>
      </c>
      <c r="E236" s="407" t="n">
        <v>18346892.73</v>
      </c>
      <c r="F236" s="408" t="n">
        <v>10.801883757</v>
      </c>
      <c r="G236" s="407" t="n">
        <v>18346892.73</v>
      </c>
      <c r="I236" s="340" t="n">
        <f aca="false">SUM(E236-G236)</f>
        <v>0</v>
      </c>
    </row>
    <row r="237" customFormat="false" ht="12.75" hidden="false" customHeight="true" outlineLevel="0" collapsed="false">
      <c r="A237" s="331" t="s">
        <v>644</v>
      </c>
      <c r="B237" s="327" t="s">
        <v>27</v>
      </c>
      <c r="C237" s="405" t="n">
        <v>0</v>
      </c>
      <c r="D237" s="405" t="n">
        <v>0</v>
      </c>
      <c r="E237" s="405" t="n">
        <v>76053.93</v>
      </c>
      <c r="F237" s="406" t="n">
        <v>0</v>
      </c>
      <c r="G237" s="405" t="n">
        <v>76053.93</v>
      </c>
      <c r="I237" s="340" t="n">
        <f aca="false">SUM(E237-G237)</f>
        <v>0</v>
      </c>
    </row>
    <row r="238" customFormat="false" ht="12.75" hidden="false" customHeight="false" outlineLevel="0" collapsed="false">
      <c r="A238" s="331" t="s">
        <v>507</v>
      </c>
      <c r="B238" s="327" t="s">
        <v>87</v>
      </c>
      <c r="C238" s="405" t="n">
        <v>169849011</v>
      </c>
      <c r="D238" s="405" t="n">
        <v>21608075</v>
      </c>
      <c r="E238" s="405" t="n">
        <v>18270838.8</v>
      </c>
      <c r="F238" s="406" t="n">
        <v>10.757106381</v>
      </c>
      <c r="G238" s="405" t="n">
        <v>18270838.8</v>
      </c>
      <c r="I238" s="340" t="n">
        <f aca="false">SUM(E238-G238)</f>
        <v>0</v>
      </c>
    </row>
    <row r="239" s="326" customFormat="true" ht="25.5" hidden="false" customHeight="true" outlineLevel="0" collapsed="false">
      <c r="A239" s="332" t="s">
        <v>645</v>
      </c>
      <c r="B239" s="327" t="s">
        <v>90</v>
      </c>
      <c r="C239" s="405" t="n">
        <v>169849011</v>
      </c>
      <c r="D239" s="405" t="n">
        <v>21608075</v>
      </c>
      <c r="E239" s="405" t="n">
        <v>18346892.73</v>
      </c>
      <c r="F239" s="406" t="n">
        <v>10.801883757</v>
      </c>
      <c r="G239" s="405" t="n">
        <v>18346892.73</v>
      </c>
      <c r="I239" s="340" t="n">
        <f aca="false">SUM(E239-G239)</f>
        <v>0</v>
      </c>
    </row>
    <row r="240" s="326" customFormat="true" ht="36.75" hidden="false" customHeight="true" outlineLevel="0" collapsed="false">
      <c r="A240" s="332" t="s">
        <v>646</v>
      </c>
      <c r="B240" s="327" t="s">
        <v>91</v>
      </c>
      <c r="C240" s="405" t="n">
        <v>0</v>
      </c>
      <c r="D240" s="405" t="n">
        <v>0</v>
      </c>
      <c r="E240" s="405" t="n">
        <v>-76053.93</v>
      </c>
      <c r="F240" s="406" t="n">
        <v>0</v>
      </c>
      <c r="G240" s="405" t="n">
        <v>-76053.93</v>
      </c>
      <c r="I240" s="340" t="n">
        <f aca="false">SUM(E240-G240)</f>
        <v>0</v>
      </c>
    </row>
    <row r="241" customFormat="false" ht="12.75" hidden="false" customHeight="false" outlineLevel="0" collapsed="false">
      <c r="A241" s="322" t="s">
        <v>734</v>
      </c>
      <c r="B241" s="322" t="s">
        <v>735</v>
      </c>
      <c r="C241" s="407"/>
      <c r="D241" s="407"/>
      <c r="E241" s="407"/>
      <c r="F241" s="408"/>
      <c r="G241" s="407"/>
      <c r="I241" s="340" t="n">
        <f aca="false">SUM(E241-G241)</f>
        <v>0</v>
      </c>
    </row>
    <row r="242" customFormat="false" ht="12.75" hidden="false" customHeight="false" outlineLevel="0" collapsed="false">
      <c r="A242" s="322"/>
      <c r="B242" s="322" t="s">
        <v>719</v>
      </c>
      <c r="C242" s="407" t="n">
        <v>88474772</v>
      </c>
      <c r="D242" s="407" t="n">
        <v>6173214</v>
      </c>
      <c r="E242" s="407" t="n">
        <v>6496816.97</v>
      </c>
      <c r="F242" s="408" t="n">
        <v>7.343129373</v>
      </c>
      <c r="G242" s="407" t="n">
        <v>6496816.97</v>
      </c>
      <c r="I242" s="340" t="n">
        <f aca="false">SUM(E242-G242)</f>
        <v>0</v>
      </c>
    </row>
    <row r="243" customFormat="false" ht="12.75" hidden="false" customHeight="false" outlineLevel="0" collapsed="false">
      <c r="A243" s="331" t="s">
        <v>375</v>
      </c>
      <c r="B243" s="327" t="s">
        <v>46</v>
      </c>
      <c r="C243" s="405" t="n">
        <v>85159785</v>
      </c>
      <c r="D243" s="405" t="n">
        <v>5865094</v>
      </c>
      <c r="E243" s="405" t="n">
        <v>6109756.73</v>
      </c>
      <c r="F243" s="406" t="n">
        <v>7.174462371</v>
      </c>
      <c r="G243" s="405" t="n">
        <v>6109756.73</v>
      </c>
      <c r="I243" s="340" t="n">
        <f aca="false">SUM(E243-G243)</f>
        <v>0</v>
      </c>
    </row>
    <row r="244" customFormat="false" ht="12.75" hidden="false" customHeight="false" outlineLevel="0" collapsed="false">
      <c r="A244" s="332" t="s">
        <v>407</v>
      </c>
      <c r="B244" s="327" t="s">
        <v>76</v>
      </c>
      <c r="C244" s="405" t="n">
        <v>85159785</v>
      </c>
      <c r="D244" s="405" t="n">
        <v>5865094</v>
      </c>
      <c r="E244" s="405" t="n">
        <v>6109756.73</v>
      </c>
      <c r="F244" s="406" t="n">
        <v>7.174462371</v>
      </c>
      <c r="G244" s="405" t="n">
        <v>6109756.73</v>
      </c>
      <c r="I244" s="340" t="n">
        <f aca="false">SUM(E244-G244)</f>
        <v>0</v>
      </c>
    </row>
    <row r="245" customFormat="false" ht="12.75" hidden="false" customHeight="false" outlineLevel="0" collapsed="false">
      <c r="A245" s="334" t="s">
        <v>649</v>
      </c>
      <c r="B245" s="327" t="s">
        <v>650</v>
      </c>
      <c r="C245" s="405" t="n">
        <v>85159785</v>
      </c>
      <c r="D245" s="405" t="n">
        <v>5865094</v>
      </c>
      <c r="E245" s="405" t="n">
        <v>6109756.73</v>
      </c>
      <c r="F245" s="406" t="n">
        <v>7.174462371</v>
      </c>
      <c r="G245" s="405" t="n">
        <v>6109756.73</v>
      </c>
      <c r="I245" s="340" t="n">
        <f aca="false">SUM(E245-G245)</f>
        <v>0</v>
      </c>
    </row>
    <row r="246" customFormat="false" ht="25.5" hidden="false" customHeight="true" outlineLevel="0" collapsed="false">
      <c r="A246" s="335" t="s">
        <v>655</v>
      </c>
      <c r="B246" s="327" t="s">
        <v>656</v>
      </c>
      <c r="C246" s="405" t="n">
        <v>85159785</v>
      </c>
      <c r="D246" s="405" t="n">
        <v>5865094</v>
      </c>
      <c r="E246" s="405" t="n">
        <v>6109756.73</v>
      </c>
      <c r="F246" s="406" t="n">
        <v>7.174462371</v>
      </c>
      <c r="G246" s="405" t="n">
        <v>6109756.73</v>
      </c>
      <c r="I246" s="340" t="n">
        <f aca="false">SUM(E246-G246)</f>
        <v>0</v>
      </c>
    </row>
    <row r="247" customFormat="false" ht="25.5" hidden="false" customHeight="true" outlineLevel="0" collapsed="false">
      <c r="A247" s="336" t="s">
        <v>659</v>
      </c>
      <c r="B247" s="327" t="s">
        <v>660</v>
      </c>
      <c r="C247" s="405" t="n">
        <v>85159785</v>
      </c>
      <c r="D247" s="405" t="n">
        <v>5865094</v>
      </c>
      <c r="E247" s="405" t="n">
        <v>6109756.73</v>
      </c>
      <c r="F247" s="406" t="n">
        <v>7.174462371</v>
      </c>
      <c r="G247" s="405" t="n">
        <v>6109756.73</v>
      </c>
      <c r="I247" s="340" t="n">
        <f aca="false">SUM(E247-G247)</f>
        <v>0</v>
      </c>
    </row>
    <row r="248" customFormat="false" ht="12.75" hidden="false" customHeight="false" outlineLevel="0" collapsed="false">
      <c r="A248" s="331" t="s">
        <v>491</v>
      </c>
      <c r="B248" s="327" t="s">
        <v>66</v>
      </c>
      <c r="C248" s="405" t="n">
        <v>1003608</v>
      </c>
      <c r="D248" s="405" t="n">
        <v>90050</v>
      </c>
      <c r="E248" s="405" t="n">
        <v>169334.7</v>
      </c>
      <c r="F248" s="406" t="n">
        <v>16.872593682</v>
      </c>
      <c r="G248" s="405" t="n">
        <v>169334.7</v>
      </c>
      <c r="I248" s="340" t="n">
        <f aca="false">SUM(E248-G248)</f>
        <v>0</v>
      </c>
    </row>
    <row r="249" customFormat="false" ht="12.75" hidden="false" customHeight="false" outlineLevel="0" collapsed="false">
      <c r="A249" s="332" t="s">
        <v>720</v>
      </c>
      <c r="B249" s="327" t="s">
        <v>673</v>
      </c>
      <c r="C249" s="405" t="n">
        <v>1003608</v>
      </c>
      <c r="D249" s="405" t="n">
        <v>90050</v>
      </c>
      <c r="E249" s="405" t="n">
        <v>169334.7</v>
      </c>
      <c r="F249" s="406" t="n">
        <v>16.872593682</v>
      </c>
      <c r="G249" s="405" t="n">
        <v>169334.7</v>
      </c>
      <c r="I249" s="340" t="n">
        <f aca="false">SUM(E249-G249)</f>
        <v>0</v>
      </c>
    </row>
    <row r="250" customFormat="false" ht="25.5" hidden="false" customHeight="true" outlineLevel="0" collapsed="false">
      <c r="A250" s="334" t="s">
        <v>674</v>
      </c>
      <c r="B250" s="327" t="s">
        <v>675</v>
      </c>
      <c r="C250" s="405" t="n">
        <v>1108</v>
      </c>
      <c r="D250" s="405" t="n">
        <v>50</v>
      </c>
      <c r="E250" s="405" t="n">
        <v>11994.75</v>
      </c>
      <c r="F250" s="406" t="n">
        <v>1082.55866426</v>
      </c>
      <c r="G250" s="405" t="n">
        <v>11994.75</v>
      </c>
      <c r="I250" s="340" t="n">
        <f aca="false">SUM(E250-G250)</f>
        <v>0</v>
      </c>
    </row>
    <row r="251" customFormat="false" ht="12.75" hidden="false" customHeight="false" outlineLevel="0" collapsed="false">
      <c r="A251" s="335" t="s">
        <v>676</v>
      </c>
      <c r="B251" s="327" t="s">
        <v>677</v>
      </c>
      <c r="C251" s="405" t="n">
        <v>200</v>
      </c>
      <c r="D251" s="405" t="n">
        <v>0</v>
      </c>
      <c r="E251" s="405" t="n">
        <v>0</v>
      </c>
      <c r="F251" s="406" t="n">
        <v>0</v>
      </c>
      <c r="G251" s="405" t="n">
        <v>0</v>
      </c>
      <c r="I251" s="340" t="n">
        <f aca="false">SUM(E251-G251)</f>
        <v>0</v>
      </c>
    </row>
    <row r="252" customFormat="false" ht="12.75" hidden="false" customHeight="false" outlineLevel="0" collapsed="false">
      <c r="A252" s="335" t="s">
        <v>686</v>
      </c>
      <c r="B252" s="327" t="s">
        <v>687</v>
      </c>
      <c r="C252" s="405" t="n">
        <v>908</v>
      </c>
      <c r="D252" s="405" t="n">
        <v>50</v>
      </c>
      <c r="E252" s="405" t="n">
        <v>124.2</v>
      </c>
      <c r="F252" s="406" t="n">
        <v>13.678414097</v>
      </c>
      <c r="G252" s="405" t="n">
        <v>124.2</v>
      </c>
      <c r="I252" s="340" t="n">
        <f aca="false">SUM(E252-G252)</f>
        <v>0</v>
      </c>
    </row>
    <row r="253" customFormat="false" ht="48.75" hidden="false" customHeight="true" outlineLevel="0" collapsed="false">
      <c r="A253" s="335" t="s">
        <v>688</v>
      </c>
      <c r="B253" s="327" t="s">
        <v>689</v>
      </c>
      <c r="C253" s="405" t="n">
        <v>0</v>
      </c>
      <c r="D253" s="405" t="n">
        <v>0</v>
      </c>
      <c r="E253" s="405" t="n">
        <v>34.66</v>
      </c>
      <c r="F253" s="406" t="n">
        <v>0</v>
      </c>
      <c r="G253" s="405" t="n">
        <v>34.66</v>
      </c>
      <c r="I253" s="340" t="n">
        <f aca="false">SUM(E253-G253)</f>
        <v>0</v>
      </c>
    </row>
    <row r="254" customFormat="false" ht="12.75" hidden="false" customHeight="false" outlineLevel="0" collapsed="false">
      <c r="A254" s="335" t="s">
        <v>690</v>
      </c>
      <c r="B254" s="327" t="s">
        <v>691</v>
      </c>
      <c r="C254" s="405" t="n">
        <v>0</v>
      </c>
      <c r="D254" s="405" t="n">
        <v>0</v>
      </c>
      <c r="E254" s="405" t="n">
        <v>11835.89</v>
      </c>
      <c r="F254" s="406" t="n">
        <v>0</v>
      </c>
      <c r="G254" s="405" t="n">
        <v>11835.89</v>
      </c>
      <c r="I254" s="340" t="n">
        <f aca="false">SUM(E254-G254)</f>
        <v>0</v>
      </c>
    </row>
    <row r="255" customFormat="false" ht="25.5" hidden="false" customHeight="false" outlineLevel="0" collapsed="false">
      <c r="A255" s="334" t="s">
        <v>692</v>
      </c>
      <c r="B255" s="327" t="s">
        <v>693</v>
      </c>
      <c r="C255" s="405" t="n">
        <v>1002500</v>
      </c>
      <c r="D255" s="405" t="n">
        <v>90000</v>
      </c>
      <c r="E255" s="405" t="n">
        <v>157339.95</v>
      </c>
      <c r="F255" s="406" t="n">
        <v>15.694758105</v>
      </c>
      <c r="G255" s="405" t="n">
        <v>157339.95</v>
      </c>
      <c r="I255" s="340" t="n">
        <f aca="false">SUM(E255-G255)</f>
        <v>0</v>
      </c>
    </row>
    <row r="256" customFormat="false" ht="25.5" hidden="false" customHeight="false" outlineLevel="0" collapsed="false">
      <c r="A256" s="335" t="s">
        <v>694</v>
      </c>
      <c r="B256" s="327" t="s">
        <v>695</v>
      </c>
      <c r="C256" s="405" t="n">
        <v>90000</v>
      </c>
      <c r="D256" s="405" t="n">
        <v>90000</v>
      </c>
      <c r="E256" s="405" t="n">
        <v>156421.41</v>
      </c>
      <c r="F256" s="406" t="n">
        <v>173.801566667</v>
      </c>
      <c r="G256" s="405" t="n">
        <v>156421.41</v>
      </c>
      <c r="I256" s="340" t="n">
        <f aca="false">SUM(E256-G256)</f>
        <v>0</v>
      </c>
    </row>
    <row r="257" customFormat="false" ht="25.5" hidden="false" customHeight="true" outlineLevel="0" collapsed="false">
      <c r="A257" s="335" t="s">
        <v>696</v>
      </c>
      <c r="B257" s="327" t="s">
        <v>697</v>
      </c>
      <c r="C257" s="405" t="n">
        <v>912500</v>
      </c>
      <c r="D257" s="405" t="n">
        <v>0</v>
      </c>
      <c r="E257" s="405" t="n">
        <v>0</v>
      </c>
      <c r="F257" s="406" t="n">
        <v>0</v>
      </c>
      <c r="G257" s="405" t="n">
        <v>0</v>
      </c>
      <c r="I257" s="340" t="n">
        <f aca="false">SUM(E257-G257)</f>
        <v>0</v>
      </c>
    </row>
    <row r="258" customFormat="false" ht="12.75" hidden="false" customHeight="false" outlineLevel="0" collapsed="false">
      <c r="A258" s="335" t="s">
        <v>698</v>
      </c>
      <c r="B258" s="327" t="s">
        <v>691</v>
      </c>
      <c r="C258" s="405" t="n">
        <v>0</v>
      </c>
      <c r="D258" s="405" t="n">
        <v>0</v>
      </c>
      <c r="E258" s="405" t="n">
        <v>918.54</v>
      </c>
      <c r="F258" s="406" t="n">
        <v>0</v>
      </c>
      <c r="G258" s="405" t="n">
        <v>918.54</v>
      </c>
      <c r="I258" s="340" t="n">
        <f aca="false">SUM(E258-G258)</f>
        <v>0</v>
      </c>
    </row>
    <row r="259" customFormat="false" ht="12.75" hidden="false" customHeight="false" outlineLevel="0" collapsed="false">
      <c r="A259" s="331" t="s">
        <v>580</v>
      </c>
      <c r="B259" s="327" t="s">
        <v>69</v>
      </c>
      <c r="C259" s="405" t="n">
        <v>2311379</v>
      </c>
      <c r="D259" s="405" t="n">
        <v>218070</v>
      </c>
      <c r="E259" s="405" t="n">
        <v>217725.54</v>
      </c>
      <c r="F259" s="406" t="n">
        <v>9.419724762</v>
      </c>
      <c r="G259" s="405" t="n">
        <v>217725.54</v>
      </c>
      <c r="I259" s="340" t="n">
        <f aca="false">SUM(E259-G259)</f>
        <v>0</v>
      </c>
    </row>
    <row r="260" customFormat="false" ht="12.75" hidden="false" customHeight="false" outlineLevel="0" collapsed="false">
      <c r="A260" s="332" t="s">
        <v>581</v>
      </c>
      <c r="B260" s="327" t="s">
        <v>582</v>
      </c>
      <c r="C260" s="405" t="n">
        <v>2311379</v>
      </c>
      <c r="D260" s="405" t="n">
        <v>218070</v>
      </c>
      <c r="E260" s="405" t="n">
        <v>217725.54</v>
      </c>
      <c r="F260" s="406" t="n">
        <v>9.419724762</v>
      </c>
      <c r="G260" s="405" t="n">
        <v>217725.54</v>
      </c>
      <c r="I260" s="340" t="n">
        <f aca="false">SUM(E260-G260)</f>
        <v>0</v>
      </c>
    </row>
    <row r="261" customFormat="false" ht="25.5" hidden="false" customHeight="false" outlineLevel="0" collapsed="false">
      <c r="A261" s="334" t="s">
        <v>699</v>
      </c>
      <c r="B261" s="327" t="s">
        <v>700</v>
      </c>
      <c r="C261" s="405" t="n">
        <v>156463</v>
      </c>
      <c r="D261" s="405" t="n">
        <v>0</v>
      </c>
      <c r="E261" s="405" t="n">
        <v>0</v>
      </c>
      <c r="F261" s="406" t="n">
        <v>0</v>
      </c>
      <c r="G261" s="405" t="n">
        <v>0</v>
      </c>
      <c r="I261" s="340" t="n">
        <f aca="false">SUM(E261-G261)</f>
        <v>0</v>
      </c>
    </row>
    <row r="262" customFormat="false" ht="25.5" hidden="false" customHeight="false" outlineLevel="0" collapsed="false">
      <c r="A262" s="335" t="s">
        <v>701</v>
      </c>
      <c r="B262" s="327" t="s">
        <v>702</v>
      </c>
      <c r="C262" s="405" t="n">
        <v>156463</v>
      </c>
      <c r="D262" s="405" t="n">
        <v>0</v>
      </c>
      <c r="E262" s="405" t="n">
        <v>0</v>
      </c>
      <c r="F262" s="406" t="n">
        <v>0</v>
      </c>
      <c r="G262" s="405" t="n">
        <v>0</v>
      </c>
      <c r="I262" s="340" t="n">
        <f aca="false">SUM(E262-G262)</f>
        <v>0</v>
      </c>
    </row>
    <row r="263" customFormat="false" ht="25.5" hidden="false" customHeight="false" outlineLevel="0" collapsed="false">
      <c r="A263" s="336" t="s">
        <v>707</v>
      </c>
      <c r="B263" s="327" t="s">
        <v>708</v>
      </c>
      <c r="C263" s="405" t="n">
        <v>156463</v>
      </c>
      <c r="D263" s="405" t="n">
        <v>0</v>
      </c>
      <c r="E263" s="405" t="n">
        <v>0</v>
      </c>
      <c r="F263" s="406" t="n">
        <v>0</v>
      </c>
      <c r="G263" s="405" t="n">
        <v>0</v>
      </c>
      <c r="I263" s="340" t="n">
        <f aca="false">SUM(E263-G263)</f>
        <v>0</v>
      </c>
    </row>
    <row r="264" customFormat="false" ht="12.75" hidden="false" customHeight="false" outlineLevel="0" collapsed="false">
      <c r="A264" s="334" t="s">
        <v>721</v>
      </c>
      <c r="B264" s="327" t="s">
        <v>722</v>
      </c>
      <c r="C264" s="405" t="n">
        <v>2154916</v>
      </c>
      <c r="D264" s="405" t="n">
        <v>218070</v>
      </c>
      <c r="E264" s="405" t="n">
        <v>217725.54</v>
      </c>
      <c r="F264" s="406" t="n">
        <v>10.10366715</v>
      </c>
      <c r="G264" s="405" t="n">
        <v>217725.54</v>
      </c>
      <c r="I264" s="340" t="n">
        <f aca="false">SUM(E264-G264)</f>
        <v>0</v>
      </c>
    </row>
    <row r="265" s="326" customFormat="true" ht="25.5" hidden="false" customHeight="false" outlineLevel="0" collapsed="false">
      <c r="A265" s="335" t="s">
        <v>723</v>
      </c>
      <c r="B265" s="327" t="s">
        <v>724</v>
      </c>
      <c r="C265" s="405" t="n">
        <v>2154916</v>
      </c>
      <c r="D265" s="405" t="n">
        <v>218070</v>
      </c>
      <c r="E265" s="405" t="n">
        <v>217725.54</v>
      </c>
      <c r="F265" s="406" t="n">
        <v>10.10366715</v>
      </c>
      <c r="G265" s="405" t="n">
        <v>217725.54</v>
      </c>
      <c r="I265" s="340" t="n">
        <f aca="false">SUM(E265-G265)</f>
        <v>0</v>
      </c>
    </row>
    <row r="266" customFormat="false" ht="25.5" hidden="false" customHeight="true" outlineLevel="0" collapsed="false">
      <c r="A266" s="336" t="s">
        <v>736</v>
      </c>
      <c r="B266" s="327" t="s">
        <v>737</v>
      </c>
      <c r="C266" s="405" t="n">
        <v>26485</v>
      </c>
      <c r="D266" s="405" t="n">
        <v>2211</v>
      </c>
      <c r="E266" s="405" t="n">
        <v>1866.54</v>
      </c>
      <c r="F266" s="406" t="n">
        <v>7.047536341</v>
      </c>
      <c r="G266" s="405" t="n">
        <v>1866.54</v>
      </c>
      <c r="I266" s="340" t="n">
        <f aca="false">SUM(E266-G266)</f>
        <v>0</v>
      </c>
    </row>
    <row r="267" customFormat="false" ht="25.5" hidden="false" customHeight="false" outlineLevel="0" collapsed="false">
      <c r="A267" s="336" t="s">
        <v>738</v>
      </c>
      <c r="B267" s="327" t="s">
        <v>739</v>
      </c>
      <c r="C267" s="405" t="n">
        <v>2128431</v>
      </c>
      <c r="D267" s="405" t="n">
        <v>215859</v>
      </c>
      <c r="E267" s="405" t="n">
        <v>215859</v>
      </c>
      <c r="F267" s="406" t="n">
        <v>10.141695925</v>
      </c>
      <c r="G267" s="405" t="n">
        <v>215859</v>
      </c>
      <c r="I267" s="340" t="n">
        <f aca="false">SUM(E267-G267)</f>
        <v>0</v>
      </c>
    </row>
    <row r="268" customFormat="false" ht="12.75" hidden="false" customHeight="false" outlineLevel="0" collapsed="false">
      <c r="A268" s="322"/>
      <c r="B268" s="322" t="s">
        <v>731</v>
      </c>
      <c r="C268" s="407" t="n">
        <v>107724242</v>
      </c>
      <c r="D268" s="407" t="n">
        <v>6325983</v>
      </c>
      <c r="E268" s="407" t="n">
        <v>5267964.02</v>
      </c>
      <c r="F268" s="408" t="n">
        <v>4.890230762</v>
      </c>
      <c r="G268" s="407" t="n">
        <v>5267964.02</v>
      </c>
      <c r="I268" s="340" t="n">
        <f aca="false">SUM(E268-G268)</f>
        <v>0</v>
      </c>
    </row>
    <row r="269" customFormat="false" ht="12.75" hidden="false" customHeight="false" outlineLevel="0" collapsed="false">
      <c r="A269" s="331" t="s">
        <v>375</v>
      </c>
      <c r="B269" s="327" t="s">
        <v>376</v>
      </c>
      <c r="C269" s="405" t="n">
        <v>107724242</v>
      </c>
      <c r="D269" s="405" t="n">
        <v>6325983</v>
      </c>
      <c r="E269" s="405" t="n">
        <v>5267964.02</v>
      </c>
      <c r="F269" s="406" t="n">
        <v>4.890230762</v>
      </c>
      <c r="G269" s="405" t="n">
        <v>5267964.02</v>
      </c>
      <c r="I269" s="340" t="n">
        <f aca="false">SUM(E269-G269)</f>
        <v>0</v>
      </c>
    </row>
    <row r="270" customFormat="false" ht="12.75" hidden="false" customHeight="false" outlineLevel="0" collapsed="false">
      <c r="A270" s="332" t="s">
        <v>377</v>
      </c>
      <c r="B270" s="327" t="s">
        <v>378</v>
      </c>
      <c r="C270" s="405" t="n">
        <v>150000</v>
      </c>
      <c r="D270" s="405" t="n">
        <v>6000</v>
      </c>
      <c r="E270" s="405" t="n">
        <v>2847.54</v>
      </c>
      <c r="F270" s="406" t="n">
        <v>1.89836</v>
      </c>
      <c r="G270" s="405" t="n">
        <v>2847.54</v>
      </c>
      <c r="I270" s="340" t="n">
        <f aca="false">SUM(E270-G270)</f>
        <v>0</v>
      </c>
    </row>
    <row r="271" customFormat="false" ht="12.75" hidden="false" customHeight="false" outlineLevel="0" collapsed="false">
      <c r="A271" s="334" t="s">
        <v>385</v>
      </c>
      <c r="B271" s="327" t="s">
        <v>386</v>
      </c>
      <c r="C271" s="405" t="n">
        <v>150000</v>
      </c>
      <c r="D271" s="405" t="n">
        <v>6000</v>
      </c>
      <c r="E271" s="405" t="n">
        <v>2847.54</v>
      </c>
      <c r="F271" s="406" t="n">
        <v>1.89836</v>
      </c>
      <c r="G271" s="405" t="n">
        <v>2847.54</v>
      </c>
      <c r="I271" s="340" t="n">
        <f aca="false">SUM(E271-G271)</f>
        <v>0</v>
      </c>
    </row>
    <row r="272" customFormat="false" ht="12.75" hidden="false" customHeight="false" outlineLevel="0" collapsed="false">
      <c r="A272" s="335" t="s">
        <v>389</v>
      </c>
      <c r="B272" s="327" t="s">
        <v>390</v>
      </c>
      <c r="C272" s="405" t="n">
        <v>0</v>
      </c>
      <c r="D272" s="405" t="n">
        <v>0</v>
      </c>
      <c r="E272" s="405" t="n">
        <v>2847.54</v>
      </c>
      <c r="F272" s="406" t="n">
        <v>0</v>
      </c>
      <c r="G272" s="405" t="n">
        <v>2847.54</v>
      </c>
      <c r="I272" s="340" t="n">
        <f aca="false">SUM(E272-G272)</f>
        <v>0</v>
      </c>
    </row>
    <row r="273" customFormat="false" ht="12.75" hidden="false" customHeight="false" outlineLevel="0" collapsed="false">
      <c r="A273" s="332" t="s">
        <v>407</v>
      </c>
      <c r="B273" s="327" t="s">
        <v>408</v>
      </c>
      <c r="C273" s="405" t="n">
        <v>92805583</v>
      </c>
      <c r="D273" s="405" t="n">
        <v>5383178</v>
      </c>
      <c r="E273" s="405" t="n">
        <v>4534927.87</v>
      </c>
      <c r="F273" s="406" t="n">
        <v>4.886481743</v>
      </c>
      <c r="G273" s="405" t="n">
        <v>4534927.87</v>
      </c>
      <c r="I273" s="340" t="n">
        <f aca="false">SUM(E273-G273)</f>
        <v>0</v>
      </c>
    </row>
    <row r="274" customFormat="false" ht="12.75" hidden="false" customHeight="false" outlineLevel="0" collapsed="false">
      <c r="A274" s="334" t="s">
        <v>409</v>
      </c>
      <c r="B274" s="327" t="s">
        <v>410</v>
      </c>
      <c r="C274" s="405" t="n">
        <v>5654000</v>
      </c>
      <c r="D274" s="405" t="n">
        <v>706100</v>
      </c>
      <c r="E274" s="405" t="n">
        <v>467044.01</v>
      </c>
      <c r="F274" s="406" t="n">
        <v>8.26041758</v>
      </c>
      <c r="G274" s="405" t="n">
        <v>467044.01</v>
      </c>
      <c r="I274" s="340" t="n">
        <f aca="false">SUM(E274-G274)</f>
        <v>0</v>
      </c>
    </row>
    <row r="275" customFormat="false" ht="25.5" hidden="false" customHeight="true" outlineLevel="0" collapsed="false">
      <c r="A275" s="335" t="s">
        <v>411</v>
      </c>
      <c r="B275" s="327" t="s">
        <v>412</v>
      </c>
      <c r="C275" s="405" t="n">
        <v>0</v>
      </c>
      <c r="D275" s="405" t="n">
        <v>0</v>
      </c>
      <c r="E275" s="405" t="n">
        <v>467044.01</v>
      </c>
      <c r="F275" s="406" t="n">
        <v>0</v>
      </c>
      <c r="G275" s="405" t="n">
        <v>467044.01</v>
      </c>
      <c r="I275" s="340" t="n">
        <f aca="false">SUM(E275-G275)</f>
        <v>0</v>
      </c>
    </row>
    <row r="276" customFormat="false" ht="12.75" hidden="false" customHeight="false" outlineLevel="0" collapsed="false">
      <c r="A276" s="334" t="s">
        <v>417</v>
      </c>
      <c r="B276" s="327" t="s">
        <v>418</v>
      </c>
      <c r="C276" s="405" t="n">
        <v>87151583</v>
      </c>
      <c r="D276" s="405" t="n">
        <v>4677078</v>
      </c>
      <c r="E276" s="405" t="n">
        <v>4067883.86</v>
      </c>
      <c r="F276" s="406" t="n">
        <v>4.667596066</v>
      </c>
      <c r="G276" s="405" t="n">
        <v>4067883.86</v>
      </c>
      <c r="I276" s="340" t="n">
        <f aca="false">SUM(E276-G276)</f>
        <v>0</v>
      </c>
    </row>
    <row r="277" customFormat="false" ht="12.75" hidden="false" customHeight="false" outlineLevel="0" collapsed="false">
      <c r="A277" s="335" t="s">
        <v>419</v>
      </c>
      <c r="B277" s="327" t="s">
        <v>420</v>
      </c>
      <c r="C277" s="405" t="n">
        <v>0</v>
      </c>
      <c r="D277" s="405" t="n">
        <v>0</v>
      </c>
      <c r="E277" s="405" t="n">
        <v>4067883.86</v>
      </c>
      <c r="F277" s="406" t="n">
        <v>0</v>
      </c>
      <c r="G277" s="405" t="n">
        <v>4067883.86</v>
      </c>
      <c r="I277" s="340" t="n">
        <f aca="false">SUM(E277-G277)</f>
        <v>0</v>
      </c>
    </row>
    <row r="278" customFormat="false" ht="12.75" hidden="false" customHeight="true" outlineLevel="0" collapsed="false">
      <c r="A278" s="336" t="s">
        <v>425</v>
      </c>
      <c r="B278" s="327" t="s">
        <v>426</v>
      </c>
      <c r="C278" s="405" t="n">
        <v>0</v>
      </c>
      <c r="D278" s="405" t="n">
        <v>0</v>
      </c>
      <c r="E278" s="405" t="n">
        <v>3240</v>
      </c>
      <c r="F278" s="406" t="n">
        <v>0</v>
      </c>
      <c r="G278" s="405" t="n">
        <v>3240</v>
      </c>
      <c r="I278" s="340" t="n">
        <f aca="false">SUM(E278-G278)</f>
        <v>0</v>
      </c>
    </row>
    <row r="279" customFormat="false" ht="12.75" hidden="false" customHeight="false" outlineLevel="0" collapsed="false">
      <c r="A279" s="336" t="s">
        <v>449</v>
      </c>
      <c r="B279" s="327" t="s">
        <v>450</v>
      </c>
      <c r="C279" s="405" t="n">
        <v>0</v>
      </c>
      <c r="D279" s="405" t="n">
        <v>0</v>
      </c>
      <c r="E279" s="405" t="n">
        <v>4064229.41</v>
      </c>
      <c r="F279" s="406" t="n">
        <v>0</v>
      </c>
      <c r="G279" s="405" t="n">
        <v>4064229.41</v>
      </c>
      <c r="I279" s="340" t="n">
        <f aca="false">SUM(E279-G279)</f>
        <v>0</v>
      </c>
    </row>
    <row r="280" customFormat="false" ht="12.75" hidden="false" customHeight="false" outlineLevel="0" collapsed="false">
      <c r="A280" s="336" t="s">
        <v>457</v>
      </c>
      <c r="B280" s="327" t="s">
        <v>458</v>
      </c>
      <c r="C280" s="405" t="n">
        <v>0</v>
      </c>
      <c r="D280" s="405" t="n">
        <v>0</v>
      </c>
      <c r="E280" s="405" t="n">
        <v>414.45</v>
      </c>
      <c r="F280" s="406" t="n">
        <v>0</v>
      </c>
      <c r="G280" s="405" t="n">
        <v>414.45</v>
      </c>
      <c r="I280" s="340" t="n">
        <f aca="false">SUM(E280-G280)</f>
        <v>0</v>
      </c>
    </row>
    <row r="281" customFormat="false" ht="12.75" hidden="false" customHeight="false" outlineLevel="0" collapsed="false">
      <c r="A281" s="332" t="s">
        <v>481</v>
      </c>
      <c r="B281" s="327" t="s">
        <v>482</v>
      </c>
      <c r="C281" s="405" t="n">
        <v>14768659</v>
      </c>
      <c r="D281" s="405" t="n">
        <v>936805</v>
      </c>
      <c r="E281" s="405" t="n">
        <v>730188.61</v>
      </c>
      <c r="F281" s="406" t="n">
        <v>4.944176787</v>
      </c>
      <c r="G281" s="405" t="n">
        <v>730188.61</v>
      </c>
      <c r="I281" s="340" t="n">
        <f aca="false">SUM(E281-G281)</f>
        <v>0</v>
      </c>
    </row>
    <row r="282" s="326" customFormat="true" ht="12.75" hidden="false" customHeight="true" outlineLevel="0" collapsed="false">
      <c r="A282" s="334" t="s">
        <v>483</v>
      </c>
      <c r="B282" s="327" t="s">
        <v>484</v>
      </c>
      <c r="C282" s="405" t="n">
        <v>14407659</v>
      </c>
      <c r="D282" s="405" t="n">
        <v>887805</v>
      </c>
      <c r="E282" s="405" t="n">
        <v>686457.24</v>
      </c>
      <c r="F282" s="406" t="n">
        <v>4.764530032</v>
      </c>
      <c r="G282" s="405" t="n">
        <v>686457.24</v>
      </c>
      <c r="I282" s="340" t="n">
        <f aca="false">SUM(E282-G282)</f>
        <v>0</v>
      </c>
    </row>
    <row r="283" s="326" customFormat="true" ht="25.5" hidden="false" customHeight="true" outlineLevel="0" collapsed="false">
      <c r="A283" s="336" t="s">
        <v>732</v>
      </c>
      <c r="B283" s="327" t="s">
        <v>733</v>
      </c>
      <c r="C283" s="405" t="n">
        <v>14407659</v>
      </c>
      <c r="D283" s="405" t="n">
        <v>887805</v>
      </c>
      <c r="E283" s="405" t="n">
        <v>686457.24</v>
      </c>
      <c r="F283" s="406" t="n">
        <v>4.764530032</v>
      </c>
      <c r="G283" s="405" t="n">
        <v>686457.24</v>
      </c>
      <c r="I283" s="340" t="n">
        <f aca="false">SUM(E283-G283)</f>
        <v>0</v>
      </c>
    </row>
    <row r="284" customFormat="false" ht="25.5" hidden="false" customHeight="false" outlineLevel="0" collapsed="false">
      <c r="A284" s="334" t="s">
        <v>487</v>
      </c>
      <c r="B284" s="327" t="s">
        <v>488</v>
      </c>
      <c r="C284" s="405" t="n">
        <v>361000</v>
      </c>
      <c r="D284" s="405" t="n">
        <v>49000</v>
      </c>
      <c r="E284" s="405" t="n">
        <v>43731.37</v>
      </c>
      <c r="F284" s="406" t="n">
        <v>12.113952909</v>
      </c>
      <c r="G284" s="405" t="n">
        <v>43731.37</v>
      </c>
      <c r="I284" s="340" t="n">
        <f aca="false">SUM(E284-G284)</f>
        <v>0</v>
      </c>
    </row>
    <row r="285" customFormat="false" ht="12.75" hidden="false" customHeight="false" outlineLevel="0" collapsed="false">
      <c r="A285" s="322"/>
      <c r="B285" s="322" t="s">
        <v>20</v>
      </c>
      <c r="C285" s="407" t="n">
        <v>-19249470</v>
      </c>
      <c r="D285" s="407" t="n">
        <v>-152769</v>
      </c>
      <c r="E285" s="407" t="n">
        <v>1228852.95</v>
      </c>
      <c r="F285" s="408" t="n">
        <v>-6.383827451</v>
      </c>
      <c r="G285" s="407" t="n">
        <v>1228852.95</v>
      </c>
      <c r="I285" s="340" t="n">
        <f aca="false">SUM(E285-G285)</f>
        <v>0</v>
      </c>
    </row>
    <row r="286" s="326" customFormat="true" ht="12.75" hidden="false" customHeight="false" outlineLevel="0" collapsed="false">
      <c r="A286" s="322"/>
      <c r="B286" s="322" t="s">
        <v>21</v>
      </c>
      <c r="C286" s="407" t="n">
        <v>19249470</v>
      </c>
      <c r="D286" s="407" t="n">
        <v>152769</v>
      </c>
      <c r="E286" s="407" t="n">
        <v>-1228852.95</v>
      </c>
      <c r="F286" s="408" t="n">
        <v>-6.383827451</v>
      </c>
      <c r="G286" s="407" t="n">
        <v>-1228852.95</v>
      </c>
      <c r="I286" s="340" t="n">
        <f aca="false">SUM(E286-G286)</f>
        <v>0</v>
      </c>
    </row>
    <row r="287" s="326" customFormat="true" ht="12.75" hidden="false" customHeight="false" outlineLevel="0" collapsed="false">
      <c r="A287" s="331" t="s">
        <v>507</v>
      </c>
      <c r="B287" s="327" t="s">
        <v>87</v>
      </c>
      <c r="C287" s="405" t="n">
        <v>19249470</v>
      </c>
      <c r="D287" s="405" t="n">
        <v>152769</v>
      </c>
      <c r="E287" s="405" t="n">
        <v>-1228852.95</v>
      </c>
      <c r="F287" s="406" t="n">
        <v>-6.383827451</v>
      </c>
      <c r="G287" s="405" t="n">
        <v>-1228852.95</v>
      </c>
      <c r="I287" s="340" t="n">
        <f aca="false">SUM(E287-G287)</f>
        <v>0</v>
      </c>
    </row>
    <row r="288" customFormat="false" ht="25.5" hidden="false" customHeight="true" outlineLevel="0" collapsed="false">
      <c r="A288" s="332" t="s">
        <v>645</v>
      </c>
      <c r="B288" s="327" t="s">
        <v>90</v>
      </c>
      <c r="C288" s="405" t="n">
        <v>19249470</v>
      </c>
      <c r="D288" s="405" t="n">
        <v>152769</v>
      </c>
      <c r="E288" s="405" t="n">
        <v>-1228852.95</v>
      </c>
      <c r="F288" s="406" t="n">
        <v>-6.383827451</v>
      </c>
      <c r="G288" s="405" t="n">
        <v>-1228852.95</v>
      </c>
      <c r="I288" s="340" t="n">
        <f aca="false">SUM(E288-G288)</f>
        <v>0</v>
      </c>
    </row>
    <row r="289" customFormat="false" ht="12.75" hidden="false" customHeight="false" outlineLevel="0" collapsed="false">
      <c r="A289" s="322" t="s">
        <v>740</v>
      </c>
      <c r="B289" s="322" t="s">
        <v>741</v>
      </c>
      <c r="C289" s="407"/>
      <c r="D289" s="407"/>
      <c r="E289" s="407"/>
      <c r="F289" s="408"/>
      <c r="G289" s="407"/>
      <c r="I289" s="340" t="n">
        <f aca="false">SUM(E289-G289)</f>
        <v>0</v>
      </c>
    </row>
    <row r="290" customFormat="false" ht="12.75" hidden="false" customHeight="false" outlineLevel="0" collapsed="false">
      <c r="A290" s="322"/>
      <c r="B290" s="322" t="s">
        <v>719</v>
      </c>
      <c r="C290" s="407" t="n">
        <v>11111049</v>
      </c>
      <c r="D290" s="407" t="n">
        <v>768928</v>
      </c>
      <c r="E290" s="407" t="n">
        <v>798710.9</v>
      </c>
      <c r="F290" s="408" t="n">
        <v>7.188438283</v>
      </c>
      <c r="G290" s="407" t="n">
        <v>798710.9</v>
      </c>
      <c r="I290" s="340" t="n">
        <f aca="false">SUM(E290-G290)</f>
        <v>0</v>
      </c>
    </row>
    <row r="291" customFormat="false" ht="12.75" hidden="false" customHeight="false" outlineLevel="0" collapsed="false">
      <c r="A291" s="331" t="s">
        <v>375</v>
      </c>
      <c r="B291" s="327" t="s">
        <v>46</v>
      </c>
      <c r="C291" s="405" t="n">
        <v>11048427</v>
      </c>
      <c r="D291" s="405" t="n">
        <v>760923</v>
      </c>
      <c r="E291" s="405" t="n">
        <v>792665.29</v>
      </c>
      <c r="F291" s="406" t="n">
        <v>7.174462844</v>
      </c>
      <c r="G291" s="405" t="n">
        <v>792665.29</v>
      </c>
      <c r="I291" s="340" t="n">
        <f aca="false">SUM(E291-G291)</f>
        <v>0</v>
      </c>
    </row>
    <row r="292" customFormat="false" ht="12.75" hidden="false" customHeight="false" outlineLevel="0" collapsed="false">
      <c r="A292" s="332" t="s">
        <v>407</v>
      </c>
      <c r="B292" s="327" t="s">
        <v>76</v>
      </c>
      <c r="C292" s="405" t="n">
        <v>11048427</v>
      </c>
      <c r="D292" s="405" t="n">
        <v>760923</v>
      </c>
      <c r="E292" s="405" t="n">
        <v>792665.29</v>
      </c>
      <c r="F292" s="406" t="n">
        <v>7.174462844</v>
      </c>
      <c r="G292" s="405" t="n">
        <v>792665.29</v>
      </c>
      <c r="I292" s="340" t="n">
        <f aca="false">SUM(E292-G292)</f>
        <v>0</v>
      </c>
    </row>
    <row r="293" customFormat="false" ht="12.75" hidden="false" customHeight="false" outlineLevel="0" collapsed="false">
      <c r="A293" s="334" t="s">
        <v>649</v>
      </c>
      <c r="B293" s="327" t="s">
        <v>650</v>
      </c>
      <c r="C293" s="405" t="n">
        <v>11048427</v>
      </c>
      <c r="D293" s="405" t="n">
        <v>760923</v>
      </c>
      <c r="E293" s="405" t="n">
        <v>792665.29</v>
      </c>
      <c r="F293" s="406" t="n">
        <v>7.174462844</v>
      </c>
      <c r="G293" s="405" t="n">
        <v>792665.29</v>
      </c>
      <c r="I293" s="340" t="n">
        <f aca="false">SUM(E293-G293)</f>
        <v>0</v>
      </c>
    </row>
    <row r="294" customFormat="false" ht="25.5" hidden="false" customHeight="true" outlineLevel="0" collapsed="false">
      <c r="A294" s="335" t="s">
        <v>655</v>
      </c>
      <c r="B294" s="327" t="s">
        <v>656</v>
      </c>
      <c r="C294" s="405" t="n">
        <v>11048427</v>
      </c>
      <c r="D294" s="405" t="n">
        <v>760923</v>
      </c>
      <c r="E294" s="405" t="n">
        <v>792665.29</v>
      </c>
      <c r="F294" s="406" t="n">
        <v>7.174462844</v>
      </c>
      <c r="G294" s="405" t="n">
        <v>792665.29</v>
      </c>
      <c r="I294" s="340" t="n">
        <f aca="false">SUM(E294-G294)</f>
        <v>0</v>
      </c>
    </row>
    <row r="295" customFormat="false" ht="38.25" hidden="false" customHeight="false" outlineLevel="0" collapsed="false">
      <c r="A295" s="336" t="s">
        <v>661</v>
      </c>
      <c r="B295" s="327" t="s">
        <v>662</v>
      </c>
      <c r="C295" s="405" t="n">
        <v>11048427</v>
      </c>
      <c r="D295" s="405" t="n">
        <v>760923</v>
      </c>
      <c r="E295" s="405" t="n">
        <v>792665.29</v>
      </c>
      <c r="F295" s="406" t="n">
        <v>7.174462844</v>
      </c>
      <c r="G295" s="405" t="n">
        <v>792665.29</v>
      </c>
      <c r="I295" s="340" t="n">
        <f aca="false">SUM(E295-G295)</f>
        <v>0</v>
      </c>
    </row>
    <row r="296" customFormat="false" ht="12.75" hidden="false" customHeight="false" outlineLevel="0" collapsed="false">
      <c r="A296" s="331" t="s">
        <v>491</v>
      </c>
      <c r="B296" s="327" t="s">
        <v>66</v>
      </c>
      <c r="C296" s="405" t="n">
        <v>62622</v>
      </c>
      <c r="D296" s="405" t="n">
        <v>8005</v>
      </c>
      <c r="E296" s="405" t="n">
        <v>6045.61</v>
      </c>
      <c r="F296" s="406" t="n">
        <v>9.654131136</v>
      </c>
      <c r="G296" s="405" t="n">
        <v>6045.61</v>
      </c>
      <c r="I296" s="340" t="n">
        <f aca="false">SUM(E296-G296)</f>
        <v>0</v>
      </c>
    </row>
    <row r="297" customFormat="false" ht="12.75" hidden="false" customHeight="false" outlineLevel="0" collapsed="false">
      <c r="A297" s="332" t="s">
        <v>720</v>
      </c>
      <c r="B297" s="327" t="s">
        <v>673</v>
      </c>
      <c r="C297" s="405" t="n">
        <v>62622</v>
      </c>
      <c r="D297" s="405" t="n">
        <v>8005</v>
      </c>
      <c r="E297" s="405" t="n">
        <v>6045.61</v>
      </c>
      <c r="F297" s="406" t="n">
        <v>9.654131136</v>
      </c>
      <c r="G297" s="405" t="n">
        <v>6045.61</v>
      </c>
      <c r="I297" s="340" t="n">
        <f aca="false">SUM(E297-G297)</f>
        <v>0</v>
      </c>
    </row>
    <row r="298" customFormat="false" ht="25.5" hidden="false" customHeight="true" outlineLevel="0" collapsed="false">
      <c r="A298" s="334" t="s">
        <v>674</v>
      </c>
      <c r="B298" s="327" t="s">
        <v>675</v>
      </c>
      <c r="C298" s="405" t="n">
        <v>24118</v>
      </c>
      <c r="D298" s="405" t="n">
        <v>1005</v>
      </c>
      <c r="E298" s="405" t="n">
        <v>4.51</v>
      </c>
      <c r="F298" s="406" t="n">
        <v>0.018699726</v>
      </c>
      <c r="G298" s="405" t="n">
        <v>4.51</v>
      </c>
      <c r="I298" s="340" t="n">
        <f aca="false">SUM(E298-G298)</f>
        <v>0</v>
      </c>
    </row>
    <row r="299" customFormat="false" ht="12.75" hidden="false" customHeight="false" outlineLevel="0" collapsed="false">
      <c r="A299" s="335" t="s">
        <v>676</v>
      </c>
      <c r="B299" s="327" t="s">
        <v>677</v>
      </c>
      <c r="C299" s="405" t="n">
        <v>24000</v>
      </c>
      <c r="D299" s="405" t="n">
        <v>1000</v>
      </c>
      <c r="E299" s="405" t="n">
        <v>0</v>
      </c>
      <c r="F299" s="406" t="n">
        <v>0</v>
      </c>
      <c r="G299" s="405" t="n">
        <v>0</v>
      </c>
      <c r="I299" s="340" t="n">
        <f aca="false">SUM(E299-G299)</f>
        <v>0</v>
      </c>
    </row>
    <row r="300" customFormat="false" ht="12.75" hidden="false" customHeight="false" outlineLevel="0" collapsed="false">
      <c r="A300" s="335" t="s">
        <v>686</v>
      </c>
      <c r="B300" s="327" t="s">
        <v>687</v>
      </c>
      <c r="C300" s="405" t="n">
        <v>118</v>
      </c>
      <c r="D300" s="405" t="n">
        <v>5</v>
      </c>
      <c r="E300" s="405" t="n">
        <v>4.51</v>
      </c>
      <c r="F300" s="406" t="n">
        <v>3.822033898</v>
      </c>
      <c r="G300" s="405" t="n">
        <v>4.51</v>
      </c>
      <c r="I300" s="340" t="n">
        <f aca="false">SUM(E300-G300)</f>
        <v>0</v>
      </c>
    </row>
    <row r="301" s="326" customFormat="true" ht="25.5" hidden="false" customHeight="false" outlineLevel="0" collapsed="false">
      <c r="A301" s="334" t="s">
        <v>692</v>
      </c>
      <c r="B301" s="327" t="s">
        <v>693</v>
      </c>
      <c r="C301" s="405" t="n">
        <v>38504</v>
      </c>
      <c r="D301" s="405" t="n">
        <v>7000</v>
      </c>
      <c r="E301" s="405" t="n">
        <v>6041.1</v>
      </c>
      <c r="F301" s="406" t="n">
        <v>15.689538749</v>
      </c>
      <c r="G301" s="405" t="n">
        <v>6041.1</v>
      </c>
      <c r="I301" s="340" t="n">
        <f aca="false">SUM(E301-G301)</f>
        <v>0</v>
      </c>
    </row>
    <row r="302" customFormat="false" ht="25.5" hidden="false" customHeight="true" outlineLevel="0" collapsed="false">
      <c r="A302" s="335" t="s">
        <v>694</v>
      </c>
      <c r="B302" s="327" t="s">
        <v>695</v>
      </c>
      <c r="C302" s="405" t="n">
        <v>9000</v>
      </c>
      <c r="D302" s="405" t="n">
        <v>7000</v>
      </c>
      <c r="E302" s="405" t="n">
        <v>5952.16</v>
      </c>
      <c r="F302" s="406" t="n">
        <v>66.135111111</v>
      </c>
      <c r="G302" s="405" t="n">
        <v>5952.16</v>
      </c>
      <c r="I302" s="340" t="n">
        <f aca="false">SUM(E302-G302)</f>
        <v>0</v>
      </c>
    </row>
    <row r="303" customFormat="false" ht="25.5" hidden="false" customHeight="true" outlineLevel="0" collapsed="false">
      <c r="A303" s="335" t="s">
        <v>696</v>
      </c>
      <c r="B303" s="327" t="s">
        <v>697</v>
      </c>
      <c r="C303" s="405" t="n">
        <v>29504</v>
      </c>
      <c r="D303" s="405" t="n">
        <v>0</v>
      </c>
      <c r="E303" s="405" t="n">
        <v>0</v>
      </c>
      <c r="F303" s="406" t="n">
        <v>0</v>
      </c>
      <c r="G303" s="405" t="n">
        <v>0</v>
      </c>
      <c r="I303" s="340" t="n">
        <f aca="false">SUM(E303-G303)</f>
        <v>0</v>
      </c>
    </row>
    <row r="304" customFormat="false" ht="12.75" hidden="false" customHeight="false" outlineLevel="0" collapsed="false">
      <c r="A304" s="335" t="s">
        <v>698</v>
      </c>
      <c r="B304" s="327" t="s">
        <v>691</v>
      </c>
      <c r="C304" s="405" t="n">
        <v>0</v>
      </c>
      <c r="D304" s="405" t="n">
        <v>0</v>
      </c>
      <c r="E304" s="405" t="n">
        <v>88.94</v>
      </c>
      <c r="F304" s="406" t="n">
        <v>0</v>
      </c>
      <c r="G304" s="405" t="n">
        <v>88.94</v>
      </c>
      <c r="I304" s="340" t="n">
        <f aca="false">SUM(E304-G304)</f>
        <v>0</v>
      </c>
    </row>
    <row r="305" customFormat="false" ht="12.75" hidden="false" customHeight="false" outlineLevel="0" collapsed="false">
      <c r="A305" s="322"/>
      <c r="B305" s="322" t="s">
        <v>731</v>
      </c>
      <c r="C305" s="407" t="n">
        <v>13178871</v>
      </c>
      <c r="D305" s="407" t="n">
        <v>1354667</v>
      </c>
      <c r="E305" s="407" t="n">
        <v>1260471.55</v>
      </c>
      <c r="F305" s="408" t="n">
        <v>9.564336353</v>
      </c>
      <c r="G305" s="407" t="n">
        <v>1260471.55</v>
      </c>
      <c r="I305" s="340" t="n">
        <f aca="false">SUM(E305-G305)</f>
        <v>0</v>
      </c>
    </row>
    <row r="306" customFormat="false" ht="12.75" hidden="false" customHeight="false" outlineLevel="0" collapsed="false">
      <c r="A306" s="331" t="s">
        <v>375</v>
      </c>
      <c r="B306" s="327" t="s">
        <v>376</v>
      </c>
      <c r="C306" s="405" t="n">
        <v>13178871</v>
      </c>
      <c r="D306" s="405" t="n">
        <v>1354667</v>
      </c>
      <c r="E306" s="405" t="n">
        <v>1260471.55</v>
      </c>
      <c r="F306" s="406" t="n">
        <v>9.564336353</v>
      </c>
      <c r="G306" s="405" t="n">
        <v>1260471.55</v>
      </c>
      <c r="I306" s="340" t="n">
        <f aca="false">SUM(E306-G306)</f>
        <v>0</v>
      </c>
    </row>
    <row r="307" customFormat="false" ht="12.75" hidden="false" customHeight="false" outlineLevel="0" collapsed="false">
      <c r="A307" s="332" t="s">
        <v>399</v>
      </c>
      <c r="B307" s="327" t="s">
        <v>400</v>
      </c>
      <c r="C307" s="405" t="n">
        <v>9575</v>
      </c>
      <c r="D307" s="405" t="n">
        <v>0</v>
      </c>
      <c r="E307" s="405" t="n">
        <v>0</v>
      </c>
      <c r="F307" s="406" t="n">
        <v>0</v>
      </c>
      <c r="G307" s="405" t="n">
        <v>0</v>
      </c>
      <c r="I307" s="340" t="n">
        <f aca="false">SUM(E307-G307)</f>
        <v>0</v>
      </c>
    </row>
    <row r="308" customFormat="false" ht="12.75" hidden="false" customHeight="false" outlineLevel="0" collapsed="false">
      <c r="A308" s="332" t="s">
        <v>407</v>
      </c>
      <c r="B308" s="327" t="s">
        <v>408</v>
      </c>
      <c r="C308" s="405" t="n">
        <v>12059158</v>
      </c>
      <c r="D308" s="405" t="n">
        <v>1263715</v>
      </c>
      <c r="E308" s="405" t="n">
        <v>1190658.29</v>
      </c>
      <c r="F308" s="406" t="n">
        <v>9.873477817</v>
      </c>
      <c r="G308" s="405" t="n">
        <v>1190658.29</v>
      </c>
      <c r="I308" s="340" t="n">
        <f aca="false">SUM(E308-G308)</f>
        <v>0</v>
      </c>
    </row>
    <row r="309" customFormat="false" ht="12.75" hidden="false" customHeight="false" outlineLevel="0" collapsed="false">
      <c r="A309" s="334" t="s">
        <v>409</v>
      </c>
      <c r="B309" s="327" t="s">
        <v>410</v>
      </c>
      <c r="C309" s="405" t="n">
        <v>89154</v>
      </c>
      <c r="D309" s="405" t="n">
        <v>9559</v>
      </c>
      <c r="E309" s="405" t="n">
        <v>9386.8</v>
      </c>
      <c r="F309" s="406" t="n">
        <v>10.528748009</v>
      </c>
      <c r="G309" s="405" t="n">
        <v>9386.8</v>
      </c>
      <c r="I309" s="340" t="n">
        <f aca="false">SUM(E309-G309)</f>
        <v>0</v>
      </c>
    </row>
    <row r="310" customFormat="false" ht="25.5" hidden="false" customHeight="true" outlineLevel="0" collapsed="false">
      <c r="A310" s="335" t="s">
        <v>411</v>
      </c>
      <c r="B310" s="327" t="s">
        <v>412</v>
      </c>
      <c r="C310" s="405" t="n">
        <v>0</v>
      </c>
      <c r="D310" s="405" t="n">
        <v>0</v>
      </c>
      <c r="E310" s="405" t="n">
        <v>9386.8</v>
      </c>
      <c r="F310" s="406" t="n">
        <v>0</v>
      </c>
      <c r="G310" s="405" t="n">
        <v>9386.8</v>
      </c>
      <c r="I310" s="340" t="n">
        <f aca="false">SUM(E310-G310)</f>
        <v>0</v>
      </c>
    </row>
    <row r="311" customFormat="false" ht="12.75" hidden="false" customHeight="false" outlineLevel="0" collapsed="false">
      <c r="A311" s="334" t="s">
        <v>417</v>
      </c>
      <c r="B311" s="327" t="s">
        <v>418</v>
      </c>
      <c r="C311" s="405" t="n">
        <v>11970004</v>
      </c>
      <c r="D311" s="405" t="n">
        <v>1254156</v>
      </c>
      <c r="E311" s="405" t="n">
        <v>1181271.49</v>
      </c>
      <c r="F311" s="406" t="n">
        <v>9.868597287</v>
      </c>
      <c r="G311" s="405" t="n">
        <v>1181271.49</v>
      </c>
      <c r="I311" s="340" t="n">
        <f aca="false">SUM(E311-G311)</f>
        <v>0</v>
      </c>
    </row>
    <row r="312" customFormat="false" ht="12.75" hidden="false" customHeight="false" outlineLevel="0" collapsed="false">
      <c r="A312" s="335" t="s">
        <v>419</v>
      </c>
      <c r="B312" s="327" t="s">
        <v>420</v>
      </c>
      <c r="C312" s="405" t="n">
        <v>0</v>
      </c>
      <c r="D312" s="405" t="n">
        <v>0</v>
      </c>
      <c r="E312" s="405" t="n">
        <v>1181271.49</v>
      </c>
      <c r="F312" s="406" t="n">
        <v>0</v>
      </c>
      <c r="G312" s="405" t="n">
        <v>1181271.49</v>
      </c>
      <c r="I312" s="340" t="n">
        <f aca="false">SUM(E312-G312)</f>
        <v>0</v>
      </c>
    </row>
    <row r="313" customFormat="false" ht="12.75" hidden="false" customHeight="true" outlineLevel="0" collapsed="false">
      <c r="A313" s="336" t="s">
        <v>425</v>
      </c>
      <c r="B313" s="327" t="s">
        <v>426</v>
      </c>
      <c r="C313" s="405" t="n">
        <v>0</v>
      </c>
      <c r="D313" s="405" t="n">
        <v>0</v>
      </c>
      <c r="E313" s="405" t="n">
        <v>1181212.88</v>
      </c>
      <c r="F313" s="406" t="n">
        <v>0</v>
      </c>
      <c r="G313" s="405" t="n">
        <v>1181212.88</v>
      </c>
      <c r="I313" s="340" t="n">
        <f aca="false">SUM(E313-G313)</f>
        <v>0</v>
      </c>
    </row>
    <row r="314" customFormat="false" ht="12.75" hidden="false" customHeight="false" outlineLevel="0" collapsed="false">
      <c r="A314" s="336" t="s">
        <v>457</v>
      </c>
      <c r="B314" s="327" t="s">
        <v>458</v>
      </c>
      <c r="C314" s="405" t="n">
        <v>0</v>
      </c>
      <c r="D314" s="405" t="n">
        <v>0</v>
      </c>
      <c r="E314" s="405" t="n">
        <v>58.61</v>
      </c>
      <c r="F314" s="406" t="n">
        <v>0</v>
      </c>
      <c r="G314" s="405" t="n">
        <v>58.61</v>
      </c>
      <c r="I314" s="340" t="n">
        <f aca="false">SUM(E314-G314)</f>
        <v>0</v>
      </c>
    </row>
    <row r="315" s="326" customFormat="true" ht="12.75" hidden="false" customHeight="false" outlineLevel="0" collapsed="false">
      <c r="A315" s="332" t="s">
        <v>481</v>
      </c>
      <c r="B315" s="327" t="s">
        <v>482</v>
      </c>
      <c r="C315" s="405" t="n">
        <v>1110138</v>
      </c>
      <c r="D315" s="405" t="n">
        <v>90952</v>
      </c>
      <c r="E315" s="405" t="n">
        <v>69813.26</v>
      </c>
      <c r="F315" s="406" t="n">
        <v>6.288701044</v>
      </c>
      <c r="G315" s="405" t="n">
        <v>69813.26</v>
      </c>
      <c r="I315" s="340" t="n">
        <f aca="false">SUM(E315-G315)</f>
        <v>0</v>
      </c>
    </row>
    <row r="316" s="326" customFormat="true" ht="12.75" hidden="false" customHeight="true" outlineLevel="0" collapsed="false">
      <c r="A316" s="335" t="s">
        <v>483</v>
      </c>
      <c r="B316" s="327" t="s">
        <v>484</v>
      </c>
      <c r="C316" s="405" t="n">
        <v>1044292</v>
      </c>
      <c r="D316" s="405" t="n">
        <v>90252</v>
      </c>
      <c r="E316" s="405" t="n">
        <v>69813.26</v>
      </c>
      <c r="F316" s="406" t="n">
        <v>6.685224056</v>
      </c>
      <c r="G316" s="405" t="n">
        <v>69813.26</v>
      </c>
      <c r="I316" s="340" t="n">
        <f aca="false">SUM(E316-G316)</f>
        <v>0</v>
      </c>
    </row>
    <row r="317" customFormat="false" ht="25.5" hidden="false" customHeight="true" outlineLevel="0" collapsed="false">
      <c r="A317" s="336" t="s">
        <v>732</v>
      </c>
      <c r="B317" s="327" t="s">
        <v>733</v>
      </c>
      <c r="C317" s="405" t="n">
        <v>1044292</v>
      </c>
      <c r="D317" s="405" t="n">
        <v>90252</v>
      </c>
      <c r="E317" s="405" t="n">
        <v>69813.26</v>
      </c>
      <c r="F317" s="406" t="n">
        <v>6.685224056</v>
      </c>
      <c r="G317" s="405" t="n">
        <v>69813.26</v>
      </c>
      <c r="I317" s="340" t="n">
        <f aca="false">SUM(E317-G317)</f>
        <v>0</v>
      </c>
    </row>
    <row r="318" customFormat="false" ht="38.25" hidden="false" customHeight="false" outlineLevel="0" collapsed="false">
      <c r="A318" s="335" t="s">
        <v>489</v>
      </c>
      <c r="B318" s="327" t="s">
        <v>490</v>
      </c>
      <c r="C318" s="405" t="n">
        <v>65846</v>
      </c>
      <c r="D318" s="405" t="n">
        <v>700</v>
      </c>
      <c r="E318" s="405" t="n">
        <v>0</v>
      </c>
      <c r="F318" s="406" t="n">
        <v>0</v>
      </c>
      <c r="G318" s="405" t="n">
        <v>0</v>
      </c>
      <c r="I318" s="340" t="n">
        <f aca="false">SUM(E318-G318)</f>
        <v>0</v>
      </c>
    </row>
    <row r="319" s="326" customFormat="true" ht="12.75" hidden="false" customHeight="false" outlineLevel="0" collapsed="false">
      <c r="A319" s="322"/>
      <c r="B319" s="322" t="s">
        <v>20</v>
      </c>
      <c r="C319" s="407" t="n">
        <v>-2067822</v>
      </c>
      <c r="D319" s="407" t="n">
        <v>-585739</v>
      </c>
      <c r="E319" s="407" t="n">
        <v>-461760.65</v>
      </c>
      <c r="F319" s="408" t="n">
        <v>22.330773635</v>
      </c>
      <c r="G319" s="407" t="n">
        <v>-461760.65</v>
      </c>
      <c r="I319" s="340" t="n">
        <f aca="false">SUM(E319-G319)</f>
        <v>0</v>
      </c>
    </row>
    <row r="320" s="326" customFormat="true" ht="12.75" hidden="false" customHeight="false" outlineLevel="0" collapsed="false">
      <c r="A320" s="322"/>
      <c r="B320" s="322" t="s">
        <v>21</v>
      </c>
      <c r="C320" s="407" t="n">
        <v>2067822</v>
      </c>
      <c r="D320" s="407" t="n">
        <v>585739</v>
      </c>
      <c r="E320" s="407" t="n">
        <v>461760.65</v>
      </c>
      <c r="F320" s="408" t="n">
        <v>22.330773635</v>
      </c>
      <c r="G320" s="407" t="n">
        <v>461760.65</v>
      </c>
      <c r="I320" s="340" t="n">
        <f aca="false">SUM(E320-G320)</f>
        <v>0</v>
      </c>
    </row>
    <row r="321" customFormat="false" ht="12.75" hidden="false" customHeight="false" outlineLevel="0" collapsed="false">
      <c r="A321" s="331" t="s">
        <v>507</v>
      </c>
      <c r="B321" s="327" t="s">
        <v>87</v>
      </c>
      <c r="C321" s="405" t="n">
        <v>2067822</v>
      </c>
      <c r="D321" s="405" t="n">
        <v>585739</v>
      </c>
      <c r="E321" s="405" t="n">
        <v>461760.65</v>
      </c>
      <c r="F321" s="406" t="n">
        <v>22.330773635</v>
      </c>
      <c r="G321" s="405" t="n">
        <v>461760.65</v>
      </c>
      <c r="I321" s="340" t="n">
        <f aca="false">SUM(E321-G321)</f>
        <v>0</v>
      </c>
    </row>
    <row r="322" customFormat="false" ht="25.5" hidden="false" customHeight="true" outlineLevel="0" collapsed="false">
      <c r="A322" s="332" t="s">
        <v>645</v>
      </c>
      <c r="B322" s="327" t="s">
        <v>90</v>
      </c>
      <c r="C322" s="405" t="n">
        <v>2067822</v>
      </c>
      <c r="D322" s="405" t="n">
        <v>585739</v>
      </c>
      <c r="E322" s="405" t="n">
        <v>461760.65</v>
      </c>
      <c r="F322" s="406" t="n">
        <v>22.330773635</v>
      </c>
      <c r="G322" s="405" t="n">
        <v>461760.65</v>
      </c>
      <c r="I322" s="340" t="n">
        <f aca="false">SUM(E322-G322)</f>
        <v>0</v>
      </c>
    </row>
    <row r="323" customFormat="false" ht="25.5" hidden="false" customHeight="false" outlineLevel="0" collapsed="false">
      <c r="A323" s="322" t="s">
        <v>742</v>
      </c>
      <c r="B323" s="322" t="s">
        <v>743</v>
      </c>
      <c r="C323" s="407"/>
      <c r="D323" s="407"/>
      <c r="E323" s="407"/>
      <c r="F323" s="408"/>
      <c r="G323" s="407"/>
      <c r="I323" s="340" t="n">
        <f aca="false">SUM(E323-G323)</f>
        <v>0</v>
      </c>
    </row>
    <row r="324" customFormat="false" ht="12.75" hidden="false" customHeight="false" outlineLevel="0" collapsed="false">
      <c r="A324" s="322"/>
      <c r="B324" s="322" t="s">
        <v>719</v>
      </c>
      <c r="C324" s="407" t="n">
        <v>234670738</v>
      </c>
      <c r="D324" s="407" t="n">
        <v>16134844</v>
      </c>
      <c r="E324" s="407" t="n">
        <v>16729964.14</v>
      </c>
      <c r="F324" s="408" t="n">
        <v>7.129122396</v>
      </c>
      <c r="G324" s="407" t="n">
        <v>16729964.14</v>
      </c>
      <c r="I324" s="340" t="n">
        <f aca="false">SUM(E324-G324)</f>
        <v>0</v>
      </c>
    </row>
    <row r="325" customFormat="false" ht="12.75" hidden="false" customHeight="false" outlineLevel="0" collapsed="false">
      <c r="A325" s="331" t="s">
        <v>375</v>
      </c>
      <c r="B325" s="327" t="s">
        <v>46</v>
      </c>
      <c r="C325" s="405" t="n">
        <v>231023847</v>
      </c>
      <c r="D325" s="405" t="n">
        <v>15910992</v>
      </c>
      <c r="E325" s="405" t="n">
        <v>16574719.11</v>
      </c>
      <c r="F325" s="406" t="n">
        <v>7.174462431</v>
      </c>
      <c r="G325" s="405" t="n">
        <v>16574719.11</v>
      </c>
      <c r="I325" s="340" t="n">
        <f aca="false">SUM(E325-G325)</f>
        <v>0</v>
      </c>
    </row>
    <row r="326" customFormat="false" ht="12.75" hidden="false" customHeight="false" outlineLevel="0" collapsed="false">
      <c r="A326" s="332" t="s">
        <v>407</v>
      </c>
      <c r="B326" s="327" t="s">
        <v>76</v>
      </c>
      <c r="C326" s="405" t="n">
        <v>231023847</v>
      </c>
      <c r="D326" s="405" t="n">
        <v>15910992</v>
      </c>
      <c r="E326" s="405" t="n">
        <v>16574719.11</v>
      </c>
      <c r="F326" s="406" t="n">
        <v>7.174462431</v>
      </c>
      <c r="G326" s="405" t="n">
        <v>16574719.11</v>
      </c>
      <c r="I326" s="340" t="n">
        <f aca="false">SUM(E326-G326)</f>
        <v>0</v>
      </c>
    </row>
    <row r="327" customFormat="false" ht="12.75" hidden="false" customHeight="false" outlineLevel="0" collapsed="false">
      <c r="A327" s="334" t="s">
        <v>649</v>
      </c>
      <c r="B327" s="327" t="s">
        <v>650</v>
      </c>
      <c r="C327" s="405" t="n">
        <v>231023847</v>
      </c>
      <c r="D327" s="405" t="n">
        <v>15910992</v>
      </c>
      <c r="E327" s="405" t="n">
        <v>16574719.11</v>
      </c>
      <c r="F327" s="406" t="n">
        <v>7.174462431</v>
      </c>
      <c r="G327" s="405" t="n">
        <v>16574719.11</v>
      </c>
      <c r="I327" s="340" t="n">
        <f aca="false">SUM(E327-G327)</f>
        <v>0</v>
      </c>
    </row>
    <row r="328" customFormat="false" ht="25.5" hidden="false" customHeight="true" outlineLevel="0" collapsed="false">
      <c r="A328" s="335" t="s">
        <v>655</v>
      </c>
      <c r="B328" s="327" t="s">
        <v>656</v>
      </c>
      <c r="C328" s="405" t="n">
        <v>231023847</v>
      </c>
      <c r="D328" s="405" t="n">
        <v>15910992</v>
      </c>
      <c r="E328" s="405" t="n">
        <v>16574719.11</v>
      </c>
      <c r="F328" s="406" t="n">
        <v>7.174462431</v>
      </c>
      <c r="G328" s="405" t="n">
        <v>16574719.11</v>
      </c>
      <c r="I328" s="340" t="n">
        <f aca="false">SUM(E328-G328)</f>
        <v>0</v>
      </c>
    </row>
    <row r="329" customFormat="false" ht="38.25" hidden="false" customHeight="true" outlineLevel="0" collapsed="false">
      <c r="A329" s="336" t="s">
        <v>663</v>
      </c>
      <c r="B329" s="327" t="s">
        <v>664</v>
      </c>
      <c r="C329" s="405" t="n">
        <v>231023847</v>
      </c>
      <c r="D329" s="405" t="n">
        <v>15910992</v>
      </c>
      <c r="E329" s="405" t="n">
        <v>16574719.11</v>
      </c>
      <c r="F329" s="406" t="n">
        <v>7.174462431</v>
      </c>
      <c r="G329" s="405" t="n">
        <v>16574719.11</v>
      </c>
      <c r="I329" s="340" t="n">
        <f aca="false">SUM(E329-G329)</f>
        <v>0</v>
      </c>
    </row>
    <row r="330" customFormat="false" ht="12.75" hidden="false" customHeight="false" outlineLevel="0" collapsed="false">
      <c r="A330" s="331" t="s">
        <v>491</v>
      </c>
      <c r="B330" s="327" t="s">
        <v>66</v>
      </c>
      <c r="C330" s="405" t="n">
        <v>2701964</v>
      </c>
      <c r="D330" s="405" t="n">
        <v>140120</v>
      </c>
      <c r="E330" s="405" t="n">
        <v>74707.24</v>
      </c>
      <c r="F330" s="406" t="n">
        <v>2.764923589</v>
      </c>
      <c r="G330" s="405" t="n">
        <v>74707.24</v>
      </c>
      <c r="I330" s="340" t="n">
        <f aca="false">SUM(E330-G330)</f>
        <v>0</v>
      </c>
    </row>
    <row r="331" customFormat="false" ht="12.75" hidden="false" customHeight="false" outlineLevel="0" collapsed="false">
      <c r="A331" s="332" t="s">
        <v>720</v>
      </c>
      <c r="B331" s="327" t="s">
        <v>673</v>
      </c>
      <c r="C331" s="405" t="n">
        <v>2701964</v>
      </c>
      <c r="D331" s="405" t="n">
        <v>140120</v>
      </c>
      <c r="E331" s="405" t="n">
        <v>74707.24</v>
      </c>
      <c r="F331" s="406" t="n">
        <v>2.764923589</v>
      </c>
      <c r="G331" s="405" t="n">
        <v>74707.24</v>
      </c>
      <c r="I331" s="340" t="n">
        <f aca="false">SUM(E331-G331)</f>
        <v>0</v>
      </c>
    </row>
    <row r="332" customFormat="false" ht="25.5" hidden="false" customHeight="true" outlineLevel="0" collapsed="false">
      <c r="A332" s="334" t="s">
        <v>674</v>
      </c>
      <c r="B332" s="327" t="s">
        <v>675</v>
      </c>
      <c r="C332" s="405" t="n">
        <v>602464</v>
      </c>
      <c r="D332" s="405" t="n">
        <v>40120</v>
      </c>
      <c r="E332" s="405" t="n">
        <v>15699.75</v>
      </c>
      <c r="F332" s="406" t="n">
        <v>2.605923341</v>
      </c>
      <c r="G332" s="405" t="n">
        <v>15699.75</v>
      </c>
      <c r="I332" s="340" t="n">
        <f aca="false">SUM(E332-G332)</f>
        <v>0</v>
      </c>
    </row>
    <row r="333" customFormat="false" ht="12.75" hidden="false" customHeight="false" outlineLevel="0" collapsed="false">
      <c r="A333" s="335" t="s">
        <v>676</v>
      </c>
      <c r="B333" s="327" t="s">
        <v>677</v>
      </c>
      <c r="C333" s="405" t="n">
        <v>600000</v>
      </c>
      <c r="D333" s="405" t="n">
        <v>40000</v>
      </c>
      <c r="E333" s="405" t="n">
        <v>15349.73</v>
      </c>
      <c r="F333" s="406" t="n">
        <v>2.558288333</v>
      </c>
      <c r="G333" s="405" t="n">
        <v>15349.73</v>
      </c>
      <c r="I333" s="340" t="n">
        <f aca="false">SUM(E333-G333)</f>
        <v>0</v>
      </c>
    </row>
    <row r="334" customFormat="false" ht="12.75" hidden="false" customHeight="false" outlineLevel="0" collapsed="false">
      <c r="A334" s="335" t="s">
        <v>686</v>
      </c>
      <c r="B334" s="327" t="s">
        <v>687</v>
      </c>
      <c r="C334" s="405" t="n">
        <v>2464</v>
      </c>
      <c r="D334" s="405" t="n">
        <v>120</v>
      </c>
      <c r="E334" s="405" t="n">
        <v>350.02</v>
      </c>
      <c r="F334" s="406" t="n">
        <v>14.205357143</v>
      </c>
      <c r="G334" s="405" t="n">
        <v>350.02</v>
      </c>
      <c r="I334" s="340" t="n">
        <f aca="false">SUM(E334-G334)</f>
        <v>0</v>
      </c>
    </row>
    <row r="335" customFormat="false" ht="25.5" hidden="false" customHeight="false" outlineLevel="0" collapsed="false">
      <c r="A335" s="334" t="s">
        <v>692</v>
      </c>
      <c r="B335" s="327" t="s">
        <v>693</v>
      </c>
      <c r="C335" s="405" t="n">
        <v>2099500</v>
      </c>
      <c r="D335" s="405" t="n">
        <v>100000</v>
      </c>
      <c r="E335" s="405" t="n">
        <v>59007.49</v>
      </c>
      <c r="F335" s="406" t="n">
        <v>2.810549655</v>
      </c>
      <c r="G335" s="405" t="n">
        <v>59007.49</v>
      </c>
      <c r="I335" s="340" t="n">
        <f aca="false">SUM(E335-G335)</f>
        <v>0</v>
      </c>
    </row>
    <row r="336" customFormat="false" ht="25.5" hidden="false" customHeight="true" outlineLevel="0" collapsed="false">
      <c r="A336" s="335" t="s">
        <v>694</v>
      </c>
      <c r="B336" s="327" t="s">
        <v>695</v>
      </c>
      <c r="C336" s="405" t="n">
        <v>165000</v>
      </c>
      <c r="D336" s="405" t="n">
        <v>100000</v>
      </c>
      <c r="E336" s="405" t="n">
        <v>56820.7</v>
      </c>
      <c r="F336" s="406" t="n">
        <v>34.436787879</v>
      </c>
      <c r="G336" s="405" t="n">
        <v>56820.7</v>
      </c>
      <c r="I336" s="340" t="n">
        <f aca="false">SUM(E336-G336)</f>
        <v>0</v>
      </c>
    </row>
    <row r="337" customFormat="false" ht="25.5" hidden="false" customHeight="true" outlineLevel="0" collapsed="false">
      <c r="A337" s="335" t="s">
        <v>696</v>
      </c>
      <c r="B337" s="327" t="s">
        <v>697</v>
      </c>
      <c r="C337" s="405" t="n">
        <v>1934500</v>
      </c>
      <c r="D337" s="405" t="n">
        <v>0</v>
      </c>
      <c r="E337" s="405" t="n">
        <v>0</v>
      </c>
      <c r="F337" s="406" t="n">
        <v>0</v>
      </c>
      <c r="G337" s="405" t="n">
        <v>0</v>
      </c>
      <c r="I337" s="340" t="n">
        <f aca="false">SUM(E337-G337)</f>
        <v>0</v>
      </c>
    </row>
    <row r="338" customFormat="false" ht="12.75" hidden="false" customHeight="false" outlineLevel="0" collapsed="false">
      <c r="A338" s="335" t="s">
        <v>698</v>
      </c>
      <c r="B338" s="327" t="s">
        <v>691</v>
      </c>
      <c r="C338" s="405" t="n">
        <v>0</v>
      </c>
      <c r="D338" s="405" t="n">
        <v>0</v>
      </c>
      <c r="E338" s="405" t="n">
        <v>2186.79</v>
      </c>
      <c r="F338" s="406" t="n">
        <v>0</v>
      </c>
      <c r="G338" s="405" t="n">
        <v>2186.79</v>
      </c>
      <c r="I338" s="340" t="n">
        <f aca="false">SUM(E338-G338)</f>
        <v>0</v>
      </c>
    </row>
    <row r="339" customFormat="false" ht="12.75" hidden="false" customHeight="false" outlineLevel="0" collapsed="false">
      <c r="A339" s="331" t="s">
        <v>580</v>
      </c>
      <c r="B339" s="327" t="s">
        <v>69</v>
      </c>
      <c r="C339" s="405" t="n">
        <v>944927</v>
      </c>
      <c r="D339" s="405" t="n">
        <v>83732</v>
      </c>
      <c r="E339" s="405" t="n">
        <v>80537.79</v>
      </c>
      <c r="F339" s="406" t="n">
        <v>8.523175864</v>
      </c>
      <c r="G339" s="405" t="n">
        <v>80537.79</v>
      </c>
      <c r="I339" s="340" t="n">
        <f aca="false">SUM(E339-G339)</f>
        <v>0</v>
      </c>
    </row>
    <row r="340" customFormat="false" ht="12.75" hidden="false" customHeight="false" outlineLevel="0" collapsed="false">
      <c r="A340" s="332" t="s">
        <v>581</v>
      </c>
      <c r="B340" s="327" t="s">
        <v>582</v>
      </c>
      <c r="C340" s="405" t="n">
        <v>944927</v>
      </c>
      <c r="D340" s="405" t="n">
        <v>83732</v>
      </c>
      <c r="E340" s="405" t="n">
        <v>80537.79</v>
      </c>
      <c r="F340" s="406" t="n">
        <v>8.523175864</v>
      </c>
      <c r="G340" s="405" t="n">
        <v>80537.79</v>
      </c>
      <c r="I340" s="340" t="n">
        <f aca="false">SUM(E340-G340)</f>
        <v>0</v>
      </c>
    </row>
    <row r="341" s="326" customFormat="true" ht="25.5" hidden="false" customHeight="false" outlineLevel="0" collapsed="false">
      <c r="A341" s="334" t="s">
        <v>699</v>
      </c>
      <c r="B341" s="327" t="s">
        <v>700</v>
      </c>
      <c r="C341" s="405" t="n">
        <v>181980</v>
      </c>
      <c r="D341" s="405" t="n">
        <v>20165</v>
      </c>
      <c r="E341" s="405" t="n">
        <v>16970.79</v>
      </c>
      <c r="F341" s="406" t="n">
        <v>9.325634685</v>
      </c>
      <c r="G341" s="405" t="n">
        <v>16970.79</v>
      </c>
      <c r="I341" s="340" t="n">
        <f aca="false">SUM(E341-G341)</f>
        <v>0</v>
      </c>
    </row>
    <row r="342" customFormat="false" ht="25.5" hidden="false" customHeight="false" outlineLevel="0" collapsed="false">
      <c r="A342" s="335" t="s">
        <v>701</v>
      </c>
      <c r="B342" s="327" t="s">
        <v>702</v>
      </c>
      <c r="C342" s="405" t="n">
        <v>181980</v>
      </c>
      <c r="D342" s="405" t="n">
        <v>20165</v>
      </c>
      <c r="E342" s="405" t="n">
        <v>16970.79</v>
      </c>
      <c r="F342" s="406" t="n">
        <v>9.325634685</v>
      </c>
      <c r="G342" s="405" t="n">
        <v>16970.79</v>
      </c>
      <c r="I342" s="340" t="n">
        <f aca="false">SUM(E342-G342)</f>
        <v>0</v>
      </c>
    </row>
    <row r="343" customFormat="false" ht="12.75" hidden="false" customHeight="false" outlineLevel="0" collapsed="false">
      <c r="A343" s="336" t="s">
        <v>715</v>
      </c>
      <c r="B343" s="327" t="s">
        <v>716</v>
      </c>
      <c r="C343" s="405" t="n">
        <v>181980</v>
      </c>
      <c r="D343" s="405" t="n">
        <v>20165</v>
      </c>
      <c r="E343" s="405" t="n">
        <v>16970.79</v>
      </c>
      <c r="F343" s="406" t="n">
        <v>9.325634685</v>
      </c>
      <c r="G343" s="405" t="n">
        <v>16970.79</v>
      </c>
      <c r="I343" s="340" t="n">
        <f aca="false">SUM(E343-G343)</f>
        <v>0</v>
      </c>
    </row>
    <row r="344" customFormat="false" ht="12.75" hidden="false" customHeight="true" outlineLevel="0" collapsed="false">
      <c r="A344" s="334" t="s">
        <v>721</v>
      </c>
      <c r="B344" s="327" t="s">
        <v>722</v>
      </c>
      <c r="C344" s="405" t="n">
        <v>762947</v>
      </c>
      <c r="D344" s="405" t="n">
        <v>63567</v>
      </c>
      <c r="E344" s="405" t="n">
        <v>63567</v>
      </c>
      <c r="F344" s="406" t="n">
        <v>8.331771407</v>
      </c>
      <c r="G344" s="405" t="n">
        <v>63567</v>
      </c>
      <c r="I344" s="340" t="n">
        <f aca="false">SUM(E344-G344)</f>
        <v>0</v>
      </c>
    </row>
    <row r="345" customFormat="false" ht="25.5" hidden="false" customHeight="false" outlineLevel="0" collapsed="false">
      <c r="A345" s="335" t="s">
        <v>744</v>
      </c>
      <c r="B345" s="327" t="s">
        <v>745</v>
      </c>
      <c r="C345" s="405" t="n">
        <v>762947</v>
      </c>
      <c r="D345" s="405" t="n">
        <v>63567</v>
      </c>
      <c r="E345" s="405" t="n">
        <v>63567</v>
      </c>
      <c r="F345" s="406" t="n">
        <v>8.331771407</v>
      </c>
      <c r="G345" s="405" t="n">
        <v>63567</v>
      </c>
      <c r="I345" s="340" t="n">
        <f aca="false">SUM(E345-G345)</f>
        <v>0</v>
      </c>
    </row>
    <row r="346" customFormat="false" ht="12.75" hidden="false" customHeight="false" outlineLevel="0" collapsed="false">
      <c r="A346" s="322"/>
      <c r="B346" s="322" t="s">
        <v>731</v>
      </c>
      <c r="C346" s="407" t="n">
        <v>280741342</v>
      </c>
      <c r="D346" s="407" t="n">
        <v>25833980</v>
      </c>
      <c r="E346" s="407" t="n">
        <v>22905231.25</v>
      </c>
      <c r="F346" s="408" t="n">
        <v>8.158837985</v>
      </c>
      <c r="G346" s="407" t="n">
        <v>22905231.25</v>
      </c>
      <c r="I346" s="340" t="n">
        <f aca="false">SUM(E346-G346)</f>
        <v>0</v>
      </c>
    </row>
    <row r="347" customFormat="false" ht="12.75" hidden="false" customHeight="false" outlineLevel="0" collapsed="false">
      <c r="A347" s="331" t="s">
        <v>375</v>
      </c>
      <c r="B347" s="327" t="s">
        <v>376</v>
      </c>
      <c r="C347" s="405" t="n">
        <v>280741342</v>
      </c>
      <c r="D347" s="405" t="n">
        <v>25833980</v>
      </c>
      <c r="E347" s="405" t="n">
        <v>22905231.25</v>
      </c>
      <c r="F347" s="406" t="n">
        <v>8.158837985</v>
      </c>
      <c r="G347" s="405" t="n">
        <v>22905231.25</v>
      </c>
      <c r="I347" s="340" t="n">
        <f aca="false">SUM(E347-G347)</f>
        <v>0</v>
      </c>
    </row>
    <row r="348" customFormat="false" ht="12.75" hidden="false" customHeight="false" outlineLevel="0" collapsed="false">
      <c r="A348" s="332" t="s">
        <v>399</v>
      </c>
      <c r="B348" s="327" t="s">
        <v>400</v>
      </c>
      <c r="C348" s="405" t="n">
        <v>70199</v>
      </c>
      <c r="D348" s="405" t="n">
        <v>0</v>
      </c>
      <c r="E348" s="405" t="n">
        <v>0</v>
      </c>
      <c r="F348" s="406" t="n">
        <v>0</v>
      </c>
      <c r="G348" s="405" t="n">
        <v>0</v>
      </c>
      <c r="I348" s="340" t="n">
        <f aca="false">SUM(E348-G348)</f>
        <v>0</v>
      </c>
    </row>
    <row r="349" customFormat="false" ht="12.75" hidden="false" customHeight="false" outlineLevel="0" collapsed="false">
      <c r="A349" s="332" t="s">
        <v>407</v>
      </c>
      <c r="B349" s="327" t="s">
        <v>408</v>
      </c>
      <c r="C349" s="405" t="n">
        <v>236194795</v>
      </c>
      <c r="D349" s="405" t="n">
        <v>22155496</v>
      </c>
      <c r="E349" s="405" t="n">
        <v>19226747.25</v>
      </c>
      <c r="F349" s="406" t="n">
        <v>8.140207853</v>
      </c>
      <c r="G349" s="405" t="n">
        <v>19226747.25</v>
      </c>
      <c r="I349" s="340" t="n">
        <f aca="false">SUM(E349-G349)</f>
        <v>0</v>
      </c>
    </row>
    <row r="350" customFormat="false" ht="12.75" hidden="false" customHeight="false" outlineLevel="0" collapsed="false">
      <c r="A350" s="334" t="s">
        <v>417</v>
      </c>
      <c r="B350" s="327" t="s">
        <v>418</v>
      </c>
      <c r="C350" s="405" t="n">
        <v>236194795</v>
      </c>
      <c r="D350" s="405" t="n">
        <v>22155496</v>
      </c>
      <c r="E350" s="405" t="n">
        <v>19226747.25</v>
      </c>
      <c r="F350" s="406" t="n">
        <v>8.140207853</v>
      </c>
      <c r="G350" s="405" t="n">
        <v>19226747.25</v>
      </c>
      <c r="I350" s="340" t="n">
        <f aca="false">SUM(E350-G350)</f>
        <v>0</v>
      </c>
    </row>
    <row r="351" customFormat="false" ht="12.75" hidden="false" customHeight="false" outlineLevel="0" collapsed="false">
      <c r="A351" s="335" t="s">
        <v>419</v>
      </c>
      <c r="B351" s="327" t="s">
        <v>420</v>
      </c>
      <c r="C351" s="405" t="n">
        <v>0</v>
      </c>
      <c r="D351" s="405" t="n">
        <v>0</v>
      </c>
      <c r="E351" s="405" t="n">
        <v>19226747.25</v>
      </c>
      <c r="F351" s="406" t="n">
        <v>0</v>
      </c>
      <c r="G351" s="405" t="n">
        <v>19226747.25</v>
      </c>
      <c r="I351" s="340" t="n">
        <f aca="false">SUM(E351-G351)</f>
        <v>0</v>
      </c>
    </row>
    <row r="352" customFormat="false" ht="12.75" hidden="false" customHeight="false" outlineLevel="0" collapsed="false">
      <c r="A352" s="336" t="s">
        <v>421</v>
      </c>
      <c r="B352" s="327" t="s">
        <v>422</v>
      </c>
      <c r="C352" s="405" t="n">
        <v>0</v>
      </c>
      <c r="D352" s="405" t="n">
        <v>0</v>
      </c>
      <c r="E352" s="405" t="n">
        <v>8385050.06</v>
      </c>
      <c r="F352" s="406" t="n">
        <v>0</v>
      </c>
      <c r="G352" s="405" t="n">
        <v>8385050.06</v>
      </c>
      <c r="I352" s="340" t="n">
        <f aca="false">SUM(E352-G352)</f>
        <v>0</v>
      </c>
    </row>
    <row r="353" s="326" customFormat="true" ht="12.75" hidden="false" customHeight="true" outlineLevel="0" collapsed="false">
      <c r="A353" s="336" t="s">
        <v>425</v>
      </c>
      <c r="B353" s="327" t="s">
        <v>426</v>
      </c>
      <c r="C353" s="405" t="n">
        <v>0</v>
      </c>
      <c r="D353" s="405" t="n">
        <v>0</v>
      </c>
      <c r="E353" s="405" t="n">
        <v>10839961.52</v>
      </c>
      <c r="F353" s="406" t="n">
        <v>0</v>
      </c>
      <c r="G353" s="405" t="n">
        <v>10839961.52</v>
      </c>
      <c r="I353" s="340" t="n">
        <f aca="false">SUM(E353-G353)</f>
        <v>0</v>
      </c>
    </row>
    <row r="354" s="326" customFormat="true" ht="12.75" hidden="false" customHeight="false" outlineLevel="0" collapsed="false">
      <c r="A354" s="336" t="s">
        <v>457</v>
      </c>
      <c r="B354" s="327" t="s">
        <v>458</v>
      </c>
      <c r="C354" s="405" t="n">
        <v>0</v>
      </c>
      <c r="D354" s="405" t="n">
        <v>0</v>
      </c>
      <c r="E354" s="405" t="n">
        <v>1735.67</v>
      </c>
      <c r="F354" s="406" t="n">
        <v>0</v>
      </c>
      <c r="G354" s="405" t="n">
        <v>1735.67</v>
      </c>
      <c r="I354" s="340" t="n">
        <f aca="false">SUM(E354-G354)</f>
        <v>0</v>
      </c>
    </row>
    <row r="355" customFormat="false" ht="12.75" hidden="false" customHeight="false" outlineLevel="0" collapsed="false">
      <c r="A355" s="332" t="s">
        <v>481</v>
      </c>
      <c r="B355" s="327" t="s">
        <v>482</v>
      </c>
      <c r="C355" s="405" t="n">
        <v>44476348</v>
      </c>
      <c r="D355" s="405" t="n">
        <v>3678484</v>
      </c>
      <c r="E355" s="405" t="n">
        <v>3678484</v>
      </c>
      <c r="F355" s="406" t="n">
        <v>8.270652078</v>
      </c>
      <c r="G355" s="405" t="n">
        <v>3678484</v>
      </c>
      <c r="I355" s="340" t="n">
        <f aca="false">SUM(E355-G355)</f>
        <v>0</v>
      </c>
    </row>
    <row r="356" customFormat="false" ht="12.75" hidden="false" customHeight="true" outlineLevel="0" collapsed="false">
      <c r="A356" s="335" t="s">
        <v>483</v>
      </c>
      <c r="B356" s="327" t="s">
        <v>484</v>
      </c>
      <c r="C356" s="405" t="n">
        <v>44476348</v>
      </c>
      <c r="D356" s="405" t="n">
        <v>3678484</v>
      </c>
      <c r="E356" s="405" t="n">
        <v>3678484</v>
      </c>
      <c r="F356" s="406" t="n">
        <v>8.270652078</v>
      </c>
      <c r="G356" s="405" t="n">
        <v>3678484</v>
      </c>
      <c r="I356" s="340" t="n">
        <f aca="false">SUM(E356-G356)</f>
        <v>0</v>
      </c>
    </row>
    <row r="357" s="326" customFormat="true" ht="25.5" hidden="false" customHeight="true" outlineLevel="0" collapsed="false">
      <c r="A357" s="336" t="s">
        <v>732</v>
      </c>
      <c r="B357" s="327" t="s">
        <v>733</v>
      </c>
      <c r="C357" s="405" t="n">
        <v>44476348</v>
      </c>
      <c r="D357" s="405" t="n">
        <v>3678484</v>
      </c>
      <c r="E357" s="405" t="n">
        <v>3678484</v>
      </c>
      <c r="F357" s="406" t="n">
        <v>8.270652078</v>
      </c>
      <c r="G357" s="405" t="n">
        <v>3678484</v>
      </c>
      <c r="I357" s="340" t="n">
        <f aca="false">SUM(E357-G357)</f>
        <v>0</v>
      </c>
    </row>
    <row r="358" s="326" customFormat="true" ht="12.75" hidden="false" customHeight="false" outlineLevel="0" collapsed="false">
      <c r="A358" s="322"/>
      <c r="B358" s="322" t="s">
        <v>20</v>
      </c>
      <c r="C358" s="407" t="n">
        <v>-46070604</v>
      </c>
      <c r="D358" s="407" t="n">
        <v>-9699136</v>
      </c>
      <c r="E358" s="407" t="n">
        <v>-6175267.11000001</v>
      </c>
      <c r="F358" s="408" t="n">
        <v>13.403920448</v>
      </c>
      <c r="G358" s="407" t="n">
        <v>-6175267.11000001</v>
      </c>
      <c r="I358" s="340" t="n">
        <f aca="false">SUM(E358-G358)</f>
        <v>0</v>
      </c>
    </row>
    <row r="359" customFormat="false" ht="12.75" hidden="false" customHeight="false" outlineLevel="0" collapsed="false">
      <c r="A359" s="322"/>
      <c r="B359" s="322" t="s">
        <v>21</v>
      </c>
      <c r="C359" s="407" t="n">
        <v>46070604</v>
      </c>
      <c r="D359" s="407" t="n">
        <v>9699136</v>
      </c>
      <c r="E359" s="407" t="n">
        <v>6175267.11000001</v>
      </c>
      <c r="F359" s="408" t="n">
        <v>13.403920448</v>
      </c>
      <c r="G359" s="407" t="n">
        <v>6175267.11000001</v>
      </c>
      <c r="I359" s="340" t="n">
        <f aca="false">SUM(E359-G359)</f>
        <v>0</v>
      </c>
    </row>
    <row r="360" customFormat="false" ht="12.75" hidden="false" customHeight="false" outlineLevel="0" collapsed="false">
      <c r="A360" s="331" t="s">
        <v>507</v>
      </c>
      <c r="B360" s="327" t="s">
        <v>87</v>
      </c>
      <c r="C360" s="405" t="n">
        <v>46070604</v>
      </c>
      <c r="D360" s="405" t="n">
        <v>9699136</v>
      </c>
      <c r="E360" s="405" t="n">
        <v>6175267.11000001</v>
      </c>
      <c r="F360" s="406" t="n">
        <v>13.403920448</v>
      </c>
      <c r="G360" s="405" t="n">
        <v>6175267.11000001</v>
      </c>
      <c r="I360" s="340" t="n">
        <f aca="false">SUM(E360-G360)</f>
        <v>0</v>
      </c>
    </row>
    <row r="361" customFormat="false" ht="25.5" hidden="false" customHeight="true" outlineLevel="0" collapsed="false">
      <c r="A361" s="332" t="s">
        <v>645</v>
      </c>
      <c r="B361" s="327" t="s">
        <v>90</v>
      </c>
      <c r="C361" s="405" t="n">
        <v>46070604</v>
      </c>
      <c r="D361" s="405" t="n">
        <v>9699136</v>
      </c>
      <c r="E361" s="405" t="n">
        <v>6175267.11000001</v>
      </c>
      <c r="F361" s="406" t="n">
        <v>13.403920448</v>
      </c>
      <c r="G361" s="405" t="n">
        <v>6175267.11000001</v>
      </c>
      <c r="I361" s="340" t="n">
        <f aca="false">SUM(E361-G361)</f>
        <v>0</v>
      </c>
    </row>
    <row r="362" customFormat="false" ht="25.5" hidden="false" customHeight="false" outlineLevel="0" collapsed="false">
      <c r="A362" s="322" t="s">
        <v>746</v>
      </c>
      <c r="B362" s="322" t="s">
        <v>747</v>
      </c>
      <c r="C362" s="407"/>
      <c r="D362" s="407"/>
      <c r="E362" s="407"/>
      <c r="F362" s="408"/>
      <c r="G362" s="407"/>
      <c r="I362" s="340" t="n">
        <f aca="false">SUM(E362-G362)</f>
        <v>0</v>
      </c>
    </row>
    <row r="363" customFormat="false" ht="12.75" hidden="false" customHeight="false" outlineLevel="0" collapsed="false">
      <c r="A363" s="322"/>
      <c r="B363" s="322" t="s">
        <v>719</v>
      </c>
      <c r="C363" s="407" t="n">
        <v>8609386</v>
      </c>
      <c r="D363" s="407" t="n">
        <v>382168</v>
      </c>
      <c r="E363" s="407" t="n">
        <v>384571.75</v>
      </c>
      <c r="F363" s="408" t="n">
        <v>4.466889393</v>
      </c>
      <c r="G363" s="407" t="n">
        <v>384571.75</v>
      </c>
      <c r="I363" s="340" t="n">
        <f aca="false">SUM(E363-G363)</f>
        <v>0</v>
      </c>
    </row>
    <row r="364" customFormat="false" ht="12.75" hidden="false" customHeight="false" outlineLevel="0" collapsed="false">
      <c r="A364" s="331" t="s">
        <v>491</v>
      </c>
      <c r="B364" s="327" t="s">
        <v>66</v>
      </c>
      <c r="C364" s="405" t="n">
        <v>566139</v>
      </c>
      <c r="D364" s="405" t="n">
        <v>54083</v>
      </c>
      <c r="E364" s="405" t="n">
        <v>56470.69</v>
      </c>
      <c r="F364" s="406" t="n">
        <v>9.974704092</v>
      </c>
      <c r="G364" s="405" t="n">
        <v>56470.69</v>
      </c>
      <c r="I364" s="340" t="n">
        <f aca="false">SUM(E364-G364)</f>
        <v>0</v>
      </c>
    </row>
    <row r="365" customFormat="false" ht="12.75" hidden="false" customHeight="false" outlineLevel="0" collapsed="false">
      <c r="A365" s="332" t="s">
        <v>720</v>
      </c>
      <c r="B365" s="327" t="s">
        <v>673</v>
      </c>
      <c r="C365" s="405" t="n">
        <v>566139</v>
      </c>
      <c r="D365" s="405" t="n">
        <v>54083</v>
      </c>
      <c r="E365" s="405" t="n">
        <v>56470.69</v>
      </c>
      <c r="F365" s="406" t="n">
        <v>9.974704092</v>
      </c>
      <c r="G365" s="405" t="n">
        <v>56470.69</v>
      </c>
      <c r="I365" s="340" t="n">
        <f aca="false">SUM(E365-G365)</f>
        <v>0</v>
      </c>
    </row>
    <row r="366" customFormat="false" ht="25.5" hidden="false" customHeight="true" outlineLevel="0" collapsed="false">
      <c r="A366" s="334" t="s">
        <v>674</v>
      </c>
      <c r="B366" s="327" t="s">
        <v>675</v>
      </c>
      <c r="C366" s="405" t="n">
        <v>535000</v>
      </c>
      <c r="D366" s="405" t="n">
        <v>44583</v>
      </c>
      <c r="E366" s="405" t="n">
        <v>46915.82</v>
      </c>
      <c r="F366" s="406" t="n">
        <v>8.76931215</v>
      </c>
      <c r="G366" s="405" t="n">
        <v>46915.82</v>
      </c>
      <c r="I366" s="340" t="n">
        <f aca="false">SUM(E366-G366)</f>
        <v>0</v>
      </c>
    </row>
    <row r="367" customFormat="false" ht="25.5" hidden="false" customHeight="true" outlineLevel="0" collapsed="false">
      <c r="A367" s="335" t="s">
        <v>678</v>
      </c>
      <c r="B367" s="327" t="s">
        <v>679</v>
      </c>
      <c r="C367" s="405" t="n">
        <v>0</v>
      </c>
      <c r="D367" s="405" t="n">
        <v>0</v>
      </c>
      <c r="E367" s="405" t="n">
        <v>3634.29</v>
      </c>
      <c r="F367" s="406" t="n">
        <v>0</v>
      </c>
      <c r="G367" s="405" t="n">
        <v>3634.29</v>
      </c>
      <c r="I367" s="340" t="n">
        <f aca="false">SUM(E367-G367)</f>
        <v>0</v>
      </c>
    </row>
    <row r="368" customFormat="false" ht="12.75" hidden="false" customHeight="false" outlineLevel="0" collapsed="false">
      <c r="A368" s="336" t="s">
        <v>680</v>
      </c>
      <c r="B368" s="327" t="s">
        <v>681</v>
      </c>
      <c r="C368" s="405" t="n">
        <v>0</v>
      </c>
      <c r="D368" s="405" t="n">
        <v>0</v>
      </c>
      <c r="E368" s="405" t="n">
        <v>3634.29</v>
      </c>
      <c r="F368" s="406" t="n">
        <v>0</v>
      </c>
      <c r="G368" s="405" t="n">
        <v>3634.29</v>
      </c>
      <c r="I368" s="340" t="n">
        <f aca="false">SUM(E368-G368)</f>
        <v>0</v>
      </c>
    </row>
    <row r="369" customFormat="false" ht="25.5" hidden="false" customHeight="false" outlineLevel="0" collapsed="false">
      <c r="A369" s="335" t="s">
        <v>684</v>
      </c>
      <c r="B369" s="327" t="s">
        <v>685</v>
      </c>
      <c r="C369" s="405" t="n">
        <v>535000</v>
      </c>
      <c r="D369" s="405" t="n">
        <v>44583</v>
      </c>
      <c r="E369" s="405" t="n">
        <v>43249.16</v>
      </c>
      <c r="F369" s="406" t="n">
        <v>8.08395514</v>
      </c>
      <c r="G369" s="405" t="n">
        <v>43249.16</v>
      </c>
      <c r="I369" s="340" t="n">
        <f aca="false">SUM(E369-G369)</f>
        <v>0</v>
      </c>
    </row>
    <row r="370" customFormat="false" ht="38.25" hidden="false" customHeight="true" outlineLevel="0" collapsed="false">
      <c r="A370" s="335" t="s">
        <v>688</v>
      </c>
      <c r="B370" s="327" t="s">
        <v>689</v>
      </c>
      <c r="C370" s="405" t="n">
        <v>0</v>
      </c>
      <c r="D370" s="405" t="n">
        <v>0</v>
      </c>
      <c r="E370" s="405" t="n">
        <v>32.37</v>
      </c>
      <c r="F370" s="406" t="n">
        <v>0</v>
      </c>
      <c r="G370" s="405" t="n">
        <v>32.37</v>
      </c>
      <c r="I370" s="340" t="n">
        <f aca="false">SUM(E370-G370)</f>
        <v>0</v>
      </c>
    </row>
    <row r="371" customFormat="false" ht="25.5" hidden="false" customHeight="false" outlineLevel="0" collapsed="false">
      <c r="A371" s="334" t="s">
        <v>692</v>
      </c>
      <c r="B371" s="327" t="s">
        <v>693</v>
      </c>
      <c r="C371" s="405" t="n">
        <v>31139</v>
      </c>
      <c r="D371" s="405" t="n">
        <v>9500</v>
      </c>
      <c r="E371" s="405" t="n">
        <v>9554.87</v>
      </c>
      <c r="F371" s="406" t="n">
        <v>30.684575613</v>
      </c>
      <c r="G371" s="405" t="n">
        <v>9554.87</v>
      </c>
      <c r="I371" s="340" t="n">
        <f aca="false">SUM(E371-G371)</f>
        <v>0</v>
      </c>
    </row>
    <row r="372" customFormat="false" ht="25.5" hidden="false" customHeight="true" outlineLevel="0" collapsed="false">
      <c r="A372" s="335" t="s">
        <v>696</v>
      </c>
      <c r="B372" s="327" t="s">
        <v>697</v>
      </c>
      <c r="C372" s="405" t="n">
        <v>31139</v>
      </c>
      <c r="D372" s="405" t="n">
        <v>9500</v>
      </c>
      <c r="E372" s="405" t="n">
        <v>9554.87</v>
      </c>
      <c r="F372" s="406" t="n">
        <v>30.684575613</v>
      </c>
      <c r="G372" s="405" t="n">
        <v>9554.87</v>
      </c>
      <c r="I372" s="340" t="n">
        <f aca="false">SUM(E372-G372)</f>
        <v>0</v>
      </c>
    </row>
    <row r="373" customFormat="false" ht="25.5" hidden="false" customHeight="false" outlineLevel="0" collapsed="false">
      <c r="A373" s="331" t="s">
        <v>367</v>
      </c>
      <c r="B373" s="327" t="s">
        <v>67</v>
      </c>
      <c r="C373" s="405" t="n">
        <v>65947</v>
      </c>
      <c r="D373" s="405" t="n">
        <v>4500</v>
      </c>
      <c r="E373" s="405" t="n">
        <v>4516.06</v>
      </c>
      <c r="F373" s="406" t="n">
        <v>6.848014315</v>
      </c>
      <c r="G373" s="405" t="n">
        <v>4516.06</v>
      </c>
      <c r="I373" s="340" t="n">
        <f aca="false">SUM(E373-G373)</f>
        <v>0</v>
      </c>
    </row>
    <row r="374" customFormat="false" ht="12.75" hidden="false" customHeight="false" outlineLevel="0" collapsed="false">
      <c r="A374" s="331" t="s">
        <v>580</v>
      </c>
      <c r="B374" s="327" t="s">
        <v>69</v>
      </c>
      <c r="C374" s="405" t="n">
        <v>7977300</v>
      </c>
      <c r="D374" s="405" t="n">
        <v>323585</v>
      </c>
      <c r="E374" s="405" t="n">
        <v>323585</v>
      </c>
      <c r="F374" s="406" t="n">
        <v>4.056322315</v>
      </c>
      <c r="G374" s="405" t="n">
        <v>323585</v>
      </c>
      <c r="I374" s="340" t="n">
        <f aca="false">SUM(E374-G374)</f>
        <v>0</v>
      </c>
    </row>
    <row r="375" customFormat="false" ht="12.75" hidden="false" customHeight="false" outlineLevel="0" collapsed="false">
      <c r="A375" s="332" t="s">
        <v>581</v>
      </c>
      <c r="B375" s="327" t="s">
        <v>582</v>
      </c>
      <c r="C375" s="405" t="n">
        <v>7977300</v>
      </c>
      <c r="D375" s="405" t="n">
        <v>323585</v>
      </c>
      <c r="E375" s="405" t="n">
        <v>323585</v>
      </c>
      <c r="F375" s="406" t="n">
        <v>4.056322315</v>
      </c>
      <c r="G375" s="405" t="n">
        <v>323585</v>
      </c>
      <c r="I375" s="340" t="n">
        <f aca="false">SUM(E375-G375)</f>
        <v>0</v>
      </c>
    </row>
    <row r="376" customFormat="false" ht="25.5" hidden="false" customHeight="false" outlineLevel="0" collapsed="false">
      <c r="A376" s="334" t="s">
        <v>699</v>
      </c>
      <c r="B376" s="327" t="s">
        <v>700</v>
      </c>
      <c r="C376" s="405" t="n">
        <v>1047652</v>
      </c>
      <c r="D376" s="405" t="n">
        <v>87303</v>
      </c>
      <c r="E376" s="405" t="n">
        <v>87303</v>
      </c>
      <c r="F376" s="406" t="n">
        <v>8.333206065</v>
      </c>
      <c r="G376" s="405" t="n">
        <v>87303</v>
      </c>
      <c r="I376" s="340" t="n">
        <f aca="false">SUM(E376-G376)</f>
        <v>0</v>
      </c>
    </row>
    <row r="377" customFormat="false" ht="25.5" hidden="false" customHeight="false" outlineLevel="0" collapsed="false">
      <c r="A377" s="335" t="s">
        <v>701</v>
      </c>
      <c r="B377" s="327" t="s">
        <v>702</v>
      </c>
      <c r="C377" s="405" t="n">
        <v>1047652</v>
      </c>
      <c r="D377" s="405" t="n">
        <v>87303</v>
      </c>
      <c r="E377" s="405" t="n">
        <v>87303</v>
      </c>
      <c r="F377" s="406" t="n">
        <v>8.333206065</v>
      </c>
      <c r="G377" s="405" t="n">
        <v>87303</v>
      </c>
      <c r="I377" s="340" t="n">
        <f aca="false">SUM(E377-G377)</f>
        <v>0</v>
      </c>
    </row>
    <row r="378" customFormat="false" ht="51" hidden="false" customHeight="false" outlineLevel="0" collapsed="false">
      <c r="A378" s="336" t="s">
        <v>703</v>
      </c>
      <c r="B378" s="327" t="s">
        <v>704</v>
      </c>
      <c r="C378" s="405" t="n">
        <v>1047652</v>
      </c>
      <c r="D378" s="405" t="n">
        <v>87303</v>
      </c>
      <c r="E378" s="405" t="n">
        <v>87303</v>
      </c>
      <c r="F378" s="406" t="n">
        <v>8.333206065</v>
      </c>
      <c r="G378" s="405" t="n">
        <v>87303</v>
      </c>
      <c r="I378" s="340" t="n">
        <f aca="false">SUM(E378-G378)</f>
        <v>0</v>
      </c>
    </row>
    <row r="379" s="326" customFormat="true" ht="12.75" hidden="false" customHeight="false" outlineLevel="0" collapsed="false">
      <c r="A379" s="334" t="s">
        <v>721</v>
      </c>
      <c r="B379" s="327" t="s">
        <v>722</v>
      </c>
      <c r="C379" s="405" t="n">
        <v>6929648</v>
      </c>
      <c r="D379" s="405" t="n">
        <v>236282</v>
      </c>
      <c r="E379" s="405" t="n">
        <v>236282</v>
      </c>
      <c r="F379" s="406" t="n">
        <v>3.409725862</v>
      </c>
      <c r="G379" s="405" t="n">
        <v>236282</v>
      </c>
      <c r="I379" s="340" t="n">
        <f aca="false">SUM(E379-G379)</f>
        <v>0</v>
      </c>
    </row>
    <row r="380" customFormat="false" ht="25.5" hidden="false" customHeight="false" outlineLevel="0" collapsed="false">
      <c r="A380" s="335" t="s">
        <v>723</v>
      </c>
      <c r="B380" s="327" t="s">
        <v>724</v>
      </c>
      <c r="C380" s="405" t="n">
        <v>6929648</v>
      </c>
      <c r="D380" s="405" t="n">
        <v>236282</v>
      </c>
      <c r="E380" s="405" t="n">
        <v>236282</v>
      </c>
      <c r="F380" s="406" t="n">
        <v>3.409725862</v>
      </c>
      <c r="G380" s="405" t="n">
        <v>236282</v>
      </c>
      <c r="I380" s="340" t="n">
        <f aca="false">SUM(E380-G380)</f>
        <v>0</v>
      </c>
    </row>
    <row r="381" customFormat="false" ht="25.5" hidden="false" customHeight="true" outlineLevel="0" collapsed="false">
      <c r="A381" s="336" t="s">
        <v>748</v>
      </c>
      <c r="B381" s="327" t="s">
        <v>749</v>
      </c>
      <c r="C381" s="405" t="n">
        <v>5102993</v>
      </c>
      <c r="D381" s="405" t="n">
        <v>173998</v>
      </c>
      <c r="E381" s="405" t="n">
        <v>173998</v>
      </c>
      <c r="F381" s="406" t="n">
        <v>3.40972445</v>
      </c>
      <c r="G381" s="405" t="n">
        <v>173998</v>
      </c>
      <c r="I381" s="340" t="n">
        <f aca="false">SUM(E381-G381)</f>
        <v>0</v>
      </c>
    </row>
    <row r="382" customFormat="false" ht="25.5" hidden="false" customHeight="true" outlineLevel="0" collapsed="false">
      <c r="A382" s="336" t="s">
        <v>750</v>
      </c>
      <c r="B382" s="327" t="s">
        <v>751</v>
      </c>
      <c r="C382" s="405" t="n">
        <v>475374</v>
      </c>
      <c r="D382" s="405" t="n">
        <v>16209</v>
      </c>
      <c r="E382" s="405" t="n">
        <v>16209</v>
      </c>
      <c r="F382" s="406" t="n">
        <v>3.409736334</v>
      </c>
      <c r="G382" s="405" t="n">
        <v>16209</v>
      </c>
      <c r="I382" s="340" t="n">
        <f aca="false">SUM(E382-G382)</f>
        <v>0</v>
      </c>
    </row>
    <row r="383" customFormat="false" ht="25.5" hidden="false" customHeight="true" outlineLevel="0" collapsed="false">
      <c r="A383" s="336" t="s">
        <v>752</v>
      </c>
      <c r="B383" s="327" t="s">
        <v>753</v>
      </c>
      <c r="C383" s="405" t="n">
        <v>61674</v>
      </c>
      <c r="D383" s="405" t="n">
        <v>2103</v>
      </c>
      <c r="E383" s="405" t="n">
        <v>2103</v>
      </c>
      <c r="F383" s="406" t="n">
        <v>3.409864773</v>
      </c>
      <c r="G383" s="405" t="n">
        <v>2103</v>
      </c>
      <c r="I383" s="340" t="n">
        <f aca="false">SUM(E383-G383)</f>
        <v>0</v>
      </c>
    </row>
    <row r="384" customFormat="false" ht="38.25" hidden="false" customHeight="false" outlineLevel="0" collapsed="false">
      <c r="A384" s="336" t="s">
        <v>754</v>
      </c>
      <c r="B384" s="327" t="s">
        <v>755</v>
      </c>
      <c r="C384" s="405" t="n">
        <v>1289607</v>
      </c>
      <c r="D384" s="405" t="n">
        <v>43972</v>
      </c>
      <c r="E384" s="405" t="n">
        <v>43972</v>
      </c>
      <c r="F384" s="406" t="n">
        <v>3.409720946</v>
      </c>
      <c r="G384" s="405" t="n">
        <v>43972</v>
      </c>
      <c r="I384" s="340" t="n">
        <f aca="false">SUM(E384-G384)</f>
        <v>0</v>
      </c>
    </row>
    <row r="385" customFormat="false" ht="12.75" hidden="false" customHeight="false" outlineLevel="0" collapsed="false">
      <c r="A385" s="322"/>
      <c r="B385" s="322" t="s">
        <v>731</v>
      </c>
      <c r="C385" s="407" t="n">
        <v>8748128</v>
      </c>
      <c r="D385" s="407" t="n">
        <v>382168</v>
      </c>
      <c r="E385" s="407" t="n">
        <v>382154.65</v>
      </c>
      <c r="F385" s="408" t="n">
        <v>4.368416306</v>
      </c>
      <c r="G385" s="407" t="n">
        <v>382154.65</v>
      </c>
      <c r="I385" s="340" t="n">
        <f aca="false">SUM(E385-G385)</f>
        <v>0</v>
      </c>
    </row>
    <row r="386" customFormat="false" ht="12.75" hidden="false" customHeight="false" outlineLevel="0" collapsed="false">
      <c r="A386" s="331" t="s">
        <v>375</v>
      </c>
      <c r="B386" s="327" t="s">
        <v>376</v>
      </c>
      <c r="C386" s="405" t="n">
        <v>8711682</v>
      </c>
      <c r="D386" s="405" t="n">
        <v>382168</v>
      </c>
      <c r="E386" s="405" t="n">
        <v>382154.65</v>
      </c>
      <c r="F386" s="406" t="n">
        <v>4.386691916</v>
      </c>
      <c r="G386" s="405" t="n">
        <v>382154.65</v>
      </c>
      <c r="I386" s="340" t="n">
        <f aca="false">SUM(E386-G386)</f>
        <v>0</v>
      </c>
    </row>
    <row r="387" customFormat="false" ht="12.75" hidden="false" customHeight="false" outlineLevel="0" collapsed="false">
      <c r="A387" s="332" t="s">
        <v>377</v>
      </c>
      <c r="B387" s="327" t="s">
        <v>378</v>
      </c>
      <c r="C387" s="405" t="n">
        <v>8700413</v>
      </c>
      <c r="D387" s="405" t="n">
        <v>382168</v>
      </c>
      <c r="E387" s="405" t="n">
        <v>382154.65</v>
      </c>
      <c r="F387" s="406" t="n">
        <v>4.392373672</v>
      </c>
      <c r="G387" s="405" t="n">
        <v>382154.65</v>
      </c>
      <c r="I387" s="340" t="n">
        <f aca="false">SUM(E387-G387)</f>
        <v>0</v>
      </c>
    </row>
    <row r="388" customFormat="false" ht="12.75" hidden="false" customHeight="false" outlineLevel="0" collapsed="false">
      <c r="A388" s="334" t="s">
        <v>379</v>
      </c>
      <c r="B388" s="327" t="s">
        <v>380</v>
      </c>
      <c r="C388" s="405" t="n">
        <v>6351581</v>
      </c>
      <c r="D388" s="405" t="n">
        <v>221250</v>
      </c>
      <c r="E388" s="405" t="n">
        <v>221250</v>
      </c>
      <c r="F388" s="406" t="n">
        <v>3.483384688</v>
      </c>
      <c r="G388" s="405" t="n">
        <v>221250</v>
      </c>
      <c r="I388" s="340" t="n">
        <f aca="false">SUM(E388-G388)</f>
        <v>0</v>
      </c>
    </row>
    <row r="389" customFormat="false" ht="12.75" hidden="false" customHeight="false" outlineLevel="0" collapsed="false">
      <c r="A389" s="335" t="s">
        <v>381</v>
      </c>
      <c r="B389" s="327" t="s">
        <v>382</v>
      </c>
      <c r="C389" s="405" t="n">
        <v>5122331</v>
      </c>
      <c r="D389" s="405" t="n">
        <v>117000</v>
      </c>
      <c r="E389" s="405" t="n">
        <v>117000</v>
      </c>
      <c r="F389" s="406" t="n">
        <v>2.284116352</v>
      </c>
      <c r="G389" s="405" t="n">
        <v>117000</v>
      </c>
      <c r="I389" s="340" t="n">
        <f aca="false">SUM(E389-G389)</f>
        <v>0</v>
      </c>
    </row>
    <row r="390" customFormat="false" ht="25.5" hidden="false" customHeight="true" outlineLevel="0" collapsed="false">
      <c r="A390" s="336" t="s">
        <v>383</v>
      </c>
      <c r="B390" s="327" t="s">
        <v>384</v>
      </c>
      <c r="C390" s="405" t="n">
        <v>0</v>
      </c>
      <c r="D390" s="405" t="n">
        <v>0</v>
      </c>
      <c r="E390" s="405" t="n">
        <v>104250</v>
      </c>
      <c r="F390" s="406" t="n">
        <v>0</v>
      </c>
      <c r="G390" s="405" t="n">
        <v>104250</v>
      </c>
      <c r="I390" s="340" t="n">
        <f aca="false">SUM(E390-G390)</f>
        <v>0</v>
      </c>
    </row>
    <row r="391" customFormat="false" ht="12.75" hidden="false" customHeight="false" outlineLevel="0" collapsed="false">
      <c r="A391" s="334" t="s">
        <v>385</v>
      </c>
      <c r="B391" s="327" t="s">
        <v>386</v>
      </c>
      <c r="C391" s="405" t="n">
        <v>2348832</v>
      </c>
      <c r="D391" s="405" t="n">
        <v>160918</v>
      </c>
      <c r="E391" s="405" t="n">
        <v>160904.65</v>
      </c>
      <c r="F391" s="406" t="n">
        <v>6.850411183</v>
      </c>
      <c r="G391" s="405" t="n">
        <v>160904.65</v>
      </c>
      <c r="I391" s="340" t="n">
        <f aca="false">SUM(E391-G391)</f>
        <v>0</v>
      </c>
    </row>
    <row r="392" customFormat="false" ht="12.75" hidden="false" customHeight="false" outlineLevel="0" collapsed="false">
      <c r="A392" s="335" t="s">
        <v>389</v>
      </c>
      <c r="B392" s="327" t="s">
        <v>390</v>
      </c>
      <c r="C392" s="405" t="n">
        <v>0</v>
      </c>
      <c r="D392" s="405" t="n">
        <v>0</v>
      </c>
      <c r="E392" s="405" t="n">
        <v>147968.92</v>
      </c>
      <c r="F392" s="406" t="n">
        <v>0</v>
      </c>
      <c r="G392" s="405" t="n">
        <v>147968.92</v>
      </c>
      <c r="I392" s="340" t="n">
        <f aca="false">SUM(E392-G392)</f>
        <v>0</v>
      </c>
    </row>
    <row r="393" customFormat="false" ht="25.5" hidden="false" customHeight="true" outlineLevel="0" collapsed="false">
      <c r="A393" s="335" t="s">
        <v>391</v>
      </c>
      <c r="B393" s="327" t="s">
        <v>392</v>
      </c>
      <c r="C393" s="405" t="n">
        <v>0</v>
      </c>
      <c r="D393" s="405" t="n">
        <v>0</v>
      </c>
      <c r="E393" s="405" t="n">
        <v>12838.8</v>
      </c>
      <c r="F393" s="406" t="n">
        <v>0</v>
      </c>
      <c r="G393" s="405" t="n">
        <v>12838.8</v>
      </c>
      <c r="I393" s="340" t="n">
        <f aca="false">SUM(E393-G393)</f>
        <v>0</v>
      </c>
    </row>
    <row r="394" s="326" customFormat="true" ht="12.75" hidden="false" customHeight="false" outlineLevel="0" collapsed="false">
      <c r="A394" s="335" t="s">
        <v>395</v>
      </c>
      <c r="B394" s="327" t="s">
        <v>396</v>
      </c>
      <c r="C394" s="405" t="n">
        <v>0</v>
      </c>
      <c r="D394" s="405" t="n">
        <v>0</v>
      </c>
      <c r="E394" s="405" t="n">
        <v>96.93</v>
      </c>
      <c r="F394" s="406" t="n">
        <v>0</v>
      </c>
      <c r="G394" s="405" t="n">
        <v>96.93</v>
      </c>
      <c r="I394" s="340" t="n">
        <f aca="false">SUM(E394-G394)</f>
        <v>0</v>
      </c>
    </row>
    <row r="395" s="326" customFormat="true" ht="12.75" hidden="false" customHeight="false" outlineLevel="0" collapsed="false">
      <c r="A395" s="332" t="s">
        <v>399</v>
      </c>
      <c r="B395" s="327" t="s">
        <v>400</v>
      </c>
      <c r="C395" s="405" t="n">
        <v>69</v>
      </c>
      <c r="D395" s="405" t="n">
        <v>0</v>
      </c>
      <c r="E395" s="405" t="n">
        <v>0</v>
      </c>
      <c r="F395" s="406" t="n">
        <v>0</v>
      </c>
      <c r="G395" s="405" t="n">
        <v>0</v>
      </c>
      <c r="I395" s="340" t="n">
        <f aca="false">SUM(E395-G395)</f>
        <v>0</v>
      </c>
    </row>
    <row r="396" customFormat="false" ht="25.5" hidden="false" customHeight="false" outlineLevel="0" collapsed="false">
      <c r="A396" s="332" t="s">
        <v>475</v>
      </c>
      <c r="B396" s="327" t="s">
        <v>476</v>
      </c>
      <c r="C396" s="405" t="n">
        <v>11200</v>
      </c>
      <c r="D396" s="405" t="n">
        <v>0</v>
      </c>
      <c r="E396" s="405" t="n">
        <v>0</v>
      </c>
      <c r="F396" s="406" t="n">
        <v>0</v>
      </c>
      <c r="G396" s="405" t="n">
        <v>0</v>
      </c>
      <c r="I396" s="340" t="n">
        <f aca="false">SUM(E396-G396)</f>
        <v>0</v>
      </c>
    </row>
    <row r="397" customFormat="false" ht="12.75" hidden="false" customHeight="false" outlineLevel="0" collapsed="false">
      <c r="A397" s="335" t="s">
        <v>479</v>
      </c>
      <c r="B397" s="327" t="s">
        <v>480</v>
      </c>
      <c r="C397" s="405" t="n">
        <v>11200</v>
      </c>
      <c r="D397" s="405" t="n">
        <v>0</v>
      </c>
      <c r="E397" s="405" t="n">
        <v>0</v>
      </c>
      <c r="F397" s="406" t="n">
        <v>0</v>
      </c>
      <c r="G397" s="405" t="n">
        <v>0</v>
      </c>
      <c r="I397" s="340" t="n">
        <f aca="false">SUM(E397-G397)</f>
        <v>0</v>
      </c>
    </row>
    <row r="398" customFormat="false" ht="12.75" hidden="false" customHeight="false" outlineLevel="0" collapsed="false">
      <c r="A398" s="331" t="s">
        <v>491</v>
      </c>
      <c r="B398" s="327" t="s">
        <v>492</v>
      </c>
      <c r="C398" s="405" t="n">
        <v>36446</v>
      </c>
      <c r="D398" s="405" t="n">
        <v>0</v>
      </c>
      <c r="E398" s="405" t="n">
        <v>0</v>
      </c>
      <c r="F398" s="406" t="n">
        <v>0</v>
      </c>
      <c r="G398" s="405" t="n">
        <v>0</v>
      </c>
      <c r="I398" s="340" t="n">
        <f aca="false">SUM(E398-G398)</f>
        <v>0</v>
      </c>
    </row>
    <row r="399" customFormat="false" ht="12.75" hidden="false" customHeight="false" outlineLevel="0" collapsed="false">
      <c r="A399" s="332" t="s">
        <v>493</v>
      </c>
      <c r="B399" s="327" t="s">
        <v>494</v>
      </c>
      <c r="C399" s="405" t="n">
        <v>36446</v>
      </c>
      <c r="D399" s="405" t="n">
        <v>0</v>
      </c>
      <c r="E399" s="405" t="n">
        <v>0</v>
      </c>
      <c r="F399" s="406" t="n">
        <v>0</v>
      </c>
      <c r="G399" s="405" t="n">
        <v>0</v>
      </c>
      <c r="I399" s="340" t="n">
        <f aca="false">SUM(E399-G399)</f>
        <v>0</v>
      </c>
    </row>
    <row r="400" customFormat="false" ht="12.75" hidden="false" customHeight="false" outlineLevel="0" collapsed="false">
      <c r="A400" s="322"/>
      <c r="B400" s="322" t="s">
        <v>20</v>
      </c>
      <c r="C400" s="407" t="n">
        <v>-138742</v>
      </c>
      <c r="D400" s="407" t="n">
        <v>0</v>
      </c>
      <c r="E400" s="407" t="n">
        <v>2417.1</v>
      </c>
      <c r="F400" s="408" t="n">
        <v>-1.742154503</v>
      </c>
      <c r="G400" s="407" t="n">
        <v>2417.1</v>
      </c>
      <c r="I400" s="340" t="n">
        <f aca="false">SUM(E400-G400)</f>
        <v>0</v>
      </c>
    </row>
    <row r="401" customFormat="false" ht="12.75" hidden="false" customHeight="false" outlineLevel="0" collapsed="false">
      <c r="A401" s="322"/>
      <c r="B401" s="322" t="s">
        <v>21</v>
      </c>
      <c r="C401" s="407" t="n">
        <v>138742</v>
      </c>
      <c r="D401" s="407" t="n">
        <v>0</v>
      </c>
      <c r="E401" s="407" t="n">
        <v>-2417.1</v>
      </c>
      <c r="F401" s="408" t="n">
        <v>-1.742154503</v>
      </c>
      <c r="G401" s="407" t="n">
        <v>-2417.1</v>
      </c>
      <c r="I401" s="340" t="n">
        <f aca="false">SUM(E401-G401)</f>
        <v>0</v>
      </c>
    </row>
    <row r="402" customFormat="false" ht="12.75" hidden="false" customHeight="false" outlineLevel="0" collapsed="false">
      <c r="A402" s="331" t="s">
        <v>513</v>
      </c>
      <c r="B402" s="327" t="s">
        <v>25</v>
      </c>
      <c r="C402" s="405" t="n">
        <v>-2468</v>
      </c>
      <c r="D402" s="405" t="n">
        <v>0</v>
      </c>
      <c r="E402" s="405" t="n">
        <v>0</v>
      </c>
      <c r="F402" s="406" t="n">
        <v>0</v>
      </c>
      <c r="G402" s="405" t="n">
        <v>0</v>
      </c>
      <c r="I402" s="340" t="n">
        <f aca="false">SUM(E402-G402)</f>
        <v>0</v>
      </c>
    </row>
    <row r="403" customFormat="false" ht="12.75" hidden="false" customHeight="false" outlineLevel="0" collapsed="false">
      <c r="A403" s="332" t="s">
        <v>594</v>
      </c>
      <c r="B403" s="327" t="s">
        <v>595</v>
      </c>
      <c r="C403" s="405" t="n">
        <v>-2468</v>
      </c>
      <c r="D403" s="405" t="n">
        <v>0</v>
      </c>
      <c r="E403" s="405" t="n">
        <v>0</v>
      </c>
      <c r="F403" s="406" t="n">
        <v>0</v>
      </c>
      <c r="G403" s="405" t="n">
        <v>0</v>
      </c>
      <c r="I403" s="340" t="n">
        <f aca="false">SUM(E403-G403)</f>
        <v>0</v>
      </c>
    </row>
    <row r="404" customFormat="false" ht="12.75" hidden="false" customHeight="false" outlineLevel="0" collapsed="false">
      <c r="A404" s="331" t="s">
        <v>507</v>
      </c>
      <c r="B404" s="327" t="s">
        <v>87</v>
      </c>
      <c r="C404" s="405" t="n">
        <v>141210</v>
      </c>
      <c r="D404" s="405" t="n">
        <v>0</v>
      </c>
      <c r="E404" s="405" t="n">
        <v>-2417.1</v>
      </c>
      <c r="F404" s="406" t="n">
        <v>-1.71170597</v>
      </c>
      <c r="G404" s="405" t="n">
        <v>-2417.1</v>
      </c>
      <c r="I404" s="340" t="n">
        <f aca="false">SUM(E404-G404)</f>
        <v>0</v>
      </c>
    </row>
    <row r="405" customFormat="false" ht="25.5" hidden="false" customHeight="true" outlineLevel="0" collapsed="false">
      <c r="A405" s="332" t="s">
        <v>645</v>
      </c>
      <c r="B405" s="327" t="s">
        <v>90</v>
      </c>
      <c r="C405" s="405" t="n">
        <v>141210</v>
      </c>
      <c r="D405" s="405" t="n">
        <v>0</v>
      </c>
      <c r="E405" s="405" t="n">
        <v>-2417.1</v>
      </c>
      <c r="F405" s="406" t="n">
        <v>-1.71170597</v>
      </c>
      <c r="G405" s="405" t="n">
        <v>-2417.1</v>
      </c>
      <c r="I405" s="340" t="n">
        <f aca="false">SUM(E405-G405)</f>
        <v>0</v>
      </c>
    </row>
    <row r="409" customFormat="false" ht="12.75" hidden="false" customHeight="false" outlineLevel="0" collapsed="false">
      <c r="A409" s="294" t="s">
        <v>115</v>
      </c>
      <c r="G409" s="378" t="s">
        <v>756</v>
      </c>
    </row>
    <row r="413" customFormat="false" ht="12.75" hidden="false" customHeight="false" outlineLevel="0" collapsed="false">
      <c r="A413" s="294" t="s">
        <v>757</v>
      </c>
    </row>
  </sheetData>
  <mergeCells count="9">
    <mergeCell ref="A1:G1"/>
    <mergeCell ref="A2:G2"/>
    <mergeCell ref="A3:G3"/>
    <mergeCell ref="A4:G4"/>
    <mergeCell ref="A6:G6"/>
    <mergeCell ref="A7:G7"/>
    <mergeCell ref="A8:G8"/>
    <mergeCell ref="A9:G9"/>
    <mergeCell ref="A10:B10"/>
  </mergeCells>
  <printOptions headings="false" gridLines="false" gridLinesSet="true" horizontalCentered="false" verticalCentered="false"/>
  <pageMargins left="0.827083333333333" right="0.236111111111111" top="0.747916666666667" bottom="0.551388888888889" header="0.511811023622047" footer="0.315277777777778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94" width="16.13"/>
    <col collapsed="false" customWidth="true" hidden="false" outlineLevel="0" max="2" min="2" style="294" width="45.99"/>
    <col collapsed="false" customWidth="false" hidden="false" outlineLevel="0" max="3" min="3" style="296" width="15.41"/>
    <col collapsed="false" customWidth="true" hidden="false" outlineLevel="0" max="4" min="4" style="296" width="15.28"/>
    <col collapsed="false" customWidth="false" hidden="true" outlineLevel="0" max="6" min="5" style="298" width="15.41"/>
    <col collapsed="false" customWidth="false" hidden="false" outlineLevel="0" max="257" min="7" style="298" width="15.41"/>
  </cols>
  <sheetData>
    <row r="1" customFormat="false" ht="79.5" hidden="false" customHeight="true" outlineLevel="0" collapsed="false">
      <c r="A1" s="299"/>
      <c r="B1" s="299"/>
      <c r="C1" s="299"/>
      <c r="D1" s="299"/>
    </row>
    <row r="2" customFormat="false" ht="15" hidden="false" customHeight="true" outlineLevel="0" collapsed="false">
      <c r="A2" s="300" t="s">
        <v>0</v>
      </c>
      <c r="B2" s="300"/>
      <c r="C2" s="300"/>
      <c r="D2" s="300"/>
    </row>
    <row r="3" customFormat="false" ht="26.25" hidden="false" customHeight="true" outlineLevel="0" collapsed="false">
      <c r="A3" s="301" t="s">
        <v>1</v>
      </c>
      <c r="B3" s="301"/>
      <c r="C3" s="301"/>
      <c r="D3" s="301"/>
    </row>
    <row r="4" customFormat="false" ht="12.75" hidden="false" customHeight="false" outlineLevel="0" collapsed="false">
      <c r="A4" s="304" t="s">
        <v>2</v>
      </c>
      <c r="B4" s="304"/>
      <c r="C4" s="304"/>
      <c r="D4" s="304"/>
    </row>
    <row r="5" customFormat="false" ht="12.75" hidden="false" customHeight="false" outlineLevel="0" collapsed="false">
      <c r="A5" s="410" t="s">
        <v>357</v>
      </c>
      <c r="B5" s="296"/>
      <c r="D5" s="296" t="s">
        <v>758</v>
      </c>
    </row>
    <row r="6" customFormat="false" ht="12.75" hidden="false" customHeight="false" outlineLevel="0" collapsed="false">
      <c r="A6" s="304" t="s">
        <v>5</v>
      </c>
      <c r="B6" s="304"/>
      <c r="C6" s="304"/>
      <c r="D6" s="304"/>
    </row>
    <row r="7" customFormat="false" ht="15.75" hidden="false" customHeight="false" outlineLevel="0" collapsed="false">
      <c r="A7" s="411" t="s">
        <v>759</v>
      </c>
      <c r="B7" s="411"/>
      <c r="C7" s="411"/>
      <c r="D7" s="411"/>
    </row>
    <row r="8" customFormat="false" ht="12.75" hidden="false" customHeight="false" outlineLevel="0" collapsed="false">
      <c r="A8" s="304" t="s">
        <v>7</v>
      </c>
      <c r="B8" s="304"/>
      <c r="C8" s="304"/>
      <c r="D8" s="304"/>
    </row>
    <row r="9" customFormat="false" ht="12.75" hidden="false" customHeight="false" outlineLevel="0" collapsed="false">
      <c r="D9" s="412" t="s">
        <v>760</v>
      </c>
    </row>
    <row r="10" customFormat="false" ht="12.75" hidden="true" customHeight="false" outlineLevel="0" collapsed="false">
      <c r="A10" s="413"/>
      <c r="B10" s="413"/>
      <c r="C10" s="388"/>
    </row>
    <row r="11" customFormat="false" ht="12.75" hidden="true" customHeight="false" outlineLevel="0" collapsed="false">
      <c r="A11" s="414"/>
      <c r="B11" s="415"/>
      <c r="C11" s="416"/>
    </row>
    <row r="12" customFormat="false" ht="12.75" hidden="false" customHeight="false" outlineLevel="0" collapsed="false">
      <c r="A12" s="393"/>
      <c r="B12" s="392"/>
      <c r="D12" s="311" t="s">
        <v>37</v>
      </c>
    </row>
    <row r="13" customFormat="false" ht="60" hidden="false" customHeight="true" outlineLevel="0" collapsed="false">
      <c r="A13" s="312" t="s">
        <v>121</v>
      </c>
      <c r="B13" s="313" t="s">
        <v>38</v>
      </c>
      <c r="C13" s="314" t="s">
        <v>40</v>
      </c>
      <c r="D13" s="315" t="s">
        <v>42</v>
      </c>
    </row>
    <row r="14" customFormat="false" ht="12.75" hidden="false" customHeight="false" outlineLevel="0" collapsed="false">
      <c r="A14" s="317" t="n">
        <v>1</v>
      </c>
      <c r="B14" s="318" t="n">
        <v>2</v>
      </c>
      <c r="C14" s="319" t="n">
        <v>3</v>
      </c>
      <c r="D14" s="320" t="n">
        <v>4</v>
      </c>
    </row>
    <row r="15" s="326" customFormat="true" ht="12.75" hidden="false" customHeight="false" outlineLevel="0" collapsed="false">
      <c r="A15" s="322"/>
      <c r="B15" s="322" t="s">
        <v>761</v>
      </c>
      <c r="C15" s="325" t="n">
        <v>134030</v>
      </c>
      <c r="D15" s="325" t="n">
        <v>134030</v>
      </c>
      <c r="F15" s="340" t="n">
        <f aca="false">SUM(C51+C60+C70+C82+C91+C96+C110+C122+C133+C144+C156+C172)</f>
        <v>134029.7</v>
      </c>
    </row>
    <row r="16" customFormat="false" ht="12.75" hidden="false" customHeight="false" outlineLevel="0" collapsed="false">
      <c r="A16" s="331" t="s">
        <v>762</v>
      </c>
      <c r="B16" s="327" t="s">
        <v>763</v>
      </c>
      <c r="C16" s="330" t="n">
        <v>134030</v>
      </c>
      <c r="D16" s="330" t="n">
        <v>134030</v>
      </c>
    </row>
    <row r="17" customFormat="false" ht="25.5" hidden="false" customHeight="false" outlineLevel="0" collapsed="false">
      <c r="A17" s="332" t="s">
        <v>764</v>
      </c>
      <c r="B17" s="327" t="s">
        <v>765</v>
      </c>
      <c r="C17" s="330" t="n">
        <v>-150</v>
      </c>
      <c r="D17" s="330" t="n">
        <v>-150</v>
      </c>
    </row>
    <row r="18" customFormat="false" ht="25.5" hidden="false" customHeight="false" outlineLevel="0" collapsed="false">
      <c r="A18" s="332" t="s">
        <v>766</v>
      </c>
      <c r="B18" s="327" t="s">
        <v>767</v>
      </c>
      <c r="C18" s="330" t="n">
        <v>108435</v>
      </c>
      <c r="D18" s="330" t="n">
        <v>108435</v>
      </c>
    </row>
    <row r="19" customFormat="false" ht="25.5" hidden="false" customHeight="false" outlineLevel="0" collapsed="false">
      <c r="A19" s="332" t="s">
        <v>768</v>
      </c>
      <c r="B19" s="327" t="s">
        <v>769</v>
      </c>
      <c r="C19" s="330" t="n">
        <v>25745</v>
      </c>
      <c r="D19" s="330" t="n">
        <v>25745</v>
      </c>
    </row>
    <row r="20" s="326" customFormat="true" ht="12.75" hidden="false" customHeight="false" outlineLevel="0" collapsed="false">
      <c r="A20" s="322"/>
      <c r="B20" s="322" t="s">
        <v>770</v>
      </c>
      <c r="C20" s="325" t="n">
        <v>169321</v>
      </c>
      <c r="D20" s="325" t="n">
        <v>169321</v>
      </c>
    </row>
    <row r="21" customFormat="false" ht="12.75" hidden="false" customHeight="false" outlineLevel="0" collapsed="false">
      <c r="A21" s="331" t="s">
        <v>375</v>
      </c>
      <c r="B21" s="327" t="s">
        <v>376</v>
      </c>
      <c r="C21" s="330" t="n">
        <v>167589</v>
      </c>
      <c r="D21" s="330" t="n">
        <v>167589</v>
      </c>
    </row>
    <row r="22" customFormat="false" ht="12.75" hidden="false" customHeight="false" outlineLevel="0" collapsed="false">
      <c r="A22" s="332" t="s">
        <v>377</v>
      </c>
      <c r="B22" s="327" t="s">
        <v>378</v>
      </c>
      <c r="C22" s="330" t="n">
        <v>166656</v>
      </c>
      <c r="D22" s="330" t="n">
        <v>166656</v>
      </c>
    </row>
    <row r="23" customFormat="false" ht="12.75" hidden="false" customHeight="false" outlineLevel="0" collapsed="false">
      <c r="A23" s="334" t="s">
        <v>379</v>
      </c>
      <c r="B23" s="327" t="s">
        <v>380</v>
      </c>
      <c r="C23" s="330" t="n">
        <v>71702</v>
      </c>
      <c r="D23" s="330" t="n">
        <v>71702</v>
      </c>
    </row>
    <row r="24" customFormat="false" ht="12.75" hidden="false" customHeight="false" outlineLevel="0" collapsed="false">
      <c r="A24" s="335" t="s">
        <v>381</v>
      </c>
      <c r="B24" s="327" t="s">
        <v>382</v>
      </c>
      <c r="C24" s="330" t="n">
        <v>66705</v>
      </c>
      <c r="D24" s="330" t="n">
        <v>66705</v>
      </c>
    </row>
    <row r="25" customFormat="false" ht="25.5" hidden="false" customHeight="false" outlineLevel="0" collapsed="false">
      <c r="A25" s="335" t="s">
        <v>383</v>
      </c>
      <c r="B25" s="327" t="s">
        <v>384</v>
      </c>
      <c r="C25" s="330" t="n">
        <v>4997</v>
      </c>
      <c r="D25" s="330" t="n">
        <v>4997</v>
      </c>
    </row>
    <row r="26" customFormat="false" ht="12.75" hidden="false" customHeight="false" outlineLevel="0" collapsed="false">
      <c r="A26" s="334" t="s">
        <v>385</v>
      </c>
      <c r="B26" s="327" t="s">
        <v>386</v>
      </c>
      <c r="C26" s="330" t="n">
        <v>94954</v>
      </c>
      <c r="D26" s="330" t="n">
        <v>94954</v>
      </c>
    </row>
    <row r="27" customFormat="false" ht="12.75" hidden="false" customHeight="false" outlineLevel="0" collapsed="false">
      <c r="A27" s="335" t="s">
        <v>387</v>
      </c>
      <c r="B27" s="327" t="s">
        <v>388</v>
      </c>
      <c r="C27" s="330" t="n">
        <v>35047</v>
      </c>
      <c r="D27" s="330" t="n">
        <v>35047</v>
      </c>
    </row>
    <row r="28" customFormat="false" ht="12.75" hidden="false" customHeight="false" outlineLevel="0" collapsed="false">
      <c r="A28" s="335" t="s">
        <v>389</v>
      </c>
      <c r="B28" s="327" t="s">
        <v>390</v>
      </c>
      <c r="C28" s="330" t="n">
        <v>53586</v>
      </c>
      <c r="D28" s="330" t="n">
        <v>53586</v>
      </c>
    </row>
    <row r="29" customFormat="false" ht="25.5" hidden="false" customHeight="false" outlineLevel="0" collapsed="false">
      <c r="A29" s="335" t="s">
        <v>391</v>
      </c>
      <c r="B29" s="327" t="s">
        <v>392</v>
      </c>
      <c r="C29" s="330" t="n">
        <v>6321</v>
      </c>
      <c r="D29" s="330" t="n">
        <v>6321</v>
      </c>
    </row>
    <row r="30" customFormat="false" ht="12.75" hidden="false" customHeight="false" outlineLevel="0" collapsed="false">
      <c r="A30" s="332" t="s">
        <v>407</v>
      </c>
      <c r="B30" s="327" t="s">
        <v>408</v>
      </c>
      <c r="C30" s="330" t="n">
        <v>933</v>
      </c>
      <c r="D30" s="330" t="n">
        <v>933</v>
      </c>
    </row>
    <row r="31" customFormat="false" ht="12.75" hidden="false" customHeight="false" outlineLevel="0" collapsed="false">
      <c r="A31" s="334" t="s">
        <v>409</v>
      </c>
      <c r="B31" s="327" t="s">
        <v>410</v>
      </c>
      <c r="C31" s="330" t="n">
        <v>13</v>
      </c>
      <c r="D31" s="330" t="n">
        <v>13</v>
      </c>
    </row>
    <row r="32" customFormat="false" ht="12.75" hidden="false" customHeight="false" outlineLevel="0" collapsed="false">
      <c r="A32" s="334" t="s">
        <v>417</v>
      </c>
      <c r="B32" s="327" t="s">
        <v>418</v>
      </c>
      <c r="C32" s="330" t="n">
        <v>920</v>
      </c>
      <c r="D32" s="330" t="n">
        <v>920</v>
      </c>
    </row>
    <row r="33" customFormat="false" ht="12.75" hidden="false" customHeight="false" outlineLevel="0" collapsed="false">
      <c r="A33" s="331" t="s">
        <v>491</v>
      </c>
      <c r="B33" s="327" t="s">
        <v>492</v>
      </c>
      <c r="C33" s="330" t="n">
        <v>1732</v>
      </c>
      <c r="D33" s="330" t="n">
        <v>1732</v>
      </c>
    </row>
    <row r="34" customFormat="false" ht="12.75" hidden="false" customHeight="false" outlineLevel="0" collapsed="false">
      <c r="A34" s="332" t="s">
        <v>493</v>
      </c>
      <c r="B34" s="327" t="s">
        <v>494</v>
      </c>
      <c r="C34" s="330" t="n">
        <v>1732</v>
      </c>
      <c r="D34" s="330" t="n">
        <v>1732</v>
      </c>
    </row>
    <row r="35" customFormat="false" ht="12.75" hidden="false" customHeight="false" outlineLevel="0" collapsed="false">
      <c r="A35" s="334" t="s">
        <v>497</v>
      </c>
      <c r="B35" s="327" t="s">
        <v>498</v>
      </c>
      <c r="C35" s="330" t="n">
        <v>1732</v>
      </c>
      <c r="D35" s="330" t="n">
        <v>1732</v>
      </c>
    </row>
    <row r="36" customFormat="false" ht="12.75" hidden="false" customHeight="false" outlineLevel="0" collapsed="false">
      <c r="A36" s="327"/>
      <c r="B36" s="327" t="s">
        <v>20</v>
      </c>
      <c r="C36" s="330" t="n">
        <v>-35291</v>
      </c>
      <c r="D36" s="330" t="n">
        <v>-35291</v>
      </c>
    </row>
    <row r="37" customFormat="false" ht="12.75" hidden="false" customHeight="false" outlineLevel="0" collapsed="false">
      <c r="A37" s="327" t="s">
        <v>540</v>
      </c>
      <c r="B37" s="327" t="s">
        <v>21</v>
      </c>
      <c r="C37" s="330" t="n">
        <v>35291</v>
      </c>
      <c r="D37" s="330" t="n">
        <v>35291</v>
      </c>
    </row>
    <row r="38" customFormat="false" ht="12.75" hidden="false" customHeight="false" outlineLevel="0" collapsed="false">
      <c r="A38" s="331" t="s">
        <v>507</v>
      </c>
      <c r="B38" s="327" t="s">
        <v>87</v>
      </c>
      <c r="C38" s="330" t="n">
        <v>35291</v>
      </c>
      <c r="D38" s="330" t="n">
        <v>35291</v>
      </c>
    </row>
    <row r="39" s="326" customFormat="true" ht="12.75" hidden="false" customHeight="false" outlineLevel="0" collapsed="false">
      <c r="A39" s="322"/>
      <c r="B39" s="322" t="s">
        <v>515</v>
      </c>
      <c r="C39" s="325" t="n">
        <v>169321</v>
      </c>
      <c r="D39" s="325" t="n">
        <v>169321</v>
      </c>
    </row>
    <row r="40" customFormat="false" ht="12.75" hidden="false" customHeight="false" outlineLevel="0" collapsed="false">
      <c r="A40" s="331" t="s">
        <v>516</v>
      </c>
      <c r="B40" s="327" t="s">
        <v>517</v>
      </c>
      <c r="C40" s="330" t="n">
        <v>19108</v>
      </c>
      <c r="D40" s="330" t="n">
        <v>19108</v>
      </c>
    </row>
    <row r="41" customFormat="false" ht="12.75" hidden="false" customHeight="false" outlineLevel="0" collapsed="false">
      <c r="A41" s="331" t="s">
        <v>518</v>
      </c>
      <c r="B41" s="327" t="s">
        <v>519</v>
      </c>
      <c r="C41" s="330" t="n">
        <v>136</v>
      </c>
      <c r="D41" s="330" t="n">
        <v>136</v>
      </c>
    </row>
    <row r="42" customFormat="false" ht="12.75" hidden="false" customHeight="false" outlineLevel="0" collapsed="false">
      <c r="A42" s="331" t="s">
        <v>520</v>
      </c>
      <c r="B42" s="327" t="s">
        <v>521</v>
      </c>
      <c r="C42" s="330" t="n">
        <v>1002</v>
      </c>
      <c r="D42" s="330" t="n">
        <v>1002</v>
      </c>
    </row>
    <row r="43" customFormat="false" ht="12.75" hidden="false" customHeight="false" outlineLevel="0" collapsed="false">
      <c r="A43" s="331" t="s">
        <v>522</v>
      </c>
      <c r="B43" s="327" t="s">
        <v>523</v>
      </c>
      <c r="C43" s="330" t="n">
        <v>26778</v>
      </c>
      <c r="D43" s="330" t="n">
        <v>26778</v>
      </c>
    </row>
    <row r="44" customFormat="false" ht="12.75" hidden="false" customHeight="false" outlineLevel="0" collapsed="false">
      <c r="A44" s="331" t="s">
        <v>524</v>
      </c>
      <c r="B44" s="327" t="s">
        <v>525</v>
      </c>
      <c r="C44" s="330" t="n">
        <v>2700</v>
      </c>
      <c r="D44" s="330" t="n">
        <v>2700</v>
      </c>
    </row>
    <row r="45" customFormat="false" ht="12.75" hidden="false" customHeight="false" outlineLevel="0" collapsed="false">
      <c r="A45" s="331" t="s">
        <v>526</v>
      </c>
      <c r="B45" s="327" t="s">
        <v>527</v>
      </c>
      <c r="C45" s="330" t="n">
        <v>10375</v>
      </c>
      <c r="D45" s="330" t="n">
        <v>10375</v>
      </c>
    </row>
    <row r="46" customFormat="false" ht="12.75" hidden="false" customHeight="false" outlineLevel="0" collapsed="false">
      <c r="A46" s="331" t="s">
        <v>528</v>
      </c>
      <c r="B46" s="327" t="s">
        <v>529</v>
      </c>
      <c r="C46" s="330" t="n">
        <v>93578</v>
      </c>
      <c r="D46" s="330" t="n">
        <v>93578</v>
      </c>
    </row>
    <row r="47" customFormat="false" ht="12.75" hidden="false" customHeight="false" outlineLevel="0" collapsed="false">
      <c r="A47" s="331" t="s">
        <v>530</v>
      </c>
      <c r="B47" s="327" t="s">
        <v>531</v>
      </c>
      <c r="C47" s="330" t="n">
        <v>3503</v>
      </c>
      <c r="D47" s="330" t="n">
        <v>3503</v>
      </c>
    </row>
    <row r="48" customFormat="false" ht="12.75" hidden="false" customHeight="false" outlineLevel="0" collapsed="false">
      <c r="A48" s="331" t="s">
        <v>532</v>
      </c>
      <c r="B48" s="327" t="s">
        <v>771</v>
      </c>
      <c r="C48" s="330" t="n">
        <v>10169</v>
      </c>
      <c r="D48" s="330" t="n">
        <v>10169</v>
      </c>
    </row>
    <row r="49" customFormat="false" ht="12.75" hidden="false" customHeight="false" outlineLevel="0" collapsed="false">
      <c r="A49" s="331" t="s">
        <v>534</v>
      </c>
      <c r="B49" s="327" t="s">
        <v>535</v>
      </c>
      <c r="C49" s="330" t="n">
        <v>1972</v>
      </c>
      <c r="D49" s="330" t="n">
        <v>1972</v>
      </c>
    </row>
    <row r="50" s="326" customFormat="true" ht="12.75" hidden="false" customHeight="false" outlineLevel="0" collapsed="false">
      <c r="A50" s="322" t="s">
        <v>549</v>
      </c>
      <c r="B50" s="322" t="s">
        <v>550</v>
      </c>
      <c r="C50" s="325"/>
      <c r="D50" s="325"/>
    </row>
    <row r="51" customFormat="false" ht="12.75" hidden="false" customHeight="false" outlineLevel="0" collapsed="false">
      <c r="A51" s="327" t="s">
        <v>772</v>
      </c>
      <c r="B51" s="327" t="s">
        <v>773</v>
      </c>
      <c r="C51" s="330" t="n">
        <v>350</v>
      </c>
      <c r="D51" s="330" t="n">
        <v>350</v>
      </c>
    </row>
    <row r="52" customFormat="false" ht="12.75" hidden="false" customHeight="false" outlineLevel="0" collapsed="false">
      <c r="A52" s="327" t="s">
        <v>538</v>
      </c>
      <c r="B52" s="327" t="s">
        <v>539</v>
      </c>
      <c r="C52" s="330" t="n">
        <v>136.01</v>
      </c>
      <c r="D52" s="330" t="n">
        <v>136.01</v>
      </c>
    </row>
    <row r="53" customFormat="false" ht="12.75" hidden="false" customHeight="false" outlineLevel="0" collapsed="false">
      <c r="A53" s="331" t="s">
        <v>375</v>
      </c>
      <c r="B53" s="327" t="s">
        <v>376</v>
      </c>
      <c r="C53" s="330" t="n">
        <v>136.01</v>
      </c>
      <c r="D53" s="330" t="n">
        <v>136.01</v>
      </c>
    </row>
    <row r="54" customFormat="false" ht="12.75" hidden="false" customHeight="false" outlineLevel="0" collapsed="false">
      <c r="A54" s="332" t="s">
        <v>377</v>
      </c>
      <c r="B54" s="327" t="s">
        <v>378</v>
      </c>
      <c r="C54" s="330" t="n">
        <v>136.01</v>
      </c>
      <c r="D54" s="330" t="n">
        <v>136.01</v>
      </c>
    </row>
    <row r="55" customFormat="false" ht="12.75" hidden="false" customHeight="false" outlineLevel="0" collapsed="false">
      <c r="A55" s="334" t="s">
        <v>385</v>
      </c>
      <c r="B55" s="327" t="s">
        <v>386</v>
      </c>
      <c r="C55" s="330" t="n">
        <v>136.01</v>
      </c>
      <c r="D55" s="330" t="n">
        <v>136.01</v>
      </c>
    </row>
    <row r="56" customFormat="false" ht="12.75" hidden="false" customHeight="false" outlineLevel="0" collapsed="false">
      <c r="A56" s="327"/>
      <c r="B56" s="327" t="s">
        <v>20</v>
      </c>
      <c r="C56" s="330" t="n">
        <v>213.99</v>
      </c>
      <c r="D56" s="330" t="n">
        <v>213.99</v>
      </c>
    </row>
    <row r="57" customFormat="false" ht="12.75" hidden="false" customHeight="false" outlineLevel="0" collapsed="false">
      <c r="A57" s="327" t="s">
        <v>540</v>
      </c>
      <c r="B57" s="327" t="s">
        <v>21</v>
      </c>
      <c r="C57" s="330" t="n">
        <v>-213.99</v>
      </c>
      <c r="D57" s="330" t="n">
        <v>-213.99</v>
      </c>
    </row>
    <row r="58" customFormat="false" ht="12.75" hidden="false" customHeight="false" outlineLevel="0" collapsed="false">
      <c r="A58" s="331" t="s">
        <v>507</v>
      </c>
      <c r="B58" s="327" t="s">
        <v>87</v>
      </c>
      <c r="C58" s="330" t="n">
        <v>-213.99</v>
      </c>
      <c r="D58" s="330" t="n">
        <v>-213.99</v>
      </c>
    </row>
    <row r="59" s="326" customFormat="true" ht="12.75" hidden="false" customHeight="false" outlineLevel="0" collapsed="false">
      <c r="A59" s="322" t="s">
        <v>555</v>
      </c>
      <c r="B59" s="322" t="s">
        <v>556</v>
      </c>
      <c r="C59" s="325"/>
      <c r="D59" s="325"/>
    </row>
    <row r="60" customFormat="false" ht="12.75" hidden="false" customHeight="false" outlineLevel="0" collapsed="false">
      <c r="A60" s="327" t="s">
        <v>772</v>
      </c>
      <c r="B60" s="327" t="s">
        <v>773</v>
      </c>
      <c r="C60" s="330" t="n">
        <v>2811</v>
      </c>
      <c r="D60" s="330" t="n">
        <v>2811.22</v>
      </c>
    </row>
    <row r="61" customFormat="false" ht="12.75" hidden="false" customHeight="false" outlineLevel="0" collapsed="false">
      <c r="A61" s="327" t="s">
        <v>538</v>
      </c>
      <c r="B61" s="327" t="s">
        <v>539</v>
      </c>
      <c r="C61" s="330" t="n">
        <v>1757.01</v>
      </c>
      <c r="D61" s="330" t="n">
        <v>1757.01</v>
      </c>
    </row>
    <row r="62" customFormat="false" ht="12.75" hidden="false" customHeight="false" outlineLevel="0" collapsed="false">
      <c r="A62" s="331" t="s">
        <v>375</v>
      </c>
      <c r="B62" s="327" t="s">
        <v>376</v>
      </c>
      <c r="C62" s="330" t="n">
        <v>1757.01</v>
      </c>
      <c r="D62" s="330" t="n">
        <v>1757.01</v>
      </c>
    </row>
    <row r="63" customFormat="false" ht="12.75" hidden="false" customHeight="false" outlineLevel="0" collapsed="false">
      <c r="A63" s="332" t="s">
        <v>377</v>
      </c>
      <c r="B63" s="327" t="s">
        <v>378</v>
      </c>
      <c r="C63" s="330" t="n">
        <v>1757.01</v>
      </c>
      <c r="D63" s="330" t="n">
        <v>1757.01</v>
      </c>
    </row>
    <row r="64" customFormat="false" ht="12.75" hidden="false" customHeight="false" outlineLevel="0" collapsed="false">
      <c r="A64" s="334" t="s">
        <v>379</v>
      </c>
      <c r="B64" s="327" t="s">
        <v>380</v>
      </c>
      <c r="C64" s="330" t="n">
        <v>1757.01</v>
      </c>
      <c r="D64" s="330" t="n">
        <v>1757.01</v>
      </c>
    </row>
    <row r="65" customFormat="false" ht="12.75" hidden="false" customHeight="false" outlineLevel="0" collapsed="false">
      <c r="A65" s="335" t="s">
        <v>381</v>
      </c>
      <c r="B65" s="327" t="s">
        <v>382</v>
      </c>
      <c r="C65" s="330" t="n">
        <v>1757.01</v>
      </c>
      <c r="D65" s="330" t="n">
        <v>1757.01</v>
      </c>
    </row>
    <row r="66" customFormat="false" ht="12.75" hidden="false" customHeight="false" outlineLevel="0" collapsed="false">
      <c r="A66" s="327"/>
      <c r="B66" s="327" t="s">
        <v>20</v>
      </c>
      <c r="C66" s="330" t="n">
        <v>1054.21</v>
      </c>
      <c r="D66" s="330" t="n">
        <v>1054.21</v>
      </c>
    </row>
    <row r="67" customFormat="false" ht="12.75" hidden="false" customHeight="false" outlineLevel="0" collapsed="false">
      <c r="A67" s="327" t="s">
        <v>540</v>
      </c>
      <c r="B67" s="327" t="s">
        <v>21</v>
      </c>
      <c r="C67" s="330" t="n">
        <v>-1054.21</v>
      </c>
      <c r="D67" s="330" t="n">
        <v>-1054.21</v>
      </c>
    </row>
    <row r="68" customFormat="false" ht="12.75" hidden="false" customHeight="false" outlineLevel="0" collapsed="false">
      <c r="A68" s="331" t="s">
        <v>507</v>
      </c>
      <c r="B68" s="327" t="s">
        <v>87</v>
      </c>
      <c r="C68" s="330" t="n">
        <v>-1054.21</v>
      </c>
      <c r="D68" s="330" t="n">
        <v>-1054.21</v>
      </c>
    </row>
    <row r="69" s="326" customFormat="true" ht="12.75" hidden="false" customHeight="false" outlineLevel="0" collapsed="false">
      <c r="A69" s="322" t="s">
        <v>557</v>
      </c>
      <c r="B69" s="322" t="s">
        <v>233</v>
      </c>
      <c r="C69" s="325"/>
      <c r="D69" s="325"/>
    </row>
    <row r="70" customFormat="false" ht="12.75" hidden="false" customHeight="false" outlineLevel="0" collapsed="false">
      <c r="A70" s="327" t="s">
        <v>772</v>
      </c>
      <c r="B70" s="327" t="s">
        <v>773</v>
      </c>
      <c r="C70" s="330" t="n">
        <v>1541.04</v>
      </c>
      <c r="D70" s="330" t="n">
        <v>1541.04</v>
      </c>
    </row>
    <row r="71" customFormat="false" ht="12.75" hidden="false" customHeight="false" outlineLevel="0" collapsed="false">
      <c r="A71" s="327" t="s">
        <v>538</v>
      </c>
      <c r="B71" s="327" t="s">
        <v>539</v>
      </c>
      <c r="C71" s="330" t="n">
        <v>5036.87</v>
      </c>
      <c r="D71" s="330" t="n">
        <v>5036.87</v>
      </c>
    </row>
    <row r="72" customFormat="false" ht="12.75" hidden="false" customHeight="false" outlineLevel="0" collapsed="false">
      <c r="A72" s="331" t="s">
        <v>375</v>
      </c>
      <c r="B72" s="327" t="s">
        <v>376</v>
      </c>
      <c r="C72" s="330" t="n">
        <v>5036.87</v>
      </c>
      <c r="D72" s="330" t="n">
        <v>5036.87</v>
      </c>
    </row>
    <row r="73" customFormat="false" ht="12.75" hidden="false" customHeight="false" outlineLevel="0" collapsed="false">
      <c r="A73" s="332" t="s">
        <v>377</v>
      </c>
      <c r="B73" s="327" t="s">
        <v>378</v>
      </c>
      <c r="C73" s="330" t="n">
        <v>5036.87</v>
      </c>
      <c r="D73" s="330" t="n">
        <v>5036.87</v>
      </c>
    </row>
    <row r="74" customFormat="false" ht="12.75" hidden="false" customHeight="false" outlineLevel="0" collapsed="false">
      <c r="A74" s="334" t="s">
        <v>379</v>
      </c>
      <c r="B74" s="327" t="s">
        <v>380</v>
      </c>
      <c r="C74" s="330" t="n">
        <v>1671.49</v>
      </c>
      <c r="D74" s="330" t="n">
        <v>1671.49</v>
      </c>
    </row>
    <row r="75" customFormat="false" ht="12.75" hidden="false" customHeight="false" outlineLevel="0" collapsed="false">
      <c r="A75" s="335" t="s">
        <v>381</v>
      </c>
      <c r="B75" s="327" t="s">
        <v>382</v>
      </c>
      <c r="C75" s="330" t="n">
        <v>1347</v>
      </c>
      <c r="D75" s="330" t="n">
        <v>1347</v>
      </c>
    </row>
    <row r="76" customFormat="false" ht="25.5" hidden="false" customHeight="false" outlineLevel="0" collapsed="false">
      <c r="A76" s="335" t="s">
        <v>383</v>
      </c>
      <c r="B76" s="327" t="s">
        <v>384</v>
      </c>
      <c r="C76" s="330" t="n">
        <v>324.49</v>
      </c>
      <c r="D76" s="330" t="n">
        <v>324.49</v>
      </c>
    </row>
    <row r="77" customFormat="false" ht="12.75" hidden="false" customHeight="false" outlineLevel="0" collapsed="false">
      <c r="A77" s="334" t="s">
        <v>385</v>
      </c>
      <c r="B77" s="327" t="s">
        <v>386</v>
      </c>
      <c r="C77" s="330" t="n">
        <v>3365.38</v>
      </c>
      <c r="D77" s="330" t="n">
        <v>3365.38</v>
      </c>
    </row>
    <row r="78" customFormat="false" ht="12.75" hidden="false" customHeight="false" outlineLevel="0" collapsed="false">
      <c r="A78" s="327"/>
      <c r="B78" s="327" t="s">
        <v>20</v>
      </c>
      <c r="C78" s="330" t="n">
        <v>-3495.83</v>
      </c>
      <c r="D78" s="330" t="n">
        <v>-3495.83</v>
      </c>
    </row>
    <row r="79" customFormat="false" ht="12.75" hidden="false" customHeight="false" outlineLevel="0" collapsed="false">
      <c r="A79" s="327" t="s">
        <v>540</v>
      </c>
      <c r="B79" s="327" t="s">
        <v>21</v>
      </c>
      <c r="C79" s="330" t="n">
        <v>3495.83</v>
      </c>
      <c r="D79" s="330" t="n">
        <v>3495.83</v>
      </c>
    </row>
    <row r="80" customFormat="false" ht="12.75" hidden="false" customHeight="false" outlineLevel="0" collapsed="false">
      <c r="A80" s="331" t="s">
        <v>507</v>
      </c>
      <c r="B80" s="327" t="s">
        <v>87</v>
      </c>
      <c r="C80" s="330" t="n">
        <v>3495.83</v>
      </c>
      <c r="D80" s="330" t="n">
        <v>3495.83</v>
      </c>
    </row>
    <row r="81" s="326" customFormat="true" ht="12.75" hidden="false" customHeight="false" outlineLevel="0" collapsed="false">
      <c r="A81" s="322" t="s">
        <v>566</v>
      </c>
      <c r="B81" s="322" t="s">
        <v>567</v>
      </c>
      <c r="C81" s="325"/>
      <c r="D81" s="325"/>
    </row>
    <row r="82" customFormat="false" ht="12.75" hidden="false" customHeight="false" outlineLevel="0" collapsed="false">
      <c r="A82" s="327" t="s">
        <v>772</v>
      </c>
      <c r="B82" s="327" t="s">
        <v>773</v>
      </c>
      <c r="C82" s="330" t="n">
        <v>-0.01</v>
      </c>
      <c r="D82" s="330" t="n">
        <v>-0.01</v>
      </c>
    </row>
    <row r="83" customFormat="false" ht="12.75" hidden="false" customHeight="false" outlineLevel="0" collapsed="false">
      <c r="A83" s="327" t="s">
        <v>538</v>
      </c>
      <c r="B83" s="327" t="s">
        <v>539</v>
      </c>
      <c r="C83" s="330" t="n">
        <v>17351</v>
      </c>
      <c r="D83" s="330" t="n">
        <v>17350.89</v>
      </c>
    </row>
    <row r="84" customFormat="false" ht="12.75" hidden="false" customHeight="false" outlineLevel="0" collapsed="false">
      <c r="A84" s="331" t="s">
        <v>375</v>
      </c>
      <c r="B84" s="327" t="s">
        <v>376</v>
      </c>
      <c r="C84" s="330" t="n">
        <v>17350.89</v>
      </c>
      <c r="D84" s="330" t="n">
        <v>17350.89</v>
      </c>
    </row>
    <row r="85" customFormat="false" ht="12.75" hidden="false" customHeight="false" outlineLevel="0" collapsed="false">
      <c r="A85" s="332" t="s">
        <v>377</v>
      </c>
      <c r="B85" s="327" t="s">
        <v>378</v>
      </c>
      <c r="C85" s="330" t="n">
        <v>17350.89</v>
      </c>
      <c r="D85" s="330" t="n">
        <v>17350.89</v>
      </c>
    </row>
    <row r="86" customFormat="false" ht="12.75" hidden="false" customHeight="false" outlineLevel="0" collapsed="false">
      <c r="A86" s="334" t="s">
        <v>385</v>
      </c>
      <c r="B86" s="327" t="s">
        <v>386</v>
      </c>
      <c r="C86" s="330" t="n">
        <v>17350.89</v>
      </c>
      <c r="D86" s="330" t="n">
        <v>17350.89</v>
      </c>
    </row>
    <row r="87" customFormat="false" ht="12.75" hidden="false" customHeight="false" outlineLevel="0" collapsed="false">
      <c r="A87" s="327"/>
      <c r="B87" s="327" t="s">
        <v>20</v>
      </c>
      <c r="C87" s="330" t="n">
        <v>-17350.9</v>
      </c>
      <c r="D87" s="330" t="n">
        <v>-17350.9</v>
      </c>
    </row>
    <row r="88" customFormat="false" ht="12.75" hidden="false" customHeight="false" outlineLevel="0" collapsed="false">
      <c r="A88" s="327" t="s">
        <v>540</v>
      </c>
      <c r="B88" s="327" t="s">
        <v>21</v>
      </c>
      <c r="C88" s="330" t="n">
        <v>17350.9</v>
      </c>
      <c r="D88" s="330" t="n">
        <v>17350.9</v>
      </c>
    </row>
    <row r="89" customFormat="false" ht="12.75" hidden="false" customHeight="false" outlineLevel="0" collapsed="false">
      <c r="A89" s="331" t="s">
        <v>507</v>
      </c>
      <c r="B89" s="327" t="s">
        <v>87</v>
      </c>
      <c r="C89" s="330" t="n">
        <v>17350.9</v>
      </c>
      <c r="D89" s="330" t="n">
        <v>17350.9</v>
      </c>
    </row>
    <row r="90" s="326" customFormat="true" ht="12.75" hidden="false" customHeight="false" outlineLevel="0" collapsed="false">
      <c r="A90" s="322" t="s">
        <v>578</v>
      </c>
      <c r="B90" s="322" t="s">
        <v>579</v>
      </c>
      <c r="C90" s="325"/>
      <c r="D90" s="325"/>
    </row>
    <row r="91" customFormat="false" ht="12.75" hidden="false" customHeight="false" outlineLevel="0" collapsed="false">
      <c r="A91" s="327" t="s">
        <v>772</v>
      </c>
      <c r="B91" s="327" t="s">
        <v>773</v>
      </c>
      <c r="C91" s="330" t="n">
        <v>366.67</v>
      </c>
      <c r="D91" s="330" t="n">
        <v>366.67</v>
      </c>
    </row>
    <row r="92" customFormat="false" ht="12.75" hidden="false" customHeight="false" outlineLevel="0" collapsed="false">
      <c r="A92" s="327"/>
      <c r="B92" s="327" t="s">
        <v>20</v>
      </c>
      <c r="C92" s="330" t="n">
        <v>366.67</v>
      </c>
      <c r="D92" s="330" t="n">
        <v>366.67</v>
      </c>
    </row>
    <row r="93" customFormat="false" ht="12.75" hidden="false" customHeight="false" outlineLevel="0" collapsed="false">
      <c r="A93" s="327" t="s">
        <v>540</v>
      </c>
      <c r="B93" s="327" t="s">
        <v>21</v>
      </c>
      <c r="C93" s="330" t="n">
        <v>-366.67</v>
      </c>
      <c r="D93" s="330" t="n">
        <v>-366.67</v>
      </c>
    </row>
    <row r="94" customFormat="false" ht="12.75" hidden="false" customHeight="false" outlineLevel="0" collapsed="false">
      <c r="A94" s="331" t="s">
        <v>507</v>
      </c>
      <c r="B94" s="327" t="s">
        <v>87</v>
      </c>
      <c r="C94" s="330" t="n">
        <v>-366.67</v>
      </c>
      <c r="D94" s="330" t="n">
        <v>-366.67</v>
      </c>
    </row>
    <row r="95" s="326" customFormat="true" ht="12.75" hidden="false" customHeight="false" outlineLevel="0" collapsed="false">
      <c r="A95" s="322" t="s">
        <v>591</v>
      </c>
      <c r="B95" s="322" t="s">
        <v>592</v>
      </c>
      <c r="C95" s="325"/>
      <c r="D95" s="325"/>
    </row>
    <row r="96" customFormat="false" ht="12.75" hidden="false" customHeight="false" outlineLevel="0" collapsed="false">
      <c r="A96" s="327" t="s">
        <v>772</v>
      </c>
      <c r="B96" s="327" t="s">
        <v>773</v>
      </c>
      <c r="C96" s="330" t="n">
        <v>5400</v>
      </c>
      <c r="D96" s="330" t="n">
        <v>5400.48</v>
      </c>
    </row>
    <row r="97" customFormat="false" ht="12.75" hidden="false" customHeight="false" outlineLevel="0" collapsed="false">
      <c r="A97" s="327" t="s">
        <v>538</v>
      </c>
      <c r="B97" s="327" t="s">
        <v>539</v>
      </c>
      <c r="C97" s="330" t="n">
        <v>9337.91</v>
      </c>
      <c r="D97" s="330" t="n">
        <v>9337.91</v>
      </c>
    </row>
    <row r="98" customFormat="false" ht="12.75" hidden="false" customHeight="false" outlineLevel="0" collapsed="false">
      <c r="A98" s="331" t="s">
        <v>375</v>
      </c>
      <c r="B98" s="327" t="s">
        <v>376</v>
      </c>
      <c r="C98" s="330" t="n">
        <v>9337.91</v>
      </c>
      <c r="D98" s="330" t="n">
        <v>9337.91</v>
      </c>
    </row>
    <row r="99" customFormat="false" ht="12.75" hidden="false" customHeight="false" outlineLevel="0" collapsed="false">
      <c r="A99" s="332" t="s">
        <v>377</v>
      </c>
      <c r="B99" s="327" t="s">
        <v>378</v>
      </c>
      <c r="C99" s="330" t="n">
        <v>8437.91</v>
      </c>
      <c r="D99" s="330" t="n">
        <v>8437.91</v>
      </c>
    </row>
    <row r="100" customFormat="false" ht="12.75" hidden="false" customHeight="false" outlineLevel="0" collapsed="false">
      <c r="A100" s="334" t="s">
        <v>379</v>
      </c>
      <c r="B100" s="327" t="s">
        <v>380</v>
      </c>
      <c r="C100" s="330" t="n">
        <v>2438.51</v>
      </c>
      <c r="D100" s="330" t="n">
        <v>2438.51</v>
      </c>
    </row>
    <row r="101" customFormat="false" ht="12.75" hidden="false" customHeight="false" outlineLevel="0" collapsed="false">
      <c r="A101" s="335" t="s">
        <v>381</v>
      </c>
      <c r="B101" s="327" t="s">
        <v>382</v>
      </c>
      <c r="C101" s="330" t="n">
        <v>2149.96</v>
      </c>
      <c r="D101" s="330" t="n">
        <v>2149.96</v>
      </c>
    </row>
    <row r="102" customFormat="false" ht="25.5" hidden="false" customHeight="false" outlineLevel="0" collapsed="false">
      <c r="A102" s="335" t="s">
        <v>383</v>
      </c>
      <c r="B102" s="327" t="s">
        <v>384</v>
      </c>
      <c r="C102" s="330" t="n">
        <v>288.55</v>
      </c>
      <c r="D102" s="330" t="n">
        <v>288.55</v>
      </c>
    </row>
    <row r="103" customFormat="false" ht="12.75" hidden="false" customHeight="false" outlineLevel="0" collapsed="false">
      <c r="A103" s="334" t="s">
        <v>385</v>
      </c>
      <c r="B103" s="327" t="s">
        <v>386</v>
      </c>
      <c r="C103" s="330" t="n">
        <v>5999.4</v>
      </c>
      <c r="D103" s="330" t="n">
        <v>5999.4</v>
      </c>
    </row>
    <row r="104" customFormat="false" ht="12.75" hidden="false" customHeight="false" outlineLevel="0" collapsed="false">
      <c r="A104" s="332" t="s">
        <v>407</v>
      </c>
      <c r="B104" s="327" t="s">
        <v>408</v>
      </c>
      <c r="C104" s="330" t="n">
        <v>900</v>
      </c>
      <c r="D104" s="330" t="n">
        <v>900</v>
      </c>
    </row>
    <row r="105" customFormat="false" ht="12.75" hidden="false" customHeight="false" outlineLevel="0" collapsed="false">
      <c r="A105" s="334" t="s">
        <v>417</v>
      </c>
      <c r="B105" s="327" t="s">
        <v>418</v>
      </c>
      <c r="C105" s="330" t="n">
        <v>900</v>
      </c>
      <c r="D105" s="330" t="n">
        <v>900</v>
      </c>
    </row>
    <row r="106" customFormat="false" ht="12.75" hidden="false" customHeight="false" outlineLevel="0" collapsed="false">
      <c r="A106" s="327"/>
      <c r="B106" s="327" t="s">
        <v>20</v>
      </c>
      <c r="C106" s="330" t="n">
        <v>-3937.43</v>
      </c>
      <c r="D106" s="330" t="n">
        <v>-3937.43</v>
      </c>
    </row>
    <row r="107" customFormat="false" ht="12.75" hidden="false" customHeight="false" outlineLevel="0" collapsed="false">
      <c r="A107" s="327" t="s">
        <v>540</v>
      </c>
      <c r="B107" s="327" t="s">
        <v>21</v>
      </c>
      <c r="C107" s="330" t="n">
        <v>3937.43</v>
      </c>
      <c r="D107" s="330" t="n">
        <v>3937.43</v>
      </c>
    </row>
    <row r="108" customFormat="false" ht="12.75" hidden="false" customHeight="false" outlineLevel="0" collapsed="false">
      <c r="A108" s="331" t="s">
        <v>507</v>
      </c>
      <c r="B108" s="327" t="s">
        <v>87</v>
      </c>
      <c r="C108" s="330" t="n">
        <v>3937.43</v>
      </c>
      <c r="D108" s="330" t="n">
        <v>3937.43</v>
      </c>
    </row>
    <row r="109" s="326" customFormat="true" ht="12.75" hidden="false" customHeight="false" outlineLevel="0" collapsed="false">
      <c r="A109" s="322" t="s">
        <v>596</v>
      </c>
      <c r="B109" s="322" t="s">
        <v>597</v>
      </c>
      <c r="C109" s="325"/>
      <c r="D109" s="325"/>
    </row>
    <row r="110" customFormat="false" ht="12.75" hidden="false" customHeight="false" outlineLevel="0" collapsed="false">
      <c r="A110" s="327" t="s">
        <v>772</v>
      </c>
      <c r="B110" s="327" t="s">
        <v>773</v>
      </c>
      <c r="C110" s="330" t="n">
        <v>96257</v>
      </c>
      <c r="D110" s="330" t="n">
        <v>96257.01</v>
      </c>
    </row>
    <row r="111" customFormat="false" ht="12.75" hidden="false" customHeight="false" outlineLevel="0" collapsed="false">
      <c r="A111" s="327" t="s">
        <v>538</v>
      </c>
      <c r="B111" s="327" t="s">
        <v>539</v>
      </c>
      <c r="C111" s="330" t="n">
        <v>14901.98</v>
      </c>
      <c r="D111" s="330" t="n">
        <v>14901.98</v>
      </c>
    </row>
    <row r="112" customFormat="false" ht="12.75" hidden="false" customHeight="false" outlineLevel="0" collapsed="false">
      <c r="A112" s="331" t="s">
        <v>375</v>
      </c>
      <c r="B112" s="327" t="s">
        <v>376</v>
      </c>
      <c r="C112" s="330" t="n">
        <v>14901.98</v>
      </c>
      <c r="D112" s="330" t="n">
        <v>14901.98</v>
      </c>
    </row>
    <row r="113" customFormat="false" ht="12.75" hidden="false" customHeight="false" outlineLevel="0" collapsed="false">
      <c r="A113" s="332" t="s">
        <v>377</v>
      </c>
      <c r="B113" s="327" t="s">
        <v>378</v>
      </c>
      <c r="C113" s="330" t="n">
        <v>14901.98</v>
      </c>
      <c r="D113" s="330" t="n">
        <v>14901.98</v>
      </c>
    </row>
    <row r="114" customFormat="false" ht="12.75" hidden="false" customHeight="false" outlineLevel="0" collapsed="false">
      <c r="A114" s="334" t="s">
        <v>379</v>
      </c>
      <c r="B114" s="327" t="s">
        <v>380</v>
      </c>
      <c r="C114" s="330" t="n">
        <v>11757.12</v>
      </c>
      <c r="D114" s="330" t="n">
        <v>11757.12</v>
      </c>
    </row>
    <row r="115" customFormat="false" ht="12.75" hidden="false" customHeight="false" outlineLevel="0" collapsed="false">
      <c r="A115" s="335" t="s">
        <v>381</v>
      </c>
      <c r="B115" s="327" t="s">
        <v>382</v>
      </c>
      <c r="C115" s="330" t="n">
        <v>10385.91</v>
      </c>
      <c r="D115" s="330" t="n">
        <v>10385.91</v>
      </c>
    </row>
    <row r="116" customFormat="false" ht="25.5" hidden="false" customHeight="false" outlineLevel="0" collapsed="false">
      <c r="A116" s="335" t="s">
        <v>383</v>
      </c>
      <c r="B116" s="327" t="s">
        <v>384</v>
      </c>
      <c r="C116" s="330" t="n">
        <v>1371.21</v>
      </c>
      <c r="D116" s="330" t="n">
        <v>1371.21</v>
      </c>
    </row>
    <row r="117" customFormat="false" ht="12.75" hidden="false" customHeight="false" outlineLevel="0" collapsed="false">
      <c r="A117" s="334" t="s">
        <v>385</v>
      </c>
      <c r="B117" s="327" t="s">
        <v>386</v>
      </c>
      <c r="C117" s="330" t="n">
        <v>3144.86</v>
      </c>
      <c r="D117" s="330" t="n">
        <v>3144.86</v>
      </c>
    </row>
    <row r="118" customFormat="false" ht="12.75" hidden="false" customHeight="false" outlineLevel="0" collapsed="false">
      <c r="A118" s="327"/>
      <c r="B118" s="327" t="s">
        <v>20</v>
      </c>
      <c r="C118" s="330" t="n">
        <v>81355.03</v>
      </c>
      <c r="D118" s="330" t="n">
        <v>81355.03</v>
      </c>
    </row>
    <row r="119" customFormat="false" ht="12.75" hidden="false" customHeight="false" outlineLevel="0" collapsed="false">
      <c r="A119" s="327" t="s">
        <v>540</v>
      </c>
      <c r="B119" s="327" t="s">
        <v>21</v>
      </c>
      <c r="C119" s="330" t="n">
        <v>-81355.03</v>
      </c>
      <c r="D119" s="330" t="n">
        <v>-81355.03</v>
      </c>
    </row>
    <row r="120" customFormat="false" ht="12.75" hidden="false" customHeight="false" outlineLevel="0" collapsed="false">
      <c r="A120" s="331" t="s">
        <v>507</v>
      </c>
      <c r="B120" s="327" t="s">
        <v>87</v>
      </c>
      <c r="C120" s="330" t="n">
        <v>-81355.03</v>
      </c>
      <c r="D120" s="330" t="n">
        <v>-81355.03</v>
      </c>
    </row>
    <row r="121" s="326" customFormat="true" ht="12.75" hidden="false" customHeight="false" outlineLevel="0" collapsed="false">
      <c r="A121" s="322" t="s">
        <v>600</v>
      </c>
      <c r="B121" s="322" t="s">
        <v>297</v>
      </c>
      <c r="C121" s="325"/>
      <c r="D121" s="325"/>
    </row>
    <row r="122" customFormat="false" ht="12.75" hidden="false" customHeight="false" outlineLevel="0" collapsed="false">
      <c r="A122" s="327" t="s">
        <v>772</v>
      </c>
      <c r="B122" s="327" t="s">
        <v>773</v>
      </c>
      <c r="C122" s="330" t="n">
        <v>2092</v>
      </c>
      <c r="D122" s="330" t="n">
        <v>2091.72</v>
      </c>
    </row>
    <row r="123" customFormat="false" ht="12.75" hidden="false" customHeight="false" outlineLevel="0" collapsed="false">
      <c r="A123" s="327" t="s">
        <v>538</v>
      </c>
      <c r="B123" s="327" t="s">
        <v>539</v>
      </c>
      <c r="C123" s="330" t="n">
        <v>3601.44</v>
      </c>
      <c r="D123" s="330" t="n">
        <v>3601.44</v>
      </c>
    </row>
    <row r="124" customFormat="false" ht="12.75" hidden="false" customHeight="false" outlineLevel="0" collapsed="false">
      <c r="A124" s="331" t="s">
        <v>375</v>
      </c>
      <c r="B124" s="327" t="s">
        <v>376</v>
      </c>
      <c r="C124" s="330" t="n">
        <v>3441.45</v>
      </c>
      <c r="D124" s="330" t="n">
        <v>3441.45</v>
      </c>
    </row>
    <row r="125" customFormat="false" ht="12.75" hidden="false" customHeight="false" outlineLevel="0" collapsed="false">
      <c r="A125" s="332" t="s">
        <v>377</v>
      </c>
      <c r="B125" s="327" t="s">
        <v>378</v>
      </c>
      <c r="C125" s="330" t="n">
        <v>3441.45</v>
      </c>
      <c r="D125" s="330" t="n">
        <v>3441.45</v>
      </c>
    </row>
    <row r="126" customFormat="false" ht="12.75" hidden="false" customHeight="false" outlineLevel="0" collapsed="false">
      <c r="A126" s="334" t="s">
        <v>385</v>
      </c>
      <c r="B126" s="327" t="s">
        <v>386</v>
      </c>
      <c r="C126" s="330" t="n">
        <v>3441.45</v>
      </c>
      <c r="D126" s="330" t="n">
        <v>3441.45</v>
      </c>
    </row>
    <row r="127" customFormat="false" ht="12.75" hidden="false" customHeight="false" outlineLevel="0" collapsed="false">
      <c r="A127" s="331" t="s">
        <v>491</v>
      </c>
      <c r="B127" s="327" t="s">
        <v>492</v>
      </c>
      <c r="C127" s="330" t="n">
        <v>159.99</v>
      </c>
      <c r="D127" s="330" t="n">
        <v>159.99</v>
      </c>
    </row>
    <row r="128" customFormat="false" ht="12.75" hidden="false" customHeight="false" outlineLevel="0" collapsed="false">
      <c r="A128" s="332" t="s">
        <v>493</v>
      </c>
      <c r="B128" s="327" t="s">
        <v>494</v>
      </c>
      <c r="C128" s="330" t="n">
        <v>159.99</v>
      </c>
      <c r="D128" s="330" t="n">
        <v>159.99</v>
      </c>
    </row>
    <row r="129" customFormat="false" ht="12.75" hidden="false" customHeight="false" outlineLevel="0" collapsed="false">
      <c r="A129" s="327"/>
      <c r="B129" s="327" t="s">
        <v>20</v>
      </c>
      <c r="C129" s="330" t="n">
        <v>-1509.72</v>
      </c>
      <c r="D129" s="330" t="n">
        <v>-1509.72</v>
      </c>
    </row>
    <row r="130" customFormat="false" ht="12.75" hidden="false" customHeight="false" outlineLevel="0" collapsed="false">
      <c r="A130" s="327" t="s">
        <v>540</v>
      </c>
      <c r="B130" s="327" t="s">
        <v>21</v>
      </c>
      <c r="C130" s="330" t="n">
        <v>1509.72</v>
      </c>
      <c r="D130" s="330" t="n">
        <v>1509.72</v>
      </c>
    </row>
    <row r="131" customFormat="false" ht="12.75" hidden="false" customHeight="false" outlineLevel="0" collapsed="false">
      <c r="A131" s="331" t="s">
        <v>507</v>
      </c>
      <c r="B131" s="327" t="s">
        <v>87</v>
      </c>
      <c r="C131" s="330" t="n">
        <v>1509.72</v>
      </c>
      <c r="D131" s="330" t="n">
        <v>1509.72</v>
      </c>
    </row>
    <row r="132" s="326" customFormat="true" ht="12.75" hidden="false" customHeight="false" outlineLevel="0" collapsed="false">
      <c r="A132" s="322" t="s">
        <v>601</v>
      </c>
      <c r="B132" s="322" t="s">
        <v>602</v>
      </c>
      <c r="C132" s="325"/>
      <c r="D132" s="325"/>
    </row>
    <row r="133" customFormat="false" ht="12.75" hidden="false" customHeight="false" outlineLevel="0" collapsed="false">
      <c r="A133" s="327" t="s">
        <v>772</v>
      </c>
      <c r="B133" s="327" t="s">
        <v>773</v>
      </c>
      <c r="C133" s="330" t="n">
        <v>93</v>
      </c>
      <c r="D133" s="330" t="n">
        <v>92.71</v>
      </c>
    </row>
    <row r="134" customFormat="false" ht="12.75" hidden="false" customHeight="false" outlineLevel="0" collapsed="false">
      <c r="A134" s="327" t="s">
        <v>538</v>
      </c>
      <c r="B134" s="327" t="s">
        <v>539</v>
      </c>
      <c r="C134" s="330" t="n">
        <v>1001.89</v>
      </c>
      <c r="D134" s="330" t="n">
        <v>1001.89</v>
      </c>
    </row>
    <row r="135" customFormat="false" ht="12.75" hidden="false" customHeight="false" outlineLevel="0" collapsed="false">
      <c r="A135" s="331" t="s">
        <v>375</v>
      </c>
      <c r="B135" s="327" t="s">
        <v>376</v>
      </c>
      <c r="C135" s="330" t="n">
        <v>395.89</v>
      </c>
      <c r="D135" s="330" t="n">
        <v>395.89</v>
      </c>
    </row>
    <row r="136" customFormat="false" ht="12.75" hidden="false" customHeight="false" outlineLevel="0" collapsed="false">
      <c r="A136" s="332" t="s">
        <v>377</v>
      </c>
      <c r="B136" s="327" t="s">
        <v>378</v>
      </c>
      <c r="C136" s="330" t="n">
        <v>395.89</v>
      </c>
      <c r="D136" s="330" t="n">
        <v>395.89</v>
      </c>
    </row>
    <row r="137" customFormat="false" ht="12.75" hidden="false" customHeight="false" outlineLevel="0" collapsed="false">
      <c r="A137" s="334" t="s">
        <v>385</v>
      </c>
      <c r="B137" s="327" t="s">
        <v>386</v>
      </c>
      <c r="C137" s="330" t="n">
        <v>395.89</v>
      </c>
      <c r="D137" s="330" t="n">
        <v>395.89</v>
      </c>
    </row>
    <row r="138" customFormat="false" ht="12.75" hidden="false" customHeight="false" outlineLevel="0" collapsed="false">
      <c r="A138" s="331" t="s">
        <v>491</v>
      </c>
      <c r="B138" s="327" t="s">
        <v>492</v>
      </c>
      <c r="C138" s="330" t="n">
        <v>606</v>
      </c>
      <c r="D138" s="330" t="n">
        <v>606</v>
      </c>
    </row>
    <row r="139" customFormat="false" ht="12.75" hidden="false" customHeight="false" outlineLevel="0" collapsed="false">
      <c r="A139" s="332" t="s">
        <v>493</v>
      </c>
      <c r="B139" s="327" t="s">
        <v>494</v>
      </c>
      <c r="C139" s="330" t="n">
        <v>606</v>
      </c>
      <c r="D139" s="330" t="n">
        <v>606</v>
      </c>
    </row>
    <row r="140" customFormat="false" ht="12.75" hidden="false" customHeight="false" outlineLevel="0" collapsed="false">
      <c r="A140" s="327"/>
      <c r="B140" s="327" t="s">
        <v>20</v>
      </c>
      <c r="C140" s="330" t="n">
        <v>-909.18</v>
      </c>
      <c r="D140" s="330" t="n">
        <v>-909.18</v>
      </c>
    </row>
    <row r="141" customFormat="false" ht="12.75" hidden="false" customHeight="false" outlineLevel="0" collapsed="false">
      <c r="A141" s="327" t="s">
        <v>540</v>
      </c>
      <c r="B141" s="327" t="s">
        <v>21</v>
      </c>
      <c r="C141" s="330" t="n">
        <v>909.18</v>
      </c>
      <c r="D141" s="330" t="n">
        <v>909.18</v>
      </c>
    </row>
    <row r="142" customFormat="false" ht="12.75" hidden="false" customHeight="false" outlineLevel="0" collapsed="false">
      <c r="A142" s="331" t="s">
        <v>507</v>
      </c>
      <c r="B142" s="327" t="s">
        <v>87</v>
      </c>
      <c r="C142" s="330" t="n">
        <v>909.18</v>
      </c>
      <c r="D142" s="330" t="n">
        <v>909.18</v>
      </c>
    </row>
    <row r="143" s="326" customFormat="true" ht="12.75" hidden="false" customHeight="false" outlineLevel="0" collapsed="false">
      <c r="A143" s="322" t="s">
        <v>603</v>
      </c>
      <c r="B143" s="322" t="s">
        <v>328</v>
      </c>
      <c r="C143" s="325"/>
      <c r="D143" s="325"/>
    </row>
    <row r="144" customFormat="false" ht="12.75" hidden="false" customHeight="false" outlineLevel="0" collapsed="false">
      <c r="A144" s="327" t="s">
        <v>772</v>
      </c>
      <c r="B144" s="327" t="s">
        <v>773</v>
      </c>
      <c r="C144" s="330" t="n">
        <v>3074</v>
      </c>
      <c r="D144" s="330" t="n">
        <v>3074.43</v>
      </c>
    </row>
    <row r="145" customFormat="false" ht="12.75" hidden="false" customHeight="false" outlineLevel="0" collapsed="false">
      <c r="A145" s="327" t="s">
        <v>538</v>
      </c>
      <c r="B145" s="327" t="s">
        <v>539</v>
      </c>
      <c r="C145" s="330" t="n">
        <v>18284.99</v>
      </c>
      <c r="D145" s="330" t="n">
        <v>18284.99</v>
      </c>
    </row>
    <row r="146" customFormat="false" ht="12.75" hidden="false" customHeight="false" outlineLevel="0" collapsed="false">
      <c r="A146" s="331" t="s">
        <v>375</v>
      </c>
      <c r="B146" s="327" t="s">
        <v>376</v>
      </c>
      <c r="C146" s="330" t="n">
        <v>18284.99</v>
      </c>
      <c r="D146" s="330" t="n">
        <v>18284.99</v>
      </c>
    </row>
    <row r="147" customFormat="false" ht="12.75" hidden="false" customHeight="false" outlineLevel="0" collapsed="false">
      <c r="A147" s="332" t="s">
        <v>377</v>
      </c>
      <c r="B147" s="327" t="s">
        <v>378</v>
      </c>
      <c r="C147" s="330" t="n">
        <v>18284.99</v>
      </c>
      <c r="D147" s="330" t="n">
        <v>18284.99</v>
      </c>
    </row>
    <row r="148" customFormat="false" ht="12.75" hidden="false" customHeight="false" outlineLevel="0" collapsed="false">
      <c r="A148" s="334" t="s">
        <v>379</v>
      </c>
      <c r="B148" s="327" t="s">
        <v>380</v>
      </c>
      <c r="C148" s="330" t="n">
        <v>9351.44</v>
      </c>
      <c r="D148" s="330" t="n">
        <v>9351.44</v>
      </c>
    </row>
    <row r="149" customFormat="false" ht="12.75" hidden="false" customHeight="false" outlineLevel="0" collapsed="false">
      <c r="A149" s="335" t="s">
        <v>381</v>
      </c>
      <c r="B149" s="327" t="s">
        <v>382</v>
      </c>
      <c r="C149" s="330" t="n">
        <v>7762.56</v>
      </c>
      <c r="D149" s="330" t="n">
        <v>7762.56</v>
      </c>
    </row>
    <row r="150" customFormat="false" ht="25.5" hidden="false" customHeight="false" outlineLevel="0" collapsed="false">
      <c r="A150" s="335" t="s">
        <v>383</v>
      </c>
      <c r="B150" s="327" t="s">
        <v>384</v>
      </c>
      <c r="C150" s="330" t="n">
        <v>1588.88</v>
      </c>
      <c r="D150" s="330" t="n">
        <v>1588.88</v>
      </c>
    </row>
    <row r="151" customFormat="false" ht="12.75" hidden="false" customHeight="false" outlineLevel="0" collapsed="false">
      <c r="A151" s="334" t="s">
        <v>385</v>
      </c>
      <c r="B151" s="327" t="s">
        <v>386</v>
      </c>
      <c r="C151" s="330" t="n">
        <v>8933.55</v>
      </c>
      <c r="D151" s="330" t="n">
        <v>8933.55</v>
      </c>
    </row>
    <row r="152" customFormat="false" ht="12.75" hidden="false" customHeight="false" outlineLevel="0" collapsed="false">
      <c r="A152" s="327"/>
      <c r="B152" s="327" t="s">
        <v>20</v>
      </c>
      <c r="C152" s="330" t="n">
        <v>-15210.56</v>
      </c>
      <c r="D152" s="330" t="n">
        <v>-15210.56</v>
      </c>
    </row>
    <row r="153" customFormat="false" ht="12.75" hidden="false" customHeight="false" outlineLevel="0" collapsed="false">
      <c r="A153" s="327" t="s">
        <v>540</v>
      </c>
      <c r="B153" s="327" t="s">
        <v>21</v>
      </c>
      <c r="C153" s="330" t="n">
        <v>15210.56</v>
      </c>
      <c r="D153" s="330" t="n">
        <v>15210.56</v>
      </c>
    </row>
    <row r="154" customFormat="false" ht="12.75" hidden="false" customHeight="false" outlineLevel="0" collapsed="false">
      <c r="A154" s="331" t="s">
        <v>507</v>
      </c>
      <c r="B154" s="327" t="s">
        <v>87</v>
      </c>
      <c r="C154" s="330" t="n">
        <v>15210.56</v>
      </c>
      <c r="D154" s="330" t="n">
        <v>15210.56</v>
      </c>
    </row>
    <row r="155" s="326" customFormat="true" ht="12.75" hidden="false" customHeight="false" outlineLevel="0" collapsed="false">
      <c r="A155" s="322" t="s">
        <v>604</v>
      </c>
      <c r="B155" s="322" t="s">
        <v>343</v>
      </c>
      <c r="C155" s="325"/>
      <c r="D155" s="325"/>
    </row>
    <row r="156" customFormat="false" ht="12.75" hidden="false" customHeight="false" outlineLevel="0" collapsed="false">
      <c r="A156" s="327" t="s">
        <v>772</v>
      </c>
      <c r="B156" s="327" t="s">
        <v>773</v>
      </c>
      <c r="C156" s="330" t="n">
        <v>21731</v>
      </c>
      <c r="D156" s="330" t="n">
        <v>21731.35</v>
      </c>
    </row>
    <row r="157" customFormat="false" ht="12.75" hidden="false" customHeight="false" outlineLevel="0" collapsed="false">
      <c r="A157" s="327" t="s">
        <v>538</v>
      </c>
      <c r="B157" s="327" t="s">
        <v>539</v>
      </c>
      <c r="C157" s="330" t="n">
        <v>4138.23</v>
      </c>
      <c r="D157" s="330" t="n">
        <v>4138.23</v>
      </c>
    </row>
    <row r="158" customFormat="false" ht="12.75" hidden="false" customHeight="false" outlineLevel="0" collapsed="false">
      <c r="A158" s="331" t="s">
        <v>375</v>
      </c>
      <c r="B158" s="327" t="s">
        <v>376</v>
      </c>
      <c r="C158" s="330" t="n">
        <v>3171.93</v>
      </c>
      <c r="D158" s="330" t="n">
        <v>3171.93</v>
      </c>
    </row>
    <row r="159" customFormat="false" ht="12.75" hidden="false" customHeight="false" outlineLevel="0" collapsed="false">
      <c r="A159" s="332" t="s">
        <v>377</v>
      </c>
      <c r="B159" s="327" t="s">
        <v>378</v>
      </c>
      <c r="C159" s="330" t="n">
        <v>3139.4</v>
      </c>
      <c r="D159" s="330" t="n">
        <v>3139.4</v>
      </c>
    </row>
    <row r="160" customFormat="false" ht="12.75" hidden="false" customHeight="false" outlineLevel="0" collapsed="false">
      <c r="A160" s="334" t="s">
        <v>379</v>
      </c>
      <c r="B160" s="327" t="s">
        <v>380</v>
      </c>
      <c r="C160" s="330" t="n">
        <v>94.97</v>
      </c>
      <c r="D160" s="330" t="n">
        <v>94.97</v>
      </c>
    </row>
    <row r="161" customFormat="false" ht="12.75" hidden="false" customHeight="false" outlineLevel="0" collapsed="false">
      <c r="A161" s="335" t="s">
        <v>381</v>
      </c>
      <c r="B161" s="327" t="s">
        <v>382</v>
      </c>
      <c r="C161" s="330" t="n">
        <v>94.97</v>
      </c>
      <c r="D161" s="330" t="n">
        <v>94.97</v>
      </c>
    </row>
    <row r="162" customFormat="false" ht="12.75" hidden="false" customHeight="false" outlineLevel="0" collapsed="false">
      <c r="A162" s="334" t="s">
        <v>385</v>
      </c>
      <c r="B162" s="327" t="s">
        <v>386</v>
      </c>
      <c r="C162" s="330" t="n">
        <v>3044.43</v>
      </c>
      <c r="D162" s="330" t="n">
        <v>3044.43</v>
      </c>
    </row>
    <row r="163" customFormat="false" ht="12.75" hidden="false" customHeight="false" outlineLevel="0" collapsed="false">
      <c r="A163" s="332" t="s">
        <v>407</v>
      </c>
      <c r="B163" s="327" t="s">
        <v>408</v>
      </c>
      <c r="C163" s="330" t="n">
        <v>32.53</v>
      </c>
      <c r="D163" s="330" t="n">
        <v>32.53</v>
      </c>
    </row>
    <row r="164" customFormat="false" ht="12.75" hidden="false" customHeight="false" outlineLevel="0" collapsed="false">
      <c r="A164" s="334" t="s">
        <v>409</v>
      </c>
      <c r="B164" s="327" t="s">
        <v>410</v>
      </c>
      <c r="C164" s="330" t="n">
        <v>12.53</v>
      </c>
      <c r="D164" s="330" t="n">
        <v>12.53</v>
      </c>
    </row>
    <row r="165" customFormat="false" ht="12.75" hidden="false" customHeight="false" outlineLevel="0" collapsed="false">
      <c r="A165" s="334" t="s">
        <v>417</v>
      </c>
      <c r="B165" s="327" t="s">
        <v>418</v>
      </c>
      <c r="C165" s="330" t="n">
        <v>20</v>
      </c>
      <c r="D165" s="330" t="n">
        <v>20</v>
      </c>
    </row>
    <row r="166" customFormat="false" ht="12.75" hidden="false" customHeight="false" outlineLevel="0" collapsed="false">
      <c r="A166" s="331" t="s">
        <v>491</v>
      </c>
      <c r="B166" s="327" t="s">
        <v>492</v>
      </c>
      <c r="C166" s="330" t="n">
        <v>966.3</v>
      </c>
      <c r="D166" s="330" t="n">
        <v>966.3</v>
      </c>
    </row>
    <row r="167" customFormat="false" ht="12.75" hidden="false" customHeight="false" outlineLevel="0" collapsed="false">
      <c r="A167" s="332" t="s">
        <v>493</v>
      </c>
      <c r="B167" s="327" t="s">
        <v>494</v>
      </c>
      <c r="C167" s="330" t="n">
        <v>966.3</v>
      </c>
      <c r="D167" s="330" t="n">
        <v>966.3</v>
      </c>
    </row>
    <row r="168" customFormat="false" ht="12.75" hidden="false" customHeight="false" outlineLevel="0" collapsed="false">
      <c r="A168" s="327"/>
      <c r="B168" s="327" t="s">
        <v>20</v>
      </c>
      <c r="C168" s="330" t="n">
        <v>17593.12</v>
      </c>
      <c r="D168" s="330" t="n">
        <v>17593.12</v>
      </c>
    </row>
    <row r="169" customFormat="false" ht="12.75" hidden="false" customHeight="false" outlineLevel="0" collapsed="false">
      <c r="A169" s="327" t="s">
        <v>540</v>
      </c>
      <c r="B169" s="327" t="s">
        <v>21</v>
      </c>
      <c r="C169" s="330" t="n">
        <v>-17593.12</v>
      </c>
      <c r="D169" s="330" t="n">
        <v>-17593.12</v>
      </c>
    </row>
    <row r="170" customFormat="false" ht="12.75" hidden="false" customHeight="false" outlineLevel="0" collapsed="false">
      <c r="A170" s="331" t="s">
        <v>507</v>
      </c>
      <c r="B170" s="327" t="s">
        <v>87</v>
      </c>
      <c r="C170" s="330" t="n">
        <v>-17593.12</v>
      </c>
      <c r="D170" s="330" t="n">
        <v>-17593.12</v>
      </c>
    </row>
    <row r="171" s="326" customFormat="true" ht="12.75" hidden="false" customHeight="false" outlineLevel="0" collapsed="false">
      <c r="A171" s="322" t="s">
        <v>609</v>
      </c>
      <c r="B171" s="322" t="s">
        <v>610</v>
      </c>
      <c r="C171" s="325"/>
      <c r="D171" s="325"/>
    </row>
    <row r="172" customFormat="false" ht="12.75" hidden="false" customHeight="false" outlineLevel="0" collapsed="false">
      <c r="A172" s="327" t="s">
        <v>772</v>
      </c>
      <c r="B172" s="327" t="s">
        <v>773</v>
      </c>
      <c r="C172" s="330" t="n">
        <v>314</v>
      </c>
      <c r="D172" s="330" t="n">
        <v>313.78</v>
      </c>
    </row>
    <row r="173" customFormat="false" ht="12.75" hidden="false" customHeight="false" outlineLevel="0" collapsed="false">
      <c r="A173" s="327" t="s">
        <v>538</v>
      </c>
      <c r="B173" s="327" t="s">
        <v>539</v>
      </c>
      <c r="C173" s="330" t="n">
        <v>93773.8</v>
      </c>
      <c r="D173" s="330" t="n">
        <v>93773.8</v>
      </c>
    </row>
    <row r="174" customFormat="false" ht="12.75" hidden="false" customHeight="false" outlineLevel="0" collapsed="false">
      <c r="A174" s="331" t="s">
        <v>375</v>
      </c>
      <c r="B174" s="327" t="s">
        <v>376</v>
      </c>
      <c r="C174" s="330" t="n">
        <v>93773.8</v>
      </c>
      <c r="D174" s="330" t="n">
        <v>93773.8</v>
      </c>
    </row>
    <row r="175" customFormat="false" ht="12.75" hidden="false" customHeight="false" outlineLevel="0" collapsed="false">
      <c r="A175" s="332" t="s">
        <v>377</v>
      </c>
      <c r="B175" s="327" t="s">
        <v>378</v>
      </c>
      <c r="C175" s="330" t="n">
        <v>93773.8</v>
      </c>
      <c r="D175" s="330" t="n">
        <v>93773.8</v>
      </c>
    </row>
    <row r="176" customFormat="false" ht="12.75" hidden="false" customHeight="false" outlineLevel="0" collapsed="false">
      <c r="A176" s="334" t="s">
        <v>379</v>
      </c>
      <c r="B176" s="327" t="s">
        <v>380</v>
      </c>
      <c r="C176" s="330" t="n">
        <v>44631.41</v>
      </c>
      <c r="D176" s="330" t="n">
        <v>44631.41</v>
      </c>
    </row>
    <row r="177" customFormat="false" ht="12.75" hidden="false" customHeight="false" outlineLevel="0" collapsed="false">
      <c r="A177" s="335" t="s">
        <v>381</v>
      </c>
      <c r="B177" s="327" t="s">
        <v>382</v>
      </c>
      <c r="C177" s="330" t="n">
        <v>43207.5</v>
      </c>
      <c r="D177" s="330" t="n">
        <v>43207.5</v>
      </c>
    </row>
    <row r="178" customFormat="false" ht="25.5" hidden="false" customHeight="false" outlineLevel="0" collapsed="false">
      <c r="A178" s="335" t="s">
        <v>383</v>
      </c>
      <c r="B178" s="327" t="s">
        <v>384</v>
      </c>
      <c r="C178" s="330" t="n">
        <v>1423.91</v>
      </c>
      <c r="D178" s="330" t="n">
        <v>1423.91</v>
      </c>
    </row>
    <row r="179" customFormat="false" ht="12.75" hidden="false" customHeight="false" outlineLevel="0" collapsed="false">
      <c r="A179" s="334" t="s">
        <v>385</v>
      </c>
      <c r="B179" s="327" t="s">
        <v>386</v>
      </c>
      <c r="C179" s="330" t="n">
        <v>49142.39</v>
      </c>
      <c r="D179" s="330" t="n">
        <v>49142.39</v>
      </c>
    </row>
    <row r="180" customFormat="false" ht="12.75" hidden="false" customHeight="false" outlineLevel="0" collapsed="false">
      <c r="A180" s="327"/>
      <c r="B180" s="327" t="s">
        <v>20</v>
      </c>
      <c r="C180" s="330" t="n">
        <v>-93460.02</v>
      </c>
      <c r="D180" s="330" t="n">
        <v>-93460.02</v>
      </c>
    </row>
    <row r="181" customFormat="false" ht="12.75" hidden="false" customHeight="false" outlineLevel="0" collapsed="false">
      <c r="A181" s="327" t="s">
        <v>540</v>
      </c>
      <c r="B181" s="327" t="s">
        <v>21</v>
      </c>
      <c r="C181" s="330" t="n">
        <v>93460.02</v>
      </c>
      <c r="D181" s="330" t="n">
        <v>93460.02</v>
      </c>
    </row>
    <row r="182" customFormat="false" ht="12.75" hidden="false" customHeight="false" outlineLevel="0" collapsed="false">
      <c r="A182" s="331" t="s">
        <v>507</v>
      </c>
      <c r="B182" s="327" t="s">
        <v>87</v>
      </c>
      <c r="C182" s="330" t="n">
        <v>93460.02</v>
      </c>
      <c r="D182" s="330" t="n">
        <v>93460.02</v>
      </c>
    </row>
    <row r="186" customFormat="false" ht="12.75" hidden="false" customHeight="false" outlineLevel="0" collapsed="false">
      <c r="A186" s="417" t="s">
        <v>115</v>
      </c>
      <c r="D186" s="412" t="s">
        <v>116</v>
      </c>
    </row>
    <row r="189" customFormat="false" ht="12.75" hidden="false" customHeight="false" outlineLevel="0" collapsed="false">
      <c r="A189" s="294" t="s">
        <v>757</v>
      </c>
    </row>
  </sheetData>
  <mergeCells count="8">
    <mergeCell ref="A1:D1"/>
    <mergeCell ref="A2:D2"/>
    <mergeCell ref="A3:D3"/>
    <mergeCell ref="A4:D4"/>
    <mergeCell ref="A6:D6"/>
    <mergeCell ref="A7:D7"/>
    <mergeCell ref="A8:D8"/>
    <mergeCell ref="A10:B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13"/>
    <col collapsed="false" customWidth="true" hidden="false" outlineLevel="0" max="4" min="3" style="0" width="10.99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20.56"/>
    <col collapsed="false" customWidth="true" hidden="false" outlineLevel="0" max="9" min="9" style="0" width="18.7"/>
    <col collapsed="false" customWidth="true" hidden="false" outlineLevel="0" max="10" min="10" style="0" width="18.41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49"/>
      <c r="B1" s="49"/>
      <c r="C1" s="49"/>
      <c r="D1" s="49"/>
      <c r="E1" s="49"/>
      <c r="F1" s="49"/>
    </row>
    <row r="2" customFormat="false" ht="12.75" hidden="false" customHeight="true" outlineLevel="0" collapsed="false">
      <c r="A2" s="418" t="s">
        <v>0</v>
      </c>
      <c r="B2" s="418"/>
      <c r="C2" s="418"/>
      <c r="D2" s="418"/>
      <c r="E2" s="418"/>
      <c r="F2" s="418"/>
    </row>
    <row r="3" customFormat="false" ht="12.75" hidden="false" customHeight="true" outlineLevel="0" collapsed="false">
      <c r="A3" s="418"/>
      <c r="B3" s="419" t="s">
        <v>774</v>
      </c>
      <c r="C3" s="418"/>
      <c r="D3" s="418"/>
      <c r="E3" s="418"/>
      <c r="F3" s="418"/>
    </row>
    <row r="4" customFormat="false" ht="12.75" hidden="false" customHeight="true" outlineLevel="0" collapsed="false">
      <c r="A4" s="418"/>
      <c r="B4" s="420" t="s">
        <v>775</v>
      </c>
      <c r="C4" s="418"/>
      <c r="D4" s="418"/>
      <c r="E4" s="418"/>
      <c r="F4" s="418"/>
    </row>
    <row r="5" customFormat="false" ht="18" hidden="false" customHeight="true" outlineLevel="0" collapsed="false">
      <c r="A5" s="421" t="s">
        <v>117</v>
      </c>
      <c r="B5" s="421"/>
      <c r="C5" s="418"/>
      <c r="D5" s="418"/>
      <c r="E5" s="68"/>
      <c r="F5" s="58" t="s">
        <v>776</v>
      </c>
    </row>
    <row r="6" customFormat="false" ht="17.25" hidden="false" customHeight="true" outlineLevel="0" collapsed="false">
      <c r="A6" s="422" t="s">
        <v>5</v>
      </c>
      <c r="B6" s="422"/>
      <c r="C6" s="422"/>
      <c r="D6" s="422"/>
      <c r="E6" s="422"/>
      <c r="F6" s="422"/>
    </row>
    <row r="7" customFormat="false" ht="17.25" hidden="false" customHeight="true" outlineLevel="0" collapsed="false">
      <c r="A7" s="423" t="s">
        <v>777</v>
      </c>
      <c r="B7" s="423"/>
      <c r="C7" s="423"/>
      <c r="D7" s="423"/>
      <c r="E7" s="423"/>
      <c r="F7" s="423"/>
    </row>
    <row r="8" customFormat="false" ht="17.25" hidden="false" customHeight="true" outlineLevel="0" collapsed="false">
      <c r="A8" s="66" t="s">
        <v>224</v>
      </c>
      <c r="B8" s="66"/>
      <c r="C8" s="66"/>
      <c r="D8" s="66"/>
      <c r="E8" s="66"/>
      <c r="F8" s="66"/>
    </row>
    <row r="9" customFormat="false" ht="12.75" hidden="false" customHeight="true" outlineLevel="0" collapsed="false">
      <c r="A9" s="138"/>
      <c r="B9" s="43"/>
      <c r="C9" s="56"/>
      <c r="D9" s="56"/>
      <c r="E9" s="59"/>
      <c r="F9" s="424" t="s">
        <v>778</v>
      </c>
    </row>
    <row r="10" customFormat="false" ht="12.75" hidden="false" customHeight="true" outlineLevel="0" collapsed="false">
      <c r="A10" s="138"/>
      <c r="B10" s="69"/>
      <c r="C10" s="46"/>
      <c r="D10" s="46"/>
      <c r="E10" s="46"/>
      <c r="F10" s="140" t="s">
        <v>37</v>
      </c>
    </row>
    <row r="11" customFormat="false" ht="51" hidden="false" customHeight="true" outlineLevel="0" collapsed="false">
      <c r="A11" s="425"/>
      <c r="B11" s="73" t="s">
        <v>38</v>
      </c>
      <c r="C11" s="73" t="s">
        <v>779</v>
      </c>
      <c r="D11" s="73" t="s">
        <v>40</v>
      </c>
      <c r="E11" s="73" t="s">
        <v>41</v>
      </c>
      <c r="F11" s="73" t="s">
        <v>42</v>
      </c>
    </row>
    <row r="12" customFormat="false" ht="12.75" hidden="false" customHeight="true" outlineLevel="0" collapsed="false">
      <c r="A12" s="75" t="n">
        <v>1</v>
      </c>
      <c r="B12" s="73" t="n">
        <v>2</v>
      </c>
      <c r="C12" s="75" t="n">
        <v>3</v>
      </c>
      <c r="D12" s="75" t="n">
        <v>4</v>
      </c>
      <c r="E12" s="75" t="n">
        <v>5</v>
      </c>
      <c r="F12" s="75" t="n">
        <v>6</v>
      </c>
    </row>
    <row r="13" customFormat="false" ht="17.25" hidden="false" customHeight="true" outlineLevel="0" collapsed="false">
      <c r="A13" s="426" t="s">
        <v>780</v>
      </c>
      <c r="B13" s="427" t="s">
        <v>781</v>
      </c>
      <c r="C13" s="428" t="n">
        <v>326976099</v>
      </c>
      <c r="D13" s="428" t="n">
        <v>93734069</v>
      </c>
      <c r="E13" s="429" t="n">
        <v>28.6669482224143</v>
      </c>
      <c r="F13" s="428" t="n">
        <v>93734069</v>
      </c>
    </row>
    <row r="14" customFormat="false" ht="17.25" hidden="false" customHeight="true" outlineLevel="0" collapsed="false">
      <c r="A14" s="426"/>
      <c r="B14" s="430" t="s">
        <v>782</v>
      </c>
      <c r="C14" s="428" t="n">
        <v>329507197</v>
      </c>
      <c r="D14" s="428" t="n">
        <v>97908884</v>
      </c>
      <c r="E14" s="429" t="n">
        <v>29.7137315638056</v>
      </c>
      <c r="F14" s="428" t="n">
        <v>97908884</v>
      </c>
    </row>
    <row r="15" customFormat="false" ht="12.75" hidden="false" customHeight="true" outlineLevel="0" collapsed="false">
      <c r="A15" s="431"/>
      <c r="B15" s="432" t="s">
        <v>46</v>
      </c>
      <c r="C15" s="433" t="n">
        <v>184270319</v>
      </c>
      <c r="D15" s="433" t="n">
        <v>52398220</v>
      </c>
      <c r="E15" s="434" t="n">
        <v>28.4355181476622</v>
      </c>
      <c r="F15" s="435" t="n">
        <v>52398220</v>
      </c>
    </row>
    <row r="16" customFormat="false" ht="12.75" hidden="false" customHeight="true" outlineLevel="0" collapsed="false">
      <c r="A16" s="425"/>
      <c r="B16" s="432" t="s">
        <v>66</v>
      </c>
      <c r="C16" s="433" t="n">
        <v>4924458</v>
      </c>
      <c r="D16" s="433" t="n">
        <v>2282387</v>
      </c>
      <c r="E16" s="434" t="n">
        <v>46.3479838796473</v>
      </c>
      <c r="F16" s="435" t="n">
        <v>2282387</v>
      </c>
    </row>
    <row r="17" customFormat="false" ht="12.75" hidden="false" customHeight="true" outlineLevel="0" collapsed="false">
      <c r="A17" s="436"/>
      <c r="B17" s="437" t="s">
        <v>783</v>
      </c>
      <c r="C17" s="438" t="n">
        <v>61822</v>
      </c>
      <c r="D17" s="438" t="n">
        <v>195883</v>
      </c>
      <c r="E17" s="439" t="n">
        <v>316.84998867717</v>
      </c>
      <c r="F17" s="435" t="n">
        <v>195883</v>
      </c>
    </row>
    <row r="18" customFormat="false" ht="12.75" hidden="false" customHeight="true" outlineLevel="0" collapsed="false">
      <c r="A18" s="425"/>
      <c r="B18" s="440" t="s">
        <v>784</v>
      </c>
      <c r="C18" s="435" t="n">
        <v>21782651</v>
      </c>
      <c r="D18" s="435" t="n">
        <v>7128012</v>
      </c>
      <c r="E18" s="441" t="n">
        <v>32.7233448307095</v>
      </c>
      <c r="F18" s="435" t="n">
        <v>7128012</v>
      </c>
    </row>
    <row r="19" customFormat="false" ht="12.75" hidden="false" customHeight="true" outlineLevel="0" collapsed="false">
      <c r="A19" s="425"/>
      <c r="B19" s="440" t="s">
        <v>68</v>
      </c>
      <c r="C19" s="435" t="n">
        <v>437499</v>
      </c>
      <c r="D19" s="435" t="n">
        <v>36145</v>
      </c>
      <c r="E19" s="441" t="n">
        <v>8.26173316967582</v>
      </c>
      <c r="F19" s="435" t="n">
        <v>36145</v>
      </c>
    </row>
    <row r="20" customFormat="false" ht="12.75" hidden="false" customHeight="true" outlineLevel="0" collapsed="false">
      <c r="A20" s="425"/>
      <c r="B20" s="440" t="s">
        <v>69</v>
      </c>
      <c r="C20" s="435" t="n">
        <v>118092270</v>
      </c>
      <c r="D20" s="435" t="n">
        <v>36064120</v>
      </c>
      <c r="E20" s="441" t="n">
        <v>30.5389336660223</v>
      </c>
      <c r="F20" s="435" t="n">
        <v>36064120</v>
      </c>
    </row>
    <row r="21" customFormat="false" ht="12.75" hidden="false" customHeight="true" outlineLevel="0" collapsed="false">
      <c r="A21" s="431"/>
      <c r="B21" s="442" t="s">
        <v>785</v>
      </c>
      <c r="C21" s="443" t="n">
        <v>7335013</v>
      </c>
      <c r="D21" s="443" t="n">
        <v>5476090</v>
      </c>
      <c r="E21" s="444" t="n">
        <v>74.6568547322275</v>
      </c>
      <c r="F21" s="438" t="n">
        <v>5476090</v>
      </c>
    </row>
    <row r="22" customFormat="false" ht="12" hidden="false" customHeight="true" outlineLevel="0" collapsed="false">
      <c r="A22" s="425"/>
      <c r="B22" s="442" t="s">
        <v>786</v>
      </c>
      <c r="C22" s="443" t="n">
        <v>4477701</v>
      </c>
      <c r="D22" s="443" t="n">
        <v>242440</v>
      </c>
      <c r="E22" s="444" t="n">
        <v>5.41438564120293</v>
      </c>
      <c r="F22" s="438" t="n">
        <v>242440</v>
      </c>
    </row>
    <row r="23" customFormat="false" ht="12.75" hidden="false" customHeight="true" outlineLevel="0" collapsed="false">
      <c r="A23" s="431" t="s">
        <v>787</v>
      </c>
      <c r="B23" s="427" t="s">
        <v>788</v>
      </c>
      <c r="C23" s="428" t="n">
        <v>317632661</v>
      </c>
      <c r="D23" s="428" t="n">
        <v>91994471</v>
      </c>
      <c r="E23" s="429" t="n">
        <v>28.9625351216637</v>
      </c>
      <c r="F23" s="428" t="n">
        <v>91994471</v>
      </c>
    </row>
    <row r="24" customFormat="false" ht="14.25" hidden="false" customHeight="true" outlineLevel="0" collapsed="false">
      <c r="A24" s="425"/>
      <c r="B24" s="426" t="s">
        <v>789</v>
      </c>
      <c r="C24" s="428" t="n">
        <v>9457896</v>
      </c>
      <c r="D24" s="428" t="n">
        <v>1817475</v>
      </c>
      <c r="E24" s="429" t="n">
        <v>19.2164832432076</v>
      </c>
      <c r="F24" s="428" t="n">
        <v>1817475</v>
      </c>
    </row>
    <row r="25" customFormat="false" ht="12.75" hidden="false" customHeight="true" outlineLevel="0" collapsed="false">
      <c r="A25" s="425"/>
      <c r="B25" s="445" t="s">
        <v>46</v>
      </c>
      <c r="C25" s="433" t="n">
        <v>1308496</v>
      </c>
      <c r="D25" s="433" t="n">
        <v>1250</v>
      </c>
      <c r="E25" s="434" t="n">
        <v>0.0955295239725609</v>
      </c>
      <c r="F25" s="435" t="n">
        <v>1250</v>
      </c>
    </row>
    <row r="26" customFormat="false" ht="12.75" hidden="false" customHeight="true" outlineLevel="0" collapsed="false">
      <c r="A26" s="425"/>
      <c r="B26" s="432" t="s">
        <v>66</v>
      </c>
      <c r="C26" s="433" t="n">
        <v>1324716</v>
      </c>
      <c r="D26" s="433" t="n">
        <v>135852</v>
      </c>
      <c r="E26" s="434" t="n">
        <v>10.2551792233203</v>
      </c>
      <c r="F26" s="435" t="n">
        <v>135852</v>
      </c>
    </row>
    <row r="27" customFormat="false" ht="12.75" hidden="false" customHeight="true" outlineLevel="0" collapsed="false">
      <c r="A27" s="425"/>
      <c r="B27" s="442" t="s">
        <v>783</v>
      </c>
      <c r="C27" s="438" t="n">
        <v>59738</v>
      </c>
      <c r="D27" s="438" t="n">
        <v>7203</v>
      </c>
      <c r="E27" s="434" t="n">
        <v>12.0576517459573</v>
      </c>
      <c r="F27" s="438" t="n">
        <v>7203</v>
      </c>
    </row>
    <row r="28" customFormat="false" ht="12.75" hidden="false" customHeight="true" outlineLevel="0" collapsed="false">
      <c r="A28" s="425"/>
      <c r="B28" s="432" t="s">
        <v>784</v>
      </c>
      <c r="C28" s="435" t="n">
        <v>187036</v>
      </c>
      <c r="D28" s="435" t="n">
        <v>9330</v>
      </c>
      <c r="E28" s="434" t="n">
        <v>4.98834448983084</v>
      </c>
      <c r="F28" s="435" t="n">
        <v>9330</v>
      </c>
    </row>
    <row r="29" customFormat="false" ht="12.75" hidden="true" customHeight="true" outlineLevel="0" collapsed="false">
      <c r="A29" s="425"/>
      <c r="B29" s="432" t="s">
        <v>68</v>
      </c>
      <c r="C29" s="438" t="n">
        <v>0</v>
      </c>
      <c r="D29" s="438" t="n">
        <v>0</v>
      </c>
      <c r="E29" s="439" t="n">
        <v>0</v>
      </c>
      <c r="F29" s="435" t="n">
        <v>0</v>
      </c>
    </row>
    <row r="30" customFormat="false" ht="12" hidden="false" customHeight="true" outlineLevel="0" collapsed="false">
      <c r="A30" s="425"/>
      <c r="B30" s="432" t="s">
        <v>69</v>
      </c>
      <c r="C30" s="435" t="n">
        <v>6637648</v>
      </c>
      <c r="D30" s="435" t="n">
        <v>1671043</v>
      </c>
      <c r="E30" s="441" t="n">
        <v>25.1752277312687</v>
      </c>
      <c r="F30" s="435" t="n">
        <v>1671043</v>
      </c>
    </row>
    <row r="31" customFormat="false" ht="12" hidden="false" customHeight="true" outlineLevel="0" collapsed="false">
      <c r="A31" s="425"/>
      <c r="B31" s="442" t="s">
        <v>786</v>
      </c>
      <c r="C31" s="438" t="n">
        <v>54720</v>
      </c>
      <c r="D31" s="438" t="n">
        <v>70674</v>
      </c>
      <c r="E31" s="439" t="n">
        <v>129.155701754386</v>
      </c>
      <c r="F31" s="438" t="n">
        <v>70674</v>
      </c>
    </row>
    <row r="32" customFormat="false" ht="17.25" hidden="false" customHeight="true" outlineLevel="0" collapsed="false">
      <c r="A32" s="431" t="s">
        <v>790</v>
      </c>
      <c r="B32" s="427" t="s">
        <v>791</v>
      </c>
      <c r="C32" s="428" t="n">
        <v>9343438</v>
      </c>
      <c r="D32" s="428" t="n">
        <v>1739598</v>
      </c>
      <c r="E32" s="429" t="n">
        <v>18.618392929883</v>
      </c>
      <c r="F32" s="428" t="n">
        <v>1739598</v>
      </c>
    </row>
    <row r="33" customFormat="false" ht="15" hidden="false" customHeight="true" outlineLevel="0" collapsed="false">
      <c r="A33" s="431" t="s">
        <v>80</v>
      </c>
      <c r="B33" s="426" t="s">
        <v>792</v>
      </c>
      <c r="C33" s="428" t="n">
        <v>411328047</v>
      </c>
      <c r="D33" s="428" t="n">
        <v>75274102</v>
      </c>
      <c r="E33" s="429" t="n">
        <v>18.3002599868907</v>
      </c>
      <c r="F33" s="428" t="n">
        <v>75274102</v>
      </c>
    </row>
    <row r="34" customFormat="false" ht="11.25" hidden="false" customHeight="true" outlineLevel="0" collapsed="false">
      <c r="A34" s="431" t="s">
        <v>82</v>
      </c>
      <c r="B34" s="427" t="s">
        <v>793</v>
      </c>
      <c r="C34" s="428" t="n">
        <v>292419025</v>
      </c>
      <c r="D34" s="428" t="n">
        <v>61184759</v>
      </c>
      <c r="E34" s="429" t="n">
        <v>20.9236587804094</v>
      </c>
      <c r="F34" s="428" t="n">
        <v>61184759</v>
      </c>
    </row>
    <row r="35" customFormat="false" ht="12.75" hidden="false" customHeight="true" outlineLevel="0" collapsed="false">
      <c r="A35" s="431" t="s">
        <v>84</v>
      </c>
      <c r="B35" s="427" t="s">
        <v>794</v>
      </c>
      <c r="C35" s="428" t="n">
        <v>118875647</v>
      </c>
      <c r="D35" s="428" t="n">
        <v>14082119</v>
      </c>
      <c r="E35" s="429" t="n">
        <v>11.8460924128556</v>
      </c>
      <c r="F35" s="428" t="n">
        <v>14082119</v>
      </c>
    </row>
    <row r="36" customFormat="false" ht="25.5" hidden="false" customHeight="true" outlineLevel="0" collapsed="false">
      <c r="A36" s="431" t="s">
        <v>795</v>
      </c>
      <c r="B36" s="427" t="s">
        <v>796</v>
      </c>
      <c r="C36" s="428" t="n">
        <v>33375</v>
      </c>
      <c r="D36" s="428" t="n">
        <v>7224</v>
      </c>
      <c r="E36" s="429" t="n">
        <v>21.6449438202247</v>
      </c>
      <c r="F36" s="428" t="n">
        <v>7224</v>
      </c>
    </row>
    <row r="37" customFormat="false" ht="12.75" hidden="false" customHeight="true" outlineLevel="0" collapsed="false">
      <c r="A37" s="446"/>
      <c r="B37" s="427" t="s">
        <v>797</v>
      </c>
      <c r="C37" s="428" t="n">
        <v>-84351948</v>
      </c>
      <c r="D37" s="428" t="n">
        <v>18459967</v>
      </c>
      <c r="E37" s="429" t="n">
        <v>-21.8844584359806</v>
      </c>
      <c r="F37" s="428" t="n">
        <v>18459967</v>
      </c>
    </row>
    <row r="38" customFormat="false" ht="12.75" hidden="false" customHeight="true" outlineLevel="0" collapsed="false">
      <c r="A38" s="446"/>
      <c r="B38" s="427" t="s">
        <v>798</v>
      </c>
      <c r="C38" s="428" t="n">
        <v>84351948</v>
      </c>
      <c r="D38" s="428" t="n">
        <v>-18459967</v>
      </c>
      <c r="E38" s="429" t="n">
        <v>-21.8844584359806</v>
      </c>
      <c r="F38" s="428" t="n">
        <v>-18459967</v>
      </c>
    </row>
    <row r="39" customFormat="false" ht="12.75" hidden="false" customHeight="true" outlineLevel="0" collapsed="false">
      <c r="A39" s="431"/>
      <c r="B39" s="432" t="s">
        <v>799</v>
      </c>
      <c r="C39" s="433" t="n">
        <v>6446797</v>
      </c>
      <c r="D39" s="433" t="n">
        <v>-9299899</v>
      </c>
      <c r="E39" s="434" t="n">
        <v>-144.256116642109</v>
      </c>
      <c r="F39" s="435" t="n">
        <v>-9299899</v>
      </c>
    </row>
    <row r="40" customFormat="false" ht="12.75" hidden="false" customHeight="true" outlineLevel="0" collapsed="false">
      <c r="A40" s="431"/>
      <c r="B40" s="432" t="s">
        <v>26</v>
      </c>
      <c r="C40" s="433" t="n">
        <v>-4753</v>
      </c>
      <c r="D40" s="433" t="n">
        <v>3686</v>
      </c>
      <c r="E40" s="434" t="n">
        <v>-77.5510204081633</v>
      </c>
      <c r="F40" s="435" t="n">
        <v>3686</v>
      </c>
    </row>
    <row r="41" customFormat="false" ht="12.75" hidden="false" customHeight="true" outlineLevel="0" collapsed="false">
      <c r="A41" s="426"/>
      <c r="B41" s="432" t="s">
        <v>87</v>
      </c>
      <c r="C41" s="447" t="n">
        <v>80271488</v>
      </c>
      <c r="D41" s="447" t="n">
        <v>-8461630</v>
      </c>
      <c r="E41" s="434" t="n">
        <v>-10.5412646642355</v>
      </c>
      <c r="F41" s="435" t="n">
        <v>-8461630</v>
      </c>
    </row>
    <row r="42" customFormat="false" ht="25.5" hidden="true" customHeight="true" outlineLevel="0" collapsed="false">
      <c r="A42" s="426"/>
      <c r="B42" s="445" t="s">
        <v>23</v>
      </c>
      <c r="C42" s="447"/>
      <c r="D42" s="447"/>
      <c r="E42" s="434"/>
      <c r="F42" s="435" t="n">
        <v>0</v>
      </c>
    </row>
    <row r="43" customFormat="false" ht="25.5" hidden="false" customHeight="true" outlineLevel="0" collapsed="false">
      <c r="A43" s="426"/>
      <c r="B43" s="445" t="s">
        <v>800</v>
      </c>
      <c r="C43" s="447" t="n">
        <v>-2468085</v>
      </c>
      <c r="D43" s="447" t="n">
        <v>-32124</v>
      </c>
      <c r="E43" s="434" t="n">
        <v>1.30157591817138</v>
      </c>
      <c r="F43" s="435" t="n">
        <v>-32124</v>
      </c>
    </row>
    <row r="44" customFormat="false" ht="12.75" hidden="false" customHeight="true" outlineLevel="0" collapsed="false">
      <c r="A44" s="426"/>
      <c r="B44" s="445" t="s">
        <v>801</v>
      </c>
      <c r="C44" s="447" t="n">
        <v>106501</v>
      </c>
      <c r="D44" s="447" t="n">
        <v>-670000</v>
      </c>
      <c r="E44" s="434" t="n">
        <v>-629.102074158928</v>
      </c>
      <c r="F44" s="435" t="n">
        <v>-670000</v>
      </c>
    </row>
    <row r="45" customFormat="false" ht="17.25" hidden="false" customHeight="true" outlineLevel="0" collapsed="false">
      <c r="A45" s="431"/>
      <c r="B45" s="427" t="s">
        <v>802</v>
      </c>
      <c r="C45" s="428" t="n">
        <v>410348896</v>
      </c>
      <c r="D45" s="428" t="n">
        <v>83180298</v>
      </c>
      <c r="E45" s="429" t="n">
        <v>20.270627948759</v>
      </c>
      <c r="F45" s="428" t="n">
        <v>83180298</v>
      </c>
    </row>
    <row r="46" customFormat="false" ht="12.75" hidden="false" customHeight="true" outlineLevel="0" collapsed="false">
      <c r="A46" s="448"/>
      <c r="B46" s="442" t="s">
        <v>786</v>
      </c>
      <c r="C46" s="443" t="n">
        <v>11812714</v>
      </c>
      <c r="D46" s="443" t="n">
        <v>5718530</v>
      </c>
      <c r="E46" s="444" t="n">
        <v>48.4099589645529</v>
      </c>
      <c r="F46" s="438" t="n">
        <v>5718530</v>
      </c>
    </row>
    <row r="47" customFormat="false" ht="25.5" hidden="false" customHeight="true" outlineLevel="0" collapsed="false">
      <c r="A47" s="448"/>
      <c r="B47" s="442" t="s">
        <v>803</v>
      </c>
      <c r="C47" s="443" t="n">
        <v>0</v>
      </c>
      <c r="D47" s="443" t="n">
        <v>4590923</v>
      </c>
      <c r="E47" s="444" t="n">
        <v>0</v>
      </c>
      <c r="F47" s="438" t="n">
        <v>4590923</v>
      </c>
    </row>
    <row r="48" customFormat="false" ht="17.25" hidden="false" customHeight="true" outlineLevel="0" collapsed="false">
      <c r="A48" s="426" t="s">
        <v>95</v>
      </c>
      <c r="B48" s="427" t="s">
        <v>804</v>
      </c>
      <c r="C48" s="428" t="n">
        <v>398536182</v>
      </c>
      <c r="D48" s="428" t="n">
        <v>72870845</v>
      </c>
      <c r="E48" s="429" t="n">
        <v>18.2846246567395</v>
      </c>
      <c r="F48" s="428" t="n">
        <v>72870845</v>
      </c>
    </row>
    <row r="49" customFormat="false" ht="12.75" hidden="false" customHeight="true" outlineLevel="0" collapsed="false">
      <c r="A49" s="448"/>
      <c r="B49" s="449" t="s">
        <v>805</v>
      </c>
      <c r="C49" s="433" t="n">
        <v>294685020</v>
      </c>
      <c r="D49" s="433" t="n">
        <v>64599331</v>
      </c>
      <c r="E49" s="434" t="n">
        <v>21.9214845057275</v>
      </c>
      <c r="F49" s="435" t="n">
        <v>64599331</v>
      </c>
    </row>
    <row r="50" customFormat="false" ht="12.75" hidden="false" customHeight="true" outlineLevel="0" collapsed="false">
      <c r="A50" s="448"/>
      <c r="B50" s="442" t="s">
        <v>806</v>
      </c>
      <c r="C50" s="443" t="n">
        <v>11812714</v>
      </c>
      <c r="D50" s="443" t="n">
        <v>5691911</v>
      </c>
      <c r="E50" s="439" t="n">
        <v>48.1846170151923</v>
      </c>
      <c r="F50" s="438" t="n">
        <v>5691911</v>
      </c>
    </row>
    <row r="51" customFormat="false" ht="12.75" hidden="false" customHeight="true" outlineLevel="0" collapsed="false">
      <c r="A51" s="426" t="s">
        <v>98</v>
      </c>
      <c r="B51" s="426" t="s">
        <v>807</v>
      </c>
      <c r="C51" s="428" t="n">
        <v>282872306</v>
      </c>
      <c r="D51" s="428" t="n">
        <v>58907420</v>
      </c>
      <c r="E51" s="429" t="n">
        <v>20.8247392022887</v>
      </c>
      <c r="F51" s="428" t="n">
        <v>58907420</v>
      </c>
    </row>
    <row r="52" customFormat="false" ht="19.5" hidden="false" customHeight="true" outlineLevel="0" collapsed="false">
      <c r="A52" s="426"/>
      <c r="B52" s="449" t="s">
        <v>808</v>
      </c>
      <c r="C52" s="433" t="n">
        <v>115630966</v>
      </c>
      <c r="D52" s="433" t="n">
        <v>18573786</v>
      </c>
      <c r="E52" s="434" t="n">
        <v>16.0629861035668</v>
      </c>
      <c r="F52" s="428" t="n">
        <v>18573786</v>
      </c>
    </row>
    <row r="53" customFormat="false" ht="12.75" hidden="false" customHeight="true" outlineLevel="0" collapsed="false">
      <c r="A53" s="426"/>
      <c r="B53" s="442" t="s">
        <v>809</v>
      </c>
      <c r="C53" s="443" t="n">
        <v>0</v>
      </c>
      <c r="D53" s="443" t="n">
        <v>26619</v>
      </c>
      <c r="E53" s="439" t="n">
        <v>0</v>
      </c>
      <c r="F53" s="438" t="n">
        <v>26619</v>
      </c>
    </row>
    <row r="54" customFormat="false" ht="15.75" hidden="false" customHeight="true" outlineLevel="0" collapsed="false">
      <c r="A54" s="426"/>
      <c r="B54" s="442" t="s">
        <v>810</v>
      </c>
      <c r="C54" s="438" t="n">
        <v>0</v>
      </c>
      <c r="D54" s="438" t="n">
        <v>4590923</v>
      </c>
      <c r="E54" s="439" t="n">
        <v>0</v>
      </c>
      <c r="F54" s="438" t="n">
        <v>4590923</v>
      </c>
    </row>
    <row r="55" customFormat="false" ht="18" hidden="false" customHeight="true" outlineLevel="0" collapsed="false">
      <c r="A55" s="426" t="s">
        <v>101</v>
      </c>
      <c r="B55" s="427" t="s">
        <v>811</v>
      </c>
      <c r="C55" s="428" t="n">
        <v>115630966</v>
      </c>
      <c r="D55" s="428" t="n">
        <v>13956244</v>
      </c>
      <c r="E55" s="429" t="n">
        <v>12.0696423136342</v>
      </c>
      <c r="F55" s="428" t="n">
        <v>13956244</v>
      </c>
    </row>
    <row r="56" customFormat="false" ht="25.5" hidden="false" customHeight="true" outlineLevel="0" collapsed="false">
      <c r="A56" s="426" t="s">
        <v>812</v>
      </c>
      <c r="B56" s="427" t="s">
        <v>796</v>
      </c>
      <c r="C56" s="428" t="n">
        <v>32910</v>
      </c>
      <c r="D56" s="428" t="n">
        <v>7181</v>
      </c>
      <c r="E56" s="429" t="n">
        <v>21.8201154664236</v>
      </c>
      <c r="F56" s="428" t="n">
        <v>7181</v>
      </c>
    </row>
    <row r="57" customFormat="false" ht="17.25" hidden="false" customHeight="true" outlineLevel="0" collapsed="false">
      <c r="A57" s="426"/>
      <c r="B57" s="427" t="s">
        <v>813</v>
      </c>
      <c r="C57" s="428" t="n">
        <v>-80841699</v>
      </c>
      <c r="D57" s="428" t="n">
        <v>14728586</v>
      </c>
      <c r="E57" s="429" t="n">
        <v>-18.2190455942793</v>
      </c>
      <c r="F57" s="428" t="n">
        <v>14728586</v>
      </c>
    </row>
    <row r="58" customFormat="false" ht="19.5" hidden="false" customHeight="true" outlineLevel="0" collapsed="false">
      <c r="A58" s="448"/>
      <c r="B58" s="427" t="s">
        <v>814</v>
      </c>
      <c r="C58" s="428" t="n">
        <v>12846585</v>
      </c>
      <c r="D58" s="428" t="n">
        <v>2473931</v>
      </c>
      <c r="E58" s="429" t="n">
        <v>19.2574991719589</v>
      </c>
      <c r="F58" s="428" t="n">
        <v>2473931</v>
      </c>
    </row>
    <row r="59" customFormat="false" ht="15" hidden="false" customHeight="true" outlineLevel="0" collapsed="false">
      <c r="A59" s="448"/>
      <c r="B59" s="442" t="s">
        <v>786</v>
      </c>
      <c r="C59" s="438" t="n">
        <v>54720</v>
      </c>
      <c r="D59" s="438" t="n">
        <v>70674</v>
      </c>
      <c r="E59" s="439" t="n">
        <v>129.155701754386</v>
      </c>
      <c r="F59" s="438" t="n">
        <v>70674</v>
      </c>
    </row>
    <row r="60" customFormat="false" ht="15.75" hidden="false" customHeight="true" outlineLevel="0" collapsed="false">
      <c r="A60" s="426" t="s">
        <v>106</v>
      </c>
      <c r="B60" s="427" t="s">
        <v>815</v>
      </c>
      <c r="C60" s="450" t="n">
        <v>12791865</v>
      </c>
      <c r="D60" s="450" t="n">
        <v>2403257</v>
      </c>
      <c r="E60" s="451" t="n">
        <v>18.7873855766927</v>
      </c>
      <c r="F60" s="428" t="n">
        <v>2403257</v>
      </c>
    </row>
    <row r="61" customFormat="false" ht="19.5" hidden="false" customHeight="true" outlineLevel="0" collapsed="false">
      <c r="A61" s="448"/>
      <c r="B61" s="449" t="s">
        <v>816</v>
      </c>
      <c r="C61" s="433" t="n">
        <v>9601439</v>
      </c>
      <c r="D61" s="433" t="n">
        <v>2348013</v>
      </c>
      <c r="E61" s="434" t="n">
        <v>24.4548030769138</v>
      </c>
      <c r="F61" s="435" t="n">
        <v>2348013</v>
      </c>
    </row>
    <row r="62" customFormat="false" ht="12.75" hidden="false" customHeight="true" outlineLevel="0" collapsed="false">
      <c r="A62" s="448"/>
      <c r="B62" s="442" t="s">
        <v>806</v>
      </c>
      <c r="C62" s="443" t="n">
        <v>54720</v>
      </c>
      <c r="D62" s="443" t="n">
        <v>70674</v>
      </c>
      <c r="E62" s="444" t="n">
        <v>129.155701754386</v>
      </c>
      <c r="F62" s="438" t="n">
        <v>70674</v>
      </c>
    </row>
    <row r="63" customFormat="false" ht="14.25" hidden="false" customHeight="true" outlineLevel="0" collapsed="false">
      <c r="A63" s="426" t="s">
        <v>109</v>
      </c>
      <c r="B63" s="427" t="s">
        <v>817</v>
      </c>
      <c r="C63" s="428" t="n">
        <v>9546719</v>
      </c>
      <c r="D63" s="428" t="n">
        <v>2277339</v>
      </c>
      <c r="E63" s="429" t="n">
        <v>23.8546771932849</v>
      </c>
      <c r="F63" s="428" t="n">
        <v>2277339</v>
      </c>
    </row>
    <row r="64" customFormat="false" ht="18" hidden="false" customHeight="true" outlineLevel="0" collapsed="false">
      <c r="A64" s="448"/>
      <c r="B64" s="449" t="s">
        <v>818</v>
      </c>
      <c r="C64" s="433" t="n">
        <v>3244681</v>
      </c>
      <c r="D64" s="433" t="n">
        <v>125875</v>
      </c>
      <c r="E64" s="441" t="n">
        <v>3.87942605143618</v>
      </c>
      <c r="F64" s="435" t="n">
        <v>125875</v>
      </c>
    </row>
    <row r="65" customFormat="false" ht="12.75" hidden="false" customHeight="true" outlineLevel="0" collapsed="false">
      <c r="A65" s="448"/>
      <c r="B65" s="442" t="s">
        <v>819</v>
      </c>
      <c r="C65" s="443" t="n">
        <v>0</v>
      </c>
      <c r="D65" s="443" t="n">
        <v>0</v>
      </c>
      <c r="E65" s="439" t="n">
        <v>0</v>
      </c>
      <c r="F65" s="438" t="n">
        <v>0</v>
      </c>
    </row>
    <row r="66" customFormat="false" ht="12.75" hidden="false" customHeight="true" outlineLevel="0" collapsed="false">
      <c r="A66" s="426" t="s">
        <v>112</v>
      </c>
      <c r="B66" s="427" t="s">
        <v>820</v>
      </c>
      <c r="C66" s="428" t="n">
        <v>3244681</v>
      </c>
      <c r="D66" s="428" t="n">
        <v>125875</v>
      </c>
      <c r="E66" s="429" t="n">
        <v>3.87942605143618</v>
      </c>
      <c r="F66" s="428" t="n">
        <v>125875</v>
      </c>
    </row>
    <row r="67" customFormat="false" ht="25.5" hidden="false" customHeight="true" outlineLevel="0" collapsed="false">
      <c r="A67" s="426" t="s">
        <v>821</v>
      </c>
      <c r="B67" s="427" t="s">
        <v>796</v>
      </c>
      <c r="C67" s="428" t="n">
        <v>465</v>
      </c>
      <c r="D67" s="428" t="n">
        <v>43</v>
      </c>
      <c r="E67" s="429" t="n">
        <v>9.24731182795699</v>
      </c>
      <c r="F67" s="428" t="n">
        <v>43</v>
      </c>
    </row>
    <row r="68" customFormat="false" ht="12.75" hidden="false" customHeight="true" outlineLevel="0" collapsed="false">
      <c r="A68" s="448"/>
      <c r="B68" s="427" t="s">
        <v>822</v>
      </c>
      <c r="C68" s="428" t="n">
        <v>-3388689</v>
      </c>
      <c r="D68" s="428" t="n">
        <v>-656456</v>
      </c>
      <c r="E68" s="429" t="n">
        <v>19.3719754158614</v>
      </c>
      <c r="F68" s="428" t="n">
        <v>-656456</v>
      </c>
    </row>
    <row r="69" customFormat="false" ht="17.25" hidden="false" customHeight="true" outlineLevel="0" collapsed="false">
      <c r="A69" s="452"/>
      <c r="B69" s="453" t="s">
        <v>823</v>
      </c>
      <c r="C69" s="454"/>
      <c r="D69" s="454"/>
      <c r="E69" s="455"/>
      <c r="F69" s="454"/>
    </row>
    <row r="70" customFormat="false" ht="17.25" hidden="false" customHeight="true" outlineLevel="0" collapsed="false">
      <c r="A70" s="456"/>
      <c r="B70" s="457" t="s">
        <v>824</v>
      </c>
      <c r="C70" s="458"/>
      <c r="D70" s="459" t="n">
        <v>3251381</v>
      </c>
      <c r="E70" s="460"/>
      <c r="F70" s="458"/>
    </row>
    <row r="71" customFormat="false" ht="17.25" hidden="false" customHeight="true" outlineLevel="0" collapsed="false">
      <c r="A71" s="456"/>
      <c r="B71" s="457" t="s">
        <v>825</v>
      </c>
      <c r="C71" s="458"/>
      <c r="D71" s="459" t="n">
        <v>4895108</v>
      </c>
      <c r="E71" s="460"/>
      <c r="F71" s="458"/>
    </row>
    <row r="72" customFormat="false" ht="17.25" hidden="false" customHeight="true" outlineLevel="0" collapsed="false">
      <c r="A72" s="456" t="s">
        <v>826</v>
      </c>
      <c r="B72" s="457" t="s">
        <v>827</v>
      </c>
      <c r="C72" s="458"/>
      <c r="D72" s="461"/>
      <c r="E72" s="460"/>
      <c r="F72" s="458"/>
    </row>
    <row r="73" customFormat="false" ht="17.25" hidden="false" customHeight="true" outlineLevel="0" collapsed="false">
      <c r="A73" s="138"/>
      <c r="B73" s="46"/>
      <c r="C73" s="46"/>
      <c r="D73" s="46"/>
      <c r="E73" s="46"/>
      <c r="F73" s="46"/>
    </row>
    <row r="74" customFormat="false" ht="29.25" hidden="false" customHeight="true" outlineLevel="0" collapsed="false">
      <c r="A74" s="462" t="s">
        <v>115</v>
      </c>
      <c r="B74" s="462"/>
      <c r="C74" s="463"/>
      <c r="D74" s="464"/>
      <c r="E74" s="464"/>
      <c r="F74" s="465" t="s">
        <v>116</v>
      </c>
    </row>
    <row r="75" customFormat="false" ht="17.25" hidden="false" customHeight="true" outlineLevel="0" collapsed="false">
      <c r="A75" s="466"/>
      <c r="B75" s="70"/>
      <c r="C75" s="467"/>
      <c r="D75" s="467"/>
      <c r="E75" s="468"/>
      <c r="F75" s="469"/>
    </row>
    <row r="76" customFormat="false" ht="15.75" hidden="false" customHeight="true" outlineLevel="0" collapsed="false">
      <c r="A76" s="46"/>
      <c r="B76" s="46"/>
      <c r="C76" s="470"/>
      <c r="D76" s="470"/>
      <c r="E76" s="471"/>
      <c r="F76" s="470"/>
    </row>
    <row r="77" customFormat="false" ht="31.5" hidden="false" customHeight="true" outlineLevel="0" collapsed="false">
      <c r="A77" s="152" t="s">
        <v>828</v>
      </c>
      <c r="B77" s="472"/>
      <c r="C77" s="473"/>
      <c r="D77" s="473"/>
      <c r="E77" s="474"/>
      <c r="F77" s="473"/>
    </row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</sheetData>
  <mergeCells count="7">
    <mergeCell ref="A1:F1"/>
    <mergeCell ref="A2:F2"/>
    <mergeCell ref="A5:B5"/>
    <mergeCell ref="A6:F6"/>
    <mergeCell ref="A7:F7"/>
    <mergeCell ref="A8:F8"/>
    <mergeCell ref="A74:B74"/>
  </mergeCells>
  <printOptions headings="false" gridLines="false" gridLinesSet="true" horizontalCentered="false" verticalCentered="false"/>
  <pageMargins left="0.747916666666667" right="0.157638888888889" top="0.551388888888889" bottom="0.747916666666667" header="0.511811023622047" footer="0.511805555555556"/>
  <pageSetup paperSize="9" scale="9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0.85"/>
  </cols>
  <sheetData>
    <row r="1" customFormat="false" ht="66" hidden="false" customHeight="true" outlineLevel="0" collapsed="false">
      <c r="A1" s="49"/>
      <c r="B1" s="49"/>
      <c r="C1" s="49"/>
      <c r="D1" s="49"/>
      <c r="E1" s="49"/>
      <c r="F1" s="49"/>
    </row>
    <row r="2" customFormat="false" ht="12.75" hidden="false" customHeight="true" outlineLevel="0" collapsed="false">
      <c r="A2" s="418" t="s">
        <v>0</v>
      </c>
      <c r="B2" s="418"/>
      <c r="C2" s="418"/>
      <c r="D2" s="418"/>
      <c r="E2" s="418"/>
      <c r="F2" s="418"/>
    </row>
    <row r="3" customFormat="false" ht="18.75" hidden="false" customHeight="true" outlineLevel="0" collapsed="false">
      <c r="A3" s="418"/>
      <c r="B3" s="475" t="s">
        <v>1</v>
      </c>
      <c r="C3" s="475"/>
      <c r="D3" s="475"/>
      <c r="E3" s="475"/>
      <c r="F3" s="418"/>
    </row>
    <row r="4" customFormat="false" ht="12.75" hidden="false" customHeight="true" outlineLevel="0" collapsed="false">
      <c r="A4" s="418"/>
      <c r="B4" s="420" t="s">
        <v>2</v>
      </c>
      <c r="C4" s="420"/>
      <c r="D4" s="420"/>
      <c r="E4" s="420"/>
      <c r="F4" s="476"/>
    </row>
    <row r="5" customFormat="false" ht="12.75" hidden="false" customHeight="true" outlineLevel="0" collapsed="false">
      <c r="A5" s="55" t="s">
        <v>3</v>
      </c>
      <c r="B5" s="477"/>
      <c r="C5" s="478"/>
      <c r="D5" s="479"/>
      <c r="E5" s="68"/>
      <c r="F5" s="480" t="s">
        <v>829</v>
      </c>
    </row>
    <row r="6" customFormat="false" ht="15.75" hidden="false" customHeight="true" outlineLevel="0" collapsed="false">
      <c r="A6" s="62" t="s">
        <v>5</v>
      </c>
      <c r="B6" s="62"/>
      <c r="C6" s="62"/>
      <c r="D6" s="62"/>
      <c r="E6" s="62"/>
      <c r="F6" s="62"/>
    </row>
    <row r="7" customFormat="false" ht="17.25" hidden="false" customHeight="true" outlineLevel="0" collapsed="false">
      <c r="A7" s="481" t="s">
        <v>830</v>
      </c>
      <c r="B7" s="481"/>
      <c r="C7" s="481"/>
      <c r="D7" s="481"/>
      <c r="E7" s="481"/>
      <c r="F7" s="481"/>
    </row>
    <row r="8" customFormat="false" ht="17.25" hidden="false" customHeight="true" outlineLevel="0" collapsed="false">
      <c r="A8" s="62" t="s">
        <v>224</v>
      </c>
      <c r="B8" s="62"/>
      <c r="C8" s="62"/>
      <c r="D8" s="62"/>
      <c r="E8" s="62"/>
      <c r="F8" s="62"/>
    </row>
    <row r="9" customFormat="false" ht="12.75" hidden="false" customHeight="false" outlineLevel="0" collapsed="false">
      <c r="A9" s="68"/>
      <c r="B9" s="482"/>
      <c r="C9" s="483"/>
      <c r="D9" s="484"/>
      <c r="E9" s="68"/>
      <c r="F9" s="71" t="s">
        <v>831</v>
      </c>
    </row>
    <row r="10" customFormat="false" ht="12.75" hidden="false" customHeight="true" outlineLevel="0" collapsed="false">
      <c r="A10" s="485"/>
      <c r="B10" s="486"/>
      <c r="C10" s="487"/>
      <c r="D10" s="487"/>
      <c r="E10" s="488"/>
      <c r="F10" s="489" t="s">
        <v>37</v>
      </c>
    </row>
    <row r="11" customFormat="false" ht="46.5" hidden="false" customHeight="true" outlineLevel="0" collapsed="false">
      <c r="A11" s="74" t="s">
        <v>121</v>
      </c>
      <c r="B11" s="74" t="s">
        <v>38</v>
      </c>
      <c r="C11" s="490" t="s">
        <v>779</v>
      </c>
      <c r="D11" s="490" t="s">
        <v>40</v>
      </c>
      <c r="E11" s="490" t="s">
        <v>832</v>
      </c>
      <c r="F11" s="490" t="s">
        <v>13</v>
      </c>
    </row>
    <row r="12" customFormat="false" ht="12.75" hidden="false" customHeight="false" outlineLevel="0" collapsed="false">
      <c r="A12" s="491" t="n">
        <v>1</v>
      </c>
      <c r="B12" s="490" t="n">
        <v>2</v>
      </c>
      <c r="C12" s="491" t="n">
        <v>3</v>
      </c>
      <c r="D12" s="491" t="n">
        <v>4</v>
      </c>
      <c r="E12" s="491" t="n">
        <v>5</v>
      </c>
      <c r="F12" s="491" t="n">
        <v>6</v>
      </c>
    </row>
    <row r="13" customFormat="false" ht="12.75" hidden="false" customHeight="false" outlineLevel="0" collapsed="false">
      <c r="A13" s="492" t="s">
        <v>833</v>
      </c>
      <c r="B13" s="493" t="s">
        <v>834</v>
      </c>
      <c r="C13" s="494" t="n">
        <v>329507197</v>
      </c>
      <c r="D13" s="494" t="n">
        <v>97908884</v>
      </c>
      <c r="E13" s="495" t="n">
        <v>29.7137315638056</v>
      </c>
      <c r="F13" s="494" t="n">
        <v>97908884</v>
      </c>
    </row>
    <row r="14" customFormat="false" ht="12.75" hidden="false" customHeight="false" outlineLevel="0" collapsed="false">
      <c r="A14" s="492" t="s">
        <v>835</v>
      </c>
      <c r="B14" s="493" t="s">
        <v>46</v>
      </c>
      <c r="C14" s="494" t="n">
        <v>184270319</v>
      </c>
      <c r="D14" s="494" t="n">
        <v>52398220</v>
      </c>
      <c r="E14" s="495" t="n">
        <v>28.4355181476622</v>
      </c>
      <c r="F14" s="494" t="n">
        <v>52398220</v>
      </c>
    </row>
    <row r="15" customFormat="false" ht="12.75" hidden="false" customHeight="false" outlineLevel="0" collapsed="false">
      <c r="A15" s="492" t="s">
        <v>125</v>
      </c>
      <c r="B15" s="493" t="s">
        <v>836</v>
      </c>
      <c r="C15" s="494" t="n">
        <v>159374413</v>
      </c>
      <c r="D15" s="494" t="n">
        <v>49894875</v>
      </c>
      <c r="E15" s="495" t="n">
        <v>31.3067035421803</v>
      </c>
      <c r="F15" s="494" t="n">
        <v>49894875</v>
      </c>
    </row>
    <row r="16" customFormat="false" ht="12.75" hidden="false" customHeight="false" outlineLevel="0" collapsed="false">
      <c r="A16" s="492" t="s">
        <v>837</v>
      </c>
      <c r="B16" s="493" t="s">
        <v>48</v>
      </c>
      <c r="C16" s="494" t="n">
        <v>156537362</v>
      </c>
      <c r="D16" s="494" t="n">
        <v>49894875</v>
      </c>
      <c r="E16" s="495" t="n">
        <v>31.874099807559</v>
      </c>
      <c r="F16" s="494" t="n">
        <v>49894875</v>
      </c>
    </row>
    <row r="17" customFormat="false" ht="12.75" hidden="false" customHeight="false" outlineLevel="0" collapsed="false">
      <c r="A17" s="496" t="s">
        <v>127</v>
      </c>
      <c r="B17" s="497" t="s">
        <v>48</v>
      </c>
      <c r="C17" s="498" t="n">
        <v>156537362</v>
      </c>
      <c r="D17" s="498" t="n">
        <v>49894875</v>
      </c>
      <c r="E17" s="499" t="n">
        <v>31.874099807559</v>
      </c>
      <c r="F17" s="498" t="n">
        <v>49894875</v>
      </c>
    </row>
    <row r="18" customFormat="false" ht="12.75" hidden="false" customHeight="false" outlineLevel="0" collapsed="false">
      <c r="A18" s="496" t="s">
        <v>838</v>
      </c>
      <c r="B18" s="500" t="s">
        <v>839</v>
      </c>
      <c r="C18" s="498" t="n">
        <v>147106936</v>
      </c>
      <c r="D18" s="498" t="n">
        <v>49894875</v>
      </c>
      <c r="E18" s="499" t="n">
        <v>33.9174184145879</v>
      </c>
      <c r="F18" s="498" t="n">
        <v>49894875</v>
      </c>
    </row>
    <row r="19" customFormat="false" ht="26.25" hidden="false" customHeight="true" outlineLevel="0" collapsed="false">
      <c r="A19" s="501" t="s">
        <v>840</v>
      </c>
      <c r="B19" s="502" t="s">
        <v>841</v>
      </c>
      <c r="C19" s="503" t="n">
        <v>1128306</v>
      </c>
      <c r="D19" s="503" t="n">
        <v>4398933</v>
      </c>
      <c r="E19" s="504" t="n">
        <v>389.87056702703</v>
      </c>
      <c r="F19" s="498" t="n">
        <v>4398933</v>
      </c>
    </row>
    <row r="20" customFormat="false" ht="25.5" hidden="false" customHeight="false" outlineLevel="0" collapsed="false">
      <c r="A20" s="505" t="s">
        <v>842</v>
      </c>
      <c r="B20" s="502" t="s">
        <v>843</v>
      </c>
      <c r="C20" s="503" t="n">
        <v>111685943</v>
      </c>
      <c r="D20" s="503" t="n">
        <v>27984812</v>
      </c>
      <c r="E20" s="504" t="n">
        <v>25.0567002868033</v>
      </c>
      <c r="F20" s="498" t="n">
        <v>27984812</v>
      </c>
    </row>
    <row r="21" customFormat="false" ht="12.75" hidden="false" customHeight="false" outlineLevel="0" collapsed="false">
      <c r="A21" s="501" t="s">
        <v>844</v>
      </c>
      <c r="B21" s="502" t="s">
        <v>845</v>
      </c>
      <c r="C21" s="503" t="n">
        <v>0</v>
      </c>
      <c r="D21" s="503" t="n">
        <v>17511130</v>
      </c>
      <c r="E21" s="504" t="n">
        <v>0</v>
      </c>
      <c r="F21" s="498" t="n">
        <v>17511130</v>
      </c>
    </row>
    <row r="22" customFormat="false" ht="12.75" hidden="true" customHeight="false" outlineLevel="0" collapsed="false">
      <c r="A22" s="491" t="s">
        <v>846</v>
      </c>
      <c r="B22" s="506" t="s">
        <v>847</v>
      </c>
      <c r="C22" s="498"/>
      <c r="D22" s="498"/>
      <c r="E22" s="495" t="e">
        <f aca="false"/>
        <v>#DIV/0!</v>
      </c>
      <c r="F22" s="494" t="n">
        <v>0</v>
      </c>
    </row>
    <row r="23" customFormat="false" ht="12.75" hidden="false" customHeight="false" outlineLevel="0" collapsed="false">
      <c r="A23" s="507" t="s">
        <v>848</v>
      </c>
      <c r="B23" s="508" t="s">
        <v>64</v>
      </c>
      <c r="C23" s="494" t="n">
        <v>24197586</v>
      </c>
      <c r="D23" s="494" t="n">
        <v>2203203</v>
      </c>
      <c r="E23" s="495" t="n">
        <v>9.10505287593564</v>
      </c>
      <c r="F23" s="494" t="n">
        <v>2203203</v>
      </c>
    </row>
    <row r="24" customFormat="false" ht="18" hidden="false" customHeight="true" outlineLevel="0" collapsed="false">
      <c r="A24" s="507" t="s">
        <v>160</v>
      </c>
      <c r="B24" s="509" t="s">
        <v>849</v>
      </c>
      <c r="C24" s="494" t="n">
        <v>22257892</v>
      </c>
      <c r="D24" s="494" t="n">
        <v>2203203</v>
      </c>
      <c r="E24" s="495" t="n">
        <v>9.89852498161102</v>
      </c>
      <c r="F24" s="494" t="n">
        <v>2203203</v>
      </c>
    </row>
    <row r="25" customFormat="false" ht="12.75" hidden="false" customHeight="false" outlineLevel="0" collapsed="false">
      <c r="A25" s="496" t="s">
        <v>850</v>
      </c>
      <c r="B25" s="497" t="s">
        <v>851</v>
      </c>
      <c r="C25" s="498" t="n">
        <v>22257856</v>
      </c>
      <c r="D25" s="498" t="n">
        <v>2203196</v>
      </c>
      <c r="E25" s="499" t="n">
        <v>9.89850954197925</v>
      </c>
      <c r="F25" s="498" t="n">
        <v>2203196</v>
      </c>
    </row>
    <row r="26" customFormat="false" ht="12.75" hidden="false" customHeight="false" outlineLevel="0" collapsed="false">
      <c r="A26" s="501" t="s">
        <v>852</v>
      </c>
      <c r="B26" s="510" t="s">
        <v>853</v>
      </c>
      <c r="C26" s="503" t="n">
        <v>13076644</v>
      </c>
      <c r="D26" s="503" t="n">
        <v>1169876</v>
      </c>
      <c r="E26" s="504" t="n">
        <v>8.94630151283464</v>
      </c>
      <c r="F26" s="498" t="n">
        <v>1169876</v>
      </c>
    </row>
    <row r="27" customFormat="false" ht="12.75" hidden="false" customHeight="false" outlineLevel="0" collapsed="false">
      <c r="A27" s="501" t="s">
        <v>854</v>
      </c>
      <c r="B27" s="510" t="s">
        <v>855</v>
      </c>
      <c r="C27" s="503" t="n">
        <v>6889361</v>
      </c>
      <c r="D27" s="503" t="n">
        <v>1002576</v>
      </c>
      <c r="E27" s="504" t="n">
        <v>14.5525252632283</v>
      </c>
      <c r="F27" s="498" t="n">
        <v>1002576</v>
      </c>
    </row>
    <row r="28" customFormat="false" ht="12.75" hidden="false" customHeight="false" outlineLevel="0" collapsed="false">
      <c r="A28" s="501" t="s">
        <v>856</v>
      </c>
      <c r="B28" s="510" t="s">
        <v>857</v>
      </c>
      <c r="C28" s="503" t="n">
        <v>609862</v>
      </c>
      <c r="D28" s="503" t="n">
        <v>30744</v>
      </c>
      <c r="E28" s="504" t="n">
        <v>5.04114045472582</v>
      </c>
      <c r="F28" s="498" t="n">
        <v>30744</v>
      </c>
    </row>
    <row r="29" customFormat="false" ht="12.75" hidden="true" customHeight="false" outlineLevel="0" collapsed="false">
      <c r="A29" s="496" t="s">
        <v>858</v>
      </c>
      <c r="B29" s="497" t="s">
        <v>859</v>
      </c>
      <c r="C29" s="498"/>
      <c r="D29" s="498"/>
      <c r="E29" s="499" t="e">
        <f aca="false"/>
        <v>#DIV/0!</v>
      </c>
      <c r="F29" s="498" t="n">
        <v>0</v>
      </c>
    </row>
    <row r="30" customFormat="false" ht="12.75" hidden="false" customHeight="false" outlineLevel="0" collapsed="false">
      <c r="A30" s="496" t="s">
        <v>860</v>
      </c>
      <c r="B30" s="497" t="s">
        <v>861</v>
      </c>
      <c r="C30" s="498" t="n">
        <v>36</v>
      </c>
      <c r="D30" s="498" t="n">
        <v>7</v>
      </c>
      <c r="E30" s="499" t="n">
        <v>19.4444444444444</v>
      </c>
      <c r="F30" s="498" t="n">
        <v>7</v>
      </c>
    </row>
    <row r="31" customFormat="false" ht="12.75" hidden="false" customHeight="false" outlineLevel="0" collapsed="false">
      <c r="A31" s="507" t="s">
        <v>133</v>
      </c>
      <c r="B31" s="509" t="s">
        <v>862</v>
      </c>
      <c r="C31" s="494" t="n">
        <v>698320</v>
      </c>
      <c r="D31" s="494" t="n">
        <v>300142</v>
      </c>
      <c r="E31" s="495" t="n">
        <v>42.9805819681521</v>
      </c>
      <c r="F31" s="494" t="n">
        <v>300142</v>
      </c>
    </row>
    <row r="32" customFormat="false" ht="12.75" hidden="false" customHeight="false" outlineLevel="0" collapsed="false">
      <c r="A32" s="492" t="s">
        <v>863</v>
      </c>
      <c r="B32" s="493" t="s">
        <v>54</v>
      </c>
      <c r="C32" s="494" t="n">
        <v>527900</v>
      </c>
      <c r="D32" s="494" t="n">
        <v>300142</v>
      </c>
      <c r="E32" s="495" t="n">
        <v>56.8558439098314</v>
      </c>
      <c r="F32" s="494" t="n">
        <v>300142</v>
      </c>
    </row>
    <row r="33" customFormat="false" ht="12.75" hidden="false" customHeight="false" outlineLevel="0" collapsed="false">
      <c r="A33" s="496" t="s">
        <v>139</v>
      </c>
      <c r="B33" s="497" t="s">
        <v>54</v>
      </c>
      <c r="C33" s="498" t="n">
        <v>527900</v>
      </c>
      <c r="D33" s="498" t="n">
        <v>300142</v>
      </c>
      <c r="E33" s="499" t="n">
        <v>56.8558439098314</v>
      </c>
      <c r="F33" s="498" t="n">
        <v>300142</v>
      </c>
    </row>
    <row r="34" customFormat="false" ht="12.75" hidden="false" customHeight="false" outlineLevel="0" collapsed="false">
      <c r="A34" s="501" t="s">
        <v>864</v>
      </c>
      <c r="B34" s="510" t="s">
        <v>57</v>
      </c>
      <c r="C34" s="503" t="n">
        <v>491900</v>
      </c>
      <c r="D34" s="503" t="n">
        <v>300142</v>
      </c>
      <c r="E34" s="504" t="n">
        <v>61.0168733482415</v>
      </c>
      <c r="F34" s="498" t="n">
        <v>300142</v>
      </c>
    </row>
    <row r="35" customFormat="false" ht="12.75" hidden="true" customHeight="false" outlineLevel="0" collapsed="false">
      <c r="A35" s="511" t="s">
        <v>865</v>
      </c>
      <c r="B35" s="512" t="s">
        <v>58</v>
      </c>
      <c r="C35" s="513"/>
      <c r="D35" s="513" t="n">
        <v>0</v>
      </c>
      <c r="E35" s="495" t="e">
        <f aca="false"/>
        <v>#DIV/0!</v>
      </c>
      <c r="F35" s="498" t="n">
        <v>0</v>
      </c>
    </row>
    <row r="36" customFormat="false" ht="25.5" hidden="false" customHeight="false" outlineLevel="0" collapsed="false">
      <c r="A36" s="514" t="s">
        <v>866</v>
      </c>
      <c r="B36" s="515" t="s">
        <v>61</v>
      </c>
      <c r="C36" s="494" t="n">
        <v>28000</v>
      </c>
      <c r="D36" s="494" t="n">
        <v>0</v>
      </c>
      <c r="E36" s="495" t="n">
        <v>0</v>
      </c>
      <c r="F36" s="498" t="n">
        <v>0</v>
      </c>
    </row>
    <row r="37" customFormat="false" ht="12.75" hidden="false" customHeight="false" outlineLevel="0" collapsed="false">
      <c r="A37" s="501" t="s">
        <v>867</v>
      </c>
      <c r="B37" s="510" t="s">
        <v>62</v>
      </c>
      <c r="C37" s="503" t="n">
        <v>28000</v>
      </c>
      <c r="D37" s="503" t="n">
        <v>0</v>
      </c>
      <c r="E37" s="504" t="n">
        <v>0</v>
      </c>
      <c r="F37" s="498" t="n">
        <v>0</v>
      </c>
    </row>
    <row r="38" customFormat="false" ht="12.75" hidden="false" customHeight="false" outlineLevel="0" collapsed="false">
      <c r="A38" s="507" t="s">
        <v>868</v>
      </c>
      <c r="B38" s="509" t="s">
        <v>869</v>
      </c>
      <c r="C38" s="516" t="n">
        <v>4924458</v>
      </c>
      <c r="D38" s="516" t="n">
        <v>2282387</v>
      </c>
      <c r="E38" s="495" t="n">
        <v>46.3479838796473</v>
      </c>
      <c r="F38" s="494" t="n">
        <v>2282387</v>
      </c>
    </row>
    <row r="39" customFormat="false" ht="12.75" hidden="false" customHeight="false" outlineLevel="0" collapsed="false">
      <c r="A39" s="496" t="s">
        <v>165</v>
      </c>
      <c r="B39" s="497" t="s">
        <v>870</v>
      </c>
      <c r="C39" s="498" t="n">
        <v>271544</v>
      </c>
      <c r="D39" s="498" t="n">
        <v>874312</v>
      </c>
      <c r="E39" s="499" t="n">
        <v>321.978021978022</v>
      </c>
      <c r="F39" s="498" t="n">
        <v>874312</v>
      </c>
    </row>
    <row r="40" customFormat="false" ht="12.75" hidden="true" customHeight="false" outlineLevel="0" collapsed="false">
      <c r="A40" s="496" t="s">
        <v>871</v>
      </c>
      <c r="B40" s="500" t="s">
        <v>872</v>
      </c>
      <c r="C40" s="498"/>
      <c r="D40" s="498"/>
      <c r="E40" s="499" t="e">
        <f aca="false"/>
        <v>#DIV/0!</v>
      </c>
      <c r="F40" s="498" t="n">
        <v>0</v>
      </c>
    </row>
    <row r="41" customFormat="false" ht="31.5" hidden="true" customHeight="true" outlineLevel="0" collapsed="false">
      <c r="A41" s="496" t="s">
        <v>169</v>
      </c>
      <c r="B41" s="500" t="s">
        <v>873</v>
      </c>
      <c r="C41" s="498"/>
      <c r="D41" s="498"/>
      <c r="E41" s="499" t="e">
        <f aca="false"/>
        <v>#DIV/0!</v>
      </c>
      <c r="F41" s="498" t="n">
        <v>0</v>
      </c>
    </row>
    <row r="42" customFormat="false" ht="31.5" hidden="true" customHeight="true" outlineLevel="0" collapsed="false">
      <c r="A42" s="496" t="s">
        <v>172</v>
      </c>
      <c r="B42" s="500" t="s">
        <v>874</v>
      </c>
      <c r="C42" s="498"/>
      <c r="D42" s="498"/>
      <c r="E42" s="499" t="e">
        <f aca="false"/>
        <v>#DIV/0!</v>
      </c>
      <c r="F42" s="498" t="n">
        <v>0</v>
      </c>
    </row>
    <row r="43" customFormat="false" ht="25.5" hidden="true" customHeight="false" outlineLevel="0" collapsed="false">
      <c r="A43" s="496" t="s">
        <v>875</v>
      </c>
      <c r="B43" s="517" t="s">
        <v>876</v>
      </c>
      <c r="C43" s="498"/>
      <c r="D43" s="498"/>
      <c r="E43" s="499" t="e">
        <f aca="false"/>
        <v>#DIV/0!</v>
      </c>
      <c r="F43" s="498" t="n">
        <v>0</v>
      </c>
    </row>
    <row r="44" customFormat="false" ht="12.75" hidden="true" customHeight="false" outlineLevel="0" collapsed="false">
      <c r="A44" s="496" t="s">
        <v>174</v>
      </c>
      <c r="B44" s="500" t="s">
        <v>877</v>
      </c>
      <c r="C44" s="498"/>
      <c r="D44" s="498"/>
      <c r="E44" s="499" t="e">
        <f aca="false"/>
        <v>#DIV/0!</v>
      </c>
      <c r="F44" s="498" t="n">
        <v>0</v>
      </c>
    </row>
    <row r="45" customFormat="false" ht="25.5" hidden="true" customHeight="false" outlineLevel="0" collapsed="false">
      <c r="A45" s="496" t="s">
        <v>878</v>
      </c>
      <c r="B45" s="517" t="s">
        <v>879</v>
      </c>
      <c r="C45" s="498"/>
      <c r="D45" s="498"/>
      <c r="E45" s="499" t="e">
        <f aca="false"/>
        <v>#DIV/0!</v>
      </c>
      <c r="F45" s="498" t="n">
        <v>0</v>
      </c>
    </row>
    <row r="46" customFormat="false" ht="15.75" hidden="true" customHeight="true" outlineLevel="0" collapsed="false">
      <c r="A46" s="496" t="s">
        <v>176</v>
      </c>
      <c r="B46" s="500" t="s">
        <v>880</v>
      </c>
      <c r="C46" s="498"/>
      <c r="D46" s="498"/>
      <c r="E46" s="499" t="e">
        <f aca="false"/>
        <v>#DIV/0!</v>
      </c>
      <c r="F46" s="498" t="n">
        <v>0</v>
      </c>
    </row>
    <row r="47" customFormat="false" ht="25.5" hidden="true" customHeight="false" outlineLevel="0" collapsed="false">
      <c r="A47" s="496" t="s">
        <v>178</v>
      </c>
      <c r="B47" s="500" t="s">
        <v>881</v>
      </c>
      <c r="C47" s="498"/>
      <c r="D47" s="498"/>
      <c r="E47" s="499" t="e">
        <f aca="false"/>
        <v>#DIV/0!</v>
      </c>
      <c r="F47" s="498" t="n">
        <v>0</v>
      </c>
    </row>
    <row r="48" customFormat="false" ht="12.75" hidden="true" customHeight="false" outlineLevel="0" collapsed="false">
      <c r="A48" s="496" t="s">
        <v>882</v>
      </c>
      <c r="B48" s="500" t="s">
        <v>883</v>
      </c>
      <c r="C48" s="498"/>
      <c r="D48" s="498"/>
      <c r="E48" s="499" t="e">
        <f aca="false"/>
        <v>#DIV/0!</v>
      </c>
      <c r="F48" s="498" t="n">
        <v>0</v>
      </c>
    </row>
    <row r="49" customFormat="false" ht="15" hidden="false" customHeight="true" outlineLevel="0" collapsed="false">
      <c r="A49" s="496" t="s">
        <v>182</v>
      </c>
      <c r="B49" s="497" t="s">
        <v>884</v>
      </c>
      <c r="C49" s="498" t="n">
        <v>1970383</v>
      </c>
      <c r="D49" s="498" t="n">
        <v>289731</v>
      </c>
      <c r="E49" s="499" t="n">
        <v>14.7042986059056</v>
      </c>
      <c r="F49" s="498" t="n">
        <v>289731</v>
      </c>
    </row>
    <row r="50" customFormat="false" ht="12.75" hidden="true" customHeight="false" outlineLevel="0" collapsed="false">
      <c r="A50" s="496" t="s">
        <v>885</v>
      </c>
      <c r="B50" s="500" t="s">
        <v>886</v>
      </c>
      <c r="C50" s="498"/>
      <c r="D50" s="498"/>
      <c r="E50" s="499" t="e">
        <f aca="false"/>
        <v>#DIV/0!</v>
      </c>
      <c r="F50" s="498" t="n">
        <v>0</v>
      </c>
    </row>
    <row r="51" customFormat="false" ht="12.75" hidden="true" customHeight="false" outlineLevel="0" collapsed="false">
      <c r="A51" s="496" t="s">
        <v>887</v>
      </c>
      <c r="B51" s="500" t="s">
        <v>888</v>
      </c>
      <c r="C51" s="498"/>
      <c r="D51" s="498"/>
      <c r="E51" s="499" t="e">
        <f aca="false"/>
        <v>#DIV/0!</v>
      </c>
      <c r="F51" s="498" t="n">
        <v>0</v>
      </c>
    </row>
    <row r="52" customFormat="false" ht="12.75" hidden="true" customHeight="false" outlineLevel="0" collapsed="false">
      <c r="A52" s="496" t="s">
        <v>208</v>
      </c>
      <c r="B52" s="500" t="s">
        <v>889</v>
      </c>
      <c r="C52" s="498"/>
      <c r="D52" s="498"/>
      <c r="E52" s="499" t="e">
        <f aca="false"/>
        <v>#DIV/0!</v>
      </c>
      <c r="F52" s="498" t="n">
        <v>0</v>
      </c>
    </row>
    <row r="53" customFormat="false" ht="12.75" hidden="false" customHeight="false" outlineLevel="0" collapsed="false">
      <c r="A53" s="496" t="s">
        <v>210</v>
      </c>
      <c r="B53" s="497" t="s">
        <v>890</v>
      </c>
      <c r="C53" s="498" t="n">
        <v>596124</v>
      </c>
      <c r="D53" s="498" t="n">
        <v>149330</v>
      </c>
      <c r="E53" s="499" t="n">
        <v>25.0501573498131</v>
      </c>
      <c r="F53" s="498" t="n">
        <v>149330</v>
      </c>
    </row>
    <row r="54" customFormat="false" ht="12.75" hidden="false" customHeight="false" outlineLevel="0" collapsed="false">
      <c r="A54" s="496" t="s">
        <v>891</v>
      </c>
      <c r="B54" s="497" t="s">
        <v>892</v>
      </c>
      <c r="C54" s="498" t="n">
        <v>985672</v>
      </c>
      <c r="D54" s="498" t="n">
        <v>640637</v>
      </c>
      <c r="E54" s="499" t="n">
        <v>64.9949476093467</v>
      </c>
      <c r="F54" s="498" t="n">
        <v>640637</v>
      </c>
    </row>
    <row r="55" customFormat="false" ht="12.75" hidden="false" customHeight="false" outlineLevel="0" collapsed="false">
      <c r="A55" s="518" t="s">
        <v>893</v>
      </c>
      <c r="B55" s="497" t="s">
        <v>894</v>
      </c>
      <c r="C55" s="498" t="n">
        <v>61822</v>
      </c>
      <c r="D55" s="498" t="n">
        <v>195883</v>
      </c>
      <c r="E55" s="499" t="n">
        <v>316.84998867717</v>
      </c>
      <c r="F55" s="498" t="n">
        <v>195883</v>
      </c>
    </row>
    <row r="56" customFormat="false" ht="25.5" hidden="false" customHeight="false" outlineLevel="0" collapsed="false">
      <c r="A56" s="496" t="s">
        <v>895</v>
      </c>
      <c r="B56" s="497" t="s">
        <v>896</v>
      </c>
      <c r="C56" s="498" t="n">
        <v>1100735</v>
      </c>
      <c r="D56" s="498" t="n">
        <v>328377</v>
      </c>
      <c r="E56" s="499" t="n">
        <v>29.8325209973336</v>
      </c>
      <c r="F56" s="498" t="n">
        <v>328377</v>
      </c>
    </row>
    <row r="57" customFormat="false" ht="12.75" hidden="true" customHeight="true" outlineLevel="0" collapsed="false">
      <c r="A57" s="491" t="s">
        <v>897</v>
      </c>
      <c r="B57" s="506" t="s">
        <v>898</v>
      </c>
      <c r="C57" s="513"/>
      <c r="D57" s="513" t="n">
        <v>0</v>
      </c>
      <c r="E57" s="495" t="e">
        <f aca="false"/>
        <v>#DIV/0!</v>
      </c>
      <c r="F57" s="494" t="n">
        <v>0</v>
      </c>
    </row>
    <row r="58" customFormat="false" ht="12.75" hidden="true" customHeight="true" outlineLevel="0" collapsed="false">
      <c r="A58" s="491" t="s">
        <v>899</v>
      </c>
      <c r="B58" s="506" t="s">
        <v>900</v>
      </c>
      <c r="C58" s="513"/>
      <c r="D58" s="513" t="n">
        <v>0</v>
      </c>
      <c r="E58" s="495" t="e">
        <f aca="false"/>
        <v>#DIV/0!</v>
      </c>
      <c r="F58" s="494" t="n">
        <v>0</v>
      </c>
    </row>
    <row r="59" customFormat="false" ht="25.5" hidden="true" customHeight="true" outlineLevel="0" collapsed="false">
      <c r="A59" s="491" t="s">
        <v>901</v>
      </c>
      <c r="B59" s="506" t="s">
        <v>902</v>
      </c>
      <c r="C59" s="513"/>
      <c r="D59" s="513" t="n">
        <v>0</v>
      </c>
      <c r="E59" s="495" t="e">
        <f aca="false"/>
        <v>#DIV/0!</v>
      </c>
      <c r="F59" s="494" t="n">
        <v>0</v>
      </c>
    </row>
    <row r="60" customFormat="false" ht="27.75" hidden="true" customHeight="true" outlineLevel="0" collapsed="false">
      <c r="A60" s="491" t="s">
        <v>903</v>
      </c>
      <c r="B60" s="506" t="s">
        <v>904</v>
      </c>
      <c r="C60" s="513"/>
      <c r="D60" s="513" t="n">
        <v>0</v>
      </c>
      <c r="E60" s="495" t="e">
        <f aca="false"/>
        <v>#DIV/0!</v>
      </c>
      <c r="F60" s="494" t="n">
        <v>0</v>
      </c>
    </row>
    <row r="61" customFormat="false" ht="17.25" hidden="false" customHeight="true" outlineLevel="0" collapsed="false">
      <c r="A61" s="507" t="s">
        <v>905</v>
      </c>
      <c r="B61" s="508" t="s">
        <v>784</v>
      </c>
      <c r="C61" s="516" t="n">
        <v>21782651</v>
      </c>
      <c r="D61" s="516" t="n">
        <v>7128012</v>
      </c>
      <c r="E61" s="495" t="n">
        <v>32.7233448307095</v>
      </c>
      <c r="F61" s="494" t="n">
        <v>7128012</v>
      </c>
    </row>
    <row r="62" customFormat="false" ht="17.25" hidden="false" customHeight="true" outlineLevel="0" collapsed="false">
      <c r="A62" s="507" t="s">
        <v>906</v>
      </c>
      <c r="B62" s="508" t="s">
        <v>68</v>
      </c>
      <c r="C62" s="516" t="n">
        <v>437499</v>
      </c>
      <c r="D62" s="516" t="n">
        <v>36145</v>
      </c>
      <c r="E62" s="495" t="n">
        <v>8.26173316967582</v>
      </c>
      <c r="F62" s="494" t="n">
        <v>36145</v>
      </c>
    </row>
    <row r="63" customFormat="false" ht="12.75" hidden="false" customHeight="false" outlineLevel="0" collapsed="false">
      <c r="A63" s="507" t="s">
        <v>907</v>
      </c>
      <c r="B63" s="509" t="s">
        <v>69</v>
      </c>
      <c r="C63" s="516" t="n">
        <v>118092270</v>
      </c>
      <c r="D63" s="516" t="n">
        <v>36064120</v>
      </c>
      <c r="E63" s="495" t="n">
        <v>30.5389336660223</v>
      </c>
      <c r="F63" s="494" t="n">
        <v>36064120</v>
      </c>
    </row>
    <row r="64" customFormat="false" ht="18" hidden="false" customHeight="true" outlineLevel="0" collapsed="false">
      <c r="A64" s="507" t="s">
        <v>581</v>
      </c>
      <c r="B64" s="509" t="s">
        <v>908</v>
      </c>
      <c r="C64" s="516" t="n">
        <v>113614569</v>
      </c>
      <c r="D64" s="516" t="n">
        <v>35821680</v>
      </c>
      <c r="E64" s="495" t="n">
        <v>31.5291254592534</v>
      </c>
      <c r="F64" s="494" t="n">
        <v>35821680</v>
      </c>
    </row>
    <row r="65" customFormat="false" ht="25.5" hidden="false" customHeight="false" outlineLevel="0" collapsed="false">
      <c r="A65" s="496" t="s">
        <v>909</v>
      </c>
      <c r="B65" s="497" t="s">
        <v>910</v>
      </c>
      <c r="C65" s="498" t="n">
        <v>73202777</v>
      </c>
      <c r="D65" s="498" t="n">
        <v>32333229</v>
      </c>
      <c r="E65" s="499" t="n">
        <v>44.1694022072414</v>
      </c>
      <c r="F65" s="498" t="n">
        <v>32333229</v>
      </c>
    </row>
    <row r="66" customFormat="false" ht="12.75" hidden="false" customHeight="false" outlineLevel="0" collapsed="false">
      <c r="A66" s="74" t="s">
        <v>911</v>
      </c>
      <c r="B66" s="500" t="s">
        <v>912</v>
      </c>
      <c r="C66" s="498" t="n">
        <v>5739699</v>
      </c>
      <c r="D66" s="498" t="n">
        <v>2569432</v>
      </c>
      <c r="E66" s="499" t="n">
        <v>44.7659711772342</v>
      </c>
      <c r="F66" s="498" t="n">
        <v>2569432</v>
      </c>
    </row>
    <row r="67" customFormat="false" ht="25.5" hidden="true" customHeight="false" outlineLevel="0" collapsed="false">
      <c r="A67" s="519" t="s">
        <v>913</v>
      </c>
      <c r="B67" s="502" t="s">
        <v>914</v>
      </c>
      <c r="C67" s="503"/>
      <c r="D67" s="503"/>
      <c r="E67" s="499" t="e">
        <f aca="false"/>
        <v>#DIV/0!</v>
      </c>
      <c r="F67" s="498" t="n">
        <v>0</v>
      </c>
    </row>
    <row r="68" customFormat="false" ht="25.5" hidden="true" customHeight="false" outlineLevel="0" collapsed="false">
      <c r="A68" s="519" t="s">
        <v>915</v>
      </c>
      <c r="B68" s="502" t="s">
        <v>916</v>
      </c>
      <c r="C68" s="503"/>
      <c r="D68" s="503"/>
      <c r="E68" s="499" t="e">
        <f aca="false"/>
        <v>#DIV/0!</v>
      </c>
      <c r="F68" s="498" t="n">
        <v>0</v>
      </c>
    </row>
    <row r="69" customFormat="false" ht="25.5" hidden="true" customHeight="false" outlineLevel="0" collapsed="false">
      <c r="A69" s="519" t="s">
        <v>917</v>
      </c>
      <c r="B69" s="502" t="s">
        <v>918</v>
      </c>
      <c r="C69" s="503"/>
      <c r="D69" s="503"/>
      <c r="E69" s="499" t="e">
        <f aca="false"/>
        <v>#DIV/0!</v>
      </c>
      <c r="F69" s="498" t="n">
        <v>0</v>
      </c>
    </row>
    <row r="70" customFormat="false" ht="42" hidden="true" customHeight="true" outlineLevel="0" collapsed="false">
      <c r="A70" s="519" t="s">
        <v>919</v>
      </c>
      <c r="B70" s="502" t="s">
        <v>920</v>
      </c>
      <c r="C70" s="503"/>
      <c r="D70" s="503"/>
      <c r="E70" s="499" t="e">
        <f aca="false"/>
        <v>#DIV/0!</v>
      </c>
      <c r="F70" s="498" t="n">
        <v>0</v>
      </c>
    </row>
    <row r="71" customFormat="false" ht="12.75" hidden="true" customHeight="false" outlineLevel="0" collapsed="false">
      <c r="A71" s="519" t="s">
        <v>921</v>
      </c>
      <c r="B71" s="502" t="s">
        <v>922</v>
      </c>
      <c r="C71" s="503"/>
      <c r="D71" s="503"/>
      <c r="E71" s="499" t="e">
        <f aca="false"/>
        <v>#DIV/0!</v>
      </c>
      <c r="F71" s="498" t="n">
        <v>0</v>
      </c>
    </row>
    <row r="72" customFormat="false" ht="38.25" hidden="true" customHeight="false" outlineLevel="0" collapsed="false">
      <c r="A72" s="519" t="s">
        <v>923</v>
      </c>
      <c r="B72" s="502" t="s">
        <v>924</v>
      </c>
      <c r="C72" s="503"/>
      <c r="D72" s="503"/>
      <c r="E72" s="499" t="e">
        <f aca="false"/>
        <v>#DIV/0!</v>
      </c>
      <c r="F72" s="498" t="n">
        <v>0</v>
      </c>
    </row>
    <row r="73" customFormat="false" ht="38.25" hidden="true" customHeight="false" outlineLevel="0" collapsed="false">
      <c r="A73" s="519" t="s">
        <v>925</v>
      </c>
      <c r="B73" s="502" t="s">
        <v>926</v>
      </c>
      <c r="C73" s="503"/>
      <c r="D73" s="503"/>
      <c r="E73" s="499" t="e">
        <f aca="false"/>
        <v>#DIV/0!</v>
      </c>
      <c r="F73" s="498" t="n">
        <v>0</v>
      </c>
    </row>
    <row r="74" customFormat="false" ht="25.5" hidden="true" customHeight="false" outlineLevel="0" collapsed="false">
      <c r="A74" s="519" t="s">
        <v>927</v>
      </c>
      <c r="B74" s="502" t="s">
        <v>928</v>
      </c>
      <c r="C74" s="503"/>
      <c r="D74" s="503"/>
      <c r="E74" s="499" t="e">
        <f aca="false"/>
        <v>#DIV/0!</v>
      </c>
      <c r="F74" s="498" t="n">
        <v>0</v>
      </c>
    </row>
    <row r="75" customFormat="false" ht="12.75" hidden="true" customHeight="false" outlineLevel="0" collapsed="false">
      <c r="A75" s="519" t="s">
        <v>929</v>
      </c>
      <c r="B75" s="502" t="s">
        <v>930</v>
      </c>
      <c r="C75" s="503"/>
      <c r="D75" s="503"/>
      <c r="E75" s="499" t="e">
        <f aca="false"/>
        <v>#DIV/0!</v>
      </c>
      <c r="F75" s="498" t="n">
        <v>0</v>
      </c>
    </row>
    <row r="76" customFormat="false" ht="25.5" hidden="false" customHeight="false" outlineLevel="0" collapsed="false">
      <c r="A76" s="74" t="s">
        <v>931</v>
      </c>
      <c r="B76" s="500" t="s">
        <v>932</v>
      </c>
      <c r="C76" s="498" t="n">
        <v>41989869</v>
      </c>
      <c r="D76" s="498" t="n">
        <v>19666618</v>
      </c>
      <c r="E76" s="499" t="n">
        <v>46.8365786042343</v>
      </c>
      <c r="F76" s="498" t="n">
        <v>19666618</v>
      </c>
    </row>
    <row r="77" customFormat="false" ht="12.75" hidden="true" customHeight="false" outlineLevel="0" collapsed="false">
      <c r="A77" s="519" t="s">
        <v>933</v>
      </c>
      <c r="B77" s="502" t="s">
        <v>934</v>
      </c>
      <c r="C77" s="503"/>
      <c r="D77" s="503"/>
      <c r="E77" s="499" t="e">
        <f aca="false"/>
        <v>#DIV/0!</v>
      </c>
      <c r="F77" s="498" t="n">
        <v>0</v>
      </c>
    </row>
    <row r="78" customFormat="false" ht="12.75" hidden="true" customHeight="false" outlineLevel="0" collapsed="false">
      <c r="A78" s="519" t="s">
        <v>935</v>
      </c>
      <c r="B78" s="502" t="s">
        <v>936</v>
      </c>
      <c r="C78" s="503"/>
      <c r="D78" s="503"/>
      <c r="E78" s="499" t="e">
        <f aca="false"/>
        <v>#DIV/0!</v>
      </c>
      <c r="F78" s="498" t="n">
        <v>0</v>
      </c>
    </row>
    <row r="79" customFormat="false" ht="25.5" hidden="true" customHeight="false" outlineLevel="0" collapsed="false">
      <c r="A79" s="519" t="s">
        <v>937</v>
      </c>
      <c r="B79" s="502" t="s">
        <v>938</v>
      </c>
      <c r="C79" s="503"/>
      <c r="D79" s="503"/>
      <c r="E79" s="499" t="e">
        <f aca="false"/>
        <v>#DIV/0!</v>
      </c>
      <c r="F79" s="498" t="n">
        <v>0</v>
      </c>
    </row>
    <row r="80" customFormat="false" ht="63.75" hidden="true" customHeight="false" outlineLevel="0" collapsed="false">
      <c r="A80" s="519" t="s">
        <v>939</v>
      </c>
      <c r="B80" s="502" t="s">
        <v>940</v>
      </c>
      <c r="C80" s="503"/>
      <c r="D80" s="503"/>
      <c r="E80" s="499" t="e">
        <f aca="false"/>
        <v>#DIV/0!</v>
      </c>
      <c r="F80" s="498" t="n">
        <v>0</v>
      </c>
    </row>
    <row r="81" customFormat="false" ht="51.75" hidden="true" customHeight="true" outlineLevel="0" collapsed="false">
      <c r="A81" s="519" t="s">
        <v>941</v>
      </c>
      <c r="B81" s="502" t="s">
        <v>942</v>
      </c>
      <c r="C81" s="503"/>
      <c r="D81" s="503"/>
      <c r="E81" s="499" t="e">
        <f aca="false"/>
        <v>#DIV/0!</v>
      </c>
      <c r="F81" s="498" t="n">
        <v>0</v>
      </c>
    </row>
    <row r="82" customFormat="false" ht="39.75" hidden="true" customHeight="true" outlineLevel="0" collapsed="false">
      <c r="A82" s="519" t="s">
        <v>943</v>
      </c>
      <c r="B82" s="502" t="s">
        <v>944</v>
      </c>
      <c r="C82" s="503"/>
      <c r="D82" s="503"/>
      <c r="E82" s="499" t="e">
        <f aca="false"/>
        <v>#DIV/0!</v>
      </c>
      <c r="F82" s="498" t="n">
        <v>0</v>
      </c>
    </row>
    <row r="83" customFormat="false" ht="12.75" hidden="true" customHeight="false" outlineLevel="0" collapsed="false">
      <c r="A83" s="519" t="s">
        <v>945</v>
      </c>
      <c r="B83" s="502" t="s">
        <v>946</v>
      </c>
      <c r="C83" s="503"/>
      <c r="D83" s="503"/>
      <c r="E83" s="499" t="e">
        <f aca="false"/>
        <v>#DIV/0!</v>
      </c>
      <c r="F83" s="498" t="n">
        <v>0</v>
      </c>
    </row>
    <row r="84" customFormat="false" ht="16.5" hidden="true" customHeight="true" outlineLevel="0" collapsed="false">
      <c r="A84" s="519" t="s">
        <v>947</v>
      </c>
      <c r="B84" s="502" t="s">
        <v>948</v>
      </c>
      <c r="C84" s="503"/>
      <c r="D84" s="503"/>
      <c r="E84" s="499" t="e">
        <f aca="false"/>
        <v>#DIV/0!</v>
      </c>
      <c r="F84" s="498" t="n">
        <v>0</v>
      </c>
    </row>
    <row r="85" customFormat="false" ht="12.75" hidden="true" customHeight="false" outlineLevel="0" collapsed="false">
      <c r="A85" s="519" t="s">
        <v>949</v>
      </c>
      <c r="B85" s="502" t="s">
        <v>950</v>
      </c>
      <c r="C85" s="503"/>
      <c r="D85" s="503"/>
      <c r="E85" s="499" t="e">
        <f aca="false"/>
        <v>#DIV/0!</v>
      </c>
      <c r="F85" s="498" t="n">
        <v>0</v>
      </c>
    </row>
    <row r="86" customFormat="false" ht="38.25" hidden="false" customHeight="false" outlineLevel="0" collapsed="false">
      <c r="A86" s="74" t="s">
        <v>951</v>
      </c>
      <c r="B86" s="500" t="s">
        <v>952</v>
      </c>
      <c r="C86" s="498" t="n">
        <v>1361760</v>
      </c>
      <c r="D86" s="498" t="n">
        <v>928043</v>
      </c>
      <c r="E86" s="499" t="n">
        <v>68.1502614263894</v>
      </c>
      <c r="F86" s="498" t="n">
        <v>928043</v>
      </c>
    </row>
    <row r="87" customFormat="false" ht="25.5" hidden="false" customHeight="false" outlineLevel="0" collapsed="false">
      <c r="A87" s="74" t="s">
        <v>953</v>
      </c>
      <c r="B87" s="500" t="s">
        <v>954</v>
      </c>
      <c r="C87" s="498" t="n">
        <v>14389641</v>
      </c>
      <c r="D87" s="498" t="n">
        <v>6307273</v>
      </c>
      <c r="E87" s="499" t="n">
        <v>43.8320386172247</v>
      </c>
      <c r="F87" s="498" t="n">
        <v>6307273</v>
      </c>
    </row>
    <row r="88" customFormat="false" ht="31.5" hidden="false" customHeight="true" outlineLevel="0" collapsed="false">
      <c r="A88" s="74" t="s">
        <v>955</v>
      </c>
      <c r="B88" s="500" t="s">
        <v>956</v>
      </c>
      <c r="C88" s="498" t="n">
        <v>763064</v>
      </c>
      <c r="D88" s="498" t="n">
        <v>2861863</v>
      </c>
      <c r="E88" s="499" t="n">
        <v>375.048881876225</v>
      </c>
      <c r="F88" s="498" t="n">
        <v>2861863</v>
      </c>
    </row>
    <row r="89" customFormat="false" ht="25.5" hidden="false" customHeight="false" outlineLevel="0" collapsed="false">
      <c r="A89" s="74" t="s">
        <v>957</v>
      </c>
      <c r="B89" s="497" t="s">
        <v>958</v>
      </c>
      <c r="C89" s="498" t="n">
        <v>1063918</v>
      </c>
      <c r="D89" s="498" t="n">
        <v>0</v>
      </c>
      <c r="E89" s="499" t="n">
        <v>0</v>
      </c>
      <c r="F89" s="498" t="n">
        <v>0</v>
      </c>
    </row>
    <row r="90" customFormat="false" ht="12.75" hidden="true" customHeight="false" outlineLevel="0" collapsed="false">
      <c r="A90" s="74" t="s">
        <v>959</v>
      </c>
      <c r="B90" s="500" t="s">
        <v>960</v>
      </c>
      <c r="C90" s="498"/>
      <c r="D90" s="498" t="n">
        <v>0</v>
      </c>
      <c r="E90" s="499" t="n">
        <v>0</v>
      </c>
      <c r="F90" s="498" t="n">
        <v>0</v>
      </c>
    </row>
    <row r="91" customFormat="false" ht="47.25" hidden="false" customHeight="true" outlineLevel="0" collapsed="false">
      <c r="A91" s="74" t="s">
        <v>961</v>
      </c>
      <c r="B91" s="500" t="s">
        <v>962</v>
      </c>
      <c r="C91" s="498" t="n">
        <v>1063918</v>
      </c>
      <c r="D91" s="498" t="n">
        <v>0</v>
      </c>
      <c r="E91" s="499" t="n">
        <v>0</v>
      </c>
      <c r="F91" s="498" t="n">
        <v>0</v>
      </c>
    </row>
    <row r="92" customFormat="false" ht="25.5" hidden="true" customHeight="false" outlineLevel="0" collapsed="false">
      <c r="A92" s="74" t="s">
        <v>963</v>
      </c>
      <c r="B92" s="500" t="s">
        <v>964</v>
      </c>
      <c r="C92" s="498"/>
      <c r="D92" s="498"/>
      <c r="E92" s="499" t="e">
        <f aca="false"/>
        <v>#DIV/0!</v>
      </c>
      <c r="F92" s="498" t="n">
        <v>0</v>
      </c>
    </row>
    <row r="93" customFormat="false" ht="38.25" hidden="false" customHeight="false" outlineLevel="0" collapsed="false">
      <c r="A93" s="74" t="s">
        <v>965</v>
      </c>
      <c r="B93" s="497" t="s">
        <v>966</v>
      </c>
      <c r="C93" s="498" t="n">
        <v>14488634</v>
      </c>
      <c r="D93" s="498" t="n">
        <v>2263038</v>
      </c>
      <c r="E93" s="499" t="n">
        <v>15.6194020775181</v>
      </c>
      <c r="F93" s="498" t="n">
        <v>2263038</v>
      </c>
    </row>
    <row r="94" customFormat="false" ht="25.5" hidden="false" customHeight="false" outlineLevel="0" collapsed="false">
      <c r="A94" s="74" t="s">
        <v>967</v>
      </c>
      <c r="B94" s="500" t="s">
        <v>968</v>
      </c>
      <c r="C94" s="498" t="n">
        <v>11969758</v>
      </c>
      <c r="D94" s="498" t="n">
        <v>2148980</v>
      </c>
      <c r="E94" s="499" t="n">
        <v>17.9534122577917</v>
      </c>
      <c r="F94" s="498" t="n">
        <v>2148980</v>
      </c>
    </row>
    <row r="95" customFormat="false" ht="38.25" hidden="false" customHeight="false" outlineLevel="0" collapsed="false">
      <c r="A95" s="519" t="s">
        <v>969</v>
      </c>
      <c r="B95" s="502" t="s">
        <v>970</v>
      </c>
      <c r="C95" s="503" t="n">
        <v>2971738</v>
      </c>
      <c r="D95" s="503" t="n">
        <v>1339668</v>
      </c>
      <c r="E95" s="504" t="n">
        <v>45.0802863509502</v>
      </c>
      <c r="F95" s="498" t="n">
        <v>1339668</v>
      </c>
    </row>
    <row r="96" customFormat="false" ht="38.25" hidden="false" customHeight="false" outlineLevel="0" collapsed="false">
      <c r="A96" s="519" t="s">
        <v>971</v>
      </c>
      <c r="B96" s="502" t="s">
        <v>972</v>
      </c>
      <c r="C96" s="503" t="n">
        <v>6036603</v>
      </c>
      <c r="D96" s="503" t="n">
        <v>809312</v>
      </c>
      <c r="E96" s="504" t="n">
        <v>13.4067454825172</v>
      </c>
      <c r="F96" s="498" t="n">
        <v>809312</v>
      </c>
    </row>
    <row r="97" customFormat="false" ht="32.25" hidden="false" customHeight="true" outlineLevel="0" collapsed="false">
      <c r="A97" s="74" t="s">
        <v>973</v>
      </c>
      <c r="B97" s="500" t="s">
        <v>974</v>
      </c>
      <c r="C97" s="498" t="n">
        <v>1128388</v>
      </c>
      <c r="D97" s="498" t="n">
        <v>114058</v>
      </c>
      <c r="E97" s="499" t="n">
        <v>10.1080479409565</v>
      </c>
      <c r="F97" s="498" t="n">
        <v>114058</v>
      </c>
    </row>
    <row r="98" customFormat="false" ht="48" hidden="false" customHeight="true" outlineLevel="0" collapsed="false">
      <c r="A98" s="519" t="s">
        <v>975</v>
      </c>
      <c r="B98" s="502" t="s">
        <v>976</v>
      </c>
      <c r="C98" s="503" t="n">
        <v>263241</v>
      </c>
      <c r="D98" s="503" t="n">
        <v>82288</v>
      </c>
      <c r="E98" s="504" t="n">
        <v>31.2595682283535</v>
      </c>
      <c r="F98" s="498" t="n">
        <v>82288</v>
      </c>
    </row>
    <row r="99" customFormat="false" ht="55.5" hidden="false" customHeight="true" outlineLevel="0" collapsed="false">
      <c r="A99" s="519" t="s">
        <v>977</v>
      </c>
      <c r="B99" s="502" t="s">
        <v>978</v>
      </c>
      <c r="C99" s="503" t="n">
        <v>355552</v>
      </c>
      <c r="D99" s="503" t="n">
        <v>31770</v>
      </c>
      <c r="E99" s="504" t="n">
        <v>8.93540185401854</v>
      </c>
      <c r="F99" s="498" t="n">
        <v>31770</v>
      </c>
    </row>
    <row r="100" customFormat="false" ht="32.25" hidden="false" customHeight="true" outlineLevel="0" collapsed="false">
      <c r="A100" s="74" t="s">
        <v>979</v>
      </c>
      <c r="B100" s="500" t="s">
        <v>980</v>
      </c>
      <c r="C100" s="498" t="n">
        <v>0</v>
      </c>
      <c r="D100" s="498" t="n">
        <v>1225413</v>
      </c>
      <c r="E100" s="499" t="n">
        <v>0</v>
      </c>
      <c r="F100" s="498" t="n">
        <v>1225413</v>
      </c>
    </row>
    <row r="101" customFormat="false" ht="12.75" hidden="false" customHeight="false" outlineLevel="0" collapsed="false">
      <c r="A101" s="74" t="s">
        <v>981</v>
      </c>
      <c r="B101" s="500" t="s">
        <v>982</v>
      </c>
      <c r="C101" s="498" t="n">
        <v>0</v>
      </c>
      <c r="D101" s="498" t="n">
        <v>369735</v>
      </c>
      <c r="E101" s="499" t="n">
        <v>0</v>
      </c>
      <c r="F101" s="498" t="n">
        <v>369735</v>
      </c>
    </row>
    <row r="102" customFormat="false" ht="32.25" hidden="false" customHeight="true" outlineLevel="0" collapsed="false">
      <c r="A102" s="74" t="s">
        <v>983</v>
      </c>
      <c r="B102" s="500" t="s">
        <v>984</v>
      </c>
      <c r="C102" s="498" t="n">
        <v>0</v>
      </c>
      <c r="D102" s="498" t="n">
        <v>855678</v>
      </c>
      <c r="E102" s="499" t="n">
        <v>0</v>
      </c>
      <c r="F102" s="498" t="n">
        <v>855678</v>
      </c>
    </row>
    <row r="103" customFormat="false" ht="12.75" hidden="false" customHeight="false" outlineLevel="0" collapsed="false">
      <c r="A103" s="520" t="s">
        <v>985</v>
      </c>
      <c r="B103" s="509" t="s">
        <v>986</v>
      </c>
      <c r="C103" s="516" t="n">
        <v>4477701</v>
      </c>
      <c r="D103" s="516" t="n">
        <v>242440</v>
      </c>
      <c r="E103" s="495" t="n">
        <v>5.41438564120293</v>
      </c>
      <c r="F103" s="494" t="n">
        <v>242440</v>
      </c>
    </row>
    <row r="104" customFormat="false" ht="12" hidden="false" customHeight="true" outlineLevel="0" collapsed="false">
      <c r="A104" s="74" t="s">
        <v>987</v>
      </c>
      <c r="B104" s="497" t="s">
        <v>988</v>
      </c>
      <c r="C104" s="498" t="n">
        <v>192518</v>
      </c>
      <c r="D104" s="498" t="n">
        <v>21214</v>
      </c>
      <c r="E104" s="499" t="n">
        <v>11.0192293707601</v>
      </c>
      <c r="F104" s="498" t="n">
        <v>21214</v>
      </c>
    </row>
    <row r="105" customFormat="false" ht="25.5" hidden="true" customHeight="false" outlineLevel="0" collapsed="false">
      <c r="A105" s="521" t="s">
        <v>989</v>
      </c>
      <c r="B105" s="522" t="s">
        <v>990</v>
      </c>
      <c r="C105" s="523"/>
      <c r="D105" s="523"/>
      <c r="E105" s="524" t="e">
        <f aca="false"/>
        <v>#DIV/0!</v>
      </c>
      <c r="F105" s="498" t="n">
        <v>0</v>
      </c>
    </row>
    <row r="106" customFormat="false" ht="12.75" hidden="true" customHeight="false" outlineLevel="0" collapsed="false">
      <c r="A106" s="525" t="s">
        <v>991</v>
      </c>
      <c r="B106" s="526" t="s">
        <v>992</v>
      </c>
      <c r="C106" s="527"/>
      <c r="D106" s="527"/>
      <c r="E106" s="524" t="e">
        <f aca="false"/>
        <v>#DIV/0!</v>
      </c>
      <c r="F106" s="498" t="n">
        <v>0</v>
      </c>
    </row>
    <row r="107" customFormat="false" ht="25.5" hidden="true" customHeight="false" outlineLevel="0" collapsed="false">
      <c r="A107" s="521" t="s">
        <v>993</v>
      </c>
      <c r="B107" s="522" t="s">
        <v>994</v>
      </c>
      <c r="C107" s="523"/>
      <c r="D107" s="523"/>
      <c r="E107" s="524" t="e">
        <f aca="false"/>
        <v>#DIV/0!</v>
      </c>
      <c r="F107" s="498" t="n">
        <v>0</v>
      </c>
    </row>
    <row r="108" customFormat="false" ht="12.75" hidden="true" customHeight="false" outlineLevel="0" collapsed="false">
      <c r="A108" s="525" t="s">
        <v>995</v>
      </c>
      <c r="B108" s="526" t="s">
        <v>992</v>
      </c>
      <c r="C108" s="527"/>
      <c r="D108" s="527"/>
      <c r="E108" s="524" t="e">
        <f aca="false"/>
        <v>#DIV/0!</v>
      </c>
      <c r="F108" s="498" t="n">
        <v>0</v>
      </c>
    </row>
    <row r="109" customFormat="false" ht="12.75" hidden="false" customHeight="false" outlineLevel="0" collapsed="false">
      <c r="A109" s="74" t="s">
        <v>996</v>
      </c>
      <c r="B109" s="497" t="s">
        <v>997</v>
      </c>
      <c r="C109" s="498" t="n">
        <v>3651435</v>
      </c>
      <c r="D109" s="498" t="n">
        <v>221226</v>
      </c>
      <c r="E109" s="499" t="n">
        <v>6.05860435691721</v>
      </c>
      <c r="F109" s="498" t="n">
        <v>221226</v>
      </c>
    </row>
    <row r="110" customFormat="false" ht="12.75" hidden="true" customHeight="false" outlineLevel="0" collapsed="false">
      <c r="A110" s="521" t="s">
        <v>998</v>
      </c>
      <c r="B110" s="522" t="s">
        <v>999</v>
      </c>
      <c r="C110" s="523"/>
      <c r="D110" s="523"/>
      <c r="E110" s="524" t="e">
        <f aca="false"/>
        <v>#DIV/0!</v>
      </c>
      <c r="F110" s="494" t="n">
        <v>0</v>
      </c>
    </row>
    <row r="111" customFormat="false" ht="12.75" hidden="true" customHeight="false" outlineLevel="0" collapsed="false">
      <c r="A111" s="521" t="s">
        <v>1000</v>
      </c>
      <c r="B111" s="522" t="s">
        <v>1001</v>
      </c>
      <c r="C111" s="523"/>
      <c r="D111" s="523"/>
      <c r="E111" s="524" t="e">
        <f aca="false"/>
        <v>#DIV/0!</v>
      </c>
      <c r="F111" s="494" t="n">
        <v>0</v>
      </c>
    </row>
    <row r="112" customFormat="false" ht="12.75" hidden="true" customHeight="false" outlineLevel="0" collapsed="false">
      <c r="A112" s="521" t="s">
        <v>1002</v>
      </c>
      <c r="B112" s="522" t="s">
        <v>1003</v>
      </c>
      <c r="C112" s="523"/>
      <c r="D112" s="523"/>
      <c r="E112" s="524" t="e">
        <f aca="false"/>
        <v>#DIV/0!</v>
      </c>
      <c r="F112" s="494" t="n">
        <v>0</v>
      </c>
    </row>
    <row r="113" customFormat="false" ht="12.75" hidden="true" customHeight="false" outlineLevel="0" collapsed="false">
      <c r="A113" s="521" t="s">
        <v>1004</v>
      </c>
      <c r="B113" s="522" t="s">
        <v>1005</v>
      </c>
      <c r="C113" s="523"/>
      <c r="D113" s="523"/>
      <c r="E113" s="524" t="e">
        <f aca="false"/>
        <v>#DIV/0!</v>
      </c>
      <c r="F113" s="494" t="n">
        <v>0</v>
      </c>
    </row>
    <row r="114" customFormat="false" ht="12.75" hidden="true" customHeight="false" outlineLevel="0" collapsed="false">
      <c r="A114" s="521" t="s">
        <v>1006</v>
      </c>
      <c r="B114" s="522" t="s">
        <v>1007</v>
      </c>
      <c r="C114" s="523"/>
      <c r="D114" s="523"/>
      <c r="E114" s="524" t="e">
        <f aca="false"/>
        <v>#DIV/0!</v>
      </c>
      <c r="F114" s="494" t="n">
        <v>0</v>
      </c>
    </row>
    <row r="115" customFormat="false" ht="12.75" hidden="true" customHeight="false" outlineLevel="0" collapsed="false">
      <c r="A115" s="74" t="s">
        <v>1008</v>
      </c>
      <c r="B115" s="497" t="s">
        <v>1009</v>
      </c>
      <c r="C115" s="498"/>
      <c r="D115" s="498" t="n">
        <v>0</v>
      </c>
      <c r="E115" s="499" t="e">
        <f aca="false"/>
        <v>#DIV/0!</v>
      </c>
      <c r="F115" s="494" t="n">
        <v>0</v>
      </c>
    </row>
    <row r="116" customFormat="false" ht="25.5" hidden="true" customHeight="false" outlineLevel="0" collapsed="false">
      <c r="A116" s="74" t="s">
        <v>1010</v>
      </c>
      <c r="B116" s="500" t="s">
        <v>1011</v>
      </c>
      <c r="C116" s="498"/>
      <c r="D116" s="498"/>
      <c r="E116" s="499" t="e">
        <f aca="false"/>
        <v>#DIV/0!</v>
      </c>
      <c r="F116" s="494" t="n">
        <v>0</v>
      </c>
    </row>
    <row r="117" customFormat="false" ht="25.5" hidden="true" customHeight="false" outlineLevel="0" collapsed="false">
      <c r="A117" s="519" t="s">
        <v>1012</v>
      </c>
      <c r="B117" s="502" t="s">
        <v>1013</v>
      </c>
      <c r="C117" s="503"/>
      <c r="D117" s="503"/>
      <c r="E117" s="499" t="e">
        <f aca="false"/>
        <v>#DIV/0!</v>
      </c>
      <c r="F117" s="494" t="n">
        <v>0</v>
      </c>
    </row>
    <row r="118" customFormat="false" ht="25.5" hidden="true" customHeight="false" outlineLevel="0" collapsed="false">
      <c r="A118" s="519" t="s">
        <v>1014</v>
      </c>
      <c r="B118" s="502" t="s">
        <v>1015</v>
      </c>
      <c r="C118" s="503"/>
      <c r="D118" s="503"/>
      <c r="E118" s="499" t="e">
        <f aca="false"/>
        <v>#DIV/0!</v>
      </c>
      <c r="F118" s="494" t="n">
        <v>0</v>
      </c>
    </row>
    <row r="119" customFormat="false" ht="25.5" hidden="true" customHeight="false" outlineLevel="0" collapsed="false">
      <c r="A119" s="519" t="s">
        <v>1016</v>
      </c>
      <c r="B119" s="502" t="s">
        <v>1017</v>
      </c>
      <c r="C119" s="503"/>
      <c r="D119" s="503"/>
      <c r="E119" s="499" t="e">
        <f aca="false"/>
        <v>#DIV/0!</v>
      </c>
      <c r="F119" s="494" t="n">
        <v>0</v>
      </c>
    </row>
    <row r="120" customFormat="false" ht="12.75" hidden="true" customHeight="false" outlineLevel="0" collapsed="false">
      <c r="A120" s="74" t="s">
        <v>1018</v>
      </c>
      <c r="B120" s="500" t="s">
        <v>1019</v>
      </c>
      <c r="C120" s="498"/>
      <c r="D120" s="498" t="n">
        <v>0</v>
      </c>
      <c r="E120" s="499" t="e">
        <f aca="false"/>
        <v>#DIV/0!</v>
      </c>
      <c r="F120" s="494" t="n">
        <v>0</v>
      </c>
    </row>
    <row r="121" customFormat="false" ht="25.5" hidden="true" customHeight="false" outlineLevel="0" collapsed="false">
      <c r="A121" s="519" t="s">
        <v>1020</v>
      </c>
      <c r="B121" s="502" t="s">
        <v>1021</v>
      </c>
      <c r="C121" s="503"/>
      <c r="D121" s="503"/>
      <c r="E121" s="499" t="e">
        <f aca="false"/>
        <v>#DIV/0!</v>
      </c>
      <c r="F121" s="494" t="n">
        <v>0</v>
      </c>
    </row>
    <row r="122" customFormat="false" ht="25.5" hidden="true" customHeight="false" outlineLevel="0" collapsed="false">
      <c r="A122" s="519" t="s">
        <v>1022</v>
      </c>
      <c r="B122" s="502" t="s">
        <v>1023</v>
      </c>
      <c r="C122" s="503"/>
      <c r="D122" s="503" t="n">
        <v>0</v>
      </c>
      <c r="E122" s="499" t="e">
        <f aca="false"/>
        <v>#DIV/0!</v>
      </c>
      <c r="F122" s="494" t="n">
        <v>0</v>
      </c>
    </row>
    <row r="123" customFormat="false" ht="25.5" hidden="true" customHeight="false" outlineLevel="0" collapsed="false">
      <c r="A123" s="519" t="s">
        <v>1024</v>
      </c>
      <c r="B123" s="502" t="s">
        <v>1025</v>
      </c>
      <c r="C123" s="503"/>
      <c r="D123" s="503" t="n">
        <v>0</v>
      </c>
      <c r="E123" s="499" t="e">
        <f aca="false"/>
        <v>#DIV/0!</v>
      </c>
      <c r="F123" s="494" t="n">
        <v>0</v>
      </c>
    </row>
    <row r="124" customFormat="false" ht="0.75" hidden="true" customHeight="true" outlineLevel="0" collapsed="false">
      <c r="A124" s="74" t="s">
        <v>1026</v>
      </c>
      <c r="B124" s="497" t="s">
        <v>1027</v>
      </c>
      <c r="C124" s="498"/>
      <c r="D124" s="498" t="n">
        <v>0</v>
      </c>
      <c r="E124" s="499" t="n">
        <v>0</v>
      </c>
      <c r="F124" s="494" t="n">
        <v>0</v>
      </c>
    </row>
    <row r="125" customFormat="false" ht="37.5" hidden="true" customHeight="true" outlineLevel="0" collapsed="false">
      <c r="A125" s="74" t="s">
        <v>1028</v>
      </c>
      <c r="B125" s="500" t="s">
        <v>1029</v>
      </c>
      <c r="C125" s="498"/>
      <c r="D125" s="498" t="n">
        <v>0</v>
      </c>
      <c r="E125" s="499" t="n">
        <v>0</v>
      </c>
      <c r="F125" s="494" t="n">
        <v>0</v>
      </c>
    </row>
    <row r="126" customFormat="false" ht="25.5" hidden="true" customHeight="false" outlineLevel="0" collapsed="false">
      <c r="A126" s="73" t="s">
        <v>1030</v>
      </c>
      <c r="B126" s="506" t="s">
        <v>1031</v>
      </c>
      <c r="C126" s="513"/>
      <c r="D126" s="513"/>
      <c r="E126" s="495" t="e">
        <f aca="false"/>
        <v>#DIV/0!</v>
      </c>
      <c r="F126" s="494" t="n">
        <v>0</v>
      </c>
    </row>
    <row r="127" customFormat="false" ht="12.75" hidden="false" customHeight="false" outlineLevel="0" collapsed="false">
      <c r="A127" s="528" t="s">
        <v>1032</v>
      </c>
      <c r="B127" s="509" t="s">
        <v>1033</v>
      </c>
      <c r="C127" s="516" t="n">
        <v>410348896</v>
      </c>
      <c r="D127" s="516" t="n">
        <v>83180298</v>
      </c>
      <c r="E127" s="495" t="n">
        <v>20.270627948759</v>
      </c>
      <c r="F127" s="494" t="n">
        <v>83180298</v>
      </c>
    </row>
    <row r="128" customFormat="false" ht="12.75" hidden="false" customHeight="false" outlineLevel="0" collapsed="false">
      <c r="A128" s="529" t="s">
        <v>516</v>
      </c>
      <c r="B128" s="497" t="s">
        <v>517</v>
      </c>
      <c r="C128" s="498" t="n">
        <v>49949745</v>
      </c>
      <c r="D128" s="498" t="n">
        <v>14538422</v>
      </c>
      <c r="E128" s="499" t="n">
        <v>29.1060985396422</v>
      </c>
      <c r="F128" s="498" t="n">
        <v>14538422</v>
      </c>
    </row>
    <row r="129" customFormat="false" ht="12.75" hidden="false" customHeight="false" outlineLevel="0" collapsed="false">
      <c r="A129" s="529" t="s">
        <v>518</v>
      </c>
      <c r="B129" s="497" t="s">
        <v>519</v>
      </c>
      <c r="C129" s="498" t="n">
        <v>1182</v>
      </c>
      <c r="D129" s="498" t="n">
        <v>30</v>
      </c>
      <c r="E129" s="499" t="n">
        <v>2.53807106598985</v>
      </c>
      <c r="F129" s="498" t="n">
        <v>30</v>
      </c>
    </row>
    <row r="130" customFormat="false" ht="12.75" hidden="false" customHeight="false" outlineLevel="0" collapsed="false">
      <c r="A130" s="529" t="s">
        <v>520</v>
      </c>
      <c r="B130" s="497" t="s">
        <v>521</v>
      </c>
      <c r="C130" s="498" t="n">
        <v>6755013</v>
      </c>
      <c r="D130" s="498" t="n">
        <v>809953</v>
      </c>
      <c r="E130" s="499" t="n">
        <v>11.9903988341695</v>
      </c>
      <c r="F130" s="498" t="n">
        <v>809953</v>
      </c>
    </row>
    <row r="131" customFormat="false" ht="12.75" hidden="false" customHeight="false" outlineLevel="0" collapsed="false">
      <c r="A131" s="529" t="s">
        <v>522</v>
      </c>
      <c r="B131" s="497" t="s">
        <v>523</v>
      </c>
      <c r="C131" s="498" t="n">
        <v>61741972</v>
      </c>
      <c r="D131" s="498" t="n">
        <v>10621567</v>
      </c>
      <c r="E131" s="499" t="n">
        <v>17.2031547680401</v>
      </c>
      <c r="F131" s="498" t="n">
        <v>10621567</v>
      </c>
    </row>
    <row r="132" customFormat="false" ht="12.75" hidden="false" customHeight="false" outlineLevel="0" collapsed="false">
      <c r="A132" s="529" t="s">
        <v>524</v>
      </c>
      <c r="B132" s="497" t="s">
        <v>525</v>
      </c>
      <c r="C132" s="498" t="n">
        <v>7055448</v>
      </c>
      <c r="D132" s="498" t="n">
        <v>1002467</v>
      </c>
      <c r="E132" s="499" t="n">
        <v>14.2084102951365</v>
      </c>
      <c r="F132" s="498" t="n">
        <v>1002467</v>
      </c>
    </row>
    <row r="133" customFormat="false" ht="12.75" hidden="false" customHeight="false" outlineLevel="0" collapsed="false">
      <c r="A133" s="529" t="s">
        <v>526</v>
      </c>
      <c r="B133" s="497" t="s">
        <v>527</v>
      </c>
      <c r="C133" s="498" t="n">
        <v>58304152</v>
      </c>
      <c r="D133" s="498" t="n">
        <v>7284156</v>
      </c>
      <c r="E133" s="499" t="n">
        <v>12.4933743998198</v>
      </c>
      <c r="F133" s="498" t="n">
        <v>7284156</v>
      </c>
    </row>
    <row r="134" customFormat="false" ht="12.75" hidden="false" customHeight="false" outlineLevel="0" collapsed="false">
      <c r="A134" s="529" t="s">
        <v>528</v>
      </c>
      <c r="B134" s="497" t="s">
        <v>529</v>
      </c>
      <c r="C134" s="498" t="n">
        <v>1272676</v>
      </c>
      <c r="D134" s="498" t="n">
        <v>306663</v>
      </c>
      <c r="E134" s="499" t="n">
        <v>24.0959207213776</v>
      </c>
      <c r="F134" s="498" t="n">
        <v>306663</v>
      </c>
    </row>
    <row r="135" customFormat="false" ht="12.75" hidden="false" customHeight="false" outlineLevel="0" collapsed="false">
      <c r="A135" s="529" t="s">
        <v>530</v>
      </c>
      <c r="B135" s="497" t="s">
        <v>531</v>
      </c>
      <c r="C135" s="498" t="n">
        <v>38713738</v>
      </c>
      <c r="D135" s="498" t="n">
        <v>4608338</v>
      </c>
      <c r="E135" s="499" t="n">
        <v>11.9036244962964</v>
      </c>
      <c r="F135" s="498" t="n">
        <v>4608338</v>
      </c>
    </row>
    <row r="136" customFormat="false" ht="12.75" hidden="false" customHeight="false" outlineLevel="0" collapsed="false">
      <c r="A136" s="529" t="s">
        <v>532</v>
      </c>
      <c r="B136" s="497" t="s">
        <v>771</v>
      </c>
      <c r="C136" s="498" t="n">
        <v>146548244</v>
      </c>
      <c r="D136" s="498" t="n">
        <v>23914261</v>
      </c>
      <c r="E136" s="499" t="n">
        <v>16.3183538384807</v>
      </c>
      <c r="F136" s="498" t="n">
        <v>23914261</v>
      </c>
    </row>
    <row r="137" customFormat="false" ht="12.75" hidden="false" customHeight="false" outlineLevel="0" collapsed="false">
      <c r="A137" s="529" t="s">
        <v>534</v>
      </c>
      <c r="B137" s="497" t="s">
        <v>535</v>
      </c>
      <c r="C137" s="498" t="n">
        <v>40006726</v>
      </c>
      <c r="D137" s="498" t="n">
        <v>20094441</v>
      </c>
      <c r="E137" s="499" t="n">
        <v>50.2276567195226</v>
      </c>
      <c r="F137" s="498" t="n">
        <v>20094441</v>
      </c>
    </row>
    <row r="138" customFormat="false" ht="12.75" hidden="false" customHeight="false" outlineLevel="0" collapsed="false">
      <c r="A138" s="530"/>
      <c r="B138" s="509" t="s">
        <v>1034</v>
      </c>
      <c r="C138" s="516" t="n">
        <v>410348896</v>
      </c>
      <c r="D138" s="516" t="n">
        <v>83180298</v>
      </c>
      <c r="E138" s="495" t="n">
        <v>20.270627948759</v>
      </c>
      <c r="F138" s="494" t="n">
        <v>83180298</v>
      </c>
    </row>
    <row r="139" customFormat="false" ht="12.75" hidden="false" customHeight="true" outlineLevel="0" collapsed="false">
      <c r="A139" s="531" t="s">
        <v>835</v>
      </c>
      <c r="B139" s="531" t="s">
        <v>1035</v>
      </c>
      <c r="C139" s="532" t="n">
        <v>294685020</v>
      </c>
      <c r="D139" s="532" t="n">
        <v>64599331</v>
      </c>
      <c r="E139" s="495" t="n">
        <v>21.9214845057275</v>
      </c>
      <c r="F139" s="494" t="n">
        <v>64599331</v>
      </c>
    </row>
    <row r="140" customFormat="false" ht="12.75" hidden="false" customHeight="true" outlineLevel="0" collapsed="false">
      <c r="A140" s="431" t="s">
        <v>837</v>
      </c>
      <c r="B140" s="431" t="s">
        <v>1036</v>
      </c>
      <c r="C140" s="532" t="n">
        <v>235239732</v>
      </c>
      <c r="D140" s="532" t="n">
        <v>40346596</v>
      </c>
      <c r="E140" s="495" t="n">
        <v>17.151267626848</v>
      </c>
      <c r="F140" s="494" t="n">
        <v>40346596</v>
      </c>
    </row>
    <row r="141" customFormat="false" ht="12.75" hidden="false" customHeight="false" outlineLevel="0" collapsed="false">
      <c r="A141" s="533" t="n">
        <v>1000</v>
      </c>
      <c r="B141" s="534" t="s">
        <v>1037</v>
      </c>
      <c r="C141" s="498" t="n">
        <v>147286779</v>
      </c>
      <c r="D141" s="498" t="n">
        <v>21998773</v>
      </c>
      <c r="E141" s="499" t="n">
        <v>14.9360133674999</v>
      </c>
      <c r="F141" s="498" t="n">
        <v>21998773</v>
      </c>
    </row>
    <row r="142" customFormat="false" ht="12.75" hidden="false" customHeight="false" outlineLevel="0" collapsed="false">
      <c r="A142" s="535" t="s">
        <v>381</v>
      </c>
      <c r="B142" s="536" t="s">
        <v>382</v>
      </c>
      <c r="C142" s="498" t="n">
        <v>98316837</v>
      </c>
      <c r="D142" s="498" t="n">
        <v>17901558</v>
      </c>
      <c r="E142" s="499" t="n">
        <v>18.2080288038558</v>
      </c>
      <c r="F142" s="498" t="n">
        <v>17901558</v>
      </c>
    </row>
    <row r="143" customFormat="false" ht="25.5" hidden="false" customHeight="false" outlineLevel="0" collapsed="false">
      <c r="A143" s="535" t="s">
        <v>383</v>
      </c>
      <c r="B143" s="500" t="s">
        <v>384</v>
      </c>
      <c r="C143" s="498" t="n">
        <v>24401841</v>
      </c>
      <c r="D143" s="498" t="n">
        <v>4097215</v>
      </c>
      <c r="E143" s="499" t="n">
        <v>16.7905978897248</v>
      </c>
      <c r="F143" s="498" t="n">
        <v>4097215</v>
      </c>
    </row>
    <row r="144" customFormat="false" ht="12.75" hidden="false" customHeight="false" outlineLevel="0" collapsed="false">
      <c r="A144" s="533" t="n">
        <v>2000</v>
      </c>
      <c r="B144" s="497" t="s">
        <v>386</v>
      </c>
      <c r="C144" s="498" t="n">
        <v>87952953</v>
      </c>
      <c r="D144" s="498" t="n">
        <v>18347823</v>
      </c>
      <c r="E144" s="499" t="n">
        <v>20.8609516499122</v>
      </c>
      <c r="F144" s="498" t="n">
        <v>18347823</v>
      </c>
    </row>
    <row r="145" customFormat="false" ht="12.75" hidden="false" customHeight="false" outlineLevel="0" collapsed="false">
      <c r="A145" s="535" t="n">
        <v>2100</v>
      </c>
      <c r="B145" s="536" t="s">
        <v>388</v>
      </c>
      <c r="C145" s="498" t="n">
        <v>624855</v>
      </c>
      <c r="D145" s="498" t="n">
        <v>136432</v>
      </c>
      <c r="E145" s="499" t="n">
        <v>21.8341855310432</v>
      </c>
      <c r="F145" s="498" t="n">
        <v>136432</v>
      </c>
    </row>
    <row r="146" customFormat="false" ht="12.75" hidden="false" customHeight="false" outlineLevel="0" collapsed="false">
      <c r="A146" s="535" t="n">
        <v>2200</v>
      </c>
      <c r="B146" s="536" t="s">
        <v>390</v>
      </c>
      <c r="C146" s="498" t="n">
        <v>51298138</v>
      </c>
      <c r="D146" s="498" t="n">
        <v>11892100</v>
      </c>
      <c r="E146" s="499" t="n">
        <v>23.1823229139428</v>
      </c>
      <c r="F146" s="498" t="n">
        <v>11892100</v>
      </c>
    </row>
    <row r="147" customFormat="false" ht="25.5" hidden="false" customHeight="false" outlineLevel="0" collapsed="false">
      <c r="A147" s="535" t="n">
        <v>2300</v>
      </c>
      <c r="B147" s="500" t="s">
        <v>1038</v>
      </c>
      <c r="C147" s="498" t="n">
        <v>20004276</v>
      </c>
      <c r="D147" s="498" t="n">
        <v>5491866</v>
      </c>
      <c r="E147" s="499" t="n">
        <v>27.4534604501558</v>
      </c>
      <c r="F147" s="498" t="n">
        <v>5491866</v>
      </c>
    </row>
    <row r="148" customFormat="false" ht="12.75" hidden="false" customHeight="false" outlineLevel="0" collapsed="false">
      <c r="A148" s="535" t="n">
        <v>2400</v>
      </c>
      <c r="B148" s="500" t="s">
        <v>394</v>
      </c>
      <c r="C148" s="498" t="n">
        <v>177982</v>
      </c>
      <c r="D148" s="498" t="n">
        <v>14730</v>
      </c>
      <c r="E148" s="499" t="n">
        <v>8.27611780966615</v>
      </c>
      <c r="F148" s="498" t="n">
        <v>14730</v>
      </c>
    </row>
    <row r="149" customFormat="false" ht="12.75" hidden="false" customHeight="false" outlineLevel="0" collapsed="false">
      <c r="A149" s="535" t="n">
        <v>2500</v>
      </c>
      <c r="B149" s="500" t="s">
        <v>1039</v>
      </c>
      <c r="C149" s="498" t="n">
        <v>1089057</v>
      </c>
      <c r="D149" s="498" t="n">
        <v>430113</v>
      </c>
      <c r="E149" s="499" t="n">
        <v>39.4940760676438</v>
      </c>
      <c r="F149" s="498" t="n">
        <v>430113</v>
      </c>
    </row>
    <row r="150" customFormat="false" ht="38.25" hidden="false" customHeight="false" outlineLevel="0" collapsed="false">
      <c r="A150" s="535" t="n">
        <v>2800</v>
      </c>
      <c r="B150" s="500" t="s">
        <v>1040</v>
      </c>
      <c r="C150" s="498" t="n">
        <v>113296</v>
      </c>
      <c r="D150" s="498" t="n">
        <v>382582</v>
      </c>
      <c r="E150" s="499" t="n">
        <v>337.683589888434</v>
      </c>
      <c r="F150" s="498" t="n">
        <v>382582</v>
      </c>
    </row>
    <row r="151" customFormat="false" ht="12.75" hidden="false" customHeight="true" outlineLevel="0" collapsed="false">
      <c r="A151" s="537" t="s">
        <v>1041</v>
      </c>
      <c r="B151" s="430" t="s">
        <v>1042</v>
      </c>
      <c r="C151" s="532" t="n">
        <v>9041669</v>
      </c>
      <c r="D151" s="532" t="n">
        <v>5705079</v>
      </c>
      <c r="E151" s="495" t="n">
        <v>63.0976316430075</v>
      </c>
      <c r="F151" s="494" t="n">
        <v>5705079</v>
      </c>
    </row>
    <row r="152" customFormat="false" ht="12.75" hidden="false" customHeight="true" outlineLevel="0" collapsed="false">
      <c r="A152" s="436" t="n">
        <v>4000</v>
      </c>
      <c r="B152" s="538" t="s">
        <v>400</v>
      </c>
      <c r="C152" s="539" t="n">
        <v>9038135</v>
      </c>
      <c r="D152" s="539" t="n">
        <v>5705079</v>
      </c>
      <c r="E152" s="499" t="n">
        <v>63.1223034398136</v>
      </c>
      <c r="F152" s="498" t="n">
        <v>5705079</v>
      </c>
    </row>
    <row r="153" customFormat="false" ht="25.5" hidden="false" customHeight="false" outlineLevel="0" collapsed="false">
      <c r="A153" s="540" t="n">
        <v>4100</v>
      </c>
      <c r="B153" s="500" t="s">
        <v>1043</v>
      </c>
      <c r="C153" s="498" t="n">
        <v>28000</v>
      </c>
      <c r="D153" s="498" t="n">
        <v>964190</v>
      </c>
      <c r="E153" s="499" t="n">
        <v>3443.53571428571</v>
      </c>
      <c r="F153" s="498" t="n">
        <v>964190</v>
      </c>
    </row>
    <row r="154" customFormat="false" ht="12.75" hidden="false" customHeight="false" outlineLevel="0" collapsed="false">
      <c r="A154" s="540" t="n">
        <v>4200</v>
      </c>
      <c r="B154" s="500" t="s">
        <v>1044</v>
      </c>
      <c r="C154" s="498" t="n">
        <v>372130</v>
      </c>
      <c r="D154" s="498" t="n">
        <v>522951</v>
      </c>
      <c r="E154" s="499" t="n">
        <v>140.529116169081</v>
      </c>
      <c r="F154" s="498" t="n">
        <v>522951</v>
      </c>
    </row>
    <row r="155" customFormat="false" ht="12.75" hidden="false" customHeight="false" outlineLevel="0" collapsed="false">
      <c r="A155" s="540" t="s">
        <v>405</v>
      </c>
      <c r="B155" s="500" t="s">
        <v>1045</v>
      </c>
      <c r="C155" s="498" t="n">
        <v>6304236</v>
      </c>
      <c r="D155" s="498" t="n">
        <v>4217938</v>
      </c>
      <c r="E155" s="499" t="n">
        <v>66.9064102295663</v>
      </c>
      <c r="F155" s="498" t="n">
        <v>4217938</v>
      </c>
    </row>
    <row r="156" customFormat="false" ht="12.75" hidden="false" customHeight="false" outlineLevel="0" collapsed="false">
      <c r="A156" s="540" t="s">
        <v>1046</v>
      </c>
      <c r="B156" s="500" t="s">
        <v>1047</v>
      </c>
      <c r="C156" s="498" t="n">
        <v>2628641</v>
      </c>
      <c r="D156" s="498" t="n">
        <v>4146270</v>
      </c>
      <c r="E156" s="499" t="n">
        <v>157.734357791726</v>
      </c>
      <c r="F156" s="498" t="n">
        <v>4146270</v>
      </c>
    </row>
    <row r="157" customFormat="false" ht="25.5" hidden="false" customHeight="false" outlineLevel="0" collapsed="false">
      <c r="A157" s="540" t="s">
        <v>1048</v>
      </c>
      <c r="B157" s="500" t="s">
        <v>1049</v>
      </c>
      <c r="C157" s="498" t="n">
        <v>246000</v>
      </c>
      <c r="D157" s="498" t="n">
        <v>71668</v>
      </c>
      <c r="E157" s="499" t="n">
        <v>29.1333333333333</v>
      </c>
      <c r="F157" s="498" t="n">
        <v>71668</v>
      </c>
    </row>
    <row r="158" customFormat="false" ht="12.75" hidden="false" customHeight="true" outlineLevel="0" collapsed="false">
      <c r="A158" s="541" t="s">
        <v>1050</v>
      </c>
      <c r="B158" s="430" t="s">
        <v>1051</v>
      </c>
      <c r="C158" s="532" t="n">
        <v>34482795</v>
      </c>
      <c r="D158" s="532" t="n">
        <v>12721512</v>
      </c>
      <c r="E158" s="495" t="n">
        <v>36.8923458785751</v>
      </c>
      <c r="F158" s="494" t="n">
        <v>12721512</v>
      </c>
    </row>
    <row r="159" customFormat="false" ht="12.75" hidden="false" customHeight="false" outlineLevel="0" collapsed="false">
      <c r="A159" s="533" t="n">
        <v>3000</v>
      </c>
      <c r="B159" s="497" t="s">
        <v>410</v>
      </c>
      <c r="C159" s="498" t="n">
        <v>10077816</v>
      </c>
      <c r="D159" s="498" t="n">
        <v>5865740</v>
      </c>
      <c r="E159" s="499" t="n">
        <v>58.2044760491757</v>
      </c>
      <c r="F159" s="498" t="n">
        <v>5865740</v>
      </c>
    </row>
    <row r="160" customFormat="false" ht="12.75" hidden="true" customHeight="false" outlineLevel="0" collapsed="false">
      <c r="A160" s="535" t="n">
        <v>3100</v>
      </c>
      <c r="B160" s="536" t="s">
        <v>1052</v>
      </c>
      <c r="C160" s="498"/>
      <c r="D160" s="498" t="n">
        <v>0</v>
      </c>
      <c r="E160" s="499" t="e">
        <f aca="false"/>
        <v>#DIV/0!</v>
      </c>
      <c r="F160" s="498" t="n">
        <v>0</v>
      </c>
    </row>
    <row r="161" customFormat="false" ht="25.5" hidden="false" customHeight="false" outlineLevel="0" collapsed="false">
      <c r="A161" s="535" t="n">
        <v>3200</v>
      </c>
      <c r="B161" s="500" t="s">
        <v>412</v>
      </c>
      <c r="C161" s="498" t="n">
        <v>7897178</v>
      </c>
      <c r="D161" s="498" t="n">
        <v>5673128</v>
      </c>
      <c r="E161" s="499" t="n">
        <v>71.8374082488707</v>
      </c>
      <c r="F161" s="498" t="n">
        <v>5673128</v>
      </c>
    </row>
    <row r="162" customFormat="false" ht="38.25" hidden="false" customHeight="false" outlineLevel="0" collapsed="false">
      <c r="A162" s="535" t="n">
        <v>3300</v>
      </c>
      <c r="B162" s="500" t="s">
        <v>1053</v>
      </c>
      <c r="C162" s="498" t="n">
        <v>910362</v>
      </c>
      <c r="D162" s="498" t="n">
        <v>192612</v>
      </c>
      <c r="E162" s="499" t="n">
        <v>21.1577372517746</v>
      </c>
      <c r="F162" s="498" t="n">
        <v>192612</v>
      </c>
    </row>
    <row r="163" customFormat="false" ht="12.75" hidden="true" customHeight="false" outlineLevel="0" collapsed="false">
      <c r="A163" s="535" t="n">
        <v>3900</v>
      </c>
      <c r="B163" s="500" t="s">
        <v>1054</v>
      </c>
      <c r="C163" s="498"/>
      <c r="D163" s="498" t="n">
        <v>0</v>
      </c>
      <c r="E163" s="499" t="e">
        <f aca="false"/>
        <v>#DIV/0!</v>
      </c>
      <c r="F163" s="494" t="n">
        <v>0</v>
      </c>
    </row>
    <row r="164" customFormat="false" ht="12.75" hidden="false" customHeight="false" outlineLevel="0" collapsed="false">
      <c r="A164" s="533" t="n">
        <v>6000</v>
      </c>
      <c r="B164" s="497" t="s">
        <v>1055</v>
      </c>
      <c r="C164" s="498" t="n">
        <v>24404979</v>
      </c>
      <c r="D164" s="498" t="n">
        <v>6855772</v>
      </c>
      <c r="E164" s="499" t="n">
        <v>28.0916939121316</v>
      </c>
      <c r="F164" s="498" t="n">
        <v>6855772</v>
      </c>
    </row>
    <row r="165" customFormat="false" ht="12.75" hidden="false" customHeight="false" outlineLevel="0" collapsed="false">
      <c r="A165" s="535" t="n">
        <v>6200</v>
      </c>
      <c r="B165" s="500" t="s">
        <v>420</v>
      </c>
      <c r="C165" s="498" t="n">
        <v>11938059</v>
      </c>
      <c r="D165" s="498" t="n">
        <v>5054980</v>
      </c>
      <c r="E165" s="499" t="n">
        <v>42.3433993750575</v>
      </c>
      <c r="F165" s="498" t="n">
        <v>5054980</v>
      </c>
    </row>
    <row r="166" customFormat="false" ht="12.75" hidden="false" customHeight="false" outlineLevel="0" collapsed="false">
      <c r="A166" s="535" t="n">
        <v>6300</v>
      </c>
      <c r="B166" s="500" t="s">
        <v>468</v>
      </c>
      <c r="C166" s="498" t="n">
        <v>4116716</v>
      </c>
      <c r="D166" s="498" t="n">
        <v>1215357</v>
      </c>
      <c r="E166" s="499" t="n">
        <v>29.5224883135004</v>
      </c>
      <c r="F166" s="498" t="n">
        <v>1215357</v>
      </c>
    </row>
    <row r="167" customFormat="false" ht="25.5" hidden="false" customHeight="false" outlineLevel="0" collapsed="false">
      <c r="A167" s="535" t="n">
        <v>6400</v>
      </c>
      <c r="B167" s="500" t="s">
        <v>474</v>
      </c>
      <c r="C167" s="498" t="n">
        <v>1331014</v>
      </c>
      <c r="D167" s="498" t="n">
        <v>585435</v>
      </c>
      <c r="E167" s="499" t="n">
        <v>43.9841354035344</v>
      </c>
      <c r="F167" s="498" t="n">
        <v>585435</v>
      </c>
    </row>
    <row r="168" customFormat="false" ht="38.25" hidden="false" customHeight="false" outlineLevel="0" collapsed="false">
      <c r="A168" s="542" t="s">
        <v>1056</v>
      </c>
      <c r="B168" s="509" t="s">
        <v>1057</v>
      </c>
      <c r="C168" s="494" t="n">
        <v>15920824</v>
      </c>
      <c r="D168" s="494" t="n">
        <v>5826144</v>
      </c>
      <c r="E168" s="495" t="n">
        <v>36.5944878229921</v>
      </c>
      <c r="F168" s="494" t="n">
        <v>5826144</v>
      </c>
    </row>
    <row r="169" customFormat="false" ht="25.5" hidden="false" customHeight="true" outlineLevel="0" collapsed="false">
      <c r="A169" s="537" t="s">
        <v>848</v>
      </c>
      <c r="B169" s="427" t="s">
        <v>1058</v>
      </c>
      <c r="C169" s="494" t="n">
        <v>21457</v>
      </c>
      <c r="D169" s="494" t="n">
        <v>1334</v>
      </c>
      <c r="E169" s="495" t="n">
        <v>6.21708533345761</v>
      </c>
      <c r="F169" s="494" t="n">
        <v>1334</v>
      </c>
    </row>
    <row r="170" customFormat="false" ht="12.75" hidden="false" customHeight="false" outlineLevel="0" collapsed="false">
      <c r="A170" s="535" t="n">
        <v>7700</v>
      </c>
      <c r="B170" s="500" t="s">
        <v>1059</v>
      </c>
      <c r="C170" s="498" t="n">
        <v>21457</v>
      </c>
      <c r="D170" s="498" t="n">
        <v>1334</v>
      </c>
      <c r="E170" s="499" t="n">
        <v>6.21708533345761</v>
      </c>
      <c r="F170" s="494" t="n">
        <v>1334</v>
      </c>
    </row>
    <row r="171" customFormat="false" ht="12.75" hidden="false" customHeight="true" outlineLevel="0" collapsed="false">
      <c r="A171" s="537" t="s">
        <v>1060</v>
      </c>
      <c r="B171" s="430" t="s">
        <v>482</v>
      </c>
      <c r="C171" s="532" t="n">
        <v>15360091</v>
      </c>
      <c r="D171" s="532" t="n">
        <v>5824810</v>
      </c>
      <c r="E171" s="495" t="n">
        <v>37.9217154377536</v>
      </c>
      <c r="F171" s="494" t="n">
        <v>5824810</v>
      </c>
    </row>
    <row r="172" customFormat="false" ht="12.75" hidden="false" customHeight="false" outlineLevel="0" collapsed="false">
      <c r="A172" s="535" t="n">
        <v>7200</v>
      </c>
      <c r="B172" s="500" t="s">
        <v>1061</v>
      </c>
      <c r="C172" s="498" t="n">
        <v>15053726</v>
      </c>
      <c r="D172" s="498" t="n">
        <v>5824810</v>
      </c>
      <c r="E172" s="499" t="n">
        <v>38.6934769504905</v>
      </c>
      <c r="F172" s="498" t="n">
        <v>5824810</v>
      </c>
    </row>
    <row r="173" customFormat="false" ht="25.5" hidden="false" customHeight="false" outlineLevel="0" collapsed="false">
      <c r="A173" s="543" t="n">
        <v>7210</v>
      </c>
      <c r="B173" s="500" t="s">
        <v>1062</v>
      </c>
      <c r="C173" s="498" t="n">
        <v>3107105</v>
      </c>
      <c r="D173" s="498" t="n">
        <v>269007</v>
      </c>
      <c r="E173" s="499" t="n">
        <v>8.65780203758805</v>
      </c>
      <c r="F173" s="498" t="n">
        <v>269007</v>
      </c>
    </row>
    <row r="174" customFormat="false" ht="25.5" hidden="false" customHeight="false" outlineLevel="0" collapsed="false">
      <c r="A174" s="543" t="n">
        <v>7220</v>
      </c>
      <c r="B174" s="500" t="s">
        <v>1063</v>
      </c>
      <c r="C174" s="498" t="n">
        <v>17437</v>
      </c>
      <c r="D174" s="498" t="n">
        <v>70674</v>
      </c>
      <c r="E174" s="499" t="n">
        <v>405.310546538969</v>
      </c>
      <c r="F174" s="498" t="n">
        <v>70674</v>
      </c>
    </row>
    <row r="175" customFormat="false" ht="12.75" hidden="true" customHeight="true" outlineLevel="0" collapsed="false">
      <c r="A175" s="543" t="n">
        <v>7230</v>
      </c>
      <c r="B175" s="544" t="s">
        <v>1064</v>
      </c>
      <c r="C175" s="498"/>
      <c r="D175" s="498" t="n">
        <v>0</v>
      </c>
      <c r="E175" s="499" t="e">
        <f aca="false"/>
        <v>#DIV/0!</v>
      </c>
      <c r="F175" s="498" t="n">
        <v>0</v>
      </c>
    </row>
    <row r="176" customFormat="false" ht="25.5" hidden="false" customHeight="false" outlineLevel="0" collapsed="false">
      <c r="A176" s="543" t="n">
        <v>7240</v>
      </c>
      <c r="B176" s="500" t="s">
        <v>1065</v>
      </c>
      <c r="C176" s="498" t="n">
        <v>746</v>
      </c>
      <c r="D176" s="498" t="n">
        <v>9039</v>
      </c>
      <c r="E176" s="499" t="n">
        <v>1211.66219839142</v>
      </c>
      <c r="F176" s="498" t="n">
        <v>9039</v>
      </c>
    </row>
    <row r="177" customFormat="false" ht="25.5" hidden="false" customHeight="false" outlineLevel="0" collapsed="false">
      <c r="A177" s="543" t="n">
        <v>7260</v>
      </c>
      <c r="B177" s="500" t="s">
        <v>1066</v>
      </c>
      <c r="C177" s="498" t="n">
        <v>7335013</v>
      </c>
      <c r="D177" s="498" t="n">
        <v>5476090</v>
      </c>
      <c r="E177" s="499" t="n">
        <v>74.6568547322275</v>
      </c>
      <c r="F177" s="498" t="n">
        <v>5476090</v>
      </c>
    </row>
    <row r="178" customFormat="false" ht="12.75" hidden="true" customHeight="false" outlineLevel="0" collapsed="false">
      <c r="A178" s="545" t="n">
        <v>7500</v>
      </c>
      <c r="B178" s="506" t="s">
        <v>563</v>
      </c>
      <c r="C178" s="513"/>
      <c r="D178" s="513"/>
      <c r="E178" s="495" t="e">
        <f aca="false"/>
        <v>#DIV/0!</v>
      </c>
      <c r="F178" s="494" t="n">
        <v>0</v>
      </c>
    </row>
    <row r="179" customFormat="false" ht="12.75" hidden="false" customHeight="true" outlineLevel="0" collapsed="false">
      <c r="A179" s="531" t="s">
        <v>868</v>
      </c>
      <c r="B179" s="430" t="s">
        <v>492</v>
      </c>
      <c r="C179" s="546" t="n">
        <v>115630966</v>
      </c>
      <c r="D179" s="546" t="n">
        <v>18573786</v>
      </c>
      <c r="E179" s="495" t="n">
        <v>16.0629861035668</v>
      </c>
      <c r="F179" s="494" t="n">
        <v>18573786</v>
      </c>
    </row>
    <row r="180" customFormat="false" ht="12.75" hidden="false" customHeight="true" outlineLevel="0" collapsed="false">
      <c r="A180" s="431" t="s">
        <v>1067</v>
      </c>
      <c r="B180" s="430" t="s">
        <v>1068</v>
      </c>
      <c r="C180" s="546" t="n">
        <v>112080007</v>
      </c>
      <c r="D180" s="546" t="n">
        <v>18547167</v>
      </c>
      <c r="E180" s="495" t="n">
        <v>16.5481493947444</v>
      </c>
      <c r="F180" s="494" t="n">
        <v>18547167</v>
      </c>
    </row>
    <row r="181" customFormat="false" ht="12.75" hidden="false" customHeight="false" outlineLevel="0" collapsed="false">
      <c r="A181" s="535" t="n">
        <v>5100</v>
      </c>
      <c r="B181" s="500" t="s">
        <v>496</v>
      </c>
      <c r="C181" s="498" t="n">
        <v>662406</v>
      </c>
      <c r="D181" s="498" t="n">
        <v>32383</v>
      </c>
      <c r="E181" s="499" t="n">
        <v>4.88869364106001</v>
      </c>
      <c r="F181" s="498" t="n">
        <v>32383</v>
      </c>
    </row>
    <row r="182" customFormat="false" ht="12.75" hidden="false" customHeight="false" outlineLevel="0" collapsed="false">
      <c r="A182" s="535" t="n">
        <v>5200</v>
      </c>
      <c r="B182" s="500" t="s">
        <v>498</v>
      </c>
      <c r="C182" s="498" t="n">
        <v>74870975</v>
      </c>
      <c r="D182" s="498" t="n">
        <v>18514784</v>
      </c>
      <c r="E182" s="499" t="n">
        <v>24.7289206531637</v>
      </c>
      <c r="F182" s="498" t="n">
        <v>18514784</v>
      </c>
    </row>
    <row r="183" customFormat="false" ht="12.75" hidden="false" customHeight="false" outlineLevel="0" collapsed="false">
      <c r="A183" s="547" t="s">
        <v>1069</v>
      </c>
      <c r="B183" s="509" t="s">
        <v>630</v>
      </c>
      <c r="C183" s="516" t="n">
        <v>5700</v>
      </c>
      <c r="D183" s="516" t="n">
        <v>26619</v>
      </c>
      <c r="E183" s="495" t="n">
        <v>467</v>
      </c>
      <c r="F183" s="494" t="n">
        <v>26619</v>
      </c>
    </row>
    <row r="184" customFormat="false" ht="25.5" hidden="true" customHeight="false" outlineLevel="0" collapsed="false">
      <c r="A184" s="535" t="n">
        <v>9200</v>
      </c>
      <c r="B184" s="500" t="s">
        <v>1070</v>
      </c>
      <c r="C184" s="498"/>
      <c r="D184" s="498"/>
      <c r="E184" s="495" t="e">
        <f aca="false"/>
        <v>#DIV/0!</v>
      </c>
      <c r="F184" s="494" t="n">
        <v>0</v>
      </c>
    </row>
    <row r="185" customFormat="false" ht="25.5" hidden="true" customHeight="false" outlineLevel="0" collapsed="false">
      <c r="A185" s="543" t="n">
        <v>9210</v>
      </c>
      <c r="B185" s="500" t="s">
        <v>1071</v>
      </c>
      <c r="C185" s="498"/>
      <c r="D185" s="498"/>
      <c r="E185" s="499" t="n">
        <v>0</v>
      </c>
      <c r="F185" s="494" t="n">
        <v>0</v>
      </c>
    </row>
    <row r="186" customFormat="false" ht="25.5" hidden="false" customHeight="false" outlineLevel="0" collapsed="false">
      <c r="A186" s="545" t="n">
        <v>9300</v>
      </c>
      <c r="B186" s="506" t="s">
        <v>1072</v>
      </c>
      <c r="C186" s="513" t="n">
        <v>0</v>
      </c>
      <c r="D186" s="513" t="n">
        <v>26619</v>
      </c>
      <c r="E186" s="499" t="n">
        <v>0</v>
      </c>
      <c r="F186" s="498" t="n">
        <v>26619</v>
      </c>
    </row>
    <row r="187" customFormat="false" ht="25.5" hidden="false" customHeight="false" outlineLevel="0" collapsed="false">
      <c r="A187" s="548" t="n">
        <v>9310</v>
      </c>
      <c r="B187" s="506" t="s">
        <v>1073</v>
      </c>
      <c r="C187" s="513" t="n">
        <v>0</v>
      </c>
      <c r="D187" s="513" t="n">
        <v>26619</v>
      </c>
      <c r="E187" s="499" t="n">
        <v>0</v>
      </c>
      <c r="F187" s="498" t="n">
        <v>26619</v>
      </c>
    </row>
    <row r="188" customFormat="false" ht="25.5" hidden="true" customHeight="false" outlineLevel="0" collapsed="false">
      <c r="A188" s="548" t="n">
        <v>9320</v>
      </c>
      <c r="B188" s="506" t="s">
        <v>1074</v>
      </c>
      <c r="C188" s="513"/>
      <c r="D188" s="513" t="n">
        <v>0</v>
      </c>
      <c r="E188" s="499" t="n">
        <v>0</v>
      </c>
      <c r="F188" s="494" t="n">
        <v>0</v>
      </c>
    </row>
    <row r="189" customFormat="false" ht="38.25" hidden="true" customHeight="false" outlineLevel="0" collapsed="false">
      <c r="A189" s="548" t="n">
        <v>9330</v>
      </c>
      <c r="B189" s="506" t="s">
        <v>1075</v>
      </c>
      <c r="C189" s="513"/>
      <c r="D189" s="513"/>
      <c r="E189" s="495" t="e">
        <f aca="false"/>
        <v>#DIV/0!</v>
      </c>
      <c r="F189" s="494" t="n">
        <v>0</v>
      </c>
    </row>
    <row r="190" customFormat="false" ht="30.75" hidden="false" customHeight="true" outlineLevel="0" collapsed="false">
      <c r="A190" s="549" t="s">
        <v>905</v>
      </c>
      <c r="B190" s="508" t="s">
        <v>1076</v>
      </c>
      <c r="C190" s="516" t="n">
        <v>32910</v>
      </c>
      <c r="D190" s="516" t="n">
        <v>7181</v>
      </c>
      <c r="E190" s="495" t="n">
        <v>21.8201154664236</v>
      </c>
      <c r="F190" s="494" t="n">
        <v>7181</v>
      </c>
    </row>
    <row r="191" customFormat="false" ht="25.5" hidden="true" customHeight="true" outlineLevel="0" collapsed="false">
      <c r="A191" s="535" t="n">
        <v>5300</v>
      </c>
      <c r="B191" s="500" t="s">
        <v>1077</v>
      </c>
      <c r="C191" s="498"/>
      <c r="D191" s="498"/>
      <c r="E191" s="499" t="e">
        <f aca="false"/>
        <v>#DIV/0!</v>
      </c>
      <c r="F191" s="494" t="n">
        <v>0</v>
      </c>
    </row>
    <row r="192" customFormat="false" ht="25.5" hidden="false" customHeight="true" outlineLevel="0" collapsed="false">
      <c r="A192" s="535" t="n">
        <v>8000</v>
      </c>
      <c r="B192" s="497" t="s">
        <v>1078</v>
      </c>
      <c r="C192" s="498" t="n">
        <v>32910</v>
      </c>
      <c r="D192" s="498" t="n">
        <v>7181</v>
      </c>
      <c r="E192" s="499" t="n">
        <v>21.8201154664236</v>
      </c>
      <c r="F192" s="498" t="n">
        <v>7181</v>
      </c>
    </row>
    <row r="193" customFormat="false" ht="12.75" hidden="false" customHeight="false" outlineLevel="0" collapsed="false">
      <c r="A193" s="550"/>
      <c r="B193" s="551" t="s">
        <v>1079</v>
      </c>
      <c r="C193" s="516" t="n">
        <v>-80841699</v>
      </c>
      <c r="D193" s="516" t="n">
        <v>14728586</v>
      </c>
      <c r="E193" s="495" t="n">
        <v>-18.2190455942793</v>
      </c>
      <c r="F193" s="494" t="n">
        <v>14728586</v>
      </c>
    </row>
    <row r="194" customFormat="false" ht="12.75" hidden="false" customHeight="false" outlineLevel="0" collapsed="false">
      <c r="A194" s="550"/>
      <c r="B194" s="551" t="s">
        <v>1080</v>
      </c>
      <c r="C194" s="516" t="n">
        <v>80841699</v>
      </c>
      <c r="D194" s="516" t="n">
        <v>-14728586</v>
      </c>
      <c r="E194" s="495" t="n">
        <v>-18.2190455942793</v>
      </c>
      <c r="F194" s="494" t="n">
        <v>-14728586</v>
      </c>
    </row>
    <row r="195" customFormat="false" ht="12.75" hidden="false" customHeight="false" outlineLevel="0" collapsed="false">
      <c r="A195" s="549" t="s">
        <v>1081</v>
      </c>
      <c r="B195" s="552" t="s">
        <v>1082</v>
      </c>
      <c r="C195" s="516" t="n">
        <v>76635206</v>
      </c>
      <c r="D195" s="516" t="n">
        <v>-9334329</v>
      </c>
      <c r="E195" s="495" t="n">
        <v>-12.1802099677268</v>
      </c>
      <c r="F195" s="494" t="n">
        <v>-9334329</v>
      </c>
    </row>
    <row r="196" customFormat="false" ht="12.75" hidden="false" customHeight="false" outlineLevel="0" collapsed="false">
      <c r="A196" s="496" t="s">
        <v>507</v>
      </c>
      <c r="B196" s="500" t="s">
        <v>87</v>
      </c>
      <c r="C196" s="498" t="n">
        <v>1594154</v>
      </c>
      <c r="D196" s="498" t="n">
        <v>-271381</v>
      </c>
      <c r="E196" s="499" t="n">
        <v>-17.0235121575456</v>
      </c>
      <c r="F196" s="498" t="n">
        <v>-271381</v>
      </c>
    </row>
    <row r="197" customFormat="false" ht="12.75" hidden="false" customHeight="false" outlineLevel="0" collapsed="false">
      <c r="A197" s="496" t="s">
        <v>1083</v>
      </c>
      <c r="B197" s="500" t="s">
        <v>1084</v>
      </c>
      <c r="C197" s="498" t="n">
        <v>74151533</v>
      </c>
      <c r="D197" s="498" t="n">
        <v>5569601</v>
      </c>
      <c r="E197" s="499" t="n">
        <v>7.51110701919002</v>
      </c>
      <c r="F197" s="498" t="n">
        <v>5569601</v>
      </c>
    </row>
    <row r="198" customFormat="false" ht="12.75" hidden="false" customHeight="false" outlineLevel="0" collapsed="false">
      <c r="A198" s="496" t="s">
        <v>1085</v>
      </c>
      <c r="B198" s="500" t="s">
        <v>1086</v>
      </c>
      <c r="C198" s="498" t="n">
        <v>889519</v>
      </c>
      <c r="D198" s="498" t="n">
        <v>-14632549</v>
      </c>
      <c r="E198" s="499" t="n">
        <v>-1644.99566619712</v>
      </c>
      <c r="F198" s="498" t="n">
        <v>-14632549</v>
      </c>
    </row>
    <row r="199" customFormat="false" ht="25.5" hidden="true" customHeight="false" outlineLevel="0" collapsed="false">
      <c r="A199" s="553" t="s">
        <v>1087</v>
      </c>
      <c r="B199" s="509" t="s">
        <v>23</v>
      </c>
      <c r="C199" s="516"/>
      <c r="D199" s="516" t="n">
        <v>0</v>
      </c>
      <c r="E199" s="495" t="e">
        <f aca="false"/>
        <v>#DIV/0!</v>
      </c>
      <c r="F199" s="494" t="n">
        <v>0</v>
      </c>
    </row>
    <row r="200" customFormat="false" ht="12.75" hidden="true" customHeight="false" outlineLevel="0" collapsed="false">
      <c r="A200" s="553" t="s">
        <v>1088</v>
      </c>
      <c r="B200" s="509" t="s">
        <v>24</v>
      </c>
      <c r="C200" s="516"/>
      <c r="D200" s="554"/>
      <c r="E200" s="495" t="n">
        <v>0</v>
      </c>
      <c r="F200" s="494" t="n">
        <v>0</v>
      </c>
    </row>
    <row r="201" customFormat="false" ht="12.75" hidden="false" customHeight="false" outlineLevel="0" collapsed="false">
      <c r="A201" s="549" t="s">
        <v>513</v>
      </c>
      <c r="B201" s="551" t="s">
        <v>25</v>
      </c>
      <c r="C201" s="516" t="n">
        <v>6589125</v>
      </c>
      <c r="D201" s="516" t="n">
        <v>-4694634</v>
      </c>
      <c r="E201" s="495" t="n">
        <v>-71.2482158101417</v>
      </c>
      <c r="F201" s="494" t="n">
        <v>-4694634</v>
      </c>
    </row>
    <row r="202" customFormat="false" ht="12.75" hidden="false" customHeight="false" outlineLevel="0" collapsed="false">
      <c r="A202" s="549" t="s">
        <v>511</v>
      </c>
      <c r="B202" s="551" t="s">
        <v>26</v>
      </c>
      <c r="C202" s="516" t="n">
        <v>-21048</v>
      </c>
      <c r="D202" s="516" t="n">
        <v>2501</v>
      </c>
      <c r="E202" s="495" t="n">
        <v>-11.8823641201064</v>
      </c>
      <c r="F202" s="494" t="n">
        <v>2501</v>
      </c>
    </row>
    <row r="203" customFormat="false" ht="12.75" hidden="false" customHeight="true" outlineLevel="0" collapsed="false">
      <c r="A203" s="555" t="s">
        <v>644</v>
      </c>
      <c r="B203" s="556" t="s">
        <v>27</v>
      </c>
      <c r="C203" s="557" t="n">
        <v>-2361584</v>
      </c>
      <c r="D203" s="557" t="n">
        <v>-702124</v>
      </c>
      <c r="E203" s="495" t="n">
        <v>29.7310618635628</v>
      </c>
      <c r="F203" s="494" t="n">
        <v>-702124</v>
      </c>
    </row>
    <row r="204" customFormat="false" ht="27" hidden="false" customHeight="true" outlineLevel="0" collapsed="false">
      <c r="A204" s="558" t="s">
        <v>1089</v>
      </c>
      <c r="B204" s="559" t="s">
        <v>1090</v>
      </c>
      <c r="C204" s="498" t="n">
        <v>-2303824</v>
      </c>
      <c r="D204" s="498" t="n">
        <v>-32124</v>
      </c>
      <c r="E204" s="499" t="n">
        <v>1.39437734826966</v>
      </c>
      <c r="F204" s="498" t="n">
        <v>-32124</v>
      </c>
    </row>
    <row r="205" customFormat="false" ht="12.75" hidden="false" customHeight="true" outlineLevel="0" collapsed="false">
      <c r="A205" s="558" t="s">
        <v>1091</v>
      </c>
      <c r="B205" s="560" t="s">
        <v>1092</v>
      </c>
      <c r="C205" s="498" t="n">
        <v>106501</v>
      </c>
      <c r="D205" s="498" t="n">
        <v>-670000</v>
      </c>
      <c r="E205" s="499" t="n">
        <v>-629.102074158928</v>
      </c>
      <c r="F205" s="498" t="n">
        <v>-670000</v>
      </c>
    </row>
    <row r="206" customFormat="false" ht="26.25" hidden="true" customHeight="true" outlineLevel="0" collapsed="false">
      <c r="A206" s="561"/>
      <c r="B206" s="562"/>
      <c r="C206" s="487"/>
      <c r="D206" s="563"/>
      <c r="E206" s="487"/>
      <c r="F206" s="494" t="n">
        <v>0</v>
      </c>
    </row>
    <row r="207" customFormat="false" ht="18.75" hidden="false" customHeight="true" outlineLevel="0" collapsed="false">
      <c r="A207" s="564"/>
      <c r="B207" s="565" t="s">
        <v>1093</v>
      </c>
      <c r="C207" s="46"/>
      <c r="D207" s="566" t="n">
        <v>4398928.34</v>
      </c>
      <c r="E207" s="68"/>
      <c r="F207" s="68"/>
    </row>
    <row r="208" customFormat="false" ht="15.75" hidden="false" customHeight="true" outlineLevel="0" collapsed="false">
      <c r="A208" s="564"/>
      <c r="B208" s="565" t="s">
        <v>1094</v>
      </c>
      <c r="C208" s="46"/>
      <c r="D208" s="566" t="n">
        <v>2433906.55</v>
      </c>
      <c r="E208" s="68"/>
      <c r="F208" s="68"/>
    </row>
    <row r="209" customFormat="false" ht="20.25" hidden="false" customHeight="true" outlineLevel="0" collapsed="false">
      <c r="A209" s="567"/>
      <c r="B209" s="565" t="s">
        <v>1095</v>
      </c>
      <c r="C209" s="46"/>
      <c r="D209" s="566" t="n">
        <v>359782.47</v>
      </c>
      <c r="E209" s="68"/>
      <c r="F209" s="68"/>
    </row>
    <row r="210" customFormat="false" ht="21.75" hidden="false" customHeight="true" outlineLevel="0" collapsed="false">
      <c r="A210" s="568"/>
      <c r="B210" s="565" t="s">
        <v>1096</v>
      </c>
      <c r="C210" s="69"/>
      <c r="D210" s="566" t="n">
        <v>183354.2</v>
      </c>
      <c r="E210" s="69"/>
      <c r="F210" s="69"/>
    </row>
    <row r="211" customFormat="false" ht="17.25" hidden="false" customHeight="true" outlineLevel="0" collapsed="false">
      <c r="A211" s="569"/>
      <c r="B211" s="565" t="s">
        <v>1097</v>
      </c>
      <c r="C211" s="46"/>
      <c r="D211" s="566" t="n">
        <v>0</v>
      </c>
      <c r="E211" s="68"/>
      <c r="F211" s="68"/>
    </row>
    <row r="212" customFormat="false" ht="17.25" hidden="true" customHeight="true" outlineLevel="0" collapsed="false">
      <c r="A212" s="570"/>
      <c r="B212" s="571"/>
      <c r="C212" s="68"/>
      <c r="D212" s="467"/>
      <c r="E212" s="572"/>
      <c r="F212" s="68"/>
    </row>
    <row r="213" customFormat="false" ht="6" hidden="true" customHeight="true" outlineLevel="0" collapsed="false">
      <c r="A213" s="573"/>
      <c r="B213" s="573"/>
      <c r="C213" s="574"/>
      <c r="D213" s="574"/>
      <c r="E213" s="575"/>
      <c r="F213" s="576"/>
    </row>
    <row r="214" customFormat="false" ht="40.5" hidden="false" customHeight="true" outlineLevel="0" collapsed="false">
      <c r="A214" s="577" t="s">
        <v>115</v>
      </c>
      <c r="B214" s="577"/>
      <c r="C214" s="578"/>
      <c r="D214" s="578"/>
      <c r="E214" s="578"/>
      <c r="F214" s="68" t="s">
        <v>31</v>
      </c>
    </row>
    <row r="215" customFormat="false" ht="15.75" hidden="false" customHeight="false" outlineLevel="0" collapsed="false">
      <c r="A215" s="64"/>
      <c r="B215" s="579"/>
      <c r="C215" s="580"/>
      <c r="D215" s="488"/>
      <c r="E215" s="488"/>
      <c r="F215" s="581"/>
    </row>
    <row r="216" customFormat="false" ht="15.75" hidden="false" customHeight="false" outlineLevel="0" collapsed="false">
      <c r="A216" s="569"/>
      <c r="B216" s="579"/>
      <c r="C216" s="580"/>
      <c r="D216" s="488"/>
      <c r="E216" s="488"/>
      <c r="F216" s="488"/>
    </row>
    <row r="217" customFormat="false" ht="12.75" hidden="false" customHeight="false" outlineLevel="0" collapsed="false">
      <c r="A217" s="582" t="s">
        <v>1098</v>
      </c>
      <c r="B217" s="583"/>
      <c r="C217" s="71"/>
      <c r="D217" s="584"/>
      <c r="E217" s="584"/>
      <c r="F217" s="584"/>
    </row>
    <row r="225" customFormat="false" ht="16.5" hidden="false" customHeight="true" outlineLevel="0" collapsed="false"/>
  </sheetData>
  <mergeCells count="8">
    <mergeCell ref="A1:F1"/>
    <mergeCell ref="A2:F2"/>
    <mergeCell ref="B3:E3"/>
    <mergeCell ref="B4:E4"/>
    <mergeCell ref="A6:F6"/>
    <mergeCell ref="A7:F7"/>
    <mergeCell ref="A8:F8"/>
    <mergeCell ref="A214:B214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  <rowBreaks count="2" manualBreakCount="2">
    <brk id="91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47:34Z</dcterms:created>
  <dc:creator>Silvija Lansmane</dc:creator>
  <dc:description/>
  <dc:language>en-US</dc:language>
  <cp:lastModifiedBy>AndrisC</cp:lastModifiedBy>
  <cp:lastPrinted>2011-02-16T07:41:35Z</cp:lastPrinted>
  <dcterms:modified xsi:type="dcterms:W3CDTF">2011-02-16T07:47:09Z</dcterms:modified>
  <cp:revision>0</cp:revision>
  <dc:subject/>
  <dc:title/>
</cp:coreProperties>
</file>