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3.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s>
  <externalReferences>
    <externalReference r:id="rId18"/>
    <externalReference r:id="rId19"/>
    <externalReference r:id="rId20"/>
    <externalReference r:id="rId21"/>
  </externalReferences>
  <definedNames>
    <definedName function="false" hidden="false" localSheetId="10" name="_xlnm.Print_Area" vbProcedure="false">'10.tab.'!$A$1:$D$217</definedName>
    <definedName function="false" hidden="false" localSheetId="10" name="_xlnm.Print_Titles" vbProcedure="false">'10.tab.'!$11:$12</definedName>
    <definedName function="false" hidden="false" localSheetId="11" name="_xlnm.Print_Area" vbProcedure="false">'11.tab.'!$A$1:$D$34</definedName>
    <definedName function="false" hidden="false" localSheetId="13" name="_xlnm.Print_Area" vbProcedure="false">'13.tab.'!$A$1:$D$65</definedName>
    <definedName function="false" hidden="false" localSheetId="13" name="_xlnm.Print_Titles" vbProcedure="false">'13.tab.'!$10:$13</definedName>
    <definedName function="false" hidden="false" localSheetId="2" name="_xlnm.Print_Area" vbProcedure="false">'2.tab.'!$A$1:$F$72</definedName>
    <definedName function="false" hidden="false" localSheetId="3" name="_xlnm.Print_Area" vbProcedure="false">'3.tab.'!$A$1:$F$104</definedName>
    <definedName function="false" hidden="false" localSheetId="3" name="_xlnm.Print_Titles" vbProcedure="false">'3.tab.'!$10:$12</definedName>
    <definedName function="false" hidden="false" localSheetId="4" name="_xlnm.Print_Area" vbProcedure="false">'4.tab.'!$A$1:$G$893</definedName>
    <definedName function="false" hidden="false" localSheetId="4" name="_xlnm.Print_Titles" vbProcedure="false">'4.tab.'!$10:$12</definedName>
    <definedName function="false" hidden="false" localSheetId="8" name="_xlnm.Print_Area" vbProcedure="false">'8.tab.'!$A$1:$F$217</definedName>
    <definedName function="false" hidden="false" localSheetId="8" name="_xlnm.Print_Titles" vbProcedure="false">'8.tab.'!$11:$12</definedName>
    <definedName function="false" hidden="false" localSheetId="9" name="_xlnm.Print_Area" vbProcedure="false">'9.tab.'!$A$1:$F$185</definedName>
    <definedName function="false" hidden="false" localSheetId="9" name="_xlnm.Print_Titles" vbProcedure="false">'9.tab.'!$10:$12</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1]2'!$D$1:$L$25</definedName>
    <definedName function="false" hidden="false" name="BEx00PMM34JLXDPMB3OGWAKF2ZPE" vbProcedure="false">2.8-'[1]2'!$A$16:$B$19</definedName>
    <definedName function="false" hidden="false" name="BEx00T2NHEF23KCG5XGIY4VBDB2N" vbProcedure="false">#REF!</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CJZ3FHVZ7HZUOD0RTH69IMF" vbProcedure="false">2.8-'[2]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1]2'!$A$16:$B$19</definedName>
    <definedName function="false" hidden="false" name="BEx1HQ7CN2NF1BCX465M1ND798XZ" vbProcedure="false">#REF!</definedName>
    <definedName function="false" hidden="false" name="BEx1HVLK69UE3FFHVINNQ80I6KOX" vbProcedure="false">#REF!</definedName>
    <definedName function="false" hidden="false" name="BEx1JA8U270NA3JJF5ZUACHV7J93" vbProcedure="false">2.8-'[2]3'!$D$1:$K$5</definedName>
    <definedName function="false" hidden="false" name="BEx1JFN1VMVKXJELDWW7UR7RY7CI" vbProcedure="false">#REF!</definedName>
    <definedName function="false" hidden="false" name="BEx1JLXMDFRXX0ICV8F11HR1HXIJ" vbProcedure="false">1.2-'[3]1'!$D$1:$AF$50</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O9AKO21PM6R885DYS0IVIAV" vbProcedure="false">#REF!</definedName>
    <definedName function="false" hidden="false" name="BEx1LSR3XY9HO5A1LQCEJOIAUSXT" vbProcedure="false">#REF!</definedName>
    <definedName function="false" hidden="false" name="BEx1M158QQUS0YLV70VPDWEH2XS6" vbProcedure="false">#REF!</definedName>
    <definedName function="false" hidden="false" name="BEx1M2CEGVVH8PPHO1AY2KID0RMN" vbProcedure="false">2.8-'[3]1'!$A$2:$B$10</definedName>
    <definedName function="false" hidden="false" name="BEx1MS9MOJ3YMIGF00RZ6DBPFC6I" vbProcedure="false">#REF!</definedName>
    <definedName function="false" hidden="false" name="BEx1NHFYVJGWL279QAPQ1SMU49QF" vbProcedure="false">#REF!</definedName>
    <definedName function="false" hidden="false" name="BEx1NJZKA6GAO600U86TGG4Z208I" vbProcedure="false">#REF!</definedName>
    <definedName function="false" hidden="false" name="BEx1NQVQMKRDZI9J3H5B26BWGSJT" vbProcedure="false">2.4-'[2]3'!$A$2</definedName>
    <definedName function="false" hidden="false" name="BEx1OOWG7K0VD2W32MXG1ZDCDLYJ" vbProcedure="false">#REF!</definedName>
    <definedName function="false" hidden="false" name="BEx1OY1GVFV6ONYFNFHBT6DPK4JF" vbProcedure="false">2.8-'[2]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TN2MVIJTDMLXCD93PK0EDMFW" vbProcedure="false">2.4-'[1]2'!$A$1:$L$36</definedName>
    <definedName function="false" hidden="false" name="BEx1U4B0K2PZ4FE10O3S73JNYB9C" vbProcedure="false">2.8-'[3]1'!$A$16:$B$18</definedName>
    <definedName function="false" hidden="false" name="BEx1UAAMHU2SHLR359BYQJLUI90F" vbProcedure="false">#REF!</definedName>
    <definedName function="false" hidden="false" name="BEx1UDQRCJOBY7N3YFJBOP5E7MLI" vbProcedure="false">2.8-'[1]2'!$A$2:$B$11</definedName>
    <definedName function="false" hidden="false" name="BEx1USKREIQ7P0ELSBSUIOMQC0N5" vbProcedure="false">2.4-'[4]4'!$A$1:$F$18</definedName>
    <definedName function="false" hidden="false" name="BEx1UXOC5396CPFDHF310ONEUUP4" vbProcedure="false">#REF!</definedName>
    <definedName function="false" hidden="false" name="BEx1UYVDG0GFIYX9H1KSJ728N6HR" vbProcedure="false">2.4-'[3]1'!$A$1:$F$96</definedName>
    <definedName function="false" hidden="false" name="BEx1V4KD7Z0MUX1AHJ49CQ6DHCZG" vbProcedure="false">1.2-'[3]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1TCQNT2QS2TOUEK4MEJGIQ" vbProcedure="false">2.4-'[1]2'!$A$1:$L$663</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1]2'!$A$2:$B$10</definedName>
    <definedName function="false" hidden="false" name="BEx3EWN20HQ0YKNMWELFWE340YTT" vbProcedure="false">2.4-'[1]2'!$A$16:$B$18</definedName>
    <definedName function="false" hidden="false" name="BEx3EY4ZI3YH9XQ2QAJ4OVM7SW11" vbProcedure="false">2.4-'[4]4'!$A$1:$F$18</definedName>
    <definedName function="false" hidden="false" name="BEx3F9IZWR6ZBAVKR3V33YZDYGDM" vbProcedure="false">2.8-'[3]1'!$D$1:$F$15</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IZSG90GZGW61J2PL24VITLNV" vbProcedure="false">2.4-'[3]1'!$A$1:$F$19</definedName>
    <definedName function="false" hidden="false" name="BEx3JIIWAER2NA7LA9N8AKSVGLOM" vbProcedure="false">2.8-'[3]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FSJQAQ4Z1IWE4BU3OEM5JOQ" vbProcedure="false">2.4-'[4]4'!$A$1:$A$2</definedName>
    <definedName function="false" hidden="false" name="BEx3KUBRV8VOF9WYTGWNCJXV5VA1" vbProcedure="false">#REF!</definedName>
    <definedName function="false" hidden="false" name="BEx3L4D3HEFZR1LYSJUG2WCA9602" vbProcedure="false">#REF!</definedName>
    <definedName function="false" hidden="false" name="BEx3L6WWX75FBLQ9X1Q5BJKHZWKN" vbProcedure="false">#REF!</definedName>
    <definedName function="false" hidden="false" name="BEx3LE3VGNF41545ZOKCSBO4WWEH" vbProcedure="false">2.4-'[4]4'!$A$1:$F$20</definedName>
    <definedName function="false" hidden="false" name="BEx3MHNYQL6U65FCH7NLV05JZ9B0" vbProcedure="false">#REF!</definedName>
    <definedName function="false" hidden="false" name="BEx3ML43XGMUO94X934WXOGI2D29" vbProcedure="false">#REF!</definedName>
    <definedName function="false" hidden="false" name="BEx3MQ222OIJHP3P868RRECD95GD" vbProcedure="false">2.4-'[3]1'!$A$1:$F$96</definedName>
    <definedName function="false" hidden="false" name="BEx3N3UF37NRF2LIF6UR9RW07TEC" vbProcedure="false">#REF!</definedName>
    <definedName function="false" hidden="false" name="BEx3ND4V7AIT73YHCB85G3K9LJV4" vbProcedure="false">2.4-'[1]2'!$A$1:$L$40</definedName>
    <definedName function="false" hidden="false" name="BEx3OLXUGVZVZ3Z16XEH60F6H0U4" vbProcedure="false">#REF!</definedName>
    <definedName function="false" hidden="false" name="BEx3ORMV5A2U61AYMDTM89POFWY6" vbProcedure="false">#REF!</definedName>
    <definedName function="false" hidden="false" name="BEx3PLWFY05L7OY3IQZXH5DMWP0F" vbProcedure="false">1.2-'[3]1'!$A$2:$B$10</definedName>
    <definedName function="false" hidden="false" name="BEx3Q5OJCD75MSK34R26WK7W075J" vbProcedure="false">#REF!</definedName>
    <definedName function="false" hidden="false" name="BEx3Q7BZ75OL41082MH41T42L8L8" vbProcedure="false">#REF!</definedName>
    <definedName function="false" hidden="false" name="BEx3QRUYK8HINQ55C7CA4PQUFBZ7" vbProcedure="false">#REF!</definedName>
    <definedName function="false" hidden="false" name="BEx3S625LCPHI11WYRJ1ZDC82EYH" vbProcedure="false">2.8-'[3]1'!$D$1:$F$14</definedName>
    <definedName function="false" hidden="false" name="BEx3SRC85I1NXAOIFT9SBFMXZRTS" vbProcedure="false">#REF!</definedName>
    <definedName function="false" hidden="false" name="BEx3T8Q0IIR7VQ5NOWM10WYVJA2N" vbProcedure="false">#REF!</definedName>
    <definedName function="false" hidden="false" name="BEx3TXG39UBFUXPSLMJW46O3BQXT" vbProcedure="false">#REF!</definedName>
    <definedName function="false" hidden="false" name="BEx3V1LXD81102QRNSRNKI1OIGNR" vbProcedure="false">1.2-'[3]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1]2'!$A$2:$B$10</definedName>
    <definedName function="false" hidden="false" name="BEx58N5J8JGM5HJN7D7C33ZCGZPF" vbProcedure="false">2.4-'[4]4'!$A$1:$F$18</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9VCX46M898NDNQCU6DEQMZPC" vbProcedure="false">2.4-'[1]2'!$A$1:$L$19</definedName>
    <definedName function="false" hidden="false" name="BEx5A1YA3A3UAHWPN3H438YWDTTS" vbProcedure="false">#REF!</definedName>
    <definedName function="false" hidden="false" name="BEx5A7SLIU5P2E5W3G36MWD666FZ" vbProcedure="false">#REF!</definedName>
    <definedName function="false" hidden="false" name="BEx5ALVQF4475YEAUCF85KN0CBEQ" vbProcedure="false">#REF!</definedName>
    <definedName function="false" hidden="false" name="BEx5B09NPWT75RMU9TPYID59AZO6" vbProcedure="false">2.4-'[3]1'!$A$1:$F$33</definedName>
    <definedName function="false" hidden="false" name="BEx5B0PQHAUWYJTVC5R0DC18SK3D" vbProcedure="false">#REF!</definedName>
    <definedName function="false" hidden="false" name="BEx5B1BGXIJL8A0DZRVV3UEA4DPM" vbProcedure="false">#REF!</definedName>
    <definedName function="false" hidden="false" name="BEx5B5IDE2NDHOV0PU0XNL42E7MM" vbProcedure="false">2.4-'[2]3'!$A$1:$K$13</definedName>
    <definedName function="false" hidden="false" name="BEx5BAR8Y5K2Z37PH0UOHL6Q4K4V" vbProcedure="false">2.8-'[1]2'!$A$2:$B$10</definedName>
    <definedName function="false" hidden="false" name="BEx5BZBZX6O0E0F2ICVURFDNHLA7" vbProcedure="false">2.4-'[2]3'!$A$1:$K$8</definedName>
    <definedName function="false" hidden="false" name="BEx5CKRF8M7YYNJ3NWF0ERRQMPFX" vbProcedure="false">1.2-'[1]2'!$A$2:$B$10</definedName>
    <definedName function="false" hidden="false" name="BEx5DCS53G9RA2GEID4Z61ZCG40M" vbProcedure="false">1.2-'[3]1'!$A$2:$B$10</definedName>
    <definedName function="false" hidden="false" name="BEx5EQTZD2LMAVHD51FOF6VWMBME" vbProcedure="false">#REF!</definedName>
    <definedName function="false" hidden="false" name="BEx5EX9WBHM8JHF4LZUP429LQK0N" vbProcedure="false">2.4-'[3]1'!$A$1:$F$1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3]1'!$A$2:$B$10</definedName>
    <definedName function="false" hidden="false" name="BEx5JPR3PETVYR2VEG634W2LKDYV" vbProcedure="false">2.8-'[2]3'!$A$16:$B$18</definedName>
    <definedName function="false" hidden="false" name="BEx5JPR4A3WW5VICXA3HWT385Y94" vbProcedure="false">2.4-'[1]2'!$A$1:$L$74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1]2'!$A$2:$B$10</definedName>
    <definedName function="false" hidden="false" name="BEx5LL1B7SV88HOX3Q78Z0Y8PWFZ" vbProcedure="false">#REF!</definedName>
    <definedName function="false" hidden="false" name="BEx5M17RLQUYBVWZ2UJ0X4427Z9C" vbProcedure="false">1.2-'[1]2'!$A$16:$B$19</definedName>
    <definedName function="false" hidden="false" name="BEx5M2PQAW1GLOSU9FOAIYOE09W7" vbProcedure="false">1.2-'[1]2'!$A$16:$B$19</definedName>
    <definedName function="false" hidden="false" name="BEx5M8EUZCMQ0COQ05WWF69Z2Y65" vbProcedure="false">#REF!</definedName>
    <definedName function="false" hidden="false" name="BEx5MJSWG6SJX9HBPOT5D8RUFKM4" vbProcedure="false">#REF!</definedName>
    <definedName function="false" hidden="false" name="BEx5MVN0MPKRJKFU13X85BRWHRD7" vbProcedure="false">2.8-'[1]2'!$D$1:$L$25</definedName>
    <definedName function="false" hidden="false" name="BEx5NX902C98VQFB09E9AXMEG7O7" vbProcedure="false">#REF!</definedName>
    <definedName function="false" hidden="false" name="BEx5O1LJN0VVM8HQSGG26YLOAZVX" vbProcedure="false">#REF!</definedName>
    <definedName function="false" hidden="false" name="BEx5OAVUQ4GFRP73HEBIJU3WSK2Z" vbProcedure="false">2.8-'[2]3'!$A$16:$B$18</definedName>
    <definedName function="false" hidden="false" name="BEx5OBHGDGQLF2ZP836KUCYCLNUW" vbProcedure="false">#REF!</definedName>
    <definedName function="false" hidden="false" name="BEx5ONBQV1ZNJSHFBUPDI0QFK8QJ" vbProcedure="false">#REF!</definedName>
    <definedName function="false" hidden="false" name="BEx5P0NSR36HNMAR1DXK3Z86O453" vbProcedure="false">2.4-'[3]1'!$A$1:$F$33</definedName>
    <definedName function="false" hidden="false" name="BEx5PHW9Y08XFXYOV46Z6676180B" vbProcedure="false">#REF!</definedName>
    <definedName function="false" hidden="false" name="BEx5PMJFSBYL31ZMHALH726FB10X"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3]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EJAL1WYKT0W6E9Y3229FPLV" vbProcedure="false">#REF!</definedName>
    <definedName function="false" hidden="false" name="BEx77FA6XFADDGU0B60G9O75GBQX" vbProcedure="false">2.8-'[1]2'!$A$16:$B$19</definedName>
    <definedName function="false" hidden="false" name="BEx77QDDJU0ORT6MPV3VFQZS3NAR" vbProcedure="false">#REF!</definedName>
    <definedName function="false" hidden="false" name="BEx77XV4TBTWUOAUSUACEB407DKV" vbProcedure="false">2.8-'[2]3'!$A$16:$B$18</definedName>
    <definedName function="false" hidden="false" name="BEx785T060AG2B8RVEY8SS7KA3HS" vbProcedure="false">#REF!</definedName>
    <definedName function="false" hidden="false" name="BEx787GEL5WPKEGFLPZWO7LZTMVP"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1]2'!$D$1:$L$26</definedName>
    <definedName function="false" hidden="false" name="BEx79ZFXPB9U7N30GWGC4JOTV6LF" vbProcedure="false">#REF!</definedName>
    <definedName function="false" hidden="false" name="BEx7A1ZKT6T383N1P9UMU84EGCFI" vbProcedure="false">#REF!</definedName>
    <definedName function="false" hidden="false" name="BEx7AF0YVOG4SN3KY7XIKU11888V" vbProcedure="false">#REF!</definedName>
    <definedName function="false" hidden="false" name="BEx7AIGYHAV8U75TIGFK0ESZSCEP" vbProcedure="false">2.4-'[3]1'!$A$1:$F$63</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X79KY68NT2ZI838ZXMKIZLM" vbProcedure="false">2.8-'[2]3'!$D$1:$K$5</definedName>
    <definedName function="false" hidden="false" name="BEx7EC19AC1692W6GOVG7IVOQXHL" vbProcedure="false">#REF!</definedName>
    <definedName function="false" hidden="false" name="BEx7ECXN8KIZV2WAMFJCMZ6WR695" vbProcedure="false">#REF!</definedName>
    <definedName function="false" hidden="false" name="BEx7ELBQ4NQGNWC0FUCVBWKB24YB" vbProcedure="false">#REF!</definedName>
    <definedName function="false" hidden="false" name="BEx7EUGRSLOM75ZJCIS5RVSQL3UM" vbProcedure="false">2.8-'[3]1'!$D$1:$F$15</definedName>
    <definedName function="false" hidden="false" name="BEx7EYNSLLPCX08SDJAB650SHO8V" vbProcedure="false">#REF!</definedName>
    <definedName function="false" hidden="false" name="BEx7FDNAZWB0C1AULHM7L2Q2HUVM" vbProcedure="false">#REF!</definedName>
    <definedName function="false" hidden="false" name="BEx7FYXD4ONNZEZ59A0U62SN5KW0" vbProcedure="false">2.8-'[3]1'!$A$2:$B$10</definedName>
    <definedName function="false" hidden="false" name="BEx7GSG2BPHG3QKPZ77BFRTW2M4R" vbProcedure="false">#REF!</definedName>
    <definedName function="false" hidden="false" name="BEx7H8XGH3PUU8T10QK16NQMOOKA" vbProcedure="false">2.4-'[1]2'!$A$1:$L$738</definedName>
    <definedName function="false" hidden="false" name="BEx7HBXDSM8UNTDXOAJBGRLGM6X5" vbProcedure="false">2.8-'[3]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3]1'!$A$16:$B$18</definedName>
    <definedName function="false" hidden="false" name="BEx7IPTRU36T8DHJZQF2UDIKX4AZ" vbProcedure="false">#REF!</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MHFUJKIX4EKS96XW3EZHLFXN"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90GRSD857N0KIXXTQ1VLXEWBO" vbProcedure="false">2.4-'[3]1'!$A$1:$F$50</definedName>
    <definedName function="false" hidden="false" name="BEx90R3Y64J3XFU9W3ELCEIB0YCB" vbProcedure="false">2.4-'[3]1'!$A$2:$B$10</definedName>
    <definedName function="false" hidden="false" name="BEx912SRH7S0R7DHBZRWGTAT7SES" vbProcedure="false">#REF!</definedName>
    <definedName function="false" hidden="false" name="BEx912Y78XLY5LS3RA4Y2PAAR11X" vbProcedure="false">#REF!</definedName>
    <definedName function="false" hidden="false" name="BEx91HXPQ03I71PYW5IIEOL71LWU" vbProcedure="false">2.7-'[3]1'!$D$1:$I$102</definedName>
    <definedName function="false" hidden="false" name="BEx91Z61OOPETAYXXOURR1HITGX8" vbProcedure="false">2.4-'[2]3'!$A$1:$K$13</definedName>
    <definedName function="false" hidden="false" name="BEx92ELKWLLLJKEMVGVN0D5DW1JG" vbProcedure="false">#REF!</definedName>
    <definedName function="false" hidden="false" name="BEx92FCPIGB3UD3Y0UAWH0TOL6JB" vbProcedure="false">2.8-'[1]2'!$A$2:$B$10</definedName>
    <definedName function="false" hidden="false" name="BEx92OSGU4KKE60BP9GG8WRHJOL5" vbProcedure="false">2.8-'[3]1'!$A$2:$B$10</definedName>
    <definedName function="false" hidden="false" name="BEx9389T797RNT5P2DZN4LSHE4SO" vbProcedure="false">#REF!</definedName>
    <definedName function="false" hidden="false" name="BEx93GT7H4JMBLTWPWRGJ443RGU7" vbProcedure="false">#REF!</definedName>
    <definedName function="false" hidden="false" name="BEx93H9GIAZRAOMR03RSL3ZH929H"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6CCXBV57WYR2CXC42QSO87LP" vbProcedure="false">2.4-'[1]2'!$A$1:$L$668</definedName>
    <definedName function="false" hidden="false" name="BEx96NQXYEM2CQG4IQJJU3R9VEMW" vbProcedure="false">2.8-'[1]2'!$A$16:$B$19</definedName>
    <definedName function="false" hidden="false" name="BEx96SUE6RPZB66UEGWBAWDQ2K7I" vbProcedure="false">#REF!</definedName>
    <definedName function="false" hidden="false" name="BEx976XHIAFPQBLT490UZINF8DAP"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1]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90FKNIIEDPGFUOG7NQIXN0"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AZ9KKCQ5A039H354HQ9EX8S" vbProcedure="false">2.4-'[2]3'!$A$1:$K$5</definedName>
    <definedName function="false" hidden="false" name="BEx9BH9TEWAT8Y4MOQI36X131A55" vbProcedure="false">2.8-'[2]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2]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2]3'!$D$1:$K$4</definedName>
    <definedName function="false" hidden="false" name="BEx9D2YT30DCHEFT37P8Y7JFN49S" vbProcedure="false">2.8-'[1]2'!$A$16:$B$19</definedName>
    <definedName function="false" hidden="false" name="BEx9D45XDATI2S7WQNOQ1U6HZLKR" vbProcedure="false">#REF!</definedName>
    <definedName function="false" hidden="false" name="BEx9DQXYEWUZTERREKRKMWMW8TP5" vbProcedure="false">#REF!</definedName>
    <definedName function="false" hidden="false" name="BEx9E6OC48NF42UGE9ZOKO30C1UR" vbProcedure="false">2.8-'[1]2'!$D$1:$D$2</definedName>
    <definedName function="false" hidden="false" name="BEx9E7KORQY5XZWH957G78CDDW0Z" vbProcedure="false">2.8-'[3]1'!$A$2:$B$10</definedName>
    <definedName function="false" hidden="false" name="BEx9G23ZN3IM6Z9NMBQKVSEFXUMU" vbProcedure="false">#REF!</definedName>
    <definedName function="false" hidden="false" name="BEx9GEUG1RIJXZOMJRFZ7P04JWTV" vbProcedure="false">2.4-'[3]1'!$A$16:$B$18</definedName>
    <definedName function="false" hidden="false" name="BEx9GRAC5EYN0QNXFHJKZKLOHHU9" vbProcedure="false">#REF!</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K7FSIEZ1PNNIKBWANP1AF52" vbProcedure="false">2.8-'[2]3'!$A$2:$B$10</definedName>
    <definedName function="false" hidden="false" name="BEx9HPLI029HMUSLCMOSTPFMJAZJ" vbProcedure="false">#REF!</definedName>
    <definedName function="false" hidden="false" name="BEx9HQ1QNDDG99IH0Q34S1Q5V3G0" vbProcedure="false">1.2-'[3]1'!$A$16:$B$21</definedName>
    <definedName function="false" hidden="false" name="BEx9I4VR8Z45SRDYBCAAH9MLDW4H" vbProcedure="false">#REF!</definedName>
    <definedName function="false" hidden="false" name="BEx9IG4GVLQ7GLXWKCAJ6XRGTLYC" vbProcedure="false">1.2-'[1]2'!$A$16:$B$19</definedName>
    <definedName function="false" hidden="false" name="BEx9INRIKQNVB1BW948UQE2XNB03" vbProcedure="false">#REF!</definedName>
    <definedName function="false" hidden="false" name="BEx9IO2BRFDRIVAO1OTYRUUYCBQ6" vbProcedure="false">#REF!</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6ZNW81FSR3AY3IOSJ4951LO"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3]1'!$D$1:$F$13</definedName>
    <definedName function="false" hidden="false" name="BExB1ZSUN18OK3PV0WQXZ03ZWR7G" vbProcedure="false">2.8-'[1]2'!$D$1:$L$10</definedName>
    <definedName function="false" hidden="false" name="BExB2BN4WAX0TMCDB3UE9Z0CWBVD" vbProcedure="false">#REF!</definedName>
    <definedName function="false" hidden="false" name="BExB2BXYU3566AQP7CQZNCFYVM7F" vbProcedure="false">#REF!</definedName>
    <definedName function="false" hidden="false" name="BExB2KHC68VNHZIAI3D3OWYY3ZJX" vbProcedure="false">2.4-'[4]4'!$A$1:$F$18</definedName>
    <definedName function="false" hidden="false" name="BExB2QRY9G029EBDNNRAARQY8408" vbProcedure="false">#REF!</definedName>
    <definedName function="false" hidden="false" name="BExB2WMA9HFQ4BYHSJYLQ9RKNYVB" vbProcedure="false">#REF!</definedName>
    <definedName function="false" hidden="false" name="BExB30D7KMXTIRLWOCWC7ISF2GSW"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C7CJBOOQ7I2IEZKEWKW97ZK"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4DYTWJVJQTY6N0LCZT1G3UDA" vbProcedure="false">2.4-'[1]2'!$A$1:$L$18</definedName>
    <definedName function="false" hidden="false" name="BExB6990K7TAVB7KUKIR12Z13MB9" vbProcedure="false">#REF!</definedName>
    <definedName function="false" hidden="false" name="BExB6H1JXCOCCUKF7IGU7D6TVEMX" vbProcedure="false">#REF!</definedName>
    <definedName function="false" hidden="false" name="BExB6RDPGNDSYMS8SDJCQGPUUD5X" vbProcedure="false">2.4-'[3]1'!$A$2:$B$10</definedName>
    <definedName function="false" hidden="false" name="BExB6W0W4F3JDI67K8075K7WUR2W" vbProcedure="false">#REF!</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Q7ZTM6E9MSRV40LT4I9EHB9" vbProcedure="false">2.8-'[1]2'!$A$2:$B$10</definedName>
    <definedName function="false" hidden="false" name="BExBAX2VHFRG5QZQ7RGAP2K06RJM" vbProcedure="false">2.4-'[3]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TK8YI32H1DJ2LWQS9YTZPEG" vbProcedure="false">#REF!</definedName>
    <definedName function="false" hidden="false" name="BExBDHJF3F877NW1SO3B0CILBYGA" vbProcedure="false">2.4-'[1]2'!$A$1:$L$18</definedName>
    <definedName function="false" hidden="false" name="BExBE22EYFAGOVA1TPUZGKSQG3LW" vbProcedure="false">#REF!</definedName>
    <definedName function="false" hidden="false" name="BExBEBCVU8RLLPC0NS7M9LWIX6CP" vbProcedure="false">2.4-'[1]2'!$A$1:$L$701</definedName>
    <definedName function="false" hidden="false" name="BExCRQLX0PSZC7KHQE7WH05SP789" vbProcedure="false">2.4-'[1]2'!$A$1:$L$663</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VF2SQCO2IT82970MEURO1QHM" vbProcedure="false">#REF!</definedName>
    <definedName function="false" hidden="false" name="BExCW61VTCFTUFBW5PO7B66HVDR1" vbProcedure="false">2.4-'[1]2'!$D$1:$I$54</definedName>
    <definedName function="false" hidden="false" name="BExCWISDOACJTLIPSETXOL14X1ZS" vbProcedure="false">#REF!</definedName>
    <definedName function="false" hidden="false" name="BExCWR15CCSV0N5KOWRRPVFUIQHE" vbProcedure="false">#REF!</definedName>
    <definedName function="false" hidden="false" name="BExCX3WXUEPXKFMZLB842X0I5SA0"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3]1'!$D$1:$I$117</definedName>
    <definedName function="false" hidden="false" name="BExD1BKCJG0P4BE77SXKMF3EJFTY" vbProcedure="false">#REF!</definedName>
    <definedName function="false" hidden="false" name="BExD2D12X5A1GKBKVALL381K0R1Q" vbProcedure="false">#REF!</definedName>
    <definedName function="false" hidden="false" name="BExD2JX8MACUK8XJFVD7H6JPYDYM" vbProcedure="false">#REF!</definedName>
    <definedName function="false" hidden="false" name="BExD2XEL2VDQGSRTIJ7WLSAMKQFI" vbProcedure="false">#REF!</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2]3'!$D$1:$K$5</definedName>
    <definedName function="false" hidden="false" name="BExD61HRXMQ9FEMTUAQ8AYSBHL8S" vbProcedure="false">#REF!</definedName>
    <definedName function="false" hidden="false" name="BExD61N90XIGHONE7Z7JWPOK235L" vbProcedure="false">2.4-'[4]4'!$A$1:$F$18</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9XGDE4ZRJB659X2LXZF162TI"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XYIRBYIZPBESLT43P4H2BQF9" vbProcedure="false">#REF!</definedName>
    <definedName function="false" hidden="false" name="BExEYDT0QUI7HNM920D1VO9LDQFX" vbProcedure="false">2.4-'[3]1'!$A$1:$F$63</definedName>
    <definedName function="false" hidden="false" name="BExEYNZUOGWG7RF7RN7HSINPYARN" vbProcedure="false">#REF!</definedName>
    <definedName function="false" hidden="false" name="BExEYVSDVUBWOPOTSR8PWW88QGXV" vbProcedure="false">2.4-'[1]2'!$A$1:$L$20</definedName>
    <definedName function="false" hidden="false" name="BExEYXL607HUXV4V8E8M7IDMUUOX" vbProcedure="false">#REF!</definedName>
    <definedName function="false" hidden="false" name="BExEZ4S4FLROJU5U36P94TSCKNLC" vbProcedure="false">#REF!</definedName>
    <definedName function="false" hidden="false" name="BExF0IOIL4PH07MESLELLT0LKP2S" vbProcedure="false">#REF!</definedName>
    <definedName function="false" hidden="false" name="BExF0K0Y8CLH9VTKZSP8OE6YDWLJ" vbProcedure="false">2.4-'[2]3'!$D$1:$N$12</definedName>
    <definedName function="false" hidden="false" name="BExF1HLER30KE1VHUYGG94MPGEZZ" vbProcedure="false">#REF!</definedName>
    <definedName function="false" hidden="false" name="BExF1KAJ2IYWR51V8JD1SDLSMNGU" vbProcedure="false">#REF!</definedName>
    <definedName function="false" hidden="false" name="BExF2S1SCMVG1SYR3ZWYS7WZE49R" vbProcedure="false">1.2-'[3]1'!$D$1:$AF$738</definedName>
    <definedName function="false" hidden="false" name="BExF2Z8QZHZURQUMG8EH1EYHBT0P" vbProcedure="false">#REF!</definedName>
    <definedName function="false" hidden="false" name="BExF37C2F7HC9YRZQAK59LHKCLLH" vbProcedure="false">#REF!</definedName>
    <definedName function="false" hidden="false" name="BExF4AAK3Q4CXPKLI21E8ROI29XW" vbProcedure="false">#REF!</definedName>
    <definedName function="false" hidden="false" name="BExF6PYFPGS3JAOFS44CLXVE5NMJ" vbProcedure="false">2.4-'[4]4'!$A$1:$A$2</definedName>
    <definedName function="false" hidden="false" name="BExF6QPBZ2BDCTBTM0QHHUTXYH58" vbProcedure="false">#REF!</definedName>
    <definedName function="false" hidden="false" name="BExF728TP48UBONBVTE45U3UBCWE" vbProcedure="false">2.4-'[2]3'!$D$1:$N$12</definedName>
    <definedName function="false" hidden="false" name="BExF7HOFTSO9HCVRGHOB9JBO67RW" vbProcedure="false">#REF!</definedName>
    <definedName function="false" hidden="false" name="BExF7LKO5ADGZY0V8IVAASHIDEHE" vbProcedure="false">#REF!</definedName>
    <definedName function="false" hidden="false" name="BExF7UV59N3HDCUV15NB31E08QH8" vbProcedure="false">#REF!</definedName>
    <definedName function="false" hidden="false" name="BExGKMFT94RR5FGSCB3YX8AYN4JR" vbProcedure="false">#REF!</definedName>
    <definedName function="false" hidden="false" name="BExGLJENX21WD88QR05G1OSTID6H"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2]3'!$A$16:$A$18</definedName>
    <definedName function="false" hidden="false" name="BExGOG04VTMW64QTKMJ01CIC8BMX" vbProcedure="false">#REF!</definedName>
    <definedName function="false" hidden="false" name="BExGP7KPVY5S4C0PKK0YL53UYMGJ" vbProcedure="false">#REF!</definedName>
    <definedName function="false" hidden="false" name="BExGP7VJRT9QPY79KDSVN05AKQAZ" vbProcedure="false">#REF!</definedName>
    <definedName function="false" hidden="false" name="BExGPOYK1EKRF4KVMWGB4V0NEW2Y" vbProcedure="false">2.4-'[3]1'!$A$1:$F$26</definedName>
    <definedName function="false" hidden="false" name="BExGQ36YERBCT8P8GCI1U81DTREF" vbProcedure="false">#REF!</definedName>
    <definedName function="false" hidden="false" name="BExGQ4JGOABKNV3GRL03GBWYYBFJ" vbProcedure="false">1.2-'[3]1'!$A$16:$B$21</definedName>
    <definedName function="false" hidden="false" name="BExGQ6CDMLB88QLHE4B1FM7J3FN4" vbProcedure="false">1.2-'[3]1'!$A$2:$B$10</definedName>
    <definedName function="false" hidden="false" name="BExGQ8AEEDI2XX7PQ3B5YRFQ2LNB" vbProcedure="false">#REF!</definedName>
    <definedName function="false" hidden="false" name="BExGQBAAUB7QJ65NJBRKHT4DV6MT" vbProcedure="false">#REF!</definedName>
    <definedName function="false" hidden="false" name="BExGQD8J965NJ4DEGJJ3ZJQ6LYLN" vbProcedure="false">2.8-'[3]1'!$A$16:$B$18</definedName>
    <definedName function="false" hidden="false" name="BExGQM2PS0KW25UUHHVXNE2IRS1H" vbProcedure="false">2.4-'[1]2'!$A$16:$B$18</definedName>
    <definedName function="false" hidden="false" name="BExGQQF2ZA973RDJRLVECSTPUTXV" vbProcedure="false">2.4-'[2]3'!$A$1:$K$8</definedName>
    <definedName function="false" hidden="false" name="BExGR4T0DHWG91RU7TXYR7F2FDK8" vbProcedure="false">#REF!</definedName>
    <definedName function="false" hidden="false" name="BExGS4MA789VOWNE4G0YW7LY10RR" vbProcedure="false">2.4-'[3]1'!$A$1:$F$66</definedName>
    <definedName function="false" hidden="false" name="BExGSB7MVNQ07611A7PM3FWXUZK3" vbProcedure="false">#REF!</definedName>
    <definedName function="false" hidden="false" name="BExGSBIEN4WF5AEBMESJRH3NXFPX" vbProcedure="false">2.4-'[3]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DVHTW5A70P4HYBTXGBEJIZJ" vbProcedure="false">2.4-'[2]3'!$A$1:$K$13</definedName>
    <definedName function="false" hidden="false" name="BExGTPV3DJ36NV4Y7S7YAUMSP6D1" vbProcedure="false">1.2-'[3]1'!$A$16:$B$21</definedName>
    <definedName function="false" hidden="false" name="BExGU0I1R4Z4G0D5RFE01FAQTKS0" vbProcedure="false">#REF!</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64FFNNHB3E529O5LY5560AO" vbProcedure="false">#REF!</definedName>
    <definedName function="false" hidden="false" name="BExGW6KO7NRW2BK7SG3592PXW3UH" vbProcedure="false">2.4-'[2]3'!$A$1:$K$13</definedName>
    <definedName function="false" hidden="false" name="BExGWEYSDESF0LK7AVIMFDV2VCVQ" vbProcedure="false">#REF!</definedName>
    <definedName function="false" hidden="false" name="BExGWJ0CW4OXUKSIYRSUHG5MM2JZ" vbProcedure="false">2.8-'[3]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1]2'!$A$2:$B$10</definedName>
    <definedName function="false" hidden="false" name="BExGZ364KNWHTQNHJ8U5YIU4X7KJ" vbProcedure="false">2.8-'[2]3'!$A$16:$B$18</definedName>
    <definedName function="false" hidden="false" name="BExGZAIEBA7EIUCP2R7Y05RI5PW1" vbProcedure="false">#REF!</definedName>
    <definedName function="false" hidden="false" name="BExH08ODKLD3X9ACEKCR6XL3CS7P" vbProcedure="false">#REF!</definedName>
    <definedName function="false" hidden="false" name="BExH0E7WZ2K0F5AOGME5OO7GMEUA" vbProcedure="false">2.8-'[3]1'!$A$16:$B$18</definedName>
    <definedName function="false" hidden="false" name="BExH0VR6J8BBBO8JVBWZVQPI60Y2" vbProcedure="false">2.4-'[2]3'!$A$1:$K$4</definedName>
    <definedName function="false" hidden="false" name="BExH1938L8L5RFD2PE8ZO202VRQM" vbProcedure="false">#REF!</definedName>
    <definedName function="false" hidden="false" name="BExH1QH0Y1KPQRTGZ000YHPA06TZ" vbProcedure="false">#REF!</definedName>
    <definedName function="false" hidden="false" name="BExH27K110RQCBSFABQ5RA59KQHJ" vbProcedure="false">2.4-'[3]1'!$A$1:$F$21</definedName>
    <definedName function="false" hidden="false" name="BExH28WK3KFDXF1Z0WHE2MJR5KWO" vbProcedure="false">2.8-'[3]1'!$A$16:$B$18</definedName>
    <definedName function="false" hidden="false" name="BExH30RZR2YSYCT7P8D5A8SVEUI2" vbProcedure="false">#REF!</definedName>
    <definedName function="false" hidden="false" name="BExH32FDWMVSP1Z0TPFJM23DPOAD" vbProcedure="false">#REF!</definedName>
    <definedName function="false" hidden="false" name="BExH3OR4UG7P8DFCD9SO9K8PDK9S" vbProcedure="false">2.4-'[1]2'!$A$1:$L$69</definedName>
    <definedName function="false" hidden="false" name="BExH3V1QWSM1IL3GHYC2TK2C3R6I" vbProcedure="false">#REF!</definedName>
    <definedName function="false" hidden="false" name="BExIGWT8YDZEB298MJPG155GPJ0D" vbProcedure="false">2.8-'[2]3'!$A$2:$B$10</definedName>
    <definedName function="false" hidden="false" name="BExIH3PDRITFA30JWZADBE7O5C00" vbProcedure="false">2.8-'[1]2'!$A$16:$B$19</definedName>
    <definedName function="false" hidden="false" name="BExIH4WJX8KZUP6B4T6M9NR25A2O" vbProcedure="false">#REF!</definedName>
    <definedName function="false" hidden="false" name="BExIHF3DVABLQNIAFSKYAJ4E9RAC" vbProcedure="false">2.7-'[1]2'!$A$2:$B$10</definedName>
    <definedName function="false" hidden="false" name="BExIHY4GGKDRGCZ2U8CLOHAL7HEM" vbProcedure="false">#REF!</definedName>
    <definedName function="false" hidden="false" name="BExIIGUUR8CGLI2MCKYRE1UN1280" vbProcedure="false">#REF!</definedName>
    <definedName function="false" hidden="false" name="BExIK7HR2SMC3LPDU58LK8Q0I1LM" vbProcedure="false">2.7-'[3]1'!$A$2:$B$10</definedName>
    <definedName function="false" hidden="false" name="BExIKTTHM3KBBP4MM43CQNTY9Z42" vbProcedure="false">#REF!</definedName>
    <definedName function="false" hidden="false" name="BExIKXEZ36P6IVNWR8ROMOG340W8" vbProcedure="false">#REF!</definedName>
    <definedName function="false" hidden="false" name="BExIL5D0ECGC2HQTYWD8866IIWUJ" vbProcedure="false">#REF!</definedName>
    <definedName function="false" hidden="false" name="BExIL87EVEI2UEX6EB62ITZMAFPQ"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3]1'!$D$1:$F$14</definedName>
    <definedName function="false" hidden="false" name="BExIPWSC1JYWQM57I7JZY2OOCIK4" vbProcedure="false">2.4-'[1]2'!$A$1:$L$712</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Q32HP0AKY1BMTIOOPWY26PZ" vbProcedure="false">2.8-'[2]3'!$A$16:$B$18</definedName>
    <definedName function="false" hidden="false" name="BExITK21223QOWVR2WLWLQMRFITH" vbProcedure="false">#REF!</definedName>
    <definedName function="false" hidden="false" name="BExITUJOVJJYRXXUAQ0GK2ITE72H" vbProcedure="false">2.4-'[2]3'!$A$1:$K$4</definedName>
    <definedName function="false" hidden="false" name="BExITX8LJ9PDH4WNI9273P0IHDFI" vbProcedure="false">2.4-'[2]3'!$A$1:$K$13</definedName>
    <definedName function="false" hidden="false" name="BExIU8XF5O0XTSTHHXT88UYAGXLP" vbProcedure="false">#REF!</definedName>
    <definedName function="false" hidden="false" name="BExIULYVMKL7Y4SJ5C12V2HB1UP6" vbProcedure="false">#REF!</definedName>
    <definedName function="false" hidden="false" name="BExIVBL9YKFC9WCT5DM5U50U1UU1" vbProcedure="false">#REF!</definedName>
    <definedName function="false" hidden="false" name="BExIVN4SGKLOR6JPDQX0VTSC5JXV" vbProcedure="false">#REF!</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3]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3]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L1FGDZ3NQC7NMMLMU8E3SDR" vbProcedure="false">#REF!</definedName>
    <definedName function="false" hidden="false" name="BExIZRHCIUYPUVIAV1N5ND7YX3XM" vbProcedure="false">1.2-'[1]2'!$A$16:$B$18</definedName>
    <definedName function="false" hidden="false" name="BExJ0E9DKWBTPZ3BTEWX4P7D3WHQ" vbProcedure="false">#REF!</definedName>
    <definedName function="false" hidden="false" name="BExJ0HK23U0LA0FDJF3DU41RUDRI" vbProcedure="false">1.2-'[1]2'!$D$1:$N$43</definedName>
    <definedName function="false" hidden="false" name="BExKCZJEVFDAUL09ON4SKSOECQOJ" vbProcedure="false">2.8-'[3]1'!$A$2:$B$11</definedName>
    <definedName function="false" hidden="false" name="BExKDHDBGYQ9JCDAOVO380U0GJUU" vbProcedure="false">#REF!</definedName>
    <definedName function="false" hidden="false" name="BExKDSB82VOJKE0K2GGXZ2I5LPAX" vbProcedure="false">1.2-'[1]2'!$A$16:$B$19</definedName>
    <definedName function="false" hidden="false" name="BExKE1LPB2OP8NWVFBRUCLS0F3MS" vbProcedure="false">#REF!</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6RYFC73UJ234ZG08P2SC0CZ" vbProcedure="false">2.8-'[2]3'!$D$1:$K$5</definedName>
    <definedName function="false" hidden="false" name="BExKGTP95PHMVI6UKBWB0KVYPZYS" vbProcedure="false">2.4-'[3]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M51VQDBFCZUW92GYTRGMXRM" vbProcedure="false">2.8-'[1]2'!$A$2:$B$10</definedName>
    <definedName function="false" hidden="false" name="BExKIPL1E5J2Y7CXYY9N2R1GTNL3" vbProcedure="false">1.2-'[1]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3]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2]3'!$A$16:$B$18</definedName>
    <definedName function="false" hidden="false" name="BExKMFP7A4NFTN73IMXFLC67OXXS" vbProcedure="false">#REF!</definedName>
    <definedName function="false" hidden="false" name="BExKMNSITODBAEB35AK5LX7C9CLC" vbProcedure="false">#REF!</definedName>
    <definedName function="false" hidden="false" name="BExKNR7AG0OB91D7WBDRH25HQB75" vbProcedure="false">#REF!</definedName>
    <definedName function="false" hidden="false" name="BExKO3SFC7JX2ZGK5BL1N8DX3R3P" vbProcedure="false">#REF!</definedName>
    <definedName function="false" hidden="false" name="BExKOV24L7SPR6U2DZLTQ3MR7D1O" vbProcedure="false">2.8-'[3]1'!$A$16:$B$18</definedName>
    <definedName function="false" hidden="false" name="BExKOYYJBM880RD8T8XTNYKFB2KZ" vbProcedure="false">#REF!</definedName>
    <definedName function="false" hidden="false" name="BExKPG6V98EESM30DPOR74R9GX40" vbProcedure="false">#REF!</definedName>
    <definedName function="false" hidden="false" name="BExKPPMN90O178B8MUG479YMBC82" vbProcedure="false">#REF!</definedName>
    <definedName function="false" hidden="false" name="BExKPT2TXG4RNB0W4KLEW34CJ91B" vbProcedure="false">2.4-'[2]3'!$A$1:$K$5</definedName>
    <definedName function="false" hidden="false" name="BExKQ8IF17O53LQG2EG0KFFDFUFD" vbProcedure="false">#REF!</definedName>
    <definedName function="false" hidden="false" name="BExKRGF0GEWAWRDSQXYUVFIZ2HMQ" vbProcedure="false">#REF!</definedName>
    <definedName function="false" hidden="false" name="BExKRHRNMFWOHC11Y6WAFGXEPPOV" vbProcedure="false">#REF!</definedName>
    <definedName function="false" hidden="false" name="BExKS4UFGR3FV0IN2O0QSMFUQWCU" vbProcedure="false">#REF!</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UL3R8FA4UN9FLW6JZW4DQ05S" vbProcedure="false">2.4-'[2]3'!$A$1:$K$13</definedName>
    <definedName function="false" hidden="false" name="BExKV3OPFULRS04ZVKSEJ0WZKPCP" vbProcedure="false">#REF!</definedName>
    <definedName function="false" hidden="false" name="BExKVAVOG5OH5LUDOS6JYLR089VQ" vbProcedure="false">2.8-'[1]2'!$D$1:$L$10</definedName>
    <definedName function="false" hidden="false" name="BExKVI2MPD8U7IIAEHT73L5NEFH0" vbProcedure="false">1.2-'[3]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GBH8TGZ58WKHFRHTZXE6HL6" vbProcedure="false">2.8-'[2]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3]1'!$D$1:$F$14</definedName>
    <definedName function="false" hidden="false" name="BExMBDL5J072X9SK2LQFT1CVSSWN" vbProcedure="false">#REF!</definedName>
    <definedName function="false" hidden="false" name="BExMDB9NZJEKWTMP3VLL4MCTRO6Y" vbProcedure="false">#REF!</definedName>
    <definedName function="false" hidden="false" name="BExME0AHWSCW77UHB5X5BVH62BES" vbProcedure="false">2.4-'[2]3'!$A$16:$A$18</definedName>
    <definedName function="false" hidden="false" name="BExMF2YCZI35Y8R9ES0D2R7OR0OD" vbProcedure="false">2.8-'[2]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A98AV6JJLNMJZTNLR6LFH0N" vbProcedure="false">2.8-'[2]3'!$A$2:$B$10</definedName>
    <definedName function="false" hidden="false" name="BExMGISTDQ7X3PEGLGBBP6CSS7GW" vbProcedure="false">#REF!</definedName>
    <definedName function="false" hidden="false" name="BExMHP24XGY7OQDP3YD3K6V6JNMW" vbProcedure="false">#REF!</definedName>
    <definedName function="false" hidden="false" name="BExMHWP81TEG55OXYMNYWN0NZ9BM" vbProcedure="false">#REF!</definedName>
    <definedName function="false" hidden="false" name="BExMHY75G8F6KM590GE1T6BGD0LC" vbProcedure="false">#REF!</definedName>
    <definedName function="false" hidden="false" name="BExMHZZUPJI30WIXPOSL42KT9L62" vbProcedure="false">2.4-'[2]3'!$A$1:$K$13</definedName>
    <definedName function="false" hidden="false" name="BExMJIU9N8HI8CJ5KDYO0AQ9MK2E" vbProcedure="false">2.8-'[2]3'!$A$2:$B$10</definedName>
    <definedName function="false" hidden="false" name="BExMJLE0MWTSCJVDP12WJ63B9VUA" vbProcedure="false">#REF!</definedName>
    <definedName function="false" hidden="false" name="BExMJMW08HLIHTQQ9BANCCDTKMO4" vbProcedure="false">#REF!</definedName>
    <definedName function="false" hidden="false" name="BExMJSQBB8Q6HETD8GR5GP171YL5" vbProcedure="false">2.4-'[3]1'!$A$16:$B$18</definedName>
    <definedName function="false" hidden="false" name="BExMK4VC7G5BS07J4UO3TZBZN6M4" vbProcedure="false">2.4-'[2]3'!$A$1:$K$4</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1]2'!$D$1:$O$55</definedName>
    <definedName function="false" hidden="false" name="BExMMH8JR3ZB6PD5C7J8ZMINQIPB" vbProcedure="false">2.4-'[1]2'!$A$1:$L$684</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5X81OJXCUUN1GUS80Z0J2T8" vbProcedure="false">#REF!</definedName>
    <definedName function="false" hidden="false" name="BExMOR1ZLPDOPB2MD6DO9JIS0LCA" vbProcedure="false">#REF!</definedName>
    <definedName function="false" hidden="false" name="BExMPGODGMPDCKPYWEMPPX90Z0CX"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2]3'!$A$2</definedName>
    <definedName function="false" hidden="false" name="BExMR0F4QY81QDXRYNP0H4T8197Z" vbProcedure="false">1.2-'[3]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3]1'!$A$2:$B$10</definedName>
    <definedName function="false" hidden="false" name="BExMSKRK5MOJCGQM04LU6FAC6H79" vbProcedure="false">#REF!</definedName>
    <definedName function="false" hidden="false" name="BExMT6N89A2XPP5271EWO9DOZ544" vbProcedure="false">2.4-'[3]1'!$A$1:$F$63</definedName>
    <definedName function="false" hidden="false" name="BExO5E4XVPMP4QBO1NUEPQSAB3G2" vbProcedure="false">#REF!</definedName>
    <definedName function="false" hidden="false" name="BExO6CWJR53ZTGA5RZGVPGPHE3VM" vbProcedure="false">#REF!</definedName>
    <definedName function="false" hidden="false" name="BExO6GCL27RU7DH2E3O8YP3Z47Z7" vbProcedure="false">2.4-'[1]2'!$A$1:$L$739</definedName>
    <definedName function="false" hidden="false" name="BExO6W8FE771W7VV1H3FRC0T36DE" vbProcedure="false">#REF!</definedName>
    <definedName function="false" hidden="false" name="BExO8OIPQU4AR350UXQ617THMJE3" vbProcedure="false">2.8-'[2]3'!$A$16:$B$18</definedName>
    <definedName function="false" hidden="false" name="BExO8RTEO2H544CPDZ9CHDDGJ17Z" vbProcedure="false">#REF!</definedName>
    <definedName function="false" hidden="false" name="BExO8W5WA4LSGDBVU9G0UPLHHYYX" vbProcedure="false">2.4-'[1]2'!$A$1:$L$37</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1]2'!$D$1:$L$25</definedName>
    <definedName function="false" hidden="false" name="BExO9AEDCCLT0H7YVLWVAASN4VQI" vbProcedure="false">2.8-'[2]3'!$D$1:$K$5</definedName>
    <definedName function="false" hidden="false" name="BExO9Y82EEBMORHA991DEGBK18CO" vbProcedure="false">#REF!</definedName>
    <definedName function="false" hidden="false" name="BExOAQ8TB7N518C81ESEHBLQO8RP" vbProcedure="false">#REF!</definedName>
    <definedName function="false" hidden="false" name="BExOB1HHAY7JJ760Y518A24H066M"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1]2'!$A$16:$B$19</definedName>
    <definedName function="false" hidden="false" name="BExOBV5IN2D997ISE6OSCGTFTHET" vbProcedure="false">#REF!</definedName>
    <definedName function="false" hidden="false" name="BExOC9E2QKTAEKTLYYLNVM2J54CH" vbProcedure="false">#REF!</definedName>
    <definedName function="false" hidden="false" name="BExOCCDZ2O89PESMBANZUC15GT5Q" vbProcedure="false">#REF!</definedName>
    <definedName function="false" hidden="false" name="BExOCCOS6L2LATVYEWN5THMX9LYR" vbProcedure="false">2.8-'[2]3'!$A$16:$B$18</definedName>
    <definedName function="false" hidden="false" name="BExOCJKYPT7MEUKG5FCTRYLAPTMC" vbProcedure="false">#REF!</definedName>
    <definedName function="false" hidden="false" name="BExOD0YPOWGS4RIP6GGXAUQ31IW6" vbProcedure="false">#REF!</definedName>
    <definedName function="false" hidden="false" name="BExOEATDYZQE4E9J3IXBL0IKC4XX" vbProcedure="false">2.8-'[1]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IWP8RWDU1DH4EU7WF3ZT66SM" vbProcedure="false">#REF!</definedName>
    <definedName function="false" hidden="false" name="BExOJJXBYHX5JCP7ID8ZDYYG2I2Y" vbProcedure="false">2.4-'[3]1'!$A$1:$F$21</definedName>
    <definedName function="false" hidden="false" name="BExOJPX5348MMRY6S6DC0A4W56H0" vbProcedure="false">2.4-'[2]3'!$A$1:$K$5</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1]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3]1'!$D$1:$AF$11</definedName>
    <definedName function="false" hidden="false" name="BExOP1A31X416QU407ENJQ8IPJCN" vbProcedure="false">2.8-'[1]2'!$A$16:$B$19</definedName>
    <definedName function="false" hidden="false" name="BExOPNRBNQAS8462XAIZYCRUSX02" vbProcedure="false">#REF!</definedName>
    <definedName function="false" hidden="false" name="BExQ2Q4DK0I3PA0DQRK9C9588PS0" vbProcedure="false">2.8-'[2]3'!$A$2:$B$10</definedName>
    <definedName function="false" hidden="false" name="BExQ2X5VCJH1WNMSTZGBBB0E2H2V" vbProcedure="false">1.2-'[3]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4IK0DOXC6WELN2R2D3RBZLY6" vbProcedure="false">#REF!</definedName>
    <definedName function="false" hidden="false" name="BExQ5H0SEYS33UQG7V665E6EMSPW" vbProcedure="false">#REF!</definedName>
    <definedName function="false" hidden="false" name="BExQ5TB6R7FXTKLFI879XPT53GOG" vbProcedure="false">2.8-'[3]1'!$A$2:$B$10</definedName>
    <definedName function="false" hidden="false" name="BExQ6F6U5W4M8H484FR6XPKTE8ME" vbProcedure="false">#REF!</definedName>
    <definedName function="false" hidden="false" name="BExQ6K4SBYQACA4ZFA3H7B4F9872" vbProcedure="false">#REF!</definedName>
    <definedName function="false" hidden="false" name="BExQ74YQ6Y9L3312UYD40ERHJUXH" vbProcedure="false">2.4-'[1]2'!$A$1:$L$20</definedName>
    <definedName function="false" hidden="false" name="BExQ7AT1IO0ZGX06RVLTQ49BN9QM" vbProcedure="false">#REF!</definedName>
    <definedName function="false" hidden="false" name="BExQ7H3NFOFRWGMFH512TUTOH58Q" vbProcedure="false">2.8-'[1]2'!$A$16:$B$19</definedName>
    <definedName function="false" hidden="false" name="BExQ9JKMUAGU37FZ35QLBEJWML53" vbProcedure="false">2.8-'[2]3'!$D$1:$K$4</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3]1'!$A$16:$B$21</definedName>
    <definedName function="false" hidden="false" name="BExQ9Y40K2A9AJ5G6NE0RFINZK77" vbProcedure="false">1.2-'[1]2'!$A$2:$B$10</definedName>
    <definedName function="false" hidden="false" name="BExQ9Y412EVUL6HX4EF08W2DJ0UE" vbProcedure="false">#REF!</definedName>
    <definedName function="false" hidden="false" name="BExQA9SS2XFZEN5NCI3OIRHMPEMJ" vbProcedure="false">#REF!</definedName>
    <definedName function="false" hidden="false" name="BExQAEW853TIOWLUMYFR1VPEB87V" vbProcedure="false">#REF!</definedName>
    <definedName function="false" hidden="false" name="BExQAF70MM4DFQIMA2ZLZKGGGF53"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1]2'!$A$16:$B$19</definedName>
    <definedName function="false" hidden="false" name="BExQDEC1F9II6IH25J4Z8UDUDY8H" vbProcedure="false">2.8-'[3]1'!$A$2:$B$10</definedName>
    <definedName function="false" hidden="false" name="BExQDHMR1O7S5254RFXVOWMKLJ55" vbProcedure="false">#REF!</definedName>
    <definedName function="false" hidden="false" name="BExQDI8CJW6KFYQP4MH5BPNIKK24" vbProcedure="false">1.2-'[3]1'!$A$2:$B$10</definedName>
    <definedName function="false" hidden="false" name="BExQDKMNNSP9T39PAR4NSZ2CNUVS" vbProcedure="false">#REF!</definedName>
    <definedName function="false" hidden="false" name="BExQDNS0VIEFFY5JRT2FHQ6V5BGJ" vbProcedure="false">#REF!</definedName>
    <definedName function="false" hidden="false" name="BExQE6T41HK60HJMOXWF720EWRC4" vbProcedure="false">2.8-'[1]2'!$A$2:$B$10</definedName>
    <definedName function="false" hidden="false" name="BExQEBWIRVBA1HBOA0D8YF8D1RTC" vbProcedure="false">#REF!</definedName>
    <definedName function="false" hidden="false" name="BExQES8GQ6MD5OWJSQCNQYR2W25G" vbProcedure="false">2.7-'[3]1'!$A$16:$B$18</definedName>
    <definedName function="false" hidden="false" name="BExQEUS8PA203K927F4QBZ5XS8T7" vbProcedure="false">2.8-'[1]2'!$D$1:$L$25</definedName>
    <definedName function="false" hidden="false" name="BExQFBV3OPSZ6K4C7SNTNMNZBF7L" vbProcedure="false">#REF!</definedName>
    <definedName function="false" hidden="false" name="BExQFSI0OKHHNATJILVNT9NOPSHZ" vbProcedure="false">#REF!</definedName>
    <definedName function="false" hidden="false" name="BExQFTZXX0DU2NSIMI5ODPPUTXCF" vbProcedure="false">1.2-'[1]2'!$D$1:$N$62</definedName>
    <definedName function="false" hidden="false" name="BExQGA6LQCL7B1WY4R0MPMSU0T0G" vbProcedure="false">#REF!</definedName>
    <definedName function="false" hidden="false" name="BExQGTT93E4PFDDLNBDA8M7PYAXL" vbProcedure="false">#REF!</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0VBQIYD124LK8GRKA1RQ5BNZ" vbProcedure="false">#REF!</definedName>
    <definedName function="false" hidden="false" name="BExS19PNV8U7EI0RXX8GUHRPBTPQ"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BRRFZAZ13BWEWYP85FFUEKE" vbProcedure="false">2.4-'[4]4'!$A$1:$F$20</definedName>
    <definedName function="false" hidden="false" name="BExS2J9IE5ZZU5F0P54UIMY5FQEW" vbProcedure="false">#REF!</definedName>
    <definedName function="false" hidden="false" name="BExS2KBBQW3ZGGLX1IUWV1R8TAXR" vbProcedure="false">#REF!</definedName>
    <definedName function="false" hidden="false" name="BExS2QLWLHUW50GHC8TB4IL5POEI" vbProcedure="false">2.4-'[1]2'!$A$16:$B$18</definedName>
    <definedName function="false" hidden="false" name="BExS2YJWQEPRTMXDQN1YAG8XX6L1" vbProcedure="false">#REF!</definedName>
    <definedName function="false" hidden="false" name="BExS47NNNFDRIHHM45K94KTFJAUB" vbProcedure="false">2.4-'[3]1'!$A$1:$F$65</definedName>
    <definedName function="false" hidden="false" name="BExS49AXC9S8TDE0NR3HSJK23UV0" vbProcedure="false">#REF!</definedName>
    <definedName function="false" hidden="false" name="BExS5L94BBF01PPXY3A1H8SOO6WO" vbProcedure="false">#REF!</definedName>
    <definedName function="false" hidden="false" name="BExS61L8QVYEZRM3OKNBGSEXX1SZ" vbProcedure="false">1.2-'[3]1'!$A$2:$B$10</definedName>
    <definedName function="false" hidden="false" name="BExS67QCIEM3DCUSS1VDYRUVIEF8" vbProcedure="false">2.4-'[3]1'!$A$1:$F$15</definedName>
    <definedName function="false" hidden="false" name="BExS6KBICQH89CL8EUJAJCEBGB9X" vbProcedure="false">2.7-'[3]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OPIETKK0NGKDD33O1KS3J9C" vbProcedure="false">2.8-'[3]1'!$A$16:$B$18</definedName>
    <definedName function="false" hidden="false" name="BExS9QCPJPB30PHYZNLSV2ON4M7B" vbProcedure="false">1.2-'[1]2'!$A$16:$B$19</definedName>
    <definedName function="false" hidden="false" name="BExS9YWCC0K2IL07Y1UCPXUCUSPN" vbProcedure="false">2.4-'[2]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1]2'!$A$1:$X$158</definedName>
    <definedName function="false" hidden="false" name="BExSAQRQMVPWB9UZV69SCYWZ7JDY" vbProcedure="false">1.2-'[3]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1]2'!$D$1:$N$63</definedName>
    <definedName function="false" hidden="false" name="BExSBKAH107KIP4O57VZ9HXMNH43" vbProcedure="false">#REF!</definedName>
    <definedName function="false" hidden="false" name="BExSBZVJ8HWR5S48KPKLEAK7KLHZ" vbProcedure="false">2.8-'[3]1'!$A$16:$B$18</definedName>
    <definedName function="false" hidden="false" name="BExSC47VW4XCCVCPJ52IC3D9JF5F" vbProcedure="false">#REF!</definedName>
    <definedName function="false" hidden="false" name="BExSCCWRKEHRRDNVXMMOI8B32WHX" vbProcedure="false">#REF!</definedName>
    <definedName function="false" hidden="false" name="BExSCXAHR2KX0EENN6WCCGI92JII" vbProcedure="false">2.4-'[1]2'!$A$2:$B$10</definedName>
    <definedName function="false" hidden="false" name="BExSD1SBDJ2VAEGSH8IMWQCDZU9Q" vbProcedure="false">#REF!</definedName>
    <definedName function="false" hidden="false" name="BExSDC9ZSZPPFTQ9NUTJW5U6XAE5" vbProcedure="false">2.8-'[1]2'!$A$2:$B$10</definedName>
    <definedName function="false" hidden="false" name="BExSEEMWDDEZKCGOL141FHW4MPTA" vbProcedure="false">#REF!</definedName>
    <definedName function="false" hidden="false" name="BExSEXIMN5O2OSHQ1NIBAY4HCTD7" vbProcedure="false">#REF!</definedName>
    <definedName function="false" hidden="false" name="BExSFJ3INLD6A2OWSZE0SY0C4OGO" vbProcedure="false">#REF!</definedName>
    <definedName function="false" hidden="false" name="BExSHK2PNHL9ZYPU1RS2PZ5MBZ39" vbProcedure="false">#REF!</definedName>
    <definedName function="false" hidden="false" name="BExSI09C6BB9N3ISEBDFALT404RO" vbProcedure="false">1.2-'[1]2'!$A$16:$B$19</definedName>
    <definedName function="false" hidden="false" name="BExTTWD20I71UGK41DUGHFTUFYZK" vbProcedure="false">1.2-'[1]2'!$D$1:$N$17</definedName>
    <definedName function="false" hidden="false" name="BExTTZ26I4WZ0RG8LMAH31R31EV2" vbProcedure="false">#REF!</definedName>
    <definedName function="false" hidden="false" name="BExTUPQGS3KNADKOPYH4JFQIBPM9" vbProcedure="false">2.4-'[2]3'!$A$1:$K$13</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11SOGMKQMSW5FZ6F3SGWE9I" vbProcedure="false">2.4-'[3]1'!$A$1:$F$63</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XLFHDSFAT0PHU1R8CGIT7CLE" vbProcedure="false">#REF!</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1]2'!$A$1:$X$175</definedName>
    <definedName function="false" hidden="false" name="BExTYXJ5GCK2UIFXKBI4QF830RXT" vbProcedure="false">#REF!</definedName>
    <definedName function="false" hidden="false" name="BExTZB0PK80OF0PAB8VBFNUX3ZQ3" vbProcedure="false">#REF!</definedName>
    <definedName function="false" hidden="false" name="BExTZQAZ113EYEPQ3W2ZELZUKXGT" vbProcedure="false">2.8-'[2]3'!$D$1:$K$4</definedName>
    <definedName function="false" hidden="false" name="BExU0EKXKH1YEHP178S344ZG1S4U" vbProcedure="false">2.4-'[4]4'!$A$1:$F$18</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1]2'!$D$1:$I$54</definedName>
    <definedName function="false" hidden="false" name="BExU1GXTO7KGHO8Y6L3IPT9L6Z5P" vbProcedure="false">2.4-'[2]3'!$A$1:$K$13</definedName>
    <definedName function="false" hidden="false" name="BExU1MXNRLZ4PTB7RNZLC4QCYHDM" vbProcedure="false">#REF!</definedName>
    <definedName function="false" hidden="false" name="BExU287PGE6WLSLERW3WYAMQOHIZ" vbProcedure="false">#REF!</definedName>
    <definedName function="false" hidden="false" name="BExU28IIUREAKBG20O7ANHS3WTIM" vbProcedure="false">#REF!</definedName>
    <definedName function="false" hidden="false" name="BExU2YQIHIBUW6F5QKGBB6FJK3ZH" vbProcedure="false">2.8-'[3]1'!$A$16:$B$18</definedName>
    <definedName function="false" hidden="false" name="BExU3GPW6ZJFLRQIUB66XNXZ7904" vbProcedure="false">#REF!</definedName>
    <definedName function="false" hidden="false" name="BExU4P82LMSBX0P0JJM45JQR2PK6" vbProcedure="false">1.2-'[3]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3]1'!$D$1:$F$13</definedName>
    <definedName function="false" hidden="false" name="BExU8PJ0VR364VFCG2IJMFGH0VI5" vbProcedure="false">2.7-'[3]1'!$A$16:$B$18</definedName>
    <definedName function="false" hidden="false" name="BExU990E4VWW9KGL7SJNECS5J7AS" vbProcedure="false">#REF!</definedName>
    <definedName function="false" hidden="false" name="BExU9FAYD35HVCMTYNVUNI70GCNQ" vbProcedure="false">2.8-'[3]1'!$A$16:$B$18</definedName>
    <definedName function="false" hidden="false" name="BExU9HUQQWL8BNUG89ELZP95KREX" vbProcedure="false">2.4-'[2]3'!$A$1:$K$13</definedName>
    <definedName function="false" hidden="false" name="BExU9I01M4GRSUJ55Q4DEK45ON61" vbProcedure="false">#REF!</definedName>
    <definedName function="false" hidden="false" name="BExU9SXSI3FJX5PTQC84NWGYGBJH" vbProcedure="false">2.4-'[1]2'!$A$1:$L$699</definedName>
    <definedName function="false" hidden="false" name="BExUADX2BRU32RXTYLPOC8H77BF2" vbProcedure="false">2.4-'[2]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1]2'!$D$1:$L$25</definedName>
    <definedName function="false" hidden="false" name="BExUBMQ1UBWYOIBUB3BAGYYGIAYP" vbProcedure="false">#REF!</definedName>
    <definedName function="false" hidden="false" name="BExUBRTGLCPZQSH2PZPCYHRK7TBI" vbProcedure="false">#REF!</definedName>
    <definedName function="false" hidden="false" name="BExUBZGHQV0JRMWTK9FTUC0WYL92"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CVIZK0TXDDDLOHYWMT6HJVR6" vbProcedure="false">2.4-'[4]4'!$A$1:$F$20</definedName>
    <definedName function="false" hidden="false" name="BExUCX6F5N1HGV4D3ZBLAQV60CA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SU6WR72J1XJ7LFQJLTBB46ET" vbProcedure="false">#REF!</definedName>
    <definedName function="false" hidden="false" name="BExVT3XG5NNI0Z0ZFVSK0DM0BDEJ" vbProcedure="false">#REF!</definedName>
    <definedName function="false" hidden="false" name="BExVT786R23SPM6KDEI7RG2H1SNU" vbProcedure="false">#REF!</definedName>
    <definedName function="false" hidden="false" name="BExVTD2HJ56U5QWML41T2FA6SMSI"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2]3'!$D$1:$K$5</definedName>
    <definedName function="false" hidden="false" name="BExVUQIRJS1D23S17IIV2BMZC8FW" vbProcedure="false">#REF!</definedName>
    <definedName function="false" hidden="false" name="BExVV9JTXDJPXVYVF2ULIFDZ4J04" vbProcedure="false">#REF!</definedName>
    <definedName function="false" hidden="false" name="BExVVGLGUAPY7RYC9M5QRECMQHFT" vbProcedure="false">2.4-'[2]3'!$A$1:$K$5</definedName>
    <definedName function="false" hidden="false" name="BExVVJW627421ZGOYLIIQPBCOD64" vbProcedure="false">#REF!</definedName>
    <definedName function="false" hidden="false" name="BExVVM4ZNNGS4XC3YRYOU12DB7MZ" vbProcedure="false">2.8-'[1]2'!$D$1:$L$26</definedName>
    <definedName function="false" hidden="false" name="BExVVOJB9OWKQWQWP9AM52BRC2TR" vbProcedure="false">#REF!</definedName>
    <definedName function="false" hidden="false" name="BExVVT16QALRMMSTMVISLXX96V66" vbProcedure="false">2.7-'[1]2'!$A$2:$B$10</definedName>
    <definedName function="false" hidden="false" name="BExVVTS7WLTKCWCYLB1PRHUN6BRI" vbProcedure="false">#REF!</definedName>
    <definedName function="false" hidden="false" name="BExVVU8BRGVXVL0W5JBRXM29D91C" vbProcedure="false">2.8-'[3]1'!$D$1:$D$2</definedName>
    <definedName function="false" hidden="false" name="BExVWMEJWX2FNA9D33V4ZFILYISJ" vbProcedure="false">2.7-'[1]2'!$D$1:$O$771</definedName>
    <definedName function="false" hidden="false" name="BExVWW55I40XZFSOHAVUOA5QP17G" vbProcedure="false">2.4-'[4]4'!$A$1:$F$20</definedName>
    <definedName function="false" hidden="false" name="BExVX2AFEIERYLC84PH3GGALADMZ" vbProcedure="false">#REF!</definedName>
    <definedName function="false" hidden="false" name="BExVXDTP1HH0UEDPYMGI8ZUZANEZ" vbProcedure="false">2.4-'[3]1'!$A$1:$F$94</definedName>
    <definedName function="false" hidden="false" name="BExVYIVWG9QGF562HDA6HIYB442O" vbProcedure="false">#REF!</definedName>
    <definedName function="false" hidden="false" name="BExVYSMHLVZQSL4GX73EPUJNLEQ4" vbProcedure="false">#REF!</definedName>
    <definedName function="false" hidden="false" name="BExVZN71KUG5VNFUQ99QC4USMD6M" vbProcedure="false">#REF!</definedName>
    <definedName function="false" hidden="false" name="BExVZT6SRHB2JCVYQ3OO21LBUZXW" vbProcedure="false">#REF!</definedName>
    <definedName function="false" hidden="false" name="BExW0E0LU0RY3OX02YDP5CA7XZEM" vbProcedure="false">2.8-'[2]3'!$A$2:$B$10</definedName>
    <definedName function="false" hidden="false" name="BExW0FIK23GJU0JU7YEA2SOFJL3B" vbProcedure="false">#REF!</definedName>
    <definedName function="false" hidden="false" name="BExW0HWUW6OPLB1974SWVGIJNK0U" vbProcedure="false">2.8-'[3]1'!$D$1:$D$2</definedName>
    <definedName function="false" hidden="false" name="BExW0N0B0HVKX380S6NJ0S2V3H1X" vbProcedure="false">#REF!</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M2IH12W0VMKIQIQPICEXWHR" vbProcedure="false">2.8-'[3]1'!$A$2:$B$10</definedName>
    <definedName function="false" hidden="false" name="BExW1P2F1VHO0Y2S202HBYC8VH6W" vbProcedure="false">2.8-'[3]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3]1'!$A$16:$B$18</definedName>
    <definedName function="false" hidden="false" name="BExW4HX3A1F3076K6GJYXWRR4VNA" vbProcedure="false">#REF!</definedName>
    <definedName function="false" hidden="false" name="BExW573EFHUPM7YUWWJKDBKIRZVE" vbProcedure="false">1.2-'[3]1'!$A$2:$B$10</definedName>
    <definedName function="false" hidden="false" name="BExW5TVEK19SQ4HKTY8NQB2OU47D" vbProcedure="false">#REF!</definedName>
    <definedName function="false" hidden="false" name="BExW6O50T19GUXUDS7LWBV4E44ZH" vbProcedure="false">#REF!</definedName>
    <definedName function="false" hidden="false" name="BExW6TOPFJ8TNXX0KM4FG5ZNHZCW" vbProcedure="false">2.4-'[3]1'!$A$1:$F$47</definedName>
    <definedName function="false" hidden="false" name="BExW6VBYJ96MIN4JN2AWLNQOG8VM" vbProcedure="false">#REF!</definedName>
    <definedName function="false" hidden="false" name="BExW70FDLL3UP9OCMG7014069G9T" vbProcedure="false">#REF!</definedName>
    <definedName function="false" hidden="false" name="BExW80ZP5ORBCN9ESIIQH3R2PAPK" vbProcedure="false">2.8-'[2]3'!$A$2:$B$10</definedName>
    <definedName function="false" hidden="false" name="BExW96CNPC1Y60BWTG214J4QNQPB" vbProcedure="false">#REF!</definedName>
    <definedName function="false" hidden="false" name="BExW9BW8G8VEPAR7LG24JHTHI5CB" vbProcedure="false">#REF!</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1]2'!$D$1:$L$9</definedName>
    <definedName function="false" hidden="false" name="BExXO6UD73OJEFXXCZLJY1MRFYRH" vbProcedure="false">#REF!</definedName>
    <definedName function="false" hidden="false" name="BExXON10J5QS2HW6NHGP0QLBL2SH" vbProcedure="false">#REF!</definedName>
    <definedName function="false" hidden="false" name="BExXOSQ1SGLX9OXWYW7WLXOEST62" vbProcedure="false">#REF!</definedName>
    <definedName function="false" hidden="false" name="BExXP67JSSVFMZSJ4SD6I4NULZGH" vbProcedure="false">2.8-'[1]2'!$A$16:$B$19</definedName>
    <definedName function="false" hidden="false" name="BExXPB00OQWO92TVC8NKSNBQBGUU" vbProcedure="false">#REF!</definedName>
    <definedName function="false" hidden="false" name="BExXPGEFJPPPBOEWJ1NVQFERJ4I7" vbProcedure="false">#REF!</definedName>
    <definedName function="false" hidden="false" name="BExXQK3Y7I3MM4I5XDNQVSHN5TR0" vbProcedure="false">1.2-'[1]2'!$A$2:$B$10</definedName>
    <definedName function="false" hidden="false" name="BExXQKPJI1IGBB0FEC4VGW58QCZ6" vbProcedure="false">2.7-'[3]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2]3'!$A$2:$B$10</definedName>
    <definedName function="false" hidden="false" name="BExXSODUNEMXFL9BPYLLKLUZ92N8" vbProcedure="false">2.8-'[1]2'!$A$2:$B$10</definedName>
    <definedName function="false" hidden="false" name="BExXSRJ2FMONO9I6YXNKEGQN1XU1" vbProcedure="false">#REF!</definedName>
    <definedName function="false" hidden="false" name="BExXSS4M8EF044DK0BNW9SQOTUPA" vbProcedure="false">#REF!</definedName>
    <definedName function="false" hidden="false" name="BExXSS9YCN2G1SV9VFLBHEVESE1M" vbProcedure="false">2.8-'[2]3'!$A$16:$B$18</definedName>
    <definedName function="false" hidden="false" name="BExXT0O22LN4A0MRKOV85QNY487V" vbProcedure="false">#REF!</definedName>
    <definedName function="false" hidden="false" name="BExXT5RI0AQHQE1I2WMP650X4TSK" vbProcedure="false">2.4-'[3]1'!$D$1:$I$36</definedName>
    <definedName function="false" hidden="false" name="BExXTNWBK1YID5Z8FLWD0RD5I1EZ" vbProcedure="false">#REF!</definedName>
    <definedName function="false" hidden="false" name="BExXU018YR80G700OKHGU45VYHK3" vbProcedure="false">2.4-'[4]4'!$A$1:$F$18</definedName>
    <definedName function="false" hidden="false" name="BExXU5Q855YYKOFE2308I0FX77U3" vbProcedure="false">#REF!</definedName>
    <definedName function="false" hidden="false" name="BExXVSGTJ52ODB1IVG339X129JGW" vbProcedure="false">#REF!</definedName>
    <definedName function="false" hidden="false" name="BExXVTIOIR7L0XK5TJ67T3A4J5WI" vbProcedure="false">1.2-'[3]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XZAIUZXLLFTKH7DDP5519A6I" vbProcedure="false">#REF!</definedName>
    <definedName function="false" hidden="false" name="BExXYKV8BTY3RSZCY08IFWZYAGIJ" vbProcedure="false">#REF!</definedName>
    <definedName function="false" hidden="false" name="BExXYLBIS7WJ6HRMMUS7ID93UYAJ" vbProcedure="false">#REF!</definedName>
    <definedName function="false" hidden="false" name="BExXYNF0PV32UVTS7PVZDC45EGLD"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2]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1VUJAC3YKD7QCW360QS5H9S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2]3'!$A$1:$K$5</definedName>
    <definedName function="false" hidden="false" name="BExY37SWGLYXZTE5PZ8DPLKTADJY" vbProcedure="false">2.7-'[3]1'!$A$2:$B$10</definedName>
    <definedName function="false" hidden="false" name="BExY3E3H1M1YA7OKZ2G1EZXJY130" vbProcedure="false">2.4-'[3]1'!$A$1:$F$63</definedName>
    <definedName function="false" hidden="false" name="BExY3NJA2B7CDAAVWPBLZ0SDZB8O" vbProcedure="false">#REF!</definedName>
    <definedName function="false" hidden="false" name="BExY3XKMPDLE5QLTYZHM2CRU6FWK" vbProcedure="false">2.8-'[1]2'!$A$2:$B$10</definedName>
    <definedName function="false" hidden="false" name="BExY3XQ3I8137OL0E0A5HJHWC0BG" vbProcedure="false">#REF!</definedName>
    <definedName function="false" hidden="false" name="BExY49PPUVKXSMUZNBIKC8WAYPOI" vbProcedure="false">2.4-'[4]4'!$A$1:$F$18</definedName>
    <definedName function="false" hidden="false" name="BExY4AWW05ZCHV5XFVXS0CL6GW3Y" vbProcedure="false">2.4-'[3]1'!$A$1:$F$60</definedName>
    <definedName function="false" hidden="false" name="BExY4CERYB20DACOXKLJPU6L2KAS" vbProcedure="false">2.4-'[1]2'!$A$2:$B$10</definedName>
    <definedName function="false" hidden="false" name="BExY4GWO0VWTMBQPSA7ZYQU9S39M" vbProcedure="false">2.8-'[2]3'!$D$1:$K$5</definedName>
    <definedName function="false" hidden="false" name="BExY5ITGP4E5VJM68NVWSN4JJQNW" vbProcedure="false">2.7-'[1]2'!$A$2:$B$10</definedName>
    <definedName function="false" hidden="false" name="BExY5N0IVU5Y3HJCVOWYMN5HFOWO" vbProcedure="false">2.8-'[2]3'!$A$2:$B$11</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1]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3]1'!$A$16:$B$21</definedName>
    <definedName function="false" hidden="false" name="BExZL2N7DX2KSI2XTIXH6TYY3JNN" vbProcedure="false">#REF!</definedName>
    <definedName function="false" hidden="false" name="BExZLEBZ5QUM9HPPC5ZUOG882L9H" vbProcedure="false">2.4-'[3]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3]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HXMX5JV65IKDOQA0BSZWTID" vbProcedure="false">#REF!</definedName>
    <definedName function="false" hidden="false" name="BExZPL8BAR7OG0BVDA2OGOOWMH8K" vbProcedure="false">2.8-'[2]3'!$D$1:$K$5</definedName>
    <definedName function="false" hidden="false" name="BExZQ02BE81PS0QRFGHQD7Z1ZHLB" vbProcedure="false">#REF!</definedName>
    <definedName function="false" hidden="false" name="BExZR2KPBPW62GYF37T2U6YF5HWX" vbProcedure="false">#REF!</definedName>
    <definedName function="false" hidden="false" name="BExZRI0GTR4DSIYQ1ZVI27QLXZQ1" vbProcedure="false">#REF!</definedName>
    <definedName function="false" hidden="false" name="BExZRKPL1S5UTS4RSYHU649GZPOU" vbProcedure="false">#REF!</definedName>
    <definedName function="false" hidden="false" name="BExZROR542LP39XWBLJF8K9BTLEA" vbProcedure="false">#REF!</definedName>
    <definedName function="false" hidden="false" name="BExZRVCIB9ZRWKMJSQTR0DPHLQY0" vbProcedure="false">#REF!</definedName>
    <definedName function="false" hidden="false" name="BExZS58K9IY6P65CWLXLBSELLJ3W" vbProcedure="false">2.4-'[1]2'!$D$1:$I$54</definedName>
    <definedName function="false" hidden="false" name="BExZSETUGIEIIP5ZT82X3UIAAM7L" vbProcedure="false">1.2-'[3]1'!$A$16:$B$21</definedName>
    <definedName function="false" hidden="false" name="BExZSTNV071UXH5D3OLP83WN6T4X" vbProcedure="false">#REF!</definedName>
    <definedName function="false" hidden="false" name="BExZU85T41DTOC5N2OF7ZVDO2NNP" vbProcedure="false">#REF!</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3]1'!$D$1:$I$117</definedName>
    <definedName function="false" hidden="false" name="BExZY8X2CGXD9B6UVQ8NHWT1ALLX" vbProcedure="false">2.8-'[1]2'!$A$16:$B$19</definedName>
    <definedName function="false" hidden="false" name="BExZYWW98P984AU0WCJZ0I1M3DDH" vbProcedure="false">#REF!</definedName>
    <definedName function="false" hidden="false" name="BExZZ2L8MSIITKH85WVHWR8INOZJ" vbProcedure="false">2.8-'[2]3'!$A$2:$B$10</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fftr" vbProcedure="false">#REF!</definedName>
    <definedName function="false" hidden="false" name="Marts" vbProcedure="false">#REF!</definedName>
    <definedName function="false" hidden="false" name="yuyu" vbProcedure="false">#REF!</definedName>
    <definedName function="false" hidden="false" localSheetId="3" name="Excel_BuiltIn__FilterDatabase" vbProcedure="false">'3.tab.'!$A$12:$J$12</definedName>
    <definedName function="false" hidden="false" localSheetId="4" name="BEx3L6WWX75FBLQ9X1Q5BJKHZWKN" vbProcedure="false">#REF!</definedName>
    <definedName function="false" hidden="false" localSheetId="4" name="BEx8ZJI5IVZNBW0849VD39173PV4" vbProcedure="false">#REF!</definedName>
    <definedName function="false" hidden="false" localSheetId="4" name="BExB8X5JDBE3N5G9A7KROMN82M4J" vbProcedure="false">#REF!</definedName>
    <definedName function="false" hidden="false" localSheetId="4" name="BExMN341FFA2JWFUYB09GDT3M340" vbProcedure="false">#REF!</definedName>
    <definedName function="false" hidden="false" localSheetId="4" name="BExOEFB9GG56X99D3LK5A1CNK2FK" vbProcedure="false">#REF!</definedName>
    <definedName function="false" hidden="false" localSheetId="4" name="BExSAMKP00BZZNJZ0HNB82B3CK89" vbProcedure="false">#REF!</definedName>
    <definedName function="false" hidden="false" localSheetId="4" name="BExY29MVJZD45ZFGCGNBSP2665ST" vbProcedure="false">#REF!</definedName>
    <definedName function="false" hidden="false" localSheetId="4" name="Excel_BuiltIn__FilterDatabase" vbProcedure="false">'4.tab.'!$A$1:$G$865</definedName>
    <definedName function="false" hidden="false" localSheetId="4" name="fftr" vbProcedure="false">#REF!</definedName>
    <definedName function="false" hidden="false" localSheetId="4" name="Marts" vbProcedure="false">#REF!</definedName>
    <definedName function="false" hidden="false" localSheetId="4" name="yuyu" vbProcedure="false">#REF!</definedName>
    <definedName function="false" hidden="false" localSheetId="9" name="Excel_BuiltIn__FilterDatabase" vbProcedure="false">'9.tab.'!$A$10:$F$105</definedName>
    <definedName function="false" hidden="false" localSheetId="9" name="Z_1893421C_DBAA_4C10_AA6C_4D0F39122205__wvu_FilterData" vbProcedure="false">'9.tab.'!$A$10:$F$105</definedName>
    <definedName function="false" hidden="false" localSheetId="9" name="Z_483F8D4B_D649_4D59_A67B_5E8B6C0D2E28__wvu_FilterData" vbProcedure="false">'9.tab.'!$A$10:$F$105</definedName>
    <definedName function="false" hidden="false" localSheetId="9" name="Z_56A06D27_97E5_4D01_ADCE_F8E0A2A870EF__wvu_FilterData" vbProcedure="false">'9.tab.'!$A$10:$F$105</definedName>
    <definedName function="false" hidden="false" localSheetId="9" name="Z_81EB1DB6_89AB_4045_90FA_EF2BA7E792F9__wvu_FilterData" vbProcedure="false">'9.tab.'!$A$10:$F$105</definedName>
    <definedName function="false" hidden="false" localSheetId="9" name="Z_81EB1DB6_89AB_4045_90FA_EF2BA7E792F9__wvu_PrintArea" vbProcedure="false">'9.tab.'!$A:$F</definedName>
    <definedName function="false" hidden="false" localSheetId="9" name="Z_8545B4E6_A517_4BD7_BFB7_42FEB5F229AD__wvu_FilterData" vbProcedure="false">'9.tab.'!$A$10:$F$105</definedName>
    <definedName function="false" hidden="false" localSheetId="9" name="Z_877A1030_2452_46B0_88DF_8A068656C08E__wvu_FilterData" vbProcedure="false">'9.tab.'!$A$10:$F$105</definedName>
    <definedName function="false" hidden="false" localSheetId="9" name="Z_ABD8A783_3A6C_4629_9559_1E4E89E80131__wvu_FilterData" vbProcedure="false">'9.tab.'!$A$10:$F$105</definedName>
    <definedName function="false" hidden="false" localSheetId="9" name="Z_AF277C95_CBD9_4696_AC72_D010599E9831__wvu_FilterData" vbProcedure="false">'9.tab.'!$A$10:$F$105</definedName>
    <definedName function="false" hidden="false" localSheetId="9" name="Z_B7CBCF06_FF41_423A_9AB3_E1D1F70C6FC5__wvu_FilterData" vbProcedure="false">'9.tab.'!$A$10:$F$105</definedName>
    <definedName function="false" hidden="false" localSheetId="9" name="Z_C5511FB8_86C5_41F3_ADCD_B10310F066F5__wvu_FilterData" vbProcedure="false">'9.tab.'!$A$10:$F$105</definedName>
    <definedName function="false" hidden="false" localSheetId="9" name="Z_DB8ECBD1_2D44_4F97_BCC9_F610BA0A3109__wvu_FilterData" vbProcedure="false">'9.tab.'!$A$10:$F$105</definedName>
    <definedName function="false" hidden="false" localSheetId="9" name="Z_DEE3A27E_689A_4E9F_A3EB_C84F1E3B413E__wvu_FilterData" vbProcedure="false">'9.tab.'!$A$10:$F$105</definedName>
    <definedName function="false" hidden="false" localSheetId="9" name="Z_F1F489B9_0F61_4F1F_A151_75EF77465344__wvu_Cols" vbProcedure="false">#REF!</definedName>
    <definedName function="false" hidden="false" localSheetId="9" name="Z_F1F489B9_0F61_4F1F_A151_75EF77465344__wvu_FilterData" vbProcedure="false">'9.tab.'!$A$10:$F$105</definedName>
    <definedName function="false" hidden="false" localSheetId="9" name="Z_F1F489B9_0F61_4F1F_A151_75EF77465344__wvu_PrintArea" vbProcedure="false">'9.tab.'!$A$2:$F$177</definedName>
    <definedName function="false" hidden="false" localSheetId="9" name="Z_F1F489B9_0F61_4F1F_A151_75EF77465344__wvu_PrintTitles" vbProcedure="false">'9.tab.'!$10:$12</definedName>
    <definedName function="false" hidden="false" localSheetId="10" name="Excel_BuiltIn__FilterDatabase" vbProcedure="false">'10.tab.'!$A$11:$D$104</definedName>
    <definedName function="false" hidden="false" localSheetId="10" name="Z_1893421C_DBAA_4C10_AA6C_4D0F39122205__wvu_FilterData" vbProcedure="false">'10.tab.'!$A$11:$D$104</definedName>
    <definedName function="false" hidden="false" localSheetId="10" name="Z_483F8D4B_D649_4D59_A67B_5E8B6C0D2E28__wvu_FilterData" vbProcedure="false">'10.tab.'!$A$11:$D$104</definedName>
    <definedName function="false" hidden="false" localSheetId="10" name="Z_56A06D27_97E5_4D01_ADCE_F8E0A2A870EF__wvu_FilterData" vbProcedure="false">'10.tab.'!$A$11:$D$104</definedName>
    <definedName function="false" hidden="false" localSheetId="10" name="Z_81EB1DB6_89AB_4045_90FA_EF2BA7E792F9__wvu_FilterData" vbProcedure="false">'10.tab.'!$A$11:$D$104</definedName>
    <definedName function="false" hidden="false" localSheetId="10" name="Z_81EB1DB6_89AB_4045_90FA_EF2BA7E792F9__wvu_PrintArea" vbProcedure="false">'10.tab.'!$A:$D</definedName>
    <definedName function="false" hidden="false" localSheetId="10" name="Z_8545B4E6_A517_4BD7_BFB7_42FEB5F229AD__wvu_FilterData" vbProcedure="false">'10.tab.'!$A$11:$D$104</definedName>
    <definedName function="false" hidden="false" localSheetId="10" name="Z_877A1030_2452_46B0_88DF_8A068656C08E__wvu_FilterData" vbProcedure="false">'10.tab.'!$A$11:$D$104</definedName>
    <definedName function="false" hidden="false" localSheetId="10" name="Z_ABD8A783_3A6C_4629_9559_1E4E89E80131__wvu_FilterData" vbProcedure="false">'10.tab.'!$A$11:$D$104</definedName>
    <definedName function="false" hidden="false" localSheetId="10" name="Z_AF277C95_CBD9_4696_AC72_D010599E9831__wvu_FilterData" vbProcedure="false">'10.tab.'!$A$11:$D$104</definedName>
    <definedName function="false" hidden="false" localSheetId="10" name="Z_B7CBCF06_FF41_423A_9AB3_E1D1F70C6FC5__wvu_FilterData" vbProcedure="false">'10.tab.'!$A$11:$D$104</definedName>
    <definedName function="false" hidden="false" localSheetId="10" name="Z_C5511FB8_86C5_41F3_ADCD_B10310F066F5__wvu_FilterData" vbProcedure="false">'10.tab.'!$A$11:$D$104</definedName>
    <definedName function="false" hidden="false" localSheetId="10" name="Z_DB8ECBD1_2D44_4F97_BCC9_F610BA0A3109__wvu_FilterData" vbProcedure="false">'10.tab.'!$A$11:$D$104</definedName>
    <definedName function="false" hidden="false" localSheetId="10" name="Z_DEE3A27E_689A_4E9F_A3EB_C84F1E3B413E__wvu_FilterData" vbProcedure="false">'10.tab.'!$A$11:$D$104</definedName>
    <definedName function="false" hidden="false" localSheetId="10" name="Z_F1F489B9_0F61_4F1F_A151_75EF77465344__wvu_Cols" vbProcedure="false">#REF!</definedName>
    <definedName function="false" hidden="false" localSheetId="10" name="Z_F1F489B9_0F61_4F1F_A151_75EF77465344__wvu_FilterData" vbProcedure="false">'10.tab.'!$A$11:$D$104</definedName>
    <definedName function="false" hidden="false" localSheetId="10" name="Z_F1F489B9_0F61_4F1F_A151_75EF77465344__wvu_PrintArea" vbProcedure="false">'10.tab.'!$A$1:$D$176</definedName>
    <definedName function="false" hidden="false" localSheetId="10" name="Z_F1F489B9_0F61_4F1F_A151_75EF77465344__wvu_PrintTitles" vbProcedure="false">'10.tab.'!$11:$13</definedName>
    <definedName function="false" hidden="false" localSheetId="13" name="Excel_BuiltIn__FilterDatabase" vbProcedure="false">'13.tab.'!$A$54:$A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1" uniqueCount="1293">
  <si>
    <t xml:space="preserve">Smilšu ielā 1, Rīgā, LV-1919, tālrunis (+371) 67094222, fakss (+371) 67094220, e-pasts: kase@kase.gov.lv, www.kase.gov.lv</t>
  </si>
  <si>
    <t xml:space="preserve">PĀRSKATS</t>
  </si>
  <si>
    <t xml:space="preserve">Rīgā</t>
  </si>
  <si>
    <t xml:space="preserve">2011. gada 15.augusts</t>
  </si>
  <si>
    <t xml:space="preserve">Nr.1.8-12.10.2/1.p.-7</t>
  </si>
  <si>
    <t xml:space="preserve">Oficiālais mēneša pārskats</t>
  </si>
  <si>
    <t xml:space="preserve">Konsolidētā kopbudžeta izpilde (ieskaitot ziedojumus un dāvinājumus)</t>
  </si>
  <si>
    <t xml:space="preserve">(2011.gada janvāris - jūlij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             </t>
  </si>
  <si>
    <t xml:space="preserve">K.Āboliņš</t>
  </si>
  <si>
    <t xml:space="preserve">Lansmane 67094239</t>
  </si>
  <si>
    <t xml:space="preserve">Nr.1.8-12.10.2/1-7</t>
  </si>
  <si>
    <t xml:space="preserve">Valsts konsolidētā budžeta izpilde
 (atbilstoši likuma par valsts budžetu 1.pielikumam)</t>
  </si>
  <si>
    <t xml:space="preserve">(2011. gada janvāris - jūlij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Valsts budžeta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t>
  </si>
  <si>
    <t xml:space="preserve">K. Āboliņš</t>
  </si>
  <si>
    <t xml:space="preserve">Kļaviņa 67094247</t>
  </si>
  <si>
    <t xml:space="preserve">2011.gada 15.augusts</t>
  </si>
  <si>
    <t xml:space="preserve">Nr.1.8-12.10.2/2-7</t>
  </si>
  <si>
    <t xml:space="preserve">Valsts pamatbudžeta ieņēmumi</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u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5.0. grupa</t>
  </si>
  <si>
    <t xml:space="preserve">1.6. Transferti</t>
  </si>
  <si>
    <t xml:space="preserve">18.0.0.0.</t>
  </si>
  <si>
    <t xml:space="preserve">1.6.1. Valsts budžeta transferti*</t>
  </si>
  <si>
    <t xml:space="preserve">19.0.0.0.</t>
  </si>
  <si>
    <t xml:space="preserve">1.6.2. Pašvaldību budžeta transferti</t>
  </si>
  <si>
    <t xml:space="preserve">*  EKK kodā 18.1.2.1. uzrādīta  atvasināto publisko personu ieskaitītā atmaksa valsts pamatbudžetā</t>
  </si>
  <si>
    <t xml:space="preserve">Pārvaldnieks 
     </t>
  </si>
  <si>
    <t xml:space="preserve">Morusa 67094338</t>
  </si>
  <si>
    <t xml:space="preserve">2011. gada 15. augusts</t>
  </si>
  <si>
    <t xml:space="preserve">Nr.1.8-12.10.2/3-7</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1.3.7.</t>
  </si>
  <si>
    <t xml:space="preserve">Nodeva par azartspēļu iekārtu marķē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Numerācijas lietošanas tiesību ikgadēja valsts nodeva</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Uzņēmējdarbības riska valsts nodeva</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Vides aizsardzības un reģionālās attīstības ministrija</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Ieņēmumi- kopā</t>
  </si>
  <si>
    <t xml:space="preserve">tajā skaitā</t>
  </si>
  <si>
    <t xml:space="preserve">Valsts pamatbudžeta nenodokļu ieņēmumos iemaksājamā uzņēmējdarbības riska valsts nodeva</t>
  </si>
  <si>
    <t xml:space="preserve">Tieslietu ministrijas apakšprogrammā "Darbinieku prasījumu garantiju fonds" un ""Maksātnespējas procesa izmaksas" maksas pakalpojumos un citos pašu ieņēmumos iemaksājamā daļa"</t>
  </si>
  <si>
    <t xml:space="preserve">Muceniece  67094321</t>
  </si>
  <si>
    <t xml:space="preserve">Nr. 1.8-12.10.2/4-7</t>
  </si>
  <si>
    <t xml:space="preserve">Valsts pamatbudžeta ieņēmumi un izdevumi</t>
  </si>
  <si>
    <t xml:space="preserve">4. 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5.0.grupa</t>
  </si>
  <si>
    <t xml:space="preserve">Pašvaldību budžeta transferti</t>
  </si>
  <si>
    <t xml:space="preserve">19500</t>
  </si>
  <si>
    <t xml:space="preserve">Ieņēmumi valsts pamatbudžetā no pašvaldību budžeta</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Komandējumi un dienest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r>
      <rPr>
        <sz val="10"/>
        <rFont val="Times New Roman"/>
        <family val="1"/>
        <charset val="186"/>
      </rPr>
      <t xml:space="preserve">Pārējie procentu maksājumi</t>
    </r>
    <r>
      <rPr>
        <vertAlign val="superscript"/>
        <sz val="10"/>
        <rFont val="Times New Roman"/>
        <family val="1"/>
        <charset val="186"/>
      </rPr>
      <t xml:space="preserve"> 4</t>
    </r>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Īpašajās programmās plānotās un ar Ministru kabineta rīkojumu sadalāmās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nodarbinātības pabalsti naudā</t>
  </si>
  <si>
    <t xml:space="preserve">6242</t>
  </si>
  <si>
    <t xml:space="preserve">Bezdarbnieka stipendija</t>
  </si>
  <si>
    <t xml:space="preserve">6290</t>
  </si>
  <si>
    <t xml:space="preserve">Valsts budžeta maksājumi iedzīvotājiem</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budžeta veiktie maksājumi iedzīvotājiem naudā</t>
  </si>
  <si>
    <t xml:space="preserve">6400</t>
  </si>
  <si>
    <t xml:space="preserve">Pārējie klasifikācijā neminētie maksājumi iedzīvotājiem natūrā un kompensācijas</t>
  </si>
  <si>
    <t xml:space="preserve">1.4.apakšgrupa</t>
  </si>
  <si>
    <t xml:space="preserve">Kārtējie maksājumi Eiropas Kopienas budžetā un starptautiskā sadarbība</t>
  </si>
  <si>
    <t xml:space="preserve">7600</t>
  </si>
  <si>
    <t xml:space="preserve">Kārtējie maksājumi Eiropas Kopien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mērķdotācijas uzturēšanas izdevumiem pašvaldībām</t>
  </si>
  <si>
    <t xml:space="preserve">7400</t>
  </si>
  <si>
    <t xml:space="preserve">Valsts budžeta dotācijas un citi transferti pašvaldībām un no valsts budžeta daļēji finansētajām atvasinātajām publiskajām personām (izņemot pašvaldības)</t>
  </si>
  <si>
    <t xml:space="preserve">2.0.grupa</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Valsts budžeta un pašvaldību budžetu transferti un mērķdotācijas kapitālajiem izdevumiem</t>
  </si>
  <si>
    <t xml:space="preserve">9100</t>
  </si>
  <si>
    <t xml:space="preserve">Valsts budžeta kapitālo izdevumu transferti</t>
  </si>
  <si>
    <t xml:space="preserve">9130</t>
  </si>
  <si>
    <t xml:space="preserve">Valsts budžeta kapitālo izdevumu transferti no valsts pamatbudžeta uz pašvaldības pamatbudžetu</t>
  </si>
  <si>
    <t xml:space="preserve">9500</t>
  </si>
  <si>
    <t xml:space="preserve">Valsts budžeta mērķdotācija kapitālajiem izdevumiem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 </t>
    </r>
    <r>
      <rPr>
        <vertAlign val="superscript"/>
        <sz val="10"/>
        <rFont val="Times New Roman"/>
        <family val="1"/>
        <charset val="186"/>
      </rPr>
      <t xml:space="preserve">2</t>
    </r>
  </si>
  <si>
    <t xml:space="preserve">F40020000</t>
  </si>
  <si>
    <r>
      <rPr>
        <sz val="10"/>
        <rFont val="Times New Roman"/>
        <family val="1"/>
        <charset val="186"/>
      </rPr>
      <t xml:space="preserve">Aizņēmumi </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as teritoriju un mājokļu apsaimniekošana</t>
  </si>
  <si>
    <t xml:space="preserve">07.000</t>
  </si>
  <si>
    <t xml:space="preserve">Veselība</t>
  </si>
  <si>
    <t xml:space="preserve">08.000</t>
  </si>
  <si>
    <t xml:space="preserve">Atpūta, kultūra un reliģija</t>
  </si>
  <si>
    <t xml:space="preserve">09.000</t>
  </si>
  <si>
    <r>
      <rPr>
        <sz val="10"/>
        <rFont val="Times New Roman"/>
        <family val="1"/>
        <charset val="186"/>
      </rPr>
      <t xml:space="preserve">Izglītība</t>
    </r>
    <r>
      <rPr>
        <vertAlign val="superscript"/>
        <sz val="10"/>
        <rFont val="Times New Roman"/>
        <family val="1"/>
        <charset val="186"/>
      </rPr>
      <t xml:space="preserve"> 4</t>
    </r>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Uzturēšanas izdevumu atmaksa valsts budžetam</t>
  </si>
  <si>
    <t xml:space="preserve">7510</t>
  </si>
  <si>
    <t xml:space="preserve">Atmaksa valsts pamatbudžetā par veiktajiem uzturēšanas izdevumiem Eiropas Savienības fondu līdzfinansētajos projektos</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7520</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Valsts budžeta transferti</t>
  </si>
  <si>
    <t xml:space="preserve">18100</t>
  </si>
  <si>
    <t xml:space="preserve">Valsts pamatbudžeta savstarpējie transferti</t>
  </si>
  <si>
    <t xml:space="preserve">18130</t>
  </si>
  <si>
    <t xml:space="preserve">Valsts pamatbudžeta iestāžu saņemtie transferta pārskaitījumi no citas ministrijas vai centrālās iestādes valsts pamatbudžetā</t>
  </si>
  <si>
    <t xml:space="preserve">18131</t>
  </si>
  <si>
    <t xml:space="preserve">Valsts pamatbudžeta iestāžu saņemtie transferta pārskaitījumi no valsts pamatbudžeta dotācijas no vispārējiem ieņēmumiem</t>
  </si>
  <si>
    <t xml:space="preserve">18132</t>
  </si>
  <si>
    <t xml:space="preserve">Valsts pamatbudžeta finansēto iestāžu saņemtie transferti no citas valsts pamatbudžeta finansētās ministrijas vai centrālās iestādes ārvalstu finanšu palīdzības līdzekļiem</t>
  </si>
  <si>
    <t xml:space="preserve">15</t>
  </si>
  <si>
    <t xml:space="preserve">Izglītības un zinātnes ministrija</t>
  </si>
  <si>
    <r>
      <rPr>
        <sz val="10"/>
        <rFont val="Times New Roman"/>
        <family val="1"/>
        <charset val="186"/>
      </rPr>
      <t xml:space="preserve">Procentu izdevumi </t>
    </r>
    <r>
      <rPr>
        <vertAlign val="superscript"/>
        <sz val="10"/>
        <rFont val="Times New Roman"/>
        <family val="1"/>
        <charset val="186"/>
      </rPr>
      <t xml:space="preserve">4</t>
    </r>
  </si>
  <si>
    <t xml:space="preserve">F40020010</t>
  </si>
  <si>
    <t xml:space="preserve">Saņemtie aizņēmumi</t>
  </si>
  <si>
    <t xml:space="preserve">F40020020</t>
  </si>
  <si>
    <r>
      <rPr>
        <sz val="10"/>
        <rFont val="Times New Roman"/>
        <family val="1"/>
        <charset val="186"/>
      </rPr>
      <t xml:space="preserve">Saņemto aizņēmumu atmaksa</t>
    </r>
    <r>
      <rPr>
        <vertAlign val="superscript"/>
        <sz val="10"/>
        <rFont val="Times New Roman"/>
        <family val="1"/>
        <charset val="186"/>
      </rPr>
      <t xml:space="preserve"> 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i no citas valsts pamatbudžeta finansētas ministrijas vai centrālās iestādes ārvalstu finanšu palīdzības līdzekļiem</t>
  </si>
  <si>
    <t xml:space="preserve">Izdevumi</t>
  </si>
  <si>
    <t xml:space="preserve">Kapitālo izdevumu transferti, mērķdotācijas</t>
  </si>
  <si>
    <t xml:space="preserve">Valsts budžeta kapitālo izdevumu transferti no valsts pamatbudžeta uz valsts pamatbudžetu</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573 549, dzēstie studiju un studējošo kredīti komercbankām Ls 205 373</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573 549</t>
    </r>
  </si>
  <si>
    <r>
      <rPr>
        <vertAlign val="superscript"/>
        <sz val="9"/>
        <rFont val="Times New Roman"/>
        <family val="1"/>
        <charset val="186"/>
      </rPr>
      <t xml:space="preserve">3</t>
    </r>
    <r>
      <rPr>
        <sz val="9"/>
        <rFont val="Times New Roman"/>
        <family val="1"/>
        <charset val="186"/>
      </rPr>
      <t xml:space="preserve"> Pārskatā nav uzrādīti kļūdaini klasificētie :
 nenodokļu ieņēmumi:
- Iekšlietu ministrijai Ls 385 vērtībā;
- Tieslietu ministrijai Ls 1 202 vērtībā;
- Veselības ministrijai Ls 400 vērtībā.
nodokļu ieņēmumi 
- Tieslietu ministrijai Ls 457 vērtībā.
ziedojumi un dāvinājumi Izglītības un zinātnes ministrijai 02.01.apakšprogrammā Ls 10.00 vērtībā.</t>
    </r>
  </si>
  <si>
    <r>
      <rPr>
        <vertAlign val="superscript"/>
        <sz val="9"/>
        <rFont val="Times New Roman"/>
        <family val="1"/>
        <charset val="186"/>
      </rPr>
      <t xml:space="preserve">4 </t>
    </r>
    <r>
      <rPr>
        <sz val="9"/>
        <rFont val="Times New Roman"/>
        <family val="1"/>
        <charset val="186"/>
      </rPr>
      <t xml:space="preserve">Izglītības un zinātnes ministrijai rindā "Procentu izdevumi" uzrādīti kļūdaini atjaunotie izdevumi 3.0. grupā Ls 20 vērtībā.</t>
    </r>
  </si>
  <si>
    <t xml:space="preserve">S.Krūmiņa-Pēkšena </t>
  </si>
  <si>
    <t xml:space="preserve">67094384</t>
  </si>
  <si>
    <t xml:space="preserve">Nr.1.8-12.10.2/5-7</t>
  </si>
  <si>
    <t xml:space="preserve">Valsts speciālā budžeta ieņēmumu un izdevumu atšifrējums pa programmām un apakšprogrammām</t>
  </si>
  <si>
    <t xml:space="preserve">5.tabula</t>
  </si>
  <si>
    <t xml:space="preserve">Saņemto aizņēmumu atmaks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10</t>
  </si>
  <si>
    <t xml:space="preserve">Uzkrātā fondēto pensiju kapitāla iemaksas valsts pensiju speciālajā budžetā</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Uzturēšanas izdevumu transferti valsts speciālajā budžetā no valsts pamatbudžeta</t>
  </si>
  <si>
    <t xml:space="preserve">18210</t>
  </si>
  <si>
    <t xml:space="preserve">Valsts speciālā budžeta saņemtās dotācijas no valsts pamatbudžeta</t>
  </si>
  <si>
    <t xml:space="preserve">18211</t>
  </si>
  <si>
    <t xml:space="preserve">Valsts pamatbudžeta dotācija Valsts sociālās apdrošināšanas aģentūrai no valsts budžeta izmaksājamo valsts sociālo pabalstu aprēķināšanai, piešķiršanai un piegāde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Transferta pārskaitījum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adiša 67094320</t>
  </si>
  <si>
    <t xml:space="preserve">    Nr.1.8-12.10.2/6-7</t>
  </si>
  <si>
    <t xml:space="preserve">Valsts budžeta ziedojumu un dāvinājumu ieņēmumi un izdevumi</t>
  </si>
  <si>
    <t xml:space="preserve"> 6.tabula</t>
  </si>
  <si>
    <t xml:space="preserve">I   Saņemtie dāvinājumi un ziedojumi - kopā</t>
  </si>
  <si>
    <t xml:space="preserve">21.4.0.0.</t>
  </si>
  <si>
    <t xml:space="preserve">Pārējie 21.3.0.0 grupā neklasificētie budžeta iestāžu ieņēmumi par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Izglītība</t>
  </si>
  <si>
    <t xml:space="preserve">1; 2, 3; 4.2; 5.gr.</t>
  </si>
  <si>
    <t xml:space="preserve">Ieņēmumi – kopā</t>
  </si>
  <si>
    <t xml:space="preserve">Kadiša 6794320</t>
  </si>
  <si>
    <t xml:space="preserve">Nr.1.8-12.10.2/7-7</t>
  </si>
  <si>
    <t xml:space="preserve">Pašvaldību konsolidētā budžeta izpilde  </t>
  </si>
  <si>
    <t xml:space="preserve">7. tabula</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590 923</t>
  </si>
  <si>
    <t xml:space="preserve">Unska-Lapiņa 67094398</t>
  </si>
  <si>
    <t xml:space="preserve">Nr.1.8-12.10.2/8-7</t>
  </si>
  <si>
    <t xml:space="preserve">Pašvaldību pamatbudžeta ieņēmumi un izdevumi</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finansējuma daļu Eiropas Savienības struktūrfondu finansēto projektu īstenošanai</t>
  </si>
  <si>
    <t xml:space="preserve">18.9.0.0.</t>
  </si>
  <si>
    <t xml:space="preserve">Pašvaldību speciālajā budžetā saņemtie valsts budžeta transferti un mērķdotācijas</t>
  </si>
  <si>
    <t xml:space="preserve">18.9.1.0.</t>
  </si>
  <si>
    <t xml:space="preserve">Mērķdotācijas pašvaldību autoceļu (ielu) fondiem</t>
  </si>
  <si>
    <t xml:space="preserve">18.9.2.0.</t>
  </si>
  <si>
    <t xml:space="preserve">Mērķdotācijas pašvaldībām pasažieru regulārajiem pārvadājumiem</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Valsts budžeta transferti, dotācijas un mērķdotācijas pašvaldībām uzturēšanas izdevumiem, pašu resursi, starptautiskā sadarbība</t>
  </si>
  <si>
    <t xml:space="preserve">Kārtējie maksājumi Eiropas Kopienas budžetā
 un starptautiskā sadarbība</t>
  </si>
  <si>
    <t xml:space="preserve">Starptautiskā sadarbība </t>
  </si>
  <si>
    <t xml:space="preserve">1.5.</t>
  </si>
  <si>
    <t xml:space="preserve">Pašvaldību budžeta uzturēšanas izdevumu transferti </t>
  </si>
  <si>
    <t xml:space="preserve">Pašvaldību budžeta uzturēšanas izdevumu transferti citām pašvaldībām</t>
  </si>
  <si>
    <t xml:space="preserve">Pašvaldības budžeta uzturēšanas izdevumu iekšējie transferti</t>
  </si>
  <si>
    <t xml:space="preserve">     Rajona padomes transferti pašvaldībām</t>
  </si>
  <si>
    <t xml:space="preserve">Pašvaldības budžeta uzturēšanas izdevumu transferts uz valsts budžetu</t>
  </si>
  <si>
    <t xml:space="preserve">Pašvaldības budžeta dotācija pašvaldību finanšu izlīdzināšanas fondam</t>
  </si>
  <si>
    <t xml:space="preserve">2.1.</t>
  </si>
  <si>
    <t xml:space="preserve">   Pamatkapitāla veidošana</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              PĀRSKATS                                                                                                  PĀRSKATS</t>
  </si>
  <si>
    <t xml:space="preserve">                                                                                 Rīgā                                                                                                              </t>
  </si>
  <si>
    <t xml:space="preserve">Nr.1.8-12.10.2/9-7</t>
  </si>
  <si>
    <t xml:space="preserve">Pašvaldību speciālā budžeta ieņēmumi un izdevumi</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Ieņēmumi no pašvaldību kustāmā īpašuma un mantas realizācijas</t>
  </si>
  <si>
    <t xml:space="preserve">13.5.0.0.</t>
  </si>
  <si>
    <t xml:space="preserve">Ieņēmumi no valsts un pašvaldību īpašuma iznomāšanas</t>
  </si>
  <si>
    <t xml:space="preserve">Uzturēšanas izdevumu transferti pašvaldību budžetā  par Eiropas Savienības struktūrfondu finansēto daļu projektu īstenošanai</t>
  </si>
  <si>
    <t xml:space="preserve">Kapitālo izdevumu transferti pašvaldību budžetā par Eiropas Savienības struktūrfondu finansēto daļu projektu īstenošanai</t>
  </si>
  <si>
    <t xml:space="preserve">Uzturēšanas izdevumu transferti pašvaldību budžetā par valsts budžeta līdzdalības maksājuma daļu Eiropas Savienības struktūrfondu finansēto projektu īstenošanai</t>
  </si>
  <si>
    <t xml:space="preserve">Kapitālo izdevumu transferti pašvaldību budžetā par valsts budžeta līdzdalības maksājuma daļu Eiropas Savienības struktūrfondu finansēto projektu īstenošanai</t>
  </si>
  <si>
    <t xml:space="preserve">    Mērķdotācijas pašvaldību autoceļu (ielu) fondiem</t>
  </si>
  <si>
    <t xml:space="preserve">   18.9.2.0.</t>
  </si>
  <si>
    <t xml:space="preserve">    Mērķdotācijas pašvaldībām pasažieru regulārajiem    pārvadājumiem</t>
  </si>
  <si>
    <t xml:space="preserve">Ieņēmumi no vienas pašvaldības cita budžeta veida</t>
  </si>
  <si>
    <t xml:space="preserve">19.1.1.1.</t>
  </si>
  <si>
    <t xml:space="preserve">No pamatbudžeta uz speciālo budžetu</t>
  </si>
  <si>
    <t xml:space="preserve">19.1.2.1.</t>
  </si>
  <si>
    <t xml:space="preserve">no pamatbudžeta uz speciālo budžetu</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Pašvaldības budžeta uzturēšanas izdevumu iekšējie transferti </t>
  </si>
  <si>
    <t xml:space="preserve">Pašvaldību speciālā budžeta kapitālo izdevumu transferts uz speciālo budžetu</t>
  </si>
  <si>
    <t xml:space="preserve">Pārvaldnieks
</t>
  </si>
  <si>
    <t xml:space="preserve">Nr.1.8-12.10.2./10-7</t>
  </si>
  <si>
    <t xml:space="preserve">Pašvaldību ziedojumu un dāvinājumu ieņēmumi un izdevumi</t>
  </si>
  <si>
    <t xml:space="preserve">10. tabula</t>
  </si>
  <si>
    <t xml:space="preserve">saņemts no Valsts kases sadales konta pārskata gada ieskaitītais iedzīvotāju ienākuma nodoklis</t>
  </si>
  <si>
    <t xml:space="preserve">kapitālo izdevumu transferti pašvaldību budžetā par valsts budžeta līdzdalības maksājuma daļu Eiropas Savienības struktūrfondu finansēto projektu īstenošanai</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ašvaldību budžeta uzturēšanas izdevumu transferti</t>
  </si>
  <si>
    <t xml:space="preserve">Zaudējumi no valūtas kursa svārstībām attiecībā uz ziedojumu un dāvinājumu līdzekļiem</t>
  </si>
  <si>
    <t xml:space="preserve">Krūmiņa 67094385</t>
  </si>
  <si>
    <t xml:space="preserve">Nr.1.8.-12.10.2/11-7</t>
  </si>
  <si>
    <t xml:space="preserve">Valsts kases kontu atlikumi kredītiestādēs </t>
  </si>
  <si>
    <t xml:space="preserve">11. tabula</t>
  </si>
  <si>
    <t xml:space="preserve">(tūkst.latu)</t>
  </si>
  <si>
    <t xml:space="preserve">Kontu atlikumi pārskata gada sākumā</t>
  </si>
  <si>
    <t xml:space="preserve">Kontu atlikumi pārskata perioda beigās</t>
  </si>
  <si>
    <t xml:space="preserve">Izmaiņas pārskata periodā                           (3-2)</t>
  </si>
  <si>
    <t xml:space="preserve">Kontu atlikumi pārskata perioda sākumā</t>
  </si>
  <si>
    <t xml:space="preserve">Izmaiņas pārskata periodā (3-2)</t>
  </si>
  <si>
    <t xml:space="preserve">Finanšu resursi kopā (1.+2.)</t>
  </si>
  <si>
    <t xml:space="preserve">1.  Latvijā (1.1.+1.2.)</t>
  </si>
  <si>
    <t xml:space="preserve">1. Latvijā (1.1.+1.2.)</t>
  </si>
  <si>
    <t xml:space="preserve">1.1.  Norēķinu konti</t>
  </si>
  <si>
    <t xml:space="preserve">1.1. Norēķinu konti</t>
  </si>
  <si>
    <t xml:space="preserve">Latvijas Bankā</t>
  </si>
  <si>
    <t xml:space="preserve">Latvijas Banka</t>
  </si>
  <si>
    <t xml:space="preserve">Pārējās kredītiestādēs</t>
  </si>
  <si>
    <t xml:space="preserve">1.2.  Depozītu konti</t>
  </si>
  <si>
    <t xml:space="preserve">1.2. Depozītu konti</t>
  </si>
  <si>
    <t xml:space="preserve">2.  Ārvalstīs (2.1.+2.2.)</t>
  </si>
  <si>
    <t xml:space="preserve">2. Ārvalstīs (2.1.)</t>
  </si>
  <si>
    <t xml:space="preserve">2.1.  Norēķinu konti</t>
  </si>
  <si>
    <t xml:space="preserve">2.1. Norēķinu konti</t>
  </si>
  <si>
    <t xml:space="preserve">2.2.  Depozītu konti</t>
  </si>
  <si>
    <t xml:space="preserve">Pārvaldnieks </t>
  </si>
  <si>
    <t xml:space="preserve">G.Medne</t>
  </si>
  <si>
    <t xml:space="preserve">Ciršs 67094334</t>
  </si>
  <si>
    <t xml:space="preserve">Nr.1.8.12.10.2/12-7</t>
  </si>
  <si>
    <r>
      <rPr>
        <sz val="12"/>
        <rFont val="Times New Roman"/>
        <family val="1"/>
        <charset val="186"/>
      </rPr>
      <t xml:space="preserve">
</t>
    </r>
    <r>
      <rPr>
        <b val="true"/>
        <sz val="12"/>
        <rFont val="Times New Roman"/>
        <family val="1"/>
        <charset val="186"/>
      </rPr>
      <t xml:space="preserve">Valsts ilgtermiņa saistību limiti investīcijām (to skaitā ES fondu un citu ārvalstu finanšu instrumentu līdzfinansētās programmās) un pārējām ilgtermiņa saistībām</t>
    </r>
  </si>
  <si>
    <t xml:space="preserve">12. tabula</t>
  </si>
  <si>
    <t xml:space="preserve">Izpilde % pret gada plānu (4/2)</t>
  </si>
  <si>
    <t xml:space="preserve">1</t>
  </si>
  <si>
    <t xml:space="preserve">Pamatbudžets</t>
  </si>
  <si>
    <t xml:space="preserve">Valsts budžeta finansētas investīcijas</t>
  </si>
  <si>
    <t xml:space="preserve">ES politiku instrumenti un pārējie ĀFP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Tieslietu ministrija*</t>
  </si>
  <si>
    <t xml:space="preserve">Ārvalstu finanšu palīdzības līdzfinansētie projekti</t>
  </si>
  <si>
    <t xml:space="preserve">Eiropas Ekonomikas zonas finanšu instruments un Norvēģijas valdības divpusējā finanšu instrumenta finansētie projekti**</t>
  </si>
  <si>
    <t xml:space="preserve">Iekšlietu ministrija**</t>
  </si>
  <si>
    <t xml:space="preserve">Veselības ministrija**</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 Pārskata ailē Citi Eiropas savienības politiku instrumenti  rindā Tieslietu ministrija iestāde nav veikusi budžeta izpildes pārgrāmatošanu atbilstoši FM rīk. Nr. 318 noteiktajai EKK pārdalei.</t>
  </si>
  <si>
    <t xml:space="preserve">** Pārskata ailē Eiropas Ekonomikas zonas finanšu instruments un Norvēģijas valdības divpusējā finanšu instrumenta finansētie projekti  rindā Iekšlietu ministrija un rindā Veselības ministrija iestādes nav veikušas budžeta izpildes pārgrāmatošanu atbilstoši FM rīk. Nr. 333 (IeM) un 318 (VM)  noteiktajai EKK pārdalei.</t>
  </si>
  <si>
    <t xml:space="preserve">Trence, 67094250</t>
  </si>
  <si>
    <t xml:space="preserve">Nr.1.8.-12.10.2/13-7</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Ministrijas un centrālās valsts iestādes</t>
  </si>
  <si>
    <t xml:space="preserve">Valsts struktūru kontrolēti un finansēti komersant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t xml:space="preserve">Studējošo un studiju kreditēšana</t>
  </si>
  <si>
    <t xml:space="preserve">VAS "Latvijas Valsts ceļi"</t>
  </si>
  <si>
    <t xml:space="preserve">VAS "Privatizācijas aģentūra"</t>
  </si>
  <si>
    <t xml:space="preserve">Ciršs  67094334</t>
  </si>
  <si>
    <t xml:space="preserve">Nr.1.8-12.10.2/14-7</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Valsts budžeta transferti </t>
  </si>
  <si>
    <t xml:space="preserve">18.1.0.0.</t>
  </si>
  <si>
    <t xml:space="preserve">Valsts pamatbudžeta savstarpējie transferti </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19.5.0.0.</t>
  </si>
  <si>
    <t xml:space="preserve">19.5.1.0.</t>
  </si>
  <si>
    <t xml:space="preserve">Ieņēmumi valsts pamatbudžetā uzturēšanas izdevumiem no pašvaldību pamatbudžeta</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VIII   Izdevumi atbilstoši ekonomiskajām kategorijām</t>
  </si>
  <si>
    <t xml:space="preserve">Krājumi, materiāli, energoresursi, preces, biroja preces un inventārs, kurus neuzskaita kodā5000</t>
  </si>
  <si>
    <t xml:space="preserve">Subsīdijas un dotācijas komersantiem, biedrībām un nodibinājumeim, izņemot lauksaimniecības ražojumus</t>
  </si>
  <si>
    <t xml:space="preserve">Dažādi izdevumi, kas veidojas pēc uzkrāšanas principa un nav klasificējami iepriekš</t>
  </si>
  <si>
    <t xml:space="preserve">Ieņēmumu pārsniegums (+) vai deficīts (-) (I - VIII)</t>
  </si>
  <si>
    <t xml:space="preserve">Pārvaldnieks                    </t>
  </si>
  <si>
    <t xml:space="preserve">Kļaviņa 7094247</t>
  </si>
  <si>
    <t xml:space="preserve">Nr.1.8-12.10.2/15-7</t>
  </si>
  <si>
    <t xml:space="preserve">Daļēji no valsts budžeta finansēto atvasināto publisko personu
un budžeta nefinansētu iestāžu ziedojumu un dāvinājumu ieņēmumi un izdevumi</t>
  </si>
  <si>
    <t xml:space="preserve">(2011.gada janvāris -  jūlijs)</t>
  </si>
  <si>
    <t xml:space="preserve">15.tabula</t>
  </si>
  <si>
    <t xml:space="preserve">2</t>
  </si>
  <si>
    <t xml:space="preserve">3</t>
  </si>
  <si>
    <t xml:space="preserve">I  Ieņēmumi kopā</t>
  </si>
  <si>
    <t xml:space="preserve">23.2.0.0.</t>
  </si>
  <si>
    <t xml:space="preserve">Ziedojumu un dāvinājumu ieņēmumi no (uz) depozīta(-u)</t>
  </si>
  <si>
    <t xml:space="preserve">23.6.0.0.</t>
  </si>
  <si>
    <t xml:space="preserve">Naturālā veidā saņemtie ziedojumi un dāvinājumi</t>
  </si>
  <si>
    <t xml:space="preserve">II Izdevumi atbilstoši funkcionālajām kategorijām</t>
  </si>
  <si>
    <t xml:space="preserve">III Izdevumi atbilstoši ekonomiskajām kategorijām</t>
  </si>
  <si>
    <t xml:space="preserve">Mērķdotācijas pašvaldību budžetiem</t>
  </si>
  <si>
    <t xml:space="preserve">2.1.   5000</t>
  </si>
  <si>
    <t xml:space="preserve">Ieņēmumu pārsniegums (+) vai deficīts (-) (I-III)</t>
  </si>
  <si>
    <t xml:space="preserve">IX Finansēšana</t>
  </si>
  <si>
    <t xml:space="preserve">Naudas līdzekļi un noguldījumi (atlikuma izmaiņas)</t>
  </si>
  <si>
    <t xml:space="preserve">Pārvaldnieks                       </t>
  </si>
</sst>
</file>

<file path=xl/styles.xml><?xml version="1.0" encoding="utf-8"?>
<styleSheet xmlns="http://schemas.openxmlformats.org/spreadsheetml/2006/main">
  <numFmts count="16">
    <numFmt numFmtId="164" formatCode="General"/>
    <numFmt numFmtId="165" formatCode="0\.0"/>
    <numFmt numFmtId="166" formatCode="#,##0"/>
    <numFmt numFmtId="167" formatCode="#\ ##0"/>
    <numFmt numFmtId="168" formatCode="0%"/>
    <numFmt numFmtId="169" formatCode="@"/>
    <numFmt numFmtId="170" formatCode="#,##0.0"/>
    <numFmt numFmtId="171" formatCode="0.0"/>
    <numFmt numFmtId="172" formatCode="#,##0.00"/>
    <numFmt numFmtId="173" formatCode="[$-409]mmm\-yy"/>
    <numFmt numFmtId="174" formatCode="[$-409]m/d/yyyy"/>
    <numFmt numFmtId="175" formatCode="0.00"/>
    <numFmt numFmtId="176" formatCode="0"/>
    <numFmt numFmtId="177" formatCode="0\.00"/>
    <numFmt numFmtId="178" formatCode="[$-409]m/d/yyyy\ h:mm"/>
    <numFmt numFmtId="179" formatCode="###,###,###"/>
  </numFmts>
  <fonts count="69">
    <font>
      <sz val="10"/>
      <name val="Arial"/>
      <family val="2"/>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000000"/>
      <name val="Calibri"/>
      <family val="2"/>
      <charset val="186"/>
    </font>
    <font>
      <sz val="10"/>
      <name val="BaltOptima"/>
      <family val="0"/>
      <charset val="186"/>
    </font>
    <font>
      <sz val="10"/>
      <color rgb="FF000000"/>
      <name val="Arial"/>
      <family val="2"/>
      <charset val="186"/>
    </font>
    <font>
      <sz val="12"/>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9"/>
      <name val="Times New Roman"/>
      <family val="1"/>
      <charset val="186"/>
    </font>
    <font>
      <sz val="10"/>
      <color rgb="FF0000FF"/>
      <name val="Arial"/>
      <family val="2"/>
    </font>
    <font>
      <sz val="9"/>
      <color rgb="FF000000"/>
      <name val="Times New Roman"/>
      <family val="1"/>
      <charset val="186"/>
    </font>
    <font>
      <sz val="19"/>
      <color rgb="FF3366FF"/>
      <name val="Arial"/>
      <family val="2"/>
      <charset val="186"/>
    </font>
    <font>
      <sz val="10"/>
      <color rgb="FFFF0000"/>
      <name val="Arial"/>
      <family val="2"/>
    </font>
    <font>
      <b val="true"/>
      <sz val="18"/>
      <color rgb="FF333399"/>
      <name val="Cambria"/>
      <family val="2"/>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1"/>
      <name val="Arial"/>
      <family val="2"/>
      <charset val="186"/>
    </font>
    <font>
      <sz val="9"/>
      <name val="Times New Roman"/>
      <family val="1"/>
    </font>
    <font>
      <sz val="10"/>
      <name val="Arial"/>
      <family val="2"/>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11"/>
      <name val="Times New Roman"/>
      <family val="1"/>
      <charset val="186"/>
    </font>
    <font>
      <sz val="8"/>
      <name val="Times New Roman"/>
      <family val="1"/>
    </font>
    <font>
      <sz val="9"/>
      <name val="Arial"/>
      <family val="2"/>
      <charset val="186"/>
    </font>
    <font>
      <b val="true"/>
      <sz val="9"/>
      <name val="Times New Roman"/>
      <family val="1"/>
    </font>
    <font>
      <b val="true"/>
      <sz val="9"/>
      <color rgb="FF000000"/>
      <name val="Times New Roman"/>
      <family val="1"/>
    </font>
    <font>
      <b val="true"/>
      <sz val="9"/>
      <color rgb="FF000000"/>
      <name val="Times New Roman"/>
      <family val="1"/>
      <charset val="186"/>
    </font>
    <font>
      <sz val="9"/>
      <color rgb="FF000000"/>
      <name val="Times New Roman"/>
      <family val="1"/>
    </font>
    <font>
      <b val="true"/>
      <sz val="9"/>
      <name val="Times New Roman"/>
      <family val="1"/>
      <charset val="186"/>
    </font>
    <font>
      <b val="true"/>
      <i val="true"/>
      <sz val="9"/>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sz val="12"/>
      <name val="Times New Roman"/>
      <family val="1"/>
      <charset val="186"/>
    </font>
    <font>
      <vertAlign val="superscript"/>
      <sz val="9"/>
      <name val="Times New Roman"/>
      <family val="1"/>
      <charset val="186"/>
    </font>
    <font>
      <vertAlign val="superscript"/>
      <sz val="10"/>
      <name val="Times New Roman"/>
      <family val="1"/>
      <charset val="186"/>
    </font>
    <font>
      <b val="true"/>
      <i val="true"/>
      <sz val="10"/>
      <name val="Times New Roman"/>
      <family val="1"/>
      <charset val="186"/>
    </font>
    <font>
      <sz val="16"/>
      <name val="Times New Roman"/>
      <family val="1"/>
      <charset val="186"/>
    </font>
    <font>
      <sz val="10"/>
      <color rgb="FF000000"/>
      <name val="Times New Roman"/>
      <family val="1"/>
      <charset val="186"/>
    </font>
    <font>
      <sz val="10"/>
      <color rgb="FF000000"/>
      <name val="Calibri"/>
      <family val="2"/>
      <charset val="186"/>
    </font>
    <font>
      <sz val="8.5"/>
      <name val="Times New Roman"/>
      <family val="1"/>
    </font>
    <font>
      <sz val="10"/>
      <color rgb="FFFF0000"/>
      <name val="Times New Roman"/>
      <family val="1"/>
    </font>
    <font>
      <b val="true"/>
      <i val="true"/>
      <sz val="10"/>
      <name val="Times New Roman"/>
      <family val="1"/>
    </font>
    <font>
      <b val="true"/>
      <sz val="10"/>
      <name val="Arial"/>
      <family val="2"/>
      <charset val="186"/>
    </font>
    <font>
      <sz val="8"/>
      <name val="Arial"/>
      <family val="2"/>
      <charset val="186"/>
    </font>
    <font>
      <b val="true"/>
      <sz val="12"/>
      <color rgb="FF000000"/>
      <name val="Times New Roman"/>
      <family val="1"/>
      <charset val="186"/>
    </font>
    <font>
      <b val="true"/>
      <sz val="11"/>
      <name val="Times New Roman"/>
      <family val="1"/>
      <charset val="186"/>
    </font>
  </fonts>
  <fills count="28">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B1B1B1"/>
      </patternFill>
    </fill>
    <fill>
      <patternFill patternType="solid">
        <fgColor rgb="FFCCFFFF"/>
        <bgColor rgb="FFCCFFFF"/>
      </patternFill>
    </fill>
    <fill>
      <patternFill patternType="solid">
        <fgColor rgb="FF00CCFF"/>
        <bgColor rgb="FF00FFFF"/>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00FFFF"/>
      </patternFill>
    </fill>
    <fill>
      <patternFill patternType="solid">
        <fgColor rgb="FFA5D8FF"/>
        <bgColor rgb="FF99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1" applyFont="true" applyBorder="true" applyAlignment="true" applyProtection="false">
      <alignment horizontal="general" vertical="center" textRotation="0" wrapText="false" indent="0" shrinkToFit="false"/>
    </xf>
    <xf numFmtId="164" fontId="13" fillId="16" borderId="1" applyFont="true" applyBorder="true" applyAlignment="true" applyProtection="false">
      <alignment horizontal="general" vertical="center" textRotation="0" wrapText="false" indent="0" shrinkToFit="false"/>
    </xf>
    <xf numFmtId="164" fontId="12" fillId="16" borderId="1" applyFont="true" applyBorder="true" applyAlignment="true" applyProtection="false">
      <alignment horizontal="left" vertical="center" textRotation="0" wrapText="false" indent="1" shrinkToFit="false"/>
    </xf>
    <xf numFmtId="164" fontId="12" fillId="16" borderId="1" applyFont="true" applyBorder="true" applyAlignment="true" applyProtection="false">
      <alignment horizontal="left" vertical="top"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4" fillId="6" borderId="1" applyFont="true" applyBorder="true" applyAlignment="true" applyProtection="false">
      <alignment horizontal="right" vertical="center" textRotation="0" wrapText="false" indent="0" shrinkToFit="false"/>
    </xf>
    <xf numFmtId="164" fontId="14" fillId="17" borderId="1" applyFont="true" applyBorder="true" applyAlignment="true" applyProtection="false">
      <alignment horizontal="right" vertical="center" textRotation="0" wrapText="false" indent="0" shrinkToFit="false"/>
    </xf>
    <xf numFmtId="164" fontId="14" fillId="18" borderId="1" applyFont="true" applyBorder="true" applyAlignment="true" applyProtection="false">
      <alignment horizontal="right" vertical="center" textRotation="0" wrapText="false" indent="0" shrinkToFit="false"/>
    </xf>
    <xf numFmtId="164" fontId="14" fillId="19" borderId="1" applyFont="true" applyBorder="true" applyAlignment="true" applyProtection="false">
      <alignment horizontal="right" vertical="center" textRotation="0" wrapText="false" indent="0" shrinkToFit="false"/>
    </xf>
    <xf numFmtId="164" fontId="14" fillId="20" borderId="1" applyFont="true" applyBorder="true" applyAlignment="true" applyProtection="false">
      <alignment horizontal="right" vertical="center" textRotation="0" wrapText="false" indent="0" shrinkToFit="false"/>
    </xf>
    <xf numFmtId="164" fontId="14" fillId="21" borderId="1" applyFont="true" applyBorder="true" applyAlignment="true" applyProtection="false">
      <alignment horizontal="right" vertical="center" textRotation="0" wrapText="false" indent="0" shrinkToFit="false"/>
    </xf>
    <xf numFmtId="164" fontId="14" fillId="22" borderId="1" applyFont="true" applyBorder="true" applyAlignment="true" applyProtection="false">
      <alignment horizontal="right" vertical="center" textRotation="0" wrapText="false" indent="0" shrinkToFit="false"/>
    </xf>
    <xf numFmtId="164" fontId="14" fillId="23" borderId="1" applyFont="true" applyBorder="true" applyAlignment="true" applyProtection="false">
      <alignment horizontal="right" vertical="center" textRotation="0" wrapText="false" indent="0" shrinkToFit="false"/>
    </xf>
    <xf numFmtId="164" fontId="14" fillId="24" borderId="1" applyFont="true" applyBorder="true" applyAlignment="true" applyProtection="false">
      <alignment horizontal="right" vertical="center" textRotation="0" wrapText="false" indent="0" shrinkToFit="false"/>
    </xf>
    <xf numFmtId="164" fontId="12" fillId="25" borderId="2"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15" fillId="3" borderId="0" applyFont="true" applyBorder="true" applyAlignment="true" applyProtection="false">
      <alignment horizontal="left" vertical="center" textRotation="0" wrapText="false" indent="1" shrinkToFit="false"/>
    </xf>
    <xf numFmtId="164" fontId="14" fillId="9" borderId="1" applyFont="true" applyBorder="true" applyAlignment="true" applyProtection="false">
      <alignment horizontal="right" vertical="center" textRotation="0" wrapText="false" indent="0" shrinkToFit="false"/>
    </xf>
    <xf numFmtId="164" fontId="9" fillId="8"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6" fillId="0" borderId="3" applyFont="true" applyBorder="true" applyAlignment="true" applyProtection="false">
      <alignment horizontal="left" vertical="center" textRotation="0" wrapText="tru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16" fillId="0" borderId="3"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16" fillId="0" borderId="3"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16" fillId="0" borderId="3"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14" fillId="11" borderId="1" applyFont="true" applyBorder="true" applyAlignment="true" applyProtection="false">
      <alignment horizontal="general" vertical="center" textRotation="0" wrapText="false" indent="0" shrinkToFit="false"/>
    </xf>
    <xf numFmtId="164" fontId="17"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left" vertical="center" textRotation="0" wrapText="false" indent="1" shrinkToFit="false"/>
    </xf>
    <xf numFmtId="164" fontId="14" fillId="11" borderId="1" applyFont="true" applyBorder="true" applyAlignment="true" applyProtection="false">
      <alignment horizontal="left" vertical="top" textRotation="0" wrapText="false" indent="1" shrinkToFit="false"/>
    </xf>
    <xf numFmtId="164" fontId="14" fillId="8" borderId="1" applyFont="true" applyBorder="true" applyAlignment="true" applyProtection="false">
      <alignment horizontal="right" vertical="center" textRotation="0" wrapText="false" indent="0" shrinkToFit="false"/>
    </xf>
    <xf numFmtId="164" fontId="18" fillId="26" borderId="3" applyFont="true" applyBorder="true" applyAlignment="true" applyProtection="false">
      <alignment horizontal="right" vertical="center" textRotation="0" wrapText="false" indent="0" shrinkToFit="false"/>
    </xf>
    <xf numFmtId="164" fontId="17" fillId="8" borderId="1" applyFont="true" applyBorder="true" applyAlignment="true" applyProtection="false">
      <alignment horizontal="right" vertical="center" textRotation="0" wrapText="false" indent="0" shrinkToFit="false"/>
    </xf>
    <xf numFmtId="164" fontId="14" fillId="9" borderId="1" applyFont="true" applyBorder="true" applyAlignment="true" applyProtection="false">
      <alignment horizontal="left" vertical="center" textRotation="0" wrapText="false" indent="1" shrinkToFit="false"/>
    </xf>
    <xf numFmtId="164" fontId="14" fillId="9" borderId="1" applyFont="true" applyBorder="true" applyAlignment="true" applyProtection="false">
      <alignment horizontal="left" vertical="top"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20" fillId="8" borderId="1"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22" fillId="10" borderId="0" applyFont="true" applyBorder="false" applyAlignment="true" applyProtection="false">
      <alignment horizontal="general" vertical="bottom" textRotation="0" wrapText="false" indent="0" shrinkToFit="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72" applyFont="true" applyBorder="true" applyAlignment="true" applyProtection="false">
      <alignment horizontal="center" vertical="center" textRotation="0" wrapText="true" indent="0" shrinkToFit="false"/>
      <protection locked="true" hidden="false"/>
    </xf>
    <xf numFmtId="164" fontId="26" fillId="0" borderId="0" xfId="72"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left"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64" fontId="26" fillId="0" borderId="0" xfId="84"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general" vertical="bottom" textRotation="0" wrapText="false" indent="0" shrinkToFit="false"/>
      <protection locked="true" hidden="false"/>
    </xf>
    <xf numFmtId="166" fontId="30" fillId="0" borderId="6"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tru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30" fillId="0" borderId="6" xfId="0" applyFont="true" applyBorder="true" applyAlignment="true" applyProtection="false">
      <alignment horizontal="general" vertical="bottom" textRotation="0" wrapText="true" indent="0" shrinkToFit="false"/>
      <protection locked="true" hidden="false"/>
    </xf>
    <xf numFmtId="166" fontId="30" fillId="0" borderId="6" xfId="0" applyFont="true" applyBorder="true" applyAlignment="true" applyProtection="false">
      <alignment horizontal="right"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true" applyProtection="false">
      <alignment horizontal="general" vertical="bottom" textRotation="0" wrapText="true" indent="0" shrinkToFit="false"/>
      <protection locked="true" hidden="false"/>
    </xf>
    <xf numFmtId="167" fontId="30" fillId="0" borderId="6" xfId="0" applyFont="true" applyBorder="true" applyAlignment="true" applyProtection="fals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bottom" textRotation="0" wrapText="true" indent="0" shrinkToFit="false"/>
      <protection locked="true" hidden="false"/>
    </xf>
    <xf numFmtId="165" fontId="32"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9" fillId="0" borderId="0" xfId="84"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center" vertical="center" textRotation="0" wrapText="true" indent="0" shrinkToFit="false"/>
      <protection locked="true" hidden="false"/>
    </xf>
    <xf numFmtId="164" fontId="26" fillId="0" borderId="0" xfId="7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left" vertical="bottom" textRotation="0" wrapText="false" indent="0" shrinkToFit="false"/>
      <protection locked="true" hidden="false"/>
    </xf>
    <xf numFmtId="164" fontId="26"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9" fontId="36" fillId="0" borderId="6" xfId="0" applyFont="true" applyBorder="true" applyAlignment="true" applyProtection="false">
      <alignment horizontal="general" vertical="bottom" textRotation="0" wrapText="true" indent="0" shrinkToFit="false"/>
      <protection locked="true" hidden="false"/>
    </xf>
    <xf numFmtId="166" fontId="36" fillId="0" borderId="6" xfId="0" applyFont="true" applyBorder="true" applyAlignment="true" applyProtection="false">
      <alignment horizontal="general" vertical="bottom" textRotation="0" wrapText="true" indent="0" shrinkToFit="false"/>
      <protection locked="true" hidden="false"/>
    </xf>
    <xf numFmtId="170" fontId="36" fillId="0" borderId="6" xfId="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left" vertical="bottom" textRotation="0" wrapText="true" indent="1" shrinkToFit="false"/>
      <protection locked="true" hidden="false"/>
    </xf>
    <xf numFmtId="166" fontId="23" fillId="0" borderId="6" xfId="77" applyFont="true" applyBorder="true" applyAlignment="true" applyProtection="false">
      <alignment horizontal="general" vertical="bottom" textRotation="0" wrapText="true" indent="0" shrinkToFit="false"/>
      <protection locked="true" hidden="false"/>
    </xf>
    <xf numFmtId="170" fontId="23" fillId="0" borderId="6" xfId="77"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left" vertical="bottom" textRotation="0" wrapText="true" indent="2" shrinkToFit="false"/>
      <protection locked="true" hidden="false"/>
    </xf>
    <xf numFmtId="169" fontId="23" fillId="0" borderId="6" xfId="0" applyFont="true" applyBorder="true" applyAlignment="true" applyProtection="false">
      <alignment horizontal="left" vertical="bottom" textRotation="0" wrapText="true" indent="4" shrinkToFit="false"/>
      <protection locked="true" hidden="false"/>
    </xf>
    <xf numFmtId="169" fontId="23" fillId="0" borderId="6" xfId="0" applyFont="true" applyBorder="true" applyAlignment="true" applyProtection="false">
      <alignment horizontal="left" vertical="bottom" textRotation="0" wrapText="true" indent="5" shrinkToFit="false"/>
      <protection locked="true" hidden="false"/>
    </xf>
    <xf numFmtId="166" fontId="23" fillId="0" borderId="6" xfId="77" applyFont="true" applyBorder="true" applyAlignment="true" applyProtection="false">
      <alignment horizontal="general" vertical="bottom" textRotation="0" wrapText="true" indent="0" shrinkToFit="false"/>
      <protection locked="true" hidden="false"/>
    </xf>
    <xf numFmtId="166" fontId="23" fillId="0" borderId="6" xfId="77" applyFont="true" applyBorder="true" applyAlignment="true" applyProtection="false">
      <alignment horizontal="center" vertical="bottom" textRotation="0" wrapText="true" indent="0" shrinkToFit="false"/>
      <protection locked="true" hidden="false"/>
    </xf>
    <xf numFmtId="170" fontId="23" fillId="0" borderId="6" xfId="77" applyFont="true" applyBorder="true" applyAlignment="true" applyProtection="false">
      <alignment horizontal="center" vertical="bottom" textRotation="0" wrapText="true" indent="0" shrinkToFit="false"/>
      <protection locked="true" hidden="false"/>
    </xf>
    <xf numFmtId="169" fontId="23" fillId="0" borderId="6" xfId="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left" vertical="bottom" textRotation="0" wrapText="true" indent="1" shrinkToFit="false"/>
      <protection locked="true" hidden="false"/>
    </xf>
    <xf numFmtId="166" fontId="23" fillId="0" borderId="6" xfId="76" applyFont="true" applyBorder="true" applyAlignment="true" applyProtection="false">
      <alignment horizontal="general" vertical="bottom" textRotation="0" wrapText="true" indent="0" shrinkToFit="false"/>
      <protection locked="true" hidden="false"/>
    </xf>
    <xf numFmtId="166" fontId="23" fillId="0" borderId="6" xfId="76" applyFont="true" applyBorder="true" applyAlignment="true" applyProtection="false">
      <alignment horizontal="center" vertical="bottom" textRotation="0" wrapText="true" indent="0" shrinkToFit="false"/>
      <protection locked="true" hidden="false"/>
    </xf>
    <xf numFmtId="170" fontId="23" fillId="0" borderId="6" xfId="76"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left" vertical="bottom" textRotation="0" wrapText="true" indent="0" shrinkToFit="false"/>
      <protection locked="true" hidden="false"/>
    </xf>
    <xf numFmtId="166" fontId="32" fillId="0" borderId="6" xfId="76" applyFont="true" applyBorder="true" applyAlignment="true" applyProtection="false">
      <alignment horizontal="center" vertical="bottom" textRotation="0" wrapText="true" indent="0" shrinkToFit="false"/>
      <protection locked="true" hidden="false"/>
    </xf>
    <xf numFmtId="166" fontId="32" fillId="26" borderId="6" xfId="76" applyFont="true" applyBorder="true" applyAlignment="true" applyProtection="false">
      <alignment horizontal="general" vertical="bottom" textRotation="0" wrapText="true" indent="0" shrinkToFit="false"/>
      <protection locked="true" hidden="false"/>
    </xf>
    <xf numFmtId="170" fontId="32" fillId="0" borderId="6" xfId="76" applyFont="true" applyBorder="true" applyAlignment="true" applyProtection="false">
      <alignment horizontal="center" vertical="bottom" textRotation="0" wrapText="true" indent="0" shrinkToFit="false"/>
      <protection locked="true" hidden="false"/>
    </xf>
    <xf numFmtId="166" fontId="32" fillId="0" borderId="6" xfId="76" applyFont="true" applyBorder="true" applyAlignment="true" applyProtection="false">
      <alignment horizontal="general" vertical="bottom" textRotation="0" wrapText="true" indent="0" shrinkToFit="false"/>
      <protection locked="true" hidden="false"/>
    </xf>
    <xf numFmtId="169" fontId="32" fillId="0" borderId="6" xfId="0" applyFont="true" applyBorder="true" applyAlignment="true" applyProtection="false">
      <alignment horizontal="general"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9" fontId="36" fillId="0" borderId="6" xfId="0" applyFont="true" applyBorder="true" applyAlignment="true" applyProtection="false">
      <alignment horizontal="general" vertical="bottom" textRotation="0" wrapText="true" indent="0" shrinkToFit="false"/>
      <protection locked="true" hidden="false"/>
    </xf>
    <xf numFmtId="166" fontId="36" fillId="0" borderId="6" xfId="80" applyFont="true" applyBorder="true" applyAlignment="true" applyProtection="false">
      <alignment horizontal="general" vertical="bottom" textRotation="0" wrapText="true" indent="0" shrinkToFit="false"/>
      <protection locked="true" hidden="false"/>
    </xf>
    <xf numFmtId="170" fontId="36" fillId="0" borderId="6" xfId="80" applyFont="true" applyBorder="true" applyAlignment="true" applyProtection="false">
      <alignment horizontal="general" vertical="bottom" textRotation="0" wrapText="true" indent="0" shrinkToFit="false"/>
      <protection locked="true" hidden="false"/>
    </xf>
    <xf numFmtId="166" fontId="36" fillId="0" borderId="6" xfId="80" applyFont="true" applyBorder="true" applyAlignment="true" applyProtection="false">
      <alignment horizontal="general" vertical="bottom" textRotation="0" wrapText="true" indent="0" shrinkToFit="false"/>
      <protection locked="true" hidden="false"/>
    </xf>
    <xf numFmtId="170" fontId="36" fillId="0" borderId="6" xfId="80" applyFont="true" applyBorder="true" applyAlignment="true" applyProtection="false">
      <alignment horizontal="general" vertical="bottom" textRotation="0" wrapText="true" indent="0" shrinkToFit="false"/>
      <protection locked="true" hidden="false"/>
    </xf>
    <xf numFmtId="166" fontId="23" fillId="0" borderId="6" xfId="76" applyFont="true" applyBorder="true" applyAlignment="true" applyProtection="false">
      <alignment horizontal="general" vertical="bottom" textRotation="0" wrapText="true" indent="0" shrinkToFit="false"/>
      <protection locked="true" hidden="false"/>
    </xf>
    <xf numFmtId="169" fontId="32" fillId="0" borderId="6" xfId="0" applyFont="true" applyBorder="true" applyAlignment="true" applyProtection="false">
      <alignment horizontal="general" vertical="bottom" textRotation="0" wrapText="true" indent="0" shrinkToFit="false"/>
      <protection locked="true" hidden="false"/>
    </xf>
    <xf numFmtId="170" fontId="32" fillId="0" borderId="6" xfId="76" applyFont="true" applyBorder="true" applyAlignment="true" applyProtection="false">
      <alignment horizontal="general" vertical="bottom" textRotation="0" wrapText="true" indent="0" shrinkToFit="false"/>
      <protection locked="true" hidden="false"/>
    </xf>
    <xf numFmtId="166" fontId="36" fillId="0" borderId="6" xfId="0" applyFont="true" applyBorder="true" applyAlignment="true" applyProtection="false">
      <alignment horizontal="general" vertical="bottom" textRotation="0" wrapText="true" indent="0" shrinkToFit="false"/>
      <protection locked="true" hidden="false"/>
    </xf>
    <xf numFmtId="166" fontId="23" fillId="0" borderId="6" xfId="80" applyFont="true" applyBorder="true" applyAlignment="true" applyProtection="false">
      <alignment horizontal="general" vertical="bottom" textRotation="0" wrapText="true" indent="0" shrinkToFit="false"/>
      <protection locked="true" hidden="false"/>
    </xf>
    <xf numFmtId="166" fontId="23" fillId="0" borderId="6" xfId="80" applyFont="true" applyBorder="true" applyAlignment="true" applyProtection="false">
      <alignment horizontal="general" vertical="bottom" textRotation="0" wrapText="true" indent="0" shrinkToFit="false"/>
      <protection locked="true" hidden="false"/>
    </xf>
    <xf numFmtId="166" fontId="23" fillId="0" borderId="6" xfId="80" applyFont="true" applyBorder="true" applyAlignment="true" applyProtection="false">
      <alignment horizontal="right" vertical="bottom" textRotation="0" wrapText="true" indent="0" shrinkToFit="false"/>
      <protection locked="true" hidden="false"/>
    </xf>
    <xf numFmtId="170" fontId="23" fillId="0" borderId="6" xfId="76" applyFont="true" applyBorder="true" applyAlignment="true" applyProtection="false">
      <alignment horizontal="center" vertical="bottom" textRotation="0" wrapText="true" indent="0" shrinkToFit="false"/>
      <protection locked="true" hidden="false"/>
    </xf>
    <xf numFmtId="170" fontId="23" fillId="0" borderId="6" xfId="80" applyFont="true" applyBorder="true" applyAlignment="true" applyProtection="false">
      <alignment horizontal="center" vertical="bottom" textRotation="0" wrapText="true" indent="0" shrinkToFit="false"/>
      <protection locked="true" hidden="false"/>
    </xf>
    <xf numFmtId="166" fontId="23" fillId="0" borderId="6" xfId="80" applyFont="true" applyBorder="true" applyAlignment="true" applyProtection="false">
      <alignment horizontal="center" vertical="bottom" textRotation="0" wrapText="true" indent="0" shrinkToFit="false"/>
      <protection locked="true" hidden="false"/>
    </xf>
    <xf numFmtId="166" fontId="32" fillId="0" borderId="6" xfId="80" applyFont="true" applyBorder="true" applyAlignment="true" applyProtection="false">
      <alignment horizontal="general" vertical="bottom" textRotation="0" wrapText="true" indent="0" shrinkToFit="false"/>
      <protection locked="true" hidden="false"/>
    </xf>
    <xf numFmtId="166" fontId="32" fillId="0" borderId="6" xfId="80" applyFont="true" applyBorder="true" applyAlignment="true" applyProtection="false">
      <alignment horizontal="general" vertical="bottom" textRotation="0" wrapText="true" indent="0" shrinkToFit="false"/>
      <protection locked="true" hidden="false"/>
    </xf>
    <xf numFmtId="170" fontId="32" fillId="0" borderId="6" xfId="80" applyFont="true" applyBorder="true" applyAlignment="true" applyProtection="false">
      <alignment horizontal="general" vertical="bottom" textRotation="0" wrapText="true" indent="0" shrinkToFit="false"/>
      <protection locked="true" hidden="false"/>
    </xf>
    <xf numFmtId="166" fontId="36" fillId="0" borderId="6" xfId="76" applyFont="true" applyBorder="true" applyAlignment="true" applyProtection="false">
      <alignment horizontal="general" vertical="bottom" textRotation="0" wrapText="true" indent="0" shrinkToFit="false"/>
      <protection locked="true" hidden="false"/>
    </xf>
    <xf numFmtId="166" fontId="36" fillId="0" borderId="6" xfId="76" applyFont="true" applyBorder="true" applyAlignment="true" applyProtection="false">
      <alignment horizontal="general" vertical="bottom" textRotation="0" wrapText="true" indent="0" shrinkToFit="false"/>
      <protection locked="true" hidden="false"/>
    </xf>
    <xf numFmtId="170" fontId="36" fillId="0" borderId="6" xfId="76" applyFont="true" applyBorder="true" applyAlignment="true" applyProtection="false">
      <alignment horizontal="general" vertical="bottom" textRotation="0" wrapText="true" indent="0" shrinkToFit="false"/>
      <protection locked="true" hidden="false"/>
    </xf>
    <xf numFmtId="166" fontId="32" fillId="0" borderId="6" xfId="76" applyFont="true" applyBorder="true" applyAlignment="true" applyProtection="false">
      <alignment horizontal="general" vertical="bottom" textRotation="0" wrapText="true" indent="0" shrinkToFit="false"/>
      <protection locked="true" hidden="false"/>
    </xf>
    <xf numFmtId="166" fontId="23" fillId="0" borderId="6" xfId="0" applyFont="true" applyBorder="true" applyAlignment="true" applyProtection="false">
      <alignment horizontal="general" vertical="bottom" textRotation="0" wrapText="true" indent="0" shrinkToFit="false"/>
      <protection locked="true" hidden="false"/>
    </xf>
    <xf numFmtId="166" fontId="23" fillId="0" borderId="6" xfId="0" applyFont="true" applyBorder="true" applyAlignment="true" applyProtection="false">
      <alignment horizontal="general" vertical="bottom" textRotation="0" wrapText="true" indent="0" shrinkToFit="false"/>
      <protection locked="true" hidden="false"/>
    </xf>
    <xf numFmtId="170" fontId="23" fillId="0" borderId="6" xfId="8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left" vertical="bottom" textRotation="0" wrapText="true" indent="2" shrinkToFit="false"/>
      <protection locked="true" hidden="false"/>
    </xf>
    <xf numFmtId="166" fontId="36" fillId="0" borderId="6" xfId="82" applyFont="true" applyBorder="true" applyAlignment="true" applyProtection="false">
      <alignment horizontal="general" vertical="bottom" textRotation="0" wrapText="true" indent="0" shrinkToFit="false"/>
      <protection locked="true" hidden="false"/>
    </xf>
    <xf numFmtId="170" fontId="36" fillId="0" borderId="6" xfId="82" applyFont="true" applyBorder="true" applyAlignment="true" applyProtection="false">
      <alignment horizontal="general" vertical="bottom" textRotation="0" wrapText="true" indent="0" shrinkToFit="false"/>
      <protection locked="true" hidden="false"/>
    </xf>
    <xf numFmtId="170" fontId="36" fillId="0" borderId="6" xfId="76" applyFont="true" applyBorder="true" applyAlignment="true" applyProtection="false">
      <alignment horizontal="general" vertical="bottom" textRotation="0" wrapText="true" indent="0" shrinkToFit="false"/>
      <protection locked="true" hidden="false"/>
    </xf>
    <xf numFmtId="166" fontId="23" fillId="0" borderId="6" xfId="82" applyFont="true" applyBorder="true" applyAlignment="true" applyProtection="false">
      <alignment horizontal="general" vertical="bottom" textRotation="0" wrapText="true" indent="0" shrinkToFit="false"/>
      <protection locked="true" hidden="false"/>
    </xf>
    <xf numFmtId="170" fontId="23" fillId="0" borderId="6" xfId="82" applyFont="true" applyBorder="true" applyAlignment="true" applyProtection="false">
      <alignment horizontal="general" vertical="bottom" textRotation="0" wrapText="true" indent="0" shrinkToFit="false"/>
      <protection locked="true" hidden="false"/>
    </xf>
    <xf numFmtId="170" fontId="23" fillId="0" borderId="6" xfId="76" applyFont="true" applyBorder="true" applyAlignment="true" applyProtection="false">
      <alignment horizontal="general" vertical="bottom" textRotation="0" wrapText="true" indent="0" shrinkToFit="false"/>
      <protection locked="true" hidden="false"/>
    </xf>
    <xf numFmtId="166" fontId="23" fillId="0" borderId="6" xfId="76" applyFont="true" applyBorder="true" applyAlignment="true" applyProtection="false">
      <alignment horizontal="center" vertical="bottom" textRotation="0" wrapText="true" indent="0" shrinkToFit="false"/>
      <protection locked="true" hidden="false"/>
    </xf>
    <xf numFmtId="171" fontId="32"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84" applyFont="true" applyBorder="false" applyAlignment="true" applyProtection="false">
      <alignment horizontal="left" vertical="bottom" textRotation="0" wrapText="false" indent="0" shrinkToFit="false"/>
      <protection locked="true" hidden="false"/>
    </xf>
    <xf numFmtId="172"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bottom"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35" fillId="0" borderId="0" xfId="8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6" fontId="38" fillId="0" borderId="7"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6" fontId="38" fillId="0" borderId="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6" fontId="38" fillId="0" borderId="6" xfId="0" applyFont="true" applyBorder="true" applyAlignment="tru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general" vertical="bottom" textRotation="0" wrapText="false" indent="0" shrinkToFit="false"/>
      <protection locked="true" hidden="false"/>
    </xf>
    <xf numFmtId="166" fontId="38" fillId="0" borderId="6" xfId="0" applyFont="true" applyBorder="true" applyAlignment="true" applyProtection="false">
      <alignment horizontal="right" vertical="bottom" textRotation="0" wrapText="false" indent="0" shrinkToFit="false"/>
      <protection locked="true" hidden="false"/>
    </xf>
    <xf numFmtId="170" fontId="38"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70" fontId="26"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6" fontId="38" fillId="26" borderId="6" xfId="0" applyFont="true" applyBorder="true" applyAlignment="false" applyProtection="false">
      <alignment horizontal="general" vertical="bottom" textRotation="0" wrapText="false" indent="0" shrinkToFit="false"/>
      <protection locked="true" hidden="false"/>
    </xf>
    <xf numFmtId="170" fontId="38" fillId="26" borderId="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true" applyProtection="false">
      <alignment horizontal="general" vertical="bottom" textRotation="0" wrapText="false" indent="0" shrinkToFit="false"/>
      <protection locked="true" hidden="false"/>
    </xf>
    <xf numFmtId="166" fontId="38" fillId="26" borderId="6" xfId="0" applyFont="true" applyBorder="true" applyAlignment="true" applyProtection="false">
      <alignment horizontal="general" vertical="bottom" textRotation="0" wrapText="false" indent="0" shrinkToFit="false"/>
      <protection locked="true" hidden="false"/>
    </xf>
    <xf numFmtId="170" fontId="38" fillId="26" borderId="6" xfId="0" applyFont="true" applyBorder="true" applyAlignment="true" applyProtection="false">
      <alignment horizontal="general" vertical="bottom" textRotation="0" wrapText="false" indent="0" shrinkToFit="false"/>
      <protection locked="true" hidden="false"/>
    </xf>
    <xf numFmtId="166" fontId="26" fillId="26" borderId="6" xfId="0" applyFont="true" applyBorder="true" applyAlignment="false" applyProtection="false">
      <alignment horizontal="general" vertical="bottom" textRotation="0" wrapText="false" indent="0" shrinkToFit="false"/>
      <protection locked="true" hidden="false"/>
    </xf>
    <xf numFmtId="166" fontId="26" fillId="26"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70" fontId="26" fillId="26" borderId="6"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6" fontId="32" fillId="0" borderId="6" xfId="0" applyFont="true" applyBorder="true" applyAlignment="true" applyProtection="false">
      <alignment horizontal="right" vertical="bottom" textRotation="0" wrapText="fals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true" indent="0" shrinkToFit="false"/>
      <protection locked="true" hidden="false"/>
    </xf>
    <xf numFmtId="166" fontId="36" fillId="0" borderId="6" xfId="0" applyFont="true" applyBorder="true" applyAlignment="true" applyProtection="false">
      <alignment horizontal="right" vertical="bottom" textRotation="0" wrapText="false" indent="0" shrinkToFit="false"/>
      <protection locked="true" hidden="false"/>
    </xf>
    <xf numFmtId="166" fontId="36" fillId="0" borderId="6"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73" fontId="38" fillId="0" borderId="6"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42" fillId="0" borderId="6" xfId="20" applyFont="true" applyBorder="true" applyAlignment="true" applyProtection="true">
      <alignment horizontal="general" vertical="bottom" textRotation="0" wrapText="false" indent="0" shrinkToFit="false"/>
      <protection locked="true" hidden="false"/>
    </xf>
    <xf numFmtId="166" fontId="36" fillId="26"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tru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166" fontId="47" fillId="0" borderId="6" xfId="131" applyFont="true" applyBorder="true" applyAlignment="true" applyProtection="false">
      <alignment horizontal="right" vertical="bottom" textRotation="0" wrapText="true" indent="0" shrinkToFit="false"/>
      <protection locked="true" hidden="false"/>
    </xf>
    <xf numFmtId="170" fontId="48" fillId="0" borderId="6" xfId="131" applyFont="true" applyBorder="true" applyAlignment="true" applyProtection="false">
      <alignment horizontal="right"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false" indent="0" shrinkToFit="false"/>
      <protection locked="true" hidden="false"/>
    </xf>
    <xf numFmtId="166" fontId="49" fillId="0" borderId="6" xfId="131" applyFont="true" applyBorder="true" applyAlignment="true" applyProtection="false">
      <alignment horizontal="right" vertical="bottom" textRotation="0" wrapText="true" indent="0" shrinkToFit="false"/>
      <protection locked="true" hidden="false"/>
    </xf>
    <xf numFmtId="166" fontId="34" fillId="0" borderId="6" xfId="0" applyFont="true" applyBorder="true" applyAlignment="false" applyProtection="false">
      <alignment horizontal="general" vertical="bottom" textRotation="0" wrapText="false" indent="0" shrinkToFit="false"/>
      <protection locked="true" hidden="false"/>
    </xf>
    <xf numFmtId="170" fontId="18" fillId="0" borderId="6" xfId="131" applyFont="true" applyBorder="true" applyAlignment="true" applyProtection="false">
      <alignment horizontal="right" vertical="bottom" textRotation="0" wrapText="true" indent="0" shrinkToFit="false"/>
      <protection locked="true" hidden="false"/>
    </xf>
    <xf numFmtId="166" fontId="34" fillId="0" borderId="6"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6" fontId="34" fillId="0" borderId="6" xfId="0" applyFont="true" applyBorder="true" applyAlignment="true" applyProtection="false">
      <alignment horizontal="right" vertical="bottom" textRotation="0" wrapText="false" indent="0" shrinkToFit="false"/>
      <protection locked="true" hidden="false"/>
    </xf>
    <xf numFmtId="170" fontId="49" fillId="0" borderId="6" xfId="131" applyFont="true" applyBorder="true" applyAlignment="true" applyProtection="false">
      <alignment horizontal="right"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6" fontId="34" fillId="0" borderId="6" xfId="131" applyFont="true" applyBorder="true" applyAlignment="true" applyProtection="false">
      <alignment horizontal="right" vertical="bottom" textRotation="0" wrapText="true" indent="0" shrinkToFit="false"/>
      <protection locked="true" hidden="false"/>
    </xf>
    <xf numFmtId="166" fontId="18" fillId="0" borderId="6" xfId="131" applyFont="true" applyBorder="true" applyAlignment="true" applyProtection="false">
      <alignment horizontal="right" vertical="bottom" textRotation="0" wrapText="true" indent="0" shrinkToFit="false"/>
      <protection locked="true" hidden="false"/>
    </xf>
    <xf numFmtId="166" fontId="48" fillId="0" borderId="6" xfId="131" applyFont="true" applyBorder="true" applyAlignment="true" applyProtection="false">
      <alignment horizontal="right" vertical="bottom" textRotation="0" wrapText="true" indent="0" shrinkToFit="false"/>
      <protection locked="true" hidden="false"/>
    </xf>
    <xf numFmtId="174" fontId="34" fillId="0" borderId="6" xfId="0" applyFont="true" applyBorder="true" applyAlignment="true" applyProtection="false">
      <alignment horizontal="center" vertical="bottom" textRotation="0" wrapText="false" indent="0" shrinkToFit="false"/>
      <protection locked="true" hidden="false"/>
    </xf>
    <xf numFmtId="166" fontId="34" fillId="0" borderId="6" xfId="0" applyFont="true" applyBorder="true" applyAlignment="true" applyProtection="false">
      <alignment horizontal="general" vertical="bottom" textRotation="0" wrapText="true" indent="0" shrinkToFit="false"/>
      <protection locked="true" hidden="false"/>
    </xf>
    <xf numFmtId="166" fontId="46" fillId="0" borderId="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6" xfId="0" applyFont="true" applyBorder="true" applyAlignment="true" applyProtection="false">
      <alignment horizontal="general" vertical="bottom" textRotation="0" wrapText="false" indent="0" shrinkToFit="false"/>
      <protection locked="true" hidden="false"/>
    </xf>
    <xf numFmtId="166" fontId="50" fillId="0" borderId="9"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6" fontId="51" fillId="0" borderId="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70" fontId="52" fillId="0" borderId="6" xfId="131" applyFont="true" applyBorder="true" applyAlignment="true" applyProtection="false">
      <alignment horizontal="right"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6" fontId="53" fillId="0" borderId="9" xfId="0" applyFont="true" applyBorder="true" applyAlignment="true" applyProtection="false">
      <alignment horizontal="general" vertical="bottom" textRotation="0" wrapText="false" indent="0" shrinkToFit="false"/>
      <protection locked="true" hidden="false"/>
    </xf>
    <xf numFmtId="166" fontId="53" fillId="0" borderId="6" xfId="0" applyFont="true" applyBorder="true" applyAlignment="false" applyProtection="false">
      <alignment horizontal="general" vertical="bottom" textRotation="0" wrapText="false" indent="0" shrinkToFit="false"/>
      <protection locked="true" hidden="false"/>
    </xf>
    <xf numFmtId="170" fontId="54" fillId="0" borderId="6" xfId="131" applyFont="true" applyBorder="true" applyAlignment="true" applyProtection="false">
      <alignment horizontal="right" vertical="bottom" textRotation="0" wrapText="true" indent="0" shrinkToFit="false"/>
      <protection locked="true" hidden="false"/>
    </xf>
    <xf numFmtId="166" fontId="54" fillId="0" borderId="6" xfId="75"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6" xfId="57" applyFont="true" applyBorder="true" applyAlignment="true" applyProtection="false">
      <alignment horizontal="center" vertical="center" textRotation="0" wrapText="true" indent="0" shrinkToFit="false"/>
      <protection locked="true" hidden="false"/>
    </xf>
    <xf numFmtId="169" fontId="23" fillId="0" borderId="6" xfId="57" applyFont="true" applyBorder="true" applyAlignment="true" applyProtection="false">
      <alignment horizontal="center" vertical="center" textRotation="0" wrapText="true" indent="0" shrinkToFit="false"/>
      <protection locked="true" hidden="false"/>
    </xf>
    <xf numFmtId="166" fontId="16" fillId="0" borderId="6" xfId="57" applyFont="true" applyBorder="true" applyAlignment="true" applyProtection="false">
      <alignment horizontal="center" vertical="center" textRotation="0" wrapText="true" indent="0" shrinkToFit="false"/>
      <protection locked="true" hidden="false"/>
    </xf>
    <xf numFmtId="166" fontId="16" fillId="0" borderId="6" xfId="57" applyFont="true" applyBorder="true" applyAlignment="true" applyProtection="false">
      <alignment horizontal="center" vertical="center" textRotation="0" wrapText="true" indent="0" shrinkToFit="false"/>
      <protection locked="true" hidden="false"/>
    </xf>
    <xf numFmtId="166" fontId="16" fillId="26" borderId="6" xfId="0" applyFont="true" applyBorder="true" applyAlignment="true" applyProtection="false">
      <alignment horizontal="center" vertical="center" textRotation="0" wrapText="true" indent="0" shrinkToFit="false"/>
      <protection locked="true" hidden="false"/>
    </xf>
    <xf numFmtId="175" fontId="16" fillId="0" borderId="6" xfId="57" applyFont="true" applyBorder="true" applyAlignment="true" applyProtection="false">
      <alignment horizontal="center" vertical="center" textRotation="0" wrapText="true" indent="0" shrinkToFit="false"/>
      <protection locked="true" hidden="false"/>
    </xf>
    <xf numFmtId="164" fontId="24" fillId="0" borderId="6" xfId="57" applyFont="true" applyBorder="true" applyAlignment="true" applyProtection="false">
      <alignment horizontal="center" vertical="center" textRotation="0" wrapText="false" indent="0" shrinkToFit="false"/>
      <protection locked="true" hidden="false"/>
    </xf>
    <xf numFmtId="169" fontId="24" fillId="0" borderId="6" xfId="57" applyFont="true" applyBorder="true" applyAlignment="true" applyProtection="false">
      <alignment horizontal="center" vertical="center" textRotation="0" wrapText="false" indent="0" shrinkToFit="false"/>
      <protection locked="true" hidden="false"/>
    </xf>
    <xf numFmtId="166" fontId="24" fillId="0" borderId="6" xfId="57" applyFont="true" applyBorder="true" applyAlignment="true" applyProtection="false">
      <alignment horizontal="center" vertical="bottom" textRotation="0" wrapText="false" indent="0" shrinkToFit="false"/>
      <protection locked="true" hidden="false"/>
    </xf>
    <xf numFmtId="166" fontId="24" fillId="0" borderId="6" xfId="57" applyFont="true" applyBorder="true" applyAlignment="true" applyProtection="false">
      <alignment horizontal="center" vertical="bottom" textRotation="0" wrapText="false" indent="0" shrinkToFit="false"/>
      <protection locked="true" hidden="false"/>
    </xf>
    <xf numFmtId="176" fontId="24" fillId="0" borderId="6" xfId="57" applyFont="true" applyBorder="true" applyAlignment="true" applyProtection="false">
      <alignment horizontal="center" vertical="bottom" textRotation="0" wrapText="false" indent="0" shrinkToFit="false"/>
      <protection locked="true" hidden="false"/>
    </xf>
    <xf numFmtId="166" fontId="36" fillId="0" borderId="6" xfId="0" applyFont="true" applyBorder="true" applyAlignment="true" applyProtection="false">
      <alignment horizontal="right" vertical="bottom" textRotation="0" wrapText="false" indent="0" shrinkToFit="false"/>
      <protection locked="true" hidden="false"/>
    </xf>
    <xf numFmtId="166" fontId="36" fillId="26" borderId="6" xfId="57" applyFont="true" applyBorder="true" applyAlignment="true" applyProtection="false">
      <alignment horizontal="right" vertical="bottom" textRotation="0" wrapText="false" indent="0" shrinkToFit="false"/>
      <protection locked="true" hidden="false"/>
    </xf>
    <xf numFmtId="171" fontId="36"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false">
      <alignment horizontal="right" vertical="bottom" textRotation="0" wrapText="false" indent="0" shrinkToFit="false"/>
      <protection locked="true" hidden="false"/>
    </xf>
    <xf numFmtId="169" fontId="23" fillId="26" borderId="6" xfId="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left" vertical="bottom" textRotation="0" wrapText="true" indent="6" shrinkToFit="false"/>
      <protection locked="true" hidden="false"/>
    </xf>
    <xf numFmtId="169" fontId="23" fillId="0" borderId="6" xfId="0" applyFont="true" applyBorder="true" applyAlignment="true" applyProtection="false">
      <alignment horizontal="left" vertical="bottom" textRotation="0" wrapText="true" indent="7" shrinkToFit="false"/>
      <protection locked="true" hidden="false"/>
    </xf>
    <xf numFmtId="166" fontId="36" fillId="0" borderId="6" xfId="0" applyFont="true" applyBorder="true" applyAlignment="false" applyProtection="false">
      <alignment horizontal="general" vertical="bottom" textRotation="0" wrapText="false" indent="0" shrinkToFit="false"/>
      <protection locked="true" hidden="false"/>
    </xf>
    <xf numFmtId="166" fontId="23" fillId="0" borderId="6" xfId="57" applyFont="true" applyBorder="true" applyAlignment="true" applyProtection="false">
      <alignment horizontal="right" vertical="bottom" textRotation="0" wrapText="false" indent="0" shrinkToFit="false"/>
      <protection locked="true" hidden="false"/>
    </xf>
    <xf numFmtId="166" fontId="23" fillId="26" borderId="6" xfId="0" applyFont="true" applyBorder="true" applyAlignment="true" applyProtection="false">
      <alignment horizontal="right" vertical="bottom" textRotation="0" wrapText="false" indent="0" shrinkToFit="false"/>
      <protection locked="true" hidden="false"/>
    </xf>
    <xf numFmtId="171" fontId="36" fillId="0" borderId="6"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false" applyProtection="false">
      <alignment horizontal="general" vertical="bottom" textRotation="0" wrapText="false" indent="0" shrinkToFit="false"/>
      <protection locked="true" hidden="false"/>
    </xf>
    <xf numFmtId="166" fontId="23" fillId="26" borderId="6" xfId="57" applyFont="tru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right" vertical="bottom" textRotation="0" wrapText="fals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64" fontId="58" fillId="0" borderId="10" xfId="107" applyFont="true" applyBorder="true" applyAlignment="true" applyProtection="true">
      <alignment horizontal="left" vertical="center" textRotation="0" wrapText="true" indent="0" shrinkToFit="false"/>
      <protection locked="true" hidden="false"/>
    </xf>
    <xf numFmtId="166" fontId="52" fillId="26" borderId="6" xfId="124" applyFont="true" applyBorder="true" applyAlignment="false" applyProtection="true">
      <alignment horizontal="right" vertical="center" textRotation="0" wrapText="false" indent="0" shrinkToFit="false"/>
      <protection locked="true" hidden="false"/>
    </xf>
    <xf numFmtId="170" fontId="52" fillId="26" borderId="6" xfId="124" applyFont="true" applyBorder="true" applyAlignment="false" applyProtection="true">
      <alignment horizontal="right" vertical="center" textRotation="0" wrapText="false" indent="0" shrinkToFit="false"/>
      <protection locked="true" hidden="false"/>
    </xf>
    <xf numFmtId="166" fontId="53" fillId="0" borderId="6" xfId="110" applyFont="true" applyBorder="true" applyAlignment="true" applyProtection="true">
      <alignment horizontal="left" vertical="center" textRotation="0" wrapText="false" indent="4" shrinkToFit="false"/>
      <protection locked="true" hidden="false"/>
    </xf>
    <xf numFmtId="169" fontId="32" fillId="0" borderId="10" xfId="0" applyFont="true" applyBorder="true" applyAlignment="true" applyProtection="false">
      <alignment horizontal="left" vertical="bottom" textRotation="0" wrapText="true" indent="0" shrinkToFit="false"/>
      <protection locked="true" hidden="false"/>
    </xf>
    <xf numFmtId="166" fontId="54" fillId="26" borderId="6" xfId="124" applyFont="true" applyBorder="true" applyAlignment="false" applyProtection="true">
      <alignment horizontal="right" vertical="center" textRotation="0" wrapText="false" indent="0" shrinkToFit="false"/>
      <protection locked="true" hidden="false"/>
    </xf>
    <xf numFmtId="170" fontId="54" fillId="26" borderId="6" xfId="124" applyFont="true" applyBorder="true" applyAlignment="false" applyProtection="true">
      <alignment horizontal="right" vertical="center" textRotation="0" wrapText="false" indent="0" shrinkToFit="false"/>
      <protection locked="true" hidden="false"/>
    </xf>
    <xf numFmtId="166" fontId="53" fillId="0" borderId="6" xfId="113" applyFont="true" applyBorder="true" applyAlignment="true" applyProtection="true">
      <alignment horizontal="left" vertical="center" textRotation="0" wrapText="false" indent="5" shrinkToFit="false"/>
      <protection locked="true" hidden="false"/>
    </xf>
    <xf numFmtId="166" fontId="32" fillId="0" borderId="10" xfId="0" applyFont="true" applyBorder="true" applyAlignment="true" applyProtection="false">
      <alignment horizontal="left" vertical="bottom" textRotation="0" wrapText="true" indent="2"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6" fontId="53" fillId="0" borderId="6" xfId="107" applyFont="true" applyBorder="true" applyAlignment="true" applyProtection="true">
      <alignment horizontal="left" vertical="center" textRotation="0" wrapText="true" indent="2" shrinkToFit="false"/>
      <protection locked="true" hidden="false"/>
    </xf>
    <xf numFmtId="164" fontId="32" fillId="0" borderId="10" xfId="110" applyFont="true" applyBorder="true" applyAlignment="true" applyProtection="true">
      <alignment horizontal="left" vertical="center" textRotation="0" wrapText="false" indent="0" shrinkToFit="false"/>
      <protection locked="true" hidden="false"/>
    </xf>
    <xf numFmtId="164" fontId="32" fillId="0" borderId="10" xfId="131" applyFont="true" applyBorder="true" applyAlignment="true" applyProtection="false">
      <alignment horizontal="left" vertical="top" textRotation="0" wrapText="true" indent="1" shrinkToFit="false"/>
      <protection locked="true" hidden="false"/>
    </xf>
    <xf numFmtId="166" fontId="53" fillId="0" borderId="6" xfId="116" applyFont="true" applyBorder="true" applyAlignment="true" applyProtection="true">
      <alignment horizontal="left" vertical="center" textRotation="0" wrapText="false" indent="6" shrinkToFit="false"/>
      <protection locked="true" hidden="false"/>
    </xf>
    <xf numFmtId="164" fontId="32" fillId="0" borderId="10" xfId="0" applyFont="true" applyBorder="true" applyAlignment="true" applyProtection="false">
      <alignment horizontal="left" vertical="bottom" textRotation="0" wrapText="true" indent="2" shrinkToFit="false"/>
      <protection locked="true" hidden="false"/>
    </xf>
    <xf numFmtId="176" fontId="53" fillId="0" borderId="6" xfId="113" applyFont="true" applyBorder="true" applyAlignment="true" applyProtection="true">
      <alignment horizontal="left" vertical="center" textRotation="0" wrapText="false" indent="5" shrinkToFit="false"/>
      <protection locked="true" hidden="false"/>
    </xf>
    <xf numFmtId="164" fontId="32" fillId="0" borderId="10" xfId="79" applyFont="true" applyBorder="true" applyAlignment="true" applyProtection="false">
      <alignment horizontal="left" vertical="bottom" textRotation="0" wrapText="true" indent="1" shrinkToFit="false"/>
      <protection locked="true" hidden="false"/>
    </xf>
    <xf numFmtId="164" fontId="32" fillId="0" borderId="10" xfId="0" applyFont="true" applyBorder="true" applyAlignment="true" applyProtection="false">
      <alignment horizontal="left" vertical="bottom" textRotation="0" wrapText="true" indent="1" shrinkToFit="false"/>
      <protection locked="true" hidden="false"/>
    </xf>
    <xf numFmtId="169" fontId="53" fillId="0" borderId="0" xfId="0" applyFont="true" applyBorder="true" applyAlignment="true" applyProtection="false">
      <alignment horizontal="left" vertical="bottom" textRotation="0" wrapText="true" indent="0" shrinkToFit="false"/>
      <protection locked="true" hidden="false"/>
    </xf>
    <xf numFmtId="169" fontId="53" fillId="0" borderId="0" xfId="0" applyFont="true" applyBorder="true" applyAlignment="true" applyProtection="false">
      <alignment horizontal="right" vertical="bottom" textRotation="0" wrapText="true" indent="0" shrinkToFit="false"/>
      <protection locked="true" hidden="false"/>
    </xf>
    <xf numFmtId="164" fontId="56" fillId="26" borderId="0" xfId="0" applyFont="true" applyBorder="true" applyAlignment="true" applyProtection="false">
      <alignment horizontal="left" vertical="bottom" textRotation="0" wrapText="false" indent="0" shrinkToFit="false"/>
      <protection locked="true" hidden="false"/>
    </xf>
    <xf numFmtId="176" fontId="56"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59" fillId="0" borderId="0" xfId="57" applyFont="true" applyBorder="false" applyAlignment="true" applyProtection="false">
      <alignment horizontal="general" vertical="bottom" textRotation="0" wrapText="true" indent="0" shrinkToFit="false"/>
      <protection locked="true" hidden="false"/>
    </xf>
    <xf numFmtId="166" fontId="59" fillId="0" borderId="0" xfId="57" applyFont="true" applyBorder="false" applyAlignment="true" applyProtection="false">
      <alignment horizontal="general" vertical="bottom" textRotation="0" wrapText="true" indent="0" shrinkToFit="false"/>
      <protection locked="true" hidden="false"/>
    </xf>
    <xf numFmtId="170" fontId="59" fillId="0" borderId="0" xfId="57" applyFont="true" applyBorder="false" applyAlignment="true" applyProtection="false">
      <alignment horizontal="general" vertical="bottom" textRotation="0" wrapText="tru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84"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70" fontId="35" fillId="0" borderId="0" xfId="8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84"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23" fillId="0" borderId="6" xfId="57" applyFont="true" applyBorder="true" applyAlignment="true" applyProtection="false">
      <alignment horizontal="center" vertical="center" textRotation="0" wrapText="false" indent="0" shrinkToFit="false"/>
      <protection locked="true" hidden="false"/>
    </xf>
    <xf numFmtId="169" fontId="23" fillId="0" borderId="6" xfId="57" applyFont="true" applyBorder="true" applyAlignment="true" applyProtection="false">
      <alignment horizontal="center" vertical="center" textRotation="0" wrapText="false" indent="0" shrinkToFit="false"/>
      <protection locked="true" hidden="false"/>
    </xf>
    <xf numFmtId="164" fontId="23" fillId="0" borderId="6" xfId="57" applyFont="true" applyBorder="true" applyAlignment="true" applyProtection="false">
      <alignment horizontal="center" vertical="bottom" textRotation="0" wrapText="false" indent="0" shrinkToFit="false"/>
      <protection locked="true" hidden="false"/>
    </xf>
    <xf numFmtId="164" fontId="23" fillId="0" borderId="6" xfId="57" applyFont="true" applyBorder="true" applyAlignment="true" applyProtection="false">
      <alignment horizontal="center" vertical="bottom" textRotation="0" wrapText="false" indent="0" shrinkToFit="false"/>
      <protection locked="true" hidden="false"/>
    </xf>
    <xf numFmtId="166" fontId="23" fillId="0" borderId="6" xfId="57" applyFont="true" applyBorder="true" applyAlignment="true" applyProtection="false">
      <alignment horizontal="center" vertical="bottom" textRotation="0" wrapText="false" indent="0" shrinkToFit="false"/>
      <protection locked="true" hidden="false"/>
    </xf>
    <xf numFmtId="170" fontId="23" fillId="0" borderId="6" xfId="0" applyFont="true" applyBorder="true" applyAlignment="true" applyProtection="false">
      <alignment horizontal="general" vertical="bottom" textRotation="0" wrapText="true" indent="0" shrinkToFit="false"/>
      <protection locked="true" hidden="false"/>
    </xf>
    <xf numFmtId="169" fontId="36" fillId="0" borderId="6" xfId="0" applyFont="true" applyBorder="true" applyAlignment="true" applyProtection="false">
      <alignment horizontal="center" vertical="bottom" textRotation="0" wrapText="true" indent="0" shrinkToFit="false"/>
      <protection locked="true" hidden="false"/>
    </xf>
    <xf numFmtId="166" fontId="60" fillId="0" borderId="6" xfId="0" applyFont="true" applyBorder="true" applyAlignment="true" applyProtection="false">
      <alignment horizontal="general" vertical="bottom" textRotation="0" wrapText="true" indent="0" shrinkToFit="false"/>
      <protection locked="true" hidden="false"/>
    </xf>
    <xf numFmtId="169" fontId="55"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true" applyProtection="false">
      <alignment horizontal="general" vertical="bottom" textRotation="0" wrapText="tru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69" fontId="59" fillId="0" borderId="0" xfId="0" applyFont="true" applyBorder="false" applyAlignment="true" applyProtection="false">
      <alignment horizontal="general" vertical="bottom" textRotation="0" wrapText="true" indent="0" shrinkToFit="false"/>
      <protection locked="true" hidden="false"/>
    </xf>
    <xf numFmtId="166" fontId="59" fillId="0" borderId="0" xfId="0" applyFont="true" applyBorder="false" applyAlignment="true" applyProtection="false">
      <alignment horizontal="general" vertical="bottom" textRotation="0" wrapText="true" indent="0" shrinkToFit="false"/>
      <protection locked="true" hidden="false"/>
    </xf>
    <xf numFmtId="170" fontId="59" fillId="0" borderId="0" xfId="0" applyFont="true" applyBorder="false" applyAlignment="true" applyProtection="false">
      <alignment horizontal="general" vertical="bottom" textRotation="0" wrapText="tru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9" fontId="55" fillId="0" borderId="0" xfId="84"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left" vertical="bottom" textRotation="0" wrapText="true" indent="4" shrinkToFit="false"/>
      <protection locked="true" hidden="false"/>
    </xf>
    <xf numFmtId="169" fontId="23" fillId="0" borderId="6" xfId="0" applyFont="true" applyBorder="true" applyAlignment="true" applyProtection="false">
      <alignment horizontal="left" vertical="bottom" textRotation="0" wrapText="true" indent="5" shrinkToFit="false"/>
      <protection locked="true" hidden="false"/>
    </xf>
    <xf numFmtId="169" fontId="23" fillId="0" borderId="0" xfId="0" applyFont="true" applyBorder="true" applyAlignment="true" applyProtection="false">
      <alignment horizontal="left" vertical="bottom" textRotation="0" wrapText="true" indent="1" shrinkToFit="false"/>
      <protection locked="true" hidden="false"/>
    </xf>
    <xf numFmtId="164" fontId="61" fillId="0" borderId="0" xfId="64"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77" fontId="6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8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6" fontId="46" fillId="0" borderId="6" xfId="0" applyFont="true" applyBorder="true" applyAlignment="false" applyProtection="false">
      <alignment horizontal="general" vertical="bottom" textRotation="0" wrapText="false" indent="0" shrinkToFit="false"/>
      <protection locked="true" hidden="false"/>
    </xf>
    <xf numFmtId="170" fontId="4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70" fontId="5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1"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right" vertical="bottom" textRotation="0" wrapText="true" indent="0" shrinkToFit="false"/>
      <protection locked="true" hidden="false"/>
    </xf>
    <xf numFmtId="166" fontId="40" fillId="0" borderId="6" xfId="0" applyFont="true" applyBorder="true" applyAlignment="false" applyProtection="false">
      <alignment horizontal="general" vertical="bottom" textRotation="0" wrapText="false" indent="0" shrinkToFit="false"/>
      <protection locked="true" hidden="false"/>
    </xf>
    <xf numFmtId="170" fontId="4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1" shrinkToFit="false"/>
      <protection locked="true" hidden="false"/>
    </xf>
    <xf numFmtId="164" fontId="63"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6" fontId="50" fillId="0" borderId="6" xfId="0" applyFont="true" applyBorder="true" applyAlignment="false" applyProtection="false">
      <alignment horizontal="general" vertical="bottom" textRotation="0" wrapText="false" indent="0" shrinkToFit="false"/>
      <protection locked="true" hidden="false"/>
    </xf>
    <xf numFmtId="170" fontId="50" fillId="0" borderId="6"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77" fontId="3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34" fillId="0" borderId="0" xfId="84"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9" fontId="36" fillId="0" borderId="6" xfId="0" applyFont="true" applyBorder="true" applyAlignment="true" applyProtection="false">
      <alignment horizontal="general" vertical="center" textRotation="0" wrapText="true" indent="0" shrinkToFit="false"/>
      <protection locked="true" hidden="false"/>
    </xf>
    <xf numFmtId="166" fontId="36" fillId="0" borderId="6" xfId="0" applyFont="true" applyBorder="true" applyAlignment="true" applyProtection="false">
      <alignment horizontal="right" vertical="center" textRotation="0" wrapText="false" indent="0" shrinkToFit="false"/>
      <protection locked="true" hidden="false"/>
    </xf>
    <xf numFmtId="170" fontId="36" fillId="0" borderId="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true" indent="0" shrinkToFit="false"/>
      <protection locked="true" hidden="false"/>
    </xf>
    <xf numFmtId="166" fontId="23" fillId="0" borderId="6" xfId="0" applyFont="true" applyBorder="true" applyAlignment="true" applyProtection="false">
      <alignment horizontal="right" vertical="center" textRotation="0" wrapText="false" indent="0" shrinkToFit="false"/>
      <protection locked="true" hidden="false"/>
    </xf>
    <xf numFmtId="170" fontId="23" fillId="0" borderId="6" xfId="0" applyFont="true" applyBorder="true" applyAlignment="true" applyProtection="false">
      <alignment horizontal="right" vertical="center" textRotation="0" wrapText="false" indent="0" shrinkToFit="false"/>
      <protection locked="true" hidden="false"/>
    </xf>
    <xf numFmtId="169" fontId="23" fillId="0" borderId="6" xfId="0" applyFont="true" applyBorder="true" applyAlignment="true" applyProtection="false">
      <alignment horizontal="left" vertical="center" textRotation="0" wrapText="true" indent="1"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9" fontId="32" fillId="0" borderId="6" xfId="0" applyFont="true" applyBorder="true" applyAlignment="true" applyProtection="false">
      <alignment horizontal="left" vertical="center" textRotation="0" wrapText="true" indent="2" shrinkToFit="false"/>
      <protection locked="true" hidden="false"/>
    </xf>
    <xf numFmtId="166" fontId="32" fillId="0" borderId="6" xfId="0" applyFont="true" applyBorder="true" applyAlignment="true" applyProtection="false">
      <alignment horizontal="right" vertical="center" textRotation="0" wrapText="false" indent="0" shrinkToFit="false"/>
      <protection locked="true" hidden="false"/>
    </xf>
    <xf numFmtId="170" fontId="32" fillId="0" borderId="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center" textRotation="0" wrapText="true" indent="0" shrinkToFit="false"/>
      <protection locked="true" hidden="false"/>
    </xf>
    <xf numFmtId="169" fontId="26" fillId="0" borderId="6" xfId="0" applyFont="true" applyBorder="true" applyAlignment="true" applyProtection="false">
      <alignment horizontal="left" vertical="center" textRotation="0" wrapText="true" indent="1"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9" fontId="38" fillId="0" borderId="6" xfId="0" applyFont="true" applyBorder="true" applyAlignment="true" applyProtection="false">
      <alignment horizontal="left" vertical="center"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38" fillId="0" borderId="6" xfId="0" applyFont="true" applyBorder="true" applyAlignment="true" applyProtection="false">
      <alignment horizontal="general" vertical="center" textRotation="0" wrapText="true" indent="0" shrinkToFit="false"/>
      <protection locked="true" hidden="false"/>
    </xf>
    <xf numFmtId="169" fontId="32" fillId="0" borderId="6" xfId="0" applyFont="true" applyBorder="true" applyAlignment="true" applyProtection="false">
      <alignment horizontal="left" vertical="center" textRotation="0" wrapText="true" indent="1"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9" fontId="39" fillId="0" borderId="6" xfId="0" applyFont="true" applyBorder="true" applyAlignment="true" applyProtection="false">
      <alignment horizontal="left" vertical="center" textRotation="0" wrapText="true" indent="1" shrinkToFit="false"/>
      <protection locked="true" hidden="false"/>
    </xf>
    <xf numFmtId="166" fontId="26"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9" fontId="36" fillId="0" borderId="6" xfId="0" applyFont="true" applyBorder="true" applyAlignment="true" applyProtection="false">
      <alignment horizontal="left" vertical="center" textRotation="0" wrapText="true" indent="1" shrinkToFit="false"/>
      <protection locked="true" hidden="false"/>
    </xf>
    <xf numFmtId="166" fontId="38" fillId="0" borderId="6" xfId="0" applyFont="true" applyBorder="true" applyAlignment="true" applyProtection="false">
      <alignment horizontal="right" vertical="center" textRotation="0" wrapText="false" indent="0" shrinkToFit="false"/>
      <protection locked="true" hidden="false"/>
    </xf>
    <xf numFmtId="169" fontId="23" fillId="0" borderId="6" xfId="0" applyFont="true" applyBorder="true" applyAlignment="true" applyProtection="false">
      <alignment horizontal="left" vertical="center" textRotation="0" wrapText="true" indent="2"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23" fillId="27" borderId="6" xfId="0" applyFont="true" applyBorder="true" applyAlignment="true" applyProtection="false">
      <alignment horizontal="center" vertical="center" textRotation="0" wrapText="true" indent="0" shrinkToFit="false"/>
      <protection locked="true" hidden="false"/>
    </xf>
    <xf numFmtId="169" fontId="23" fillId="27" borderId="6" xfId="0" applyFont="true" applyBorder="true" applyAlignment="true" applyProtection="false">
      <alignment horizontal="left" vertical="center" textRotation="0" wrapText="true" indent="1" shrinkToFit="false"/>
      <protection locked="true" hidden="false"/>
    </xf>
    <xf numFmtId="166" fontId="23" fillId="27" borderId="6" xfId="0" applyFont="true" applyBorder="true" applyAlignment="true" applyProtection="false">
      <alignment horizontal="right" vertical="center" textRotation="0" wrapText="false" indent="0" shrinkToFit="false"/>
      <protection locked="true" hidden="false"/>
    </xf>
    <xf numFmtId="170" fontId="23" fillId="27" borderId="6" xfId="0" applyFont="true" applyBorder="true" applyAlignment="true" applyProtection="false">
      <alignment horizontal="right" vertical="center" textRotation="0" wrapText="false" indent="0" shrinkToFit="false"/>
      <protection locked="true" hidden="false"/>
    </xf>
    <xf numFmtId="164" fontId="32" fillId="27" borderId="6" xfId="0" applyFont="true" applyBorder="true" applyAlignment="true" applyProtection="false">
      <alignment horizontal="center" vertical="center" textRotation="0" wrapText="true" indent="0" shrinkToFit="false"/>
      <protection locked="true" hidden="false"/>
    </xf>
    <xf numFmtId="169" fontId="32" fillId="27" borderId="6" xfId="0" applyFont="true" applyBorder="true" applyAlignment="true" applyProtection="false">
      <alignment horizontal="left" vertical="center" textRotation="0" wrapText="true" indent="2" shrinkToFit="false"/>
      <protection locked="true" hidden="false"/>
    </xf>
    <xf numFmtId="166" fontId="32" fillId="27" borderId="6" xfId="0" applyFont="true" applyBorder="true" applyAlignment="true" applyProtection="false">
      <alignment horizontal="right" vertical="center" textRotation="0" wrapText="false" indent="0" shrinkToFit="false"/>
      <protection locked="tru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false">
      <alignment horizontal="left" vertical="center" textRotation="0" wrapText="false" indent="1"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9" fontId="23"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4" fontId="38"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9" fontId="38" fillId="0" borderId="6" xfId="0" applyFont="true" applyBorder="true" applyAlignment="true" applyProtection="false">
      <alignment horizontal="general" vertical="center" textRotation="0" wrapText="false" indent="0" shrinkToFit="false"/>
      <protection locked="true" hidden="false"/>
    </xf>
    <xf numFmtId="169" fontId="38"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6" fontId="38" fillId="0" borderId="8" xfId="0" applyFont="true" applyBorder="true" applyAlignment="true" applyProtection="false">
      <alignment horizontal="left" vertical="center" textRotation="0" wrapText="false" indent="0" shrinkToFit="false"/>
      <protection locked="true" hidden="false"/>
    </xf>
    <xf numFmtId="166" fontId="36" fillId="0" borderId="8"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76" fontId="23" fillId="0" borderId="6" xfId="0" applyFont="true" applyBorder="true" applyAlignment="true" applyProtection="false">
      <alignment horizontal="left" vertical="center" textRotation="0" wrapText="true" indent="0" shrinkToFit="false"/>
      <protection locked="true" hidden="false"/>
    </xf>
    <xf numFmtId="176" fontId="23"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6" fontId="38"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77"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general" vertical="center" textRotation="0" wrapText="true" indent="0" shrinkToFit="false"/>
      <protection locked="true" hidden="false"/>
    </xf>
    <xf numFmtId="170" fontId="26" fillId="0" borderId="6" xfId="0" applyFont="true" applyBorder="true" applyAlignment="true" applyProtection="false">
      <alignment horizontal="right" vertical="center" textRotation="0" wrapText="false" indent="0" shrinkToFit="false"/>
      <protection locked="true" hidden="false"/>
    </xf>
    <xf numFmtId="170" fontId="38" fillId="0" borderId="6"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false">
      <alignment horizontal="left" vertical="center" textRotation="0" wrapText="true" indent="2" shrinkToFit="false"/>
      <protection locked="true" hidden="false"/>
    </xf>
    <xf numFmtId="166" fontId="39" fillId="0" borderId="6" xfId="0" applyFont="true" applyBorder="true" applyAlignment="true" applyProtection="false">
      <alignment horizontal="right"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26" borderId="6" xfId="0" applyFont="true" applyBorder="true" applyAlignment="true" applyProtection="false">
      <alignment horizontal="center" vertical="center" textRotation="0" wrapText="false" indent="0" shrinkToFit="false"/>
      <protection locked="true" hidden="false"/>
    </xf>
    <xf numFmtId="169" fontId="26" fillId="26" borderId="6" xfId="0" applyFont="true" applyBorder="true" applyAlignment="true" applyProtection="false">
      <alignment horizontal="left" vertical="center" textRotation="0" wrapText="true" indent="1" shrinkToFit="false"/>
      <protection locked="true" hidden="false"/>
    </xf>
    <xf numFmtId="166" fontId="26" fillId="26" borderId="6" xfId="0" applyFont="true" applyBorder="true" applyAlignment="true" applyProtection="false">
      <alignment horizontal="right" vertical="center" textRotation="0" wrapText="false" indent="0" shrinkToFit="false"/>
      <protection locked="true" hidden="false"/>
    </xf>
    <xf numFmtId="170" fontId="26" fillId="26" borderId="6"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9" fontId="23" fillId="0" borderId="6"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left" vertical="center" textRotation="0" wrapText="true" indent="0" shrinkToFit="false"/>
      <protection locked="true" hidden="false"/>
    </xf>
    <xf numFmtId="169" fontId="23" fillId="0" borderId="6" xfId="81" applyFont="true" applyBorder="true" applyAlignment="true" applyProtection="false">
      <alignment horizontal="left"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9" fontId="26" fillId="0" borderId="6"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left" vertical="center" textRotation="0" wrapText="false" indent="1"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right" vertical="center" textRotation="0" wrapText="false" indent="0" shrinkToFit="false"/>
      <protection locked="true" hidden="false"/>
    </xf>
    <xf numFmtId="169" fontId="26" fillId="0" borderId="6" xfId="0" applyFont="true" applyBorder="true" applyAlignment="true" applyProtection="false">
      <alignment horizontal="left" vertical="center" textRotation="0" wrapText="true" indent="2" shrinkToFit="false"/>
      <protection locked="true" hidden="false"/>
    </xf>
    <xf numFmtId="166" fontId="38" fillId="26"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76" fontId="26" fillId="0" borderId="6" xfId="0" applyFont="true" applyBorder="true" applyAlignment="true" applyProtection="false">
      <alignment horizontal="left" vertical="center" textRotation="0" wrapText="true" indent="0" shrinkToFit="false"/>
      <protection locked="true" hidden="false"/>
    </xf>
    <xf numFmtId="176" fontId="26" fillId="0" borderId="6"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right"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9" fontId="36" fillId="0" borderId="6"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0" xfId="8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74" fontId="26"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74"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70" applyFont="true" applyBorder="true" applyAlignment="fals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right" vertical="bottom" textRotation="0" wrapText="false" indent="0" shrinkToFit="false"/>
      <protection locked="true" hidden="false"/>
    </xf>
    <xf numFmtId="166" fontId="23" fillId="0" borderId="0" xfId="83" applyFont="true" applyBorder="true" applyAlignment="true" applyProtection="false">
      <alignment horizontal="right" vertical="bottom" textRotation="0" wrapText="true" indent="0" shrinkToFit="false"/>
      <protection locked="true" hidden="false"/>
    </xf>
    <xf numFmtId="164" fontId="55" fillId="0" borderId="0" xfId="70" applyFont="true" applyBorder="true" applyAlignment="true" applyProtection="false">
      <alignment horizontal="center" vertical="bottom" textRotation="0" wrapText="true" indent="0" shrinkToFit="false"/>
      <protection locked="true" hidden="false"/>
    </xf>
    <xf numFmtId="169" fontId="23" fillId="0" borderId="0" xfId="84" applyFont="true" applyBorder="true" applyAlignment="true" applyProtection="false">
      <alignment horizontal="left"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false"/>
      <protection locked="true" hidden="false"/>
    </xf>
    <xf numFmtId="170" fontId="36" fillId="0" borderId="0" xfId="84" applyFont="true" applyBorder="true" applyAlignment="true" applyProtection="false">
      <alignment horizontal="center" vertical="bottom" textRotation="0" wrapText="false" indent="0" shrinkToFit="false"/>
      <protection locked="true" hidden="false"/>
    </xf>
    <xf numFmtId="164" fontId="23" fillId="0" borderId="0" xfId="83" applyFont="true" applyBorder="true" applyAlignment="true" applyProtection="false">
      <alignment horizontal="right" vertical="bottom"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9" fontId="68" fillId="0" borderId="6" xfId="0" applyFont="true" applyBorder="true" applyAlignment="true" applyProtection="false">
      <alignment horizontal="general" vertical="bottom" textRotation="0" wrapText="true" indent="0" shrinkToFit="false"/>
      <protection locked="true" hidden="false"/>
    </xf>
    <xf numFmtId="166" fontId="68" fillId="0" borderId="6" xfId="0" applyFont="true" applyBorder="true" applyAlignment="true" applyProtection="false">
      <alignment horizontal="general" vertical="bottom" textRotation="0" wrapText="true" indent="0" shrinkToFit="false"/>
      <protection locked="true" hidden="false"/>
    </xf>
    <xf numFmtId="170" fontId="68" fillId="0" borderId="6" xfId="0" applyFont="true" applyBorder="true" applyAlignment="true" applyProtection="false">
      <alignment horizontal="center" vertical="bottom" textRotation="0" wrapText="true" indent="0" shrinkToFit="false"/>
      <protection locked="true" hidden="false"/>
    </xf>
    <xf numFmtId="170" fontId="36" fillId="0" borderId="6" xfId="0" applyFont="true" applyBorder="true" applyAlignment="true" applyProtection="false">
      <alignment horizontal="general" vertical="bottom" textRotation="0" wrapText="true" indent="0" shrinkToFit="false"/>
      <protection locked="true" hidden="false"/>
    </xf>
    <xf numFmtId="170" fontId="36" fillId="0" borderId="6" xfId="0" applyFont="true" applyBorder="true" applyAlignment="true" applyProtection="false">
      <alignment horizontal="center" vertical="bottom" textRotation="0" wrapText="true" indent="0" shrinkToFit="false"/>
      <protection locked="true" hidden="false"/>
    </xf>
    <xf numFmtId="166" fontId="36" fillId="0" borderId="6" xfId="0" applyFont="true" applyBorder="true" applyAlignment="true" applyProtection="false">
      <alignment horizontal="center" vertical="bottom" textRotation="0" wrapText="true" indent="0" shrinkToFit="false"/>
      <protection locked="true" hidden="false"/>
    </xf>
    <xf numFmtId="170" fontId="23" fillId="0" borderId="6" xfId="0" applyFont="true" applyBorder="true" applyAlignment="true" applyProtection="false">
      <alignment horizontal="center" vertical="bottom" textRotation="0" wrapText="true" indent="0" shrinkToFit="false"/>
      <protection locked="true" hidden="false"/>
    </xf>
    <xf numFmtId="170" fontId="23" fillId="0" borderId="6" xfId="0" applyFont="true" applyBorder="true" applyAlignment="true" applyProtection="false">
      <alignment horizontal="general" vertical="bottom" textRotation="0" wrapText="true" indent="0" shrinkToFit="false"/>
      <protection locked="true" hidden="false"/>
    </xf>
    <xf numFmtId="166" fontId="23" fillId="0" borderId="6" xfId="0" applyFont="true" applyBorder="true" applyAlignment="true" applyProtection="false">
      <alignment horizontal="center" vertical="bottom" textRotation="0" wrapText="true" indent="0" shrinkToFit="false"/>
      <protection locked="true" hidden="false"/>
    </xf>
    <xf numFmtId="169" fontId="23" fillId="0" borderId="0" xfId="71"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4" fontId="26" fillId="0" borderId="0" xfId="73" applyFont="true" applyBorder="true" applyAlignment="true" applyProtection="false">
      <alignment horizontal="center" vertical="center" textRotation="0" wrapText="false" indent="0" shrinkToFit="false"/>
      <protection locked="true" hidden="false"/>
    </xf>
    <xf numFmtId="164" fontId="34" fillId="0" borderId="5" xfId="73" applyFont="true" applyBorder="true" applyAlignment="true" applyProtection="false">
      <alignment horizontal="center" vertical="center" textRotation="0" wrapText="false" indent="0" shrinkToFit="false"/>
      <protection locked="true" hidden="false"/>
    </xf>
    <xf numFmtId="164" fontId="26" fillId="0" borderId="0" xfId="84"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8" fillId="0" borderId="0" xfId="73" applyFont="true" applyBorder="true" applyAlignment="true" applyProtection="false">
      <alignment horizontal="center" vertical="center" textRotation="0" wrapText="false" indent="0" shrinkToFit="false"/>
      <protection locked="true" hidden="false"/>
    </xf>
    <xf numFmtId="164" fontId="26" fillId="0" borderId="0" xfId="78"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72" fontId="23" fillId="0" borderId="16" xfId="0" applyFont="true" applyBorder="true" applyAlignment="true" applyProtection="false">
      <alignment horizontal="general" vertical="center" textRotation="0" wrapText="false" indent="0" shrinkToFit="false"/>
      <protection locked="true" hidden="false"/>
    </xf>
    <xf numFmtId="172" fontId="23"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6" fontId="36" fillId="0" borderId="19" xfId="0" applyFont="true" applyBorder="true" applyAlignment="true" applyProtection="false">
      <alignment horizontal="general" vertical="center" textRotation="0" wrapText="false" indent="0" shrinkToFit="false"/>
      <protection locked="true" hidden="false"/>
    </xf>
    <xf numFmtId="166"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6" fontId="36" fillId="0" borderId="6"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4" shrinkToFit="false"/>
      <protection locked="true" hidden="false"/>
    </xf>
    <xf numFmtId="166" fontId="32" fillId="0" borderId="6"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2"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6" fontId="36" fillId="0" borderId="24" xfId="0" applyFont="true" applyBorder="true" applyAlignment="true" applyProtection="false">
      <alignment horizontal="general" vertical="center" textRotation="0" wrapText="false" indent="0" shrinkToFit="false"/>
      <protection locked="true" hidden="false"/>
    </xf>
    <xf numFmtId="166" fontId="36" fillId="0" borderId="2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9" fontId="36" fillId="0" borderId="6" xfId="0" applyFont="true" applyBorder="tru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2" shrinkToFit="false"/>
      <protection locked="true" hidden="false"/>
    </xf>
    <xf numFmtId="164" fontId="26" fillId="0" borderId="6" xfId="0" applyFont="true" applyBorder="true" applyAlignment="true" applyProtection="false">
      <alignment horizontal="left" vertical="center" textRotation="0" wrapText="false" indent="2" shrinkToFit="false"/>
      <protection locked="true" hidden="false"/>
    </xf>
    <xf numFmtId="164" fontId="36" fillId="0" borderId="6" xfId="8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7" fontId="26"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top" textRotation="0" wrapText="true" indent="0" shrinkToFit="false"/>
      <protection locked="true" hidden="false"/>
    </xf>
    <xf numFmtId="166" fontId="36" fillId="0" borderId="6" xfId="52" applyFont="true" applyBorder="true" applyAlignment="true" applyProtection="false">
      <alignment horizontal="right" vertical="center" textRotation="0" wrapText="false" indent="0" shrinkToFit="false"/>
      <protection locked="true" hidden="false"/>
    </xf>
    <xf numFmtId="164" fontId="36" fillId="0" borderId="6" xfId="52" applyFont="true" applyBorder="true" applyAlignment="true" applyProtection="false">
      <alignment horizontal="left" vertical="center" textRotation="0" wrapText="false" indent="0" shrinkToFit="false"/>
      <protection locked="true" hidden="false"/>
    </xf>
    <xf numFmtId="169" fontId="36" fillId="0" borderId="6" xfId="52" applyFont="true" applyBorder="true" applyAlignment="true" applyProtection="false">
      <alignment horizontal="general" vertical="center" textRotation="0" wrapText="true" indent="0" shrinkToFit="false"/>
      <protection locked="true" hidden="false"/>
    </xf>
    <xf numFmtId="164" fontId="23" fillId="0" borderId="6" xfId="52" applyFont="true" applyBorder="true" applyAlignment="true" applyProtection="false">
      <alignment horizontal="center" vertical="center" textRotation="0" wrapText="true" indent="0" shrinkToFit="false"/>
      <protection locked="true" hidden="false"/>
    </xf>
    <xf numFmtId="169" fontId="23" fillId="0" borderId="6" xfId="52" applyFont="true" applyBorder="true" applyAlignment="true" applyProtection="false">
      <alignment horizontal="left" vertical="center" textRotation="0" wrapText="true" indent="0" shrinkToFit="false"/>
      <protection locked="true" hidden="false"/>
    </xf>
    <xf numFmtId="166" fontId="23" fillId="0" borderId="6" xfId="52" applyFont="true" applyBorder="true" applyAlignment="true" applyProtection="false">
      <alignment horizontal="right" vertical="center" textRotation="0" wrapText="false" indent="0" shrinkToFit="false"/>
      <protection locked="true" hidden="false"/>
    </xf>
    <xf numFmtId="164" fontId="23" fillId="0" borderId="6" xfId="52"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9" fontId="23" fillId="0" borderId="6" xfId="52" applyFont="true" applyBorder="true" applyAlignment="true" applyProtection="false">
      <alignment horizontal="center" vertical="center" textRotation="0" wrapText="true" indent="0" shrinkToFit="false"/>
      <protection locked="true" hidden="false"/>
    </xf>
    <xf numFmtId="169" fontId="23" fillId="0" borderId="6" xfId="52" applyFont="true" applyBorder="true" applyAlignment="true" applyProtection="false">
      <alignment horizontal="general" vertical="center" textRotation="0" wrapText="true" indent="0" shrinkToFit="false"/>
      <protection locked="true" hidden="false"/>
    </xf>
    <xf numFmtId="164" fontId="36" fillId="0" borderId="6" xfId="79" applyFont="true" applyBorder="true" applyAlignment="true" applyProtection="false">
      <alignment horizontal="left" vertical="bottom" textRotation="0" wrapText="true" indent="0" shrinkToFit="false"/>
      <protection locked="true" hidden="false"/>
    </xf>
    <xf numFmtId="164" fontId="36" fillId="0" borderId="6" xfId="79" applyFont="true" applyBorder="true" applyAlignment="true" applyProtection="false">
      <alignment horizontal="general" vertical="bottom" textRotation="0" wrapText="true" indent="0" shrinkToFit="false"/>
      <protection locked="true" hidden="false"/>
    </xf>
    <xf numFmtId="164" fontId="23" fillId="0" borderId="6" xfId="79" applyFont="true" applyBorder="true" applyAlignment="true" applyProtection="false">
      <alignment horizontal="left" vertical="bottom" textRotation="0" wrapText="true" indent="1" shrinkToFit="false"/>
      <protection locked="true" hidden="false"/>
    </xf>
    <xf numFmtId="169" fontId="36" fillId="0" borderId="6" xfId="0" applyFont="true" applyBorder="true" applyAlignment="true" applyProtection="false">
      <alignment horizontal="left" vertical="bottom" textRotation="0" wrapText="false" indent="0" shrinkToFit="false"/>
      <protection locked="true" hidden="false"/>
    </xf>
    <xf numFmtId="169" fontId="23" fillId="0" borderId="6" xfId="0" applyFont="true" applyBorder="true" applyAlignment="tru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left" vertical="center" textRotation="0" wrapText="false" indent="0" shrinkToFit="false"/>
      <protection locked="true" hidden="false"/>
    </xf>
    <xf numFmtId="169"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57" applyFont="true" applyBorder="true" applyAlignment="true" applyProtection="false">
      <alignment horizontal="left" vertical="center" textRotation="0" wrapText="false" indent="0" shrinkToFit="false"/>
      <protection locked="true" hidden="false"/>
    </xf>
    <xf numFmtId="164" fontId="23" fillId="0" borderId="6"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1"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52"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84"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Normal 10" xfId="42"/>
    <cellStyle name="Normal 10 2" xfId="43"/>
    <cellStyle name="Normal 11" xfId="44"/>
    <cellStyle name="Normal 11 2" xfId="45"/>
    <cellStyle name="Normal 12" xfId="46"/>
    <cellStyle name="Normal 12 2" xfId="47"/>
    <cellStyle name="Normal 13" xfId="48"/>
    <cellStyle name="Normal 13 2" xfId="49"/>
    <cellStyle name="Normal 14" xfId="50"/>
    <cellStyle name="Normal 14 2" xfId="51"/>
    <cellStyle name="Normal 15" xfId="52"/>
    <cellStyle name="Normal 15 2" xfId="53"/>
    <cellStyle name="Normal 16" xfId="54"/>
    <cellStyle name="Normal 16 2" xfId="55"/>
    <cellStyle name="Normal 18" xfId="56"/>
    <cellStyle name="Normal 2" xfId="57"/>
    <cellStyle name="Normal 2 2" xfId="58"/>
    <cellStyle name="Normal 20" xfId="59"/>
    <cellStyle name="Normal 20 2" xfId="60"/>
    <cellStyle name="Normal 21" xfId="61"/>
    <cellStyle name="Normal 21 2" xfId="62"/>
    <cellStyle name="Normal 4" xfId="63"/>
    <cellStyle name="Normal 5" xfId="64"/>
    <cellStyle name="Normal 5 2" xfId="65"/>
    <cellStyle name="Normal 8" xfId="66"/>
    <cellStyle name="Normal 8 2" xfId="67"/>
    <cellStyle name="Normal 9" xfId="68"/>
    <cellStyle name="Normal 9 2" xfId="69"/>
    <cellStyle name="Normal_2.12-saistibu veidi_30sept..2010(darbamatTrence)" xfId="70"/>
    <cellStyle name="Normal_2.12-saistibu veidi_31.10.2010" xfId="71"/>
    <cellStyle name="Normal_2.17_Valsts_budzeta_izpilde" xfId="72"/>
    <cellStyle name="Normal_2008_13.tab_aizd_atm_darba" xfId="73"/>
    <cellStyle name="Normal_2010_4.piel_galvojumi_men_WORK" xfId="74"/>
    <cellStyle name="Normal_96_97pr_23aug" xfId="75"/>
    <cellStyle name="Normal_Aprilis" xfId="76"/>
    <cellStyle name="Normal_Augusts" xfId="77"/>
    <cellStyle name="Normal_Budzaizd99" xfId="78"/>
    <cellStyle name="Normal_ekk" xfId="79"/>
    <cellStyle name="Normal_Februaris" xfId="80"/>
    <cellStyle name="Normal_Janvaris" xfId="81"/>
    <cellStyle name="Normal_Marts" xfId="82"/>
    <cellStyle name="Normal_Sheet1" xfId="83"/>
    <cellStyle name="Normal_Soc-m" xfId="84"/>
    <cellStyle name="Parastais_FMLikp01_p05_221205_pap_afp_makp" xfId="85"/>
    <cellStyle name="SAPBEXaggData" xfId="86"/>
    <cellStyle name="SAPBEXaggDataEmph" xfId="87"/>
    <cellStyle name="SAPBEXaggItem" xfId="88"/>
    <cellStyle name="SAPBEXaggItemX" xfId="89"/>
    <cellStyle name="SAPBEXchaText" xfId="90"/>
    <cellStyle name="SAPBEXexcBad7" xfId="91"/>
    <cellStyle name="SAPBEXexcBad8" xfId="92"/>
    <cellStyle name="SAPBEXexcBad9" xfId="93"/>
    <cellStyle name="SAPBEXexcCritical4" xfId="94"/>
    <cellStyle name="SAPBEXexcCritical5" xfId="95"/>
    <cellStyle name="SAPBEXexcCritical6" xfId="96"/>
    <cellStyle name="SAPBEXexcGood1" xfId="97"/>
    <cellStyle name="SAPBEXexcGood2" xfId="98"/>
    <cellStyle name="SAPBEXexcGood3" xfId="99"/>
    <cellStyle name="SAPBEXfilterDrill" xfId="100"/>
    <cellStyle name="SAPBEXfilterItem" xfId="101"/>
    <cellStyle name="SAPBEXfilterText" xfId="102"/>
    <cellStyle name="SAPBEXformats" xfId="103"/>
    <cellStyle name="SAPBEXheaderItem" xfId="104"/>
    <cellStyle name="SAPBEXheaderText" xfId="105"/>
    <cellStyle name="SAPBEXHLevel0" xfId="106"/>
    <cellStyle name="SAPBEXHLevel0 2" xfId="107"/>
    <cellStyle name="SAPBEXHLevel0X" xfId="108"/>
    <cellStyle name="SAPBEXHLevel1" xfId="109"/>
    <cellStyle name="SAPBEXHLevel1 2" xfId="110"/>
    <cellStyle name="SAPBEXHLevel1X" xfId="111"/>
    <cellStyle name="SAPBEXHLevel2" xfId="112"/>
    <cellStyle name="SAPBEXHLevel2 2" xfId="113"/>
    <cellStyle name="SAPBEXHLevel2X" xfId="114"/>
    <cellStyle name="SAPBEXHLevel3" xfId="115"/>
    <cellStyle name="SAPBEXHLevel3 2" xfId="116"/>
    <cellStyle name="SAPBEXHLevel3X" xfId="117"/>
    <cellStyle name="SAPBEXinputData" xfId="118"/>
    <cellStyle name="SAPBEXresData" xfId="119"/>
    <cellStyle name="SAPBEXresDataEmph" xfId="120"/>
    <cellStyle name="SAPBEXresItem" xfId="121"/>
    <cellStyle name="SAPBEXresItemX" xfId="122"/>
    <cellStyle name="SAPBEXstdData" xfId="123"/>
    <cellStyle name="SAPBEXstdData 2" xfId="124"/>
    <cellStyle name="SAPBEXstdDataEmph" xfId="125"/>
    <cellStyle name="SAPBEXstdItem" xfId="126"/>
    <cellStyle name="SAPBEXstdItemX" xfId="127"/>
    <cellStyle name="SAPBEXtitle" xfId="128"/>
    <cellStyle name="SAPBEXundefined" xfId="129"/>
    <cellStyle name="Sheet Title" xfId="130"/>
    <cellStyle name="Style 1" xfId="131"/>
    <cellStyle name="V?st." xfId="132"/>
    <cellStyle name="*unknown*" xfId="20" builtinId="8"/>
  </cellStyles>
  <dxfs count="2">
    <dxf>
      <font>
        <name val="Arial"/>
        <charset val="186"/>
        <family val="2"/>
      </font>
      <fill>
        <patternFill>
          <bgColor rgb="FFFF0000"/>
        </patternFill>
      </fill>
    </dxf>
    <dxf>
      <font>
        <name val="Arial"/>
        <charset val="186"/>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A0A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5.png"/><Relationship Id="rId62" Type="http://schemas.openxmlformats.org/officeDocument/2006/relationships/image" Target="../media/image5.png"/><Relationship Id="rId63" Type="http://schemas.openxmlformats.org/officeDocument/2006/relationships/image" Target="../media/image5.png"/><Relationship Id="rId64" Type="http://schemas.openxmlformats.org/officeDocument/2006/relationships/image" Target="../media/image5.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5.png"/><Relationship Id="rId88" Type="http://schemas.openxmlformats.org/officeDocument/2006/relationships/image" Target="../media/image5.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5.png"/><Relationship Id="rId100" Type="http://schemas.openxmlformats.org/officeDocument/2006/relationships/image" Target="../media/image5.png"/><Relationship Id="rId101" Type="http://schemas.openxmlformats.org/officeDocument/2006/relationships/image" Target="../media/image5.pn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5.png"/><Relationship Id="rId107" Type="http://schemas.openxmlformats.org/officeDocument/2006/relationships/image" Target="../media/image5.png"/><Relationship Id="rId108" Type="http://schemas.openxmlformats.org/officeDocument/2006/relationships/image" Target="../media/image5.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6.jpe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5.png"/><Relationship Id="rId126" Type="http://schemas.openxmlformats.org/officeDocument/2006/relationships/image" Target="../media/image5.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5.png"/><Relationship Id="rId131" Type="http://schemas.openxmlformats.org/officeDocument/2006/relationships/image" Target="../media/image5.png"/><Relationship Id="rId132" Type="http://schemas.openxmlformats.org/officeDocument/2006/relationships/image" Target="../media/image5.png"/><Relationship Id="rId133" Type="http://schemas.openxmlformats.org/officeDocument/2006/relationships/image" Target="../media/image5.png"/><Relationship Id="rId134" Type="http://schemas.openxmlformats.org/officeDocument/2006/relationships/image" Target="../media/image5.pn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5.png"/><Relationship Id="rId138" Type="http://schemas.openxmlformats.org/officeDocument/2006/relationships/image" Target="../media/image5.png"/><Relationship Id="rId139" Type="http://schemas.openxmlformats.org/officeDocument/2006/relationships/image" Target="../media/image5.png"/><Relationship Id="rId140" Type="http://schemas.openxmlformats.org/officeDocument/2006/relationships/image" Target="../media/image5.png"/><Relationship Id="rId141" Type="http://schemas.openxmlformats.org/officeDocument/2006/relationships/image" Target="../media/image5.png"/><Relationship Id="rId142" Type="http://schemas.openxmlformats.org/officeDocument/2006/relationships/image" Target="../media/image5.png"/><Relationship Id="rId143" Type="http://schemas.openxmlformats.org/officeDocument/2006/relationships/image" Target="../media/image5.png"/><Relationship Id="rId144" Type="http://schemas.openxmlformats.org/officeDocument/2006/relationships/image" Target="../media/image5.png"/><Relationship Id="rId145" Type="http://schemas.openxmlformats.org/officeDocument/2006/relationships/image" Target="../media/image5.png"/><Relationship Id="rId146" Type="http://schemas.openxmlformats.org/officeDocument/2006/relationships/image" Target="../media/image5.png"/><Relationship Id="rId147" Type="http://schemas.openxmlformats.org/officeDocument/2006/relationships/image" Target="../media/image5.png"/><Relationship Id="rId148" Type="http://schemas.openxmlformats.org/officeDocument/2006/relationships/image" Target="../media/image5.png"/><Relationship Id="rId149" Type="http://schemas.openxmlformats.org/officeDocument/2006/relationships/image" Target="../media/image5.png"/><Relationship Id="rId150" Type="http://schemas.openxmlformats.org/officeDocument/2006/relationships/image" Target="../media/image5.png"/><Relationship Id="rId151" Type="http://schemas.openxmlformats.org/officeDocument/2006/relationships/image" Target="../media/image5.png"/><Relationship Id="rId152" Type="http://schemas.openxmlformats.org/officeDocument/2006/relationships/image" Target="../media/image5.png"/><Relationship Id="rId153" Type="http://schemas.openxmlformats.org/officeDocument/2006/relationships/image" Target="../media/image5.png"/><Relationship Id="rId154" Type="http://schemas.openxmlformats.org/officeDocument/2006/relationships/image" Target="../media/image5.png"/><Relationship Id="rId155" Type="http://schemas.openxmlformats.org/officeDocument/2006/relationships/image" Target="../media/image5.png"/><Relationship Id="rId156" Type="http://schemas.openxmlformats.org/officeDocument/2006/relationships/image" Target="../media/image5.png"/><Relationship Id="rId157" Type="http://schemas.openxmlformats.org/officeDocument/2006/relationships/image" Target="../media/image5.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5.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5.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5.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5.png"/><Relationship Id="rId211" Type="http://schemas.openxmlformats.org/officeDocument/2006/relationships/image" Target="../media/image5.png"/><Relationship Id="rId212" Type="http://schemas.openxmlformats.org/officeDocument/2006/relationships/image" Target="../media/image5.png"/><Relationship Id="rId213" Type="http://schemas.openxmlformats.org/officeDocument/2006/relationships/image" Target="../media/image5.png"/><Relationship Id="rId214" Type="http://schemas.openxmlformats.org/officeDocument/2006/relationships/image" Target="../media/image5.png"/><Relationship Id="rId215" Type="http://schemas.openxmlformats.org/officeDocument/2006/relationships/image" Target="../media/image5.png"/><Relationship Id="rId216" Type="http://schemas.openxmlformats.org/officeDocument/2006/relationships/image" Target="../media/image5.png"/><Relationship Id="rId217" Type="http://schemas.openxmlformats.org/officeDocument/2006/relationships/image" Target="../media/image5.png"/><Relationship Id="rId218" Type="http://schemas.openxmlformats.org/officeDocument/2006/relationships/image" Target="../media/image5.png"/><Relationship Id="rId219" Type="http://schemas.openxmlformats.org/officeDocument/2006/relationships/image" Target="../media/image5.png"/><Relationship Id="rId220" Type="http://schemas.openxmlformats.org/officeDocument/2006/relationships/image" Target="../media/image5.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5.png"/><Relationship Id="rId232" Type="http://schemas.openxmlformats.org/officeDocument/2006/relationships/image" Target="../media/image5.png"/><Relationship Id="rId233" Type="http://schemas.openxmlformats.org/officeDocument/2006/relationships/image" Target="../media/image5.png"/><Relationship Id="rId234" Type="http://schemas.openxmlformats.org/officeDocument/2006/relationships/image" Target="../media/image5.png"/><Relationship Id="rId235" Type="http://schemas.openxmlformats.org/officeDocument/2006/relationships/image" Target="../media/image5.png"/><Relationship Id="rId236" Type="http://schemas.openxmlformats.org/officeDocument/2006/relationships/image" Target="../media/image5.png"/><Relationship Id="rId237" Type="http://schemas.openxmlformats.org/officeDocument/2006/relationships/image" Target="../media/image5.png"/><Relationship Id="rId238" Type="http://schemas.openxmlformats.org/officeDocument/2006/relationships/image" Target="../media/image5.png"/><Relationship Id="rId239" Type="http://schemas.openxmlformats.org/officeDocument/2006/relationships/image" Target="../media/image5.png"/><Relationship Id="rId240" Type="http://schemas.openxmlformats.org/officeDocument/2006/relationships/image" Target="../media/image5.png"/><Relationship Id="rId241" Type="http://schemas.openxmlformats.org/officeDocument/2006/relationships/image" Target="../media/image5.png"/><Relationship Id="rId242" Type="http://schemas.openxmlformats.org/officeDocument/2006/relationships/image" Target="../media/image5.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5.png"/><Relationship Id="rId254" Type="http://schemas.openxmlformats.org/officeDocument/2006/relationships/image" Target="../media/image5.png"/><Relationship Id="rId255" Type="http://schemas.openxmlformats.org/officeDocument/2006/relationships/image" Target="../media/image5.png"/><Relationship Id="rId256" Type="http://schemas.openxmlformats.org/officeDocument/2006/relationships/image" Target="../media/image5.png"/><Relationship Id="rId257" Type="http://schemas.openxmlformats.org/officeDocument/2006/relationships/image" Target="../media/image5.png"/><Relationship Id="rId258" Type="http://schemas.openxmlformats.org/officeDocument/2006/relationships/image" Target="../media/image5.png"/><Relationship Id="rId259" Type="http://schemas.openxmlformats.org/officeDocument/2006/relationships/image" Target="../media/image5.png"/><Relationship Id="rId260" Type="http://schemas.openxmlformats.org/officeDocument/2006/relationships/image" Target="../media/image5.png"/><Relationship Id="rId261" Type="http://schemas.openxmlformats.org/officeDocument/2006/relationships/image" Target="../media/image5.png"/><Relationship Id="rId262" Type="http://schemas.openxmlformats.org/officeDocument/2006/relationships/image" Target="../media/image5.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5.png"/><Relationship Id="rId279" Type="http://schemas.openxmlformats.org/officeDocument/2006/relationships/image" Target="../media/image5.png"/><Relationship Id="rId280" Type="http://schemas.openxmlformats.org/officeDocument/2006/relationships/image" Target="../media/image5.png"/><Relationship Id="rId281" Type="http://schemas.openxmlformats.org/officeDocument/2006/relationships/image" Target="../media/image5.png"/><Relationship Id="rId282" Type="http://schemas.openxmlformats.org/officeDocument/2006/relationships/image" Target="../media/image5.png"/><Relationship Id="rId283" Type="http://schemas.openxmlformats.org/officeDocument/2006/relationships/image" Target="../media/image5.png"/><Relationship Id="rId284" Type="http://schemas.openxmlformats.org/officeDocument/2006/relationships/image" Target="../media/image5.png"/><Relationship Id="rId285" Type="http://schemas.openxmlformats.org/officeDocument/2006/relationships/image" Target="../media/image5.png"/><Relationship Id="rId286" Type="http://schemas.openxmlformats.org/officeDocument/2006/relationships/image" Target="../media/image5.png"/><Relationship Id="rId287" Type="http://schemas.openxmlformats.org/officeDocument/2006/relationships/image" Target="../media/image5.png"/><Relationship Id="rId288" Type="http://schemas.openxmlformats.org/officeDocument/2006/relationships/image" Target="../media/image5.png"/><Relationship Id="rId289" Type="http://schemas.openxmlformats.org/officeDocument/2006/relationships/image" Target="../media/image5.png"/><Relationship Id="rId290" Type="http://schemas.openxmlformats.org/officeDocument/2006/relationships/image" Target="../media/image5.png"/><Relationship Id="rId291" Type="http://schemas.openxmlformats.org/officeDocument/2006/relationships/image" Target="../media/image5.png"/><Relationship Id="rId292" Type="http://schemas.openxmlformats.org/officeDocument/2006/relationships/image" Target="../media/image5.png"/><Relationship Id="rId293" Type="http://schemas.openxmlformats.org/officeDocument/2006/relationships/image" Target="../media/image5.png"/><Relationship Id="rId294" Type="http://schemas.openxmlformats.org/officeDocument/2006/relationships/image" Target="../media/image5.png"/><Relationship Id="rId295" Type="http://schemas.openxmlformats.org/officeDocument/2006/relationships/image" Target="../media/image5.png"/><Relationship Id="rId296" Type="http://schemas.openxmlformats.org/officeDocument/2006/relationships/image" Target="../media/image5.png"/><Relationship Id="rId297" Type="http://schemas.openxmlformats.org/officeDocument/2006/relationships/image" Target="../media/image5.png"/><Relationship Id="rId298" Type="http://schemas.openxmlformats.org/officeDocument/2006/relationships/image" Target="../media/image5.png"/><Relationship Id="rId299" Type="http://schemas.openxmlformats.org/officeDocument/2006/relationships/image" Target="../media/image5.png"/><Relationship Id="rId300" Type="http://schemas.openxmlformats.org/officeDocument/2006/relationships/image" Target="../media/image5.png"/><Relationship Id="rId301" Type="http://schemas.openxmlformats.org/officeDocument/2006/relationships/image" Target="../media/image5.png"/><Relationship Id="rId302" Type="http://schemas.openxmlformats.org/officeDocument/2006/relationships/image" Target="../media/image5.png"/><Relationship Id="rId303" Type="http://schemas.openxmlformats.org/officeDocument/2006/relationships/image" Target="../media/image5.png"/><Relationship Id="rId304" Type="http://schemas.openxmlformats.org/officeDocument/2006/relationships/image" Target="../media/image5.png"/><Relationship Id="rId305" Type="http://schemas.openxmlformats.org/officeDocument/2006/relationships/image" Target="../media/image5.png"/><Relationship Id="rId306" Type="http://schemas.openxmlformats.org/officeDocument/2006/relationships/image" Target="../media/image5.png"/><Relationship Id="rId307" Type="http://schemas.openxmlformats.org/officeDocument/2006/relationships/image" Target="../media/image5.png"/><Relationship Id="rId308" Type="http://schemas.openxmlformats.org/officeDocument/2006/relationships/image" Target="../media/image5.png"/><Relationship Id="rId309" Type="http://schemas.openxmlformats.org/officeDocument/2006/relationships/image" Target="../media/image5.png"/><Relationship Id="rId310" Type="http://schemas.openxmlformats.org/officeDocument/2006/relationships/image" Target="../media/image5.png"/><Relationship Id="rId311" Type="http://schemas.openxmlformats.org/officeDocument/2006/relationships/image" Target="../media/image5.png"/><Relationship Id="rId312" Type="http://schemas.openxmlformats.org/officeDocument/2006/relationships/image" Target="../media/image5.png"/><Relationship Id="rId313" Type="http://schemas.openxmlformats.org/officeDocument/2006/relationships/image" Target="../media/image5.png"/><Relationship Id="rId314" Type="http://schemas.openxmlformats.org/officeDocument/2006/relationships/image" Target="../media/image5.png"/><Relationship Id="rId315" Type="http://schemas.openxmlformats.org/officeDocument/2006/relationships/image" Target="../media/image5.png"/><Relationship Id="rId316" Type="http://schemas.openxmlformats.org/officeDocument/2006/relationships/image" Target="../media/image5.png"/><Relationship Id="rId317" Type="http://schemas.openxmlformats.org/officeDocument/2006/relationships/image" Target="../media/image5.png"/><Relationship Id="rId318" Type="http://schemas.openxmlformats.org/officeDocument/2006/relationships/image" Target="../media/image5.png"/><Relationship Id="rId319" Type="http://schemas.openxmlformats.org/officeDocument/2006/relationships/image" Target="../media/image5.png"/><Relationship Id="rId320" Type="http://schemas.openxmlformats.org/officeDocument/2006/relationships/image" Target="../media/image5.png"/><Relationship Id="rId321" Type="http://schemas.openxmlformats.org/officeDocument/2006/relationships/image" Target="../media/image5.png"/><Relationship Id="rId322" Type="http://schemas.openxmlformats.org/officeDocument/2006/relationships/image" Target="../media/image5.png"/><Relationship Id="rId323" Type="http://schemas.openxmlformats.org/officeDocument/2006/relationships/image" Target="../media/image5.png"/><Relationship Id="rId324" Type="http://schemas.openxmlformats.org/officeDocument/2006/relationships/image" Target="../media/image5.png"/><Relationship Id="rId325" Type="http://schemas.openxmlformats.org/officeDocument/2006/relationships/image" Target="../media/image5.png"/><Relationship Id="rId326" Type="http://schemas.openxmlformats.org/officeDocument/2006/relationships/image" Target="../media/image5.png"/><Relationship Id="rId327" Type="http://schemas.openxmlformats.org/officeDocument/2006/relationships/image" Target="../media/image5.png"/><Relationship Id="rId328" Type="http://schemas.openxmlformats.org/officeDocument/2006/relationships/image" Target="../media/image5.png"/><Relationship Id="rId329" Type="http://schemas.openxmlformats.org/officeDocument/2006/relationships/image" Target="../media/image5.png"/><Relationship Id="rId330" Type="http://schemas.openxmlformats.org/officeDocument/2006/relationships/image" Target="../media/image5.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5.png"/><Relationship Id="rId342" Type="http://schemas.openxmlformats.org/officeDocument/2006/relationships/image" Target="../media/image5.png"/><Relationship Id="rId343" Type="http://schemas.openxmlformats.org/officeDocument/2006/relationships/image" Target="../media/image5.png"/><Relationship Id="rId344" Type="http://schemas.openxmlformats.org/officeDocument/2006/relationships/image" Target="../media/image5.png"/><Relationship Id="rId345" Type="http://schemas.openxmlformats.org/officeDocument/2006/relationships/image" Target="../media/image5.png"/><Relationship Id="rId346" Type="http://schemas.openxmlformats.org/officeDocument/2006/relationships/image" Target="../media/image5.png"/><Relationship Id="rId347" Type="http://schemas.openxmlformats.org/officeDocument/2006/relationships/image" Target="../media/image5.png"/><Relationship Id="rId348" Type="http://schemas.openxmlformats.org/officeDocument/2006/relationships/image" Target="../media/image5.png"/><Relationship Id="rId349" Type="http://schemas.openxmlformats.org/officeDocument/2006/relationships/image" Target="../media/image5.png"/><Relationship Id="rId350" Type="http://schemas.openxmlformats.org/officeDocument/2006/relationships/image" Target="../media/image5.png"/><Relationship Id="rId351" Type="http://schemas.openxmlformats.org/officeDocument/2006/relationships/image" Target="../media/image5.png"/><Relationship Id="rId352" Type="http://schemas.openxmlformats.org/officeDocument/2006/relationships/image" Target="../media/image5.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5.png"/><Relationship Id="rId364" Type="http://schemas.openxmlformats.org/officeDocument/2006/relationships/image" Target="../media/image5.png"/><Relationship Id="rId365" Type="http://schemas.openxmlformats.org/officeDocument/2006/relationships/image" Target="../media/image5.png"/><Relationship Id="rId366" Type="http://schemas.openxmlformats.org/officeDocument/2006/relationships/image" Target="../media/image5.png"/><Relationship Id="rId367" Type="http://schemas.openxmlformats.org/officeDocument/2006/relationships/image" Target="../media/image5.png"/><Relationship Id="rId368" Type="http://schemas.openxmlformats.org/officeDocument/2006/relationships/image" Target="../media/image5.png"/><Relationship Id="rId369" Type="http://schemas.openxmlformats.org/officeDocument/2006/relationships/image" Target="../media/image5.png"/><Relationship Id="rId370" Type="http://schemas.openxmlformats.org/officeDocument/2006/relationships/image" Target="../media/image5.png"/><Relationship Id="rId371" Type="http://schemas.openxmlformats.org/officeDocument/2006/relationships/image" Target="../media/image5.png"/><Relationship Id="rId372" Type="http://schemas.openxmlformats.org/officeDocument/2006/relationships/image" Target="../media/image5.png"/><Relationship Id="rId373" Type="http://schemas.openxmlformats.org/officeDocument/2006/relationships/image" Target="../media/image5.png"/><Relationship Id="rId374" Type="http://schemas.openxmlformats.org/officeDocument/2006/relationships/image" Target="../media/image5.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5.png"/><Relationship Id="rId384" Type="http://schemas.openxmlformats.org/officeDocument/2006/relationships/image" Target="../media/image5.png"/><Relationship Id="rId385" Type="http://schemas.openxmlformats.org/officeDocument/2006/relationships/image" Target="../media/image5.png"/><Relationship Id="rId386" Type="http://schemas.openxmlformats.org/officeDocument/2006/relationships/image" Target="../media/image5.png"/><Relationship Id="rId387" Type="http://schemas.openxmlformats.org/officeDocument/2006/relationships/image" Target="../media/image5.png"/><Relationship Id="rId388" Type="http://schemas.openxmlformats.org/officeDocument/2006/relationships/image" Target="../media/image5.png"/><Relationship Id="rId389" Type="http://schemas.openxmlformats.org/officeDocument/2006/relationships/image" Target="../media/image5.png"/><Relationship Id="rId390" Type="http://schemas.openxmlformats.org/officeDocument/2006/relationships/image" Target="../media/image5.png"/><Relationship Id="rId391" Type="http://schemas.openxmlformats.org/officeDocument/2006/relationships/image" Target="../media/image5.png"/><Relationship Id="rId392" Type="http://schemas.openxmlformats.org/officeDocument/2006/relationships/image" Target="../media/image5.png"/><Relationship Id="rId393" Type="http://schemas.openxmlformats.org/officeDocument/2006/relationships/image" Target="../media/image5.png"/><Relationship Id="rId394" Type="http://schemas.openxmlformats.org/officeDocument/2006/relationships/image" Target="../media/image5.png"/><Relationship Id="rId395" Type="http://schemas.openxmlformats.org/officeDocument/2006/relationships/image" Target="../media/image5.png"/><Relationship Id="rId396" Type="http://schemas.openxmlformats.org/officeDocument/2006/relationships/image" Target="../media/image5.png"/><Relationship Id="rId397" Type="http://schemas.openxmlformats.org/officeDocument/2006/relationships/image" Target="../media/image5.png"/><Relationship Id="rId398" Type="http://schemas.openxmlformats.org/officeDocument/2006/relationships/image" Target="../media/image5.png"/><Relationship Id="rId399" Type="http://schemas.openxmlformats.org/officeDocument/2006/relationships/image" Target="../media/image5.png"/><Relationship Id="rId400" Type="http://schemas.openxmlformats.org/officeDocument/2006/relationships/image" Target="../media/image5.png"/><Relationship Id="rId401" Type="http://schemas.openxmlformats.org/officeDocument/2006/relationships/image" Target="../media/image5.png"/><Relationship Id="rId402" Type="http://schemas.openxmlformats.org/officeDocument/2006/relationships/image" Target="../media/image5.png"/><Relationship Id="rId403" Type="http://schemas.openxmlformats.org/officeDocument/2006/relationships/image" Target="../media/image5.png"/><Relationship Id="rId404" Type="http://schemas.openxmlformats.org/officeDocument/2006/relationships/image" Target="../media/image5.png"/><Relationship Id="rId405" Type="http://schemas.openxmlformats.org/officeDocument/2006/relationships/image" Target="../media/image5.png"/><Relationship Id="rId406" Type="http://schemas.openxmlformats.org/officeDocument/2006/relationships/image" Target="../media/image5.png"/><Relationship Id="rId407" Type="http://schemas.openxmlformats.org/officeDocument/2006/relationships/image" Target="../media/image5.png"/><Relationship Id="rId408" Type="http://schemas.openxmlformats.org/officeDocument/2006/relationships/image" Target="../media/image5.png"/><Relationship Id="rId409" Type="http://schemas.openxmlformats.org/officeDocument/2006/relationships/image" Target="../media/image5.png"/><Relationship Id="rId410" Type="http://schemas.openxmlformats.org/officeDocument/2006/relationships/image" Target="../media/image5.png"/><Relationship Id="rId411" Type="http://schemas.openxmlformats.org/officeDocument/2006/relationships/image" Target="../media/image5.png"/><Relationship Id="rId412" Type="http://schemas.openxmlformats.org/officeDocument/2006/relationships/image" Target="../media/image5.png"/><Relationship Id="rId413" Type="http://schemas.openxmlformats.org/officeDocument/2006/relationships/image" Target="../media/image5.png"/><Relationship Id="rId414" Type="http://schemas.openxmlformats.org/officeDocument/2006/relationships/image" Target="../media/image5.png"/><Relationship Id="rId415" Type="http://schemas.openxmlformats.org/officeDocument/2006/relationships/image" Target="../media/image5.png"/><Relationship Id="rId416" Type="http://schemas.openxmlformats.org/officeDocument/2006/relationships/image" Target="../media/image5.png"/><Relationship Id="rId417" Type="http://schemas.openxmlformats.org/officeDocument/2006/relationships/image" Target="../media/image5.png"/><Relationship Id="rId418" Type="http://schemas.openxmlformats.org/officeDocument/2006/relationships/image" Target="../media/image5.png"/><Relationship Id="rId419" Type="http://schemas.openxmlformats.org/officeDocument/2006/relationships/image" Target="../media/image5.png"/><Relationship Id="rId420" Type="http://schemas.openxmlformats.org/officeDocument/2006/relationships/image" Target="../media/image5.png"/><Relationship Id="rId421" Type="http://schemas.openxmlformats.org/officeDocument/2006/relationships/image" Target="../media/image5.png"/><Relationship Id="rId422" Type="http://schemas.openxmlformats.org/officeDocument/2006/relationships/image" Target="../media/image5.png"/><Relationship Id="rId423" Type="http://schemas.openxmlformats.org/officeDocument/2006/relationships/image" Target="../media/image5.png"/><Relationship Id="rId424" Type="http://schemas.openxmlformats.org/officeDocument/2006/relationships/image" Target="../media/image5.png"/><Relationship Id="rId425" Type="http://schemas.openxmlformats.org/officeDocument/2006/relationships/image" Target="../media/image5.png"/><Relationship Id="rId426" Type="http://schemas.openxmlformats.org/officeDocument/2006/relationships/image" Target="../media/image5.png"/><Relationship Id="rId427" Type="http://schemas.openxmlformats.org/officeDocument/2006/relationships/image" Target="../media/image5.png"/><Relationship Id="rId428" Type="http://schemas.openxmlformats.org/officeDocument/2006/relationships/image" Target="../media/image5.png"/><Relationship Id="rId429" Type="http://schemas.openxmlformats.org/officeDocument/2006/relationships/image" Target="../media/image5.png"/><Relationship Id="rId430" Type="http://schemas.openxmlformats.org/officeDocument/2006/relationships/image" Target="../media/image5.png"/><Relationship Id="rId431" Type="http://schemas.openxmlformats.org/officeDocument/2006/relationships/image" Target="../media/image5.png"/><Relationship Id="rId432" Type="http://schemas.openxmlformats.org/officeDocument/2006/relationships/image" Target="../media/image5.png"/><Relationship Id="rId433" Type="http://schemas.openxmlformats.org/officeDocument/2006/relationships/image" Target="../media/image5.png"/><Relationship Id="rId434" Type="http://schemas.openxmlformats.org/officeDocument/2006/relationships/image" Target="../media/image5.png"/><Relationship Id="rId435" Type="http://schemas.openxmlformats.org/officeDocument/2006/relationships/image" Target="../media/image5.png"/><Relationship Id="rId436" Type="http://schemas.openxmlformats.org/officeDocument/2006/relationships/image" Target="../media/image5.png"/><Relationship Id="rId437" Type="http://schemas.openxmlformats.org/officeDocument/2006/relationships/image" Target="../media/image5.png"/><Relationship Id="rId438" Type="http://schemas.openxmlformats.org/officeDocument/2006/relationships/image" Target="../media/image5.png"/><Relationship Id="rId439" Type="http://schemas.openxmlformats.org/officeDocument/2006/relationships/image" Target="../media/image5.png"/><Relationship Id="rId440" Type="http://schemas.openxmlformats.org/officeDocument/2006/relationships/image" Target="../media/image5.png"/><Relationship Id="rId441" Type="http://schemas.openxmlformats.org/officeDocument/2006/relationships/image" Target="../media/image5.png"/><Relationship Id="rId442" Type="http://schemas.openxmlformats.org/officeDocument/2006/relationships/image" Target="../media/image5.png"/><Relationship Id="rId443" Type="http://schemas.openxmlformats.org/officeDocument/2006/relationships/image" Target="../media/image5.png"/><Relationship Id="rId444" Type="http://schemas.openxmlformats.org/officeDocument/2006/relationships/image" Target="../media/image5.png"/><Relationship Id="rId445" Type="http://schemas.openxmlformats.org/officeDocument/2006/relationships/image" Target="../media/image5.png"/><Relationship Id="rId446" Type="http://schemas.openxmlformats.org/officeDocument/2006/relationships/image" Target="../media/image5.png"/><Relationship Id="rId447" Type="http://schemas.openxmlformats.org/officeDocument/2006/relationships/image" Target="../media/image5.png"/><Relationship Id="rId448" Type="http://schemas.openxmlformats.org/officeDocument/2006/relationships/image" Target="../media/image5.png"/><Relationship Id="rId449" Type="http://schemas.openxmlformats.org/officeDocument/2006/relationships/image" Target="../media/image5.png"/><Relationship Id="rId450" Type="http://schemas.openxmlformats.org/officeDocument/2006/relationships/image" Target="../media/image5.png"/><Relationship Id="rId451" Type="http://schemas.openxmlformats.org/officeDocument/2006/relationships/image" Target="../media/image5.png"/><Relationship Id="rId452" Type="http://schemas.openxmlformats.org/officeDocument/2006/relationships/image" Target="../media/image5.png"/><Relationship Id="rId453" Type="http://schemas.openxmlformats.org/officeDocument/2006/relationships/image" Target="../media/image5.png"/><Relationship Id="rId454" Type="http://schemas.openxmlformats.org/officeDocument/2006/relationships/image" Target="../media/image5.png"/><Relationship Id="rId455" Type="http://schemas.openxmlformats.org/officeDocument/2006/relationships/image" Target="../media/image5.png"/><Relationship Id="rId456" Type="http://schemas.openxmlformats.org/officeDocument/2006/relationships/image" Target="../media/image5.png"/><Relationship Id="rId457" Type="http://schemas.openxmlformats.org/officeDocument/2006/relationships/image" Target="../media/image5.png"/><Relationship Id="rId458" Type="http://schemas.openxmlformats.org/officeDocument/2006/relationships/image" Target="../media/image5.png"/><Relationship Id="rId459" Type="http://schemas.openxmlformats.org/officeDocument/2006/relationships/image" Target="../media/image5.png"/><Relationship Id="rId460" Type="http://schemas.openxmlformats.org/officeDocument/2006/relationships/image" Target="../media/image5.png"/><Relationship Id="rId461" Type="http://schemas.openxmlformats.org/officeDocument/2006/relationships/image" Target="../media/image5.png"/><Relationship Id="rId462" Type="http://schemas.openxmlformats.org/officeDocument/2006/relationships/image" Target="../media/image5.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5.png"/><Relationship Id="rId470" Type="http://schemas.openxmlformats.org/officeDocument/2006/relationships/image" Target="../media/image5.png"/><Relationship Id="rId471" Type="http://schemas.openxmlformats.org/officeDocument/2006/relationships/image" Target="../media/image5.png"/><Relationship Id="rId472" Type="http://schemas.openxmlformats.org/officeDocument/2006/relationships/image" Target="../media/image5.png"/><Relationship Id="rId473" Type="http://schemas.openxmlformats.org/officeDocument/2006/relationships/image" Target="../media/image5.png"/><Relationship Id="rId474" Type="http://schemas.openxmlformats.org/officeDocument/2006/relationships/image" Target="../media/image5.png"/><Relationship Id="rId475" Type="http://schemas.openxmlformats.org/officeDocument/2006/relationships/image" Target="../media/image5.png"/><Relationship Id="rId476" Type="http://schemas.openxmlformats.org/officeDocument/2006/relationships/image" Target="../media/image5.png"/><Relationship Id="rId477" Type="http://schemas.openxmlformats.org/officeDocument/2006/relationships/image" Target="../media/image5.png"/><Relationship Id="rId478" Type="http://schemas.openxmlformats.org/officeDocument/2006/relationships/image" Target="../media/image5.png"/><Relationship Id="rId479" Type="http://schemas.openxmlformats.org/officeDocument/2006/relationships/image" Target="../media/image5.png"/><Relationship Id="rId480" Type="http://schemas.openxmlformats.org/officeDocument/2006/relationships/image" Target="../media/image5.png"/><Relationship Id="rId481" Type="http://schemas.openxmlformats.org/officeDocument/2006/relationships/image" Target="../media/image5.png"/><Relationship Id="rId482" Type="http://schemas.openxmlformats.org/officeDocument/2006/relationships/image" Target="../media/image5.png"/><Relationship Id="rId483" Type="http://schemas.openxmlformats.org/officeDocument/2006/relationships/image" Target="../media/image5.png"/><Relationship Id="rId484" Type="http://schemas.openxmlformats.org/officeDocument/2006/relationships/image" Target="../media/image5.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5.png"/><Relationship Id="rId492" Type="http://schemas.openxmlformats.org/officeDocument/2006/relationships/image" Target="../media/image5.png"/><Relationship Id="rId493" Type="http://schemas.openxmlformats.org/officeDocument/2006/relationships/image" Target="../media/image5.png"/><Relationship Id="rId494" Type="http://schemas.openxmlformats.org/officeDocument/2006/relationships/image" Target="../media/image5.png"/><Relationship Id="rId495" Type="http://schemas.openxmlformats.org/officeDocument/2006/relationships/image" Target="../media/image5.png"/><Relationship Id="rId496" Type="http://schemas.openxmlformats.org/officeDocument/2006/relationships/image" Target="../media/image5.png"/><Relationship Id="rId497" Type="http://schemas.openxmlformats.org/officeDocument/2006/relationships/image" Target="../media/image5.png"/><Relationship Id="rId498" Type="http://schemas.openxmlformats.org/officeDocument/2006/relationships/image" Target="../media/image5.png"/><Relationship Id="rId499" Type="http://schemas.openxmlformats.org/officeDocument/2006/relationships/image" Target="../media/image5.png"/><Relationship Id="rId500" Type="http://schemas.openxmlformats.org/officeDocument/2006/relationships/image" Target="../media/image5.png"/><Relationship Id="rId501" Type="http://schemas.openxmlformats.org/officeDocument/2006/relationships/image" Target="../media/image5.png"/><Relationship Id="rId502" Type="http://schemas.openxmlformats.org/officeDocument/2006/relationships/image" Target="../media/image5.png"/><Relationship Id="rId503" Type="http://schemas.openxmlformats.org/officeDocument/2006/relationships/image" Target="../media/image5.png"/><Relationship Id="rId504" Type="http://schemas.openxmlformats.org/officeDocument/2006/relationships/image" Target="../media/image5.png"/><Relationship Id="rId505" Type="http://schemas.openxmlformats.org/officeDocument/2006/relationships/image" Target="../media/image5.png"/><Relationship Id="rId506" Type="http://schemas.openxmlformats.org/officeDocument/2006/relationships/image" Target="../media/image5.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5.png"/><Relationship Id="rId514" Type="http://schemas.openxmlformats.org/officeDocument/2006/relationships/image" Target="../media/image5.png"/><Relationship Id="rId515" Type="http://schemas.openxmlformats.org/officeDocument/2006/relationships/image" Target="../media/image5.png"/><Relationship Id="rId516" Type="http://schemas.openxmlformats.org/officeDocument/2006/relationships/image" Target="../media/image5.png"/><Relationship Id="rId517" Type="http://schemas.openxmlformats.org/officeDocument/2006/relationships/image" Target="../media/image5.png"/><Relationship Id="rId518" Type="http://schemas.openxmlformats.org/officeDocument/2006/relationships/image" Target="../media/image5.png"/><Relationship Id="rId519" Type="http://schemas.openxmlformats.org/officeDocument/2006/relationships/image" Target="../media/image5.png"/><Relationship Id="rId520" Type="http://schemas.openxmlformats.org/officeDocument/2006/relationships/image" Target="../media/image5.png"/><Relationship Id="rId521" Type="http://schemas.openxmlformats.org/officeDocument/2006/relationships/image" Target="../media/image5.png"/><Relationship Id="rId522" Type="http://schemas.openxmlformats.org/officeDocument/2006/relationships/image" Target="../media/image5.png"/><Relationship Id="rId523" Type="http://schemas.openxmlformats.org/officeDocument/2006/relationships/image" Target="../media/image5.png"/><Relationship Id="rId524" Type="http://schemas.openxmlformats.org/officeDocument/2006/relationships/image" Target="../media/image5.png"/><Relationship Id="rId525" Type="http://schemas.openxmlformats.org/officeDocument/2006/relationships/image" Target="../media/image5.png"/><Relationship Id="rId526" Type="http://schemas.openxmlformats.org/officeDocument/2006/relationships/image" Target="../media/image5.png"/><Relationship Id="rId527" Type="http://schemas.openxmlformats.org/officeDocument/2006/relationships/image" Target="../media/image5.png"/><Relationship Id="rId528" Type="http://schemas.openxmlformats.org/officeDocument/2006/relationships/image" Target="../media/image5.png"/><Relationship Id="rId529" Type="http://schemas.openxmlformats.org/officeDocument/2006/relationships/image" Target="../media/image5.png"/><Relationship Id="rId530" Type="http://schemas.openxmlformats.org/officeDocument/2006/relationships/image" Target="../media/image5.png"/><Relationship Id="rId531" Type="http://schemas.openxmlformats.org/officeDocument/2006/relationships/image" Target="../media/image5.png"/><Relationship Id="rId532" Type="http://schemas.openxmlformats.org/officeDocument/2006/relationships/image" Target="../media/image5.png"/><Relationship Id="rId533" Type="http://schemas.openxmlformats.org/officeDocument/2006/relationships/image" Target="../media/image5.png"/><Relationship Id="rId534" Type="http://schemas.openxmlformats.org/officeDocument/2006/relationships/image" Target="../media/image5.png"/><Relationship Id="rId535" Type="http://schemas.openxmlformats.org/officeDocument/2006/relationships/image" Target="../media/image5.png"/><Relationship Id="rId536" Type="http://schemas.openxmlformats.org/officeDocument/2006/relationships/image" Target="../media/image5.png"/><Relationship Id="rId537" Type="http://schemas.openxmlformats.org/officeDocument/2006/relationships/image" Target="../media/image5.png"/><Relationship Id="rId538" Type="http://schemas.openxmlformats.org/officeDocument/2006/relationships/image" Target="../media/image5.png"/><Relationship Id="rId539" Type="http://schemas.openxmlformats.org/officeDocument/2006/relationships/image" Target="../media/image5.png"/><Relationship Id="rId540" Type="http://schemas.openxmlformats.org/officeDocument/2006/relationships/image" Target="../media/image5.png"/><Relationship Id="rId541" Type="http://schemas.openxmlformats.org/officeDocument/2006/relationships/image" Target="../media/image5.png"/><Relationship Id="rId542" Type="http://schemas.openxmlformats.org/officeDocument/2006/relationships/image" Target="../media/image5.png"/><Relationship Id="rId543" Type="http://schemas.openxmlformats.org/officeDocument/2006/relationships/image" Target="../media/image5.png"/><Relationship Id="rId544" Type="http://schemas.openxmlformats.org/officeDocument/2006/relationships/image" Target="../media/image5.png"/><Relationship Id="rId545" Type="http://schemas.openxmlformats.org/officeDocument/2006/relationships/image" Target="../media/image5.png"/><Relationship Id="rId546" Type="http://schemas.openxmlformats.org/officeDocument/2006/relationships/image" Target="../media/image5.png"/><Relationship Id="rId547" Type="http://schemas.openxmlformats.org/officeDocument/2006/relationships/image" Target="../media/image5.png"/><Relationship Id="rId548" Type="http://schemas.openxmlformats.org/officeDocument/2006/relationships/image" Target="../media/image5.png"/><Relationship Id="rId549" Type="http://schemas.openxmlformats.org/officeDocument/2006/relationships/image" Target="../media/image5.png"/><Relationship Id="rId550" Type="http://schemas.openxmlformats.org/officeDocument/2006/relationships/image" Target="../media/image5.png"/><Relationship Id="rId551" Type="http://schemas.openxmlformats.org/officeDocument/2006/relationships/image" Target="../media/image5.png"/><Relationship Id="rId552" Type="http://schemas.openxmlformats.org/officeDocument/2006/relationships/image" Target="../media/image5.png"/><Relationship Id="rId553" Type="http://schemas.openxmlformats.org/officeDocument/2006/relationships/image" Target="../media/image5.png"/><Relationship Id="rId554" Type="http://schemas.openxmlformats.org/officeDocument/2006/relationships/image" Target="../media/image5.png"/><Relationship Id="rId555" Type="http://schemas.openxmlformats.org/officeDocument/2006/relationships/image" Target="../media/image5.png"/><Relationship Id="rId556" Type="http://schemas.openxmlformats.org/officeDocument/2006/relationships/image" Target="../media/image5.png"/><Relationship Id="rId557" Type="http://schemas.openxmlformats.org/officeDocument/2006/relationships/image" Target="../media/image5.png"/><Relationship Id="rId558" Type="http://schemas.openxmlformats.org/officeDocument/2006/relationships/image" Target="../media/image5.png"/><Relationship Id="rId559" Type="http://schemas.openxmlformats.org/officeDocument/2006/relationships/image" Target="../media/image5.png"/><Relationship Id="rId560" Type="http://schemas.openxmlformats.org/officeDocument/2006/relationships/image" Target="../media/image5.png"/><Relationship Id="rId561" Type="http://schemas.openxmlformats.org/officeDocument/2006/relationships/image" Target="../media/image5.png"/><Relationship Id="rId562" Type="http://schemas.openxmlformats.org/officeDocument/2006/relationships/image" Target="../media/image5.png"/><Relationship Id="rId563" Type="http://schemas.openxmlformats.org/officeDocument/2006/relationships/image" Target="../media/image5.png"/><Relationship Id="rId564" Type="http://schemas.openxmlformats.org/officeDocument/2006/relationships/image" Target="../media/image5.png"/><Relationship Id="rId565" Type="http://schemas.openxmlformats.org/officeDocument/2006/relationships/image" Target="../media/image5.png"/><Relationship Id="rId566" Type="http://schemas.openxmlformats.org/officeDocument/2006/relationships/image" Target="../media/image5.png"/><Relationship Id="rId567" Type="http://schemas.openxmlformats.org/officeDocument/2006/relationships/image" Target="../media/image5.png"/><Relationship Id="rId568" Type="http://schemas.openxmlformats.org/officeDocument/2006/relationships/image" Target="../media/image5.png"/><Relationship Id="rId569" Type="http://schemas.openxmlformats.org/officeDocument/2006/relationships/image" Target="../media/image5.png"/><Relationship Id="rId570" Type="http://schemas.openxmlformats.org/officeDocument/2006/relationships/image" Target="../media/image5.png"/><Relationship Id="rId571" Type="http://schemas.openxmlformats.org/officeDocument/2006/relationships/image" Target="../media/image5.png"/><Relationship Id="rId572" Type="http://schemas.openxmlformats.org/officeDocument/2006/relationships/image" Target="../media/image5.png"/><Relationship Id="rId573" Type="http://schemas.openxmlformats.org/officeDocument/2006/relationships/image" Target="../media/image5.png"/><Relationship Id="rId574" Type="http://schemas.openxmlformats.org/officeDocument/2006/relationships/image" Target="../media/image5.png"/><Relationship Id="rId575" Type="http://schemas.openxmlformats.org/officeDocument/2006/relationships/image" Target="../media/image5.png"/><Relationship Id="rId576" Type="http://schemas.openxmlformats.org/officeDocument/2006/relationships/image" Target="../media/image5.png"/><Relationship Id="rId577" Type="http://schemas.openxmlformats.org/officeDocument/2006/relationships/image" Target="../media/image5.png"/><Relationship Id="rId578" Type="http://schemas.openxmlformats.org/officeDocument/2006/relationships/image" Target="../media/image5.png"/><Relationship Id="rId579" Type="http://schemas.openxmlformats.org/officeDocument/2006/relationships/image" Target="../media/image5.png"/><Relationship Id="rId580" Type="http://schemas.openxmlformats.org/officeDocument/2006/relationships/image" Target="../media/image5.png"/><Relationship Id="rId581" Type="http://schemas.openxmlformats.org/officeDocument/2006/relationships/image" Target="../media/image5.png"/><Relationship Id="rId582" Type="http://schemas.openxmlformats.org/officeDocument/2006/relationships/image" Target="../media/image5.png"/><Relationship Id="rId583" Type="http://schemas.openxmlformats.org/officeDocument/2006/relationships/image" Target="../media/image5.png"/><Relationship Id="rId584" Type="http://schemas.openxmlformats.org/officeDocument/2006/relationships/image" Target="../media/image5.png"/><Relationship Id="rId585" Type="http://schemas.openxmlformats.org/officeDocument/2006/relationships/image" Target="../media/image5.png"/><Relationship Id="rId586" Type="http://schemas.openxmlformats.org/officeDocument/2006/relationships/image" Target="../media/image5.png"/><Relationship Id="rId587" Type="http://schemas.openxmlformats.org/officeDocument/2006/relationships/image" Target="../media/image5.png"/><Relationship Id="rId588" Type="http://schemas.openxmlformats.org/officeDocument/2006/relationships/image" Target="../media/image5.png"/><Relationship Id="rId589" Type="http://schemas.openxmlformats.org/officeDocument/2006/relationships/image" Target="../media/image5.png"/><Relationship Id="rId590" Type="http://schemas.openxmlformats.org/officeDocument/2006/relationships/image" Target="../media/image5.png"/><Relationship Id="rId591" Type="http://schemas.openxmlformats.org/officeDocument/2006/relationships/image" Target="../media/image5.png"/><Relationship Id="rId592" Type="http://schemas.openxmlformats.org/officeDocument/2006/relationships/image" Target="../media/image5.png"/><Relationship Id="rId593" Type="http://schemas.openxmlformats.org/officeDocument/2006/relationships/image" Target="../media/image5.png"/><Relationship Id="rId594" Type="http://schemas.openxmlformats.org/officeDocument/2006/relationships/image" Target="../media/image5.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5.png"/><Relationship Id="rId602" Type="http://schemas.openxmlformats.org/officeDocument/2006/relationships/image" Target="../media/image5.png"/><Relationship Id="rId603" Type="http://schemas.openxmlformats.org/officeDocument/2006/relationships/image" Target="../media/image5.png"/><Relationship Id="rId604" Type="http://schemas.openxmlformats.org/officeDocument/2006/relationships/image" Target="../media/image5.png"/><Relationship Id="rId605" Type="http://schemas.openxmlformats.org/officeDocument/2006/relationships/image" Target="../media/image5.png"/><Relationship Id="rId606" Type="http://schemas.openxmlformats.org/officeDocument/2006/relationships/image" Target="../media/image5.png"/><Relationship Id="rId607" Type="http://schemas.openxmlformats.org/officeDocument/2006/relationships/image" Target="../media/image5.png"/><Relationship Id="rId608" Type="http://schemas.openxmlformats.org/officeDocument/2006/relationships/image" Target="../media/image5.png"/><Relationship Id="rId609" Type="http://schemas.openxmlformats.org/officeDocument/2006/relationships/image" Target="../media/image5.png"/><Relationship Id="rId610" Type="http://schemas.openxmlformats.org/officeDocument/2006/relationships/image" Target="../media/image5.png"/><Relationship Id="rId611" Type="http://schemas.openxmlformats.org/officeDocument/2006/relationships/image" Target="../media/image5.png"/><Relationship Id="rId612" Type="http://schemas.openxmlformats.org/officeDocument/2006/relationships/image" Target="../media/image5.png"/><Relationship Id="rId613" Type="http://schemas.openxmlformats.org/officeDocument/2006/relationships/image" Target="../media/image5.png"/><Relationship Id="rId614" Type="http://schemas.openxmlformats.org/officeDocument/2006/relationships/image" Target="../media/image5.png"/><Relationship Id="rId615" Type="http://schemas.openxmlformats.org/officeDocument/2006/relationships/image" Target="../media/image5.png"/><Relationship Id="rId616" Type="http://schemas.openxmlformats.org/officeDocument/2006/relationships/image" Target="../media/image5.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5.png"/><Relationship Id="rId624" Type="http://schemas.openxmlformats.org/officeDocument/2006/relationships/image" Target="../media/image5.png"/><Relationship Id="rId625" Type="http://schemas.openxmlformats.org/officeDocument/2006/relationships/image" Target="../media/image5.png"/><Relationship Id="rId626" Type="http://schemas.openxmlformats.org/officeDocument/2006/relationships/image" Target="../media/image5.png"/><Relationship Id="rId627" Type="http://schemas.openxmlformats.org/officeDocument/2006/relationships/image" Target="../media/image5.png"/><Relationship Id="rId628" Type="http://schemas.openxmlformats.org/officeDocument/2006/relationships/image" Target="../media/image5.png"/><Relationship Id="rId629" Type="http://schemas.openxmlformats.org/officeDocument/2006/relationships/image" Target="../media/image5.png"/><Relationship Id="rId630" Type="http://schemas.openxmlformats.org/officeDocument/2006/relationships/image" Target="../media/image5.png"/><Relationship Id="rId631" Type="http://schemas.openxmlformats.org/officeDocument/2006/relationships/image" Target="../media/image5.png"/><Relationship Id="rId632" Type="http://schemas.openxmlformats.org/officeDocument/2006/relationships/image" Target="../media/image5.png"/><Relationship Id="rId633" Type="http://schemas.openxmlformats.org/officeDocument/2006/relationships/image" Target="../media/image5.png"/><Relationship Id="rId634" Type="http://schemas.openxmlformats.org/officeDocument/2006/relationships/image" Target="../media/image5.png"/><Relationship Id="rId635" Type="http://schemas.openxmlformats.org/officeDocument/2006/relationships/image" Target="../media/image5.png"/><Relationship Id="rId636" Type="http://schemas.openxmlformats.org/officeDocument/2006/relationships/image" Target="../media/image5.png"/><Relationship Id="rId637" Type="http://schemas.openxmlformats.org/officeDocument/2006/relationships/image" Target="../media/image5.png"/><Relationship Id="rId638" Type="http://schemas.openxmlformats.org/officeDocument/2006/relationships/image" Target="../media/image5.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5.png"/><Relationship Id="rId646" Type="http://schemas.openxmlformats.org/officeDocument/2006/relationships/image" Target="../media/image5.png"/><Relationship Id="rId647" Type="http://schemas.openxmlformats.org/officeDocument/2006/relationships/image" Target="../media/image5.png"/><Relationship Id="rId648" Type="http://schemas.openxmlformats.org/officeDocument/2006/relationships/image" Target="../media/image5.png"/><Relationship Id="rId649" Type="http://schemas.openxmlformats.org/officeDocument/2006/relationships/image" Target="../media/image5.png"/><Relationship Id="rId650" Type="http://schemas.openxmlformats.org/officeDocument/2006/relationships/image" Target="../media/image5.png"/><Relationship Id="rId651" Type="http://schemas.openxmlformats.org/officeDocument/2006/relationships/image" Target="../media/image5.png"/><Relationship Id="rId652" Type="http://schemas.openxmlformats.org/officeDocument/2006/relationships/image" Target="../media/image5.png"/><Relationship Id="rId653" Type="http://schemas.openxmlformats.org/officeDocument/2006/relationships/image" Target="../media/image5.png"/><Relationship Id="rId654" Type="http://schemas.openxmlformats.org/officeDocument/2006/relationships/image" Target="../media/image5.png"/><Relationship Id="rId655" Type="http://schemas.openxmlformats.org/officeDocument/2006/relationships/image" Target="../media/image5.png"/><Relationship Id="rId656" Type="http://schemas.openxmlformats.org/officeDocument/2006/relationships/image" Target="../media/image5.png"/><Relationship Id="rId657" Type="http://schemas.openxmlformats.org/officeDocument/2006/relationships/image" Target="../media/image5.png"/><Relationship Id="rId658" Type="http://schemas.openxmlformats.org/officeDocument/2006/relationships/image" Target="../media/image5.png"/><Relationship Id="rId659" Type="http://schemas.openxmlformats.org/officeDocument/2006/relationships/image" Target="../media/image5.png"/><Relationship Id="rId660" Type="http://schemas.openxmlformats.org/officeDocument/2006/relationships/image" Target="../media/image5.png"/><Relationship Id="rId661" Type="http://schemas.openxmlformats.org/officeDocument/2006/relationships/image" Target="../media/image5.png"/><Relationship Id="rId662" Type="http://schemas.openxmlformats.org/officeDocument/2006/relationships/image" Target="../media/image5.png"/><Relationship Id="rId663" Type="http://schemas.openxmlformats.org/officeDocument/2006/relationships/image" Target="../media/image5.png"/><Relationship Id="rId664" Type="http://schemas.openxmlformats.org/officeDocument/2006/relationships/image" Target="../media/image5.png"/><Relationship Id="rId665" Type="http://schemas.openxmlformats.org/officeDocument/2006/relationships/image" Target="../media/image5.png"/><Relationship Id="rId666" Type="http://schemas.openxmlformats.org/officeDocument/2006/relationships/image" Target="../media/image5.png"/><Relationship Id="rId667" Type="http://schemas.openxmlformats.org/officeDocument/2006/relationships/image" Target="../media/image5.png"/><Relationship Id="rId668" Type="http://schemas.openxmlformats.org/officeDocument/2006/relationships/image" Target="../media/image5.png"/><Relationship Id="rId669" Type="http://schemas.openxmlformats.org/officeDocument/2006/relationships/image" Target="../media/image5.png"/><Relationship Id="rId670" Type="http://schemas.openxmlformats.org/officeDocument/2006/relationships/image" Target="../media/image5.png"/><Relationship Id="rId671" Type="http://schemas.openxmlformats.org/officeDocument/2006/relationships/image" Target="../media/image5.png"/><Relationship Id="rId672" Type="http://schemas.openxmlformats.org/officeDocument/2006/relationships/image" Target="../media/image5.png"/><Relationship Id="rId673" Type="http://schemas.openxmlformats.org/officeDocument/2006/relationships/image" Target="../media/image5.png"/><Relationship Id="rId674" Type="http://schemas.openxmlformats.org/officeDocument/2006/relationships/image" Target="../media/image5.png"/><Relationship Id="rId675" Type="http://schemas.openxmlformats.org/officeDocument/2006/relationships/image" Target="../media/image5.png"/><Relationship Id="rId676" Type="http://schemas.openxmlformats.org/officeDocument/2006/relationships/image" Target="../media/image5.png"/><Relationship Id="rId677" Type="http://schemas.openxmlformats.org/officeDocument/2006/relationships/image" Target="../media/image5.png"/><Relationship Id="rId678" Type="http://schemas.openxmlformats.org/officeDocument/2006/relationships/image" Target="../media/image5.png"/><Relationship Id="rId679" Type="http://schemas.openxmlformats.org/officeDocument/2006/relationships/image" Target="../media/image5.png"/><Relationship Id="rId680" Type="http://schemas.openxmlformats.org/officeDocument/2006/relationships/image" Target="../media/image5.png"/><Relationship Id="rId681" Type="http://schemas.openxmlformats.org/officeDocument/2006/relationships/image" Target="../media/image5.png"/><Relationship Id="rId682" Type="http://schemas.openxmlformats.org/officeDocument/2006/relationships/image" Target="../media/image5.png"/><Relationship Id="rId683" Type="http://schemas.openxmlformats.org/officeDocument/2006/relationships/image" Target="../media/image5.png"/><Relationship Id="rId684" Type="http://schemas.openxmlformats.org/officeDocument/2006/relationships/image" Target="../media/image5.png"/><Relationship Id="rId685" Type="http://schemas.openxmlformats.org/officeDocument/2006/relationships/image" Target="../media/image5.png"/><Relationship Id="rId686" Type="http://schemas.openxmlformats.org/officeDocument/2006/relationships/image" Target="../media/image5.png"/><Relationship Id="rId687" Type="http://schemas.openxmlformats.org/officeDocument/2006/relationships/image" Target="../media/image5.png"/><Relationship Id="rId688" Type="http://schemas.openxmlformats.org/officeDocument/2006/relationships/image" Target="../media/image5.png"/><Relationship Id="rId689" Type="http://schemas.openxmlformats.org/officeDocument/2006/relationships/image" Target="../media/image5.png"/><Relationship Id="rId690" Type="http://schemas.openxmlformats.org/officeDocument/2006/relationships/image" Target="../media/image5.png"/><Relationship Id="rId69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9920</xdr:colOff>
      <xdr:row>0</xdr:row>
      <xdr:rowOff>77400</xdr:rowOff>
    </xdr:from>
    <xdr:to>
      <xdr:col>1</xdr:col>
      <xdr:colOff>876240</xdr:colOff>
      <xdr:row>0</xdr:row>
      <xdr:rowOff>714240</xdr:rowOff>
    </xdr:to>
    <xdr:pic>
      <xdr:nvPicPr>
        <xdr:cNvPr id="0" name="Picture 1" descr="logo-veidl-latv"/>
        <xdr:cNvPicPr/>
      </xdr:nvPicPr>
      <xdr:blipFill>
        <a:blip r:embed="rId1"/>
        <a:stretch/>
      </xdr:blipFill>
      <xdr:spPr>
        <a:xfrm>
          <a:off x="2779920" y="77400"/>
          <a:ext cx="1488960" cy="63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48960</xdr:rowOff>
    </xdr:from>
    <xdr:to>
      <xdr:col>2</xdr:col>
      <xdr:colOff>533880</xdr:colOff>
      <xdr:row>0</xdr:row>
      <xdr:rowOff>762840</xdr:rowOff>
    </xdr:to>
    <xdr:pic>
      <xdr:nvPicPr>
        <xdr:cNvPr id="699" name="Picture 1" descr="logo-veidl-latv"/>
        <xdr:cNvPicPr/>
      </xdr:nvPicPr>
      <xdr:blipFill>
        <a:blip r:embed="rId1"/>
        <a:stretch/>
      </xdr:blipFill>
      <xdr:spPr>
        <a:xfrm>
          <a:off x="2778120" y="48960"/>
          <a:ext cx="188280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1680</xdr:colOff>
      <xdr:row>0</xdr:row>
      <xdr:rowOff>75600</xdr:rowOff>
    </xdr:from>
    <xdr:to>
      <xdr:col>1</xdr:col>
      <xdr:colOff>3274920</xdr:colOff>
      <xdr:row>0</xdr:row>
      <xdr:rowOff>705240</xdr:rowOff>
    </xdr:to>
    <xdr:pic>
      <xdr:nvPicPr>
        <xdr:cNvPr id="700" name="Picture 1" descr="logo-veidl-latv"/>
        <xdr:cNvPicPr/>
      </xdr:nvPicPr>
      <xdr:blipFill>
        <a:blip r:embed="rId1"/>
        <a:stretch/>
      </xdr:blipFill>
      <xdr:spPr>
        <a:xfrm>
          <a:off x="2726280" y="75600"/>
          <a:ext cx="1353240" cy="62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70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040</xdr:colOff>
      <xdr:row>0</xdr:row>
      <xdr:rowOff>86400</xdr:rowOff>
    </xdr:from>
    <xdr:to>
      <xdr:col>2</xdr:col>
      <xdr:colOff>654840</xdr:colOff>
      <xdr:row>0</xdr:row>
      <xdr:rowOff>723240</xdr:rowOff>
    </xdr:to>
    <xdr:pic>
      <xdr:nvPicPr>
        <xdr:cNvPr id="702" name="Picture 1" descr="logo-veidl-latv"/>
        <xdr:cNvPicPr/>
      </xdr:nvPicPr>
      <xdr:blipFill>
        <a:blip r:embed="rId1"/>
        <a:stretch/>
      </xdr:blipFill>
      <xdr:spPr>
        <a:xfrm>
          <a:off x="3020040" y="86400"/>
          <a:ext cx="1771920" cy="63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0</xdr:colOff>
      <xdr:row>0</xdr:row>
      <xdr:rowOff>96120</xdr:rowOff>
    </xdr:from>
    <xdr:to>
      <xdr:col>0</xdr:col>
      <xdr:colOff>4876200</xdr:colOff>
      <xdr:row>0</xdr:row>
      <xdr:rowOff>647640</xdr:rowOff>
    </xdr:to>
    <xdr:pic>
      <xdr:nvPicPr>
        <xdr:cNvPr id="703" name="Picture 1" descr="logo-veidl-latv"/>
        <xdr:cNvPicPr/>
      </xdr:nvPicPr>
      <xdr:blipFill>
        <a:blip r:embed="rId1"/>
        <a:stretch/>
      </xdr:blipFill>
      <xdr:spPr>
        <a:xfrm>
          <a:off x="3290400" y="96120"/>
          <a:ext cx="158580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6520</xdr:colOff>
      <xdr:row>0</xdr:row>
      <xdr:rowOff>86400</xdr:rowOff>
    </xdr:from>
    <xdr:to>
      <xdr:col>2</xdr:col>
      <xdr:colOff>383040</xdr:colOff>
      <xdr:row>0</xdr:row>
      <xdr:rowOff>714240</xdr:rowOff>
    </xdr:to>
    <xdr:pic>
      <xdr:nvPicPr>
        <xdr:cNvPr id="704" name="Picture 1" descr="logo-veidl-latv"/>
        <xdr:cNvPicPr/>
      </xdr:nvPicPr>
      <xdr:blipFill>
        <a:blip r:embed="rId1"/>
        <a:stretch/>
      </xdr:blipFill>
      <xdr:spPr>
        <a:xfrm>
          <a:off x="3091320" y="86400"/>
          <a:ext cx="1529640" cy="627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0920</xdr:colOff>
      <xdr:row>0</xdr:row>
      <xdr:rowOff>57960</xdr:rowOff>
    </xdr:from>
    <xdr:to>
      <xdr:col>1</xdr:col>
      <xdr:colOff>3193920</xdr:colOff>
      <xdr:row>0</xdr:row>
      <xdr:rowOff>629640</xdr:rowOff>
    </xdr:to>
    <xdr:pic>
      <xdr:nvPicPr>
        <xdr:cNvPr id="705" name="Picture 1" descr="logo-veidl-latv"/>
        <xdr:cNvPicPr/>
      </xdr:nvPicPr>
      <xdr:blipFill>
        <a:blip r:embed="rId1"/>
        <a:stretch/>
      </xdr:blipFill>
      <xdr:spPr>
        <a:xfrm>
          <a:off x="2685600" y="57960"/>
          <a:ext cx="13230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4760</xdr:colOff>
      <xdr:row>0</xdr:row>
      <xdr:rowOff>29880</xdr:rowOff>
    </xdr:from>
    <xdr:to>
      <xdr:col>2</xdr:col>
      <xdr:colOff>856080</xdr:colOff>
      <xdr:row>0</xdr:row>
      <xdr:rowOff>666720</xdr:rowOff>
    </xdr:to>
    <xdr:pic>
      <xdr:nvPicPr>
        <xdr:cNvPr id="1" name="Picture 1" descr="logo-veidl-latv"/>
        <xdr:cNvPicPr/>
      </xdr:nvPicPr>
      <xdr:blipFill>
        <a:blip r:embed="rId1"/>
        <a:stretch/>
      </xdr:blipFill>
      <xdr:spPr>
        <a:xfrm>
          <a:off x="2817000" y="29880"/>
          <a:ext cx="177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00</xdr:colOff>
      <xdr:row>862</xdr:row>
      <xdr:rowOff>0</xdr:rowOff>
    </xdr:from>
    <xdr:to>
      <xdr:col>1</xdr:col>
      <xdr:colOff>142560</xdr:colOff>
      <xdr:row>862</xdr:row>
      <xdr:rowOff>114480</xdr:rowOff>
    </xdr:to>
    <xdr:pic>
      <xdr:nvPicPr>
        <xdr:cNvPr id="4" name="BExGZMSRFS60XCJHKD4NYZZEZ8QB" descr="Expanded"/>
        <xdr:cNvPicPr/>
      </xdr:nvPicPr>
      <xdr:blipFill>
        <a:blip r:embed="rId1"/>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5" name="BExB6WBNBMKNFUGVS0HC18FH9RIN" descr="Expanded"/>
        <xdr:cNvPicPr/>
      </xdr:nvPicPr>
      <xdr:blipFill>
        <a:blip r:embed="rId2"/>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6" name="BExZMZ4IVAI1B42IQGGHZWJ8XS2I" descr="Expanded"/>
        <xdr:cNvPicPr/>
      </xdr:nvPicPr>
      <xdr:blipFill>
        <a:blip r:embed="rId3"/>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7" name="BExTW2QHJG1URGJXZI4WLBYYW5YX" descr="Expanded"/>
        <xdr:cNvPicPr/>
      </xdr:nvPicPr>
      <xdr:blipFill>
        <a:blip r:embed="rId4"/>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8" name="BExKTJN1AIFWYES11GTKAPVOUVTP" descr="Expanded"/>
        <xdr:cNvPicPr/>
      </xdr:nvPicPr>
      <xdr:blipFill>
        <a:blip r:embed="rId5"/>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9" name="BExO9SDQYU98BFXGLKKFGXXPCR04" descr="Expanded"/>
        <xdr:cNvPicPr/>
      </xdr:nvPicPr>
      <xdr:blipFill>
        <a:blip r:embed="rId6"/>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10" name="BEx98PMDMT2IZ5IXFYB59FXQ1UXS" descr="Expanded"/>
        <xdr:cNvPicPr/>
      </xdr:nvPicPr>
      <xdr:blipFill>
        <a:blip r:embed="rId7"/>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11" name="BEx3NSKFXEH73WYD49W08Z6UMMC9" descr="Expanded"/>
        <xdr:cNvPicPr/>
      </xdr:nvPicPr>
      <xdr:blipFill>
        <a:blip r:embed="rId8"/>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12" name="BEx7LMKHRSOFKAZU3BOK7WNDHC6R" descr="Expanded"/>
        <xdr:cNvPicPr/>
      </xdr:nvPicPr>
      <xdr:blipFill>
        <a:blip r:embed="rId9"/>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13" name="BEx3BL26W7BKJCSTM8EBL14B5WWB" descr="Expanded"/>
        <xdr:cNvPicPr/>
      </xdr:nvPicPr>
      <xdr:blipFill>
        <a:blip r:embed="rId10"/>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14" name="BExSB6I545SNIYMDPEXE88UEDB7T" descr="Expanded"/>
        <xdr:cNvPicPr/>
      </xdr:nvPicPr>
      <xdr:blipFill>
        <a:blip r:embed="rId11"/>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15" name="BExU7J4DP9LQZOLYNH1WUJRYHQWG" descr="Expanded"/>
        <xdr:cNvPicPr/>
      </xdr:nvPicPr>
      <xdr:blipFill>
        <a:blip r:embed="rId12"/>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16" name="BExETU6756WPKX4F2BAKLQOE5JLE" descr="Expanded"/>
        <xdr:cNvPicPr/>
      </xdr:nvPicPr>
      <xdr:blipFill>
        <a:blip r:embed="rId13"/>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17" name="BExKV6ZEE5CNTY3PU4CZDCBUZ8MV" descr="Expanded"/>
        <xdr:cNvPicPr/>
      </xdr:nvPicPr>
      <xdr:blipFill>
        <a:blip r:embed="rId14"/>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18" name="BExW3FK4CIWXDZXDER4KVYS6PV7U" descr="Expanded"/>
        <xdr:cNvPicPr/>
      </xdr:nvPicPr>
      <xdr:blipFill>
        <a:blip r:embed="rId15"/>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19" name="BExS0G6X85R1M0FPMGEDPVIAPA0Q" descr="Expanded"/>
        <xdr:cNvPicPr/>
      </xdr:nvPicPr>
      <xdr:blipFill>
        <a:blip r:embed="rId16"/>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20" name="BEx1G8EHXUSR1U0RUGFON9T2QHFH" descr="Expanded"/>
        <xdr:cNvPicPr/>
      </xdr:nvPicPr>
      <xdr:blipFill>
        <a:blip r:embed="rId17"/>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21" name="BExOAUAJLL0V8LON3LFGEXCM9PND" descr="Expanded"/>
        <xdr:cNvPicPr/>
      </xdr:nvPicPr>
      <xdr:blipFill>
        <a:blip r:embed="rId18"/>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22" name="BExCYHNZWC1YX48RWLC9A8Q72QCM" descr="Expanded"/>
        <xdr:cNvPicPr/>
      </xdr:nvPicPr>
      <xdr:blipFill>
        <a:blip r:embed="rId19"/>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23" name="BExEXFN4WHBBZRHM84I894U8SG59" descr="Expanded"/>
        <xdr:cNvPicPr/>
      </xdr:nvPicPr>
      <xdr:blipFill>
        <a:blip r:embed="rId20"/>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24" name="BExF5YDS68CDFMIM18WGQF8NW9S3" descr="Expanded"/>
        <xdr:cNvPicPr/>
      </xdr:nvPicPr>
      <xdr:blipFill>
        <a:blip r:embed="rId21"/>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25" name="BExW0NR7CV91ZRYBE93370FEKU9O" descr="Expanded"/>
        <xdr:cNvPicPr/>
      </xdr:nvPicPr>
      <xdr:blipFill>
        <a:blip r:embed="rId22"/>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26" name="BExGP0ZEEMCFAKPL0PZUNOFHVJBK" descr="Expanded"/>
        <xdr:cNvPicPr/>
      </xdr:nvPicPr>
      <xdr:blipFill>
        <a:blip r:embed="rId23"/>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27" name="BExSCOWDDFDKHTRHGG46ME8MM067" descr="Expanded"/>
        <xdr:cNvPicPr/>
      </xdr:nvPicPr>
      <xdr:blipFill>
        <a:blip r:embed="rId24"/>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28" name="BExZUM8Y87JDOYSAZO7EXG54S54M" descr="Expanded"/>
        <xdr:cNvPicPr/>
      </xdr:nvPicPr>
      <xdr:blipFill>
        <a:blip r:embed="rId25"/>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29" name="BExCZ6ZOBUN0FYHASGDDMAKH0IU6" descr="Expanded"/>
        <xdr:cNvPicPr/>
      </xdr:nvPicPr>
      <xdr:blipFill>
        <a:blip r:embed="rId26"/>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30" name="BExU4CC4M64D738IA4IRQROVS0JC" descr="Expanded"/>
        <xdr:cNvPicPr/>
      </xdr:nvPicPr>
      <xdr:blipFill>
        <a:blip r:embed="rId27"/>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31" name="BExCY99X3G2GTDD3UU9LK70LBQNU" descr="Expanded"/>
        <xdr:cNvPicPr/>
      </xdr:nvPicPr>
      <xdr:blipFill>
        <a:blip r:embed="rId28"/>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32" name="BExUB1W7VKJY94X1DOJYQJ5QAWEB" descr="Expanded"/>
        <xdr:cNvPicPr/>
      </xdr:nvPicPr>
      <xdr:blipFill>
        <a:blip r:embed="rId29"/>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33" name="BExZNDCYYISQ7FNAMGJFQ13QSBU5" descr="Expanded"/>
        <xdr:cNvPicPr/>
      </xdr:nvPicPr>
      <xdr:blipFill>
        <a:blip r:embed="rId30"/>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34" name="BExVZFUKETYLA7ZO1Y0E95UNXDB0" descr="Expanded"/>
        <xdr:cNvPicPr/>
      </xdr:nvPicPr>
      <xdr:blipFill>
        <a:blip r:embed="rId31"/>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35" name="BExVVQSBLSH2TOIR25LKZ0HF6X5M" descr="Expanded"/>
        <xdr:cNvPicPr/>
      </xdr:nvPicPr>
      <xdr:blipFill>
        <a:blip r:embed="rId32"/>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36" name="BExUD9GTS4EUTR90TR2KJTP537A8" descr="Expanded"/>
        <xdr:cNvPicPr/>
      </xdr:nvPicPr>
      <xdr:blipFill>
        <a:blip r:embed="rId33"/>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37" name="BExU3R2126A7O5WYR6GAA858JC7I" descr="Expanded"/>
        <xdr:cNvPicPr/>
      </xdr:nvPicPr>
      <xdr:blipFill>
        <a:blip r:embed="rId34"/>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38" name="BEx3LYXNOOH3SHPZYR9AZGJ31OCW" descr="Expanded"/>
        <xdr:cNvPicPr/>
      </xdr:nvPicPr>
      <xdr:blipFill>
        <a:blip r:embed="rId35"/>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39" name="BExF403OW89NNM31PI1HODSX6BEE" descr="Expanded"/>
        <xdr:cNvPicPr/>
      </xdr:nvPicPr>
      <xdr:blipFill>
        <a:blip r:embed="rId36"/>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40" name="BExZJLQWMP1F0T5NHO8265BAJGGL" descr="Expanded"/>
        <xdr:cNvPicPr/>
      </xdr:nvPicPr>
      <xdr:blipFill>
        <a:blip r:embed="rId37"/>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41" name="BExTZR7CBSN7CAPGE5PLLT5X700K" descr="Expanded"/>
        <xdr:cNvPicPr/>
      </xdr:nvPicPr>
      <xdr:blipFill>
        <a:blip r:embed="rId38"/>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42" name="BExXPJ8U9B16JQ8YBEW2CBRE4IGS" descr="Expanded"/>
        <xdr:cNvPicPr/>
      </xdr:nvPicPr>
      <xdr:blipFill>
        <a:blip r:embed="rId39"/>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43" name="BExTXJ16P8X6SR7I2BMJCXU4H54U" descr="Expanded"/>
        <xdr:cNvPicPr/>
      </xdr:nvPicPr>
      <xdr:blipFill>
        <a:blip r:embed="rId40"/>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44" name="BEx1KDCTH9P2SART8FYSDH1K6A2G" descr="Expanded"/>
        <xdr:cNvPicPr/>
      </xdr:nvPicPr>
      <xdr:blipFill>
        <a:blip r:embed="rId41"/>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45" name="BExIJ3S6F3N151SDFIFDMMTK6Z9F" descr="Expanded"/>
        <xdr:cNvPicPr/>
      </xdr:nvPicPr>
      <xdr:blipFill>
        <a:blip r:embed="rId42"/>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46" name="BExS25HCEIRRWZOKY0YDQQP8M8F9" descr="Expanded"/>
        <xdr:cNvPicPr/>
      </xdr:nvPicPr>
      <xdr:blipFill>
        <a:blip r:embed="rId43"/>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47" name="BExD11OAT39BMWPZIMU52OU1SB94" descr="Expanded"/>
        <xdr:cNvPicPr/>
      </xdr:nvPicPr>
      <xdr:blipFill>
        <a:blip r:embed="rId44"/>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48" name="BExM8SDJWES3V7RO0OHQOL656LSR" descr="Expanded"/>
        <xdr:cNvPicPr/>
      </xdr:nvPicPr>
      <xdr:blipFill>
        <a:blip r:embed="rId45"/>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49" name="BExXMZJCY67UR0938AFE50QIGJHZ" descr="Expanded"/>
        <xdr:cNvPicPr/>
      </xdr:nvPicPr>
      <xdr:blipFill>
        <a:blip r:embed="rId46"/>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50" name="BExKMJG5IS4QNWGZFCRXOS5LRVEK" descr="Expanded"/>
        <xdr:cNvPicPr/>
      </xdr:nvPicPr>
      <xdr:blipFill>
        <a:blip r:embed="rId47"/>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51" name="BExY1981PL2U43R1CDTB8ZBJYV1B" descr="Expanded"/>
        <xdr:cNvPicPr/>
      </xdr:nvPicPr>
      <xdr:blipFill>
        <a:blip r:embed="rId48"/>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52" name="BExZT7AUMEDYHR32IG6NZ9ITNRI8" descr="Expanded"/>
        <xdr:cNvPicPr/>
      </xdr:nvPicPr>
      <xdr:blipFill>
        <a:blip r:embed="rId49"/>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53" name="BExS8E3QMZOB46U7V5XDN8O5CYYH" descr="Expanded"/>
        <xdr:cNvPicPr/>
      </xdr:nvPicPr>
      <xdr:blipFill>
        <a:blip r:embed="rId50"/>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54" name="BEx1MEHB12P82SK7O6I9AZH60WXC" descr="Expanded"/>
        <xdr:cNvPicPr/>
      </xdr:nvPicPr>
      <xdr:blipFill>
        <a:blip r:embed="rId51"/>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55" name="BExD8TW4ZT0HAVS57K6KJMP4R66N" descr="Expanded"/>
        <xdr:cNvPicPr/>
      </xdr:nvPicPr>
      <xdr:blipFill>
        <a:blip r:embed="rId52"/>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56" name="BExXTHLS2QKWNMIKR7FQ7EN148EP" descr="Expanded"/>
        <xdr:cNvPicPr/>
      </xdr:nvPicPr>
      <xdr:blipFill>
        <a:blip r:embed="rId53"/>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57" name="BEx94BU17XM3KHS9I5BBHSW8HIP7" descr="Expanded"/>
        <xdr:cNvPicPr/>
      </xdr:nvPicPr>
      <xdr:blipFill>
        <a:blip r:embed="rId54"/>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58" name="BExVYEJCLCF97UXT9MPVMOH8CR4S" descr="Expanded"/>
        <xdr:cNvPicPr/>
      </xdr:nvPicPr>
      <xdr:blipFill>
        <a:blip r:embed="rId55"/>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59" name="BEx3IH260Z3AWABCS95F8J2SFCF8" descr="Expanded"/>
        <xdr:cNvPicPr/>
      </xdr:nvPicPr>
      <xdr:blipFill>
        <a:blip r:embed="rId56"/>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60" name="BExEWHMMW8BQZ468B94U6GWXFSS2" descr="Expanded"/>
        <xdr:cNvPicPr/>
      </xdr:nvPicPr>
      <xdr:blipFill>
        <a:blip r:embed="rId57"/>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61" name="BExXX3ITJK1Y5INJBXQ77CPQIGAB" descr="Expanded"/>
        <xdr:cNvPicPr/>
      </xdr:nvPicPr>
      <xdr:blipFill>
        <a:blip r:embed="rId58"/>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62" name="BExS07Y58ZW9JQC257MEJUTUW7IK" descr="Expanded"/>
        <xdr:cNvPicPr/>
      </xdr:nvPicPr>
      <xdr:blipFill>
        <a:blip r:embed="rId59"/>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63" name="BExMHHKFMLOECG1SK1ZMDOGHLI87" descr="Expanded"/>
        <xdr:cNvPicPr/>
      </xdr:nvPicPr>
      <xdr:blipFill>
        <a:blip r:embed="rId60"/>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64" name="BExXUYNDDG0I0VQHDR38ZYJ3Z7PN" descr="Expanded"/>
        <xdr:cNvPicPr/>
      </xdr:nvPicPr>
      <xdr:blipFill>
        <a:blip r:embed="rId61"/>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65" name="BExSEQ0X3JFPGG8XX3X2QNISFCFM" descr="Expanded"/>
        <xdr:cNvPicPr/>
      </xdr:nvPicPr>
      <xdr:blipFill>
        <a:blip r:embed="rId62"/>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66" name="BEx915NBHTEKJYXI6MDRD5CNH9AO" descr="Expanded"/>
        <xdr:cNvPicPr/>
      </xdr:nvPicPr>
      <xdr:blipFill>
        <a:blip r:embed="rId63"/>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67" name="BEx5O4FZTBHL487BKLPVK9RYHX72" descr="Expanded"/>
        <xdr:cNvPicPr/>
      </xdr:nvPicPr>
      <xdr:blipFill>
        <a:blip r:embed="rId64"/>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68" name="BExD5IWS6381KW945MCYACNDNNME" descr="Expanded"/>
        <xdr:cNvPicPr/>
      </xdr:nvPicPr>
      <xdr:blipFill>
        <a:blip r:embed="rId65"/>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69" name="BExRYRY7E8PDPO1TD1FM69ZFFKHJ" descr="Expanded"/>
        <xdr:cNvPicPr/>
      </xdr:nvPicPr>
      <xdr:blipFill>
        <a:blip r:embed="rId66"/>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70" name="BExMFTMHNKPW6080G61IWUD014GM" descr="Expanded"/>
        <xdr:cNvPicPr/>
      </xdr:nvPicPr>
      <xdr:blipFill>
        <a:blip r:embed="rId67"/>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71" name="BExMEG6BRPB8VAA6I0YPHG1OGVMZ" descr="Expanded"/>
        <xdr:cNvPicPr/>
      </xdr:nvPicPr>
      <xdr:blipFill>
        <a:blip r:embed="rId68"/>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72" name="BExD97DO78VIOYZHNRVWBINEC29A" descr="Expanded"/>
        <xdr:cNvPicPr/>
      </xdr:nvPicPr>
      <xdr:blipFill>
        <a:blip r:embed="rId69"/>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73" name="BExW2QZ93M1BJ6NO175WDCUXPBNS" descr="Expanded"/>
        <xdr:cNvPicPr/>
      </xdr:nvPicPr>
      <xdr:blipFill>
        <a:blip r:embed="rId70"/>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74" name="BExVY6G1DBHAINDDI06GRO0CY01T" descr="Expanded"/>
        <xdr:cNvPicPr/>
      </xdr:nvPicPr>
      <xdr:blipFill>
        <a:blip r:embed="rId71"/>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75" name="BEx74ESIM5OX7JA42JVMXYB0DGCQ" descr="Expanded"/>
        <xdr:cNvPicPr/>
      </xdr:nvPicPr>
      <xdr:blipFill>
        <a:blip r:embed="rId72"/>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76" name="BExD5VSQT0TX4CKK7UYICV1WWQ8C" descr="Expanded"/>
        <xdr:cNvPicPr/>
      </xdr:nvPicPr>
      <xdr:blipFill>
        <a:blip r:embed="rId73"/>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77" name="BEx3C4OREEF3V7K4TNDFJMF51KTD" descr="Expanded"/>
        <xdr:cNvPicPr/>
      </xdr:nvPicPr>
      <xdr:blipFill>
        <a:blip r:embed="rId74"/>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78" name="BEx77X42N64M17J0ZKGRGPES6TUN" descr="Expanded"/>
        <xdr:cNvPicPr/>
      </xdr:nvPicPr>
      <xdr:blipFill>
        <a:blip r:embed="rId75"/>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79" name="BExXUEF5JB4M6XII6N1CYF0AK1YM" descr="Expanded"/>
        <xdr:cNvPicPr/>
      </xdr:nvPicPr>
      <xdr:blipFill>
        <a:blip r:embed="rId76"/>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80" name="BEx5B4GOPYC2XTOFMTODX2P11DNT" descr="Expanded"/>
        <xdr:cNvPicPr/>
      </xdr:nvPicPr>
      <xdr:blipFill>
        <a:blip r:embed="rId77"/>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81" name="BExU3985APZ9EBJJOA40003C6D7C" descr="Expanded"/>
        <xdr:cNvPicPr/>
      </xdr:nvPicPr>
      <xdr:blipFill>
        <a:blip r:embed="rId78"/>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82" name="BExMSOD1MAGVLZN16GCCPT52OJVT" descr="Expanded"/>
        <xdr:cNvPicPr/>
      </xdr:nvPicPr>
      <xdr:blipFill>
        <a:blip r:embed="rId79"/>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83" name="BEx3RPFE34GR8BKF97B40F74MK93" descr="Expanded"/>
        <xdr:cNvPicPr/>
      </xdr:nvPicPr>
      <xdr:blipFill>
        <a:blip r:embed="rId80"/>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84" name="BExSBD3IV7JTZGC50TZM5ROMM9NI" descr="Expanded"/>
        <xdr:cNvPicPr/>
      </xdr:nvPicPr>
      <xdr:blipFill>
        <a:blip r:embed="rId81"/>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85" name="BEx939M9Z0JO6DSX0O69LDX34391" descr="Expanded"/>
        <xdr:cNvPicPr/>
      </xdr:nvPicPr>
      <xdr:blipFill>
        <a:blip r:embed="rId82"/>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86" name="BExF8F8U7I51DMVF9SOAODZOX93O" descr="Expanded"/>
        <xdr:cNvPicPr/>
      </xdr:nvPicPr>
      <xdr:blipFill>
        <a:blip r:embed="rId83"/>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87" name="BExMI6W1NHMXBIFGZ45X265Q3M56" descr="Expanded"/>
        <xdr:cNvPicPr/>
      </xdr:nvPicPr>
      <xdr:blipFill>
        <a:blip r:embed="rId84"/>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88" name="BExW5UGTVGDRYVOZH6RJ9G69WNJQ" descr="Expanded"/>
        <xdr:cNvPicPr/>
      </xdr:nvPicPr>
      <xdr:blipFill>
        <a:blip r:embed="rId85"/>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89" name="BExS9DBFT0L990PCDFZ7OX571VJE" descr="Expanded"/>
        <xdr:cNvPicPr/>
      </xdr:nvPicPr>
      <xdr:blipFill>
        <a:blip r:embed="rId86"/>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90" name="BEx7827HYOCE7GIZF5XB6GGXG5HK" descr="Expanded"/>
        <xdr:cNvPicPr/>
      </xdr:nvPicPr>
      <xdr:blipFill>
        <a:blip r:embed="rId87"/>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91" name="BExQ2EFL7HMXH3W78JR7D17MACNK" descr="Expanded"/>
        <xdr:cNvPicPr/>
      </xdr:nvPicPr>
      <xdr:blipFill>
        <a:blip r:embed="rId88"/>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92" name="BExTUMFRYHT4BVJAVHEUO2S3XSD6" descr="Expanded"/>
        <xdr:cNvPicPr/>
      </xdr:nvPicPr>
      <xdr:blipFill>
        <a:blip r:embed="rId89"/>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93" name="BEx5JQNGR7PIB4RCL2RHO9B7L22A" descr="Expanded"/>
        <xdr:cNvPicPr/>
      </xdr:nvPicPr>
      <xdr:blipFill>
        <a:blip r:embed="rId90"/>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94" name="BExOPFD68BI74EB9E8VBG6WE7H31" descr="Expanded"/>
        <xdr:cNvPicPr/>
      </xdr:nvPicPr>
      <xdr:blipFill>
        <a:blip r:embed="rId91"/>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95" name="BExS2CYWV8JX694PA7I55V6VHIR5" descr="Expanded"/>
        <xdr:cNvPicPr/>
      </xdr:nvPicPr>
      <xdr:blipFill>
        <a:blip r:embed="rId92"/>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96" name="BEx99DWBOYTK18O4DSACSVU5HUCB" descr="Expanded"/>
        <xdr:cNvPicPr/>
      </xdr:nvPicPr>
      <xdr:blipFill>
        <a:blip r:embed="rId93"/>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97" name="BExB1KDA21MYH3YYW09YHXEF0EFC" descr="Expanded"/>
        <xdr:cNvPicPr/>
      </xdr:nvPicPr>
      <xdr:blipFill>
        <a:blip r:embed="rId94"/>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98" name="BExVT785ACU8W3J687616K3ABAO5" descr="Expanded"/>
        <xdr:cNvPicPr/>
      </xdr:nvPicPr>
      <xdr:blipFill>
        <a:blip r:embed="rId95"/>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99" name="BExKF4KBZ2TP0YDKLUROVP1G9T9P" descr="Expanded"/>
        <xdr:cNvPicPr/>
      </xdr:nvPicPr>
      <xdr:blipFill>
        <a:blip r:embed="rId96"/>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100" name="BEx9620MP0YS83RWNMQZS54XIS70" descr="Expanded"/>
        <xdr:cNvPicPr/>
      </xdr:nvPicPr>
      <xdr:blipFill>
        <a:blip r:embed="rId97"/>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101" name="BExOCS4D0QYZ0ORJON8NJC3MCA77" descr="Expanded"/>
        <xdr:cNvPicPr/>
      </xdr:nvPicPr>
      <xdr:blipFill>
        <a:blip r:embed="rId98"/>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102" name="BEx9CG1FC19H3D8V5U5MSWMMID2T" descr="Expanded"/>
        <xdr:cNvPicPr/>
      </xdr:nvPicPr>
      <xdr:blipFill>
        <a:blip r:embed="rId99"/>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103" name="BExH3CRJPYN4VSB3HA08G8X6ANS2" descr="Expanded"/>
        <xdr:cNvPicPr/>
      </xdr:nvPicPr>
      <xdr:blipFill>
        <a:blip r:embed="rId100"/>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104" name="BExH076F8GQ8TDLIYTUZRJ5UMGU8" descr="Expanded"/>
        <xdr:cNvPicPr/>
      </xdr:nvPicPr>
      <xdr:blipFill>
        <a:blip r:embed="rId101"/>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105" name="BEx9H5TJKZ1ZV0QTP8FWIMDFR794" descr="Expanded"/>
        <xdr:cNvPicPr/>
      </xdr:nvPicPr>
      <xdr:blipFill>
        <a:blip r:embed="rId102"/>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106" name="BExJ08485MY7NI8PFVZF4XYAQI7B" descr="Expanded"/>
        <xdr:cNvPicPr/>
      </xdr:nvPicPr>
      <xdr:blipFill>
        <a:blip r:embed="rId103"/>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107" name="BExVU173QNZ79QKROVBZZMVF6FQ4" descr="Expanded"/>
        <xdr:cNvPicPr/>
      </xdr:nvPicPr>
      <xdr:blipFill>
        <a:blip r:embed="rId104"/>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108" name="BExEQR4WR6BISGF4T6OFR45VLHVJ" descr="Expanded"/>
        <xdr:cNvPicPr/>
      </xdr:nvPicPr>
      <xdr:blipFill>
        <a:blip r:embed="rId105"/>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109" name="BEx77YGQI5VWE7GN2BBQD14PAEHN" descr="Expanded"/>
        <xdr:cNvPicPr/>
      </xdr:nvPicPr>
      <xdr:blipFill>
        <a:blip r:embed="rId106"/>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110" name="BExCUQCR47KQPNWS6O4JDEPYZSAO" descr="Expanded"/>
        <xdr:cNvPicPr/>
      </xdr:nvPicPr>
      <xdr:blipFill>
        <a:blip r:embed="rId107"/>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111" name="BExTUZMIHLLW615XM9VM4EHFJDXC" descr="Expanded"/>
        <xdr:cNvPicPr/>
      </xdr:nvPicPr>
      <xdr:blipFill>
        <a:blip r:embed="rId108"/>
        <a:stretch/>
      </xdr:blipFill>
      <xdr:spPr>
        <a:xfrm>
          <a:off x="1187640" y="197453160"/>
          <a:ext cx="133560" cy="619200"/>
        </a:xfrm>
        <a:prstGeom prst="rect">
          <a:avLst/>
        </a:prstGeom>
        <a:ln w="0">
          <a:noFill/>
        </a:ln>
      </xdr:spPr>
    </xdr:pic>
    <xdr:clientData/>
  </xdr:twoCellAnchor>
  <xdr:twoCellAnchor editAs="absolute">
    <xdr:from>
      <xdr:col>1</xdr:col>
      <xdr:colOff>9000</xdr:colOff>
      <xdr:row>862</xdr:row>
      <xdr:rowOff>0</xdr:rowOff>
    </xdr:from>
    <xdr:to>
      <xdr:col>1</xdr:col>
      <xdr:colOff>142560</xdr:colOff>
      <xdr:row>862</xdr:row>
      <xdr:rowOff>114480</xdr:rowOff>
    </xdr:to>
    <xdr:pic>
      <xdr:nvPicPr>
        <xdr:cNvPr id="112" name="BExET374J9NEJOLABIAFE0Y53M68" descr="Expanded"/>
        <xdr:cNvPicPr/>
      </xdr:nvPicPr>
      <xdr:blipFill>
        <a:blip r:embed="rId109"/>
        <a:stretch/>
      </xdr:blipFill>
      <xdr:spPr>
        <a:xfrm>
          <a:off x="1146240" y="191766960"/>
          <a:ext cx="133560" cy="114480"/>
        </a:xfrm>
        <a:prstGeom prst="rect">
          <a:avLst/>
        </a:prstGeom>
        <a:ln w="0">
          <a:noFill/>
        </a:ln>
      </xdr:spPr>
    </xdr:pic>
    <xdr:clientData/>
  </xdr:twoCellAnchor>
  <xdr:twoCellAnchor editAs="absolute">
    <xdr:from>
      <xdr:col>1</xdr:col>
      <xdr:colOff>50400</xdr:colOff>
      <xdr:row>863</xdr:row>
      <xdr:rowOff>0</xdr:rowOff>
    </xdr:from>
    <xdr:to>
      <xdr:col>1</xdr:col>
      <xdr:colOff>183960</xdr:colOff>
      <xdr:row>864</xdr:row>
      <xdr:rowOff>47520</xdr:rowOff>
    </xdr:to>
    <xdr:pic>
      <xdr:nvPicPr>
        <xdr:cNvPr id="113" name="BEx93H9HG0MRF2OPP0D16U9WKP8P" descr="Expanded"/>
        <xdr:cNvPicPr/>
      </xdr:nvPicPr>
      <xdr:blipFill>
        <a:blip r:embed="rId110"/>
        <a:stretch/>
      </xdr:blipFill>
      <xdr:spPr>
        <a:xfrm>
          <a:off x="1187640" y="191938320"/>
          <a:ext cx="133560" cy="533160"/>
        </a:xfrm>
        <a:prstGeom prst="rect">
          <a:avLst/>
        </a:prstGeom>
        <a:ln w="0">
          <a:noFill/>
        </a:ln>
      </xdr:spPr>
    </xdr:pic>
    <xdr:clientData/>
  </xdr:twoCellAnchor>
  <xdr:twoCellAnchor editAs="absolute">
    <xdr:from>
      <xdr:col>1</xdr:col>
      <xdr:colOff>9000</xdr:colOff>
      <xdr:row>868</xdr:row>
      <xdr:rowOff>0</xdr:rowOff>
    </xdr:from>
    <xdr:to>
      <xdr:col>1</xdr:col>
      <xdr:colOff>142560</xdr:colOff>
      <xdr:row>870</xdr:row>
      <xdr:rowOff>37800</xdr:rowOff>
    </xdr:to>
    <xdr:pic>
      <xdr:nvPicPr>
        <xdr:cNvPr id="114" name="BExSA0EA1YCSQY9TZFPRSZPKPLCT" descr="Expanded"/>
        <xdr:cNvPicPr/>
      </xdr:nvPicPr>
      <xdr:blipFill>
        <a:blip r:embed="rId111"/>
        <a:stretch/>
      </xdr:blipFill>
      <xdr:spPr>
        <a:xfrm>
          <a:off x="1146240" y="194205240"/>
          <a:ext cx="133560" cy="371160"/>
        </a:xfrm>
        <a:prstGeom prst="rect">
          <a:avLst/>
        </a:prstGeom>
        <a:ln w="0">
          <a:noFill/>
        </a:ln>
      </xdr:spPr>
    </xdr:pic>
    <xdr:clientData/>
  </xdr:twoCellAnchor>
  <xdr:twoCellAnchor editAs="absolute">
    <xdr:from>
      <xdr:col>1</xdr:col>
      <xdr:colOff>50400</xdr:colOff>
      <xdr:row>868</xdr:row>
      <xdr:rowOff>152640</xdr:rowOff>
    </xdr:from>
    <xdr:to>
      <xdr:col>1</xdr:col>
      <xdr:colOff>183960</xdr:colOff>
      <xdr:row>869</xdr:row>
      <xdr:rowOff>105120</xdr:rowOff>
    </xdr:to>
    <xdr:pic>
      <xdr:nvPicPr>
        <xdr:cNvPr id="115" name="BExEV4RWNIIKRV24YNCUK1CRFTXN" descr="Expanded"/>
        <xdr:cNvPicPr/>
      </xdr:nvPicPr>
      <xdr:blipFill>
        <a:blip r:embed="rId112"/>
        <a:stretch/>
      </xdr:blipFill>
      <xdr:spPr>
        <a:xfrm>
          <a:off x="1187640" y="194357880"/>
          <a:ext cx="133560" cy="123840"/>
        </a:xfrm>
        <a:prstGeom prst="rect">
          <a:avLst/>
        </a:prstGeom>
        <a:ln w="0">
          <a:noFill/>
        </a:ln>
      </xdr:spPr>
    </xdr:pic>
    <xdr:clientData/>
  </xdr:twoCellAnchor>
  <xdr:twoCellAnchor editAs="absolute">
    <xdr:from>
      <xdr:col>1</xdr:col>
      <xdr:colOff>92160</xdr:colOff>
      <xdr:row>873</xdr:row>
      <xdr:rowOff>56880</xdr:rowOff>
    </xdr:from>
    <xdr:to>
      <xdr:col>1</xdr:col>
      <xdr:colOff>225720</xdr:colOff>
      <xdr:row>875</xdr:row>
      <xdr:rowOff>151560</xdr:rowOff>
    </xdr:to>
    <xdr:pic>
      <xdr:nvPicPr>
        <xdr:cNvPr id="116" name="BExXQQ92H5N9OIAYZEDPL1TT6UGR" descr="Expanded"/>
        <xdr:cNvPicPr/>
      </xdr:nvPicPr>
      <xdr:blipFill>
        <a:blip r:embed="rId113"/>
        <a:stretch/>
      </xdr:blipFill>
      <xdr:spPr>
        <a:xfrm>
          <a:off x="1229400" y="195890760"/>
          <a:ext cx="133560" cy="742680"/>
        </a:xfrm>
        <a:prstGeom prst="rect">
          <a:avLst/>
        </a:prstGeom>
        <a:ln w="0">
          <a:noFill/>
        </a:ln>
      </xdr:spPr>
    </xdr:pic>
    <xdr:clientData/>
  </xdr:twoCellAnchor>
  <xdr:twoCellAnchor editAs="absolute">
    <xdr:from>
      <xdr:col>1</xdr:col>
      <xdr:colOff>50400</xdr:colOff>
      <xdr:row>876</xdr:row>
      <xdr:rowOff>0</xdr:rowOff>
    </xdr:from>
    <xdr:to>
      <xdr:col>1</xdr:col>
      <xdr:colOff>183960</xdr:colOff>
      <xdr:row>879</xdr:row>
      <xdr:rowOff>133200</xdr:rowOff>
    </xdr:to>
    <xdr:pic>
      <xdr:nvPicPr>
        <xdr:cNvPr id="117" name="BEx3LUL4O9JU2BRQJWZ3F4R99WAC" descr="Expanded"/>
        <xdr:cNvPicPr/>
      </xdr:nvPicPr>
      <xdr:blipFill>
        <a:blip r:embed="rId114"/>
        <a:stretch/>
      </xdr:blipFill>
      <xdr:spPr>
        <a:xfrm>
          <a:off x="1187640" y="197453160"/>
          <a:ext cx="133560" cy="619200"/>
        </a:xfrm>
        <a:prstGeom prst="rect">
          <a:avLst/>
        </a:prstGeom>
        <a:ln w="0">
          <a:noFill/>
        </a:ln>
      </xdr:spPr>
    </xdr:pic>
    <xdr:clientData/>
  </xdr:twoCellAnchor>
  <xdr:twoCellAnchor editAs="absolute">
    <xdr:from>
      <xdr:col>1</xdr:col>
      <xdr:colOff>92160</xdr:colOff>
      <xdr:row>878</xdr:row>
      <xdr:rowOff>0</xdr:rowOff>
    </xdr:from>
    <xdr:to>
      <xdr:col>1</xdr:col>
      <xdr:colOff>225720</xdr:colOff>
      <xdr:row>880</xdr:row>
      <xdr:rowOff>75960</xdr:rowOff>
    </xdr:to>
    <xdr:pic>
      <xdr:nvPicPr>
        <xdr:cNvPr id="118" name="BEx02Q0A1CMCXA0TJM1XZOZBIU8O" descr="Expanded"/>
        <xdr:cNvPicPr/>
      </xdr:nvPicPr>
      <xdr:blipFill>
        <a:blip r:embed="rId115"/>
        <a:stretch/>
      </xdr:blipFill>
      <xdr:spPr>
        <a:xfrm>
          <a:off x="1229400" y="197615160"/>
          <a:ext cx="133560" cy="561600"/>
        </a:xfrm>
        <a:prstGeom prst="rect">
          <a:avLst/>
        </a:prstGeom>
        <a:ln w="0">
          <a:noFill/>
        </a:ln>
      </xdr:spPr>
    </xdr:pic>
    <xdr:clientData/>
  </xdr:twoCellAnchor>
  <xdr:twoCellAnchor editAs="oneCell">
    <xdr:from>
      <xdr:col>1</xdr:col>
      <xdr:colOff>2256480</xdr:colOff>
      <xdr:row>0</xdr:row>
      <xdr:rowOff>191520</xdr:rowOff>
    </xdr:from>
    <xdr:to>
      <xdr:col>3</xdr:col>
      <xdr:colOff>181800</xdr:colOff>
      <xdr:row>0</xdr:row>
      <xdr:rowOff>925200</xdr:rowOff>
    </xdr:to>
    <xdr:pic>
      <xdr:nvPicPr>
        <xdr:cNvPr id="119" name="Picture 2" descr="logo-veidl-latv"/>
        <xdr:cNvPicPr/>
      </xdr:nvPicPr>
      <xdr:blipFill>
        <a:blip r:embed="rId116"/>
        <a:stretch/>
      </xdr:blipFill>
      <xdr:spPr>
        <a:xfrm>
          <a:off x="3393720" y="191520"/>
          <a:ext cx="1850760" cy="73368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20" name="BExGZMSRFS60XCJHKD4NYZZEZ8QB" descr="Expanded"/>
        <xdr:cNvPicPr/>
      </xdr:nvPicPr>
      <xdr:blipFill>
        <a:blip r:embed="rId117"/>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21" name="BExB6WBNBMKNFUGVS0HC18FH9RIN" descr="Expanded"/>
        <xdr:cNvPicPr/>
      </xdr:nvPicPr>
      <xdr:blipFill>
        <a:blip r:embed="rId118"/>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22" name="BExZMZ4IVAI1B42IQGGHZWJ8XS2I" descr="Expanded"/>
        <xdr:cNvPicPr/>
      </xdr:nvPicPr>
      <xdr:blipFill>
        <a:blip r:embed="rId119"/>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23" name="BExTW2QHJG1URGJXZI4WLBYYW5YX" descr="Expanded"/>
        <xdr:cNvPicPr/>
      </xdr:nvPicPr>
      <xdr:blipFill>
        <a:blip r:embed="rId120"/>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24" name="BExKTJN1AIFWYES11GTKAPVOUVTP" descr="Expanded"/>
        <xdr:cNvPicPr/>
      </xdr:nvPicPr>
      <xdr:blipFill>
        <a:blip r:embed="rId121"/>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25" name="BExO9SDQYU98BFXGLKKFGXXPCR04" descr="Expanded"/>
        <xdr:cNvPicPr/>
      </xdr:nvPicPr>
      <xdr:blipFill>
        <a:blip r:embed="rId122"/>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26" name="BEx98PMDMT2IZ5IXFYB59FXQ1UXS" descr="Expanded"/>
        <xdr:cNvPicPr/>
      </xdr:nvPicPr>
      <xdr:blipFill>
        <a:blip r:embed="rId123"/>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27" name="BEx3NSKFXEH73WYD49W08Z6UMMC9" descr="Expanded"/>
        <xdr:cNvPicPr/>
      </xdr:nvPicPr>
      <xdr:blipFill>
        <a:blip r:embed="rId124"/>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28" name="BEx7LMKHRSOFKAZU3BOK7WNDHC6R" descr="Expanded"/>
        <xdr:cNvPicPr/>
      </xdr:nvPicPr>
      <xdr:blipFill>
        <a:blip r:embed="rId125"/>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29" name="BEx3BL26W7BKJCSTM8EBL14B5WWB" descr="Expanded"/>
        <xdr:cNvPicPr/>
      </xdr:nvPicPr>
      <xdr:blipFill>
        <a:blip r:embed="rId126"/>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30" name="BExSB6I545SNIYMDPEXE88UEDB7T" descr="Expanded"/>
        <xdr:cNvPicPr/>
      </xdr:nvPicPr>
      <xdr:blipFill>
        <a:blip r:embed="rId127"/>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31" name="BExU7J4DP9LQZOLYNH1WUJRYHQWG" descr="Expanded"/>
        <xdr:cNvPicPr/>
      </xdr:nvPicPr>
      <xdr:blipFill>
        <a:blip r:embed="rId128"/>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32" name="BExETU6756WPKX4F2BAKLQOE5JLE" descr="Expanded"/>
        <xdr:cNvPicPr/>
      </xdr:nvPicPr>
      <xdr:blipFill>
        <a:blip r:embed="rId129"/>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33" name="BExKV6ZEE5CNTY3PU4CZDCBUZ8MV" descr="Expanded"/>
        <xdr:cNvPicPr/>
      </xdr:nvPicPr>
      <xdr:blipFill>
        <a:blip r:embed="rId130"/>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34" name="BExW3FK4CIWXDZXDER4KVYS6PV7U" descr="Expanded"/>
        <xdr:cNvPicPr/>
      </xdr:nvPicPr>
      <xdr:blipFill>
        <a:blip r:embed="rId131"/>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35" name="BExS0G6X85R1M0FPMGEDPVIAPA0Q" descr="Expanded"/>
        <xdr:cNvPicPr/>
      </xdr:nvPicPr>
      <xdr:blipFill>
        <a:blip r:embed="rId132"/>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36" name="BEx1G8EHXUSR1U0RUGFON9T2QHFH" descr="Expanded"/>
        <xdr:cNvPicPr/>
      </xdr:nvPicPr>
      <xdr:blipFill>
        <a:blip r:embed="rId133"/>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37" name="BExOAUAJLL0V8LON3LFGEXCM9PND" descr="Expanded"/>
        <xdr:cNvPicPr/>
      </xdr:nvPicPr>
      <xdr:blipFill>
        <a:blip r:embed="rId134"/>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38" name="BExCYHNZWC1YX48RWLC9A8Q72QCM" descr="Expanded"/>
        <xdr:cNvPicPr/>
      </xdr:nvPicPr>
      <xdr:blipFill>
        <a:blip r:embed="rId135"/>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39" name="BExEXFN4WHBBZRHM84I894U8SG59" descr="Expanded"/>
        <xdr:cNvPicPr/>
      </xdr:nvPicPr>
      <xdr:blipFill>
        <a:blip r:embed="rId136"/>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40" name="BExF5YDS68CDFMIM18WGQF8NW9S3" descr="Expanded"/>
        <xdr:cNvPicPr/>
      </xdr:nvPicPr>
      <xdr:blipFill>
        <a:blip r:embed="rId137"/>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41" name="BExW0NR7CV91ZRYBE93370FEKU9O" descr="Expanded"/>
        <xdr:cNvPicPr/>
      </xdr:nvPicPr>
      <xdr:blipFill>
        <a:blip r:embed="rId138"/>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42" name="BExGP0ZEEMCFAKPL0PZUNOFHVJBK" descr="Expanded"/>
        <xdr:cNvPicPr/>
      </xdr:nvPicPr>
      <xdr:blipFill>
        <a:blip r:embed="rId139"/>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43" name="BExSCOWDDFDKHTRHGG46ME8MM067" descr="Expanded"/>
        <xdr:cNvPicPr/>
      </xdr:nvPicPr>
      <xdr:blipFill>
        <a:blip r:embed="rId140"/>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44" name="BExZUM8Y87JDOYSAZO7EXG54S54M" descr="Expanded"/>
        <xdr:cNvPicPr/>
      </xdr:nvPicPr>
      <xdr:blipFill>
        <a:blip r:embed="rId141"/>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45" name="BExCZ6ZOBUN0FYHASGDDMAKH0IU6" descr="Expanded"/>
        <xdr:cNvPicPr/>
      </xdr:nvPicPr>
      <xdr:blipFill>
        <a:blip r:embed="rId142"/>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46" name="BExU4CC4M64D738IA4IRQROVS0JC" descr="Expanded"/>
        <xdr:cNvPicPr/>
      </xdr:nvPicPr>
      <xdr:blipFill>
        <a:blip r:embed="rId143"/>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47" name="BExCY99X3G2GTDD3UU9LK70LBQNU" descr="Expanded"/>
        <xdr:cNvPicPr/>
      </xdr:nvPicPr>
      <xdr:blipFill>
        <a:blip r:embed="rId144"/>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48" name="BExUB1W7VKJY94X1DOJYQJ5QAWEB" descr="Expanded"/>
        <xdr:cNvPicPr/>
      </xdr:nvPicPr>
      <xdr:blipFill>
        <a:blip r:embed="rId145"/>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49" name="BExZNDCYYISQ7FNAMGJFQ13QSBU5" descr="Expanded"/>
        <xdr:cNvPicPr/>
      </xdr:nvPicPr>
      <xdr:blipFill>
        <a:blip r:embed="rId146"/>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50" name="BExVZFUKETYLA7ZO1Y0E95UNXDB0" descr="Expanded"/>
        <xdr:cNvPicPr/>
      </xdr:nvPicPr>
      <xdr:blipFill>
        <a:blip r:embed="rId147"/>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51" name="BExVVQSBLSH2TOIR25LKZ0HF6X5M" descr="Expanded"/>
        <xdr:cNvPicPr/>
      </xdr:nvPicPr>
      <xdr:blipFill>
        <a:blip r:embed="rId148"/>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52" name="BExUD9GTS4EUTR90TR2KJTP537A8" descr="Expanded"/>
        <xdr:cNvPicPr/>
      </xdr:nvPicPr>
      <xdr:blipFill>
        <a:blip r:embed="rId149"/>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53" name="BExU3R2126A7O5WYR6GAA858JC7I" descr="Expanded"/>
        <xdr:cNvPicPr/>
      </xdr:nvPicPr>
      <xdr:blipFill>
        <a:blip r:embed="rId150"/>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54" name="BEx3LYXNOOH3SHPZYR9AZGJ31OCW" descr="Expanded"/>
        <xdr:cNvPicPr/>
      </xdr:nvPicPr>
      <xdr:blipFill>
        <a:blip r:embed="rId151"/>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55" name="BExF403OW89NNM31PI1HODSX6BEE" descr="Expanded"/>
        <xdr:cNvPicPr/>
      </xdr:nvPicPr>
      <xdr:blipFill>
        <a:blip r:embed="rId152"/>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56" name="BExZJLQWMP1F0T5NHO8265BAJGGL" descr="Expanded"/>
        <xdr:cNvPicPr/>
      </xdr:nvPicPr>
      <xdr:blipFill>
        <a:blip r:embed="rId153"/>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57" name="BExTZR7CBSN7CAPGE5PLLT5X700K" descr="Expanded"/>
        <xdr:cNvPicPr/>
      </xdr:nvPicPr>
      <xdr:blipFill>
        <a:blip r:embed="rId154"/>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58" name="BExXPJ8U9B16JQ8YBEW2CBRE4IGS" descr="Expanded"/>
        <xdr:cNvPicPr/>
      </xdr:nvPicPr>
      <xdr:blipFill>
        <a:blip r:embed="rId155"/>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59" name="BExTXJ16P8X6SR7I2BMJCXU4H54U" descr="Expanded"/>
        <xdr:cNvPicPr/>
      </xdr:nvPicPr>
      <xdr:blipFill>
        <a:blip r:embed="rId156"/>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60" name="BEx1KDCTH9P2SART8FYSDH1K6A2G" descr="Expanded"/>
        <xdr:cNvPicPr/>
      </xdr:nvPicPr>
      <xdr:blipFill>
        <a:blip r:embed="rId157"/>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61" name="BExIJ3S6F3N151SDFIFDMMTK6Z9F" descr="Expanded"/>
        <xdr:cNvPicPr/>
      </xdr:nvPicPr>
      <xdr:blipFill>
        <a:blip r:embed="rId158"/>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62" name="BExS25HCEIRRWZOKY0YDQQP8M8F9" descr="Expanded"/>
        <xdr:cNvPicPr/>
      </xdr:nvPicPr>
      <xdr:blipFill>
        <a:blip r:embed="rId159"/>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63" name="BExD11OAT39BMWPZIMU52OU1SB94" descr="Expanded"/>
        <xdr:cNvPicPr/>
      </xdr:nvPicPr>
      <xdr:blipFill>
        <a:blip r:embed="rId160"/>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64" name="BExM8SDJWES3V7RO0OHQOL656LSR" descr="Expanded"/>
        <xdr:cNvPicPr/>
      </xdr:nvPicPr>
      <xdr:blipFill>
        <a:blip r:embed="rId161"/>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65" name="BExXMZJCY67UR0938AFE50QIGJHZ" descr="Expanded"/>
        <xdr:cNvPicPr/>
      </xdr:nvPicPr>
      <xdr:blipFill>
        <a:blip r:embed="rId162"/>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66" name="BExKMJG5IS4QNWGZFCRXOS5LRVEK" descr="Expanded"/>
        <xdr:cNvPicPr/>
      </xdr:nvPicPr>
      <xdr:blipFill>
        <a:blip r:embed="rId163"/>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67" name="BExY1981PL2U43R1CDTB8ZBJYV1B" descr="Expanded"/>
        <xdr:cNvPicPr/>
      </xdr:nvPicPr>
      <xdr:blipFill>
        <a:blip r:embed="rId164"/>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68" name="BExZT7AUMEDYHR32IG6NZ9ITNRI8" descr="Expanded"/>
        <xdr:cNvPicPr/>
      </xdr:nvPicPr>
      <xdr:blipFill>
        <a:blip r:embed="rId165"/>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69" name="BExS8E3QMZOB46U7V5XDN8O5CYYH" descr="Expanded"/>
        <xdr:cNvPicPr/>
      </xdr:nvPicPr>
      <xdr:blipFill>
        <a:blip r:embed="rId166"/>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70" name="BEx1MEHB12P82SK7O6I9AZH60WXC" descr="Expanded"/>
        <xdr:cNvPicPr/>
      </xdr:nvPicPr>
      <xdr:blipFill>
        <a:blip r:embed="rId167"/>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71" name="BExD8TW4ZT0HAVS57K6KJMP4R66N" descr="Expanded"/>
        <xdr:cNvPicPr/>
      </xdr:nvPicPr>
      <xdr:blipFill>
        <a:blip r:embed="rId168"/>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72" name="BExXTHLS2QKWNMIKR7FQ7EN148EP" descr="Expanded"/>
        <xdr:cNvPicPr/>
      </xdr:nvPicPr>
      <xdr:blipFill>
        <a:blip r:embed="rId169"/>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73" name="BEx94BU17XM3KHS9I5BBHSW8HIP7" descr="Expanded"/>
        <xdr:cNvPicPr/>
      </xdr:nvPicPr>
      <xdr:blipFill>
        <a:blip r:embed="rId170"/>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74" name="BExVYEJCLCF97UXT9MPVMOH8CR4S" descr="Expanded"/>
        <xdr:cNvPicPr/>
      </xdr:nvPicPr>
      <xdr:blipFill>
        <a:blip r:embed="rId171"/>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75" name="BEx3IH260Z3AWABCS95F8J2SFCF8" descr="Expanded"/>
        <xdr:cNvPicPr/>
      </xdr:nvPicPr>
      <xdr:blipFill>
        <a:blip r:embed="rId172"/>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76" name="BExEWHMMW8BQZ468B94U6GWXFSS2" descr="Expanded"/>
        <xdr:cNvPicPr/>
      </xdr:nvPicPr>
      <xdr:blipFill>
        <a:blip r:embed="rId173"/>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77" name="BExXX3ITJK1Y5INJBXQ77CPQIGAB" descr="Expanded"/>
        <xdr:cNvPicPr/>
      </xdr:nvPicPr>
      <xdr:blipFill>
        <a:blip r:embed="rId174"/>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78" name="BExS07Y58ZW9JQC257MEJUTUW7IK" descr="Expanded"/>
        <xdr:cNvPicPr/>
      </xdr:nvPicPr>
      <xdr:blipFill>
        <a:blip r:embed="rId175"/>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79" name="BExMHHKFMLOECG1SK1ZMDOGHLI87" descr="Expanded"/>
        <xdr:cNvPicPr/>
      </xdr:nvPicPr>
      <xdr:blipFill>
        <a:blip r:embed="rId176"/>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80" name="BExXUYNDDG0I0VQHDR38ZYJ3Z7PN" descr="Expanded"/>
        <xdr:cNvPicPr/>
      </xdr:nvPicPr>
      <xdr:blipFill>
        <a:blip r:embed="rId177"/>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81" name="BExSEQ0X3JFPGG8XX3X2QNISFCFM" descr="Expanded"/>
        <xdr:cNvPicPr/>
      </xdr:nvPicPr>
      <xdr:blipFill>
        <a:blip r:embed="rId178"/>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82" name="BEx915NBHTEKJYXI6MDRD5CNH9AO" descr="Expanded"/>
        <xdr:cNvPicPr/>
      </xdr:nvPicPr>
      <xdr:blipFill>
        <a:blip r:embed="rId179"/>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83" name="BEx5O4FZTBHL487BKLPVK9RYHX72" descr="Expanded"/>
        <xdr:cNvPicPr/>
      </xdr:nvPicPr>
      <xdr:blipFill>
        <a:blip r:embed="rId180"/>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84" name="BExD5IWS6381KW945MCYACNDNNME" descr="Expanded"/>
        <xdr:cNvPicPr/>
      </xdr:nvPicPr>
      <xdr:blipFill>
        <a:blip r:embed="rId181"/>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85" name="BExRYRY7E8PDPO1TD1FM69ZFFKHJ" descr="Expanded"/>
        <xdr:cNvPicPr/>
      </xdr:nvPicPr>
      <xdr:blipFill>
        <a:blip r:embed="rId182"/>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86" name="BExMFTMHNKPW6080G61IWUD014GM" descr="Expanded"/>
        <xdr:cNvPicPr/>
      </xdr:nvPicPr>
      <xdr:blipFill>
        <a:blip r:embed="rId183"/>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87" name="BExMEG6BRPB8VAA6I0YPHG1OGVMZ" descr="Expanded"/>
        <xdr:cNvPicPr/>
      </xdr:nvPicPr>
      <xdr:blipFill>
        <a:blip r:embed="rId184"/>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88" name="BExD97DO78VIOYZHNRVWBINEC29A" descr="Expanded"/>
        <xdr:cNvPicPr/>
      </xdr:nvPicPr>
      <xdr:blipFill>
        <a:blip r:embed="rId185"/>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89" name="BExW2QZ93M1BJ6NO175WDCUXPBNS" descr="Expanded"/>
        <xdr:cNvPicPr/>
      </xdr:nvPicPr>
      <xdr:blipFill>
        <a:blip r:embed="rId186"/>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90" name="BExVY6G1DBHAINDDI06GRO0CY01T" descr="Expanded"/>
        <xdr:cNvPicPr/>
      </xdr:nvPicPr>
      <xdr:blipFill>
        <a:blip r:embed="rId187"/>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91" name="BEx74ESIM5OX7JA42JVMXYB0DGCQ" descr="Expanded"/>
        <xdr:cNvPicPr/>
      </xdr:nvPicPr>
      <xdr:blipFill>
        <a:blip r:embed="rId188"/>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92" name="BExD5VSQT0TX4CKK7UYICV1WWQ8C" descr="Expanded"/>
        <xdr:cNvPicPr/>
      </xdr:nvPicPr>
      <xdr:blipFill>
        <a:blip r:embed="rId189"/>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93" name="BEx3C4OREEF3V7K4TNDFJMF51KTD" descr="Expanded"/>
        <xdr:cNvPicPr/>
      </xdr:nvPicPr>
      <xdr:blipFill>
        <a:blip r:embed="rId190"/>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194" name="BEx77X42N64M17J0ZKGRGPES6TUN" descr="Expanded"/>
        <xdr:cNvPicPr/>
      </xdr:nvPicPr>
      <xdr:blipFill>
        <a:blip r:embed="rId191"/>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195" name="BExXUEF5JB4M6XII6N1CYF0AK1YM" descr="Expanded"/>
        <xdr:cNvPicPr/>
      </xdr:nvPicPr>
      <xdr:blipFill>
        <a:blip r:embed="rId192"/>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196" name="BEx5B4GOPYC2XTOFMTODX2P11DNT" descr="Expanded"/>
        <xdr:cNvPicPr/>
      </xdr:nvPicPr>
      <xdr:blipFill>
        <a:blip r:embed="rId193"/>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197" name="BExU3985APZ9EBJJOA40003C6D7C" descr="Expanded"/>
        <xdr:cNvPicPr/>
      </xdr:nvPicPr>
      <xdr:blipFill>
        <a:blip r:embed="rId194"/>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198" name="BExMSOD1MAGVLZN16GCCPT52OJVT" descr="Expanded"/>
        <xdr:cNvPicPr/>
      </xdr:nvPicPr>
      <xdr:blipFill>
        <a:blip r:embed="rId195"/>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199" name="BEx3RPFE34GR8BKF97B40F74MK93" descr="Expanded"/>
        <xdr:cNvPicPr/>
      </xdr:nvPicPr>
      <xdr:blipFill>
        <a:blip r:embed="rId196"/>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00" name="BExSBD3IV7JTZGC50TZM5ROMM9NI" descr="Expanded"/>
        <xdr:cNvPicPr/>
      </xdr:nvPicPr>
      <xdr:blipFill>
        <a:blip r:embed="rId197"/>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01" name="BEx939M9Z0JO6DSX0O69LDX34391" descr="Expanded"/>
        <xdr:cNvPicPr/>
      </xdr:nvPicPr>
      <xdr:blipFill>
        <a:blip r:embed="rId198"/>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02" name="BExF8F8U7I51DMVF9SOAODZOX93O" descr="Expanded"/>
        <xdr:cNvPicPr/>
      </xdr:nvPicPr>
      <xdr:blipFill>
        <a:blip r:embed="rId199"/>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03" name="BExMI6W1NHMXBIFGZ45X265Q3M56" descr="Expanded"/>
        <xdr:cNvPicPr/>
      </xdr:nvPicPr>
      <xdr:blipFill>
        <a:blip r:embed="rId200"/>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204" name="BExW5UGTVGDRYVOZH6RJ9G69WNJQ" descr="Expanded"/>
        <xdr:cNvPicPr/>
      </xdr:nvPicPr>
      <xdr:blipFill>
        <a:blip r:embed="rId201"/>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205" name="BExS9DBFT0L990PCDFZ7OX571VJE" descr="Expanded"/>
        <xdr:cNvPicPr/>
      </xdr:nvPicPr>
      <xdr:blipFill>
        <a:blip r:embed="rId202"/>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06" name="BEx7827HYOCE7GIZF5XB6GGXG5HK" descr="Expanded"/>
        <xdr:cNvPicPr/>
      </xdr:nvPicPr>
      <xdr:blipFill>
        <a:blip r:embed="rId203"/>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07" name="BExQ2EFL7HMXH3W78JR7D17MACNK" descr="Expanded"/>
        <xdr:cNvPicPr/>
      </xdr:nvPicPr>
      <xdr:blipFill>
        <a:blip r:embed="rId204"/>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08" name="BExTUMFRYHT4BVJAVHEUO2S3XSD6" descr="Expanded"/>
        <xdr:cNvPicPr/>
      </xdr:nvPicPr>
      <xdr:blipFill>
        <a:blip r:embed="rId205"/>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09" name="BEx5JQNGR7PIB4RCL2RHO9B7L22A" descr="Expanded"/>
        <xdr:cNvPicPr/>
      </xdr:nvPicPr>
      <xdr:blipFill>
        <a:blip r:embed="rId206"/>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210" name="BExOPFD68BI74EB9E8VBG6WE7H31" descr="Expanded"/>
        <xdr:cNvPicPr/>
      </xdr:nvPicPr>
      <xdr:blipFill>
        <a:blip r:embed="rId207"/>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211" name="BExS2CYWV8JX694PA7I55V6VHIR5" descr="Expanded"/>
        <xdr:cNvPicPr/>
      </xdr:nvPicPr>
      <xdr:blipFill>
        <a:blip r:embed="rId208"/>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12" name="BEx99DWBOYTK18O4DSACSVU5HUCB" descr="Expanded"/>
        <xdr:cNvPicPr/>
      </xdr:nvPicPr>
      <xdr:blipFill>
        <a:blip r:embed="rId209"/>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13" name="BExB1KDA21MYH3YYW09YHXEF0EFC" descr="Expanded"/>
        <xdr:cNvPicPr/>
      </xdr:nvPicPr>
      <xdr:blipFill>
        <a:blip r:embed="rId210"/>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14" name="BExVT785ACU8W3J687616K3ABAO5" descr="Expanded"/>
        <xdr:cNvPicPr/>
      </xdr:nvPicPr>
      <xdr:blipFill>
        <a:blip r:embed="rId211"/>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15" name="BExKF4KBZ2TP0YDKLUROVP1G9T9P" descr="Expanded"/>
        <xdr:cNvPicPr/>
      </xdr:nvPicPr>
      <xdr:blipFill>
        <a:blip r:embed="rId212"/>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216" name="BEx9620MP0YS83RWNMQZS54XIS70" descr="Expanded"/>
        <xdr:cNvPicPr/>
      </xdr:nvPicPr>
      <xdr:blipFill>
        <a:blip r:embed="rId213"/>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217" name="BExOCS4D0QYZ0ORJON8NJC3MCA77" descr="Expanded"/>
        <xdr:cNvPicPr/>
      </xdr:nvPicPr>
      <xdr:blipFill>
        <a:blip r:embed="rId214"/>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18" name="BEx9CG1FC19H3D8V5U5MSWMMID2T" descr="Expanded"/>
        <xdr:cNvPicPr/>
      </xdr:nvPicPr>
      <xdr:blipFill>
        <a:blip r:embed="rId215"/>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19" name="BExH3CRJPYN4VSB3HA08G8X6ANS2" descr="Expanded"/>
        <xdr:cNvPicPr/>
      </xdr:nvPicPr>
      <xdr:blipFill>
        <a:blip r:embed="rId216"/>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20" name="BExH076F8GQ8TDLIYTUZRJ5UMGU8" descr="Expanded"/>
        <xdr:cNvPicPr/>
      </xdr:nvPicPr>
      <xdr:blipFill>
        <a:blip r:embed="rId217"/>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21" name="BEx9H5TJKZ1ZV0QTP8FWIMDFR794" descr="Expanded"/>
        <xdr:cNvPicPr/>
      </xdr:nvPicPr>
      <xdr:blipFill>
        <a:blip r:embed="rId218"/>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222" name="BExJ08485MY7NI8PFVZF4XYAQI7B" descr="Expanded"/>
        <xdr:cNvPicPr/>
      </xdr:nvPicPr>
      <xdr:blipFill>
        <a:blip r:embed="rId219"/>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223" name="BExVU173QNZ79QKROVBZZMVF6FQ4" descr="Expanded"/>
        <xdr:cNvPicPr/>
      </xdr:nvPicPr>
      <xdr:blipFill>
        <a:blip r:embed="rId220"/>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24" name="BExEQR4WR6BISGF4T6OFR45VLHVJ" descr="Expanded"/>
        <xdr:cNvPicPr/>
      </xdr:nvPicPr>
      <xdr:blipFill>
        <a:blip r:embed="rId221"/>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25" name="BEx77YGQI5VWE7GN2BBQD14PAEHN" descr="Expanded"/>
        <xdr:cNvPicPr/>
      </xdr:nvPicPr>
      <xdr:blipFill>
        <a:blip r:embed="rId222"/>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26" name="BExCUQCR47KQPNWS6O4JDEPYZSAO" descr="Expanded"/>
        <xdr:cNvPicPr/>
      </xdr:nvPicPr>
      <xdr:blipFill>
        <a:blip r:embed="rId223"/>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27" name="BExTUZMIHLLW615XM9VM4EHFJDXC" descr="Expanded"/>
        <xdr:cNvPicPr/>
      </xdr:nvPicPr>
      <xdr:blipFill>
        <a:blip r:embed="rId224"/>
        <a:stretch/>
      </xdr:blipFill>
      <xdr:spPr>
        <a:xfrm>
          <a:off x="8604360" y="207597240"/>
          <a:ext cx="131400" cy="124200"/>
        </a:xfrm>
        <a:prstGeom prst="rect">
          <a:avLst/>
        </a:prstGeom>
        <a:ln w="0">
          <a:noFill/>
        </a:ln>
      </xdr:spPr>
    </xdr:pic>
    <xdr:clientData/>
  </xdr:twoCellAnchor>
  <xdr:twoCellAnchor editAs="absolute">
    <xdr:from>
      <xdr:col>7</xdr:col>
      <xdr:colOff>0</xdr:colOff>
      <xdr:row>914</xdr:row>
      <xdr:rowOff>0</xdr:rowOff>
    </xdr:from>
    <xdr:to>
      <xdr:col>7</xdr:col>
      <xdr:colOff>131400</xdr:colOff>
      <xdr:row>914</xdr:row>
      <xdr:rowOff>38160</xdr:rowOff>
    </xdr:to>
    <xdr:pic>
      <xdr:nvPicPr>
        <xdr:cNvPr id="228" name="BExET374J9NEJOLABIAFE0Y53M68" descr="Expanded"/>
        <xdr:cNvPicPr/>
      </xdr:nvPicPr>
      <xdr:blipFill>
        <a:blip r:embed="rId225"/>
        <a:stretch/>
      </xdr:blipFill>
      <xdr:spPr>
        <a:xfrm>
          <a:off x="8604360" y="205330320"/>
          <a:ext cx="131400" cy="38160"/>
        </a:xfrm>
        <a:prstGeom prst="rect">
          <a:avLst/>
        </a:prstGeom>
        <a:ln w="0">
          <a:noFill/>
        </a:ln>
      </xdr:spPr>
    </xdr:pic>
    <xdr:clientData/>
  </xdr:twoCellAnchor>
  <xdr:twoCellAnchor editAs="absolute">
    <xdr:from>
      <xdr:col>7</xdr:col>
      <xdr:colOff>0</xdr:colOff>
      <xdr:row>915</xdr:row>
      <xdr:rowOff>0</xdr:rowOff>
    </xdr:from>
    <xdr:to>
      <xdr:col>7</xdr:col>
      <xdr:colOff>131400</xdr:colOff>
      <xdr:row>915</xdr:row>
      <xdr:rowOff>123840</xdr:rowOff>
    </xdr:to>
    <xdr:pic>
      <xdr:nvPicPr>
        <xdr:cNvPr id="229" name="BEx93H9HG0MRF2OPP0D16U9WKP8P" descr="Expanded"/>
        <xdr:cNvPicPr/>
      </xdr:nvPicPr>
      <xdr:blipFill>
        <a:blip r:embed="rId226"/>
        <a:stretch/>
      </xdr:blipFill>
      <xdr:spPr>
        <a:xfrm>
          <a:off x="8604360" y="205492320"/>
          <a:ext cx="131400" cy="123840"/>
        </a:xfrm>
        <a:prstGeom prst="rect">
          <a:avLst/>
        </a:prstGeom>
        <a:ln w="0">
          <a:noFill/>
        </a:ln>
      </xdr:spPr>
    </xdr:pic>
    <xdr:clientData/>
  </xdr:twoCellAnchor>
  <xdr:twoCellAnchor editAs="absolute">
    <xdr:from>
      <xdr:col>7</xdr:col>
      <xdr:colOff>0</xdr:colOff>
      <xdr:row>919</xdr:row>
      <xdr:rowOff>152640</xdr:rowOff>
    </xdr:from>
    <xdr:to>
      <xdr:col>7</xdr:col>
      <xdr:colOff>131400</xdr:colOff>
      <xdr:row>920</xdr:row>
      <xdr:rowOff>95400</xdr:rowOff>
    </xdr:to>
    <xdr:pic>
      <xdr:nvPicPr>
        <xdr:cNvPr id="230" name="BExSA0EA1YCSQY9TZFPRSZPKPLCT" descr="Expanded"/>
        <xdr:cNvPicPr/>
      </xdr:nvPicPr>
      <xdr:blipFill>
        <a:blip r:embed="rId227"/>
        <a:stretch/>
      </xdr:blipFill>
      <xdr:spPr>
        <a:xfrm>
          <a:off x="8604360" y="206292600"/>
          <a:ext cx="131400" cy="104760"/>
        </a:xfrm>
        <a:prstGeom prst="rect">
          <a:avLst/>
        </a:prstGeom>
        <a:ln w="0">
          <a:noFill/>
        </a:ln>
      </xdr:spPr>
    </xdr:pic>
    <xdr:clientData/>
  </xdr:twoCellAnchor>
  <xdr:twoCellAnchor editAs="absolute">
    <xdr:from>
      <xdr:col>7</xdr:col>
      <xdr:colOff>0</xdr:colOff>
      <xdr:row>920</xdr:row>
      <xdr:rowOff>152280</xdr:rowOff>
    </xdr:from>
    <xdr:to>
      <xdr:col>7</xdr:col>
      <xdr:colOff>131400</xdr:colOff>
      <xdr:row>924</xdr:row>
      <xdr:rowOff>105120</xdr:rowOff>
    </xdr:to>
    <xdr:pic>
      <xdr:nvPicPr>
        <xdr:cNvPr id="231" name="BExEV4RWNIIKRV24YNCUK1CRFTXN" descr="Expanded"/>
        <xdr:cNvPicPr/>
      </xdr:nvPicPr>
      <xdr:blipFill>
        <a:blip r:embed="rId228"/>
        <a:stretch/>
      </xdr:blipFill>
      <xdr:spPr>
        <a:xfrm>
          <a:off x="8604360" y="206454240"/>
          <a:ext cx="131400" cy="600480"/>
        </a:xfrm>
        <a:prstGeom prst="rect">
          <a:avLst/>
        </a:prstGeom>
        <a:ln w="0">
          <a:noFill/>
        </a:ln>
      </xdr:spPr>
    </xdr:pic>
    <xdr:clientData/>
  </xdr:twoCellAnchor>
  <xdr:twoCellAnchor editAs="absolute">
    <xdr:from>
      <xdr:col>7</xdr:col>
      <xdr:colOff>0</xdr:colOff>
      <xdr:row>925</xdr:row>
      <xdr:rowOff>9360</xdr:rowOff>
    </xdr:from>
    <xdr:to>
      <xdr:col>7</xdr:col>
      <xdr:colOff>131400</xdr:colOff>
      <xdr:row>925</xdr:row>
      <xdr:rowOff>133560</xdr:rowOff>
    </xdr:to>
    <xdr:pic>
      <xdr:nvPicPr>
        <xdr:cNvPr id="232" name="BExXQQ92H5N9OIAYZEDPL1TT6UGR" descr="Expanded"/>
        <xdr:cNvPicPr/>
      </xdr:nvPicPr>
      <xdr:blipFill>
        <a:blip r:embed="rId229"/>
        <a:stretch/>
      </xdr:blipFill>
      <xdr:spPr>
        <a:xfrm>
          <a:off x="8604360" y="207120960"/>
          <a:ext cx="131400" cy="124200"/>
        </a:xfrm>
        <a:prstGeom prst="rect">
          <a:avLst/>
        </a:prstGeom>
        <a:ln w="0">
          <a:noFill/>
        </a:ln>
      </xdr:spPr>
    </xdr:pic>
    <xdr:clientData/>
  </xdr:twoCellAnchor>
  <xdr:twoCellAnchor editAs="absolute">
    <xdr:from>
      <xdr:col>7</xdr:col>
      <xdr:colOff>0</xdr:colOff>
      <xdr:row>928</xdr:row>
      <xdr:rowOff>0</xdr:rowOff>
    </xdr:from>
    <xdr:to>
      <xdr:col>7</xdr:col>
      <xdr:colOff>131400</xdr:colOff>
      <xdr:row>928</xdr:row>
      <xdr:rowOff>124200</xdr:rowOff>
    </xdr:to>
    <xdr:pic>
      <xdr:nvPicPr>
        <xdr:cNvPr id="233" name="BEx3LUL4O9JU2BRQJWZ3F4R99WAC" descr="Expanded"/>
        <xdr:cNvPicPr/>
      </xdr:nvPicPr>
      <xdr:blipFill>
        <a:blip r:embed="rId230"/>
        <a:stretch/>
      </xdr:blipFill>
      <xdr:spPr>
        <a:xfrm>
          <a:off x="8604360" y="207597240"/>
          <a:ext cx="131400" cy="124200"/>
        </a:xfrm>
        <a:prstGeom prst="rect">
          <a:avLst/>
        </a:prstGeom>
        <a:ln w="0">
          <a:noFill/>
        </a:ln>
      </xdr:spPr>
    </xdr:pic>
    <xdr:clientData/>
  </xdr:twoCellAnchor>
  <xdr:twoCellAnchor editAs="absolute">
    <xdr:from>
      <xdr:col>7</xdr:col>
      <xdr:colOff>0</xdr:colOff>
      <xdr:row>928</xdr:row>
      <xdr:rowOff>152640</xdr:rowOff>
    </xdr:from>
    <xdr:to>
      <xdr:col>7</xdr:col>
      <xdr:colOff>131400</xdr:colOff>
      <xdr:row>929</xdr:row>
      <xdr:rowOff>114480</xdr:rowOff>
    </xdr:to>
    <xdr:pic>
      <xdr:nvPicPr>
        <xdr:cNvPr id="234" name="BEx02Q0A1CMCXA0TJM1XZOZBIU8O" descr="Expanded"/>
        <xdr:cNvPicPr/>
      </xdr:nvPicPr>
      <xdr:blipFill>
        <a:blip r:embed="rId231"/>
        <a:stretch/>
      </xdr:blipFill>
      <xdr:spPr>
        <a:xfrm>
          <a:off x="8604360" y="207749880"/>
          <a:ext cx="131400" cy="12384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35" name="BExGZMSRFS60XCJHKD4NYZZEZ8QB" descr="Expanded"/>
        <xdr:cNvPicPr/>
      </xdr:nvPicPr>
      <xdr:blipFill>
        <a:blip r:embed="rId232"/>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36" name="BExB6WBNBMKNFUGVS0HC18FH9RIN" descr="Expanded"/>
        <xdr:cNvPicPr/>
      </xdr:nvPicPr>
      <xdr:blipFill>
        <a:blip r:embed="rId233"/>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37" name="BExZMZ4IVAI1B42IQGGHZWJ8XS2I" descr="Expanded"/>
        <xdr:cNvPicPr/>
      </xdr:nvPicPr>
      <xdr:blipFill>
        <a:blip r:embed="rId234"/>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38" name="BExTW2QHJG1URGJXZI4WLBYYW5YX" descr="Expanded"/>
        <xdr:cNvPicPr/>
      </xdr:nvPicPr>
      <xdr:blipFill>
        <a:blip r:embed="rId235"/>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39" name="BExKTJN1AIFWYES11GTKAPVOUVTP" descr="Expanded"/>
        <xdr:cNvPicPr/>
      </xdr:nvPicPr>
      <xdr:blipFill>
        <a:blip r:embed="rId236"/>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40" name="BExO9SDQYU98BFXGLKKFGXXPCR04" descr="Expanded"/>
        <xdr:cNvPicPr/>
      </xdr:nvPicPr>
      <xdr:blipFill>
        <a:blip r:embed="rId237"/>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41" name="BEx98PMDMT2IZ5IXFYB59FXQ1UXS" descr="Expanded"/>
        <xdr:cNvPicPr/>
      </xdr:nvPicPr>
      <xdr:blipFill>
        <a:blip r:embed="rId238"/>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42" name="BEx3NSKFXEH73WYD49W08Z6UMMC9" descr="Expanded"/>
        <xdr:cNvPicPr/>
      </xdr:nvPicPr>
      <xdr:blipFill>
        <a:blip r:embed="rId239"/>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43" name="BEx7LMKHRSOFKAZU3BOK7WNDHC6R" descr="Expanded"/>
        <xdr:cNvPicPr/>
      </xdr:nvPicPr>
      <xdr:blipFill>
        <a:blip r:embed="rId240"/>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44" name="BEx3BL26W7BKJCSTM8EBL14B5WWB" descr="Expanded"/>
        <xdr:cNvPicPr/>
      </xdr:nvPicPr>
      <xdr:blipFill>
        <a:blip r:embed="rId241"/>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45" name="BExSB6I545SNIYMDPEXE88UEDB7T" descr="Expanded"/>
        <xdr:cNvPicPr/>
      </xdr:nvPicPr>
      <xdr:blipFill>
        <a:blip r:embed="rId242"/>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46" name="BExU7J4DP9LQZOLYNH1WUJRYHQWG" descr="Expanded"/>
        <xdr:cNvPicPr/>
      </xdr:nvPicPr>
      <xdr:blipFill>
        <a:blip r:embed="rId243"/>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47" name="BExETU6756WPKX4F2BAKLQOE5JLE" descr="Expanded"/>
        <xdr:cNvPicPr/>
      </xdr:nvPicPr>
      <xdr:blipFill>
        <a:blip r:embed="rId244"/>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48" name="BExKV6ZEE5CNTY3PU4CZDCBUZ8MV" descr="Expanded"/>
        <xdr:cNvPicPr/>
      </xdr:nvPicPr>
      <xdr:blipFill>
        <a:blip r:embed="rId245"/>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49" name="BExW3FK4CIWXDZXDER4KVYS6PV7U" descr="Expanded"/>
        <xdr:cNvPicPr/>
      </xdr:nvPicPr>
      <xdr:blipFill>
        <a:blip r:embed="rId246"/>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50" name="BExS0G6X85R1M0FPMGEDPVIAPA0Q" descr="Expanded"/>
        <xdr:cNvPicPr/>
      </xdr:nvPicPr>
      <xdr:blipFill>
        <a:blip r:embed="rId247"/>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51" name="BEx1G8EHXUSR1U0RUGFON9T2QHFH" descr="Expanded"/>
        <xdr:cNvPicPr/>
      </xdr:nvPicPr>
      <xdr:blipFill>
        <a:blip r:embed="rId248"/>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52" name="BExOAUAJLL0V8LON3LFGEXCM9PND" descr="Expanded"/>
        <xdr:cNvPicPr/>
      </xdr:nvPicPr>
      <xdr:blipFill>
        <a:blip r:embed="rId249"/>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53" name="BExCYHNZWC1YX48RWLC9A8Q72QCM" descr="Expanded"/>
        <xdr:cNvPicPr/>
      </xdr:nvPicPr>
      <xdr:blipFill>
        <a:blip r:embed="rId250"/>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54" name="BExEXFN4WHBBZRHM84I894U8SG59" descr="Expanded"/>
        <xdr:cNvPicPr/>
      </xdr:nvPicPr>
      <xdr:blipFill>
        <a:blip r:embed="rId251"/>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55" name="BExF5YDS68CDFMIM18WGQF8NW9S3" descr="Expanded"/>
        <xdr:cNvPicPr/>
      </xdr:nvPicPr>
      <xdr:blipFill>
        <a:blip r:embed="rId252"/>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56" name="BExW0NR7CV91ZRYBE93370FEKU9O" descr="Expanded"/>
        <xdr:cNvPicPr/>
      </xdr:nvPicPr>
      <xdr:blipFill>
        <a:blip r:embed="rId253"/>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57" name="BExGP0ZEEMCFAKPL0PZUNOFHVJBK" descr="Expanded"/>
        <xdr:cNvPicPr/>
      </xdr:nvPicPr>
      <xdr:blipFill>
        <a:blip r:embed="rId254"/>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58" name="BExSCOWDDFDKHTRHGG46ME8MM067" descr="Expanded"/>
        <xdr:cNvPicPr/>
      </xdr:nvPicPr>
      <xdr:blipFill>
        <a:blip r:embed="rId255"/>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59" name="BExZUM8Y87JDOYSAZO7EXG54S54M" descr="Expanded"/>
        <xdr:cNvPicPr/>
      </xdr:nvPicPr>
      <xdr:blipFill>
        <a:blip r:embed="rId256"/>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60" name="BExCZ6ZOBUN0FYHASGDDMAKH0IU6" descr="Expanded"/>
        <xdr:cNvPicPr/>
      </xdr:nvPicPr>
      <xdr:blipFill>
        <a:blip r:embed="rId257"/>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61" name="BExU4CC4M64D738IA4IRQROVS0JC" descr="Expanded"/>
        <xdr:cNvPicPr/>
      </xdr:nvPicPr>
      <xdr:blipFill>
        <a:blip r:embed="rId258"/>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62" name="BExCY99X3G2GTDD3UU9LK70LBQNU" descr="Expanded"/>
        <xdr:cNvPicPr/>
      </xdr:nvPicPr>
      <xdr:blipFill>
        <a:blip r:embed="rId259"/>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63" name="BExUB1W7VKJY94X1DOJYQJ5QAWEB" descr="Expanded"/>
        <xdr:cNvPicPr/>
      </xdr:nvPicPr>
      <xdr:blipFill>
        <a:blip r:embed="rId260"/>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64" name="BExZNDCYYISQ7FNAMGJFQ13QSBU5" descr="Expanded"/>
        <xdr:cNvPicPr/>
      </xdr:nvPicPr>
      <xdr:blipFill>
        <a:blip r:embed="rId261"/>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65" name="BExVZFUKETYLA7ZO1Y0E95UNXDB0" descr="Expanded"/>
        <xdr:cNvPicPr/>
      </xdr:nvPicPr>
      <xdr:blipFill>
        <a:blip r:embed="rId262"/>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66" name="BExVVQSBLSH2TOIR25LKZ0HF6X5M" descr="Expanded"/>
        <xdr:cNvPicPr/>
      </xdr:nvPicPr>
      <xdr:blipFill>
        <a:blip r:embed="rId263"/>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67" name="BExUD9GTS4EUTR90TR2KJTP537A8" descr="Expanded"/>
        <xdr:cNvPicPr/>
      </xdr:nvPicPr>
      <xdr:blipFill>
        <a:blip r:embed="rId264"/>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68" name="BExU3R2126A7O5WYR6GAA858JC7I" descr="Expanded"/>
        <xdr:cNvPicPr/>
      </xdr:nvPicPr>
      <xdr:blipFill>
        <a:blip r:embed="rId265"/>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69" name="BEx3LYXNOOH3SHPZYR9AZGJ31OCW" descr="Expanded"/>
        <xdr:cNvPicPr/>
      </xdr:nvPicPr>
      <xdr:blipFill>
        <a:blip r:embed="rId266"/>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70" name="BExF403OW89NNM31PI1HODSX6BEE" descr="Expanded"/>
        <xdr:cNvPicPr/>
      </xdr:nvPicPr>
      <xdr:blipFill>
        <a:blip r:embed="rId267"/>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71" name="BExZJLQWMP1F0T5NHO8265BAJGGL" descr="Expanded"/>
        <xdr:cNvPicPr/>
      </xdr:nvPicPr>
      <xdr:blipFill>
        <a:blip r:embed="rId268"/>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72" name="BExTZR7CBSN7CAPGE5PLLT5X700K" descr="Expanded"/>
        <xdr:cNvPicPr/>
      </xdr:nvPicPr>
      <xdr:blipFill>
        <a:blip r:embed="rId269"/>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73" name="BExXPJ8U9B16JQ8YBEW2CBRE4IGS" descr="Expanded"/>
        <xdr:cNvPicPr/>
      </xdr:nvPicPr>
      <xdr:blipFill>
        <a:blip r:embed="rId270"/>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74" name="BExTXJ16P8X6SR7I2BMJCXU4H54U" descr="Expanded"/>
        <xdr:cNvPicPr/>
      </xdr:nvPicPr>
      <xdr:blipFill>
        <a:blip r:embed="rId271"/>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75" name="BEx1KDCTH9P2SART8FYSDH1K6A2G" descr="Expanded"/>
        <xdr:cNvPicPr/>
      </xdr:nvPicPr>
      <xdr:blipFill>
        <a:blip r:embed="rId272"/>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76" name="BExIJ3S6F3N151SDFIFDMMTK6Z9F" descr="Expanded"/>
        <xdr:cNvPicPr/>
      </xdr:nvPicPr>
      <xdr:blipFill>
        <a:blip r:embed="rId273"/>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77" name="BExS25HCEIRRWZOKY0YDQQP8M8F9" descr="Expanded"/>
        <xdr:cNvPicPr/>
      </xdr:nvPicPr>
      <xdr:blipFill>
        <a:blip r:embed="rId274"/>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78" name="BExD11OAT39BMWPZIMU52OU1SB94" descr="Expanded"/>
        <xdr:cNvPicPr/>
      </xdr:nvPicPr>
      <xdr:blipFill>
        <a:blip r:embed="rId275"/>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79" name="BExM8SDJWES3V7RO0OHQOL656LSR" descr="Expanded"/>
        <xdr:cNvPicPr/>
      </xdr:nvPicPr>
      <xdr:blipFill>
        <a:blip r:embed="rId276"/>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80" name="BExXMZJCY67UR0938AFE50QIGJHZ" descr="Expanded"/>
        <xdr:cNvPicPr/>
      </xdr:nvPicPr>
      <xdr:blipFill>
        <a:blip r:embed="rId277"/>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81" name="BExKMJG5IS4QNWGZFCRXOS5LRVEK" descr="Expanded"/>
        <xdr:cNvPicPr/>
      </xdr:nvPicPr>
      <xdr:blipFill>
        <a:blip r:embed="rId278"/>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82" name="BExY1981PL2U43R1CDTB8ZBJYV1B" descr="Expanded"/>
        <xdr:cNvPicPr/>
      </xdr:nvPicPr>
      <xdr:blipFill>
        <a:blip r:embed="rId279"/>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83" name="BExZT7AUMEDYHR32IG6NZ9ITNRI8" descr="Expanded"/>
        <xdr:cNvPicPr/>
      </xdr:nvPicPr>
      <xdr:blipFill>
        <a:blip r:embed="rId280"/>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84" name="BExS8E3QMZOB46U7V5XDN8O5CYYH" descr="Expanded"/>
        <xdr:cNvPicPr/>
      </xdr:nvPicPr>
      <xdr:blipFill>
        <a:blip r:embed="rId281"/>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85" name="BEx1MEHB12P82SK7O6I9AZH60WXC" descr="Expanded"/>
        <xdr:cNvPicPr/>
      </xdr:nvPicPr>
      <xdr:blipFill>
        <a:blip r:embed="rId282"/>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86" name="BExD8TW4ZT0HAVS57K6KJMP4R66N" descr="Expanded"/>
        <xdr:cNvPicPr/>
      </xdr:nvPicPr>
      <xdr:blipFill>
        <a:blip r:embed="rId283"/>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87" name="BExXTHLS2QKWNMIKR7FQ7EN148EP" descr="Expanded"/>
        <xdr:cNvPicPr/>
      </xdr:nvPicPr>
      <xdr:blipFill>
        <a:blip r:embed="rId284"/>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88" name="BEx94BU17XM3KHS9I5BBHSW8HIP7" descr="Expanded"/>
        <xdr:cNvPicPr/>
      </xdr:nvPicPr>
      <xdr:blipFill>
        <a:blip r:embed="rId285"/>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89" name="BExVYEJCLCF97UXT9MPVMOH8CR4S" descr="Expanded"/>
        <xdr:cNvPicPr/>
      </xdr:nvPicPr>
      <xdr:blipFill>
        <a:blip r:embed="rId286"/>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90" name="BEx3IH260Z3AWABCS95F8J2SFCF8" descr="Expanded"/>
        <xdr:cNvPicPr/>
      </xdr:nvPicPr>
      <xdr:blipFill>
        <a:blip r:embed="rId287"/>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91" name="BExEWHMMW8BQZ468B94U6GWXFSS2" descr="Expanded"/>
        <xdr:cNvPicPr/>
      </xdr:nvPicPr>
      <xdr:blipFill>
        <a:blip r:embed="rId288"/>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92" name="BExXX3ITJK1Y5INJBXQ77CPQIGAB" descr="Expanded"/>
        <xdr:cNvPicPr/>
      </xdr:nvPicPr>
      <xdr:blipFill>
        <a:blip r:embed="rId289"/>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93" name="BExS07Y58ZW9JQC257MEJUTUW7IK" descr="Expanded"/>
        <xdr:cNvPicPr/>
      </xdr:nvPicPr>
      <xdr:blipFill>
        <a:blip r:embed="rId290"/>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294" name="BExMHHKFMLOECG1SK1ZMDOGHLI87" descr="Expanded"/>
        <xdr:cNvPicPr/>
      </xdr:nvPicPr>
      <xdr:blipFill>
        <a:blip r:embed="rId291"/>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295" name="BExXUYNDDG0I0VQHDR38ZYJ3Z7PN" descr="Expanded"/>
        <xdr:cNvPicPr/>
      </xdr:nvPicPr>
      <xdr:blipFill>
        <a:blip r:embed="rId292"/>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296" name="BExSEQ0X3JFPGG8XX3X2QNISFCFM" descr="Expanded"/>
        <xdr:cNvPicPr/>
      </xdr:nvPicPr>
      <xdr:blipFill>
        <a:blip r:embed="rId293"/>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297" name="BEx915NBHTEKJYXI6MDRD5CNH9AO" descr="Expanded"/>
        <xdr:cNvPicPr/>
      </xdr:nvPicPr>
      <xdr:blipFill>
        <a:blip r:embed="rId294"/>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298" name="BEx5O4FZTBHL487BKLPVK9RYHX72" descr="Expanded"/>
        <xdr:cNvPicPr/>
      </xdr:nvPicPr>
      <xdr:blipFill>
        <a:blip r:embed="rId295"/>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299" name="BExD5IWS6381KW945MCYACNDNNME" descr="Expanded"/>
        <xdr:cNvPicPr/>
      </xdr:nvPicPr>
      <xdr:blipFill>
        <a:blip r:embed="rId296"/>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00" name="BExRYRY7E8PDPO1TD1FM69ZFFKHJ" descr="Expanded"/>
        <xdr:cNvPicPr/>
      </xdr:nvPicPr>
      <xdr:blipFill>
        <a:blip r:embed="rId297"/>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01" name="BExMFTMHNKPW6080G61IWUD014GM" descr="Expanded"/>
        <xdr:cNvPicPr/>
      </xdr:nvPicPr>
      <xdr:blipFill>
        <a:blip r:embed="rId298"/>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02" name="BExMEG6BRPB8VAA6I0YPHG1OGVMZ" descr="Expanded"/>
        <xdr:cNvPicPr/>
      </xdr:nvPicPr>
      <xdr:blipFill>
        <a:blip r:embed="rId299"/>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03" name="BExD97DO78VIOYZHNRVWBINEC29A" descr="Expanded"/>
        <xdr:cNvPicPr/>
      </xdr:nvPicPr>
      <xdr:blipFill>
        <a:blip r:embed="rId300"/>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04" name="BExW2QZ93M1BJ6NO175WDCUXPBNS" descr="Expanded"/>
        <xdr:cNvPicPr/>
      </xdr:nvPicPr>
      <xdr:blipFill>
        <a:blip r:embed="rId301"/>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05" name="BExVY6G1DBHAINDDI06GRO0CY01T" descr="Expanded"/>
        <xdr:cNvPicPr/>
      </xdr:nvPicPr>
      <xdr:blipFill>
        <a:blip r:embed="rId302"/>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06" name="BEx74ESIM5OX7JA42JVMXYB0DGCQ" descr="Expanded"/>
        <xdr:cNvPicPr/>
      </xdr:nvPicPr>
      <xdr:blipFill>
        <a:blip r:embed="rId303"/>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07" name="BExD5VSQT0TX4CKK7UYICV1WWQ8C" descr="Expanded"/>
        <xdr:cNvPicPr/>
      </xdr:nvPicPr>
      <xdr:blipFill>
        <a:blip r:embed="rId304"/>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08" name="BEx3C4OREEF3V7K4TNDFJMF51KTD" descr="Expanded"/>
        <xdr:cNvPicPr/>
      </xdr:nvPicPr>
      <xdr:blipFill>
        <a:blip r:embed="rId305"/>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09" name="BEx77X42N64M17J0ZKGRGPES6TUN" descr="Expanded"/>
        <xdr:cNvPicPr/>
      </xdr:nvPicPr>
      <xdr:blipFill>
        <a:blip r:embed="rId306"/>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10" name="BExXUEF5JB4M6XII6N1CYF0AK1YM" descr="Expanded"/>
        <xdr:cNvPicPr/>
      </xdr:nvPicPr>
      <xdr:blipFill>
        <a:blip r:embed="rId307"/>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11" name="BEx5B4GOPYC2XTOFMTODX2P11DNT" descr="Expanded"/>
        <xdr:cNvPicPr/>
      </xdr:nvPicPr>
      <xdr:blipFill>
        <a:blip r:embed="rId308"/>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12" name="BExU3985APZ9EBJJOA40003C6D7C" descr="Expanded"/>
        <xdr:cNvPicPr/>
      </xdr:nvPicPr>
      <xdr:blipFill>
        <a:blip r:embed="rId309"/>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13" name="BExMSOD1MAGVLZN16GCCPT52OJVT" descr="Expanded"/>
        <xdr:cNvPicPr/>
      </xdr:nvPicPr>
      <xdr:blipFill>
        <a:blip r:embed="rId310"/>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14" name="BEx3RPFE34GR8BKF97B40F74MK93" descr="Expanded"/>
        <xdr:cNvPicPr/>
      </xdr:nvPicPr>
      <xdr:blipFill>
        <a:blip r:embed="rId311"/>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15" name="BExSBD3IV7JTZGC50TZM5ROMM9NI" descr="Expanded"/>
        <xdr:cNvPicPr/>
      </xdr:nvPicPr>
      <xdr:blipFill>
        <a:blip r:embed="rId312"/>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16" name="BEx939M9Z0JO6DSX0O69LDX34391" descr="Expanded"/>
        <xdr:cNvPicPr/>
      </xdr:nvPicPr>
      <xdr:blipFill>
        <a:blip r:embed="rId313"/>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17" name="BExF8F8U7I51DMVF9SOAODZOX93O" descr="Expanded"/>
        <xdr:cNvPicPr/>
      </xdr:nvPicPr>
      <xdr:blipFill>
        <a:blip r:embed="rId314"/>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18" name="BExMI6W1NHMXBIFGZ45X265Q3M56" descr="Expanded"/>
        <xdr:cNvPicPr/>
      </xdr:nvPicPr>
      <xdr:blipFill>
        <a:blip r:embed="rId315"/>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19" name="BExW5UGTVGDRYVOZH6RJ9G69WNJQ" descr="Expanded"/>
        <xdr:cNvPicPr/>
      </xdr:nvPicPr>
      <xdr:blipFill>
        <a:blip r:embed="rId316"/>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20" name="BExS9DBFT0L990PCDFZ7OX571VJE" descr="Expanded"/>
        <xdr:cNvPicPr/>
      </xdr:nvPicPr>
      <xdr:blipFill>
        <a:blip r:embed="rId317"/>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21" name="BEx7827HYOCE7GIZF5XB6GGXG5HK" descr="Expanded"/>
        <xdr:cNvPicPr/>
      </xdr:nvPicPr>
      <xdr:blipFill>
        <a:blip r:embed="rId318"/>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22" name="BExQ2EFL7HMXH3W78JR7D17MACNK" descr="Expanded"/>
        <xdr:cNvPicPr/>
      </xdr:nvPicPr>
      <xdr:blipFill>
        <a:blip r:embed="rId319"/>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23" name="BExTUMFRYHT4BVJAVHEUO2S3XSD6" descr="Expanded"/>
        <xdr:cNvPicPr/>
      </xdr:nvPicPr>
      <xdr:blipFill>
        <a:blip r:embed="rId320"/>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24" name="BEx5JQNGR7PIB4RCL2RHO9B7L22A" descr="Expanded"/>
        <xdr:cNvPicPr/>
      </xdr:nvPicPr>
      <xdr:blipFill>
        <a:blip r:embed="rId321"/>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25" name="BExOPFD68BI74EB9E8VBG6WE7H31" descr="Expanded"/>
        <xdr:cNvPicPr/>
      </xdr:nvPicPr>
      <xdr:blipFill>
        <a:blip r:embed="rId322"/>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26" name="BExS2CYWV8JX694PA7I55V6VHIR5" descr="Expanded"/>
        <xdr:cNvPicPr/>
      </xdr:nvPicPr>
      <xdr:blipFill>
        <a:blip r:embed="rId323"/>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27" name="BEx99DWBOYTK18O4DSACSVU5HUCB" descr="Expanded"/>
        <xdr:cNvPicPr/>
      </xdr:nvPicPr>
      <xdr:blipFill>
        <a:blip r:embed="rId324"/>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28" name="BExB1KDA21MYH3YYW09YHXEF0EFC" descr="Expanded"/>
        <xdr:cNvPicPr/>
      </xdr:nvPicPr>
      <xdr:blipFill>
        <a:blip r:embed="rId325"/>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29" name="BExVT785ACU8W3J687616K3ABAO5" descr="Expanded"/>
        <xdr:cNvPicPr/>
      </xdr:nvPicPr>
      <xdr:blipFill>
        <a:blip r:embed="rId326"/>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30" name="BExKF4KBZ2TP0YDKLUROVP1G9T9P" descr="Expanded"/>
        <xdr:cNvPicPr/>
      </xdr:nvPicPr>
      <xdr:blipFill>
        <a:blip r:embed="rId327"/>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31" name="BEx9620MP0YS83RWNMQZS54XIS70" descr="Expanded"/>
        <xdr:cNvPicPr/>
      </xdr:nvPicPr>
      <xdr:blipFill>
        <a:blip r:embed="rId328"/>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32" name="BExOCS4D0QYZ0ORJON8NJC3MCA77" descr="Expanded"/>
        <xdr:cNvPicPr/>
      </xdr:nvPicPr>
      <xdr:blipFill>
        <a:blip r:embed="rId329"/>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33" name="BEx9CG1FC19H3D8V5U5MSWMMID2T" descr="Expanded"/>
        <xdr:cNvPicPr/>
      </xdr:nvPicPr>
      <xdr:blipFill>
        <a:blip r:embed="rId330"/>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34" name="BExH3CRJPYN4VSB3HA08G8X6ANS2" descr="Expanded"/>
        <xdr:cNvPicPr/>
      </xdr:nvPicPr>
      <xdr:blipFill>
        <a:blip r:embed="rId331"/>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35" name="BExH076F8GQ8TDLIYTUZRJ5UMGU8" descr="Expanded"/>
        <xdr:cNvPicPr/>
      </xdr:nvPicPr>
      <xdr:blipFill>
        <a:blip r:embed="rId332"/>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36" name="BEx9H5TJKZ1ZV0QTP8FWIMDFR794" descr="Expanded"/>
        <xdr:cNvPicPr/>
      </xdr:nvPicPr>
      <xdr:blipFill>
        <a:blip r:embed="rId333"/>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37" name="BExJ08485MY7NI8PFVZF4XYAQI7B" descr="Expanded"/>
        <xdr:cNvPicPr/>
      </xdr:nvPicPr>
      <xdr:blipFill>
        <a:blip r:embed="rId334"/>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38" name="BExVU173QNZ79QKROVBZZMVF6FQ4" descr="Expanded"/>
        <xdr:cNvPicPr/>
      </xdr:nvPicPr>
      <xdr:blipFill>
        <a:blip r:embed="rId335"/>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39" name="BExEQR4WR6BISGF4T6OFR45VLHVJ" descr="Expanded"/>
        <xdr:cNvPicPr/>
      </xdr:nvPicPr>
      <xdr:blipFill>
        <a:blip r:embed="rId336"/>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40" name="BEx77YGQI5VWE7GN2BBQD14PAEHN" descr="Expanded"/>
        <xdr:cNvPicPr/>
      </xdr:nvPicPr>
      <xdr:blipFill>
        <a:blip r:embed="rId337"/>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41" name="BExCUQCR47KQPNWS6O4JDEPYZSAO" descr="Expanded"/>
        <xdr:cNvPicPr/>
      </xdr:nvPicPr>
      <xdr:blipFill>
        <a:blip r:embed="rId338"/>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42" name="BExTUZMIHLLW615XM9VM4EHFJDXC" descr="Expanded"/>
        <xdr:cNvPicPr/>
      </xdr:nvPicPr>
      <xdr:blipFill>
        <a:blip r:embed="rId339"/>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43" name="BExET374J9NEJOLABIAFE0Y53M68" descr="Expanded"/>
        <xdr:cNvPicPr/>
      </xdr:nvPicPr>
      <xdr:blipFill>
        <a:blip r:embed="rId340"/>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44" name="BEx93H9HG0MRF2OPP0D16U9WKP8P" descr="Expanded"/>
        <xdr:cNvPicPr/>
      </xdr:nvPicPr>
      <xdr:blipFill>
        <a:blip r:embed="rId341"/>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68</xdr:row>
      <xdr:rowOff>38160</xdr:rowOff>
    </xdr:to>
    <xdr:pic>
      <xdr:nvPicPr>
        <xdr:cNvPr id="345" name="BExSA0EA1YCSQY9TZFPRSZPKPLCT" descr="Expanded"/>
        <xdr:cNvPicPr/>
      </xdr:nvPicPr>
      <xdr:blipFill>
        <a:blip r:embed="rId342"/>
        <a:stretch/>
      </xdr:blipFill>
      <xdr:spPr>
        <a:xfrm>
          <a:off x="8604360" y="194205240"/>
          <a:ext cx="131400" cy="3816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71</xdr:row>
      <xdr:rowOff>248400</xdr:rowOff>
    </xdr:to>
    <xdr:pic>
      <xdr:nvPicPr>
        <xdr:cNvPr id="346" name="BExEV4RWNIIKRV24YNCUK1CRFTXN" descr="Expanded"/>
        <xdr:cNvPicPr/>
      </xdr:nvPicPr>
      <xdr:blipFill>
        <a:blip r:embed="rId343"/>
        <a:stretch/>
      </xdr:blipFill>
      <xdr:spPr>
        <a:xfrm>
          <a:off x="8604360" y="194357880"/>
          <a:ext cx="131400" cy="75312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47" name="BExXQQ92H5N9OIAYZEDPL1TT6UGR" descr="Expanded"/>
        <xdr:cNvPicPr/>
      </xdr:nvPicPr>
      <xdr:blipFill>
        <a:blip r:embed="rId344"/>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48" name="BEx3LUL4O9JU2BRQJWZ3F4R99WAC" descr="Expanded"/>
        <xdr:cNvPicPr/>
      </xdr:nvPicPr>
      <xdr:blipFill>
        <a:blip r:embed="rId345"/>
        <a:stretch/>
      </xdr:blipFill>
      <xdr:spPr>
        <a:xfrm>
          <a:off x="8604360" y="197453160"/>
          <a:ext cx="131400" cy="619200"/>
        </a:xfrm>
        <a:prstGeom prst="rect">
          <a:avLst/>
        </a:prstGeom>
        <a:ln w="0">
          <a:noFill/>
        </a:ln>
      </xdr:spPr>
    </xdr:pic>
    <xdr:clientData/>
  </xdr:twoCellAnchor>
  <xdr:twoCellAnchor editAs="absolute">
    <xdr:from>
      <xdr:col>7</xdr:col>
      <xdr:colOff>0</xdr:colOff>
      <xdr:row>878</xdr:row>
      <xdr:rowOff>0</xdr:rowOff>
    </xdr:from>
    <xdr:to>
      <xdr:col>7</xdr:col>
      <xdr:colOff>131400</xdr:colOff>
      <xdr:row>885</xdr:row>
      <xdr:rowOff>312120</xdr:rowOff>
    </xdr:to>
    <xdr:pic>
      <xdr:nvPicPr>
        <xdr:cNvPr id="349" name="BEx02Q0A1CMCXA0TJM1XZOZBIU8O" descr="Expanded"/>
        <xdr:cNvPicPr/>
      </xdr:nvPicPr>
      <xdr:blipFill>
        <a:blip r:embed="rId346"/>
        <a:stretch/>
      </xdr:blipFill>
      <xdr:spPr>
        <a:xfrm>
          <a:off x="8604360" y="197615160"/>
          <a:ext cx="131400" cy="161712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50" name="BExGZMSRFS60XCJHKD4NYZZEZ8QB" descr="Expanded"/>
        <xdr:cNvPicPr/>
      </xdr:nvPicPr>
      <xdr:blipFill>
        <a:blip r:embed="rId34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51" name="BExB6WBNBMKNFUGVS0HC18FH9RIN" descr="Expanded"/>
        <xdr:cNvPicPr/>
      </xdr:nvPicPr>
      <xdr:blipFill>
        <a:blip r:embed="rId34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52" name="BExZMZ4IVAI1B42IQGGHZWJ8XS2I" descr="Expanded"/>
        <xdr:cNvPicPr/>
      </xdr:nvPicPr>
      <xdr:blipFill>
        <a:blip r:embed="rId349"/>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53" name="BExTW2QHJG1URGJXZI4WLBYYW5YX" descr="Expanded"/>
        <xdr:cNvPicPr/>
      </xdr:nvPicPr>
      <xdr:blipFill>
        <a:blip r:embed="rId350"/>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54" name="BExKTJN1AIFWYES11GTKAPVOUVTP" descr="Expanded"/>
        <xdr:cNvPicPr/>
      </xdr:nvPicPr>
      <xdr:blipFill>
        <a:blip r:embed="rId351"/>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55" name="BExO9SDQYU98BFXGLKKFGXXPCR04" descr="Expanded"/>
        <xdr:cNvPicPr/>
      </xdr:nvPicPr>
      <xdr:blipFill>
        <a:blip r:embed="rId35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56" name="BEx98PMDMT2IZ5IXFYB59FXQ1UXS" descr="Expanded"/>
        <xdr:cNvPicPr/>
      </xdr:nvPicPr>
      <xdr:blipFill>
        <a:blip r:embed="rId35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57" name="BEx3NSKFXEH73WYD49W08Z6UMMC9" descr="Expanded"/>
        <xdr:cNvPicPr/>
      </xdr:nvPicPr>
      <xdr:blipFill>
        <a:blip r:embed="rId35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58" name="BEx7LMKHRSOFKAZU3BOK7WNDHC6R" descr="Expanded"/>
        <xdr:cNvPicPr/>
      </xdr:nvPicPr>
      <xdr:blipFill>
        <a:blip r:embed="rId355"/>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59" name="BEx3BL26W7BKJCSTM8EBL14B5WWB" descr="Expanded"/>
        <xdr:cNvPicPr/>
      </xdr:nvPicPr>
      <xdr:blipFill>
        <a:blip r:embed="rId356"/>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60" name="BExSB6I545SNIYMDPEXE88UEDB7T" descr="Expanded"/>
        <xdr:cNvPicPr/>
      </xdr:nvPicPr>
      <xdr:blipFill>
        <a:blip r:embed="rId357"/>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61" name="BExU7J4DP9LQZOLYNH1WUJRYHQWG" descr="Expanded"/>
        <xdr:cNvPicPr/>
      </xdr:nvPicPr>
      <xdr:blipFill>
        <a:blip r:embed="rId35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62" name="BExETU6756WPKX4F2BAKLQOE5JLE" descr="Expanded"/>
        <xdr:cNvPicPr/>
      </xdr:nvPicPr>
      <xdr:blipFill>
        <a:blip r:embed="rId35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63" name="BExKV6ZEE5CNTY3PU4CZDCBUZ8MV" descr="Expanded"/>
        <xdr:cNvPicPr/>
      </xdr:nvPicPr>
      <xdr:blipFill>
        <a:blip r:embed="rId36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64" name="BExW3FK4CIWXDZXDER4KVYS6PV7U" descr="Expanded"/>
        <xdr:cNvPicPr/>
      </xdr:nvPicPr>
      <xdr:blipFill>
        <a:blip r:embed="rId361"/>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65" name="BExS0G6X85R1M0FPMGEDPVIAPA0Q" descr="Expanded"/>
        <xdr:cNvPicPr/>
      </xdr:nvPicPr>
      <xdr:blipFill>
        <a:blip r:embed="rId362"/>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66" name="BEx1G8EHXUSR1U0RUGFON9T2QHFH" descr="Expanded"/>
        <xdr:cNvPicPr/>
      </xdr:nvPicPr>
      <xdr:blipFill>
        <a:blip r:embed="rId363"/>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67" name="BExOAUAJLL0V8LON3LFGEXCM9PND" descr="Expanded"/>
        <xdr:cNvPicPr/>
      </xdr:nvPicPr>
      <xdr:blipFill>
        <a:blip r:embed="rId36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68" name="BExCYHNZWC1YX48RWLC9A8Q72QCM" descr="Expanded"/>
        <xdr:cNvPicPr/>
      </xdr:nvPicPr>
      <xdr:blipFill>
        <a:blip r:embed="rId36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69" name="BExEXFN4WHBBZRHM84I894U8SG59" descr="Expanded"/>
        <xdr:cNvPicPr/>
      </xdr:nvPicPr>
      <xdr:blipFill>
        <a:blip r:embed="rId36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70" name="BExF5YDS68CDFMIM18WGQF8NW9S3" descr="Expanded"/>
        <xdr:cNvPicPr/>
      </xdr:nvPicPr>
      <xdr:blipFill>
        <a:blip r:embed="rId367"/>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71" name="BExW0NR7CV91ZRYBE93370FEKU9O" descr="Expanded"/>
        <xdr:cNvPicPr/>
      </xdr:nvPicPr>
      <xdr:blipFill>
        <a:blip r:embed="rId368"/>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72" name="BExGP0ZEEMCFAKPL0PZUNOFHVJBK" descr="Expanded"/>
        <xdr:cNvPicPr/>
      </xdr:nvPicPr>
      <xdr:blipFill>
        <a:blip r:embed="rId369"/>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73" name="BExSCOWDDFDKHTRHGG46ME8MM067" descr="Expanded"/>
        <xdr:cNvPicPr/>
      </xdr:nvPicPr>
      <xdr:blipFill>
        <a:blip r:embed="rId37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74" name="BExZUM8Y87JDOYSAZO7EXG54S54M" descr="Expanded"/>
        <xdr:cNvPicPr/>
      </xdr:nvPicPr>
      <xdr:blipFill>
        <a:blip r:embed="rId37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75" name="BExCZ6ZOBUN0FYHASGDDMAKH0IU6" descr="Expanded"/>
        <xdr:cNvPicPr/>
      </xdr:nvPicPr>
      <xdr:blipFill>
        <a:blip r:embed="rId37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76" name="BExU4CC4M64D738IA4IRQROVS0JC" descr="Expanded"/>
        <xdr:cNvPicPr/>
      </xdr:nvPicPr>
      <xdr:blipFill>
        <a:blip r:embed="rId373"/>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77" name="BExCY99X3G2GTDD3UU9LK70LBQNU" descr="Expanded"/>
        <xdr:cNvPicPr/>
      </xdr:nvPicPr>
      <xdr:blipFill>
        <a:blip r:embed="rId374"/>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78" name="BExUB1W7VKJY94X1DOJYQJ5QAWEB" descr="Expanded"/>
        <xdr:cNvPicPr/>
      </xdr:nvPicPr>
      <xdr:blipFill>
        <a:blip r:embed="rId375"/>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79" name="BExZNDCYYISQ7FNAMGJFQ13QSBU5" descr="Expanded"/>
        <xdr:cNvPicPr/>
      </xdr:nvPicPr>
      <xdr:blipFill>
        <a:blip r:embed="rId37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80" name="BExVZFUKETYLA7ZO1Y0E95UNXDB0" descr="Expanded"/>
        <xdr:cNvPicPr/>
      </xdr:nvPicPr>
      <xdr:blipFill>
        <a:blip r:embed="rId37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81" name="BExVVQSBLSH2TOIR25LKZ0HF6X5M" descr="Expanded"/>
        <xdr:cNvPicPr/>
      </xdr:nvPicPr>
      <xdr:blipFill>
        <a:blip r:embed="rId37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82" name="BExUD9GTS4EUTR90TR2KJTP537A8" descr="Expanded"/>
        <xdr:cNvPicPr/>
      </xdr:nvPicPr>
      <xdr:blipFill>
        <a:blip r:embed="rId379"/>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83" name="BExU3R2126A7O5WYR6GAA858JC7I" descr="Expanded"/>
        <xdr:cNvPicPr/>
      </xdr:nvPicPr>
      <xdr:blipFill>
        <a:blip r:embed="rId380"/>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84" name="BEx3LYXNOOH3SHPZYR9AZGJ31OCW" descr="Expanded"/>
        <xdr:cNvPicPr/>
      </xdr:nvPicPr>
      <xdr:blipFill>
        <a:blip r:embed="rId381"/>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85" name="BExF403OW89NNM31PI1HODSX6BEE" descr="Expanded"/>
        <xdr:cNvPicPr/>
      </xdr:nvPicPr>
      <xdr:blipFill>
        <a:blip r:embed="rId38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86" name="BExZJLQWMP1F0T5NHO8265BAJGGL" descr="Expanded"/>
        <xdr:cNvPicPr/>
      </xdr:nvPicPr>
      <xdr:blipFill>
        <a:blip r:embed="rId38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87" name="BExTZR7CBSN7CAPGE5PLLT5X700K" descr="Expanded"/>
        <xdr:cNvPicPr/>
      </xdr:nvPicPr>
      <xdr:blipFill>
        <a:blip r:embed="rId38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88" name="BExXPJ8U9B16JQ8YBEW2CBRE4IGS" descr="Expanded"/>
        <xdr:cNvPicPr/>
      </xdr:nvPicPr>
      <xdr:blipFill>
        <a:blip r:embed="rId385"/>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89" name="BExTXJ16P8X6SR7I2BMJCXU4H54U" descr="Expanded"/>
        <xdr:cNvPicPr/>
      </xdr:nvPicPr>
      <xdr:blipFill>
        <a:blip r:embed="rId386"/>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90" name="BEx1KDCTH9P2SART8FYSDH1K6A2G" descr="Expanded"/>
        <xdr:cNvPicPr/>
      </xdr:nvPicPr>
      <xdr:blipFill>
        <a:blip r:embed="rId387"/>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91" name="BExIJ3S6F3N151SDFIFDMMTK6Z9F" descr="Expanded"/>
        <xdr:cNvPicPr/>
      </xdr:nvPicPr>
      <xdr:blipFill>
        <a:blip r:embed="rId38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92" name="BExS25HCEIRRWZOKY0YDQQP8M8F9" descr="Expanded"/>
        <xdr:cNvPicPr/>
      </xdr:nvPicPr>
      <xdr:blipFill>
        <a:blip r:embed="rId38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93" name="BExD11OAT39BMWPZIMU52OU1SB94" descr="Expanded"/>
        <xdr:cNvPicPr/>
      </xdr:nvPicPr>
      <xdr:blipFill>
        <a:blip r:embed="rId39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394" name="BExM8SDJWES3V7RO0OHQOL656LSR" descr="Expanded"/>
        <xdr:cNvPicPr/>
      </xdr:nvPicPr>
      <xdr:blipFill>
        <a:blip r:embed="rId391"/>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395" name="BExXMZJCY67UR0938AFE50QIGJHZ" descr="Expanded"/>
        <xdr:cNvPicPr/>
      </xdr:nvPicPr>
      <xdr:blipFill>
        <a:blip r:embed="rId392"/>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396" name="BExKMJG5IS4QNWGZFCRXOS5LRVEK" descr="Expanded"/>
        <xdr:cNvPicPr/>
      </xdr:nvPicPr>
      <xdr:blipFill>
        <a:blip r:embed="rId393"/>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397" name="BExY1981PL2U43R1CDTB8ZBJYV1B" descr="Expanded"/>
        <xdr:cNvPicPr/>
      </xdr:nvPicPr>
      <xdr:blipFill>
        <a:blip r:embed="rId39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398" name="BExZT7AUMEDYHR32IG6NZ9ITNRI8" descr="Expanded"/>
        <xdr:cNvPicPr/>
      </xdr:nvPicPr>
      <xdr:blipFill>
        <a:blip r:embed="rId39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399" name="BExS8E3QMZOB46U7V5XDN8O5CYYH" descr="Expanded"/>
        <xdr:cNvPicPr/>
      </xdr:nvPicPr>
      <xdr:blipFill>
        <a:blip r:embed="rId39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00" name="BEx1MEHB12P82SK7O6I9AZH60WXC" descr="Expanded"/>
        <xdr:cNvPicPr/>
      </xdr:nvPicPr>
      <xdr:blipFill>
        <a:blip r:embed="rId397"/>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01" name="BExD8TW4ZT0HAVS57K6KJMP4R66N" descr="Expanded"/>
        <xdr:cNvPicPr/>
      </xdr:nvPicPr>
      <xdr:blipFill>
        <a:blip r:embed="rId398"/>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02" name="BExXTHLS2QKWNMIKR7FQ7EN148EP" descr="Expanded"/>
        <xdr:cNvPicPr/>
      </xdr:nvPicPr>
      <xdr:blipFill>
        <a:blip r:embed="rId399"/>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03" name="BEx94BU17XM3KHS9I5BBHSW8HIP7" descr="Expanded"/>
        <xdr:cNvPicPr/>
      </xdr:nvPicPr>
      <xdr:blipFill>
        <a:blip r:embed="rId40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04" name="BExVYEJCLCF97UXT9MPVMOH8CR4S" descr="Expanded"/>
        <xdr:cNvPicPr/>
      </xdr:nvPicPr>
      <xdr:blipFill>
        <a:blip r:embed="rId40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05" name="BEx3IH260Z3AWABCS95F8J2SFCF8" descr="Expanded"/>
        <xdr:cNvPicPr/>
      </xdr:nvPicPr>
      <xdr:blipFill>
        <a:blip r:embed="rId40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06" name="BExEWHMMW8BQZ468B94U6GWXFSS2" descr="Expanded"/>
        <xdr:cNvPicPr/>
      </xdr:nvPicPr>
      <xdr:blipFill>
        <a:blip r:embed="rId403"/>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07" name="BExXX3ITJK1Y5INJBXQ77CPQIGAB" descr="Expanded"/>
        <xdr:cNvPicPr/>
      </xdr:nvPicPr>
      <xdr:blipFill>
        <a:blip r:embed="rId404"/>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08" name="BExS07Y58ZW9JQC257MEJUTUW7IK" descr="Expanded"/>
        <xdr:cNvPicPr/>
      </xdr:nvPicPr>
      <xdr:blipFill>
        <a:blip r:embed="rId405"/>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09" name="BExMHHKFMLOECG1SK1ZMDOGHLI87" descr="Expanded"/>
        <xdr:cNvPicPr/>
      </xdr:nvPicPr>
      <xdr:blipFill>
        <a:blip r:embed="rId40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10" name="BExXUYNDDG0I0VQHDR38ZYJ3Z7PN" descr="Expanded"/>
        <xdr:cNvPicPr/>
      </xdr:nvPicPr>
      <xdr:blipFill>
        <a:blip r:embed="rId40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11" name="BExSEQ0X3JFPGG8XX3X2QNISFCFM" descr="Expanded"/>
        <xdr:cNvPicPr/>
      </xdr:nvPicPr>
      <xdr:blipFill>
        <a:blip r:embed="rId40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12" name="BEx915NBHTEKJYXI6MDRD5CNH9AO" descr="Expanded"/>
        <xdr:cNvPicPr/>
      </xdr:nvPicPr>
      <xdr:blipFill>
        <a:blip r:embed="rId409"/>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13" name="BEx5O4FZTBHL487BKLPVK9RYHX72" descr="Expanded"/>
        <xdr:cNvPicPr/>
      </xdr:nvPicPr>
      <xdr:blipFill>
        <a:blip r:embed="rId410"/>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14" name="BExD5IWS6381KW945MCYACNDNNME" descr="Expanded"/>
        <xdr:cNvPicPr/>
      </xdr:nvPicPr>
      <xdr:blipFill>
        <a:blip r:embed="rId411"/>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15" name="BExRYRY7E8PDPO1TD1FM69ZFFKHJ" descr="Expanded"/>
        <xdr:cNvPicPr/>
      </xdr:nvPicPr>
      <xdr:blipFill>
        <a:blip r:embed="rId41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16" name="BExMFTMHNKPW6080G61IWUD014GM" descr="Expanded"/>
        <xdr:cNvPicPr/>
      </xdr:nvPicPr>
      <xdr:blipFill>
        <a:blip r:embed="rId41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17" name="BExMEG6BRPB8VAA6I0YPHG1OGVMZ" descr="Expanded"/>
        <xdr:cNvPicPr/>
      </xdr:nvPicPr>
      <xdr:blipFill>
        <a:blip r:embed="rId41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18" name="BExD97DO78VIOYZHNRVWBINEC29A" descr="Expanded"/>
        <xdr:cNvPicPr/>
      </xdr:nvPicPr>
      <xdr:blipFill>
        <a:blip r:embed="rId415"/>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19" name="BExW2QZ93M1BJ6NO175WDCUXPBNS" descr="Expanded"/>
        <xdr:cNvPicPr/>
      </xdr:nvPicPr>
      <xdr:blipFill>
        <a:blip r:embed="rId416"/>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20" name="BExVY6G1DBHAINDDI06GRO0CY01T" descr="Expanded"/>
        <xdr:cNvPicPr/>
      </xdr:nvPicPr>
      <xdr:blipFill>
        <a:blip r:embed="rId417"/>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21" name="BEx74ESIM5OX7JA42JVMXYB0DGCQ" descr="Expanded"/>
        <xdr:cNvPicPr/>
      </xdr:nvPicPr>
      <xdr:blipFill>
        <a:blip r:embed="rId41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22" name="BExD5VSQT0TX4CKK7UYICV1WWQ8C" descr="Expanded"/>
        <xdr:cNvPicPr/>
      </xdr:nvPicPr>
      <xdr:blipFill>
        <a:blip r:embed="rId41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23" name="BEx3C4OREEF3V7K4TNDFJMF51KTD" descr="Expanded"/>
        <xdr:cNvPicPr/>
      </xdr:nvPicPr>
      <xdr:blipFill>
        <a:blip r:embed="rId42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24" name="BEx77X42N64M17J0ZKGRGPES6TUN" descr="Expanded"/>
        <xdr:cNvPicPr/>
      </xdr:nvPicPr>
      <xdr:blipFill>
        <a:blip r:embed="rId421"/>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25" name="BExXUEF5JB4M6XII6N1CYF0AK1YM" descr="Expanded"/>
        <xdr:cNvPicPr/>
      </xdr:nvPicPr>
      <xdr:blipFill>
        <a:blip r:embed="rId422"/>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26" name="BEx5B4GOPYC2XTOFMTODX2P11DNT" descr="Expanded"/>
        <xdr:cNvPicPr/>
      </xdr:nvPicPr>
      <xdr:blipFill>
        <a:blip r:embed="rId423"/>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27" name="BExU3985APZ9EBJJOA40003C6D7C" descr="Expanded"/>
        <xdr:cNvPicPr/>
      </xdr:nvPicPr>
      <xdr:blipFill>
        <a:blip r:embed="rId42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28" name="BExMSOD1MAGVLZN16GCCPT52OJVT" descr="Expanded"/>
        <xdr:cNvPicPr/>
      </xdr:nvPicPr>
      <xdr:blipFill>
        <a:blip r:embed="rId42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29" name="BEx3RPFE34GR8BKF97B40F74MK93" descr="Expanded"/>
        <xdr:cNvPicPr/>
      </xdr:nvPicPr>
      <xdr:blipFill>
        <a:blip r:embed="rId42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30" name="BExSBD3IV7JTZGC50TZM5ROMM9NI" descr="Expanded"/>
        <xdr:cNvPicPr/>
      </xdr:nvPicPr>
      <xdr:blipFill>
        <a:blip r:embed="rId427"/>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31" name="BEx939M9Z0JO6DSX0O69LDX34391" descr="Expanded"/>
        <xdr:cNvPicPr/>
      </xdr:nvPicPr>
      <xdr:blipFill>
        <a:blip r:embed="rId428"/>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32" name="BExF8F8U7I51DMVF9SOAODZOX93O" descr="Expanded"/>
        <xdr:cNvPicPr/>
      </xdr:nvPicPr>
      <xdr:blipFill>
        <a:blip r:embed="rId429"/>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33" name="BExMI6W1NHMXBIFGZ45X265Q3M56" descr="Expanded"/>
        <xdr:cNvPicPr/>
      </xdr:nvPicPr>
      <xdr:blipFill>
        <a:blip r:embed="rId43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34" name="BExW5UGTVGDRYVOZH6RJ9G69WNJQ" descr="Expanded"/>
        <xdr:cNvPicPr/>
      </xdr:nvPicPr>
      <xdr:blipFill>
        <a:blip r:embed="rId43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35" name="BExS9DBFT0L990PCDFZ7OX571VJE" descr="Expanded"/>
        <xdr:cNvPicPr/>
      </xdr:nvPicPr>
      <xdr:blipFill>
        <a:blip r:embed="rId43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36" name="BEx7827HYOCE7GIZF5XB6GGXG5HK" descr="Expanded"/>
        <xdr:cNvPicPr/>
      </xdr:nvPicPr>
      <xdr:blipFill>
        <a:blip r:embed="rId433"/>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37" name="BExQ2EFL7HMXH3W78JR7D17MACNK" descr="Expanded"/>
        <xdr:cNvPicPr/>
      </xdr:nvPicPr>
      <xdr:blipFill>
        <a:blip r:embed="rId434"/>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38" name="BExTUMFRYHT4BVJAVHEUO2S3XSD6" descr="Expanded"/>
        <xdr:cNvPicPr/>
      </xdr:nvPicPr>
      <xdr:blipFill>
        <a:blip r:embed="rId435"/>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39" name="BEx5JQNGR7PIB4RCL2RHO9B7L22A" descr="Expanded"/>
        <xdr:cNvPicPr/>
      </xdr:nvPicPr>
      <xdr:blipFill>
        <a:blip r:embed="rId43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40" name="BExOPFD68BI74EB9E8VBG6WE7H31" descr="Expanded"/>
        <xdr:cNvPicPr/>
      </xdr:nvPicPr>
      <xdr:blipFill>
        <a:blip r:embed="rId43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41" name="BExS2CYWV8JX694PA7I55V6VHIR5" descr="Expanded"/>
        <xdr:cNvPicPr/>
      </xdr:nvPicPr>
      <xdr:blipFill>
        <a:blip r:embed="rId43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42" name="BEx99DWBOYTK18O4DSACSVU5HUCB" descr="Expanded"/>
        <xdr:cNvPicPr/>
      </xdr:nvPicPr>
      <xdr:blipFill>
        <a:blip r:embed="rId439"/>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43" name="BExB1KDA21MYH3YYW09YHXEF0EFC" descr="Expanded"/>
        <xdr:cNvPicPr/>
      </xdr:nvPicPr>
      <xdr:blipFill>
        <a:blip r:embed="rId440"/>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44" name="BExVT785ACU8W3J687616K3ABAO5" descr="Expanded"/>
        <xdr:cNvPicPr/>
      </xdr:nvPicPr>
      <xdr:blipFill>
        <a:blip r:embed="rId441"/>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45" name="BExKF4KBZ2TP0YDKLUROVP1G9T9P" descr="Expanded"/>
        <xdr:cNvPicPr/>
      </xdr:nvPicPr>
      <xdr:blipFill>
        <a:blip r:embed="rId44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46" name="BEx9620MP0YS83RWNMQZS54XIS70" descr="Expanded"/>
        <xdr:cNvPicPr/>
      </xdr:nvPicPr>
      <xdr:blipFill>
        <a:blip r:embed="rId44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47" name="BExOCS4D0QYZ0ORJON8NJC3MCA77" descr="Expanded"/>
        <xdr:cNvPicPr/>
      </xdr:nvPicPr>
      <xdr:blipFill>
        <a:blip r:embed="rId44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48" name="BEx9CG1FC19H3D8V5U5MSWMMID2T" descr="Expanded"/>
        <xdr:cNvPicPr/>
      </xdr:nvPicPr>
      <xdr:blipFill>
        <a:blip r:embed="rId445"/>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49" name="BExH3CRJPYN4VSB3HA08G8X6ANS2" descr="Expanded"/>
        <xdr:cNvPicPr/>
      </xdr:nvPicPr>
      <xdr:blipFill>
        <a:blip r:embed="rId446"/>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50" name="BExH076F8GQ8TDLIYTUZRJ5UMGU8" descr="Expanded"/>
        <xdr:cNvPicPr/>
      </xdr:nvPicPr>
      <xdr:blipFill>
        <a:blip r:embed="rId447"/>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51" name="BEx9H5TJKZ1ZV0QTP8FWIMDFR794" descr="Expanded"/>
        <xdr:cNvPicPr/>
      </xdr:nvPicPr>
      <xdr:blipFill>
        <a:blip r:embed="rId44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52" name="BExJ08485MY7NI8PFVZF4XYAQI7B" descr="Expanded"/>
        <xdr:cNvPicPr/>
      </xdr:nvPicPr>
      <xdr:blipFill>
        <a:blip r:embed="rId44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53" name="BExVU173QNZ79QKROVBZZMVF6FQ4" descr="Expanded"/>
        <xdr:cNvPicPr/>
      </xdr:nvPicPr>
      <xdr:blipFill>
        <a:blip r:embed="rId45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54" name="BExEQR4WR6BISGF4T6OFR45VLHVJ" descr="Expanded"/>
        <xdr:cNvPicPr/>
      </xdr:nvPicPr>
      <xdr:blipFill>
        <a:blip r:embed="rId451"/>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55" name="BEx77YGQI5VWE7GN2BBQD14PAEHN" descr="Expanded"/>
        <xdr:cNvPicPr/>
      </xdr:nvPicPr>
      <xdr:blipFill>
        <a:blip r:embed="rId452"/>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56" name="BExCUQCR47KQPNWS6O4JDEPYZSAO" descr="Expanded"/>
        <xdr:cNvPicPr/>
      </xdr:nvPicPr>
      <xdr:blipFill>
        <a:blip r:embed="rId453"/>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57" name="BExTUZMIHLLW615XM9VM4EHFJDXC" descr="Expanded"/>
        <xdr:cNvPicPr/>
      </xdr:nvPicPr>
      <xdr:blipFill>
        <a:blip r:embed="rId45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458" name="BExET374J9NEJOLABIAFE0Y53M68" descr="Expanded"/>
        <xdr:cNvPicPr/>
      </xdr:nvPicPr>
      <xdr:blipFill>
        <a:blip r:embed="rId45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459" name="BEx93H9HG0MRF2OPP0D16U9WKP8P" descr="Expanded"/>
        <xdr:cNvPicPr/>
      </xdr:nvPicPr>
      <xdr:blipFill>
        <a:blip r:embed="rId45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29160</xdr:rowOff>
    </xdr:to>
    <xdr:pic>
      <xdr:nvPicPr>
        <xdr:cNvPr id="460" name="BExSA0EA1YCSQY9TZFPRSZPKPLCT" descr="Expanded"/>
        <xdr:cNvPicPr/>
      </xdr:nvPicPr>
      <xdr:blipFill>
        <a:blip r:embed="rId457"/>
        <a:stretch/>
      </xdr:blipFill>
      <xdr:spPr>
        <a:xfrm>
          <a:off x="8604360" y="194205240"/>
          <a:ext cx="131400" cy="362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105120</xdr:rowOff>
    </xdr:to>
    <xdr:pic>
      <xdr:nvPicPr>
        <xdr:cNvPr id="461" name="BExEV4RWNIIKRV24YNCUK1CRFTXN" descr="Expanded"/>
        <xdr:cNvPicPr/>
      </xdr:nvPicPr>
      <xdr:blipFill>
        <a:blip r:embed="rId458"/>
        <a:stretch/>
      </xdr:blipFill>
      <xdr:spPr>
        <a:xfrm>
          <a:off x="8604360" y="194357880"/>
          <a:ext cx="131400" cy="12384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151560</xdr:rowOff>
    </xdr:to>
    <xdr:pic>
      <xdr:nvPicPr>
        <xdr:cNvPr id="462" name="BExXQQ92H5N9OIAYZEDPL1TT6UGR" descr="Expanded"/>
        <xdr:cNvPicPr/>
      </xdr:nvPicPr>
      <xdr:blipFill>
        <a:blip r:embed="rId459"/>
        <a:stretch/>
      </xdr:blipFill>
      <xdr:spPr>
        <a:xfrm>
          <a:off x="8604360" y="195890760"/>
          <a:ext cx="131400" cy="74268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463" name="BEx3LUL4O9JU2BRQJWZ3F4R99WAC" descr="Expanded"/>
        <xdr:cNvPicPr/>
      </xdr:nvPicPr>
      <xdr:blipFill>
        <a:blip r:embed="rId460"/>
        <a:stretch/>
      </xdr:blipFill>
      <xdr:spPr>
        <a:xfrm>
          <a:off x="8604360" y="197453160"/>
          <a:ext cx="131400" cy="619200"/>
        </a:xfrm>
        <a:prstGeom prst="rect">
          <a:avLst/>
        </a:prstGeom>
        <a:ln w="0">
          <a:noFill/>
        </a:ln>
      </xdr:spPr>
    </xdr:pic>
    <xdr:clientData/>
  </xdr:twoCellAnchor>
  <xdr:twoCellAnchor editAs="absolute">
    <xdr:from>
      <xdr:col>7</xdr:col>
      <xdr:colOff>0</xdr:colOff>
      <xdr:row>878</xdr:row>
      <xdr:rowOff>0</xdr:rowOff>
    </xdr:from>
    <xdr:to>
      <xdr:col>7</xdr:col>
      <xdr:colOff>131400</xdr:colOff>
      <xdr:row>880</xdr:row>
      <xdr:rowOff>75960</xdr:rowOff>
    </xdr:to>
    <xdr:pic>
      <xdr:nvPicPr>
        <xdr:cNvPr id="464" name="BEx02Q0A1CMCXA0TJM1XZOZBIU8O" descr="Expanded"/>
        <xdr:cNvPicPr/>
      </xdr:nvPicPr>
      <xdr:blipFill>
        <a:blip r:embed="rId461"/>
        <a:stretch/>
      </xdr:blipFill>
      <xdr:spPr>
        <a:xfrm>
          <a:off x="8604360" y="197615160"/>
          <a:ext cx="131400" cy="56160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65" name="BExGZMSRFS60XCJHKD4NYZZEZ8QB" descr="Expanded"/>
        <xdr:cNvPicPr/>
      </xdr:nvPicPr>
      <xdr:blipFill>
        <a:blip r:embed="rId462"/>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66" name="BExB6WBNBMKNFUGVS0HC18FH9RIN" descr="Expanded"/>
        <xdr:cNvPicPr/>
      </xdr:nvPicPr>
      <xdr:blipFill>
        <a:blip r:embed="rId463"/>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67" name="BExZMZ4IVAI1B42IQGGHZWJ8XS2I" descr="Expanded"/>
        <xdr:cNvPicPr/>
      </xdr:nvPicPr>
      <xdr:blipFill>
        <a:blip r:embed="rId464"/>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68" name="BExTW2QHJG1URGJXZI4WLBYYW5YX" descr="Expanded"/>
        <xdr:cNvPicPr/>
      </xdr:nvPicPr>
      <xdr:blipFill>
        <a:blip r:embed="rId465"/>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69" name="BExKTJN1AIFWYES11GTKAPVOUVTP" descr="Expanded"/>
        <xdr:cNvPicPr/>
      </xdr:nvPicPr>
      <xdr:blipFill>
        <a:blip r:embed="rId466"/>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470" name="BExO9SDQYU98BFXGLKKFGXXPCR04" descr="Expanded"/>
        <xdr:cNvPicPr/>
      </xdr:nvPicPr>
      <xdr:blipFill>
        <a:blip r:embed="rId467"/>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71" name="BEx98PMDMT2IZ5IXFYB59FXQ1UXS" descr="Expanded"/>
        <xdr:cNvPicPr/>
      </xdr:nvPicPr>
      <xdr:blipFill>
        <a:blip r:embed="rId468"/>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72" name="BEx3NSKFXEH73WYD49W08Z6UMMC9" descr="Expanded"/>
        <xdr:cNvPicPr/>
      </xdr:nvPicPr>
      <xdr:blipFill>
        <a:blip r:embed="rId469"/>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73" name="BEx7LMKHRSOFKAZU3BOK7WNDHC6R" descr="Expanded"/>
        <xdr:cNvPicPr/>
      </xdr:nvPicPr>
      <xdr:blipFill>
        <a:blip r:embed="rId470"/>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74" name="BEx3BL26W7BKJCSTM8EBL14B5WWB" descr="Expanded"/>
        <xdr:cNvPicPr/>
      </xdr:nvPicPr>
      <xdr:blipFill>
        <a:blip r:embed="rId471"/>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75" name="BExSB6I545SNIYMDPEXE88UEDB7T" descr="Expanded"/>
        <xdr:cNvPicPr/>
      </xdr:nvPicPr>
      <xdr:blipFill>
        <a:blip r:embed="rId472"/>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476" name="BExU7J4DP9LQZOLYNH1WUJRYHQWG" descr="Expanded"/>
        <xdr:cNvPicPr/>
      </xdr:nvPicPr>
      <xdr:blipFill>
        <a:blip r:embed="rId473"/>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77" name="BExETU6756WPKX4F2BAKLQOE5JLE" descr="Expanded"/>
        <xdr:cNvPicPr/>
      </xdr:nvPicPr>
      <xdr:blipFill>
        <a:blip r:embed="rId474"/>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78" name="BExKV6ZEE5CNTY3PU4CZDCBUZ8MV" descr="Expanded"/>
        <xdr:cNvPicPr/>
      </xdr:nvPicPr>
      <xdr:blipFill>
        <a:blip r:embed="rId475"/>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79" name="BExW3FK4CIWXDZXDER4KVYS6PV7U" descr="Expanded"/>
        <xdr:cNvPicPr/>
      </xdr:nvPicPr>
      <xdr:blipFill>
        <a:blip r:embed="rId476"/>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80" name="BExS0G6X85R1M0FPMGEDPVIAPA0Q" descr="Expanded"/>
        <xdr:cNvPicPr/>
      </xdr:nvPicPr>
      <xdr:blipFill>
        <a:blip r:embed="rId477"/>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81" name="BEx1G8EHXUSR1U0RUGFON9T2QHFH" descr="Expanded"/>
        <xdr:cNvPicPr/>
      </xdr:nvPicPr>
      <xdr:blipFill>
        <a:blip r:embed="rId478"/>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482" name="BExOAUAJLL0V8LON3LFGEXCM9PND" descr="Expanded"/>
        <xdr:cNvPicPr/>
      </xdr:nvPicPr>
      <xdr:blipFill>
        <a:blip r:embed="rId479"/>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83" name="BExCYHNZWC1YX48RWLC9A8Q72QCM" descr="Expanded"/>
        <xdr:cNvPicPr/>
      </xdr:nvPicPr>
      <xdr:blipFill>
        <a:blip r:embed="rId480"/>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84" name="BExEXFN4WHBBZRHM84I894U8SG59" descr="Expanded"/>
        <xdr:cNvPicPr/>
      </xdr:nvPicPr>
      <xdr:blipFill>
        <a:blip r:embed="rId481"/>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85" name="BExF5YDS68CDFMIM18WGQF8NW9S3" descr="Expanded"/>
        <xdr:cNvPicPr/>
      </xdr:nvPicPr>
      <xdr:blipFill>
        <a:blip r:embed="rId482"/>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86" name="BExW0NR7CV91ZRYBE93370FEKU9O" descr="Expanded"/>
        <xdr:cNvPicPr/>
      </xdr:nvPicPr>
      <xdr:blipFill>
        <a:blip r:embed="rId483"/>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87" name="BExGP0ZEEMCFAKPL0PZUNOFHVJBK" descr="Expanded"/>
        <xdr:cNvPicPr/>
      </xdr:nvPicPr>
      <xdr:blipFill>
        <a:blip r:embed="rId484"/>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488" name="BExSCOWDDFDKHTRHGG46ME8MM067" descr="Expanded"/>
        <xdr:cNvPicPr/>
      </xdr:nvPicPr>
      <xdr:blipFill>
        <a:blip r:embed="rId485"/>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89" name="BExZUM8Y87JDOYSAZO7EXG54S54M" descr="Expanded"/>
        <xdr:cNvPicPr/>
      </xdr:nvPicPr>
      <xdr:blipFill>
        <a:blip r:embed="rId486"/>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90" name="BExCZ6ZOBUN0FYHASGDDMAKH0IU6" descr="Expanded"/>
        <xdr:cNvPicPr/>
      </xdr:nvPicPr>
      <xdr:blipFill>
        <a:blip r:embed="rId487"/>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91" name="BExU4CC4M64D738IA4IRQROVS0JC" descr="Expanded"/>
        <xdr:cNvPicPr/>
      </xdr:nvPicPr>
      <xdr:blipFill>
        <a:blip r:embed="rId488"/>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92" name="BExCY99X3G2GTDD3UU9LK70LBQNU" descr="Expanded"/>
        <xdr:cNvPicPr/>
      </xdr:nvPicPr>
      <xdr:blipFill>
        <a:blip r:embed="rId489"/>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93" name="BExUB1W7VKJY94X1DOJYQJ5QAWEB" descr="Expanded"/>
        <xdr:cNvPicPr/>
      </xdr:nvPicPr>
      <xdr:blipFill>
        <a:blip r:embed="rId490"/>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494" name="BExZNDCYYISQ7FNAMGJFQ13QSBU5" descr="Expanded"/>
        <xdr:cNvPicPr/>
      </xdr:nvPicPr>
      <xdr:blipFill>
        <a:blip r:embed="rId491"/>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495" name="BExVZFUKETYLA7ZO1Y0E95UNXDB0" descr="Expanded"/>
        <xdr:cNvPicPr/>
      </xdr:nvPicPr>
      <xdr:blipFill>
        <a:blip r:embed="rId492"/>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496" name="BExVVQSBLSH2TOIR25LKZ0HF6X5M" descr="Expanded"/>
        <xdr:cNvPicPr/>
      </xdr:nvPicPr>
      <xdr:blipFill>
        <a:blip r:embed="rId493"/>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497" name="BExUD9GTS4EUTR90TR2KJTP537A8" descr="Expanded"/>
        <xdr:cNvPicPr/>
      </xdr:nvPicPr>
      <xdr:blipFill>
        <a:blip r:embed="rId494"/>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498" name="BExU3R2126A7O5WYR6GAA858JC7I" descr="Expanded"/>
        <xdr:cNvPicPr/>
      </xdr:nvPicPr>
      <xdr:blipFill>
        <a:blip r:embed="rId495"/>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499" name="BEx3LYXNOOH3SHPZYR9AZGJ31OCW" descr="Expanded"/>
        <xdr:cNvPicPr/>
      </xdr:nvPicPr>
      <xdr:blipFill>
        <a:blip r:embed="rId496"/>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00" name="BExF403OW89NNM31PI1HODSX6BEE" descr="Expanded"/>
        <xdr:cNvPicPr/>
      </xdr:nvPicPr>
      <xdr:blipFill>
        <a:blip r:embed="rId497"/>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01" name="BExZJLQWMP1F0T5NHO8265BAJGGL" descr="Expanded"/>
        <xdr:cNvPicPr/>
      </xdr:nvPicPr>
      <xdr:blipFill>
        <a:blip r:embed="rId498"/>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02" name="BExTZR7CBSN7CAPGE5PLLT5X700K" descr="Expanded"/>
        <xdr:cNvPicPr/>
      </xdr:nvPicPr>
      <xdr:blipFill>
        <a:blip r:embed="rId499"/>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03" name="BExXPJ8U9B16JQ8YBEW2CBRE4IGS" descr="Expanded"/>
        <xdr:cNvPicPr/>
      </xdr:nvPicPr>
      <xdr:blipFill>
        <a:blip r:embed="rId500"/>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04" name="BExTXJ16P8X6SR7I2BMJCXU4H54U" descr="Expanded"/>
        <xdr:cNvPicPr/>
      </xdr:nvPicPr>
      <xdr:blipFill>
        <a:blip r:embed="rId501"/>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05" name="BEx1KDCTH9P2SART8FYSDH1K6A2G" descr="Expanded"/>
        <xdr:cNvPicPr/>
      </xdr:nvPicPr>
      <xdr:blipFill>
        <a:blip r:embed="rId502"/>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06" name="BExIJ3S6F3N151SDFIFDMMTK6Z9F" descr="Expanded"/>
        <xdr:cNvPicPr/>
      </xdr:nvPicPr>
      <xdr:blipFill>
        <a:blip r:embed="rId503"/>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07" name="BExS25HCEIRRWZOKY0YDQQP8M8F9" descr="Expanded"/>
        <xdr:cNvPicPr/>
      </xdr:nvPicPr>
      <xdr:blipFill>
        <a:blip r:embed="rId504"/>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08" name="BExD11OAT39BMWPZIMU52OU1SB94" descr="Expanded"/>
        <xdr:cNvPicPr/>
      </xdr:nvPicPr>
      <xdr:blipFill>
        <a:blip r:embed="rId505"/>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09" name="BExM8SDJWES3V7RO0OHQOL656LSR" descr="Expanded"/>
        <xdr:cNvPicPr/>
      </xdr:nvPicPr>
      <xdr:blipFill>
        <a:blip r:embed="rId506"/>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10" name="BExXMZJCY67UR0938AFE50QIGJHZ" descr="Expanded"/>
        <xdr:cNvPicPr/>
      </xdr:nvPicPr>
      <xdr:blipFill>
        <a:blip r:embed="rId507"/>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11" name="BExKMJG5IS4QNWGZFCRXOS5LRVEK" descr="Expanded"/>
        <xdr:cNvPicPr/>
      </xdr:nvPicPr>
      <xdr:blipFill>
        <a:blip r:embed="rId508"/>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12" name="BExY1981PL2U43R1CDTB8ZBJYV1B" descr="Expanded"/>
        <xdr:cNvPicPr/>
      </xdr:nvPicPr>
      <xdr:blipFill>
        <a:blip r:embed="rId509"/>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13" name="BExZT7AUMEDYHR32IG6NZ9ITNRI8" descr="Expanded"/>
        <xdr:cNvPicPr/>
      </xdr:nvPicPr>
      <xdr:blipFill>
        <a:blip r:embed="rId510"/>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14" name="BExS8E3QMZOB46U7V5XDN8O5CYYH" descr="Expanded"/>
        <xdr:cNvPicPr/>
      </xdr:nvPicPr>
      <xdr:blipFill>
        <a:blip r:embed="rId511"/>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15" name="BEx1MEHB12P82SK7O6I9AZH60WXC" descr="Expanded"/>
        <xdr:cNvPicPr/>
      </xdr:nvPicPr>
      <xdr:blipFill>
        <a:blip r:embed="rId512"/>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16" name="BExD8TW4ZT0HAVS57K6KJMP4R66N" descr="Expanded"/>
        <xdr:cNvPicPr/>
      </xdr:nvPicPr>
      <xdr:blipFill>
        <a:blip r:embed="rId513"/>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17" name="BExXTHLS2QKWNMIKR7FQ7EN148EP" descr="Expanded"/>
        <xdr:cNvPicPr/>
      </xdr:nvPicPr>
      <xdr:blipFill>
        <a:blip r:embed="rId514"/>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18" name="BEx94BU17XM3KHS9I5BBHSW8HIP7" descr="Expanded"/>
        <xdr:cNvPicPr/>
      </xdr:nvPicPr>
      <xdr:blipFill>
        <a:blip r:embed="rId515"/>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19" name="BExVYEJCLCF97UXT9MPVMOH8CR4S" descr="Expanded"/>
        <xdr:cNvPicPr/>
      </xdr:nvPicPr>
      <xdr:blipFill>
        <a:blip r:embed="rId516"/>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20" name="BEx3IH260Z3AWABCS95F8J2SFCF8" descr="Expanded"/>
        <xdr:cNvPicPr/>
      </xdr:nvPicPr>
      <xdr:blipFill>
        <a:blip r:embed="rId517"/>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21" name="BExEWHMMW8BQZ468B94U6GWXFSS2" descr="Expanded"/>
        <xdr:cNvPicPr/>
      </xdr:nvPicPr>
      <xdr:blipFill>
        <a:blip r:embed="rId518"/>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22" name="BExXX3ITJK1Y5INJBXQ77CPQIGAB" descr="Expanded"/>
        <xdr:cNvPicPr/>
      </xdr:nvPicPr>
      <xdr:blipFill>
        <a:blip r:embed="rId519"/>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23" name="BExS07Y58ZW9JQC257MEJUTUW7IK" descr="Expanded"/>
        <xdr:cNvPicPr/>
      </xdr:nvPicPr>
      <xdr:blipFill>
        <a:blip r:embed="rId520"/>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24" name="BExMHHKFMLOECG1SK1ZMDOGHLI87" descr="Expanded"/>
        <xdr:cNvPicPr/>
      </xdr:nvPicPr>
      <xdr:blipFill>
        <a:blip r:embed="rId521"/>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25" name="BExXUYNDDG0I0VQHDR38ZYJ3Z7PN" descr="Expanded"/>
        <xdr:cNvPicPr/>
      </xdr:nvPicPr>
      <xdr:blipFill>
        <a:blip r:embed="rId522"/>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26" name="BExSEQ0X3JFPGG8XX3X2QNISFCFM" descr="Expanded"/>
        <xdr:cNvPicPr/>
      </xdr:nvPicPr>
      <xdr:blipFill>
        <a:blip r:embed="rId523"/>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27" name="BEx915NBHTEKJYXI6MDRD5CNH9AO" descr="Expanded"/>
        <xdr:cNvPicPr/>
      </xdr:nvPicPr>
      <xdr:blipFill>
        <a:blip r:embed="rId524"/>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28" name="BEx5O4FZTBHL487BKLPVK9RYHX72" descr="Expanded"/>
        <xdr:cNvPicPr/>
      </xdr:nvPicPr>
      <xdr:blipFill>
        <a:blip r:embed="rId525"/>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29" name="BExD5IWS6381KW945MCYACNDNNME" descr="Expanded"/>
        <xdr:cNvPicPr/>
      </xdr:nvPicPr>
      <xdr:blipFill>
        <a:blip r:embed="rId526"/>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30" name="BExRYRY7E8PDPO1TD1FM69ZFFKHJ" descr="Expanded"/>
        <xdr:cNvPicPr/>
      </xdr:nvPicPr>
      <xdr:blipFill>
        <a:blip r:embed="rId527"/>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31" name="BExMFTMHNKPW6080G61IWUD014GM" descr="Expanded"/>
        <xdr:cNvPicPr/>
      </xdr:nvPicPr>
      <xdr:blipFill>
        <a:blip r:embed="rId528"/>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32" name="BExMEG6BRPB8VAA6I0YPHG1OGVMZ" descr="Expanded"/>
        <xdr:cNvPicPr/>
      </xdr:nvPicPr>
      <xdr:blipFill>
        <a:blip r:embed="rId529"/>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33" name="BExD97DO78VIOYZHNRVWBINEC29A" descr="Expanded"/>
        <xdr:cNvPicPr/>
      </xdr:nvPicPr>
      <xdr:blipFill>
        <a:blip r:embed="rId530"/>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34" name="BExW2QZ93M1BJ6NO175WDCUXPBNS" descr="Expanded"/>
        <xdr:cNvPicPr/>
      </xdr:nvPicPr>
      <xdr:blipFill>
        <a:blip r:embed="rId531"/>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35" name="BExVY6G1DBHAINDDI06GRO0CY01T" descr="Expanded"/>
        <xdr:cNvPicPr/>
      </xdr:nvPicPr>
      <xdr:blipFill>
        <a:blip r:embed="rId532"/>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36" name="BEx74ESIM5OX7JA42JVMXYB0DGCQ" descr="Expanded"/>
        <xdr:cNvPicPr/>
      </xdr:nvPicPr>
      <xdr:blipFill>
        <a:blip r:embed="rId533"/>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37" name="BExD5VSQT0TX4CKK7UYICV1WWQ8C" descr="Expanded"/>
        <xdr:cNvPicPr/>
      </xdr:nvPicPr>
      <xdr:blipFill>
        <a:blip r:embed="rId534"/>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38" name="BEx3C4OREEF3V7K4TNDFJMF51KTD" descr="Expanded"/>
        <xdr:cNvPicPr/>
      </xdr:nvPicPr>
      <xdr:blipFill>
        <a:blip r:embed="rId535"/>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39" name="BEx77X42N64M17J0ZKGRGPES6TUN" descr="Expanded"/>
        <xdr:cNvPicPr/>
      </xdr:nvPicPr>
      <xdr:blipFill>
        <a:blip r:embed="rId536"/>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40" name="BExXUEF5JB4M6XII6N1CYF0AK1YM" descr="Expanded"/>
        <xdr:cNvPicPr/>
      </xdr:nvPicPr>
      <xdr:blipFill>
        <a:blip r:embed="rId537"/>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41" name="BEx5B4GOPYC2XTOFMTODX2P11DNT" descr="Expanded"/>
        <xdr:cNvPicPr/>
      </xdr:nvPicPr>
      <xdr:blipFill>
        <a:blip r:embed="rId538"/>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42" name="BExU3985APZ9EBJJOA40003C6D7C" descr="Expanded"/>
        <xdr:cNvPicPr/>
      </xdr:nvPicPr>
      <xdr:blipFill>
        <a:blip r:embed="rId539"/>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43" name="BExMSOD1MAGVLZN16GCCPT52OJVT" descr="Expanded"/>
        <xdr:cNvPicPr/>
      </xdr:nvPicPr>
      <xdr:blipFill>
        <a:blip r:embed="rId540"/>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44" name="BEx3RPFE34GR8BKF97B40F74MK93" descr="Expanded"/>
        <xdr:cNvPicPr/>
      </xdr:nvPicPr>
      <xdr:blipFill>
        <a:blip r:embed="rId541"/>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45" name="BExSBD3IV7JTZGC50TZM5ROMM9NI" descr="Expanded"/>
        <xdr:cNvPicPr/>
      </xdr:nvPicPr>
      <xdr:blipFill>
        <a:blip r:embed="rId542"/>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46" name="BEx939M9Z0JO6DSX0O69LDX34391" descr="Expanded"/>
        <xdr:cNvPicPr/>
      </xdr:nvPicPr>
      <xdr:blipFill>
        <a:blip r:embed="rId543"/>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47" name="BExF8F8U7I51DMVF9SOAODZOX93O" descr="Expanded"/>
        <xdr:cNvPicPr/>
      </xdr:nvPicPr>
      <xdr:blipFill>
        <a:blip r:embed="rId544"/>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48" name="BExMI6W1NHMXBIFGZ45X265Q3M56" descr="Expanded"/>
        <xdr:cNvPicPr/>
      </xdr:nvPicPr>
      <xdr:blipFill>
        <a:blip r:embed="rId545"/>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49" name="BExW5UGTVGDRYVOZH6RJ9G69WNJQ" descr="Expanded"/>
        <xdr:cNvPicPr/>
      </xdr:nvPicPr>
      <xdr:blipFill>
        <a:blip r:embed="rId546"/>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50" name="BExS9DBFT0L990PCDFZ7OX571VJE" descr="Expanded"/>
        <xdr:cNvPicPr/>
      </xdr:nvPicPr>
      <xdr:blipFill>
        <a:blip r:embed="rId547"/>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51" name="BEx7827HYOCE7GIZF5XB6GGXG5HK" descr="Expanded"/>
        <xdr:cNvPicPr/>
      </xdr:nvPicPr>
      <xdr:blipFill>
        <a:blip r:embed="rId548"/>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52" name="BExQ2EFL7HMXH3W78JR7D17MACNK" descr="Expanded"/>
        <xdr:cNvPicPr/>
      </xdr:nvPicPr>
      <xdr:blipFill>
        <a:blip r:embed="rId549"/>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53" name="BExTUMFRYHT4BVJAVHEUO2S3XSD6" descr="Expanded"/>
        <xdr:cNvPicPr/>
      </xdr:nvPicPr>
      <xdr:blipFill>
        <a:blip r:embed="rId550"/>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54" name="BEx5JQNGR7PIB4RCL2RHO9B7L22A" descr="Expanded"/>
        <xdr:cNvPicPr/>
      </xdr:nvPicPr>
      <xdr:blipFill>
        <a:blip r:embed="rId551"/>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55" name="BExOPFD68BI74EB9E8VBG6WE7H31" descr="Expanded"/>
        <xdr:cNvPicPr/>
      </xdr:nvPicPr>
      <xdr:blipFill>
        <a:blip r:embed="rId552"/>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56" name="BExS2CYWV8JX694PA7I55V6VHIR5" descr="Expanded"/>
        <xdr:cNvPicPr/>
      </xdr:nvPicPr>
      <xdr:blipFill>
        <a:blip r:embed="rId553"/>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57" name="BEx99DWBOYTK18O4DSACSVU5HUCB" descr="Expanded"/>
        <xdr:cNvPicPr/>
      </xdr:nvPicPr>
      <xdr:blipFill>
        <a:blip r:embed="rId554"/>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58" name="BExB1KDA21MYH3YYW09YHXEF0EFC" descr="Expanded"/>
        <xdr:cNvPicPr/>
      </xdr:nvPicPr>
      <xdr:blipFill>
        <a:blip r:embed="rId555"/>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59" name="BExVT785ACU8W3J687616K3ABAO5" descr="Expanded"/>
        <xdr:cNvPicPr/>
      </xdr:nvPicPr>
      <xdr:blipFill>
        <a:blip r:embed="rId556"/>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60" name="BExKF4KBZ2TP0YDKLUROVP1G9T9P" descr="Expanded"/>
        <xdr:cNvPicPr/>
      </xdr:nvPicPr>
      <xdr:blipFill>
        <a:blip r:embed="rId557"/>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61" name="BEx9620MP0YS83RWNMQZS54XIS70" descr="Expanded"/>
        <xdr:cNvPicPr/>
      </xdr:nvPicPr>
      <xdr:blipFill>
        <a:blip r:embed="rId558"/>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62" name="BExOCS4D0QYZ0ORJON8NJC3MCA77" descr="Expanded"/>
        <xdr:cNvPicPr/>
      </xdr:nvPicPr>
      <xdr:blipFill>
        <a:blip r:embed="rId559"/>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63" name="BEx9CG1FC19H3D8V5U5MSWMMID2T" descr="Expanded"/>
        <xdr:cNvPicPr/>
      </xdr:nvPicPr>
      <xdr:blipFill>
        <a:blip r:embed="rId560"/>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64" name="BExH3CRJPYN4VSB3HA08G8X6ANS2" descr="Expanded"/>
        <xdr:cNvPicPr/>
      </xdr:nvPicPr>
      <xdr:blipFill>
        <a:blip r:embed="rId561"/>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65" name="BExH076F8GQ8TDLIYTUZRJ5UMGU8" descr="Expanded"/>
        <xdr:cNvPicPr/>
      </xdr:nvPicPr>
      <xdr:blipFill>
        <a:blip r:embed="rId562"/>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66" name="BEx9H5TJKZ1ZV0QTP8FWIMDFR794" descr="Expanded"/>
        <xdr:cNvPicPr/>
      </xdr:nvPicPr>
      <xdr:blipFill>
        <a:blip r:embed="rId563"/>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67" name="BExJ08485MY7NI8PFVZF4XYAQI7B" descr="Expanded"/>
        <xdr:cNvPicPr/>
      </xdr:nvPicPr>
      <xdr:blipFill>
        <a:blip r:embed="rId564"/>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68" name="BExVU173QNZ79QKROVBZZMVF6FQ4" descr="Expanded"/>
        <xdr:cNvPicPr/>
      </xdr:nvPicPr>
      <xdr:blipFill>
        <a:blip r:embed="rId565"/>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69" name="BExEQR4WR6BISGF4T6OFR45VLHVJ" descr="Expanded"/>
        <xdr:cNvPicPr/>
      </xdr:nvPicPr>
      <xdr:blipFill>
        <a:blip r:embed="rId566"/>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70" name="BEx77YGQI5VWE7GN2BBQD14PAEHN" descr="Expanded"/>
        <xdr:cNvPicPr/>
      </xdr:nvPicPr>
      <xdr:blipFill>
        <a:blip r:embed="rId567"/>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71" name="BExCUQCR47KQPNWS6O4JDEPYZSAO" descr="Expanded"/>
        <xdr:cNvPicPr/>
      </xdr:nvPicPr>
      <xdr:blipFill>
        <a:blip r:embed="rId568"/>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72" name="BExTUZMIHLLW615XM9VM4EHFJDXC" descr="Expanded"/>
        <xdr:cNvPicPr/>
      </xdr:nvPicPr>
      <xdr:blipFill>
        <a:blip r:embed="rId569"/>
        <a:stretch/>
      </xdr:blipFill>
      <xdr:spPr>
        <a:xfrm>
          <a:off x="8604360" y="196481880"/>
          <a:ext cx="131400" cy="1266120"/>
        </a:xfrm>
        <a:prstGeom prst="rect">
          <a:avLst/>
        </a:prstGeom>
        <a:ln w="0">
          <a:noFill/>
        </a:ln>
      </xdr:spPr>
    </xdr:pic>
    <xdr:clientData/>
  </xdr:twoCellAnchor>
  <xdr:twoCellAnchor editAs="absolute">
    <xdr:from>
      <xdr:col>7</xdr:col>
      <xdr:colOff>0</xdr:colOff>
      <xdr:row>861</xdr:row>
      <xdr:rowOff>0</xdr:rowOff>
    </xdr:from>
    <xdr:to>
      <xdr:col>7</xdr:col>
      <xdr:colOff>131400</xdr:colOff>
      <xdr:row>861</xdr:row>
      <xdr:rowOff>114480</xdr:rowOff>
    </xdr:to>
    <xdr:pic>
      <xdr:nvPicPr>
        <xdr:cNvPr id="573" name="BExET374J9NEJOLABIAFE0Y53M68" descr="Expanded"/>
        <xdr:cNvPicPr/>
      </xdr:nvPicPr>
      <xdr:blipFill>
        <a:blip r:embed="rId570"/>
        <a:stretch/>
      </xdr:blipFill>
      <xdr:spPr>
        <a:xfrm>
          <a:off x="8604360" y="191604960"/>
          <a:ext cx="131400" cy="11448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3</xdr:row>
      <xdr:rowOff>47520</xdr:rowOff>
    </xdr:to>
    <xdr:pic>
      <xdr:nvPicPr>
        <xdr:cNvPr id="574" name="BEx93H9HG0MRF2OPP0D16U9WKP8P" descr="Expanded"/>
        <xdr:cNvPicPr/>
      </xdr:nvPicPr>
      <xdr:blipFill>
        <a:blip r:embed="rId571"/>
        <a:stretch/>
      </xdr:blipFill>
      <xdr:spPr>
        <a:xfrm>
          <a:off x="8604360" y="191766960"/>
          <a:ext cx="131400" cy="218880"/>
        </a:xfrm>
        <a:prstGeom prst="rect">
          <a:avLst/>
        </a:prstGeom>
        <a:ln w="0">
          <a:noFill/>
        </a:ln>
      </xdr:spPr>
    </xdr:pic>
    <xdr:clientData/>
  </xdr:twoCellAnchor>
  <xdr:twoCellAnchor editAs="absolute">
    <xdr:from>
      <xdr:col>7</xdr:col>
      <xdr:colOff>0</xdr:colOff>
      <xdr:row>867</xdr:row>
      <xdr:rowOff>0</xdr:rowOff>
    </xdr:from>
    <xdr:to>
      <xdr:col>7</xdr:col>
      <xdr:colOff>131400</xdr:colOff>
      <xdr:row>869</xdr:row>
      <xdr:rowOff>38160</xdr:rowOff>
    </xdr:to>
    <xdr:pic>
      <xdr:nvPicPr>
        <xdr:cNvPr id="575" name="BExSA0EA1YCSQY9TZFPRSZPKPLCT" descr="Expanded"/>
        <xdr:cNvPicPr/>
      </xdr:nvPicPr>
      <xdr:blipFill>
        <a:blip r:embed="rId572"/>
        <a:stretch/>
      </xdr:blipFill>
      <xdr:spPr>
        <a:xfrm>
          <a:off x="8604360" y="193881240"/>
          <a:ext cx="131400" cy="533520"/>
        </a:xfrm>
        <a:prstGeom prst="rect">
          <a:avLst/>
        </a:prstGeom>
        <a:ln w="0">
          <a:noFill/>
        </a:ln>
      </xdr:spPr>
    </xdr:pic>
    <xdr:clientData/>
  </xdr:twoCellAnchor>
  <xdr:twoCellAnchor editAs="absolute">
    <xdr:from>
      <xdr:col>7</xdr:col>
      <xdr:colOff>0</xdr:colOff>
      <xdr:row>867</xdr:row>
      <xdr:rowOff>151920</xdr:rowOff>
    </xdr:from>
    <xdr:to>
      <xdr:col>7</xdr:col>
      <xdr:colOff>131400</xdr:colOff>
      <xdr:row>868</xdr:row>
      <xdr:rowOff>104400</xdr:rowOff>
    </xdr:to>
    <xdr:pic>
      <xdr:nvPicPr>
        <xdr:cNvPr id="576" name="BExEV4RWNIIKRV24YNCUK1CRFTXN" descr="Expanded"/>
        <xdr:cNvPicPr/>
      </xdr:nvPicPr>
      <xdr:blipFill>
        <a:blip r:embed="rId573"/>
        <a:stretch/>
      </xdr:blipFill>
      <xdr:spPr>
        <a:xfrm>
          <a:off x="8604360" y="194033160"/>
          <a:ext cx="131400" cy="276480"/>
        </a:xfrm>
        <a:prstGeom prst="rect">
          <a:avLst/>
        </a:prstGeom>
        <a:ln w="0">
          <a:noFill/>
        </a:ln>
      </xdr:spPr>
    </xdr:pic>
    <xdr:clientData/>
  </xdr:twoCellAnchor>
  <xdr:twoCellAnchor editAs="absolute">
    <xdr:from>
      <xdr:col>7</xdr:col>
      <xdr:colOff>0</xdr:colOff>
      <xdr:row>872</xdr:row>
      <xdr:rowOff>56880</xdr:rowOff>
    </xdr:from>
    <xdr:to>
      <xdr:col>7</xdr:col>
      <xdr:colOff>131400</xdr:colOff>
      <xdr:row>874</xdr:row>
      <xdr:rowOff>151920</xdr:rowOff>
    </xdr:to>
    <xdr:pic>
      <xdr:nvPicPr>
        <xdr:cNvPr id="577" name="BExXQQ92H5N9OIAYZEDPL1TT6UGR" descr="Expanded"/>
        <xdr:cNvPicPr/>
      </xdr:nvPicPr>
      <xdr:blipFill>
        <a:blip r:embed="rId574"/>
        <a:stretch/>
      </xdr:blipFill>
      <xdr:spPr>
        <a:xfrm>
          <a:off x="8604360" y="195405120"/>
          <a:ext cx="131400" cy="742680"/>
        </a:xfrm>
        <a:prstGeom prst="rect">
          <a:avLst/>
        </a:prstGeom>
        <a:ln w="0">
          <a:noFill/>
        </a:ln>
      </xdr:spPr>
    </xdr:pic>
    <xdr:clientData/>
  </xdr:twoCellAnchor>
  <xdr:twoCellAnchor editAs="absolute">
    <xdr:from>
      <xdr:col>7</xdr:col>
      <xdr:colOff>0</xdr:colOff>
      <xdr:row>875</xdr:row>
      <xdr:rowOff>0</xdr:rowOff>
    </xdr:from>
    <xdr:to>
      <xdr:col>7</xdr:col>
      <xdr:colOff>131400</xdr:colOff>
      <xdr:row>878</xdr:row>
      <xdr:rowOff>132840</xdr:rowOff>
    </xdr:to>
    <xdr:pic>
      <xdr:nvPicPr>
        <xdr:cNvPr id="578" name="BEx3LUL4O9JU2BRQJWZ3F4R99WAC" descr="Expanded"/>
        <xdr:cNvPicPr/>
      </xdr:nvPicPr>
      <xdr:blipFill>
        <a:blip r:embed="rId575"/>
        <a:stretch/>
      </xdr:blipFill>
      <xdr:spPr>
        <a:xfrm>
          <a:off x="8604360" y="196481880"/>
          <a:ext cx="131400" cy="1266120"/>
        </a:xfrm>
        <a:prstGeom prst="rect">
          <a:avLst/>
        </a:prstGeom>
        <a:ln w="0">
          <a:noFill/>
        </a:ln>
      </xdr:spPr>
    </xdr:pic>
    <xdr:clientData/>
  </xdr:twoCellAnchor>
  <xdr:twoCellAnchor editAs="absolute">
    <xdr:from>
      <xdr:col>7</xdr:col>
      <xdr:colOff>0</xdr:colOff>
      <xdr:row>875</xdr:row>
      <xdr:rowOff>762480</xdr:rowOff>
    </xdr:from>
    <xdr:to>
      <xdr:col>7</xdr:col>
      <xdr:colOff>131400</xdr:colOff>
      <xdr:row>879</xdr:row>
      <xdr:rowOff>75600</xdr:rowOff>
    </xdr:to>
    <xdr:pic>
      <xdr:nvPicPr>
        <xdr:cNvPr id="579" name="BEx02Q0A1CMCXA0TJM1XZOZBIU8O" descr="Expanded"/>
        <xdr:cNvPicPr/>
      </xdr:nvPicPr>
      <xdr:blipFill>
        <a:blip r:embed="rId576"/>
        <a:stretch/>
      </xdr:blipFill>
      <xdr:spPr>
        <a:xfrm>
          <a:off x="8604360" y="197244360"/>
          <a:ext cx="131400" cy="7704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580" name="BExGZMSRFS60XCJHKD4NYZZEZ8QB" descr="Expanded"/>
        <xdr:cNvPicPr/>
      </xdr:nvPicPr>
      <xdr:blipFill>
        <a:blip r:embed="rId57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581" name="BExB6WBNBMKNFUGVS0HC18FH9RIN" descr="Expanded"/>
        <xdr:cNvPicPr/>
      </xdr:nvPicPr>
      <xdr:blipFill>
        <a:blip r:embed="rId57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582" name="BExZMZ4IVAI1B42IQGGHZWJ8XS2I" descr="Expanded"/>
        <xdr:cNvPicPr/>
      </xdr:nvPicPr>
      <xdr:blipFill>
        <a:blip r:embed="rId579"/>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583" name="BExTW2QHJG1URGJXZI4WLBYYW5YX" descr="Expanded"/>
        <xdr:cNvPicPr/>
      </xdr:nvPicPr>
      <xdr:blipFill>
        <a:blip r:embed="rId580"/>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584" name="BExKTJN1AIFWYES11GTKAPVOUVTP" descr="Expanded"/>
        <xdr:cNvPicPr/>
      </xdr:nvPicPr>
      <xdr:blipFill>
        <a:blip r:embed="rId581"/>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585" name="BExO9SDQYU98BFXGLKKFGXXPCR04" descr="Expanded"/>
        <xdr:cNvPicPr/>
      </xdr:nvPicPr>
      <xdr:blipFill>
        <a:blip r:embed="rId58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586" name="BEx98PMDMT2IZ5IXFYB59FXQ1UXS" descr="Expanded"/>
        <xdr:cNvPicPr/>
      </xdr:nvPicPr>
      <xdr:blipFill>
        <a:blip r:embed="rId58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587" name="BEx3NSKFXEH73WYD49W08Z6UMMC9" descr="Expanded"/>
        <xdr:cNvPicPr/>
      </xdr:nvPicPr>
      <xdr:blipFill>
        <a:blip r:embed="rId58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588" name="BEx7LMKHRSOFKAZU3BOK7WNDHC6R" descr="Expanded"/>
        <xdr:cNvPicPr/>
      </xdr:nvPicPr>
      <xdr:blipFill>
        <a:blip r:embed="rId585"/>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589" name="BEx3BL26W7BKJCSTM8EBL14B5WWB" descr="Expanded"/>
        <xdr:cNvPicPr/>
      </xdr:nvPicPr>
      <xdr:blipFill>
        <a:blip r:embed="rId586"/>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590" name="BExSB6I545SNIYMDPEXE88UEDB7T" descr="Expanded"/>
        <xdr:cNvPicPr/>
      </xdr:nvPicPr>
      <xdr:blipFill>
        <a:blip r:embed="rId587"/>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591" name="BExU7J4DP9LQZOLYNH1WUJRYHQWG" descr="Expanded"/>
        <xdr:cNvPicPr/>
      </xdr:nvPicPr>
      <xdr:blipFill>
        <a:blip r:embed="rId58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592" name="BExETU6756WPKX4F2BAKLQOE5JLE" descr="Expanded"/>
        <xdr:cNvPicPr/>
      </xdr:nvPicPr>
      <xdr:blipFill>
        <a:blip r:embed="rId58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593" name="BExKV6ZEE5CNTY3PU4CZDCBUZ8MV" descr="Expanded"/>
        <xdr:cNvPicPr/>
      </xdr:nvPicPr>
      <xdr:blipFill>
        <a:blip r:embed="rId59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594" name="BExW3FK4CIWXDZXDER4KVYS6PV7U" descr="Expanded"/>
        <xdr:cNvPicPr/>
      </xdr:nvPicPr>
      <xdr:blipFill>
        <a:blip r:embed="rId591"/>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595" name="BExS0G6X85R1M0FPMGEDPVIAPA0Q" descr="Expanded"/>
        <xdr:cNvPicPr/>
      </xdr:nvPicPr>
      <xdr:blipFill>
        <a:blip r:embed="rId592"/>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596" name="BEx1G8EHXUSR1U0RUGFON9T2QHFH" descr="Expanded"/>
        <xdr:cNvPicPr/>
      </xdr:nvPicPr>
      <xdr:blipFill>
        <a:blip r:embed="rId593"/>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597" name="BExOAUAJLL0V8LON3LFGEXCM9PND" descr="Expanded"/>
        <xdr:cNvPicPr/>
      </xdr:nvPicPr>
      <xdr:blipFill>
        <a:blip r:embed="rId59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598" name="BExCYHNZWC1YX48RWLC9A8Q72QCM" descr="Expanded"/>
        <xdr:cNvPicPr/>
      </xdr:nvPicPr>
      <xdr:blipFill>
        <a:blip r:embed="rId59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599" name="BExEXFN4WHBBZRHM84I894U8SG59" descr="Expanded"/>
        <xdr:cNvPicPr/>
      </xdr:nvPicPr>
      <xdr:blipFill>
        <a:blip r:embed="rId59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00" name="BExF5YDS68CDFMIM18WGQF8NW9S3" descr="Expanded"/>
        <xdr:cNvPicPr/>
      </xdr:nvPicPr>
      <xdr:blipFill>
        <a:blip r:embed="rId597"/>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01" name="BExW0NR7CV91ZRYBE93370FEKU9O" descr="Expanded"/>
        <xdr:cNvPicPr/>
      </xdr:nvPicPr>
      <xdr:blipFill>
        <a:blip r:embed="rId598"/>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02" name="BExGP0ZEEMCFAKPL0PZUNOFHVJBK" descr="Expanded"/>
        <xdr:cNvPicPr/>
      </xdr:nvPicPr>
      <xdr:blipFill>
        <a:blip r:embed="rId599"/>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03" name="BExSCOWDDFDKHTRHGG46ME8MM067" descr="Expanded"/>
        <xdr:cNvPicPr/>
      </xdr:nvPicPr>
      <xdr:blipFill>
        <a:blip r:embed="rId60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04" name="BExZUM8Y87JDOYSAZO7EXG54S54M" descr="Expanded"/>
        <xdr:cNvPicPr/>
      </xdr:nvPicPr>
      <xdr:blipFill>
        <a:blip r:embed="rId60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05" name="BExCZ6ZOBUN0FYHASGDDMAKH0IU6" descr="Expanded"/>
        <xdr:cNvPicPr/>
      </xdr:nvPicPr>
      <xdr:blipFill>
        <a:blip r:embed="rId60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06" name="BExU4CC4M64D738IA4IRQROVS0JC" descr="Expanded"/>
        <xdr:cNvPicPr/>
      </xdr:nvPicPr>
      <xdr:blipFill>
        <a:blip r:embed="rId603"/>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07" name="BExCY99X3G2GTDD3UU9LK70LBQNU" descr="Expanded"/>
        <xdr:cNvPicPr/>
      </xdr:nvPicPr>
      <xdr:blipFill>
        <a:blip r:embed="rId604"/>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08" name="BExUB1W7VKJY94X1DOJYQJ5QAWEB" descr="Expanded"/>
        <xdr:cNvPicPr/>
      </xdr:nvPicPr>
      <xdr:blipFill>
        <a:blip r:embed="rId605"/>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09" name="BExZNDCYYISQ7FNAMGJFQ13QSBU5" descr="Expanded"/>
        <xdr:cNvPicPr/>
      </xdr:nvPicPr>
      <xdr:blipFill>
        <a:blip r:embed="rId60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10" name="BExVZFUKETYLA7ZO1Y0E95UNXDB0" descr="Expanded"/>
        <xdr:cNvPicPr/>
      </xdr:nvPicPr>
      <xdr:blipFill>
        <a:blip r:embed="rId60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11" name="BExVVQSBLSH2TOIR25LKZ0HF6X5M" descr="Expanded"/>
        <xdr:cNvPicPr/>
      </xdr:nvPicPr>
      <xdr:blipFill>
        <a:blip r:embed="rId60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12" name="BExUD9GTS4EUTR90TR2KJTP537A8" descr="Expanded"/>
        <xdr:cNvPicPr/>
      </xdr:nvPicPr>
      <xdr:blipFill>
        <a:blip r:embed="rId609"/>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13" name="BExU3R2126A7O5WYR6GAA858JC7I" descr="Expanded"/>
        <xdr:cNvPicPr/>
      </xdr:nvPicPr>
      <xdr:blipFill>
        <a:blip r:embed="rId610"/>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14" name="BEx3LYXNOOH3SHPZYR9AZGJ31OCW" descr="Expanded"/>
        <xdr:cNvPicPr/>
      </xdr:nvPicPr>
      <xdr:blipFill>
        <a:blip r:embed="rId611"/>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15" name="BExF403OW89NNM31PI1HODSX6BEE" descr="Expanded"/>
        <xdr:cNvPicPr/>
      </xdr:nvPicPr>
      <xdr:blipFill>
        <a:blip r:embed="rId61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16" name="BExZJLQWMP1F0T5NHO8265BAJGGL" descr="Expanded"/>
        <xdr:cNvPicPr/>
      </xdr:nvPicPr>
      <xdr:blipFill>
        <a:blip r:embed="rId61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17" name="BExTZR7CBSN7CAPGE5PLLT5X700K" descr="Expanded"/>
        <xdr:cNvPicPr/>
      </xdr:nvPicPr>
      <xdr:blipFill>
        <a:blip r:embed="rId61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18" name="BExXPJ8U9B16JQ8YBEW2CBRE4IGS" descr="Expanded"/>
        <xdr:cNvPicPr/>
      </xdr:nvPicPr>
      <xdr:blipFill>
        <a:blip r:embed="rId615"/>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19" name="BExTXJ16P8X6SR7I2BMJCXU4H54U" descr="Expanded"/>
        <xdr:cNvPicPr/>
      </xdr:nvPicPr>
      <xdr:blipFill>
        <a:blip r:embed="rId616"/>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20" name="BEx1KDCTH9P2SART8FYSDH1K6A2G" descr="Expanded"/>
        <xdr:cNvPicPr/>
      </xdr:nvPicPr>
      <xdr:blipFill>
        <a:blip r:embed="rId617"/>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21" name="BExIJ3S6F3N151SDFIFDMMTK6Z9F" descr="Expanded"/>
        <xdr:cNvPicPr/>
      </xdr:nvPicPr>
      <xdr:blipFill>
        <a:blip r:embed="rId61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22" name="BExS25HCEIRRWZOKY0YDQQP8M8F9" descr="Expanded"/>
        <xdr:cNvPicPr/>
      </xdr:nvPicPr>
      <xdr:blipFill>
        <a:blip r:embed="rId61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23" name="BExD11OAT39BMWPZIMU52OU1SB94" descr="Expanded"/>
        <xdr:cNvPicPr/>
      </xdr:nvPicPr>
      <xdr:blipFill>
        <a:blip r:embed="rId62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24" name="BExM8SDJWES3V7RO0OHQOL656LSR" descr="Expanded"/>
        <xdr:cNvPicPr/>
      </xdr:nvPicPr>
      <xdr:blipFill>
        <a:blip r:embed="rId621"/>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25" name="BExXMZJCY67UR0938AFE50QIGJHZ" descr="Expanded"/>
        <xdr:cNvPicPr/>
      </xdr:nvPicPr>
      <xdr:blipFill>
        <a:blip r:embed="rId622"/>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26" name="BExKMJG5IS4QNWGZFCRXOS5LRVEK" descr="Expanded"/>
        <xdr:cNvPicPr/>
      </xdr:nvPicPr>
      <xdr:blipFill>
        <a:blip r:embed="rId623"/>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27" name="BExY1981PL2U43R1CDTB8ZBJYV1B" descr="Expanded"/>
        <xdr:cNvPicPr/>
      </xdr:nvPicPr>
      <xdr:blipFill>
        <a:blip r:embed="rId62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28" name="BExZT7AUMEDYHR32IG6NZ9ITNRI8" descr="Expanded"/>
        <xdr:cNvPicPr/>
      </xdr:nvPicPr>
      <xdr:blipFill>
        <a:blip r:embed="rId62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29" name="BExS8E3QMZOB46U7V5XDN8O5CYYH" descr="Expanded"/>
        <xdr:cNvPicPr/>
      </xdr:nvPicPr>
      <xdr:blipFill>
        <a:blip r:embed="rId62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30" name="BEx1MEHB12P82SK7O6I9AZH60WXC" descr="Expanded"/>
        <xdr:cNvPicPr/>
      </xdr:nvPicPr>
      <xdr:blipFill>
        <a:blip r:embed="rId627"/>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31" name="BExD8TW4ZT0HAVS57K6KJMP4R66N" descr="Expanded"/>
        <xdr:cNvPicPr/>
      </xdr:nvPicPr>
      <xdr:blipFill>
        <a:blip r:embed="rId628"/>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32" name="BExXTHLS2QKWNMIKR7FQ7EN148EP" descr="Expanded"/>
        <xdr:cNvPicPr/>
      </xdr:nvPicPr>
      <xdr:blipFill>
        <a:blip r:embed="rId629"/>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33" name="BEx94BU17XM3KHS9I5BBHSW8HIP7" descr="Expanded"/>
        <xdr:cNvPicPr/>
      </xdr:nvPicPr>
      <xdr:blipFill>
        <a:blip r:embed="rId63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34" name="BExVYEJCLCF97UXT9MPVMOH8CR4S" descr="Expanded"/>
        <xdr:cNvPicPr/>
      </xdr:nvPicPr>
      <xdr:blipFill>
        <a:blip r:embed="rId63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35" name="BEx3IH260Z3AWABCS95F8J2SFCF8" descr="Expanded"/>
        <xdr:cNvPicPr/>
      </xdr:nvPicPr>
      <xdr:blipFill>
        <a:blip r:embed="rId63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36" name="BExEWHMMW8BQZ468B94U6GWXFSS2" descr="Expanded"/>
        <xdr:cNvPicPr/>
      </xdr:nvPicPr>
      <xdr:blipFill>
        <a:blip r:embed="rId633"/>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37" name="BExXX3ITJK1Y5INJBXQ77CPQIGAB" descr="Expanded"/>
        <xdr:cNvPicPr/>
      </xdr:nvPicPr>
      <xdr:blipFill>
        <a:blip r:embed="rId634"/>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38" name="BExS07Y58ZW9JQC257MEJUTUW7IK" descr="Expanded"/>
        <xdr:cNvPicPr/>
      </xdr:nvPicPr>
      <xdr:blipFill>
        <a:blip r:embed="rId635"/>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39" name="BExMHHKFMLOECG1SK1ZMDOGHLI87" descr="Expanded"/>
        <xdr:cNvPicPr/>
      </xdr:nvPicPr>
      <xdr:blipFill>
        <a:blip r:embed="rId63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40" name="BExXUYNDDG0I0VQHDR38ZYJ3Z7PN" descr="Expanded"/>
        <xdr:cNvPicPr/>
      </xdr:nvPicPr>
      <xdr:blipFill>
        <a:blip r:embed="rId63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41" name="BExSEQ0X3JFPGG8XX3X2QNISFCFM" descr="Expanded"/>
        <xdr:cNvPicPr/>
      </xdr:nvPicPr>
      <xdr:blipFill>
        <a:blip r:embed="rId63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42" name="BEx915NBHTEKJYXI6MDRD5CNH9AO" descr="Expanded"/>
        <xdr:cNvPicPr/>
      </xdr:nvPicPr>
      <xdr:blipFill>
        <a:blip r:embed="rId639"/>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43" name="BEx5O4FZTBHL487BKLPVK9RYHX72" descr="Expanded"/>
        <xdr:cNvPicPr/>
      </xdr:nvPicPr>
      <xdr:blipFill>
        <a:blip r:embed="rId640"/>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44" name="BExD5IWS6381KW945MCYACNDNNME" descr="Expanded"/>
        <xdr:cNvPicPr/>
      </xdr:nvPicPr>
      <xdr:blipFill>
        <a:blip r:embed="rId641"/>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45" name="BExRYRY7E8PDPO1TD1FM69ZFFKHJ" descr="Expanded"/>
        <xdr:cNvPicPr/>
      </xdr:nvPicPr>
      <xdr:blipFill>
        <a:blip r:embed="rId64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46" name="BExMFTMHNKPW6080G61IWUD014GM" descr="Expanded"/>
        <xdr:cNvPicPr/>
      </xdr:nvPicPr>
      <xdr:blipFill>
        <a:blip r:embed="rId64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47" name="BExMEG6BRPB8VAA6I0YPHG1OGVMZ" descr="Expanded"/>
        <xdr:cNvPicPr/>
      </xdr:nvPicPr>
      <xdr:blipFill>
        <a:blip r:embed="rId64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48" name="BExD97DO78VIOYZHNRVWBINEC29A" descr="Expanded"/>
        <xdr:cNvPicPr/>
      </xdr:nvPicPr>
      <xdr:blipFill>
        <a:blip r:embed="rId645"/>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49" name="BExW2QZ93M1BJ6NO175WDCUXPBNS" descr="Expanded"/>
        <xdr:cNvPicPr/>
      </xdr:nvPicPr>
      <xdr:blipFill>
        <a:blip r:embed="rId646"/>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50" name="BExVY6G1DBHAINDDI06GRO0CY01T" descr="Expanded"/>
        <xdr:cNvPicPr/>
      </xdr:nvPicPr>
      <xdr:blipFill>
        <a:blip r:embed="rId647"/>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51" name="BEx74ESIM5OX7JA42JVMXYB0DGCQ" descr="Expanded"/>
        <xdr:cNvPicPr/>
      </xdr:nvPicPr>
      <xdr:blipFill>
        <a:blip r:embed="rId64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52" name="BExD5VSQT0TX4CKK7UYICV1WWQ8C" descr="Expanded"/>
        <xdr:cNvPicPr/>
      </xdr:nvPicPr>
      <xdr:blipFill>
        <a:blip r:embed="rId64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53" name="BEx3C4OREEF3V7K4TNDFJMF51KTD" descr="Expanded"/>
        <xdr:cNvPicPr/>
      </xdr:nvPicPr>
      <xdr:blipFill>
        <a:blip r:embed="rId65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54" name="BEx77X42N64M17J0ZKGRGPES6TUN" descr="Expanded"/>
        <xdr:cNvPicPr/>
      </xdr:nvPicPr>
      <xdr:blipFill>
        <a:blip r:embed="rId651"/>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55" name="BExXUEF5JB4M6XII6N1CYF0AK1YM" descr="Expanded"/>
        <xdr:cNvPicPr/>
      </xdr:nvPicPr>
      <xdr:blipFill>
        <a:blip r:embed="rId652"/>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56" name="BEx5B4GOPYC2XTOFMTODX2P11DNT" descr="Expanded"/>
        <xdr:cNvPicPr/>
      </xdr:nvPicPr>
      <xdr:blipFill>
        <a:blip r:embed="rId653"/>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57" name="BExU3985APZ9EBJJOA40003C6D7C" descr="Expanded"/>
        <xdr:cNvPicPr/>
      </xdr:nvPicPr>
      <xdr:blipFill>
        <a:blip r:embed="rId65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58" name="BExMSOD1MAGVLZN16GCCPT52OJVT" descr="Expanded"/>
        <xdr:cNvPicPr/>
      </xdr:nvPicPr>
      <xdr:blipFill>
        <a:blip r:embed="rId65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59" name="BEx3RPFE34GR8BKF97B40F74MK93" descr="Expanded"/>
        <xdr:cNvPicPr/>
      </xdr:nvPicPr>
      <xdr:blipFill>
        <a:blip r:embed="rId65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60" name="BExSBD3IV7JTZGC50TZM5ROMM9NI" descr="Expanded"/>
        <xdr:cNvPicPr/>
      </xdr:nvPicPr>
      <xdr:blipFill>
        <a:blip r:embed="rId657"/>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61" name="BEx939M9Z0JO6DSX0O69LDX34391" descr="Expanded"/>
        <xdr:cNvPicPr/>
      </xdr:nvPicPr>
      <xdr:blipFill>
        <a:blip r:embed="rId658"/>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62" name="BExF8F8U7I51DMVF9SOAODZOX93O" descr="Expanded"/>
        <xdr:cNvPicPr/>
      </xdr:nvPicPr>
      <xdr:blipFill>
        <a:blip r:embed="rId659"/>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63" name="BExMI6W1NHMXBIFGZ45X265Q3M56" descr="Expanded"/>
        <xdr:cNvPicPr/>
      </xdr:nvPicPr>
      <xdr:blipFill>
        <a:blip r:embed="rId660"/>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64" name="BExW5UGTVGDRYVOZH6RJ9G69WNJQ" descr="Expanded"/>
        <xdr:cNvPicPr/>
      </xdr:nvPicPr>
      <xdr:blipFill>
        <a:blip r:embed="rId661"/>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65" name="BExS9DBFT0L990PCDFZ7OX571VJE" descr="Expanded"/>
        <xdr:cNvPicPr/>
      </xdr:nvPicPr>
      <xdr:blipFill>
        <a:blip r:embed="rId662"/>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66" name="BEx7827HYOCE7GIZF5XB6GGXG5HK" descr="Expanded"/>
        <xdr:cNvPicPr/>
      </xdr:nvPicPr>
      <xdr:blipFill>
        <a:blip r:embed="rId663"/>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67" name="BExQ2EFL7HMXH3W78JR7D17MACNK" descr="Expanded"/>
        <xdr:cNvPicPr/>
      </xdr:nvPicPr>
      <xdr:blipFill>
        <a:blip r:embed="rId664"/>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68" name="BExTUMFRYHT4BVJAVHEUO2S3XSD6" descr="Expanded"/>
        <xdr:cNvPicPr/>
      </xdr:nvPicPr>
      <xdr:blipFill>
        <a:blip r:embed="rId665"/>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69" name="BEx5JQNGR7PIB4RCL2RHO9B7L22A" descr="Expanded"/>
        <xdr:cNvPicPr/>
      </xdr:nvPicPr>
      <xdr:blipFill>
        <a:blip r:embed="rId666"/>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70" name="BExOPFD68BI74EB9E8VBG6WE7H31" descr="Expanded"/>
        <xdr:cNvPicPr/>
      </xdr:nvPicPr>
      <xdr:blipFill>
        <a:blip r:embed="rId667"/>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71" name="BExS2CYWV8JX694PA7I55V6VHIR5" descr="Expanded"/>
        <xdr:cNvPicPr/>
      </xdr:nvPicPr>
      <xdr:blipFill>
        <a:blip r:embed="rId668"/>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72" name="BEx99DWBOYTK18O4DSACSVU5HUCB" descr="Expanded"/>
        <xdr:cNvPicPr/>
      </xdr:nvPicPr>
      <xdr:blipFill>
        <a:blip r:embed="rId669"/>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73" name="BExB1KDA21MYH3YYW09YHXEF0EFC" descr="Expanded"/>
        <xdr:cNvPicPr/>
      </xdr:nvPicPr>
      <xdr:blipFill>
        <a:blip r:embed="rId670"/>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74" name="BExVT785ACU8W3J687616K3ABAO5" descr="Expanded"/>
        <xdr:cNvPicPr/>
      </xdr:nvPicPr>
      <xdr:blipFill>
        <a:blip r:embed="rId671"/>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75" name="BExKF4KBZ2TP0YDKLUROVP1G9T9P" descr="Expanded"/>
        <xdr:cNvPicPr/>
      </xdr:nvPicPr>
      <xdr:blipFill>
        <a:blip r:embed="rId672"/>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76" name="BEx9620MP0YS83RWNMQZS54XIS70" descr="Expanded"/>
        <xdr:cNvPicPr/>
      </xdr:nvPicPr>
      <xdr:blipFill>
        <a:blip r:embed="rId673"/>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77" name="BExOCS4D0QYZ0ORJON8NJC3MCA77" descr="Expanded"/>
        <xdr:cNvPicPr/>
      </xdr:nvPicPr>
      <xdr:blipFill>
        <a:blip r:embed="rId674"/>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78" name="BEx9CG1FC19H3D8V5U5MSWMMID2T" descr="Expanded"/>
        <xdr:cNvPicPr/>
      </xdr:nvPicPr>
      <xdr:blipFill>
        <a:blip r:embed="rId675"/>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79" name="BExH3CRJPYN4VSB3HA08G8X6ANS2" descr="Expanded"/>
        <xdr:cNvPicPr/>
      </xdr:nvPicPr>
      <xdr:blipFill>
        <a:blip r:embed="rId676"/>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80" name="BExH076F8GQ8TDLIYTUZRJ5UMGU8" descr="Expanded"/>
        <xdr:cNvPicPr/>
      </xdr:nvPicPr>
      <xdr:blipFill>
        <a:blip r:embed="rId677"/>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81" name="BEx9H5TJKZ1ZV0QTP8FWIMDFR794" descr="Expanded"/>
        <xdr:cNvPicPr/>
      </xdr:nvPicPr>
      <xdr:blipFill>
        <a:blip r:embed="rId678"/>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82" name="BExJ08485MY7NI8PFVZF4XYAQI7B" descr="Expanded"/>
        <xdr:cNvPicPr/>
      </xdr:nvPicPr>
      <xdr:blipFill>
        <a:blip r:embed="rId679"/>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83" name="BExVU173QNZ79QKROVBZZMVF6FQ4" descr="Expanded"/>
        <xdr:cNvPicPr/>
      </xdr:nvPicPr>
      <xdr:blipFill>
        <a:blip r:embed="rId680"/>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84" name="BExEQR4WR6BISGF4T6OFR45VLHVJ" descr="Expanded"/>
        <xdr:cNvPicPr/>
      </xdr:nvPicPr>
      <xdr:blipFill>
        <a:blip r:embed="rId681"/>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85" name="BEx77YGQI5VWE7GN2BBQD14PAEHN" descr="Expanded"/>
        <xdr:cNvPicPr/>
      </xdr:nvPicPr>
      <xdr:blipFill>
        <a:blip r:embed="rId682"/>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86" name="BExCUQCR47KQPNWS6O4JDEPYZSAO" descr="Expanded"/>
        <xdr:cNvPicPr/>
      </xdr:nvPicPr>
      <xdr:blipFill>
        <a:blip r:embed="rId683"/>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87" name="BExTUZMIHLLW615XM9VM4EHFJDXC" descr="Expanded"/>
        <xdr:cNvPicPr/>
      </xdr:nvPicPr>
      <xdr:blipFill>
        <a:blip r:embed="rId684"/>
        <a:stretch/>
      </xdr:blipFill>
      <xdr:spPr>
        <a:xfrm>
          <a:off x="8604360" y="197453160"/>
          <a:ext cx="131400" cy="619200"/>
        </a:xfrm>
        <a:prstGeom prst="rect">
          <a:avLst/>
        </a:prstGeom>
        <a:ln w="0">
          <a:noFill/>
        </a:ln>
      </xdr:spPr>
    </xdr:pic>
    <xdr:clientData/>
  </xdr:twoCellAnchor>
  <xdr:twoCellAnchor editAs="absolute">
    <xdr:from>
      <xdr:col>7</xdr:col>
      <xdr:colOff>0</xdr:colOff>
      <xdr:row>862</xdr:row>
      <xdr:rowOff>0</xdr:rowOff>
    </xdr:from>
    <xdr:to>
      <xdr:col>7</xdr:col>
      <xdr:colOff>131400</xdr:colOff>
      <xdr:row>862</xdr:row>
      <xdr:rowOff>114480</xdr:rowOff>
    </xdr:to>
    <xdr:pic>
      <xdr:nvPicPr>
        <xdr:cNvPr id="688" name="BExET374J9NEJOLABIAFE0Y53M68" descr="Expanded"/>
        <xdr:cNvPicPr/>
      </xdr:nvPicPr>
      <xdr:blipFill>
        <a:blip r:embed="rId685"/>
        <a:stretch/>
      </xdr:blipFill>
      <xdr:spPr>
        <a:xfrm>
          <a:off x="8604360" y="191766960"/>
          <a:ext cx="131400" cy="114480"/>
        </a:xfrm>
        <a:prstGeom prst="rect">
          <a:avLst/>
        </a:prstGeom>
        <a:ln w="0">
          <a:noFill/>
        </a:ln>
      </xdr:spPr>
    </xdr:pic>
    <xdr:clientData/>
  </xdr:twoCellAnchor>
  <xdr:twoCellAnchor editAs="absolute">
    <xdr:from>
      <xdr:col>7</xdr:col>
      <xdr:colOff>0</xdr:colOff>
      <xdr:row>863</xdr:row>
      <xdr:rowOff>0</xdr:rowOff>
    </xdr:from>
    <xdr:to>
      <xdr:col>7</xdr:col>
      <xdr:colOff>131400</xdr:colOff>
      <xdr:row>864</xdr:row>
      <xdr:rowOff>47520</xdr:rowOff>
    </xdr:to>
    <xdr:pic>
      <xdr:nvPicPr>
        <xdr:cNvPr id="689" name="BEx93H9HG0MRF2OPP0D16U9WKP8P" descr="Expanded"/>
        <xdr:cNvPicPr/>
      </xdr:nvPicPr>
      <xdr:blipFill>
        <a:blip r:embed="rId686"/>
        <a:stretch/>
      </xdr:blipFill>
      <xdr:spPr>
        <a:xfrm>
          <a:off x="8604360" y="191938320"/>
          <a:ext cx="131400" cy="533160"/>
        </a:xfrm>
        <a:prstGeom prst="rect">
          <a:avLst/>
        </a:prstGeom>
        <a:ln w="0">
          <a:noFill/>
        </a:ln>
      </xdr:spPr>
    </xdr:pic>
    <xdr:clientData/>
  </xdr:twoCellAnchor>
  <xdr:twoCellAnchor editAs="absolute">
    <xdr:from>
      <xdr:col>7</xdr:col>
      <xdr:colOff>0</xdr:colOff>
      <xdr:row>868</xdr:row>
      <xdr:rowOff>0</xdr:rowOff>
    </xdr:from>
    <xdr:to>
      <xdr:col>7</xdr:col>
      <xdr:colOff>131400</xdr:colOff>
      <xdr:row>870</xdr:row>
      <xdr:rowOff>191160</xdr:rowOff>
    </xdr:to>
    <xdr:pic>
      <xdr:nvPicPr>
        <xdr:cNvPr id="690" name="BExSA0EA1YCSQY9TZFPRSZPKPLCT" descr="Expanded"/>
        <xdr:cNvPicPr/>
      </xdr:nvPicPr>
      <xdr:blipFill>
        <a:blip r:embed="rId687"/>
        <a:stretch/>
      </xdr:blipFill>
      <xdr:spPr>
        <a:xfrm>
          <a:off x="8604360" y="194205240"/>
          <a:ext cx="131400" cy="524520"/>
        </a:xfrm>
        <a:prstGeom prst="rect">
          <a:avLst/>
        </a:prstGeom>
        <a:ln w="0">
          <a:noFill/>
        </a:ln>
      </xdr:spPr>
    </xdr:pic>
    <xdr:clientData/>
  </xdr:twoCellAnchor>
  <xdr:twoCellAnchor editAs="absolute">
    <xdr:from>
      <xdr:col>7</xdr:col>
      <xdr:colOff>0</xdr:colOff>
      <xdr:row>868</xdr:row>
      <xdr:rowOff>152640</xdr:rowOff>
    </xdr:from>
    <xdr:to>
      <xdr:col>7</xdr:col>
      <xdr:colOff>131400</xdr:colOff>
      <xdr:row>869</xdr:row>
      <xdr:rowOff>95760</xdr:rowOff>
    </xdr:to>
    <xdr:pic>
      <xdr:nvPicPr>
        <xdr:cNvPr id="691" name="BExEV4RWNIIKRV24YNCUK1CRFTXN" descr="Expanded"/>
        <xdr:cNvPicPr/>
      </xdr:nvPicPr>
      <xdr:blipFill>
        <a:blip r:embed="rId688"/>
        <a:stretch/>
      </xdr:blipFill>
      <xdr:spPr>
        <a:xfrm>
          <a:off x="8604360" y="194357880"/>
          <a:ext cx="131400" cy="114480"/>
        </a:xfrm>
        <a:prstGeom prst="rect">
          <a:avLst/>
        </a:prstGeom>
        <a:ln w="0">
          <a:noFill/>
        </a:ln>
      </xdr:spPr>
    </xdr:pic>
    <xdr:clientData/>
  </xdr:twoCellAnchor>
  <xdr:twoCellAnchor editAs="absolute">
    <xdr:from>
      <xdr:col>7</xdr:col>
      <xdr:colOff>0</xdr:colOff>
      <xdr:row>873</xdr:row>
      <xdr:rowOff>56880</xdr:rowOff>
    </xdr:from>
    <xdr:to>
      <xdr:col>7</xdr:col>
      <xdr:colOff>131400</xdr:colOff>
      <xdr:row>875</xdr:row>
      <xdr:rowOff>960120</xdr:rowOff>
    </xdr:to>
    <xdr:pic>
      <xdr:nvPicPr>
        <xdr:cNvPr id="692" name="BExXQQ92H5N9OIAYZEDPL1TT6UGR" descr="Expanded"/>
        <xdr:cNvPicPr/>
      </xdr:nvPicPr>
      <xdr:blipFill>
        <a:blip r:embed="rId689"/>
        <a:stretch/>
      </xdr:blipFill>
      <xdr:spPr>
        <a:xfrm>
          <a:off x="8604360" y="195890760"/>
          <a:ext cx="131400" cy="1551240"/>
        </a:xfrm>
        <a:prstGeom prst="rect">
          <a:avLst/>
        </a:prstGeom>
        <a:ln w="0">
          <a:noFill/>
        </a:ln>
      </xdr:spPr>
    </xdr:pic>
    <xdr:clientData/>
  </xdr:twoCellAnchor>
  <xdr:twoCellAnchor editAs="absolute">
    <xdr:from>
      <xdr:col>7</xdr:col>
      <xdr:colOff>0</xdr:colOff>
      <xdr:row>876</xdr:row>
      <xdr:rowOff>0</xdr:rowOff>
    </xdr:from>
    <xdr:to>
      <xdr:col>7</xdr:col>
      <xdr:colOff>131400</xdr:colOff>
      <xdr:row>879</xdr:row>
      <xdr:rowOff>133200</xdr:rowOff>
    </xdr:to>
    <xdr:pic>
      <xdr:nvPicPr>
        <xdr:cNvPr id="693" name="BEx3LUL4O9JU2BRQJWZ3F4R99WAC" descr="Expanded"/>
        <xdr:cNvPicPr/>
      </xdr:nvPicPr>
      <xdr:blipFill>
        <a:blip r:embed="rId690"/>
        <a:stretch/>
      </xdr:blipFill>
      <xdr:spPr>
        <a:xfrm>
          <a:off x="8604360" y="197453160"/>
          <a:ext cx="131400" cy="619200"/>
        </a:xfrm>
        <a:prstGeom prst="rect">
          <a:avLst/>
        </a:prstGeom>
        <a:ln w="0">
          <a:noFill/>
        </a:ln>
      </xdr:spPr>
    </xdr:pic>
    <xdr:clientData/>
  </xdr:twoCellAnchor>
  <xdr:twoCellAnchor editAs="absolute">
    <xdr:from>
      <xdr:col>7</xdr:col>
      <xdr:colOff>0</xdr:colOff>
      <xdr:row>878</xdr:row>
      <xdr:rowOff>0</xdr:rowOff>
    </xdr:from>
    <xdr:to>
      <xdr:col>7</xdr:col>
      <xdr:colOff>131400</xdr:colOff>
      <xdr:row>881</xdr:row>
      <xdr:rowOff>75960</xdr:rowOff>
    </xdr:to>
    <xdr:pic>
      <xdr:nvPicPr>
        <xdr:cNvPr id="694" name="BEx02Q0A1CMCXA0TJM1XZOZBIU8O" descr="Expanded"/>
        <xdr:cNvPicPr/>
      </xdr:nvPicPr>
      <xdr:blipFill>
        <a:blip r:embed="rId691"/>
        <a:stretch/>
      </xdr:blipFill>
      <xdr:spPr>
        <a:xfrm>
          <a:off x="8604360" y="197615160"/>
          <a:ext cx="1314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4680</xdr:colOff>
      <xdr:row>0</xdr:row>
      <xdr:rowOff>191520</xdr:rowOff>
    </xdr:from>
    <xdr:to>
      <xdr:col>3</xdr:col>
      <xdr:colOff>182160</xdr:colOff>
      <xdr:row>0</xdr:row>
      <xdr:rowOff>925200</xdr:rowOff>
    </xdr:to>
    <xdr:pic>
      <xdr:nvPicPr>
        <xdr:cNvPr id="695" name="Picture 2" descr="logo-veidl-latv"/>
        <xdr:cNvPicPr/>
      </xdr:nvPicPr>
      <xdr:blipFill>
        <a:blip r:embed="rId1"/>
        <a:stretch/>
      </xdr:blipFill>
      <xdr:spPr>
        <a:xfrm>
          <a:off x="3533040" y="191520"/>
          <a:ext cx="1902960" cy="73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920</xdr:colOff>
      <xdr:row>0</xdr:row>
      <xdr:rowOff>75600</xdr:rowOff>
    </xdr:from>
    <xdr:to>
      <xdr:col>1</xdr:col>
      <xdr:colOff>2852280</xdr:colOff>
      <xdr:row>0</xdr:row>
      <xdr:rowOff>705240</xdr:rowOff>
    </xdr:to>
    <xdr:pic>
      <xdr:nvPicPr>
        <xdr:cNvPr id="696" name="Picture 1" descr="logo-veidl-latv"/>
        <xdr:cNvPicPr/>
      </xdr:nvPicPr>
      <xdr:blipFill>
        <a:blip r:embed="rId1"/>
        <a:stretch/>
      </xdr:blipFill>
      <xdr:spPr>
        <a:xfrm>
          <a:off x="2927880" y="75600"/>
          <a:ext cx="1323360" cy="62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6040</xdr:colOff>
      <xdr:row>0</xdr:row>
      <xdr:rowOff>66240</xdr:rowOff>
    </xdr:from>
    <xdr:to>
      <xdr:col>2</xdr:col>
      <xdr:colOff>564120</xdr:colOff>
      <xdr:row>0</xdr:row>
      <xdr:rowOff>589320</xdr:rowOff>
    </xdr:to>
    <xdr:pic>
      <xdr:nvPicPr>
        <xdr:cNvPr id="697" name="Picture 1" descr="logo-veidl-latv"/>
        <xdr:cNvPicPr/>
      </xdr:nvPicPr>
      <xdr:blipFill>
        <a:blip r:embed="rId1"/>
        <a:stretch/>
      </xdr:blipFill>
      <xdr:spPr>
        <a:xfrm>
          <a:off x="2657520" y="66240"/>
          <a:ext cx="176184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0</xdr:row>
      <xdr:rowOff>48960</xdr:rowOff>
    </xdr:from>
    <xdr:to>
      <xdr:col>2</xdr:col>
      <xdr:colOff>402840</xdr:colOff>
      <xdr:row>0</xdr:row>
      <xdr:rowOff>703800</xdr:rowOff>
    </xdr:to>
    <xdr:pic>
      <xdr:nvPicPr>
        <xdr:cNvPr id="698" name="Picture 1" descr="logo-veidl-latv"/>
        <xdr:cNvPicPr/>
      </xdr:nvPicPr>
      <xdr:blipFill>
        <a:blip r:embed="rId1"/>
        <a:stretch/>
      </xdr:blipFill>
      <xdr:spPr>
        <a:xfrm>
          <a:off x="3009600" y="48960"/>
          <a:ext cx="2063520" cy="65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1" width="48.13"/>
    <col collapsed="false" customWidth="true" hidden="false" outlineLevel="0" max="5" min="2" style="1" width="12.7"/>
  </cols>
  <sheetData>
    <row r="1" customFormat="false" ht="60" hidden="false" customHeight="true" outlineLevel="0" collapsed="false">
      <c r="A1" s="2"/>
      <c r="B1" s="2"/>
      <c r="C1" s="2"/>
      <c r="D1" s="2"/>
      <c r="E1" s="2"/>
    </row>
    <row r="2" customFormat="false" ht="12.75" hidden="false" customHeight="true" outlineLevel="0" collapsed="false">
      <c r="A2" s="3" t="s">
        <v>0</v>
      </c>
      <c r="B2" s="3"/>
      <c r="C2" s="3"/>
      <c r="D2" s="3"/>
      <c r="E2" s="3"/>
    </row>
    <row r="3" customFormat="false" ht="15.75" hidden="false" customHeight="true" outlineLevel="0" collapsed="false">
      <c r="A3" s="4" t="s">
        <v>1</v>
      </c>
      <c r="B3" s="4"/>
      <c r="C3" s="4"/>
      <c r="D3" s="4"/>
      <c r="E3" s="4"/>
    </row>
    <row r="4" customFormat="false" ht="12.75" hidden="false" customHeight="false" outlineLevel="0" collapsed="false">
      <c r="A4" s="5" t="s">
        <v>2</v>
      </c>
      <c r="B4" s="5"/>
      <c r="C4" s="5"/>
      <c r="D4" s="5"/>
      <c r="E4" s="5"/>
    </row>
    <row r="5" customFormat="false" ht="12.75" hidden="false" customHeight="false" outlineLevel="0" collapsed="false">
      <c r="A5" s="6" t="s">
        <v>3</v>
      </c>
      <c r="B5" s="7"/>
      <c r="C5" s="8"/>
      <c r="D5" s="8"/>
      <c r="E5" s="9" t="s">
        <v>4</v>
      </c>
    </row>
    <row r="6" customFormat="false" ht="12.75" hidden="false" customHeight="false" outlineLevel="0" collapsed="false">
      <c r="A6" s="10" t="s">
        <v>5</v>
      </c>
      <c r="B6" s="10"/>
      <c r="C6" s="10"/>
      <c r="D6" s="10"/>
      <c r="E6" s="10"/>
    </row>
    <row r="7" customFormat="false" ht="15.75" hidden="false" customHeight="false" outlineLevel="0" collapsed="false">
      <c r="A7" s="11" t="s">
        <v>6</v>
      </c>
      <c r="B7" s="11"/>
      <c r="C7" s="11"/>
      <c r="D7" s="11"/>
      <c r="E7" s="11"/>
    </row>
    <row r="8" customFormat="false" ht="15.75" hidden="false" customHeight="false" outlineLevel="0" collapsed="false">
      <c r="A8" s="12" t="s">
        <v>7</v>
      </c>
      <c r="B8" s="12"/>
      <c r="C8" s="12"/>
      <c r="D8" s="12"/>
      <c r="E8" s="12"/>
    </row>
    <row r="9" customFormat="false" ht="12.75" hidden="false" customHeight="false" outlineLevel="0" collapsed="false">
      <c r="A9" s="13"/>
      <c r="B9" s="14"/>
      <c r="C9" s="14"/>
      <c r="D9" s="14"/>
      <c r="E9" s="15" t="s">
        <v>8</v>
      </c>
    </row>
    <row r="10" customFormat="false" ht="38.25" hidden="false" customHeight="false" outlineLevel="0" collapsed="false">
      <c r="A10" s="16" t="s">
        <v>9</v>
      </c>
      <c r="B10" s="17" t="s">
        <v>10</v>
      </c>
      <c r="C10" s="17" t="s">
        <v>11</v>
      </c>
      <c r="D10" s="17" t="s">
        <v>12</v>
      </c>
      <c r="E10" s="17" t="s">
        <v>13</v>
      </c>
    </row>
    <row r="11" customFormat="false" ht="15" hidden="false" customHeight="false" outlineLevel="0" collapsed="false">
      <c r="A11" s="18" t="s">
        <v>14</v>
      </c>
      <c r="B11" s="19" t="n">
        <v>2240299</v>
      </c>
      <c r="C11" s="19" t="n">
        <v>775044</v>
      </c>
      <c r="D11" s="19" t="n">
        <v>3015343</v>
      </c>
      <c r="E11" s="19" t="n">
        <v>430581</v>
      </c>
    </row>
    <row r="12" customFormat="false" ht="15" hidden="false" customHeight="false" outlineLevel="0" collapsed="false">
      <c r="A12" s="20" t="s">
        <v>15</v>
      </c>
      <c r="B12" s="21" t="s">
        <v>16</v>
      </c>
      <c r="C12" s="21" t="s">
        <v>16</v>
      </c>
      <c r="D12" s="22" t="n">
        <v>-271598</v>
      </c>
      <c r="E12" s="22" t="n">
        <v>-33333</v>
      </c>
    </row>
    <row r="13" customFormat="false" ht="14.25" hidden="false" customHeight="false" outlineLevel="0" collapsed="false">
      <c r="A13" s="23" t="s">
        <v>17</v>
      </c>
      <c r="B13" s="19" t="n">
        <v>2240299</v>
      </c>
      <c r="C13" s="19" t="n">
        <v>775044</v>
      </c>
      <c r="D13" s="19" t="n">
        <v>2743745</v>
      </c>
      <c r="E13" s="19" t="n">
        <v>397249</v>
      </c>
    </row>
    <row r="14" customFormat="false" ht="15" hidden="false" customHeight="false" outlineLevel="0" collapsed="false">
      <c r="A14" s="18" t="s">
        <v>18</v>
      </c>
      <c r="B14" s="19" t="n">
        <v>2529627</v>
      </c>
      <c r="C14" s="19" t="n">
        <v>732774</v>
      </c>
      <c r="D14" s="19" t="n">
        <v>3262401</v>
      </c>
      <c r="E14" s="19" t="n">
        <v>456528</v>
      </c>
    </row>
    <row r="15" customFormat="false" ht="15" hidden="false" customHeight="false" outlineLevel="0" collapsed="false">
      <c r="A15" s="20" t="s">
        <v>15</v>
      </c>
      <c r="B15" s="21" t="s">
        <v>16</v>
      </c>
      <c r="C15" s="21" t="s">
        <v>16</v>
      </c>
      <c r="D15" s="22" t="n">
        <v>-275364</v>
      </c>
      <c r="E15" s="22" t="n">
        <v>-33333</v>
      </c>
    </row>
    <row r="16" customFormat="false" ht="14.25" hidden="false" customHeight="false" outlineLevel="0" collapsed="false">
      <c r="A16" s="23" t="s">
        <v>19</v>
      </c>
      <c r="B16" s="19" t="n">
        <v>2529627</v>
      </c>
      <c r="C16" s="19" t="n">
        <v>732774</v>
      </c>
      <c r="D16" s="19" t="n">
        <v>2987036</v>
      </c>
      <c r="E16" s="19" t="n">
        <v>423196</v>
      </c>
    </row>
    <row r="17" customFormat="false" ht="14.25" hidden="false" customHeight="false" outlineLevel="0" collapsed="false">
      <c r="A17" s="23" t="s">
        <v>20</v>
      </c>
      <c r="B17" s="19" t="n">
        <v>-289328</v>
      </c>
      <c r="C17" s="19" t="n">
        <v>42269</v>
      </c>
      <c r="D17" s="19" t="n">
        <v>-243291</v>
      </c>
      <c r="E17" s="19" t="n">
        <v>-25947</v>
      </c>
    </row>
    <row r="18" customFormat="false" ht="14.25" hidden="false" customHeight="false" outlineLevel="0" collapsed="false">
      <c r="A18" s="19" t="s">
        <v>21</v>
      </c>
      <c r="B18" s="24" t="n">
        <v>289328</v>
      </c>
      <c r="C18" s="24" t="n">
        <v>-42269</v>
      </c>
      <c r="D18" s="24" t="n">
        <v>243291</v>
      </c>
      <c r="E18" s="24" t="n">
        <v>25947</v>
      </c>
    </row>
    <row r="19" customFormat="false" ht="14.25" hidden="false" customHeight="false" outlineLevel="0" collapsed="false">
      <c r="A19" s="19" t="s">
        <v>22</v>
      </c>
      <c r="B19" s="24" t="n">
        <v>-40370</v>
      </c>
      <c r="C19" s="24" t="n">
        <v>-34132</v>
      </c>
      <c r="D19" s="24" t="n">
        <v>-74502</v>
      </c>
      <c r="E19" s="24" t="n">
        <v>2717</v>
      </c>
    </row>
    <row r="20" customFormat="false" ht="15" hidden="false" customHeight="false" outlineLevel="0" collapsed="false">
      <c r="A20" s="20" t="s">
        <v>15</v>
      </c>
      <c r="B20" s="25" t="s">
        <v>16</v>
      </c>
      <c r="C20" s="25" t="s">
        <v>16</v>
      </c>
      <c r="D20" s="25" t="n">
        <v>0</v>
      </c>
      <c r="E20" s="25" t="n">
        <v>0</v>
      </c>
    </row>
    <row r="21" customFormat="false" ht="28.5" hidden="false" customHeight="false" outlineLevel="0" collapsed="false">
      <c r="A21" s="26" t="s">
        <v>23</v>
      </c>
      <c r="B21" s="24" t="n">
        <v>0</v>
      </c>
      <c r="C21" s="24" t="n">
        <v>0</v>
      </c>
      <c r="D21" s="24" t="n">
        <v>0</v>
      </c>
      <c r="E21" s="24" t="n">
        <v>0</v>
      </c>
    </row>
    <row r="22" customFormat="false" ht="14.25" hidden="false" customHeight="false" outlineLevel="0" collapsed="false">
      <c r="A22" s="27" t="s">
        <v>24</v>
      </c>
      <c r="B22" s="24" t="n">
        <v>324716</v>
      </c>
      <c r="C22" s="24" t="n">
        <v>0</v>
      </c>
      <c r="D22" s="24" t="n">
        <v>324716</v>
      </c>
      <c r="E22" s="24" t="n">
        <v>32984</v>
      </c>
    </row>
    <row r="23" customFormat="false" ht="14.25" hidden="false" customHeight="false" outlineLevel="0" collapsed="false">
      <c r="A23" s="27" t="s">
        <v>25</v>
      </c>
      <c r="B23" s="24" t="n">
        <v>-10337</v>
      </c>
      <c r="C23" s="24" t="n">
        <v>-5348</v>
      </c>
      <c r="D23" s="24" t="n">
        <v>-17069</v>
      </c>
      <c r="E23" s="24" t="n">
        <v>-2378</v>
      </c>
    </row>
    <row r="24" customFormat="false" ht="15" hidden="false" customHeight="false" outlineLevel="0" collapsed="false">
      <c r="A24" s="28" t="s">
        <v>15</v>
      </c>
      <c r="B24" s="25" t="s">
        <v>16</v>
      </c>
      <c r="C24" s="25" t="s">
        <v>16</v>
      </c>
      <c r="D24" s="25" t="n">
        <v>-1384</v>
      </c>
      <c r="E24" s="25" t="n">
        <v>-5025</v>
      </c>
    </row>
    <row r="25" customFormat="false" ht="14.25" hidden="false" customHeight="false" outlineLevel="0" collapsed="false">
      <c r="A25" s="27" t="s">
        <v>26</v>
      </c>
      <c r="B25" s="24" t="n">
        <v>265521</v>
      </c>
      <c r="C25" s="24" t="n">
        <v>402</v>
      </c>
      <c r="D25" s="24" t="n">
        <v>263540</v>
      </c>
      <c r="E25" s="24" t="n">
        <v>243101</v>
      </c>
    </row>
    <row r="26" customFormat="false" ht="15" hidden="false" customHeight="false" outlineLevel="0" collapsed="false">
      <c r="A26" s="28" t="s">
        <v>15</v>
      </c>
      <c r="B26" s="25" t="s">
        <v>16</v>
      </c>
      <c r="C26" s="25" t="s">
        <v>16</v>
      </c>
      <c r="D26" s="25" t="n">
        <v>-2383</v>
      </c>
      <c r="E26" s="25" t="n">
        <v>5025</v>
      </c>
    </row>
    <row r="27" customFormat="false" ht="14.25" hidden="false" customHeight="false" outlineLevel="0" collapsed="false">
      <c r="A27" s="27" t="s">
        <v>27</v>
      </c>
      <c r="B27" s="24" t="n">
        <v>-250203</v>
      </c>
      <c r="C27" s="24" t="n">
        <v>-1450</v>
      </c>
      <c r="D27" s="24" t="n">
        <v>-251653</v>
      </c>
      <c r="E27" s="24" t="n">
        <v>-250478</v>
      </c>
    </row>
    <row r="28" customFormat="false" ht="14.25" hidden="false" customHeight="false" outlineLevel="0" collapsed="false">
      <c r="A28" s="27" t="s">
        <v>28</v>
      </c>
      <c r="B28" s="24" t="n">
        <v>0</v>
      </c>
      <c r="C28" s="24" t="n">
        <v>-1741</v>
      </c>
      <c r="D28" s="24" t="n">
        <v>-1741</v>
      </c>
      <c r="E28" s="24" t="n">
        <v>0</v>
      </c>
    </row>
    <row r="29" customFormat="false" ht="12.75" hidden="false" customHeight="false" outlineLevel="0" collapsed="false">
      <c r="A29" s="14" t="s">
        <v>29</v>
      </c>
      <c r="B29" s="13"/>
      <c r="E29" s="29"/>
    </row>
    <row r="30" customFormat="false" ht="12.75" hidden="false" customHeight="false" outlineLevel="0" collapsed="false">
      <c r="A30" s="14"/>
      <c r="B30" s="13"/>
      <c r="E30" s="29"/>
    </row>
    <row r="31" customFormat="false" ht="12.75" hidden="false" customHeight="false" outlineLevel="0" collapsed="false">
      <c r="A31" s="14"/>
      <c r="B31" s="13"/>
      <c r="C31" s="30"/>
      <c r="D31" s="30"/>
      <c r="E31" s="30"/>
    </row>
    <row r="32" customFormat="false" ht="15" hidden="false" customHeight="false" outlineLevel="0" collapsed="false">
      <c r="A32" s="31"/>
      <c r="B32" s="31"/>
      <c r="C32" s="31"/>
      <c r="D32" s="31"/>
      <c r="E32" s="31"/>
    </row>
    <row r="33" customFormat="false" ht="15" hidden="false" customHeight="false" outlineLevel="0" collapsed="false">
      <c r="A33" s="32" t="s">
        <v>30</v>
      </c>
      <c r="B33" s="33"/>
      <c r="C33" s="33"/>
      <c r="D33" s="34"/>
      <c r="E33" s="35" t="s">
        <v>31</v>
      </c>
    </row>
    <row r="34" customFormat="false" ht="15" hidden="false" customHeight="true" outlineLevel="0" collapsed="false">
      <c r="A34" s="36"/>
      <c r="B34" s="36"/>
      <c r="C34" s="37"/>
      <c r="D34" s="37"/>
      <c r="E34" s="37"/>
    </row>
    <row r="35" customFormat="false" ht="12.75" hidden="false" customHeight="false" outlineLevel="0" collapsed="false">
      <c r="A35" s="14"/>
      <c r="B35" s="13"/>
      <c r="C35" s="30"/>
      <c r="D35" s="30"/>
      <c r="E35" s="38"/>
    </row>
    <row r="36" customFormat="false" ht="12.75" hidden="false" customHeight="false" outlineLevel="0" collapsed="false">
      <c r="A36" s="14"/>
      <c r="B36" s="13"/>
      <c r="C36" s="30"/>
      <c r="D36" s="30"/>
      <c r="E36" s="30"/>
    </row>
    <row r="37" customFormat="false" ht="12.75" hidden="false" customHeight="false" outlineLevel="0" collapsed="false">
      <c r="A37" s="14"/>
      <c r="B37" s="13"/>
      <c r="C37" s="30"/>
      <c r="D37" s="30"/>
      <c r="E37" s="30"/>
    </row>
    <row r="38" customFormat="false" ht="12.75" hidden="false" customHeight="false" outlineLevel="0" collapsed="false">
      <c r="A38" s="14"/>
      <c r="B38" s="13"/>
      <c r="C38" s="30"/>
      <c r="D38" s="30"/>
      <c r="E38" s="30"/>
    </row>
    <row r="39" customFormat="false" ht="15" hidden="false" customHeight="false" outlineLevel="0" collapsed="false">
      <c r="A39" s="7" t="s">
        <v>32</v>
      </c>
      <c r="B39" s="39"/>
      <c r="C39" s="37"/>
      <c r="D39" s="37"/>
      <c r="E39" s="37"/>
    </row>
    <row r="40" customFormat="false" ht="12.75" hidden="false" customHeight="false" outlineLevel="0" collapsed="false">
      <c r="B40" s="40"/>
      <c r="C40" s="40"/>
      <c r="D40" s="40"/>
      <c r="E40" s="41"/>
    </row>
    <row r="41" customFormat="false" ht="12.75" hidden="false" customHeight="false" outlineLevel="0" collapsed="false">
      <c r="C41" s="41"/>
    </row>
    <row r="42" customFormat="false" ht="12.75" hidden="false" customHeight="false" outlineLevel="0" collapsed="false">
      <c r="C42" s="41"/>
    </row>
  </sheetData>
  <mergeCells count="8">
    <mergeCell ref="A1:E1"/>
    <mergeCell ref="A2:E2"/>
    <mergeCell ref="A3:E3"/>
    <mergeCell ref="A4:E4"/>
    <mergeCell ref="A6:E6"/>
    <mergeCell ref="A7:E7"/>
    <mergeCell ref="A8:E8"/>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5.75" zeroHeight="false" outlineLevelRow="0" outlineLevelCol="0"/>
  <cols>
    <col collapsed="false" customWidth="true" hidden="false" outlineLevel="0" max="1" min="1" style="448" width="9.56"/>
    <col collapsed="false" customWidth="true" hidden="false" outlineLevel="0" max="2" min="2" style="449" width="48.99"/>
    <col collapsed="false" customWidth="true" hidden="false" outlineLevel="0" max="3" min="3" style="450" width="12.56"/>
    <col collapsed="false" customWidth="true" hidden="false" outlineLevel="0" max="4" min="4" style="450" width="12.14"/>
    <col collapsed="false" customWidth="true" hidden="false" outlineLevel="0" max="5" min="5" style="450" width="10.13"/>
    <col collapsed="false" customWidth="true" hidden="false" outlineLevel="0" max="6" min="6" style="450" width="11.56"/>
    <col collapsed="false" customWidth="true" hidden="false" outlineLevel="0" max="7" min="7" style="254" width="10.85"/>
    <col collapsed="false" customWidth="false" hidden="false" outlineLevel="0" max="257" min="8" style="254" width="9.14"/>
  </cols>
  <sheetData>
    <row r="1" s="379" customFormat="true" ht="66" hidden="false" customHeight="true" outlineLevel="0" collapsed="false">
      <c r="A1" s="2"/>
      <c r="B1" s="2"/>
      <c r="C1" s="2"/>
      <c r="D1" s="2"/>
      <c r="E1" s="2"/>
      <c r="F1" s="2"/>
      <c r="G1" s="378"/>
    </row>
    <row r="2" s="379" customFormat="true" ht="12.75" hidden="false" customHeight="true" outlineLevel="0" collapsed="false">
      <c r="A2" s="408" t="s">
        <v>0</v>
      </c>
      <c r="B2" s="408"/>
      <c r="C2" s="408"/>
      <c r="D2" s="408"/>
      <c r="E2" s="408"/>
      <c r="F2" s="408"/>
      <c r="G2" s="408"/>
    </row>
    <row r="3" s="379" customFormat="true" ht="12.75" hidden="false" customHeight="true" outlineLevel="0" collapsed="false">
      <c r="A3" s="408"/>
      <c r="B3" s="561" t="s">
        <v>1104</v>
      </c>
      <c r="C3" s="408"/>
      <c r="D3" s="408"/>
      <c r="E3" s="408"/>
      <c r="F3" s="408"/>
      <c r="G3" s="408"/>
    </row>
    <row r="4" s="379" customFormat="true" ht="12.75" hidden="false" customHeight="true" outlineLevel="0" collapsed="false">
      <c r="A4" s="408"/>
      <c r="B4" s="451" t="s">
        <v>1105</v>
      </c>
      <c r="C4" s="408"/>
      <c r="D4" s="408"/>
      <c r="E4" s="408"/>
      <c r="F4" s="408"/>
      <c r="G4" s="408"/>
    </row>
    <row r="5" s="379" customFormat="true" ht="24" hidden="false" customHeight="true" outlineLevel="0" collapsed="false">
      <c r="A5" s="562" t="s">
        <v>117</v>
      </c>
      <c r="B5" s="562"/>
      <c r="C5" s="408"/>
      <c r="D5" s="408"/>
      <c r="E5" s="121"/>
      <c r="F5" s="51" t="s">
        <v>1106</v>
      </c>
      <c r="G5" s="408"/>
    </row>
    <row r="6" s="121" customFormat="true" ht="14.25" hidden="false" customHeight="true" outlineLevel="0" collapsed="false">
      <c r="A6" s="10" t="s">
        <v>5</v>
      </c>
      <c r="B6" s="10"/>
      <c r="C6" s="10"/>
      <c r="D6" s="10"/>
      <c r="E6" s="10"/>
      <c r="F6" s="10"/>
    </row>
    <row r="7" s="121" customFormat="true" ht="17.25" hidden="false" customHeight="true" outlineLevel="0" collapsed="false">
      <c r="A7" s="453" t="s">
        <v>1107</v>
      </c>
      <c r="B7" s="453"/>
      <c r="C7" s="453"/>
      <c r="D7" s="453"/>
      <c r="E7" s="453"/>
      <c r="F7" s="453"/>
    </row>
    <row r="8" s="121" customFormat="true" ht="17.25" hidden="false" customHeight="true" outlineLevel="0" collapsed="false">
      <c r="A8" s="12" t="s">
        <v>35</v>
      </c>
      <c r="B8" s="12"/>
      <c r="C8" s="12"/>
      <c r="D8" s="12"/>
      <c r="E8" s="12"/>
      <c r="F8" s="12"/>
    </row>
    <row r="9" s="121" customFormat="true" ht="12.75" hidden="false" customHeight="false" outlineLevel="0" collapsed="false">
      <c r="B9" s="454"/>
      <c r="C9" s="455"/>
      <c r="D9" s="456"/>
      <c r="F9" s="53" t="s">
        <v>1108</v>
      </c>
    </row>
    <row r="10" customFormat="false" ht="12.75" hidden="false" customHeight="true" outlineLevel="0" collapsed="false">
      <c r="C10" s="457"/>
      <c r="D10" s="457"/>
      <c r="F10" s="563" t="s">
        <v>37</v>
      </c>
    </row>
    <row r="11" customFormat="false" ht="46.5" hidden="false" customHeight="true" outlineLevel="0" collapsed="false">
      <c r="A11" s="59" t="s">
        <v>121</v>
      </c>
      <c r="B11" s="59" t="s">
        <v>38</v>
      </c>
      <c r="C11" s="459" t="s">
        <v>786</v>
      </c>
      <c r="D11" s="459" t="s">
        <v>40</v>
      </c>
      <c r="E11" s="459" t="s">
        <v>839</v>
      </c>
      <c r="F11" s="459" t="s">
        <v>13</v>
      </c>
    </row>
    <row r="12" s="42" customFormat="true" ht="12.75" hidden="false" customHeight="false" outlineLevel="0" collapsed="false">
      <c r="A12" s="460" t="n">
        <v>1</v>
      </c>
      <c r="B12" s="459" t="n">
        <v>2</v>
      </c>
      <c r="C12" s="460" t="n">
        <v>3</v>
      </c>
      <c r="D12" s="460" t="n">
        <v>4</v>
      </c>
      <c r="E12" s="460" t="n">
        <v>5</v>
      </c>
      <c r="F12" s="460" t="n">
        <v>6</v>
      </c>
      <c r="H12" s="564"/>
    </row>
    <row r="13" s="465" customFormat="true" ht="12.75" hidden="false" customHeight="false" outlineLevel="0" collapsed="false">
      <c r="A13" s="478" t="s">
        <v>840</v>
      </c>
      <c r="B13" s="481" t="s">
        <v>841</v>
      </c>
      <c r="C13" s="463" t="n">
        <v>22279014</v>
      </c>
      <c r="D13" s="463" t="n">
        <v>13235562</v>
      </c>
      <c r="E13" s="464" t="n">
        <v>59.4082036126015</v>
      </c>
      <c r="F13" s="463" t="n">
        <v>1806914</v>
      </c>
    </row>
    <row r="14" s="465" customFormat="true" ht="12.75" hidden="false" customHeight="false" outlineLevel="0" collapsed="false">
      <c r="A14" s="478" t="s">
        <v>842</v>
      </c>
      <c r="B14" s="481" t="s">
        <v>46</v>
      </c>
      <c r="C14" s="463" t="n">
        <v>2886152</v>
      </c>
      <c r="D14" s="463" t="n">
        <v>1700908</v>
      </c>
      <c r="E14" s="464" t="n">
        <v>58.9334172281987</v>
      </c>
      <c r="F14" s="463" t="n">
        <v>83314</v>
      </c>
    </row>
    <row r="15" s="465" customFormat="true" ht="12.75" hidden="false" customHeight="false" outlineLevel="0" collapsed="false">
      <c r="A15" s="466" t="s">
        <v>133</v>
      </c>
      <c r="B15" s="467" t="s">
        <v>1109</v>
      </c>
      <c r="C15" s="468" t="n">
        <v>2883152</v>
      </c>
      <c r="D15" s="468" t="n">
        <v>1700908</v>
      </c>
      <c r="E15" s="469" t="n">
        <v>58.9947390911058</v>
      </c>
      <c r="F15" s="468" t="n">
        <v>83314</v>
      </c>
    </row>
    <row r="16" s="465" customFormat="true" ht="12.75" hidden="false" customHeight="false" outlineLevel="0" collapsed="false">
      <c r="A16" s="466" t="s">
        <v>153</v>
      </c>
      <c r="B16" s="467" t="s">
        <v>61</v>
      </c>
      <c r="C16" s="468" t="n">
        <v>2851668</v>
      </c>
      <c r="D16" s="468" t="n">
        <v>1700908</v>
      </c>
      <c r="E16" s="469" t="n">
        <v>59.6460738066283</v>
      </c>
      <c r="F16" s="468" t="n">
        <v>83314</v>
      </c>
    </row>
    <row r="17" s="42" customFormat="true" ht="12.75" hidden="false" customHeight="false" outlineLevel="0" collapsed="false">
      <c r="A17" s="460" t="s">
        <v>874</v>
      </c>
      <c r="B17" s="565" t="s">
        <v>62</v>
      </c>
      <c r="C17" s="485" t="n">
        <v>2598799</v>
      </c>
      <c r="D17" s="485" t="n">
        <v>1700908</v>
      </c>
      <c r="E17" s="566" t="n">
        <v>65.4497712212449</v>
      </c>
      <c r="F17" s="468" t="n">
        <v>83314</v>
      </c>
    </row>
    <row r="18" s="465" customFormat="true" ht="12.75" hidden="false" customHeight="false" outlineLevel="0" collapsed="false">
      <c r="A18" s="478" t="s">
        <v>875</v>
      </c>
      <c r="B18" s="481" t="s">
        <v>876</v>
      </c>
      <c r="C18" s="488" t="n">
        <v>1477971</v>
      </c>
      <c r="D18" s="488" t="n">
        <v>1014223</v>
      </c>
      <c r="E18" s="567" t="n">
        <v>68.6226590372883</v>
      </c>
      <c r="F18" s="463" t="n">
        <v>129853</v>
      </c>
    </row>
    <row r="19" s="42" customFormat="true" ht="12.75" hidden="false" customHeight="false" outlineLevel="0" collapsed="false">
      <c r="A19" s="460" t="s">
        <v>165</v>
      </c>
      <c r="B19" s="565" t="s">
        <v>877</v>
      </c>
      <c r="C19" s="485" t="n">
        <v>29273</v>
      </c>
      <c r="D19" s="485" t="n">
        <v>18480</v>
      </c>
      <c r="E19" s="566" t="n">
        <v>63.1298466163359</v>
      </c>
      <c r="F19" s="468" t="n">
        <v>3075</v>
      </c>
    </row>
    <row r="20" s="42" customFormat="true" ht="12.75" hidden="false" customHeight="false" outlineLevel="0" collapsed="false">
      <c r="A20" s="460" t="s">
        <v>878</v>
      </c>
      <c r="B20" s="477" t="s">
        <v>879</v>
      </c>
      <c r="C20" s="485" t="n">
        <v>340</v>
      </c>
      <c r="D20" s="485" t="n">
        <v>0</v>
      </c>
      <c r="E20" s="566" t="n">
        <v>0</v>
      </c>
      <c r="F20" s="468" t="n">
        <v>0</v>
      </c>
    </row>
    <row r="21" s="42" customFormat="true" ht="31.5" hidden="true" customHeight="true" outlineLevel="0" collapsed="false">
      <c r="A21" s="460" t="s">
        <v>169</v>
      </c>
      <c r="B21" s="477" t="s">
        <v>880</v>
      </c>
      <c r="C21" s="485" t="n">
        <v>0</v>
      </c>
      <c r="D21" s="485" t="n">
        <v>0</v>
      </c>
      <c r="E21" s="566" t="n">
        <v>0</v>
      </c>
      <c r="F21" s="468" t="n">
        <v>0</v>
      </c>
    </row>
    <row r="22" s="42" customFormat="true" ht="12.75" hidden="false" customHeight="false" outlineLevel="0" collapsed="false">
      <c r="A22" s="460" t="s">
        <v>172</v>
      </c>
      <c r="B22" s="477" t="s">
        <v>881</v>
      </c>
      <c r="C22" s="485" t="n">
        <v>6478</v>
      </c>
      <c r="D22" s="485" t="n">
        <v>2664</v>
      </c>
      <c r="E22" s="566" t="n">
        <v>41.1238036430997</v>
      </c>
      <c r="F22" s="468" t="n">
        <v>664</v>
      </c>
    </row>
    <row r="23" s="42" customFormat="true" ht="38.25" hidden="false" customHeight="false" outlineLevel="0" collapsed="false">
      <c r="A23" s="568" t="s">
        <v>1110</v>
      </c>
      <c r="B23" s="569" t="s">
        <v>1111</v>
      </c>
      <c r="C23" s="570" t="n">
        <v>400</v>
      </c>
      <c r="D23" s="570" t="n">
        <v>2664</v>
      </c>
      <c r="E23" s="474" t="n">
        <v>666</v>
      </c>
      <c r="F23" s="468" t="n">
        <v>664</v>
      </c>
    </row>
    <row r="24" s="42" customFormat="true" ht="12.75" hidden="true" customHeight="false" outlineLevel="0" collapsed="false">
      <c r="A24" s="460" t="s">
        <v>174</v>
      </c>
      <c r="B24" s="477" t="s">
        <v>884</v>
      </c>
      <c r="C24" s="485" t="n">
        <v>0</v>
      </c>
      <c r="D24" s="485" t="n">
        <v>0</v>
      </c>
      <c r="E24" s="566" t="n">
        <v>0</v>
      </c>
      <c r="F24" s="463" t="n">
        <v>0</v>
      </c>
    </row>
    <row r="25" s="42" customFormat="true" ht="25.5" hidden="true" customHeight="false" outlineLevel="0" collapsed="false">
      <c r="A25" s="568" t="s">
        <v>885</v>
      </c>
      <c r="B25" s="569" t="s">
        <v>886</v>
      </c>
      <c r="C25" s="570"/>
      <c r="D25" s="570"/>
      <c r="E25" s="571" t="n">
        <v>0</v>
      </c>
      <c r="F25" s="463" t="n">
        <v>0</v>
      </c>
    </row>
    <row r="26" s="42" customFormat="true" ht="26.25" hidden="false" customHeight="true" outlineLevel="0" collapsed="false">
      <c r="A26" s="460" t="s">
        <v>176</v>
      </c>
      <c r="B26" s="477" t="s">
        <v>1112</v>
      </c>
      <c r="C26" s="485" t="n">
        <v>19855</v>
      </c>
      <c r="D26" s="485" t="n">
        <v>14711</v>
      </c>
      <c r="E26" s="566" t="n">
        <v>74.0921682195921</v>
      </c>
      <c r="F26" s="468" t="n">
        <v>2249</v>
      </c>
    </row>
    <row r="27" s="42" customFormat="true" ht="25.5" hidden="true" customHeight="false" outlineLevel="0" collapsed="false">
      <c r="A27" s="460" t="s">
        <v>178</v>
      </c>
      <c r="B27" s="477" t="s">
        <v>888</v>
      </c>
      <c r="C27" s="485" t="n">
        <v>0</v>
      </c>
      <c r="D27" s="485" t="n">
        <v>0</v>
      </c>
      <c r="E27" s="566" t="e">
        <f aca="false"/>
        <v>#DIV/0!</v>
      </c>
      <c r="F27" s="468" t="n">
        <v>0</v>
      </c>
    </row>
    <row r="28" s="42" customFormat="true" ht="12.75" hidden="false" customHeight="false" outlineLevel="0" collapsed="false">
      <c r="A28" s="460" t="s">
        <v>889</v>
      </c>
      <c r="B28" s="477" t="s">
        <v>890</v>
      </c>
      <c r="C28" s="485" t="n">
        <v>2600</v>
      </c>
      <c r="D28" s="485" t="n">
        <v>1105</v>
      </c>
      <c r="E28" s="566" t="n">
        <v>42.5</v>
      </c>
      <c r="F28" s="468" t="n">
        <v>162</v>
      </c>
    </row>
    <row r="29" s="42" customFormat="true" ht="15" hidden="false" customHeight="true" outlineLevel="0" collapsed="false">
      <c r="A29" s="460" t="s">
        <v>182</v>
      </c>
      <c r="B29" s="565" t="s">
        <v>891</v>
      </c>
      <c r="C29" s="485" t="n">
        <v>6590</v>
      </c>
      <c r="D29" s="485" t="n">
        <v>7455</v>
      </c>
      <c r="E29" s="566" t="n">
        <v>113.125948406677</v>
      </c>
      <c r="F29" s="468" t="n">
        <v>822</v>
      </c>
    </row>
    <row r="30" s="42" customFormat="true" ht="12.75" hidden="false" customHeight="false" outlineLevel="0" collapsed="false">
      <c r="A30" s="460" t="s">
        <v>892</v>
      </c>
      <c r="B30" s="477" t="s">
        <v>893</v>
      </c>
      <c r="C30" s="485" t="n">
        <v>3090</v>
      </c>
      <c r="D30" s="485" t="n">
        <v>4030</v>
      </c>
      <c r="E30" s="566" t="n">
        <v>130.42071197411</v>
      </c>
      <c r="F30" s="468" t="n">
        <v>260</v>
      </c>
    </row>
    <row r="31" s="42" customFormat="true" ht="12.75" hidden="false" customHeight="false" outlineLevel="0" collapsed="false">
      <c r="A31" s="460" t="s">
        <v>894</v>
      </c>
      <c r="B31" s="477" t="s">
        <v>1113</v>
      </c>
      <c r="C31" s="485" t="n">
        <v>3500</v>
      </c>
      <c r="D31" s="485" t="n">
        <v>3425</v>
      </c>
      <c r="E31" s="566" t="n">
        <v>97.8571428571429</v>
      </c>
      <c r="F31" s="468" t="n">
        <v>562</v>
      </c>
    </row>
    <row r="32" s="42" customFormat="true" ht="12.75" hidden="true" customHeight="false" outlineLevel="0" collapsed="false">
      <c r="A32" s="460" t="s">
        <v>208</v>
      </c>
      <c r="B32" s="477" t="s">
        <v>896</v>
      </c>
      <c r="C32" s="485" t="n">
        <v>0</v>
      </c>
      <c r="D32" s="485" t="n">
        <v>0</v>
      </c>
      <c r="E32" s="566" t="e">
        <f aca="false"/>
        <v>#DIV/0!</v>
      </c>
      <c r="F32" s="468" t="n">
        <v>0</v>
      </c>
    </row>
    <row r="33" s="42" customFormat="true" ht="12.75" hidden="false" customHeight="false" outlineLevel="0" collapsed="false">
      <c r="A33" s="460" t="s">
        <v>210</v>
      </c>
      <c r="B33" s="565" t="s">
        <v>897</v>
      </c>
      <c r="C33" s="485" t="n">
        <v>600</v>
      </c>
      <c r="D33" s="485" t="n">
        <v>866</v>
      </c>
      <c r="E33" s="566" t="n">
        <v>144.333333333333</v>
      </c>
      <c r="F33" s="468" t="n">
        <v>0</v>
      </c>
    </row>
    <row r="34" s="42" customFormat="true" ht="12.75" hidden="false" customHeight="false" outlineLevel="0" collapsed="false">
      <c r="A34" s="460" t="s">
        <v>898</v>
      </c>
      <c r="B34" s="565" t="s">
        <v>899</v>
      </c>
      <c r="C34" s="485" t="n">
        <v>1365218</v>
      </c>
      <c r="D34" s="485" t="n">
        <v>912241</v>
      </c>
      <c r="E34" s="566" t="n">
        <v>66.8201708445098</v>
      </c>
      <c r="F34" s="468" t="n">
        <v>121992</v>
      </c>
    </row>
    <row r="35" s="42" customFormat="true" ht="12.75" hidden="false" customHeight="false" outlineLevel="0" collapsed="false">
      <c r="A35" s="572" t="s">
        <v>900</v>
      </c>
      <c r="B35" s="565" t="s">
        <v>901</v>
      </c>
      <c r="C35" s="485" t="n">
        <v>59794</v>
      </c>
      <c r="D35" s="485" t="n">
        <v>38756</v>
      </c>
      <c r="E35" s="566" t="n">
        <v>64.815867812824</v>
      </c>
      <c r="F35" s="468" t="n">
        <v>15305</v>
      </c>
    </row>
    <row r="36" s="42" customFormat="true" ht="25.5" hidden="false" customHeight="false" outlineLevel="0" collapsed="false">
      <c r="A36" s="460" t="s">
        <v>902</v>
      </c>
      <c r="B36" s="565" t="s">
        <v>1114</v>
      </c>
      <c r="C36" s="485" t="n">
        <v>75532</v>
      </c>
      <c r="D36" s="485" t="n">
        <v>75181</v>
      </c>
      <c r="E36" s="566" t="n">
        <v>99.5352962982577</v>
      </c>
      <c r="F36" s="468" t="n">
        <v>3964</v>
      </c>
    </row>
    <row r="37" s="42" customFormat="true" ht="16.5" hidden="false" customHeight="true" outlineLevel="0" collapsed="false">
      <c r="A37" s="460" t="s">
        <v>904</v>
      </c>
      <c r="B37" s="477" t="s">
        <v>905</v>
      </c>
      <c r="C37" s="485" t="n">
        <v>500</v>
      </c>
      <c r="D37" s="485" t="n">
        <v>7070</v>
      </c>
      <c r="E37" s="566" t="n">
        <v>1414</v>
      </c>
      <c r="F37" s="468" t="n">
        <v>1839</v>
      </c>
    </row>
    <row r="38" s="42" customFormat="true" ht="20.25" hidden="false" customHeight="true" outlineLevel="0" collapsed="false">
      <c r="A38" s="460" t="s">
        <v>906</v>
      </c>
      <c r="B38" s="477" t="s">
        <v>907</v>
      </c>
      <c r="C38" s="485" t="n">
        <v>75000</v>
      </c>
      <c r="D38" s="485" t="n">
        <v>67770</v>
      </c>
      <c r="E38" s="566" t="n">
        <v>90.36</v>
      </c>
      <c r="F38" s="468" t="n">
        <v>2125</v>
      </c>
    </row>
    <row r="39" s="42" customFormat="true" ht="26.25" hidden="false" customHeight="true" outlineLevel="0" collapsed="false">
      <c r="A39" s="573" t="s">
        <v>910</v>
      </c>
      <c r="B39" s="574" t="s">
        <v>1115</v>
      </c>
      <c r="C39" s="575" t="n">
        <v>0</v>
      </c>
      <c r="D39" s="575" t="n">
        <v>293</v>
      </c>
      <c r="E39" s="576" t="n">
        <v>0</v>
      </c>
      <c r="F39" s="468" t="n">
        <v>0</v>
      </c>
    </row>
    <row r="40" s="42" customFormat="true" ht="20.25" hidden="false" customHeight="true" outlineLevel="0" collapsed="false">
      <c r="A40" s="573" t="s">
        <v>1116</v>
      </c>
      <c r="B40" s="574" t="s">
        <v>1117</v>
      </c>
      <c r="C40" s="575" t="n">
        <v>32</v>
      </c>
      <c r="D40" s="575" t="n">
        <v>48</v>
      </c>
      <c r="E40" s="576" t="n">
        <v>150</v>
      </c>
      <c r="F40" s="468" t="n">
        <v>0</v>
      </c>
    </row>
    <row r="41" s="465" customFormat="true" ht="17.25" hidden="false" customHeight="true" outlineLevel="0" collapsed="false">
      <c r="A41" s="478" t="s">
        <v>912</v>
      </c>
      <c r="B41" s="479" t="s">
        <v>791</v>
      </c>
      <c r="C41" s="488" t="n">
        <v>180178</v>
      </c>
      <c r="D41" s="488" t="n">
        <v>68499</v>
      </c>
      <c r="E41" s="567" t="n">
        <v>38.0174050106006</v>
      </c>
      <c r="F41" s="463" t="n">
        <v>477</v>
      </c>
    </row>
    <row r="42" s="465" customFormat="true" ht="17.25" hidden="true" customHeight="true" outlineLevel="0" collapsed="false">
      <c r="A42" s="478" t="s">
        <v>913</v>
      </c>
      <c r="B42" s="479" t="s">
        <v>68</v>
      </c>
      <c r="C42" s="488" t="n">
        <v>0</v>
      </c>
      <c r="D42" s="488" t="n">
        <v>0</v>
      </c>
      <c r="E42" s="567" t="n">
        <v>0</v>
      </c>
      <c r="F42" s="463" t="n">
        <v>0</v>
      </c>
    </row>
    <row r="43" s="465" customFormat="true" ht="12.75" hidden="false" customHeight="false" outlineLevel="0" collapsed="false">
      <c r="A43" s="478" t="s">
        <v>914</v>
      </c>
      <c r="B43" s="481" t="s">
        <v>69</v>
      </c>
      <c r="C43" s="488" t="n">
        <v>17734713</v>
      </c>
      <c r="D43" s="488" t="n">
        <v>10451932</v>
      </c>
      <c r="E43" s="567" t="n">
        <v>58.9348809873608</v>
      </c>
      <c r="F43" s="463" t="n">
        <v>1593270</v>
      </c>
    </row>
    <row r="44" s="465" customFormat="true" ht="18" hidden="false" customHeight="true" outlineLevel="0" collapsed="false">
      <c r="A44" s="478" t="s">
        <v>220</v>
      </c>
      <c r="B44" s="481" t="s">
        <v>915</v>
      </c>
      <c r="C44" s="488" t="n">
        <v>17062366</v>
      </c>
      <c r="D44" s="488" t="n">
        <v>10336284</v>
      </c>
      <c r="E44" s="567" t="n">
        <v>60.5794296054838</v>
      </c>
      <c r="F44" s="463" t="n">
        <v>1596645</v>
      </c>
    </row>
    <row r="45" s="42" customFormat="true" ht="25.5" hidden="false" customHeight="false" outlineLevel="0" collapsed="false">
      <c r="A45" s="460" t="s">
        <v>916</v>
      </c>
      <c r="B45" s="565" t="s">
        <v>917</v>
      </c>
      <c r="C45" s="485" t="n">
        <v>601926</v>
      </c>
      <c r="D45" s="485" t="n">
        <v>383088</v>
      </c>
      <c r="E45" s="566" t="n">
        <v>63.6437037110874</v>
      </c>
      <c r="F45" s="468" t="n">
        <v>67466</v>
      </c>
    </row>
    <row r="46" s="465" customFormat="true" ht="12.75" hidden="false" customHeight="false" outlineLevel="0" collapsed="false">
      <c r="A46" s="58" t="s">
        <v>918</v>
      </c>
      <c r="B46" s="477" t="s">
        <v>919</v>
      </c>
      <c r="C46" s="485" t="n">
        <v>20000</v>
      </c>
      <c r="D46" s="485" t="n">
        <v>32630</v>
      </c>
      <c r="E46" s="566" t="n">
        <v>163.15</v>
      </c>
      <c r="F46" s="468" t="n">
        <v>2830</v>
      </c>
    </row>
    <row r="47" s="465" customFormat="true" ht="25.5" hidden="true" customHeight="false" outlineLevel="0" collapsed="false">
      <c r="A47" s="577" t="s">
        <v>920</v>
      </c>
      <c r="B47" s="569" t="s">
        <v>921</v>
      </c>
      <c r="C47" s="570"/>
      <c r="D47" s="570"/>
      <c r="E47" s="571" t="e">
        <f aca="false"/>
        <v>#DIV/0!</v>
      </c>
      <c r="F47" s="468" t="n">
        <v>0</v>
      </c>
    </row>
    <row r="48" s="465" customFormat="true" ht="25.5" hidden="true" customHeight="false" outlineLevel="0" collapsed="false">
      <c r="A48" s="577" t="s">
        <v>922</v>
      </c>
      <c r="B48" s="569" t="s">
        <v>923</v>
      </c>
      <c r="C48" s="570"/>
      <c r="D48" s="570"/>
      <c r="E48" s="571" t="e">
        <f aca="false"/>
        <v>#DIV/0!</v>
      </c>
      <c r="F48" s="468" t="n">
        <v>0</v>
      </c>
    </row>
    <row r="49" s="465" customFormat="true" ht="25.5" hidden="true" customHeight="false" outlineLevel="0" collapsed="false">
      <c r="A49" s="577" t="s">
        <v>924</v>
      </c>
      <c r="B49" s="569" t="s">
        <v>925</v>
      </c>
      <c r="C49" s="570"/>
      <c r="D49" s="570"/>
      <c r="E49" s="571" t="e">
        <f aca="false"/>
        <v>#DIV/0!</v>
      </c>
      <c r="F49" s="468" t="n">
        <v>0</v>
      </c>
    </row>
    <row r="50" s="465" customFormat="true" ht="42" hidden="true" customHeight="true" outlineLevel="0" collapsed="false">
      <c r="A50" s="577" t="s">
        <v>926</v>
      </c>
      <c r="B50" s="569" t="s">
        <v>927</v>
      </c>
      <c r="C50" s="570"/>
      <c r="D50" s="570"/>
      <c r="E50" s="571" t="e">
        <f aca="false"/>
        <v>#DIV/0!</v>
      </c>
      <c r="F50" s="468" t="n">
        <v>0</v>
      </c>
    </row>
    <row r="51" s="465" customFormat="true" ht="12.75" hidden="true" customHeight="false" outlineLevel="0" collapsed="false">
      <c r="A51" s="577" t="s">
        <v>928</v>
      </c>
      <c r="B51" s="569" t="s">
        <v>929</v>
      </c>
      <c r="C51" s="570"/>
      <c r="D51" s="570"/>
      <c r="E51" s="571" t="e">
        <f aca="false"/>
        <v>#DIV/0!</v>
      </c>
      <c r="F51" s="468" t="n">
        <v>0</v>
      </c>
    </row>
    <row r="52" s="465" customFormat="true" ht="38.25" hidden="true" customHeight="false" outlineLevel="0" collapsed="false">
      <c r="A52" s="577" t="s">
        <v>930</v>
      </c>
      <c r="B52" s="569" t="s">
        <v>931</v>
      </c>
      <c r="C52" s="570"/>
      <c r="D52" s="570"/>
      <c r="E52" s="571" t="e">
        <f aca="false"/>
        <v>#DIV/0!</v>
      </c>
      <c r="F52" s="468" t="n">
        <v>0</v>
      </c>
    </row>
    <row r="53" s="465" customFormat="true" ht="38.25" hidden="true" customHeight="false" outlineLevel="0" collapsed="false">
      <c r="A53" s="577" t="s">
        <v>932</v>
      </c>
      <c r="B53" s="569" t="s">
        <v>933</v>
      </c>
      <c r="C53" s="570"/>
      <c r="D53" s="570"/>
      <c r="E53" s="571" t="e">
        <f aca="false"/>
        <v>#DIV/0!</v>
      </c>
      <c r="F53" s="468" t="n">
        <v>0</v>
      </c>
    </row>
    <row r="54" s="465" customFormat="true" ht="25.5" hidden="true" customHeight="false" outlineLevel="0" collapsed="false">
      <c r="A54" s="577" t="s">
        <v>934</v>
      </c>
      <c r="B54" s="569" t="s">
        <v>935</v>
      </c>
      <c r="C54" s="570"/>
      <c r="D54" s="570"/>
      <c r="E54" s="571" t="e">
        <f aca="false"/>
        <v>#DIV/0!</v>
      </c>
      <c r="F54" s="468" t="n">
        <v>0</v>
      </c>
    </row>
    <row r="55" s="465" customFormat="true" ht="12.75" hidden="true" customHeight="false" outlineLevel="0" collapsed="false">
      <c r="A55" s="577" t="s">
        <v>936</v>
      </c>
      <c r="B55" s="569" t="s">
        <v>937</v>
      </c>
      <c r="C55" s="570"/>
      <c r="D55" s="570"/>
      <c r="E55" s="571" t="e">
        <f aca="false"/>
        <v>#DIV/0!</v>
      </c>
      <c r="F55" s="468" t="n">
        <v>0</v>
      </c>
    </row>
    <row r="56" s="465" customFormat="true" ht="12.75" hidden="false" customHeight="false" outlineLevel="0" collapsed="false">
      <c r="A56" s="58" t="s">
        <v>938</v>
      </c>
      <c r="B56" s="477" t="s">
        <v>939</v>
      </c>
      <c r="C56" s="485" t="n">
        <v>499739</v>
      </c>
      <c r="D56" s="485" t="n">
        <v>267828</v>
      </c>
      <c r="E56" s="566" t="n">
        <v>53.5935758465919</v>
      </c>
      <c r="F56" s="468" t="n">
        <v>62636</v>
      </c>
    </row>
    <row r="57" s="465" customFormat="true" ht="13.5" hidden="true" customHeight="true" outlineLevel="0" collapsed="false">
      <c r="A57" s="577" t="s">
        <v>940</v>
      </c>
      <c r="B57" s="569" t="s">
        <v>941</v>
      </c>
      <c r="C57" s="570"/>
      <c r="D57" s="570"/>
      <c r="E57" s="566" t="e">
        <f aca="false"/>
        <v>#DIV/0!</v>
      </c>
      <c r="F57" s="468" t="n">
        <v>0</v>
      </c>
    </row>
    <row r="58" s="465" customFormat="true" ht="12.75" hidden="true" customHeight="false" outlineLevel="0" collapsed="false">
      <c r="A58" s="577" t="s">
        <v>942</v>
      </c>
      <c r="B58" s="569" t="s">
        <v>943</v>
      </c>
      <c r="C58" s="570"/>
      <c r="D58" s="570"/>
      <c r="E58" s="566" t="e">
        <f aca="false"/>
        <v>#DIV/0!</v>
      </c>
      <c r="F58" s="468" t="n">
        <v>0</v>
      </c>
    </row>
    <row r="59" s="465" customFormat="true" ht="25.5" hidden="true" customHeight="false" outlineLevel="0" collapsed="false">
      <c r="A59" s="577" t="s">
        <v>944</v>
      </c>
      <c r="B59" s="569" t="s">
        <v>945</v>
      </c>
      <c r="C59" s="570"/>
      <c r="D59" s="570"/>
      <c r="E59" s="566" t="e">
        <f aca="false"/>
        <v>#DIV/0!</v>
      </c>
      <c r="F59" s="468" t="n">
        <v>0</v>
      </c>
    </row>
    <row r="60" s="465" customFormat="true" ht="63.75" hidden="true" customHeight="false" outlineLevel="0" collapsed="false">
      <c r="A60" s="577" t="s">
        <v>946</v>
      </c>
      <c r="B60" s="569" t="s">
        <v>947</v>
      </c>
      <c r="C60" s="570"/>
      <c r="D60" s="570"/>
      <c r="E60" s="566" t="e">
        <f aca="false"/>
        <v>#DIV/0!</v>
      </c>
      <c r="F60" s="468" t="n">
        <v>0</v>
      </c>
    </row>
    <row r="61" s="465" customFormat="true" ht="51.75" hidden="true" customHeight="true" outlineLevel="0" collapsed="false">
      <c r="A61" s="577" t="s">
        <v>948</v>
      </c>
      <c r="B61" s="569" t="s">
        <v>949</v>
      </c>
      <c r="C61" s="570"/>
      <c r="D61" s="570"/>
      <c r="E61" s="566" t="e">
        <f aca="false"/>
        <v>#DIV/0!</v>
      </c>
      <c r="F61" s="468" t="n">
        <v>0</v>
      </c>
    </row>
    <row r="62" s="465" customFormat="true" ht="39.75" hidden="true" customHeight="true" outlineLevel="0" collapsed="false">
      <c r="A62" s="577" t="s">
        <v>950</v>
      </c>
      <c r="B62" s="569" t="s">
        <v>951</v>
      </c>
      <c r="C62" s="570"/>
      <c r="D62" s="570"/>
      <c r="E62" s="566" t="e">
        <f aca="false"/>
        <v>#DIV/0!</v>
      </c>
      <c r="F62" s="468" t="n">
        <v>0</v>
      </c>
    </row>
    <row r="63" s="465" customFormat="true" ht="12.75" hidden="true" customHeight="false" outlineLevel="0" collapsed="false">
      <c r="A63" s="577" t="s">
        <v>952</v>
      </c>
      <c r="B63" s="569" t="s">
        <v>953</v>
      </c>
      <c r="C63" s="570"/>
      <c r="D63" s="570"/>
      <c r="E63" s="566" t="e">
        <f aca="false"/>
        <v>#DIV/0!</v>
      </c>
      <c r="F63" s="468" t="n">
        <v>0</v>
      </c>
    </row>
    <row r="64" s="465" customFormat="true" ht="16.5" hidden="true" customHeight="true" outlineLevel="0" collapsed="false">
      <c r="A64" s="577" t="s">
        <v>954</v>
      </c>
      <c r="B64" s="569" t="s">
        <v>955</v>
      </c>
      <c r="C64" s="570"/>
      <c r="D64" s="570"/>
      <c r="E64" s="566" t="e">
        <f aca="false"/>
        <v>#DIV/0!</v>
      </c>
      <c r="F64" s="468" t="n">
        <v>0</v>
      </c>
    </row>
    <row r="65" s="465" customFormat="true" ht="12.75" hidden="true" customHeight="false" outlineLevel="0" collapsed="false">
      <c r="A65" s="577" t="s">
        <v>956</v>
      </c>
      <c r="B65" s="569" t="s">
        <v>957</v>
      </c>
      <c r="C65" s="570"/>
      <c r="D65" s="570"/>
      <c r="E65" s="566" t="e">
        <f aca="false"/>
        <v>#DIV/0!</v>
      </c>
      <c r="F65" s="468" t="n">
        <v>0</v>
      </c>
    </row>
    <row r="66" s="465" customFormat="true" ht="38.25" hidden="false" customHeight="false" outlineLevel="0" collapsed="false">
      <c r="A66" s="58" t="s">
        <v>958</v>
      </c>
      <c r="B66" s="477" t="s">
        <v>959</v>
      </c>
      <c r="C66" s="485" t="n">
        <v>26700</v>
      </c>
      <c r="D66" s="485" t="n">
        <v>15592</v>
      </c>
      <c r="E66" s="566" t="n">
        <v>58.3970037453184</v>
      </c>
      <c r="F66" s="468" t="n">
        <v>0</v>
      </c>
    </row>
    <row r="67" s="465" customFormat="true" ht="31.5" hidden="false" customHeight="true" outlineLevel="0" collapsed="false">
      <c r="A67" s="58" t="s">
        <v>962</v>
      </c>
      <c r="B67" s="477" t="s">
        <v>963</v>
      </c>
      <c r="C67" s="485" t="n">
        <v>55487</v>
      </c>
      <c r="D67" s="485" t="n">
        <v>67038</v>
      </c>
      <c r="E67" s="566" t="n">
        <v>120.817488781156</v>
      </c>
      <c r="F67" s="468" t="n">
        <v>2000</v>
      </c>
    </row>
    <row r="68" s="42" customFormat="true" ht="25.5" hidden="true" customHeight="false" outlineLevel="0" collapsed="false">
      <c r="A68" s="58" t="s">
        <v>964</v>
      </c>
      <c r="B68" s="565" t="s">
        <v>965</v>
      </c>
      <c r="C68" s="485" t="n">
        <v>0</v>
      </c>
      <c r="D68" s="485" t="n">
        <v>0</v>
      </c>
      <c r="E68" s="566" t="n">
        <v>0</v>
      </c>
      <c r="F68" s="468" t="n">
        <v>0</v>
      </c>
    </row>
    <row r="69" s="465" customFormat="true" ht="12.75" hidden="true" customHeight="false" outlineLevel="0" collapsed="false">
      <c r="A69" s="58" t="s">
        <v>966</v>
      </c>
      <c r="B69" s="477" t="s">
        <v>967</v>
      </c>
      <c r="C69" s="485" t="n">
        <v>0</v>
      </c>
      <c r="D69" s="485" t="n">
        <v>0</v>
      </c>
      <c r="E69" s="566" t="n">
        <v>0</v>
      </c>
      <c r="F69" s="468" t="n">
        <v>0</v>
      </c>
    </row>
    <row r="70" s="465" customFormat="true" ht="47.25" hidden="true" customHeight="true" outlineLevel="0" collapsed="false">
      <c r="A70" s="58" t="s">
        <v>968</v>
      </c>
      <c r="B70" s="477" t="s">
        <v>969</v>
      </c>
      <c r="C70" s="485" t="n">
        <v>0</v>
      </c>
      <c r="D70" s="485" t="n">
        <v>0</v>
      </c>
      <c r="E70" s="566" t="n">
        <v>0</v>
      </c>
      <c r="F70" s="468" t="n">
        <v>0</v>
      </c>
    </row>
    <row r="71" s="465" customFormat="true" ht="25.5" hidden="true" customHeight="false" outlineLevel="0" collapsed="false">
      <c r="A71" s="58" t="s">
        <v>970</v>
      </c>
      <c r="B71" s="477" t="s">
        <v>971</v>
      </c>
      <c r="C71" s="485" t="n">
        <v>0</v>
      </c>
      <c r="D71" s="485" t="n">
        <v>0</v>
      </c>
      <c r="E71" s="566" t="n">
        <v>0</v>
      </c>
      <c r="F71" s="468" t="n">
        <v>0</v>
      </c>
    </row>
    <row r="72" s="42" customFormat="true" ht="38.25" hidden="false" customHeight="false" outlineLevel="0" collapsed="false">
      <c r="A72" s="58" t="s">
        <v>972</v>
      </c>
      <c r="B72" s="565" t="s">
        <v>973</v>
      </c>
      <c r="C72" s="485" t="n">
        <v>1094210</v>
      </c>
      <c r="D72" s="485" t="n">
        <v>522606</v>
      </c>
      <c r="E72" s="566" t="n">
        <v>47.76103307409</v>
      </c>
      <c r="F72" s="468" t="n">
        <v>68656</v>
      </c>
    </row>
    <row r="73" s="465" customFormat="true" ht="25.5" hidden="false" customHeight="false" outlineLevel="0" collapsed="false">
      <c r="A73" s="58" t="s">
        <v>974</v>
      </c>
      <c r="B73" s="477" t="s">
        <v>975</v>
      </c>
      <c r="C73" s="485" t="n">
        <v>1092261</v>
      </c>
      <c r="D73" s="485" t="n">
        <v>516015</v>
      </c>
      <c r="E73" s="566" t="n">
        <v>47.2428293237605</v>
      </c>
      <c r="F73" s="468" t="n">
        <v>68404</v>
      </c>
    </row>
    <row r="74" s="465" customFormat="true" ht="38.25" hidden="false" customHeight="false" outlineLevel="0" collapsed="false">
      <c r="A74" s="577" t="s">
        <v>976</v>
      </c>
      <c r="B74" s="569" t="s">
        <v>1118</v>
      </c>
      <c r="C74" s="570" t="n">
        <v>1078641</v>
      </c>
      <c r="D74" s="570" t="n">
        <v>491469</v>
      </c>
      <c r="E74" s="571" t="n">
        <v>45.5637232406334</v>
      </c>
      <c r="F74" s="468" t="n">
        <v>68404</v>
      </c>
    </row>
    <row r="75" s="465" customFormat="true" ht="38.25" hidden="false" customHeight="false" outlineLevel="0" collapsed="false">
      <c r="A75" s="577" t="s">
        <v>978</v>
      </c>
      <c r="B75" s="569" t="s">
        <v>1119</v>
      </c>
      <c r="C75" s="570" t="n">
        <v>13620</v>
      </c>
      <c r="D75" s="570" t="n">
        <v>24546</v>
      </c>
      <c r="E75" s="571" t="n">
        <v>180.220264317181</v>
      </c>
      <c r="F75" s="468" t="n">
        <v>0</v>
      </c>
    </row>
    <row r="76" s="465" customFormat="true" ht="32.25" hidden="false" customHeight="true" outlineLevel="0" collapsed="false">
      <c r="A76" s="58" t="s">
        <v>980</v>
      </c>
      <c r="B76" s="477" t="s">
        <v>981</v>
      </c>
      <c r="C76" s="485" t="n">
        <v>1949</v>
      </c>
      <c r="D76" s="485" t="n">
        <v>6591</v>
      </c>
      <c r="E76" s="566" t="n">
        <v>338.17342226783</v>
      </c>
      <c r="F76" s="468" t="n">
        <v>252</v>
      </c>
    </row>
    <row r="77" s="465" customFormat="true" ht="39" hidden="false" customHeight="true" outlineLevel="0" collapsed="false">
      <c r="A77" s="577" t="s">
        <v>982</v>
      </c>
      <c r="B77" s="569" t="s">
        <v>1120</v>
      </c>
      <c r="C77" s="570" t="n">
        <v>347</v>
      </c>
      <c r="D77" s="570" t="n">
        <v>1093</v>
      </c>
      <c r="E77" s="566" t="n">
        <v>314.985590778098</v>
      </c>
      <c r="F77" s="468" t="n">
        <v>252</v>
      </c>
    </row>
    <row r="78" s="465" customFormat="true" ht="40.5" hidden="false" customHeight="true" outlineLevel="0" collapsed="false">
      <c r="A78" s="577" t="s">
        <v>984</v>
      </c>
      <c r="B78" s="569" t="s">
        <v>1121</v>
      </c>
      <c r="C78" s="570" t="n">
        <v>1602</v>
      </c>
      <c r="D78" s="570" t="n">
        <v>5498</v>
      </c>
      <c r="E78" s="566" t="n">
        <v>343.196004993758</v>
      </c>
      <c r="F78" s="468" t="n">
        <v>0</v>
      </c>
    </row>
    <row r="79" s="465" customFormat="true" ht="25.5" hidden="false" customHeight="false" outlineLevel="0" collapsed="false">
      <c r="A79" s="578" t="s">
        <v>986</v>
      </c>
      <c r="B79" s="512" t="s">
        <v>987</v>
      </c>
      <c r="C79" s="468" t="n">
        <v>14064405</v>
      </c>
      <c r="D79" s="468" t="n">
        <v>9430590</v>
      </c>
      <c r="E79" s="566" t="n">
        <v>67.052889901848</v>
      </c>
      <c r="F79" s="468" t="n">
        <v>1460523</v>
      </c>
    </row>
    <row r="80" s="465" customFormat="true" ht="12.75" hidden="false" customHeight="false" outlineLevel="0" collapsed="false">
      <c r="A80" s="578" t="s">
        <v>988</v>
      </c>
      <c r="B80" s="579" t="s">
        <v>1122</v>
      </c>
      <c r="C80" s="468" t="n">
        <v>11983041</v>
      </c>
      <c r="D80" s="468" t="n">
        <v>8924848</v>
      </c>
      <c r="E80" s="566" t="n">
        <v>74.4789907670348</v>
      </c>
      <c r="F80" s="468" t="n">
        <v>1274976</v>
      </c>
    </row>
    <row r="81" s="465" customFormat="true" ht="24" hidden="false" customHeight="true" outlineLevel="0" collapsed="false">
      <c r="A81" s="580" t="s">
        <v>1123</v>
      </c>
      <c r="B81" s="581" t="s">
        <v>1124</v>
      </c>
      <c r="C81" s="468" t="n">
        <v>311190</v>
      </c>
      <c r="D81" s="468" t="n">
        <v>505742</v>
      </c>
      <c r="E81" s="566" t="n">
        <v>162.518718467817</v>
      </c>
      <c r="F81" s="468" t="n">
        <v>185547</v>
      </c>
    </row>
    <row r="82" s="465" customFormat="true" ht="12.75" hidden="false" customHeight="false" outlineLevel="0" collapsed="false">
      <c r="A82" s="492" t="s">
        <v>222</v>
      </c>
      <c r="B82" s="481" t="s">
        <v>992</v>
      </c>
      <c r="C82" s="488" t="n">
        <v>391182</v>
      </c>
      <c r="D82" s="488" t="n">
        <v>115648</v>
      </c>
      <c r="E82" s="567" t="n">
        <v>29.5637324825784</v>
      </c>
      <c r="F82" s="463" t="n">
        <v>-3375</v>
      </c>
    </row>
    <row r="83" s="42" customFormat="true" ht="12.75" hidden="false" customHeight="false" outlineLevel="0" collapsed="false">
      <c r="A83" s="58" t="s">
        <v>993</v>
      </c>
      <c r="B83" s="565" t="s">
        <v>1125</v>
      </c>
      <c r="C83" s="485" t="n">
        <v>101099</v>
      </c>
      <c r="D83" s="485" t="n">
        <v>115623</v>
      </c>
      <c r="E83" s="566" t="n">
        <v>114.366116380973</v>
      </c>
      <c r="F83" s="468" t="n">
        <v>-3375</v>
      </c>
    </row>
    <row r="84" s="42" customFormat="true" ht="25.5" hidden="false" customHeight="false" outlineLevel="0" collapsed="false">
      <c r="A84" s="58" t="s">
        <v>995</v>
      </c>
      <c r="B84" s="477" t="s">
        <v>996</v>
      </c>
      <c r="C84" s="485" t="n">
        <v>67682</v>
      </c>
      <c r="D84" s="485" t="n">
        <v>115623</v>
      </c>
      <c r="E84" s="566" t="n">
        <v>170.832717709288</v>
      </c>
      <c r="F84" s="468" t="n">
        <v>-3375</v>
      </c>
    </row>
    <row r="85" s="42" customFormat="true" ht="12.75" hidden="false" customHeight="false" outlineLevel="0" collapsed="false">
      <c r="A85" s="577" t="s">
        <v>1126</v>
      </c>
      <c r="B85" s="569" t="s">
        <v>1127</v>
      </c>
      <c r="C85" s="570" t="n">
        <v>67682</v>
      </c>
      <c r="D85" s="570" t="n">
        <v>115623</v>
      </c>
      <c r="E85" s="474" t="n">
        <v>170.832717709288</v>
      </c>
      <c r="F85" s="468" t="n">
        <v>-3375</v>
      </c>
    </row>
    <row r="86" s="42" customFormat="true" ht="25.5" hidden="true" customHeight="false" outlineLevel="0" collapsed="false">
      <c r="A86" s="58" t="s">
        <v>999</v>
      </c>
      <c r="B86" s="477" t="s">
        <v>1000</v>
      </c>
      <c r="C86" s="485"/>
      <c r="D86" s="485" t="n">
        <v>0</v>
      </c>
      <c r="E86" s="474" t="e">
        <f aca="false"/>
        <v>#DIV/0!</v>
      </c>
      <c r="F86" s="468" t="n">
        <v>-118998</v>
      </c>
    </row>
    <row r="87" s="42" customFormat="true" ht="12.75" hidden="true" customHeight="false" outlineLevel="0" collapsed="false">
      <c r="A87" s="577" t="s">
        <v>1128</v>
      </c>
      <c r="B87" s="569" t="s">
        <v>1129</v>
      </c>
      <c r="C87" s="570"/>
      <c r="D87" s="570"/>
      <c r="E87" s="474" t="e">
        <f aca="false"/>
        <v>#DIV/0!</v>
      </c>
      <c r="F87" s="468" t="n">
        <v>0</v>
      </c>
    </row>
    <row r="88" s="42" customFormat="true" ht="12.75" hidden="false" customHeight="false" outlineLevel="0" collapsed="false">
      <c r="A88" s="58" t="s">
        <v>1002</v>
      </c>
      <c r="B88" s="565" t="s">
        <v>1003</v>
      </c>
      <c r="C88" s="485" t="n">
        <v>60076</v>
      </c>
      <c r="D88" s="485" t="n">
        <v>25</v>
      </c>
      <c r="E88" s="469" t="n">
        <v>0.0416139556561689</v>
      </c>
      <c r="F88" s="468" t="n">
        <v>0</v>
      </c>
    </row>
    <row r="89" s="42" customFormat="true" ht="12.75" hidden="true" customHeight="false" outlineLevel="0" collapsed="false">
      <c r="A89" s="58" t="s">
        <v>1004</v>
      </c>
      <c r="B89" s="477" t="s">
        <v>1005</v>
      </c>
      <c r="C89" s="485"/>
      <c r="D89" s="485" t="n">
        <v>0</v>
      </c>
      <c r="E89" s="469" t="e">
        <f aca="false"/>
        <v>#DIV/0!</v>
      </c>
      <c r="F89" s="468" t="n">
        <v>0</v>
      </c>
    </row>
    <row r="90" s="42" customFormat="true" ht="12.75" hidden="true" customHeight="false" outlineLevel="0" collapsed="false">
      <c r="A90" s="58" t="s">
        <v>1006</v>
      </c>
      <c r="B90" s="477" t="s">
        <v>1007</v>
      </c>
      <c r="C90" s="485"/>
      <c r="D90" s="485" t="n">
        <v>0</v>
      </c>
      <c r="E90" s="469" t="e">
        <f aca="false"/>
        <v>#DIV/0!</v>
      </c>
      <c r="F90" s="468" t="n">
        <v>0</v>
      </c>
    </row>
    <row r="91" s="42" customFormat="true" ht="12.75" hidden="true" customHeight="false" outlineLevel="0" collapsed="false">
      <c r="A91" s="58" t="s">
        <v>1008</v>
      </c>
      <c r="B91" s="477" t="s">
        <v>1009</v>
      </c>
      <c r="C91" s="485"/>
      <c r="D91" s="485" t="n">
        <v>0</v>
      </c>
      <c r="E91" s="469" t="e">
        <f aca="false"/>
        <v>#DIV/0!</v>
      </c>
      <c r="F91" s="468" t="n">
        <v>0</v>
      </c>
    </row>
    <row r="92" s="42" customFormat="true" ht="12.75" hidden="true" customHeight="false" outlineLevel="0" collapsed="false">
      <c r="A92" s="58" t="s">
        <v>1010</v>
      </c>
      <c r="B92" s="477" t="s">
        <v>1011</v>
      </c>
      <c r="C92" s="485"/>
      <c r="D92" s="485" t="n">
        <v>0</v>
      </c>
      <c r="E92" s="469" t="e">
        <f aca="false"/>
        <v>#DIV/0!</v>
      </c>
      <c r="F92" s="468" t="n">
        <v>0</v>
      </c>
    </row>
    <row r="93" s="42" customFormat="true" ht="12.75" hidden="false" customHeight="false" outlineLevel="0" collapsed="false">
      <c r="A93" s="58" t="s">
        <v>1012</v>
      </c>
      <c r="B93" s="477" t="s">
        <v>1013</v>
      </c>
      <c r="C93" s="485" t="n">
        <v>52954</v>
      </c>
      <c r="D93" s="485" t="n">
        <v>25</v>
      </c>
      <c r="E93" s="469" t="n">
        <v>0.0472107867205499</v>
      </c>
      <c r="F93" s="468" t="n">
        <v>0</v>
      </c>
    </row>
    <row r="94" s="42" customFormat="true" ht="12.75" hidden="true" customHeight="false" outlineLevel="0" collapsed="false">
      <c r="A94" s="58" t="s">
        <v>1014</v>
      </c>
      <c r="B94" s="565" t="s">
        <v>1015</v>
      </c>
      <c r="C94" s="485"/>
      <c r="D94" s="485" t="n">
        <v>0</v>
      </c>
      <c r="E94" s="566" t="e">
        <f aca="false"/>
        <v>#DIV/0!</v>
      </c>
      <c r="F94" s="468" t="n">
        <v>-25</v>
      </c>
    </row>
    <row r="95" s="465" customFormat="true" ht="25.5" hidden="true" customHeight="false" outlineLevel="0" collapsed="false">
      <c r="A95" s="58" t="s">
        <v>1016</v>
      </c>
      <c r="B95" s="477" t="s">
        <v>1017</v>
      </c>
      <c r="C95" s="485"/>
      <c r="D95" s="485"/>
      <c r="E95" s="566" t="e">
        <f aca="false"/>
        <v>#DIV/0!</v>
      </c>
      <c r="F95" s="468" t="n">
        <v>0</v>
      </c>
    </row>
    <row r="96" s="465" customFormat="true" ht="25.5" hidden="true" customHeight="false" outlineLevel="0" collapsed="false">
      <c r="A96" s="577" t="s">
        <v>1018</v>
      </c>
      <c r="B96" s="569" t="s">
        <v>1019</v>
      </c>
      <c r="C96" s="570"/>
      <c r="D96" s="570"/>
      <c r="E96" s="571" t="e">
        <f aca="false"/>
        <v>#DIV/0!</v>
      </c>
      <c r="F96" s="468" t="n">
        <v>0</v>
      </c>
    </row>
    <row r="97" s="465" customFormat="true" ht="25.5" hidden="true" customHeight="false" outlineLevel="0" collapsed="false">
      <c r="A97" s="577" t="s">
        <v>1020</v>
      </c>
      <c r="B97" s="569" t="s">
        <v>1021</v>
      </c>
      <c r="C97" s="570"/>
      <c r="D97" s="570"/>
      <c r="E97" s="571" t="e">
        <f aca="false"/>
        <v>#DIV/0!</v>
      </c>
      <c r="F97" s="468" t="n">
        <v>0</v>
      </c>
    </row>
    <row r="98" s="465" customFormat="true" ht="25.5" hidden="true" customHeight="false" outlineLevel="0" collapsed="false">
      <c r="A98" s="577" t="s">
        <v>1022</v>
      </c>
      <c r="B98" s="569" t="s">
        <v>1023</v>
      </c>
      <c r="C98" s="570"/>
      <c r="D98" s="570"/>
      <c r="E98" s="571" t="e">
        <f aca="false"/>
        <v>#DIV/0!</v>
      </c>
      <c r="F98" s="468" t="n">
        <v>0</v>
      </c>
    </row>
    <row r="99" s="465" customFormat="true" ht="12.75" hidden="true" customHeight="false" outlineLevel="0" collapsed="false">
      <c r="A99" s="58" t="s">
        <v>1024</v>
      </c>
      <c r="B99" s="477" t="s">
        <v>1025</v>
      </c>
      <c r="C99" s="485"/>
      <c r="D99" s="485"/>
      <c r="E99" s="566" t="e">
        <f aca="false"/>
        <v>#DIV/0!</v>
      </c>
      <c r="F99" s="468" t="n">
        <v>0</v>
      </c>
    </row>
    <row r="100" s="465" customFormat="true" ht="25.5" hidden="true" customHeight="false" outlineLevel="0" collapsed="false">
      <c r="A100" s="577" t="s">
        <v>1026</v>
      </c>
      <c r="B100" s="569" t="s">
        <v>1027</v>
      </c>
      <c r="C100" s="570"/>
      <c r="D100" s="570"/>
      <c r="E100" s="566" t="e">
        <f aca="false"/>
        <v>#DIV/0!</v>
      </c>
      <c r="F100" s="468" t="n">
        <v>0</v>
      </c>
    </row>
    <row r="101" s="465" customFormat="true" ht="25.5" hidden="true" customHeight="false" outlineLevel="0" collapsed="false">
      <c r="A101" s="577" t="s">
        <v>1028</v>
      </c>
      <c r="B101" s="569" t="s">
        <v>1029</v>
      </c>
      <c r="C101" s="570"/>
      <c r="D101" s="570"/>
      <c r="E101" s="566" t="e">
        <f aca="false"/>
        <v>#DIV/0!</v>
      </c>
      <c r="F101" s="468" t="n">
        <v>0</v>
      </c>
    </row>
    <row r="102" s="465" customFormat="true" ht="25.5" hidden="true" customHeight="false" outlineLevel="0" collapsed="false">
      <c r="A102" s="577" t="s">
        <v>1030</v>
      </c>
      <c r="B102" s="569" t="s">
        <v>1031</v>
      </c>
      <c r="C102" s="570"/>
      <c r="D102" s="570"/>
      <c r="E102" s="566" t="e">
        <f aca="false"/>
        <v>#DIV/0!</v>
      </c>
      <c r="F102" s="468" t="n">
        <v>0</v>
      </c>
    </row>
    <row r="103" s="42" customFormat="true" ht="12.75" hidden="true" customHeight="false" outlineLevel="0" collapsed="false">
      <c r="A103" s="58" t="s">
        <v>1032</v>
      </c>
      <c r="B103" s="565" t="s">
        <v>1033</v>
      </c>
      <c r="C103" s="485" t="n">
        <v>0</v>
      </c>
      <c r="D103" s="485" t="n">
        <v>0</v>
      </c>
      <c r="E103" s="566" t="n">
        <v>0</v>
      </c>
      <c r="F103" s="468" t="n">
        <v>0</v>
      </c>
    </row>
    <row r="104" s="465" customFormat="true" ht="38.25" hidden="true" customHeight="false" outlineLevel="0" collapsed="false">
      <c r="A104" s="58" t="s">
        <v>1034</v>
      </c>
      <c r="B104" s="477" t="s">
        <v>1035</v>
      </c>
      <c r="C104" s="485"/>
      <c r="D104" s="485"/>
      <c r="E104" s="566" t="e">
        <f aca="false"/>
        <v>#DIV/0!</v>
      </c>
      <c r="F104" s="468" t="n">
        <v>0</v>
      </c>
    </row>
    <row r="105" s="465" customFormat="true" ht="25.5" hidden="true" customHeight="false" outlineLevel="0" collapsed="false">
      <c r="A105" s="58" t="s">
        <v>1036</v>
      </c>
      <c r="B105" s="477" t="s">
        <v>1037</v>
      </c>
      <c r="C105" s="485"/>
      <c r="D105" s="485"/>
      <c r="E105" s="566" t="e">
        <f aca="false"/>
        <v>#DIV/0!</v>
      </c>
      <c r="F105" s="468" t="n">
        <v>0</v>
      </c>
    </row>
    <row r="106" s="42" customFormat="true" ht="12.75" hidden="false" customHeight="false" outlineLevel="0" collapsed="false">
      <c r="A106" s="500" t="s">
        <v>1038</v>
      </c>
      <c r="B106" s="481" t="s">
        <v>1039</v>
      </c>
      <c r="C106" s="488" t="n">
        <v>29322404</v>
      </c>
      <c r="D106" s="488" t="n">
        <v>13876375</v>
      </c>
      <c r="E106" s="567" t="n">
        <v>47.3234561531858</v>
      </c>
      <c r="F106" s="463" t="n">
        <v>2116871</v>
      </c>
      <c r="G106" s="564"/>
    </row>
    <row r="107" s="475" customFormat="true" ht="12.75" hidden="false" customHeight="false" outlineLevel="0" collapsed="false">
      <c r="A107" s="582" t="s">
        <v>522</v>
      </c>
      <c r="B107" s="565" t="s">
        <v>523</v>
      </c>
      <c r="C107" s="485" t="n">
        <v>221520</v>
      </c>
      <c r="D107" s="485" t="n">
        <v>157617</v>
      </c>
      <c r="E107" s="566" t="n">
        <v>71.1524918743229</v>
      </c>
      <c r="F107" s="468" t="n">
        <v>96128</v>
      </c>
    </row>
    <row r="108" s="42" customFormat="true" ht="12.75" hidden="true" customHeight="false" outlineLevel="0" collapsed="false">
      <c r="A108" s="582" t="s">
        <v>524</v>
      </c>
      <c r="B108" s="565" t="s">
        <v>525</v>
      </c>
      <c r="C108" s="485"/>
      <c r="D108" s="485"/>
      <c r="E108" s="566" t="n">
        <v>0</v>
      </c>
      <c r="F108" s="468" t="n">
        <v>0</v>
      </c>
    </row>
    <row r="109" s="42" customFormat="true" ht="12.75" hidden="false" customHeight="false" outlineLevel="0" collapsed="false">
      <c r="A109" s="582" t="s">
        <v>526</v>
      </c>
      <c r="B109" s="565" t="s">
        <v>527</v>
      </c>
      <c r="C109" s="485" t="n">
        <v>241117</v>
      </c>
      <c r="D109" s="485" t="n">
        <v>79453</v>
      </c>
      <c r="E109" s="566" t="n">
        <v>32.952052323146</v>
      </c>
      <c r="F109" s="468" t="n">
        <v>12603</v>
      </c>
    </row>
    <row r="110" s="42" customFormat="true" ht="12.75" hidden="false" customHeight="false" outlineLevel="0" collapsed="false">
      <c r="A110" s="582" t="s">
        <v>528</v>
      </c>
      <c r="B110" s="565" t="s">
        <v>529</v>
      </c>
      <c r="C110" s="485" t="n">
        <v>16418631</v>
      </c>
      <c r="D110" s="485" t="n">
        <v>8770931</v>
      </c>
      <c r="E110" s="566" t="n">
        <v>53.420598830682</v>
      </c>
      <c r="F110" s="468" t="n">
        <v>1158696</v>
      </c>
    </row>
    <row r="111" s="42" customFormat="true" ht="12.75" hidden="false" customHeight="false" outlineLevel="0" collapsed="false">
      <c r="A111" s="582" t="s">
        <v>530</v>
      </c>
      <c r="B111" s="565" t="s">
        <v>531</v>
      </c>
      <c r="C111" s="485" t="n">
        <v>3241051</v>
      </c>
      <c r="D111" s="485" t="n">
        <v>933570</v>
      </c>
      <c r="E111" s="566" t="n">
        <v>28.8045451922849</v>
      </c>
      <c r="F111" s="468" t="n">
        <v>168228</v>
      </c>
    </row>
    <row r="112" s="42" customFormat="true" ht="12" hidden="false" customHeight="true" outlineLevel="0" collapsed="false">
      <c r="A112" s="582" t="s">
        <v>532</v>
      </c>
      <c r="B112" s="565" t="s">
        <v>533</v>
      </c>
      <c r="C112" s="485" t="n">
        <v>7990952</v>
      </c>
      <c r="D112" s="485" t="n">
        <v>3512283</v>
      </c>
      <c r="E112" s="566" t="n">
        <v>43.953248624194</v>
      </c>
      <c r="F112" s="468" t="n">
        <v>601517</v>
      </c>
    </row>
    <row r="113" s="42" customFormat="true" ht="12.75" hidden="true" customHeight="false" outlineLevel="0" collapsed="false">
      <c r="A113" s="582" t="s">
        <v>534</v>
      </c>
      <c r="B113" s="565" t="s">
        <v>535</v>
      </c>
      <c r="C113" s="485"/>
      <c r="D113" s="485"/>
      <c r="E113" s="566" t="n">
        <v>0</v>
      </c>
      <c r="F113" s="468" t="n">
        <v>0</v>
      </c>
    </row>
    <row r="114" s="42" customFormat="true" ht="12.75" hidden="false" customHeight="false" outlineLevel="0" collapsed="false">
      <c r="A114" s="582" t="s">
        <v>536</v>
      </c>
      <c r="B114" s="565" t="s">
        <v>537</v>
      </c>
      <c r="C114" s="485" t="n">
        <v>306569</v>
      </c>
      <c r="D114" s="485" t="n">
        <v>78879</v>
      </c>
      <c r="E114" s="566" t="n">
        <v>25.7296073640844</v>
      </c>
      <c r="F114" s="468" t="n">
        <v>28460</v>
      </c>
    </row>
    <row r="115" s="465" customFormat="true" ht="12.75" hidden="false" customHeight="false" outlineLevel="0" collapsed="false">
      <c r="A115" s="582" t="s">
        <v>538</v>
      </c>
      <c r="B115" s="565" t="s">
        <v>779</v>
      </c>
      <c r="C115" s="485" t="n">
        <v>824198</v>
      </c>
      <c r="D115" s="485" t="n">
        <v>308785</v>
      </c>
      <c r="E115" s="566" t="n">
        <v>37.4649052776153</v>
      </c>
      <c r="F115" s="468" t="n">
        <v>44830</v>
      </c>
    </row>
    <row r="116" s="465" customFormat="true" ht="12.75" hidden="false" customHeight="false" outlineLevel="0" collapsed="false">
      <c r="A116" s="582" t="s">
        <v>540</v>
      </c>
      <c r="B116" s="565" t="s">
        <v>541</v>
      </c>
      <c r="C116" s="485" t="n">
        <v>78366</v>
      </c>
      <c r="D116" s="485" t="n">
        <v>34857</v>
      </c>
      <c r="E116" s="566" t="n">
        <v>44.4797488706837</v>
      </c>
      <c r="F116" s="468" t="n">
        <v>6409</v>
      </c>
    </row>
    <row r="117" s="42" customFormat="true" ht="12.75" hidden="false" customHeight="false" outlineLevel="0" collapsed="false">
      <c r="A117" s="501"/>
      <c r="B117" s="481" t="s">
        <v>1040</v>
      </c>
      <c r="C117" s="488" t="n">
        <v>29322404</v>
      </c>
      <c r="D117" s="488" t="n">
        <v>13876375</v>
      </c>
      <c r="E117" s="567" t="n">
        <v>47.3234561531858</v>
      </c>
      <c r="F117" s="463" t="n">
        <v>2116871</v>
      </c>
    </row>
    <row r="118" s="121" customFormat="true" ht="12.75" hidden="false" customHeight="true" outlineLevel="0" collapsed="false">
      <c r="A118" s="502" t="s">
        <v>842</v>
      </c>
      <c r="B118" s="502" t="s">
        <v>1041</v>
      </c>
      <c r="C118" s="186" t="n">
        <v>23436889</v>
      </c>
      <c r="D118" s="186" t="n">
        <v>12311845</v>
      </c>
      <c r="E118" s="567" t="n">
        <v>52.5319081384906</v>
      </c>
      <c r="F118" s="463" t="n">
        <v>1708823</v>
      </c>
      <c r="G118" s="465"/>
      <c r="H118" s="465"/>
      <c r="I118" s="465"/>
    </row>
    <row r="119" s="503" customFormat="true" ht="12.75" hidden="false" customHeight="true" outlineLevel="0" collapsed="false">
      <c r="A119" s="149" t="s">
        <v>844</v>
      </c>
      <c r="B119" s="149" t="s">
        <v>1042</v>
      </c>
      <c r="C119" s="186" t="n">
        <v>20449179</v>
      </c>
      <c r="D119" s="186" t="n">
        <v>10735829</v>
      </c>
      <c r="E119" s="567" t="n">
        <v>52.500049023973</v>
      </c>
      <c r="F119" s="463" t="n">
        <v>1370970</v>
      </c>
      <c r="G119" s="465"/>
    </row>
    <row r="120" s="42" customFormat="true" ht="12.75" hidden="false" customHeight="false" outlineLevel="0" collapsed="false">
      <c r="A120" s="583" t="n">
        <v>1000</v>
      </c>
      <c r="B120" s="584" t="s">
        <v>1043</v>
      </c>
      <c r="C120" s="485" t="n">
        <v>1312201</v>
      </c>
      <c r="D120" s="485" t="n">
        <v>648890</v>
      </c>
      <c r="E120" s="566" t="n">
        <v>49.4505033908677</v>
      </c>
      <c r="F120" s="468" t="n">
        <v>100971</v>
      </c>
    </row>
    <row r="121" s="42" customFormat="true" ht="12.75" hidden="false" customHeight="false" outlineLevel="0" collapsed="false">
      <c r="A121" s="513" t="s">
        <v>388</v>
      </c>
      <c r="B121" s="585" t="s">
        <v>389</v>
      </c>
      <c r="C121" s="485" t="n">
        <v>1011427</v>
      </c>
      <c r="D121" s="485" t="n">
        <v>511243</v>
      </c>
      <c r="E121" s="566" t="n">
        <v>50.5467028267982</v>
      </c>
      <c r="F121" s="468" t="n">
        <v>79508</v>
      </c>
    </row>
    <row r="122" s="42" customFormat="true" ht="25.5" hidden="false" customHeight="false" outlineLevel="0" collapsed="false">
      <c r="A122" s="513" t="s">
        <v>390</v>
      </c>
      <c r="B122" s="477" t="s">
        <v>391</v>
      </c>
      <c r="C122" s="485" t="n">
        <v>271619</v>
      </c>
      <c r="D122" s="485" t="n">
        <v>137647</v>
      </c>
      <c r="E122" s="566" t="n">
        <v>50.6764990667074</v>
      </c>
      <c r="F122" s="468" t="n">
        <v>21463</v>
      </c>
    </row>
    <row r="123" s="42" customFormat="true" ht="12.75" hidden="false" customHeight="false" outlineLevel="0" collapsed="false">
      <c r="A123" s="583" t="n">
        <v>2000</v>
      </c>
      <c r="B123" s="565" t="s">
        <v>393</v>
      </c>
      <c r="C123" s="485" t="n">
        <v>19136978</v>
      </c>
      <c r="D123" s="485" t="n">
        <v>10086939</v>
      </c>
      <c r="E123" s="566" t="n">
        <v>52.7091529289525</v>
      </c>
      <c r="F123" s="468" t="n">
        <v>1269999</v>
      </c>
    </row>
    <row r="124" s="42" customFormat="true" ht="12.75" hidden="false" customHeight="false" outlineLevel="0" collapsed="false">
      <c r="A124" s="513" t="n">
        <v>2100</v>
      </c>
      <c r="B124" s="585" t="s">
        <v>395</v>
      </c>
      <c r="C124" s="485" t="n">
        <v>33479</v>
      </c>
      <c r="D124" s="485" t="n">
        <v>3027</v>
      </c>
      <c r="E124" s="566" t="n">
        <v>9.04148869440545</v>
      </c>
      <c r="F124" s="468" t="n">
        <v>147</v>
      </c>
    </row>
    <row r="125" s="42" customFormat="true" ht="12.75" hidden="false" customHeight="false" outlineLevel="0" collapsed="false">
      <c r="A125" s="513" t="n">
        <v>2200</v>
      </c>
      <c r="B125" s="585" t="s">
        <v>397</v>
      </c>
      <c r="C125" s="485" t="n">
        <v>15910762</v>
      </c>
      <c r="D125" s="485" t="n">
        <v>9164097</v>
      </c>
      <c r="E125" s="566" t="n">
        <v>57.5968454559247</v>
      </c>
      <c r="F125" s="468" t="n">
        <v>1159829</v>
      </c>
    </row>
    <row r="126" s="42" customFormat="true" ht="25.5" hidden="false" customHeight="false" outlineLevel="0" collapsed="false">
      <c r="A126" s="513" t="n">
        <v>2300</v>
      </c>
      <c r="B126" s="477" t="s">
        <v>1044</v>
      </c>
      <c r="C126" s="485" t="n">
        <v>1656181</v>
      </c>
      <c r="D126" s="485" t="n">
        <v>907834</v>
      </c>
      <c r="E126" s="566" t="n">
        <v>54.8149024774466</v>
      </c>
      <c r="F126" s="468" t="n">
        <v>106202</v>
      </c>
    </row>
    <row r="127" s="42" customFormat="true" ht="12.75" hidden="false" customHeight="false" outlineLevel="0" collapsed="false">
      <c r="A127" s="513" t="n">
        <v>2400</v>
      </c>
      <c r="B127" s="477" t="s">
        <v>401</v>
      </c>
      <c r="C127" s="485" t="n">
        <v>128</v>
      </c>
      <c r="D127" s="485" t="n">
        <v>28</v>
      </c>
      <c r="E127" s="566" t="n">
        <v>21.875</v>
      </c>
      <c r="F127" s="468" t="n">
        <v>0</v>
      </c>
    </row>
    <row r="128" s="42" customFormat="true" ht="12.75" hidden="false" customHeight="false" outlineLevel="0" collapsed="false">
      <c r="A128" s="513" t="n">
        <v>2500</v>
      </c>
      <c r="B128" s="477" t="s">
        <v>1045</v>
      </c>
      <c r="C128" s="485" t="n">
        <v>23426</v>
      </c>
      <c r="D128" s="485" t="n">
        <v>11953</v>
      </c>
      <c r="E128" s="566" t="n">
        <v>51.0245026893196</v>
      </c>
      <c r="F128" s="468" t="n">
        <v>3821</v>
      </c>
    </row>
    <row r="129" s="42" customFormat="true" ht="39" hidden="true" customHeight="true" outlineLevel="0" collapsed="false">
      <c r="A129" s="513" t="n">
        <v>2800</v>
      </c>
      <c r="B129" s="477" t="s">
        <v>1046</v>
      </c>
      <c r="C129" s="485" t="n">
        <v>0</v>
      </c>
      <c r="D129" s="485" t="n">
        <v>0</v>
      </c>
      <c r="E129" s="566" t="n">
        <v>0</v>
      </c>
      <c r="F129" s="468" t="n">
        <v>0</v>
      </c>
    </row>
    <row r="130" s="503" customFormat="true" ht="12.75" hidden="false" customHeight="true" outlineLevel="0" collapsed="false">
      <c r="A130" s="507" t="s">
        <v>1047</v>
      </c>
      <c r="B130" s="162" t="s">
        <v>1048</v>
      </c>
      <c r="C130" s="186" t="n">
        <v>26617</v>
      </c>
      <c r="D130" s="186" t="n">
        <v>8194</v>
      </c>
      <c r="E130" s="567" t="n">
        <v>30.7848367584626</v>
      </c>
      <c r="F130" s="463" t="n">
        <v>1812</v>
      </c>
      <c r="G130" s="465"/>
      <c r="H130" s="465"/>
    </row>
    <row r="131" s="121" customFormat="true" ht="12.75" hidden="false" customHeight="true" outlineLevel="0" collapsed="false">
      <c r="A131" s="160" t="n">
        <v>4000</v>
      </c>
      <c r="B131" s="161" t="s">
        <v>407</v>
      </c>
      <c r="C131" s="508" t="n">
        <v>26617</v>
      </c>
      <c r="D131" s="508" t="n">
        <v>8194</v>
      </c>
      <c r="E131" s="469" t="n">
        <v>30.7848367584626</v>
      </c>
      <c r="F131" s="468" t="n">
        <v>1812</v>
      </c>
      <c r="G131" s="42"/>
      <c r="H131" s="42"/>
    </row>
    <row r="132" s="42" customFormat="true" ht="25.5" hidden="true" customHeight="false" outlineLevel="0" collapsed="false">
      <c r="A132" s="586" t="n">
        <v>4100</v>
      </c>
      <c r="B132" s="477" t="s">
        <v>1049</v>
      </c>
      <c r="C132" s="485" t="n">
        <v>0</v>
      </c>
      <c r="D132" s="485" t="n">
        <v>0</v>
      </c>
      <c r="E132" s="566" t="n">
        <v>0</v>
      </c>
      <c r="F132" s="468" t="n">
        <v>0</v>
      </c>
    </row>
    <row r="133" s="475" customFormat="true" ht="12.75" hidden="false" customHeight="false" outlineLevel="0" collapsed="false">
      <c r="A133" s="586" t="n">
        <v>4200</v>
      </c>
      <c r="B133" s="477" t="s">
        <v>1050</v>
      </c>
      <c r="C133" s="485" t="n">
        <v>21279</v>
      </c>
      <c r="D133" s="485" t="n">
        <v>5992</v>
      </c>
      <c r="E133" s="566" t="n">
        <v>28.1592180083651</v>
      </c>
      <c r="F133" s="468" t="n">
        <v>1292</v>
      </c>
    </row>
    <row r="134" s="42" customFormat="true" ht="12.75" hidden="false" customHeight="false" outlineLevel="0" collapsed="false">
      <c r="A134" s="586" t="s">
        <v>412</v>
      </c>
      <c r="B134" s="477" t="s">
        <v>1051</v>
      </c>
      <c r="C134" s="485" t="n">
        <v>5338</v>
      </c>
      <c r="D134" s="485" t="n">
        <v>2202</v>
      </c>
      <c r="E134" s="566" t="n">
        <v>41.251405020607</v>
      </c>
      <c r="F134" s="468" t="n">
        <v>520</v>
      </c>
    </row>
    <row r="135" s="42" customFormat="true" ht="24" hidden="false" customHeight="true" outlineLevel="0" collapsed="false">
      <c r="A135" s="587" t="s">
        <v>1130</v>
      </c>
      <c r="B135" s="588" t="s">
        <v>1131</v>
      </c>
      <c r="C135" s="485" t="n">
        <v>345</v>
      </c>
      <c r="D135" s="485" t="n">
        <v>2202</v>
      </c>
      <c r="E135" s="566" t="n">
        <v>638.260869565217</v>
      </c>
      <c r="F135" s="468" t="n">
        <v>520</v>
      </c>
      <c r="I135" s="564"/>
    </row>
    <row r="136" s="42" customFormat="true" ht="25.5" hidden="true" customHeight="false" outlineLevel="0" collapsed="false">
      <c r="A136" s="587" t="s">
        <v>1132</v>
      </c>
      <c r="B136" s="588" t="s">
        <v>1133</v>
      </c>
      <c r="C136" s="485"/>
      <c r="D136" s="485"/>
      <c r="E136" s="566" t="n">
        <v>0</v>
      </c>
      <c r="F136" s="468" t="n">
        <v>0</v>
      </c>
    </row>
    <row r="137" s="503" customFormat="true" ht="12.75" hidden="false" customHeight="true" outlineLevel="0" collapsed="false">
      <c r="A137" s="509" t="s">
        <v>1056</v>
      </c>
      <c r="B137" s="162" t="s">
        <v>1057</v>
      </c>
      <c r="C137" s="186" t="n">
        <v>2566966</v>
      </c>
      <c r="D137" s="186" t="n">
        <v>1408008</v>
      </c>
      <c r="E137" s="567" t="n">
        <v>54.8510576299024</v>
      </c>
      <c r="F137" s="463" t="n">
        <v>297301</v>
      </c>
      <c r="G137" s="465"/>
    </row>
    <row r="138" s="42" customFormat="true" ht="12.75" hidden="false" customHeight="false" outlineLevel="0" collapsed="false">
      <c r="A138" s="583" t="n">
        <v>3000</v>
      </c>
      <c r="B138" s="565" t="s">
        <v>417</v>
      </c>
      <c r="C138" s="485" t="n">
        <v>1402619</v>
      </c>
      <c r="D138" s="485" t="n">
        <v>798829</v>
      </c>
      <c r="E138" s="566" t="n">
        <v>56.9526721083915</v>
      </c>
      <c r="F138" s="468" t="n">
        <v>223259</v>
      </c>
    </row>
    <row r="139" s="42" customFormat="true" ht="12.75" hidden="true" customHeight="false" outlineLevel="0" collapsed="false">
      <c r="A139" s="513" t="n">
        <v>3100</v>
      </c>
      <c r="B139" s="585" t="s">
        <v>419</v>
      </c>
      <c r="C139" s="485"/>
      <c r="D139" s="485" t="n">
        <v>0</v>
      </c>
      <c r="E139" s="566" t="n">
        <v>0</v>
      </c>
      <c r="F139" s="468" t="n">
        <v>0</v>
      </c>
    </row>
    <row r="140" s="42" customFormat="true" ht="25.5" hidden="false" customHeight="false" outlineLevel="0" collapsed="false">
      <c r="A140" s="513" t="n">
        <v>3200</v>
      </c>
      <c r="B140" s="477" t="s">
        <v>421</v>
      </c>
      <c r="C140" s="485" t="n">
        <v>162621</v>
      </c>
      <c r="D140" s="485" t="n">
        <v>35615</v>
      </c>
      <c r="E140" s="566" t="n">
        <v>21.9006155416582</v>
      </c>
      <c r="F140" s="468" t="n">
        <v>2337</v>
      </c>
    </row>
    <row r="141" s="42" customFormat="true" ht="38.25" hidden="false" customHeight="false" outlineLevel="0" collapsed="false">
      <c r="A141" s="513" t="n">
        <v>3300</v>
      </c>
      <c r="B141" s="477" t="s">
        <v>1058</v>
      </c>
      <c r="C141" s="485" t="n">
        <v>943386</v>
      </c>
      <c r="D141" s="485" t="n">
        <v>763214</v>
      </c>
      <c r="E141" s="566" t="n">
        <v>80.901560972921</v>
      </c>
      <c r="F141" s="468" t="n">
        <v>220922</v>
      </c>
    </row>
    <row r="142" s="42" customFormat="true" ht="12.75" hidden="true" customHeight="false" outlineLevel="0" collapsed="false">
      <c r="A142" s="513" t="n">
        <v>3900</v>
      </c>
      <c r="B142" s="477" t="s">
        <v>1059</v>
      </c>
      <c r="C142" s="485"/>
      <c r="D142" s="485" t="n">
        <v>0</v>
      </c>
      <c r="E142" s="566" t="n">
        <v>0</v>
      </c>
      <c r="F142" s="468" t="n">
        <v>0</v>
      </c>
    </row>
    <row r="143" s="42" customFormat="true" ht="12.75" hidden="false" customHeight="false" outlineLevel="0" collapsed="false">
      <c r="A143" s="583" t="n">
        <v>6000</v>
      </c>
      <c r="B143" s="565" t="s">
        <v>1060</v>
      </c>
      <c r="C143" s="485" t="n">
        <v>1164347</v>
      </c>
      <c r="D143" s="485" t="n">
        <v>609179</v>
      </c>
      <c r="E143" s="566" t="n">
        <v>52.3193687105305</v>
      </c>
      <c r="F143" s="468" t="n">
        <v>74042</v>
      </c>
    </row>
    <row r="144" s="42" customFormat="true" ht="12.75" hidden="false" customHeight="false" outlineLevel="0" collapsed="false">
      <c r="A144" s="513" t="n">
        <v>6200</v>
      </c>
      <c r="B144" s="477" t="s">
        <v>431</v>
      </c>
      <c r="C144" s="485" t="n">
        <v>1128531</v>
      </c>
      <c r="D144" s="485" t="n">
        <v>591039</v>
      </c>
      <c r="E144" s="566" t="n">
        <v>52.3724204297445</v>
      </c>
      <c r="F144" s="468" t="n">
        <v>71781</v>
      </c>
    </row>
    <row r="145" s="42" customFormat="true" ht="12.75" hidden="true" customHeight="false" outlineLevel="0" collapsed="false">
      <c r="A145" s="513" t="n">
        <v>6300</v>
      </c>
      <c r="B145" s="477" t="s">
        <v>1061</v>
      </c>
      <c r="C145" s="485" t="n">
        <v>0</v>
      </c>
      <c r="D145" s="485" t="n">
        <v>0</v>
      </c>
      <c r="E145" s="566" t="n">
        <v>0</v>
      </c>
      <c r="F145" s="468" t="n">
        <v>0</v>
      </c>
    </row>
    <row r="146" s="42" customFormat="true" ht="25.5" hidden="false" customHeight="false" outlineLevel="0" collapsed="false">
      <c r="A146" s="513" t="n">
        <v>6400</v>
      </c>
      <c r="B146" s="477" t="s">
        <v>479</v>
      </c>
      <c r="C146" s="485" t="n">
        <v>35816</v>
      </c>
      <c r="D146" s="485" t="n">
        <v>18140</v>
      </c>
      <c r="E146" s="566" t="n">
        <v>50.6477551932097</v>
      </c>
      <c r="F146" s="468" t="n">
        <v>2261</v>
      </c>
    </row>
    <row r="147" s="42" customFormat="true" ht="38.25" hidden="false" customHeight="false" outlineLevel="0" collapsed="false">
      <c r="A147" s="510" t="s">
        <v>1062</v>
      </c>
      <c r="B147" s="481" t="s">
        <v>1063</v>
      </c>
      <c r="C147" s="463" t="n">
        <v>394127</v>
      </c>
      <c r="D147" s="463" t="n">
        <v>159814</v>
      </c>
      <c r="E147" s="464" t="n">
        <v>40.5488586166388</v>
      </c>
      <c r="F147" s="463" t="n">
        <v>38740</v>
      </c>
    </row>
    <row r="148" s="503" customFormat="true" ht="25.5" hidden="true" customHeight="true" outlineLevel="0" collapsed="false">
      <c r="A148" s="507" t="s">
        <v>855</v>
      </c>
      <c r="B148" s="191" t="s">
        <v>1064</v>
      </c>
      <c r="C148" s="463" t="n">
        <v>0</v>
      </c>
      <c r="D148" s="463" t="n">
        <v>0</v>
      </c>
      <c r="E148" s="567"/>
      <c r="F148" s="463" t="n">
        <v>0</v>
      </c>
      <c r="G148" s="465"/>
      <c r="H148" s="465"/>
    </row>
    <row r="149" s="465" customFormat="true" ht="12.75" hidden="true" customHeight="false" outlineLevel="0" collapsed="false">
      <c r="A149" s="513" t="n">
        <v>7700</v>
      </c>
      <c r="B149" s="477" t="s">
        <v>1065</v>
      </c>
      <c r="C149" s="485" t="n">
        <v>0</v>
      </c>
      <c r="D149" s="485" t="n">
        <v>0</v>
      </c>
      <c r="E149" s="566"/>
      <c r="F149" s="463" t="n">
        <v>0</v>
      </c>
      <c r="G149" s="42"/>
      <c r="H149" s="42"/>
    </row>
    <row r="150" s="503" customFormat="true" ht="12.75" hidden="false" customHeight="true" outlineLevel="0" collapsed="false">
      <c r="A150" s="507" t="s">
        <v>1066</v>
      </c>
      <c r="B150" s="162" t="s">
        <v>487</v>
      </c>
      <c r="C150" s="186" t="n">
        <v>387994</v>
      </c>
      <c r="D150" s="186" t="n">
        <v>159814</v>
      </c>
      <c r="E150" s="567" t="n">
        <v>41.1898122135909</v>
      </c>
      <c r="F150" s="463" t="n">
        <v>38740</v>
      </c>
      <c r="G150" s="465"/>
      <c r="H150" s="465"/>
    </row>
    <row r="151" s="42" customFormat="true" ht="12.75" hidden="false" customHeight="false" outlineLevel="0" collapsed="false">
      <c r="A151" s="513" t="n">
        <v>7200</v>
      </c>
      <c r="B151" s="477" t="s">
        <v>1067</v>
      </c>
      <c r="C151" s="485" t="n">
        <v>387994</v>
      </c>
      <c r="D151" s="485" t="n">
        <v>159814</v>
      </c>
      <c r="E151" s="566" t="n">
        <v>41.1898122135909</v>
      </c>
      <c r="F151" s="468" t="n">
        <v>38740</v>
      </c>
    </row>
    <row r="152" s="42" customFormat="true" ht="25.5" hidden="false" customHeight="false" outlineLevel="0" collapsed="false">
      <c r="A152" s="515" t="n">
        <v>7210</v>
      </c>
      <c r="B152" s="477" t="s">
        <v>1068</v>
      </c>
      <c r="C152" s="485" t="n">
        <v>0</v>
      </c>
      <c r="D152" s="485" t="n">
        <v>2</v>
      </c>
      <c r="E152" s="566" t="n">
        <v>0</v>
      </c>
      <c r="F152" s="468" t="n">
        <v>1</v>
      </c>
    </row>
    <row r="153" s="42" customFormat="true" ht="25.5" hidden="false" customHeight="false" outlineLevel="0" collapsed="false">
      <c r="A153" s="515" t="n">
        <v>7220</v>
      </c>
      <c r="B153" s="477" t="s">
        <v>1134</v>
      </c>
      <c r="C153" s="485" t="n">
        <v>14883</v>
      </c>
      <c r="D153" s="485" t="n">
        <v>46048</v>
      </c>
      <c r="E153" s="566" t="n">
        <v>309.399986561849</v>
      </c>
      <c r="F153" s="468" t="n">
        <v>3500</v>
      </c>
    </row>
    <row r="154" s="42" customFormat="true" ht="25.5" hidden="false" customHeight="false" outlineLevel="0" collapsed="false">
      <c r="A154" s="515" t="n">
        <v>7240</v>
      </c>
      <c r="B154" s="477" t="s">
        <v>1071</v>
      </c>
      <c r="C154" s="485" t="n">
        <v>0</v>
      </c>
      <c r="D154" s="485" t="n">
        <v>113764</v>
      </c>
      <c r="E154" s="566" t="n">
        <v>0</v>
      </c>
      <c r="F154" s="468" t="n">
        <v>35239</v>
      </c>
    </row>
    <row r="155" s="42" customFormat="true" ht="12.75" hidden="true" customHeight="false" outlineLevel="0" collapsed="false">
      <c r="A155" s="513" t="n">
        <v>7500</v>
      </c>
      <c r="B155" s="477" t="s">
        <v>560</v>
      </c>
      <c r="C155" s="485"/>
      <c r="D155" s="485" t="n">
        <v>0</v>
      </c>
      <c r="E155" s="566" t="e">
        <f aca="false"/>
        <v>#DIV/0!</v>
      </c>
      <c r="F155" s="463" t="n">
        <v>0</v>
      </c>
    </row>
    <row r="156" s="121" customFormat="true" ht="12.75" hidden="false" customHeight="true" outlineLevel="0" collapsed="false">
      <c r="A156" s="502" t="s">
        <v>875</v>
      </c>
      <c r="B156" s="162" t="s">
        <v>497</v>
      </c>
      <c r="C156" s="165" t="n">
        <v>5885016</v>
      </c>
      <c r="D156" s="165" t="n">
        <v>1564222</v>
      </c>
      <c r="E156" s="464" t="n">
        <v>26.5797408197361</v>
      </c>
      <c r="F156" s="463" t="n">
        <v>408002</v>
      </c>
      <c r="G156" s="42"/>
      <c r="H156" s="42"/>
    </row>
    <row r="157" s="503" customFormat="true" ht="12.75" hidden="false" customHeight="true" outlineLevel="0" collapsed="false">
      <c r="A157" s="149" t="s">
        <v>1073</v>
      </c>
      <c r="B157" s="162" t="s">
        <v>1074</v>
      </c>
      <c r="C157" s="165" t="n">
        <v>5748475</v>
      </c>
      <c r="D157" s="165" t="n">
        <v>1514816</v>
      </c>
      <c r="E157" s="464" t="n">
        <v>26.3516149935418</v>
      </c>
      <c r="F157" s="463" t="n">
        <v>408002</v>
      </c>
      <c r="G157" s="465"/>
      <c r="H157" s="465"/>
    </row>
    <row r="158" s="42" customFormat="true" ht="12.75" hidden="false" customHeight="false" outlineLevel="0" collapsed="false">
      <c r="A158" s="513" t="n">
        <v>5100</v>
      </c>
      <c r="B158" s="477" t="s">
        <v>501</v>
      </c>
      <c r="C158" s="485" t="n">
        <v>53056</v>
      </c>
      <c r="D158" s="485" t="n">
        <v>11243</v>
      </c>
      <c r="E158" s="566" t="n">
        <v>21.1908172496984</v>
      </c>
      <c r="F158" s="468" t="n">
        <v>0</v>
      </c>
      <c r="L158" s="564"/>
    </row>
    <row r="159" s="42" customFormat="true" ht="12.75" hidden="false" customHeight="false" outlineLevel="0" collapsed="false">
      <c r="A159" s="513" t="n">
        <v>5200</v>
      </c>
      <c r="B159" s="477" t="s">
        <v>503</v>
      </c>
      <c r="C159" s="485" t="n">
        <v>4391663</v>
      </c>
      <c r="D159" s="485" t="n">
        <v>1503573</v>
      </c>
      <c r="E159" s="566" t="n">
        <v>34.2369849416952</v>
      </c>
      <c r="F159" s="468" t="n">
        <v>408002</v>
      </c>
    </row>
    <row r="160" s="465" customFormat="true" ht="12.75" hidden="false" customHeight="false" outlineLevel="0" collapsed="false">
      <c r="A160" s="514" t="s">
        <v>1075</v>
      </c>
      <c r="B160" s="481" t="s">
        <v>638</v>
      </c>
      <c r="C160" s="488" t="n">
        <v>136541</v>
      </c>
      <c r="D160" s="488" t="n">
        <v>49406</v>
      </c>
      <c r="E160" s="567" t="n">
        <v>36.1840033396562</v>
      </c>
      <c r="F160" s="463" t="n">
        <v>0</v>
      </c>
    </row>
    <row r="161" s="465" customFormat="true" ht="25.5" hidden="false" customHeight="false" outlineLevel="0" collapsed="false">
      <c r="A161" s="513" t="n">
        <v>9200</v>
      </c>
      <c r="B161" s="477" t="s">
        <v>1076</v>
      </c>
      <c r="C161" s="485" t="n">
        <v>122541</v>
      </c>
      <c r="D161" s="485" t="n">
        <v>49406</v>
      </c>
      <c r="E161" s="469" t="n">
        <v>40.3179344056275</v>
      </c>
      <c r="F161" s="468" t="n">
        <v>0</v>
      </c>
    </row>
    <row r="162" s="465" customFormat="true" ht="25.5" hidden="true" customHeight="false" outlineLevel="0" collapsed="false">
      <c r="A162" s="513" t="n">
        <v>9400</v>
      </c>
      <c r="B162" s="477" t="s">
        <v>1135</v>
      </c>
      <c r="C162" s="485" t="n">
        <v>0</v>
      </c>
      <c r="D162" s="485" t="n">
        <v>0</v>
      </c>
      <c r="E162" s="469" t="n">
        <v>0</v>
      </c>
      <c r="F162" s="463" t="n">
        <v>-49406</v>
      </c>
    </row>
    <row r="163" s="465" customFormat="true" ht="30.75" hidden="false" customHeight="true" outlineLevel="0" collapsed="false">
      <c r="A163" s="516" t="s">
        <v>912</v>
      </c>
      <c r="B163" s="479" t="s">
        <v>1082</v>
      </c>
      <c r="C163" s="488" t="n">
        <v>499</v>
      </c>
      <c r="D163" s="463" t="n">
        <v>308</v>
      </c>
      <c r="E163" s="464" t="n">
        <v>61.7234468937876</v>
      </c>
      <c r="F163" s="463" t="n">
        <v>46</v>
      </c>
    </row>
    <row r="164" s="465" customFormat="true" ht="25.5" hidden="false" customHeight="false" outlineLevel="0" collapsed="false">
      <c r="A164" s="393" t="n">
        <v>8000</v>
      </c>
      <c r="B164" s="467" t="s">
        <v>1084</v>
      </c>
      <c r="C164" s="468" t="n">
        <v>499</v>
      </c>
      <c r="D164" s="468" t="n">
        <v>308</v>
      </c>
      <c r="E164" s="469" t="n">
        <v>61.7234468937876</v>
      </c>
      <c r="F164" s="468" t="n">
        <v>46</v>
      </c>
    </row>
    <row r="165" s="42" customFormat="true" ht="12.75" hidden="false" customHeight="false" outlineLevel="0" collapsed="false">
      <c r="A165" s="517"/>
      <c r="B165" s="518" t="s">
        <v>1085</v>
      </c>
      <c r="C165" s="589" t="n">
        <v>-7043390</v>
      </c>
      <c r="D165" s="488" t="n">
        <v>-640813</v>
      </c>
      <c r="E165" s="567" t="n">
        <v>9.09807635243824</v>
      </c>
      <c r="F165" s="463" t="n">
        <v>-309957</v>
      </c>
      <c r="G165" s="564"/>
    </row>
    <row r="166" s="42" customFormat="true" ht="12.75" hidden="false" customHeight="false" outlineLevel="0" collapsed="false">
      <c r="A166" s="517"/>
      <c r="B166" s="518" t="s">
        <v>1086</v>
      </c>
      <c r="C166" s="488" t="n">
        <v>7043390</v>
      </c>
      <c r="D166" s="488" t="n">
        <v>640813</v>
      </c>
      <c r="E166" s="567" t="n">
        <v>9.09807635243824</v>
      </c>
      <c r="F166" s="463" t="n">
        <v>309957</v>
      </c>
    </row>
    <row r="167" s="42" customFormat="true" ht="12.75" hidden="false" customHeight="false" outlineLevel="0" collapsed="false">
      <c r="A167" s="516" t="s">
        <v>1087</v>
      </c>
      <c r="B167" s="519" t="s">
        <v>1088</v>
      </c>
      <c r="C167" s="488" t="n">
        <v>7217750</v>
      </c>
      <c r="D167" s="488" t="n">
        <v>804599</v>
      </c>
      <c r="E167" s="567" t="n">
        <v>11.1475044161962</v>
      </c>
      <c r="F167" s="463" t="n">
        <v>313463</v>
      </c>
    </row>
    <row r="168" s="42" customFormat="true" ht="12.75" hidden="false" customHeight="false" outlineLevel="0" collapsed="false">
      <c r="A168" s="460" t="s">
        <v>512</v>
      </c>
      <c r="B168" s="477" t="s">
        <v>87</v>
      </c>
      <c r="C168" s="485" t="n">
        <v>189548</v>
      </c>
      <c r="D168" s="485" t="n">
        <v>-93242</v>
      </c>
      <c r="E168" s="566" t="n">
        <v>-49.1917614535632</v>
      </c>
      <c r="F168" s="468" t="n">
        <v>-84452</v>
      </c>
    </row>
    <row r="169" s="42" customFormat="true" ht="12.75" hidden="false" customHeight="false" outlineLevel="0" collapsed="false">
      <c r="A169" s="460" t="s">
        <v>1089</v>
      </c>
      <c r="B169" s="477" t="s">
        <v>1090</v>
      </c>
      <c r="C169" s="485" t="n">
        <v>6567419</v>
      </c>
      <c r="D169" s="485" t="n">
        <v>1099912</v>
      </c>
      <c r="E169" s="566" t="n">
        <v>16.7480101391429</v>
      </c>
      <c r="F169" s="468" t="n">
        <v>366340</v>
      </c>
    </row>
    <row r="170" s="42" customFormat="true" ht="12.75" hidden="false" customHeight="false" outlineLevel="0" collapsed="false">
      <c r="A170" s="460" t="s">
        <v>1091</v>
      </c>
      <c r="B170" s="477" t="s">
        <v>1092</v>
      </c>
      <c r="C170" s="485" t="n">
        <v>153548</v>
      </c>
      <c r="D170" s="485" t="n">
        <v>-202071</v>
      </c>
      <c r="E170" s="566" t="n">
        <v>-131.601193112252</v>
      </c>
      <c r="F170" s="468" t="n">
        <v>31575</v>
      </c>
    </row>
    <row r="171" s="55" customFormat="true" ht="25.5" hidden="true" customHeight="false" outlineLevel="0" collapsed="false">
      <c r="A171" s="520" t="s">
        <v>1093</v>
      </c>
      <c r="B171" s="481" t="s">
        <v>23</v>
      </c>
      <c r="C171" s="488" t="n">
        <v>0</v>
      </c>
      <c r="D171" s="488" t="n">
        <v>0</v>
      </c>
      <c r="E171" s="464" t="n">
        <v>0</v>
      </c>
      <c r="F171" s="463" t="n">
        <v>0</v>
      </c>
    </row>
    <row r="172" s="55" customFormat="true" ht="12.75" hidden="true" customHeight="false" outlineLevel="0" collapsed="false">
      <c r="A172" s="520" t="s">
        <v>1094</v>
      </c>
      <c r="B172" s="481" t="s">
        <v>24</v>
      </c>
      <c r="C172" s="488" t="n">
        <v>0</v>
      </c>
      <c r="D172" s="521" t="n">
        <v>0</v>
      </c>
      <c r="E172" s="464" t="n">
        <v>0</v>
      </c>
      <c r="F172" s="463" t="n">
        <v>0</v>
      </c>
    </row>
    <row r="173" s="121" customFormat="true" ht="12.75" hidden="false" customHeight="false" outlineLevel="0" collapsed="false">
      <c r="A173" s="516" t="s">
        <v>518</v>
      </c>
      <c r="B173" s="518" t="s">
        <v>25</v>
      </c>
      <c r="C173" s="488" t="n">
        <v>-156626</v>
      </c>
      <c r="D173" s="488" t="n">
        <v>-132580</v>
      </c>
      <c r="E173" s="567" t="n">
        <v>84.6475042457829</v>
      </c>
      <c r="F173" s="463" t="n">
        <v>-4525</v>
      </c>
    </row>
    <row r="174" s="42" customFormat="true" ht="12.75" hidden="false" customHeight="false" outlineLevel="0" collapsed="false">
      <c r="A174" s="516" t="s">
        <v>516</v>
      </c>
      <c r="B174" s="518" t="s">
        <v>26</v>
      </c>
      <c r="C174" s="488" t="n">
        <v>24465</v>
      </c>
      <c r="D174" s="488" t="n">
        <v>9624</v>
      </c>
      <c r="E174" s="567" t="n">
        <v>39.3378295524218</v>
      </c>
      <c r="F174" s="463" t="n">
        <v>1019</v>
      </c>
    </row>
    <row r="175" customFormat="false" ht="12.75" hidden="false" customHeight="true" outlineLevel="0" collapsed="false">
      <c r="A175" s="522" t="s">
        <v>520</v>
      </c>
      <c r="B175" s="523" t="s">
        <v>27</v>
      </c>
      <c r="C175" s="524" t="n">
        <v>-42199</v>
      </c>
      <c r="D175" s="524" t="n">
        <v>-40830</v>
      </c>
      <c r="E175" s="567" t="n">
        <v>96.7558472949596</v>
      </c>
      <c r="F175" s="463" t="n">
        <v>0</v>
      </c>
    </row>
    <row r="176" customFormat="false" ht="27" hidden="false" customHeight="true" outlineLevel="0" collapsed="false">
      <c r="A176" s="590" t="s">
        <v>1095</v>
      </c>
      <c r="B176" s="591" t="s">
        <v>1096</v>
      </c>
      <c r="C176" s="485" t="n">
        <v>-96199</v>
      </c>
      <c r="D176" s="485" t="n">
        <v>-40830</v>
      </c>
      <c r="E176" s="469" t="n">
        <v>42.4432686410462</v>
      </c>
      <c r="F176" s="468" t="n">
        <v>0</v>
      </c>
    </row>
    <row r="177" customFormat="false" ht="12.75" hidden="false" customHeight="true" outlineLevel="0" collapsed="false">
      <c r="A177" s="590" t="s">
        <v>1097</v>
      </c>
      <c r="B177" s="592" t="s">
        <v>1098</v>
      </c>
      <c r="C177" s="485" t="n">
        <v>54000</v>
      </c>
      <c r="D177" s="485" t="n">
        <v>0</v>
      </c>
      <c r="E177" s="469" t="n">
        <v>0</v>
      </c>
      <c r="F177" s="468" t="n">
        <v>0</v>
      </c>
    </row>
    <row r="178" s="121" customFormat="true" ht="17.25" hidden="false" customHeight="true" outlineLevel="0" collapsed="false">
      <c r="A178" s="534"/>
      <c r="B178" s="532"/>
      <c r="C178" s="42"/>
      <c r="D178" s="593"/>
      <c r="E178" s="594"/>
      <c r="F178" s="594"/>
    </row>
    <row r="179" s="121" customFormat="true" ht="21.75" hidden="false" customHeight="true" outlineLevel="0" collapsed="false">
      <c r="A179" s="536"/>
      <c r="B179" s="54"/>
      <c r="C179" s="54"/>
      <c r="D179" s="595"/>
      <c r="E179" s="594"/>
      <c r="F179" s="594"/>
    </row>
    <row r="180" s="121" customFormat="true" ht="17.25" hidden="true" customHeight="true" outlineLevel="0" collapsed="false">
      <c r="A180" s="538"/>
      <c r="B180" s="532"/>
      <c r="C180" s="42"/>
      <c r="D180" s="595"/>
      <c r="E180" s="594"/>
      <c r="F180" s="594"/>
    </row>
    <row r="181" s="121" customFormat="true" ht="17.25" hidden="true" customHeight="true" outlineLevel="0" collapsed="false">
      <c r="A181" s="253"/>
      <c r="B181" s="540"/>
      <c r="D181" s="595"/>
      <c r="E181" s="594"/>
      <c r="F181" s="594"/>
    </row>
    <row r="182" s="258" customFormat="true" ht="17.25" hidden="true" customHeight="true" outlineLevel="0" collapsed="false">
      <c r="A182" s="257"/>
      <c r="B182" s="257"/>
      <c r="C182" s="543"/>
      <c r="D182" s="595"/>
      <c r="E182" s="594"/>
      <c r="F182" s="594"/>
    </row>
    <row r="183" s="121" customFormat="true" ht="30" hidden="false" customHeight="true" outlineLevel="0" collapsed="false">
      <c r="A183" s="545" t="s">
        <v>1136</v>
      </c>
      <c r="B183" s="545"/>
      <c r="C183" s="596"/>
      <c r="D183" s="596"/>
      <c r="E183" s="596"/>
      <c r="F183" s="597" t="s">
        <v>115</v>
      </c>
    </row>
    <row r="184" customFormat="false" ht="15.75" hidden="false" customHeight="false" outlineLevel="0" collapsed="false">
      <c r="A184" s="254"/>
      <c r="B184" s="547"/>
      <c r="C184" s="548"/>
      <c r="D184" s="595"/>
      <c r="E184" s="594"/>
      <c r="F184" s="594"/>
    </row>
    <row r="185" s="55" customFormat="true" ht="12.75" hidden="false" customHeight="false" outlineLevel="0" collapsed="false">
      <c r="A185" s="550" t="s">
        <v>226</v>
      </c>
      <c r="B185" s="551"/>
      <c r="C185" s="56"/>
      <c r="D185" s="595"/>
      <c r="E185" s="594"/>
      <c r="F185" s="594"/>
    </row>
    <row r="186" customFormat="false" ht="15.75" hidden="false" customHeight="false" outlineLevel="0" collapsed="false">
      <c r="A186" s="538"/>
      <c r="B186" s="553"/>
      <c r="C186" s="554"/>
    </row>
    <row r="187" customFormat="false" ht="15.75" hidden="false" customHeight="false" outlineLevel="0" collapsed="false">
      <c r="A187" s="538"/>
      <c r="B187" s="553"/>
      <c r="C187" s="554"/>
    </row>
    <row r="188" customFormat="false" ht="15.75" hidden="false" customHeight="false" outlineLevel="0" collapsed="false">
      <c r="A188" s="538"/>
      <c r="B188" s="553"/>
      <c r="C188" s="554"/>
    </row>
    <row r="189" customFormat="false" ht="15.75" hidden="false" customHeight="false" outlineLevel="0" collapsed="false">
      <c r="A189" s="538"/>
      <c r="B189" s="553"/>
      <c r="C189" s="554"/>
    </row>
    <row r="190" customFormat="false" ht="15.75" hidden="false" customHeight="false" outlineLevel="0" collapsed="false">
      <c r="A190" s="538"/>
      <c r="B190" s="553"/>
      <c r="C190" s="554"/>
    </row>
    <row r="191" customFormat="false" ht="15.75" hidden="false" customHeight="false" outlineLevel="0" collapsed="false">
      <c r="A191" s="538"/>
      <c r="B191" s="553"/>
      <c r="C191" s="554"/>
    </row>
    <row r="192" customFormat="false" ht="15.75" hidden="false" customHeight="false" outlineLevel="0" collapsed="false">
      <c r="A192" s="555"/>
      <c r="B192" s="553"/>
      <c r="C192" s="554"/>
    </row>
    <row r="193" s="450" customFormat="true" ht="16.5" hidden="false" customHeight="true" outlineLevel="0" collapsed="false">
      <c r="A193" s="556"/>
      <c r="B193" s="547"/>
      <c r="C193" s="5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row>
    <row r="194" s="450" customFormat="true" ht="15.75" hidden="false" customHeight="false" outlineLevel="0" collapsed="false">
      <c r="A194" s="556"/>
      <c r="B194" s="547"/>
      <c r="C194" s="5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row>
    <row r="195" s="450" customFormat="true" ht="15.75" hidden="false" customHeight="false" outlineLevel="0" collapsed="false">
      <c r="A195" s="556"/>
      <c r="B195" s="547"/>
      <c r="C195" s="5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row>
    <row r="196" s="450" customFormat="true" ht="15.75" hidden="false" customHeight="false" outlineLevel="0" collapsed="false">
      <c r="A196" s="556"/>
      <c r="B196" s="547"/>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row>
    <row r="197" s="450" customFormat="true" ht="15.75" hidden="false" customHeight="false" outlineLevel="0" collapsed="false">
      <c r="A197" s="557"/>
      <c r="B197" s="557"/>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row>
    <row r="198" s="450" customFormat="true" ht="15.75" hidden="false" customHeight="false" outlineLevel="0" collapsed="false">
      <c r="A198" s="558"/>
      <c r="B198" s="559"/>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row>
    <row r="199" s="450" customFormat="true" ht="15.75" hidden="false" customHeight="false" outlineLevel="0" collapsed="false">
      <c r="A199" s="558"/>
      <c r="B199" s="559"/>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row>
    <row r="200" s="450" customFormat="true" ht="15.75" hidden="false" customHeight="false" outlineLevel="0" collapsed="false">
      <c r="A200" s="448"/>
      <c r="B200" s="560"/>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row>
    <row r="207" s="450" customFormat="true" ht="15.75" hidden="false" customHeight="false" outlineLevel="0" collapsed="false">
      <c r="A207" s="448"/>
      <c r="B207" s="560"/>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row>
    <row r="214" s="450" customFormat="true" ht="15.75" hidden="false" customHeight="false" outlineLevel="0" collapsed="false">
      <c r="A214" s="448"/>
      <c r="B214" s="560"/>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row>
    <row r="216" s="450" customFormat="true" ht="15.75" hidden="false" customHeight="false" outlineLevel="0" collapsed="false">
      <c r="A216" s="448"/>
      <c r="B216" s="560"/>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row>
    <row r="218" s="450" customFormat="true" ht="15.75" hidden="false" customHeight="false" outlineLevel="0" collapsed="false">
      <c r="A218" s="448"/>
      <c r="B218" s="560"/>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row>
    <row r="220" s="450" customFormat="true" ht="15.75" hidden="false" customHeight="false" outlineLevel="0" collapsed="false">
      <c r="A220" s="448"/>
      <c r="B220" s="560"/>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row>
    <row r="222" s="450" customFormat="true" ht="15.75" hidden="false" customHeight="false" outlineLevel="0" collapsed="false">
      <c r="A222" s="448"/>
      <c r="B222" s="560"/>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row>
    <row r="224" s="450" customFormat="true" ht="15.75" hidden="false" customHeight="false" outlineLevel="0" collapsed="false">
      <c r="A224" s="448"/>
      <c r="B224" s="560"/>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row>
    <row r="226" s="450" customFormat="true" ht="15.75" hidden="false" customHeight="false" outlineLevel="0" collapsed="false">
      <c r="A226" s="448"/>
      <c r="B226" s="560"/>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row>
    <row r="232" s="450" customFormat="true" ht="15.75" hidden="false" customHeight="false" outlineLevel="0" collapsed="false">
      <c r="A232" s="448"/>
      <c r="B232" s="560"/>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row>
  </sheetData>
  <mergeCells count="8">
    <mergeCell ref="A1:F1"/>
    <mergeCell ref="A2:F2"/>
    <mergeCell ref="A5:B5"/>
    <mergeCell ref="A6:F6"/>
    <mergeCell ref="A7:F7"/>
    <mergeCell ref="A8:F8"/>
    <mergeCell ref="A183:B183"/>
    <mergeCell ref="A197:B197"/>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1" useFirstPageNumber="true" horizontalDpi="300" verticalDpi="300" copies="1"/>
  <headerFooter differentFirst="false" differentOddEven="false">
    <oddHeader/>
    <oddFooter>&amp;C&amp;P</oddFooter>
  </headerFooter>
  <rowBreaks count="2" manualBreakCount="2">
    <brk id="73" man="true" max="16383" min="0"/>
    <brk id="1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448" width="11.42"/>
    <col collapsed="false" customWidth="true" hidden="false" outlineLevel="0" max="2" min="2" style="449" width="53.28"/>
    <col collapsed="false" customWidth="true" hidden="false" outlineLevel="0" max="3" min="3" style="450" width="16.13"/>
    <col collapsed="false" customWidth="true" hidden="false" outlineLevel="0" max="4" min="4" style="450" width="16.28"/>
    <col collapsed="false" customWidth="true" hidden="false" outlineLevel="0" max="5" min="5" style="254" width="10.85"/>
    <col collapsed="false" customWidth="false" hidden="false" outlineLevel="0" max="257" min="6" style="254" width="9.14"/>
  </cols>
  <sheetData>
    <row r="1" s="379" customFormat="true" ht="58.5" hidden="false" customHeight="true" outlineLevel="0" collapsed="false">
      <c r="A1" s="268"/>
      <c r="B1" s="268"/>
      <c r="C1" s="268"/>
      <c r="D1" s="268"/>
      <c r="E1" s="378"/>
    </row>
    <row r="2" s="379" customFormat="true" ht="12.75" hidden="false" customHeight="true" outlineLevel="0" collapsed="false">
      <c r="A2" s="269" t="s">
        <v>0</v>
      </c>
      <c r="B2" s="269"/>
      <c r="C2" s="269"/>
      <c r="D2" s="269"/>
      <c r="E2" s="408"/>
    </row>
    <row r="3" s="121" customFormat="true" ht="17.25" hidden="false" customHeight="true" outlineLevel="0" collapsed="false">
      <c r="A3" s="270" t="s">
        <v>1</v>
      </c>
      <c r="B3" s="270"/>
      <c r="C3" s="270"/>
      <c r="D3" s="270"/>
    </row>
    <row r="4" s="121" customFormat="true" ht="17.25" hidden="false" customHeight="true" outlineLevel="0" collapsed="false">
      <c r="A4" s="271" t="s">
        <v>2</v>
      </c>
      <c r="B4" s="271"/>
      <c r="C4" s="271"/>
      <c r="D4" s="271"/>
    </row>
    <row r="5" s="121" customFormat="true" ht="17.25" hidden="false" customHeight="true" outlineLevel="0" collapsed="false">
      <c r="A5" s="598" t="s">
        <v>3</v>
      </c>
      <c r="B5" s="271"/>
      <c r="C5" s="271"/>
      <c r="D5" s="599" t="s">
        <v>1137</v>
      </c>
    </row>
    <row r="6" s="121" customFormat="true" ht="12.75" hidden="false" customHeight="true" outlineLevel="0" collapsed="false">
      <c r="A6" s="273" t="s">
        <v>5</v>
      </c>
      <c r="B6" s="273"/>
      <c r="C6" s="273"/>
      <c r="D6" s="273"/>
    </row>
    <row r="7" s="121" customFormat="true" ht="17.25" hidden="false" customHeight="true" outlineLevel="0" collapsed="false">
      <c r="A7" s="274" t="s">
        <v>1138</v>
      </c>
      <c r="B7" s="274"/>
      <c r="C7" s="274"/>
      <c r="D7" s="274"/>
    </row>
    <row r="8" s="121" customFormat="true" ht="12.75" hidden="false" customHeight="true" outlineLevel="0" collapsed="false">
      <c r="A8" s="271" t="s">
        <v>7</v>
      </c>
      <c r="B8" s="271"/>
      <c r="C8" s="271"/>
      <c r="D8" s="271"/>
    </row>
    <row r="9" s="121" customFormat="true" ht="12.75" hidden="false" customHeight="true" outlineLevel="0" collapsed="false">
      <c r="A9" s="348"/>
      <c r="B9" s="267"/>
      <c r="C9" s="348"/>
      <c r="D9" s="346" t="s">
        <v>1139</v>
      </c>
    </row>
    <row r="10" customFormat="false" ht="13.5" hidden="false" customHeight="true" outlineLevel="0" collapsed="false">
      <c r="A10" s="276"/>
      <c r="B10" s="353"/>
      <c r="C10" s="264"/>
      <c r="D10" s="279" t="s">
        <v>37</v>
      </c>
    </row>
    <row r="11" customFormat="false" ht="46.5" hidden="false" customHeight="true" outlineLevel="0" collapsed="false">
      <c r="A11" s="59" t="s">
        <v>121</v>
      </c>
      <c r="B11" s="59" t="s">
        <v>38</v>
      </c>
      <c r="C11" s="459" t="s">
        <v>40</v>
      </c>
      <c r="D11" s="459" t="s">
        <v>13</v>
      </c>
    </row>
    <row r="12" s="42" customFormat="true" ht="11.25" hidden="false" customHeight="true" outlineLevel="0" collapsed="false">
      <c r="A12" s="460" t="n">
        <v>1</v>
      </c>
      <c r="B12" s="459" t="n">
        <v>2</v>
      </c>
      <c r="C12" s="460" t="n">
        <v>3</v>
      </c>
      <c r="D12" s="460" t="n">
        <v>4</v>
      </c>
      <c r="F12" s="564"/>
    </row>
    <row r="13" s="465" customFormat="true" ht="12.75" hidden="false" customHeight="false" outlineLevel="0" collapsed="false">
      <c r="A13" s="478" t="s">
        <v>840</v>
      </c>
      <c r="B13" s="481" t="s">
        <v>841</v>
      </c>
      <c r="C13" s="463" t="n">
        <v>950704</v>
      </c>
      <c r="D13" s="463" t="n">
        <v>94585</v>
      </c>
    </row>
    <row r="14" s="465" customFormat="true" ht="12.75" hidden="true" customHeight="true" outlineLevel="0" collapsed="false">
      <c r="A14" s="478" t="s">
        <v>842</v>
      </c>
      <c r="B14" s="481" t="s">
        <v>46</v>
      </c>
      <c r="C14" s="463" t="n">
        <v>0</v>
      </c>
      <c r="D14" s="463" t="n">
        <v>0</v>
      </c>
    </row>
    <row r="15" s="465" customFormat="true" ht="12.75" hidden="true" customHeight="true" outlineLevel="0" collapsed="false">
      <c r="A15" s="478" t="s">
        <v>125</v>
      </c>
      <c r="B15" s="481" t="s">
        <v>843</v>
      </c>
      <c r="C15" s="463" t="n">
        <v>0</v>
      </c>
      <c r="D15" s="463" t="n">
        <v>0</v>
      </c>
    </row>
    <row r="16" s="465" customFormat="true" ht="12.75" hidden="true" customHeight="true" outlineLevel="0" collapsed="false">
      <c r="A16" s="478" t="s">
        <v>844</v>
      </c>
      <c r="B16" s="481" t="s">
        <v>48</v>
      </c>
      <c r="C16" s="463" t="n">
        <v>0</v>
      </c>
      <c r="D16" s="463" t="n">
        <v>0</v>
      </c>
    </row>
    <row r="17" s="42" customFormat="true" ht="12.75" hidden="true" customHeight="true" outlineLevel="0" collapsed="false">
      <c r="A17" s="460" t="s">
        <v>127</v>
      </c>
      <c r="B17" s="565" t="s">
        <v>48</v>
      </c>
      <c r="C17" s="485" t="n">
        <v>0</v>
      </c>
      <c r="D17" s="463" t="n">
        <v>0</v>
      </c>
    </row>
    <row r="18" s="465" customFormat="true" ht="12.75" hidden="true" customHeight="true" outlineLevel="0" collapsed="false">
      <c r="A18" s="460" t="s">
        <v>845</v>
      </c>
      <c r="B18" s="477" t="s">
        <v>846</v>
      </c>
      <c r="C18" s="485" t="n">
        <v>0</v>
      </c>
      <c r="D18" s="463" t="n">
        <v>0</v>
      </c>
    </row>
    <row r="19" s="475" customFormat="true" ht="25.5" hidden="true" customHeight="true" outlineLevel="0" collapsed="false">
      <c r="A19" s="483" t="s">
        <v>847</v>
      </c>
      <c r="B19" s="569" t="s">
        <v>848</v>
      </c>
      <c r="C19" s="570" t="n">
        <v>0</v>
      </c>
      <c r="D19" s="463" t="n">
        <v>0</v>
      </c>
    </row>
    <row r="20" s="475" customFormat="true" ht="25.5" hidden="true" customHeight="false" outlineLevel="0" collapsed="false">
      <c r="A20" s="600" t="s">
        <v>849</v>
      </c>
      <c r="B20" s="569" t="s">
        <v>1140</v>
      </c>
      <c r="C20" s="570"/>
      <c r="D20" s="463" t="n">
        <v>0</v>
      </c>
    </row>
    <row r="21" s="475" customFormat="true" ht="12.75" hidden="true" customHeight="false" outlineLevel="0" collapsed="false">
      <c r="A21" s="483" t="s">
        <v>851</v>
      </c>
      <c r="B21" s="569" t="s">
        <v>852</v>
      </c>
      <c r="C21" s="570"/>
      <c r="D21" s="463" t="n">
        <v>0</v>
      </c>
    </row>
    <row r="22" s="475" customFormat="true" ht="12.75" hidden="true" customHeight="false" outlineLevel="0" collapsed="false">
      <c r="A22" s="460" t="s">
        <v>853</v>
      </c>
      <c r="B22" s="477" t="s">
        <v>854</v>
      </c>
      <c r="C22" s="468"/>
      <c r="D22" s="463" t="n">
        <v>0</v>
      </c>
    </row>
    <row r="23" s="480" customFormat="true" ht="13.5" hidden="true" customHeight="false" outlineLevel="0" collapsed="false">
      <c r="A23" s="478" t="s">
        <v>855</v>
      </c>
      <c r="B23" s="479" t="s">
        <v>64</v>
      </c>
      <c r="C23" s="463" t="n">
        <v>0</v>
      </c>
      <c r="D23" s="463" t="n">
        <v>0</v>
      </c>
    </row>
    <row r="24" s="465" customFormat="true" ht="18" hidden="true" customHeight="true" outlineLevel="0" collapsed="false">
      <c r="A24" s="478" t="s">
        <v>160</v>
      </c>
      <c r="B24" s="481" t="s">
        <v>856</v>
      </c>
      <c r="C24" s="463" t="n">
        <v>0</v>
      </c>
      <c r="D24" s="463" t="n">
        <v>0</v>
      </c>
    </row>
    <row r="25" s="42" customFormat="true" ht="12.75" hidden="true" customHeight="false" outlineLevel="0" collapsed="false">
      <c r="A25" s="460" t="s">
        <v>857</v>
      </c>
      <c r="B25" s="565" t="s">
        <v>858</v>
      </c>
      <c r="C25" s="485" t="n">
        <v>0</v>
      </c>
      <c r="D25" s="463" t="n">
        <v>0</v>
      </c>
    </row>
    <row r="26" s="42" customFormat="true" ht="12.75" hidden="true" customHeight="false" outlineLevel="0" collapsed="false">
      <c r="A26" s="483" t="s">
        <v>859</v>
      </c>
      <c r="B26" s="484" t="s">
        <v>860</v>
      </c>
      <c r="C26" s="485"/>
      <c r="D26" s="463" t="n">
        <v>0</v>
      </c>
    </row>
    <row r="27" s="42" customFormat="true" ht="12.75" hidden="true" customHeight="false" outlineLevel="0" collapsed="false">
      <c r="A27" s="483" t="s">
        <v>861</v>
      </c>
      <c r="B27" s="484" t="s">
        <v>862</v>
      </c>
      <c r="C27" s="485"/>
      <c r="D27" s="463" t="n">
        <v>0</v>
      </c>
    </row>
    <row r="28" s="42" customFormat="true" ht="12.75" hidden="true" customHeight="false" outlineLevel="0" collapsed="false">
      <c r="A28" s="460" t="s">
        <v>865</v>
      </c>
      <c r="B28" s="565" t="s">
        <v>866</v>
      </c>
      <c r="C28" s="485"/>
      <c r="D28" s="463" t="n">
        <v>0</v>
      </c>
    </row>
    <row r="29" s="42" customFormat="true" ht="12.75" hidden="true" customHeight="false" outlineLevel="0" collapsed="false">
      <c r="A29" s="460" t="s">
        <v>867</v>
      </c>
      <c r="B29" s="565" t="s">
        <v>868</v>
      </c>
      <c r="C29" s="485"/>
      <c r="D29" s="463" t="n">
        <v>0</v>
      </c>
    </row>
    <row r="30" s="42" customFormat="true" ht="12.75" hidden="true" customHeight="false" outlineLevel="0" collapsed="false">
      <c r="A30" s="478" t="s">
        <v>133</v>
      </c>
      <c r="B30" s="481" t="s">
        <v>869</v>
      </c>
      <c r="C30" s="463" t="n">
        <v>0</v>
      </c>
      <c r="D30" s="463" t="n">
        <v>0</v>
      </c>
    </row>
    <row r="31" s="42" customFormat="true" ht="12.75" hidden="true" customHeight="false" outlineLevel="0" collapsed="false">
      <c r="A31" s="461" t="s">
        <v>870</v>
      </c>
      <c r="B31" s="462" t="s">
        <v>54</v>
      </c>
      <c r="C31" s="463" t="n">
        <v>0</v>
      </c>
      <c r="D31" s="463" t="n">
        <v>0</v>
      </c>
    </row>
    <row r="32" s="42" customFormat="true" ht="12.75" hidden="true" customHeight="false" outlineLevel="0" collapsed="false">
      <c r="A32" s="460" t="s">
        <v>139</v>
      </c>
      <c r="B32" s="565" t="s">
        <v>54</v>
      </c>
      <c r="C32" s="485"/>
      <c r="D32" s="463" t="n">
        <v>0</v>
      </c>
    </row>
    <row r="33" s="42" customFormat="true" ht="12.75" hidden="true" customHeight="false" outlineLevel="0" collapsed="false">
      <c r="A33" s="483" t="s">
        <v>871</v>
      </c>
      <c r="B33" s="484" t="s">
        <v>55</v>
      </c>
      <c r="C33" s="485" t="n">
        <v>0</v>
      </c>
      <c r="D33" s="463" t="n">
        <v>0</v>
      </c>
    </row>
    <row r="34" s="42" customFormat="true" ht="12.75" hidden="true" customHeight="false" outlineLevel="0" collapsed="false">
      <c r="A34" s="483" t="s">
        <v>872</v>
      </c>
      <c r="B34" s="484" t="s">
        <v>56</v>
      </c>
      <c r="C34" s="485" t="n">
        <v>0</v>
      </c>
      <c r="D34" s="463" t="n">
        <v>0</v>
      </c>
    </row>
    <row r="35" s="465" customFormat="true" ht="12.75" hidden="false" customHeight="false" outlineLevel="0" collapsed="false">
      <c r="A35" s="478" t="s">
        <v>875</v>
      </c>
      <c r="B35" s="481" t="s">
        <v>876</v>
      </c>
      <c r="C35" s="488" t="n">
        <v>65</v>
      </c>
      <c r="D35" s="463" t="n">
        <v>5</v>
      </c>
    </row>
    <row r="36" s="42" customFormat="true" ht="16.5" hidden="false" customHeight="true" outlineLevel="0" collapsed="false">
      <c r="A36" s="460" t="s">
        <v>165</v>
      </c>
      <c r="B36" s="565" t="s">
        <v>877</v>
      </c>
      <c r="C36" s="485" t="n">
        <v>33</v>
      </c>
      <c r="D36" s="468" t="n">
        <v>5</v>
      </c>
    </row>
    <row r="37" s="42" customFormat="true" ht="12.75" hidden="true" customHeight="false" outlineLevel="0" collapsed="false">
      <c r="A37" s="460" t="s">
        <v>878</v>
      </c>
      <c r="B37" s="477" t="s">
        <v>879</v>
      </c>
      <c r="C37" s="485"/>
      <c r="D37" s="468" t="n">
        <v>0</v>
      </c>
    </row>
    <row r="38" s="42" customFormat="true" ht="31.5" hidden="true" customHeight="true" outlineLevel="0" collapsed="false">
      <c r="A38" s="460" t="s">
        <v>169</v>
      </c>
      <c r="B38" s="477" t="s">
        <v>880</v>
      </c>
      <c r="C38" s="485"/>
      <c r="D38" s="468" t="n">
        <v>0</v>
      </c>
    </row>
    <row r="39" s="42" customFormat="true" ht="31.5" hidden="true" customHeight="true" outlineLevel="0" collapsed="false">
      <c r="A39" s="460" t="s">
        <v>172</v>
      </c>
      <c r="B39" s="477" t="s">
        <v>881</v>
      </c>
      <c r="C39" s="485"/>
      <c r="D39" s="468" t="n">
        <v>0</v>
      </c>
    </row>
    <row r="40" s="42" customFormat="true" ht="25.5" hidden="true" customHeight="false" outlineLevel="0" collapsed="false">
      <c r="A40" s="568" t="s">
        <v>882</v>
      </c>
      <c r="B40" s="569" t="s">
        <v>883</v>
      </c>
      <c r="C40" s="570"/>
      <c r="D40" s="468" t="n">
        <v>0</v>
      </c>
    </row>
    <row r="41" s="42" customFormat="true" ht="12.75" hidden="true" customHeight="false" outlineLevel="0" collapsed="false">
      <c r="A41" s="460" t="s">
        <v>174</v>
      </c>
      <c r="B41" s="477" t="s">
        <v>884</v>
      </c>
      <c r="C41" s="485"/>
      <c r="D41" s="468" t="n">
        <v>0</v>
      </c>
    </row>
    <row r="42" s="42" customFormat="true" ht="25.5" hidden="true" customHeight="false" outlineLevel="0" collapsed="false">
      <c r="A42" s="568" t="s">
        <v>885</v>
      </c>
      <c r="B42" s="569" t="s">
        <v>886</v>
      </c>
      <c r="C42" s="570"/>
      <c r="D42" s="468" t="n">
        <v>0</v>
      </c>
    </row>
    <row r="43" s="42" customFormat="true" ht="26.25" hidden="false" customHeight="true" outlineLevel="0" collapsed="false">
      <c r="A43" s="460" t="s">
        <v>176</v>
      </c>
      <c r="B43" s="477" t="s">
        <v>1112</v>
      </c>
      <c r="C43" s="485" t="n">
        <v>33</v>
      </c>
      <c r="D43" s="468" t="n">
        <v>5</v>
      </c>
    </row>
    <row r="44" s="42" customFormat="true" ht="25.5" hidden="true" customHeight="false" outlineLevel="0" collapsed="false">
      <c r="A44" s="460" t="s">
        <v>178</v>
      </c>
      <c r="B44" s="477" t="s">
        <v>888</v>
      </c>
      <c r="C44" s="485"/>
      <c r="D44" s="468" t="n">
        <v>0</v>
      </c>
    </row>
    <row r="45" s="42" customFormat="true" ht="12.75" hidden="true" customHeight="false" outlineLevel="0" collapsed="false">
      <c r="A45" s="460" t="s">
        <v>889</v>
      </c>
      <c r="B45" s="477" t="s">
        <v>890</v>
      </c>
      <c r="C45" s="485"/>
      <c r="D45" s="468" t="n">
        <v>0</v>
      </c>
    </row>
    <row r="46" s="42" customFormat="true" ht="15" hidden="true" customHeight="true" outlineLevel="0" collapsed="false">
      <c r="A46" s="460" t="s">
        <v>182</v>
      </c>
      <c r="B46" s="565" t="s">
        <v>891</v>
      </c>
      <c r="C46" s="485"/>
      <c r="D46" s="468" t="n">
        <v>0</v>
      </c>
    </row>
    <row r="47" s="42" customFormat="true" ht="12.75" hidden="true" customHeight="false" outlineLevel="0" collapsed="false">
      <c r="A47" s="460" t="s">
        <v>892</v>
      </c>
      <c r="B47" s="477" t="s">
        <v>893</v>
      </c>
      <c r="C47" s="485"/>
      <c r="D47" s="468" t="n">
        <v>0</v>
      </c>
    </row>
    <row r="48" s="42" customFormat="true" ht="12.75" hidden="true" customHeight="false" outlineLevel="0" collapsed="false">
      <c r="A48" s="460" t="s">
        <v>894</v>
      </c>
      <c r="B48" s="477" t="s">
        <v>895</v>
      </c>
      <c r="C48" s="485"/>
      <c r="D48" s="468" t="n">
        <v>0</v>
      </c>
    </row>
    <row r="49" s="42" customFormat="true" ht="12.75" hidden="true" customHeight="false" outlineLevel="0" collapsed="false">
      <c r="A49" s="460" t="s">
        <v>208</v>
      </c>
      <c r="B49" s="477" t="s">
        <v>896</v>
      </c>
      <c r="C49" s="485"/>
      <c r="D49" s="468" t="n">
        <v>0</v>
      </c>
    </row>
    <row r="50" s="42" customFormat="true" ht="12.75" hidden="true" customHeight="false" outlineLevel="0" collapsed="false">
      <c r="A50" s="460" t="s">
        <v>210</v>
      </c>
      <c r="B50" s="565" t="s">
        <v>897</v>
      </c>
      <c r="C50" s="485"/>
      <c r="D50" s="468" t="n">
        <v>0</v>
      </c>
    </row>
    <row r="51" s="42" customFormat="true" ht="13.5" hidden="false" customHeight="true" outlineLevel="0" collapsed="false">
      <c r="A51" s="460" t="s">
        <v>898</v>
      </c>
      <c r="B51" s="565" t="s">
        <v>899</v>
      </c>
      <c r="C51" s="485" t="n">
        <v>32</v>
      </c>
      <c r="D51" s="468" t="n">
        <v>0</v>
      </c>
    </row>
    <row r="52" s="42" customFormat="true" ht="12.75" hidden="true" customHeight="false" outlineLevel="0" collapsed="false">
      <c r="A52" s="572" t="s">
        <v>900</v>
      </c>
      <c r="B52" s="565" t="s">
        <v>901</v>
      </c>
      <c r="C52" s="485"/>
      <c r="D52" s="463" t="n">
        <v>0</v>
      </c>
    </row>
    <row r="53" s="42" customFormat="true" ht="25.5" hidden="true" customHeight="false" outlineLevel="0" collapsed="false">
      <c r="A53" s="460" t="s">
        <v>902</v>
      </c>
      <c r="B53" s="565" t="s">
        <v>1114</v>
      </c>
      <c r="C53" s="485"/>
      <c r="D53" s="463" t="n">
        <v>0</v>
      </c>
    </row>
    <row r="54" s="42" customFormat="true" ht="12.75" hidden="true" customHeight="false" outlineLevel="0" collapsed="false">
      <c r="A54" s="460" t="s">
        <v>904</v>
      </c>
      <c r="B54" s="477" t="s">
        <v>905</v>
      </c>
      <c r="C54" s="485" t="n">
        <v>0</v>
      </c>
      <c r="D54" s="463" t="n">
        <v>0</v>
      </c>
    </row>
    <row r="55" s="42" customFormat="true" ht="12.75" hidden="true" customHeight="false" outlineLevel="0" collapsed="false">
      <c r="A55" s="460" t="s">
        <v>906</v>
      </c>
      <c r="B55" s="477" t="s">
        <v>907</v>
      </c>
      <c r="C55" s="485" t="n">
        <v>0</v>
      </c>
      <c r="D55" s="463" t="n">
        <v>0</v>
      </c>
    </row>
    <row r="56" s="42" customFormat="true" ht="25.5" hidden="true" customHeight="false" outlineLevel="0" collapsed="false">
      <c r="A56" s="460" t="s">
        <v>908</v>
      </c>
      <c r="B56" s="477" t="s">
        <v>909</v>
      </c>
      <c r="C56" s="485" t="n">
        <v>0</v>
      </c>
      <c r="D56" s="463" t="n">
        <v>0</v>
      </c>
    </row>
    <row r="57" s="42" customFormat="true" ht="27.75" hidden="true" customHeight="true" outlineLevel="0" collapsed="false">
      <c r="A57" s="460" t="s">
        <v>910</v>
      </c>
      <c r="B57" s="477" t="s">
        <v>911</v>
      </c>
      <c r="C57" s="485" t="n">
        <v>0</v>
      </c>
      <c r="D57" s="463" t="n">
        <v>0</v>
      </c>
    </row>
    <row r="58" s="465" customFormat="true" ht="17.25" hidden="true" customHeight="true" outlineLevel="0" collapsed="false">
      <c r="A58" s="478" t="s">
        <v>912</v>
      </c>
      <c r="B58" s="479" t="s">
        <v>791</v>
      </c>
      <c r="C58" s="488"/>
      <c r="D58" s="463" t="n">
        <v>0</v>
      </c>
    </row>
    <row r="59" s="465" customFormat="true" ht="17.25" hidden="true" customHeight="true" outlineLevel="0" collapsed="false">
      <c r="A59" s="478" t="s">
        <v>913</v>
      </c>
      <c r="B59" s="479" t="s">
        <v>68</v>
      </c>
      <c r="C59" s="488"/>
      <c r="D59" s="463" t="n">
        <v>0</v>
      </c>
    </row>
    <row r="60" s="465" customFormat="true" ht="12.75" hidden="false" customHeight="true" outlineLevel="0" collapsed="false">
      <c r="A60" s="478" t="s">
        <v>914</v>
      </c>
      <c r="B60" s="481" t="s">
        <v>69</v>
      </c>
      <c r="C60" s="488" t="n">
        <v>76</v>
      </c>
      <c r="D60" s="463" t="n">
        <v>0</v>
      </c>
    </row>
    <row r="61" s="465" customFormat="true" ht="18" hidden="true" customHeight="true" outlineLevel="0" collapsed="false">
      <c r="A61" s="478" t="s">
        <v>220</v>
      </c>
      <c r="B61" s="481" t="s">
        <v>915</v>
      </c>
      <c r="C61" s="488" t="n">
        <v>0</v>
      </c>
      <c r="D61" s="463" t="n">
        <v>0</v>
      </c>
    </row>
    <row r="62" s="42" customFormat="true" ht="25.5" hidden="true" customHeight="true" outlineLevel="0" collapsed="false">
      <c r="A62" s="460" t="s">
        <v>916</v>
      </c>
      <c r="B62" s="565" t="s">
        <v>917</v>
      </c>
      <c r="C62" s="485" t="n">
        <v>0</v>
      </c>
      <c r="D62" s="463" t="n">
        <v>0</v>
      </c>
    </row>
    <row r="63" s="465" customFormat="true" ht="12.75" hidden="true" customHeight="true" outlineLevel="0" collapsed="false">
      <c r="A63" s="58" t="s">
        <v>918</v>
      </c>
      <c r="B63" s="477" t="s">
        <v>919</v>
      </c>
      <c r="C63" s="485"/>
      <c r="D63" s="463" t="n">
        <v>0</v>
      </c>
    </row>
    <row r="64" s="465" customFormat="true" ht="25.5" hidden="true" customHeight="true" outlineLevel="0" collapsed="false">
      <c r="A64" s="577" t="s">
        <v>920</v>
      </c>
      <c r="B64" s="569" t="s">
        <v>921</v>
      </c>
      <c r="C64" s="570"/>
      <c r="D64" s="463" t="n">
        <v>0</v>
      </c>
    </row>
    <row r="65" s="465" customFormat="true" ht="25.5" hidden="true" customHeight="true" outlineLevel="0" collapsed="false">
      <c r="A65" s="577" t="s">
        <v>922</v>
      </c>
      <c r="B65" s="569" t="s">
        <v>923</v>
      </c>
      <c r="C65" s="570"/>
      <c r="D65" s="463" t="n">
        <v>0</v>
      </c>
    </row>
    <row r="66" s="465" customFormat="true" ht="25.5" hidden="true" customHeight="true" outlineLevel="0" collapsed="false">
      <c r="A66" s="577" t="s">
        <v>924</v>
      </c>
      <c r="B66" s="569" t="s">
        <v>925</v>
      </c>
      <c r="C66" s="570"/>
      <c r="D66" s="463" t="n">
        <v>0</v>
      </c>
    </row>
    <row r="67" s="465" customFormat="true" ht="42" hidden="true" customHeight="true" outlineLevel="0" collapsed="false">
      <c r="A67" s="577" t="s">
        <v>926</v>
      </c>
      <c r="B67" s="569" t="s">
        <v>927</v>
      </c>
      <c r="C67" s="570"/>
      <c r="D67" s="463" t="n">
        <v>0</v>
      </c>
    </row>
    <row r="68" s="465" customFormat="true" ht="12.75" hidden="true" customHeight="true" outlineLevel="0" collapsed="false">
      <c r="A68" s="577" t="s">
        <v>928</v>
      </c>
      <c r="B68" s="569" t="s">
        <v>929</v>
      </c>
      <c r="C68" s="570"/>
      <c r="D68" s="463" t="n">
        <v>0</v>
      </c>
    </row>
    <row r="69" s="465" customFormat="true" ht="38.25" hidden="true" customHeight="true" outlineLevel="0" collapsed="false">
      <c r="A69" s="577" t="s">
        <v>930</v>
      </c>
      <c r="B69" s="569" t="s">
        <v>931</v>
      </c>
      <c r="C69" s="570"/>
      <c r="D69" s="463" t="n">
        <v>0</v>
      </c>
    </row>
    <row r="70" s="465" customFormat="true" ht="38.25" hidden="true" customHeight="true" outlineLevel="0" collapsed="false">
      <c r="A70" s="577" t="s">
        <v>932</v>
      </c>
      <c r="B70" s="569" t="s">
        <v>933</v>
      </c>
      <c r="C70" s="570"/>
      <c r="D70" s="463" t="n">
        <v>0</v>
      </c>
    </row>
    <row r="71" s="465" customFormat="true" ht="25.5" hidden="true" customHeight="true" outlineLevel="0" collapsed="false">
      <c r="A71" s="577" t="s">
        <v>934</v>
      </c>
      <c r="B71" s="569" t="s">
        <v>935</v>
      </c>
      <c r="C71" s="570"/>
      <c r="D71" s="463" t="n">
        <v>0</v>
      </c>
    </row>
    <row r="72" s="465" customFormat="true" ht="12.75" hidden="true" customHeight="true" outlineLevel="0" collapsed="false">
      <c r="A72" s="577" t="s">
        <v>936</v>
      </c>
      <c r="B72" s="569" t="s">
        <v>937</v>
      </c>
      <c r="C72" s="570"/>
      <c r="D72" s="463" t="n">
        <v>0</v>
      </c>
    </row>
    <row r="73" s="465" customFormat="true" ht="12.75" hidden="true" customHeight="true" outlineLevel="0" collapsed="false">
      <c r="A73" s="58" t="s">
        <v>938</v>
      </c>
      <c r="B73" s="477" t="s">
        <v>939</v>
      </c>
      <c r="C73" s="485"/>
      <c r="D73" s="463" t="n">
        <v>0</v>
      </c>
    </row>
    <row r="74" s="465" customFormat="true" ht="12.75" hidden="true" customHeight="true" outlineLevel="0" collapsed="false">
      <c r="A74" s="577" t="s">
        <v>940</v>
      </c>
      <c r="B74" s="569" t="s">
        <v>941</v>
      </c>
      <c r="C74" s="570"/>
      <c r="D74" s="463" t="n">
        <v>0</v>
      </c>
    </row>
    <row r="75" s="465" customFormat="true" ht="12.75" hidden="true" customHeight="true" outlineLevel="0" collapsed="false">
      <c r="A75" s="577" t="s">
        <v>942</v>
      </c>
      <c r="B75" s="569" t="s">
        <v>943</v>
      </c>
      <c r="C75" s="570"/>
      <c r="D75" s="463" t="n">
        <v>0</v>
      </c>
    </row>
    <row r="76" s="465" customFormat="true" ht="25.5" hidden="true" customHeight="true" outlineLevel="0" collapsed="false">
      <c r="A76" s="577" t="s">
        <v>944</v>
      </c>
      <c r="B76" s="569" t="s">
        <v>945</v>
      </c>
      <c r="C76" s="570"/>
      <c r="D76" s="463" t="n">
        <v>0</v>
      </c>
    </row>
    <row r="77" s="465" customFormat="true" ht="63.75" hidden="true" customHeight="true" outlineLevel="0" collapsed="false">
      <c r="A77" s="577" t="s">
        <v>946</v>
      </c>
      <c r="B77" s="569" t="s">
        <v>947</v>
      </c>
      <c r="C77" s="570"/>
      <c r="D77" s="463" t="n">
        <v>0</v>
      </c>
    </row>
    <row r="78" s="465" customFormat="true" ht="51.75" hidden="true" customHeight="true" outlineLevel="0" collapsed="false">
      <c r="A78" s="577" t="s">
        <v>948</v>
      </c>
      <c r="B78" s="569" t="s">
        <v>949</v>
      </c>
      <c r="C78" s="570"/>
      <c r="D78" s="463" t="n">
        <v>0</v>
      </c>
    </row>
    <row r="79" s="465" customFormat="true" ht="39.75" hidden="true" customHeight="true" outlineLevel="0" collapsed="false">
      <c r="A79" s="577" t="s">
        <v>950</v>
      </c>
      <c r="B79" s="569" t="s">
        <v>951</v>
      </c>
      <c r="C79" s="570"/>
      <c r="D79" s="463" t="n">
        <v>0</v>
      </c>
    </row>
    <row r="80" s="465" customFormat="true" ht="12.75" hidden="true" customHeight="true" outlineLevel="0" collapsed="false">
      <c r="A80" s="577" t="s">
        <v>952</v>
      </c>
      <c r="B80" s="569" t="s">
        <v>953</v>
      </c>
      <c r="C80" s="570"/>
      <c r="D80" s="463" t="n">
        <v>0</v>
      </c>
    </row>
    <row r="81" s="465" customFormat="true" ht="16.5" hidden="true" customHeight="true" outlineLevel="0" collapsed="false">
      <c r="A81" s="577" t="s">
        <v>954</v>
      </c>
      <c r="B81" s="569" t="s">
        <v>955</v>
      </c>
      <c r="C81" s="570"/>
      <c r="D81" s="463" t="n">
        <v>0</v>
      </c>
    </row>
    <row r="82" s="465" customFormat="true" ht="12.75" hidden="true" customHeight="true" outlineLevel="0" collapsed="false">
      <c r="A82" s="577" t="s">
        <v>956</v>
      </c>
      <c r="B82" s="569" t="s">
        <v>957</v>
      </c>
      <c r="C82" s="570"/>
      <c r="D82" s="463" t="n">
        <v>0</v>
      </c>
    </row>
    <row r="83" s="465" customFormat="true" ht="38.25" hidden="true" customHeight="true" outlineLevel="0" collapsed="false">
      <c r="A83" s="58" t="s">
        <v>958</v>
      </c>
      <c r="B83" s="477" t="s">
        <v>959</v>
      </c>
      <c r="C83" s="485"/>
      <c r="D83" s="463" t="n">
        <v>0</v>
      </c>
    </row>
    <row r="84" s="465" customFormat="true" ht="25.5" hidden="true" customHeight="true" outlineLevel="0" collapsed="false">
      <c r="A84" s="58" t="s">
        <v>960</v>
      </c>
      <c r="B84" s="477" t="s">
        <v>961</v>
      </c>
      <c r="C84" s="485"/>
      <c r="D84" s="463" t="n">
        <v>0</v>
      </c>
    </row>
    <row r="85" s="465" customFormat="true" ht="31.5" hidden="true" customHeight="true" outlineLevel="0" collapsed="false">
      <c r="A85" s="58" t="s">
        <v>962</v>
      </c>
      <c r="B85" s="477" t="s">
        <v>963</v>
      </c>
      <c r="C85" s="485"/>
      <c r="D85" s="463" t="n">
        <v>0</v>
      </c>
    </row>
    <row r="86" s="42" customFormat="true" ht="25.5" hidden="true" customHeight="true" outlineLevel="0" collapsed="false">
      <c r="A86" s="58" t="s">
        <v>964</v>
      </c>
      <c r="B86" s="565" t="s">
        <v>965</v>
      </c>
      <c r="C86" s="485" t="n">
        <v>0</v>
      </c>
      <c r="D86" s="463" t="n">
        <v>0</v>
      </c>
    </row>
    <row r="87" s="465" customFormat="true" ht="12.75" hidden="true" customHeight="true" outlineLevel="0" collapsed="false">
      <c r="A87" s="58" t="s">
        <v>966</v>
      </c>
      <c r="B87" s="477" t="s">
        <v>967</v>
      </c>
      <c r="C87" s="485"/>
      <c r="D87" s="463" t="n">
        <v>0</v>
      </c>
    </row>
    <row r="88" s="465" customFormat="true" ht="47.25" hidden="true" customHeight="true" outlineLevel="0" collapsed="false">
      <c r="A88" s="58" t="s">
        <v>968</v>
      </c>
      <c r="B88" s="477" t="s">
        <v>969</v>
      </c>
      <c r="C88" s="485"/>
      <c r="D88" s="463" t="n">
        <v>0</v>
      </c>
    </row>
    <row r="89" s="465" customFormat="true" ht="25.5" hidden="true" customHeight="true" outlineLevel="0" collapsed="false">
      <c r="A89" s="58" t="s">
        <v>970</v>
      </c>
      <c r="B89" s="477" t="s">
        <v>971</v>
      </c>
      <c r="C89" s="485"/>
      <c r="D89" s="463" t="n">
        <v>0</v>
      </c>
    </row>
    <row r="90" s="42" customFormat="true" ht="38.25" hidden="true" customHeight="true" outlineLevel="0" collapsed="false">
      <c r="A90" s="58" t="s">
        <v>972</v>
      </c>
      <c r="B90" s="565" t="s">
        <v>973</v>
      </c>
      <c r="C90" s="485" t="n">
        <v>0</v>
      </c>
      <c r="D90" s="463" t="n">
        <v>0</v>
      </c>
    </row>
    <row r="91" s="465" customFormat="true" ht="25.5" hidden="true" customHeight="true" outlineLevel="0" collapsed="false">
      <c r="A91" s="58" t="s">
        <v>974</v>
      </c>
      <c r="B91" s="477" t="s">
        <v>975</v>
      </c>
      <c r="C91" s="485"/>
      <c r="D91" s="463" t="n">
        <v>0</v>
      </c>
    </row>
    <row r="92" s="465" customFormat="true" ht="38.25" hidden="true" customHeight="true" outlineLevel="0" collapsed="false">
      <c r="A92" s="577" t="s">
        <v>976</v>
      </c>
      <c r="B92" s="569" t="s">
        <v>977</v>
      </c>
      <c r="C92" s="570"/>
      <c r="D92" s="463" t="n">
        <v>0</v>
      </c>
    </row>
    <row r="93" s="465" customFormat="true" ht="38.25" hidden="true" customHeight="true" outlineLevel="0" collapsed="false">
      <c r="A93" s="577" t="s">
        <v>978</v>
      </c>
      <c r="B93" s="569" t="s">
        <v>979</v>
      </c>
      <c r="C93" s="570"/>
      <c r="D93" s="463" t="n">
        <v>0</v>
      </c>
    </row>
    <row r="94" s="465" customFormat="true" ht="32.25" hidden="true" customHeight="true" outlineLevel="0" collapsed="false">
      <c r="A94" s="58" t="s">
        <v>980</v>
      </c>
      <c r="B94" s="477" t="s">
        <v>981</v>
      </c>
      <c r="C94" s="485"/>
      <c r="D94" s="463" t="n">
        <v>0</v>
      </c>
    </row>
    <row r="95" s="465" customFormat="true" ht="39" hidden="true" customHeight="true" outlineLevel="0" collapsed="false">
      <c r="A95" s="577" t="s">
        <v>982</v>
      </c>
      <c r="B95" s="569" t="s">
        <v>983</v>
      </c>
      <c r="C95" s="570"/>
      <c r="D95" s="463" t="n">
        <v>0</v>
      </c>
    </row>
    <row r="96" s="465" customFormat="true" ht="40.5" hidden="true" customHeight="true" outlineLevel="0" collapsed="false">
      <c r="A96" s="577" t="s">
        <v>984</v>
      </c>
      <c r="B96" s="569" t="s">
        <v>1141</v>
      </c>
      <c r="C96" s="570"/>
      <c r="D96" s="463" t="n">
        <v>0</v>
      </c>
    </row>
    <row r="97" s="465" customFormat="true" ht="12.75" hidden="false" customHeight="true" outlineLevel="0" collapsed="false">
      <c r="A97" s="492" t="s">
        <v>222</v>
      </c>
      <c r="B97" s="481" t="s">
        <v>992</v>
      </c>
      <c r="C97" s="488" t="n">
        <v>76</v>
      </c>
      <c r="D97" s="463" t="n">
        <v>0</v>
      </c>
    </row>
    <row r="98" s="42" customFormat="true" ht="12.75" hidden="true" customHeight="true" outlineLevel="0" collapsed="false">
      <c r="A98" s="58" t="s">
        <v>993</v>
      </c>
      <c r="B98" s="565" t="s">
        <v>994</v>
      </c>
      <c r="C98" s="485"/>
      <c r="D98" s="463" t="n">
        <v>0</v>
      </c>
    </row>
    <row r="99" s="42" customFormat="true" ht="25.5" hidden="true" customHeight="true" outlineLevel="0" collapsed="false">
      <c r="A99" s="58" t="s">
        <v>995</v>
      </c>
      <c r="B99" s="477" t="s">
        <v>996</v>
      </c>
      <c r="C99" s="485" t="n">
        <v>0</v>
      </c>
      <c r="D99" s="463" t="n">
        <v>0</v>
      </c>
    </row>
    <row r="100" s="42" customFormat="true" ht="12.75" hidden="true" customHeight="true" outlineLevel="0" collapsed="false">
      <c r="A100" s="577" t="s">
        <v>997</v>
      </c>
      <c r="B100" s="569" t="s">
        <v>998</v>
      </c>
      <c r="C100" s="570"/>
      <c r="D100" s="463" t="n">
        <v>0</v>
      </c>
    </row>
    <row r="101" s="42" customFormat="true" ht="25.5" hidden="true" customHeight="true" outlineLevel="0" collapsed="false">
      <c r="A101" s="58" t="s">
        <v>999</v>
      </c>
      <c r="B101" s="477" t="s">
        <v>1000</v>
      </c>
      <c r="C101" s="485" t="n">
        <v>0</v>
      </c>
      <c r="D101" s="463" t="n">
        <v>0</v>
      </c>
    </row>
    <row r="102" s="42" customFormat="true" ht="12.75" hidden="true" customHeight="true" outlineLevel="0" collapsed="false">
      <c r="A102" s="577" t="s">
        <v>1001</v>
      </c>
      <c r="B102" s="569" t="s">
        <v>998</v>
      </c>
      <c r="C102" s="570"/>
      <c r="D102" s="463" t="n">
        <v>0</v>
      </c>
    </row>
    <row r="103" s="42" customFormat="true" ht="12.75" hidden="false" customHeight="true" outlineLevel="0" collapsed="false">
      <c r="A103" s="58" t="s">
        <v>1002</v>
      </c>
      <c r="B103" s="565" t="s">
        <v>1003</v>
      </c>
      <c r="C103" s="485" t="n">
        <v>76</v>
      </c>
      <c r="D103" s="468" t="n">
        <v>0</v>
      </c>
    </row>
    <row r="104" s="42" customFormat="true" ht="12.75" hidden="true" customHeight="true" outlineLevel="0" collapsed="false">
      <c r="A104" s="58" t="s">
        <v>1004</v>
      </c>
      <c r="B104" s="477" t="s">
        <v>1005</v>
      </c>
      <c r="C104" s="485" t="n">
        <v>0</v>
      </c>
      <c r="D104" s="463" t="n">
        <v>0</v>
      </c>
    </row>
    <row r="105" s="42" customFormat="true" ht="12.75" hidden="true" customHeight="true" outlineLevel="0" collapsed="false">
      <c r="A105" s="58" t="s">
        <v>1006</v>
      </c>
      <c r="B105" s="477" t="s">
        <v>1007</v>
      </c>
      <c r="C105" s="485" t="n">
        <v>0</v>
      </c>
      <c r="D105" s="463" t="n">
        <v>0</v>
      </c>
    </row>
    <row r="106" s="42" customFormat="true" ht="12.75" hidden="true" customHeight="true" outlineLevel="0" collapsed="false">
      <c r="A106" s="58" t="s">
        <v>1008</v>
      </c>
      <c r="B106" s="477" t="s">
        <v>1009</v>
      </c>
      <c r="C106" s="485" t="n">
        <v>0</v>
      </c>
      <c r="D106" s="463" t="n">
        <v>0</v>
      </c>
    </row>
    <row r="107" s="42" customFormat="true" ht="12.75" hidden="true" customHeight="true" outlineLevel="0" collapsed="false">
      <c r="A107" s="58" t="s">
        <v>1010</v>
      </c>
      <c r="B107" s="477" t="s">
        <v>1011</v>
      </c>
      <c r="C107" s="485" t="n">
        <v>0</v>
      </c>
      <c r="D107" s="463" t="n">
        <v>0</v>
      </c>
    </row>
    <row r="108" s="42" customFormat="true" ht="12.75" hidden="true" customHeight="true" outlineLevel="0" collapsed="false">
      <c r="A108" s="58" t="s">
        <v>1012</v>
      </c>
      <c r="B108" s="477" t="s">
        <v>1013</v>
      </c>
      <c r="C108" s="485" t="n">
        <v>0</v>
      </c>
      <c r="D108" s="463" t="n">
        <v>0</v>
      </c>
    </row>
    <row r="109" s="42" customFormat="true" ht="12.75" hidden="true" customHeight="true" outlineLevel="0" collapsed="false">
      <c r="A109" s="58" t="s">
        <v>1014</v>
      </c>
      <c r="B109" s="565" t="s">
        <v>1015</v>
      </c>
      <c r="C109" s="485" t="n">
        <v>0</v>
      </c>
      <c r="D109" s="463" t="n">
        <v>0</v>
      </c>
    </row>
    <row r="110" s="465" customFormat="true" ht="25.5" hidden="true" customHeight="true" outlineLevel="0" collapsed="false">
      <c r="A110" s="58" t="s">
        <v>1016</v>
      </c>
      <c r="B110" s="477" t="s">
        <v>1017</v>
      </c>
      <c r="C110" s="485"/>
      <c r="D110" s="463" t="n">
        <v>0</v>
      </c>
    </row>
    <row r="111" s="465" customFormat="true" ht="25.5" hidden="true" customHeight="true" outlineLevel="0" collapsed="false">
      <c r="A111" s="577" t="s">
        <v>1018</v>
      </c>
      <c r="B111" s="569" t="s">
        <v>1019</v>
      </c>
      <c r="C111" s="570"/>
      <c r="D111" s="463" t="n">
        <v>0</v>
      </c>
    </row>
    <row r="112" s="465" customFormat="true" ht="25.5" hidden="true" customHeight="true" outlineLevel="0" collapsed="false">
      <c r="A112" s="577" t="s">
        <v>1020</v>
      </c>
      <c r="B112" s="569" t="s">
        <v>1021</v>
      </c>
      <c r="C112" s="570"/>
      <c r="D112" s="463" t="n">
        <v>0</v>
      </c>
    </row>
    <row r="113" s="465" customFormat="true" ht="25.5" hidden="true" customHeight="true" outlineLevel="0" collapsed="false">
      <c r="A113" s="577" t="s">
        <v>1022</v>
      </c>
      <c r="B113" s="569" t="s">
        <v>1023</v>
      </c>
      <c r="C113" s="570"/>
      <c r="D113" s="463" t="n">
        <v>0</v>
      </c>
    </row>
    <row r="114" s="465" customFormat="true" ht="12.75" hidden="true" customHeight="true" outlineLevel="0" collapsed="false">
      <c r="A114" s="58" t="s">
        <v>1024</v>
      </c>
      <c r="B114" s="477" t="s">
        <v>1025</v>
      </c>
      <c r="C114" s="485"/>
      <c r="D114" s="463" t="n">
        <v>0</v>
      </c>
    </row>
    <row r="115" s="465" customFormat="true" ht="25.5" hidden="true" customHeight="true" outlineLevel="0" collapsed="false">
      <c r="A115" s="577" t="s">
        <v>1026</v>
      </c>
      <c r="B115" s="569" t="s">
        <v>1027</v>
      </c>
      <c r="C115" s="570"/>
      <c r="D115" s="463" t="n">
        <v>0</v>
      </c>
    </row>
    <row r="116" s="465" customFormat="true" ht="25.5" hidden="true" customHeight="true" outlineLevel="0" collapsed="false">
      <c r="A116" s="577" t="s">
        <v>1028</v>
      </c>
      <c r="B116" s="569" t="s">
        <v>1029</v>
      </c>
      <c r="C116" s="570"/>
      <c r="D116" s="463" t="n">
        <v>0</v>
      </c>
    </row>
    <row r="117" s="465" customFormat="true" ht="25.5" hidden="true" customHeight="true" outlineLevel="0" collapsed="false">
      <c r="A117" s="577" t="s">
        <v>1030</v>
      </c>
      <c r="B117" s="569" t="s">
        <v>1031</v>
      </c>
      <c r="C117" s="570"/>
      <c r="D117" s="463" t="n">
        <v>0</v>
      </c>
    </row>
    <row r="118" s="42" customFormat="true" ht="12.75" hidden="true" customHeight="true" outlineLevel="0" collapsed="false">
      <c r="A118" s="58" t="s">
        <v>1032</v>
      </c>
      <c r="B118" s="565" t="s">
        <v>1033</v>
      </c>
      <c r="C118" s="485" t="n">
        <v>0</v>
      </c>
      <c r="D118" s="463" t="n">
        <v>0</v>
      </c>
    </row>
    <row r="119" s="465" customFormat="true" ht="38.25" hidden="true" customHeight="true" outlineLevel="0" collapsed="false">
      <c r="A119" s="58" t="s">
        <v>1034</v>
      </c>
      <c r="B119" s="477" t="s">
        <v>1035</v>
      </c>
      <c r="C119" s="485"/>
      <c r="D119" s="463" t="n">
        <v>0</v>
      </c>
    </row>
    <row r="120" s="465" customFormat="true" ht="25.5" hidden="true" customHeight="true" outlineLevel="0" collapsed="false">
      <c r="A120" s="58" t="s">
        <v>1036</v>
      </c>
      <c r="B120" s="477" t="s">
        <v>1037</v>
      </c>
      <c r="C120" s="485"/>
      <c r="D120" s="463" t="n">
        <v>0</v>
      </c>
    </row>
    <row r="121" s="465" customFormat="true" ht="13.5" hidden="false" customHeight="true" outlineLevel="0" collapsed="false">
      <c r="A121" s="478" t="s">
        <v>1142</v>
      </c>
      <c r="B121" s="481" t="s">
        <v>1143</v>
      </c>
      <c r="C121" s="463" t="n">
        <v>950563</v>
      </c>
      <c r="D121" s="463" t="n">
        <v>94580</v>
      </c>
    </row>
    <row r="122" s="465" customFormat="true" ht="15.75" hidden="false" customHeight="true" outlineLevel="0" collapsed="false">
      <c r="A122" s="460" t="s">
        <v>1144</v>
      </c>
      <c r="B122" s="565" t="s">
        <v>771</v>
      </c>
      <c r="C122" s="485" t="n">
        <v>950563</v>
      </c>
      <c r="D122" s="468" t="n">
        <v>94580</v>
      </c>
    </row>
    <row r="123" s="465" customFormat="true" ht="14.25" hidden="false" customHeight="true" outlineLevel="0" collapsed="false">
      <c r="A123" s="460" t="s">
        <v>1145</v>
      </c>
      <c r="B123" s="477" t="s">
        <v>773</v>
      </c>
      <c r="C123" s="485" t="n">
        <v>15</v>
      </c>
      <c r="D123" s="468" t="n">
        <v>0</v>
      </c>
      <c r="E123" s="601"/>
    </row>
    <row r="124" s="465" customFormat="true" ht="24.75" hidden="false" customHeight="true" outlineLevel="0" collapsed="false">
      <c r="A124" s="460" t="s">
        <v>1146</v>
      </c>
      <c r="B124" s="477" t="s">
        <v>1147</v>
      </c>
      <c r="C124" s="485" t="n">
        <v>1888</v>
      </c>
      <c r="D124" s="468" t="n">
        <v>153</v>
      </c>
    </row>
    <row r="125" s="465" customFormat="true" ht="15.75" hidden="false" customHeight="true" outlineLevel="0" collapsed="false">
      <c r="A125" s="460" t="s">
        <v>1148</v>
      </c>
      <c r="B125" s="477" t="s">
        <v>775</v>
      </c>
      <c r="C125" s="485" t="n">
        <v>808898</v>
      </c>
      <c r="D125" s="468" t="n">
        <v>72769</v>
      </c>
    </row>
    <row r="126" s="465" customFormat="true" ht="13.5" hidden="false" customHeight="true" outlineLevel="0" collapsed="false">
      <c r="A126" s="460" t="s">
        <v>1149</v>
      </c>
      <c r="B126" s="477" t="s">
        <v>777</v>
      </c>
      <c r="C126" s="485" t="n">
        <v>139762</v>
      </c>
      <c r="D126" s="468" t="n">
        <v>21658</v>
      </c>
    </row>
    <row r="127" s="42" customFormat="true" ht="12.75" hidden="false" customHeight="false" outlineLevel="0" collapsed="false">
      <c r="A127" s="500" t="s">
        <v>1038</v>
      </c>
      <c r="B127" s="481" t="s">
        <v>1039</v>
      </c>
      <c r="C127" s="488" t="n">
        <v>816174</v>
      </c>
      <c r="D127" s="463" t="n">
        <v>159673</v>
      </c>
      <c r="E127" s="564"/>
    </row>
    <row r="128" s="475" customFormat="true" ht="12.75" hidden="false" customHeight="false" outlineLevel="0" collapsed="false">
      <c r="A128" s="582" t="s">
        <v>522</v>
      </c>
      <c r="B128" s="565" t="s">
        <v>523</v>
      </c>
      <c r="C128" s="485" t="n">
        <v>32707</v>
      </c>
      <c r="D128" s="468" t="n">
        <v>2403</v>
      </c>
    </row>
    <row r="129" s="42" customFormat="true" ht="12.75" hidden="true" customHeight="false" outlineLevel="0" collapsed="false">
      <c r="A129" s="582" t="s">
        <v>524</v>
      </c>
      <c r="B129" s="565" t="s">
        <v>525</v>
      </c>
      <c r="C129" s="485"/>
      <c r="D129" s="468" t="n">
        <v>0</v>
      </c>
    </row>
    <row r="130" s="42" customFormat="true" ht="12.75" hidden="false" customHeight="false" outlineLevel="0" collapsed="false">
      <c r="A130" s="582" t="s">
        <v>526</v>
      </c>
      <c r="B130" s="565" t="s">
        <v>527</v>
      </c>
      <c r="C130" s="485" t="n">
        <v>593</v>
      </c>
      <c r="D130" s="468" t="n">
        <v>0</v>
      </c>
    </row>
    <row r="131" s="42" customFormat="true" ht="12.75" hidden="false" customHeight="false" outlineLevel="0" collapsed="false">
      <c r="A131" s="582" t="s">
        <v>528</v>
      </c>
      <c r="B131" s="565" t="s">
        <v>529</v>
      </c>
      <c r="C131" s="485" t="n">
        <v>83764</v>
      </c>
      <c r="D131" s="468" t="n">
        <v>17459</v>
      </c>
    </row>
    <row r="132" s="42" customFormat="true" ht="12.75" hidden="false" customHeight="false" outlineLevel="0" collapsed="false">
      <c r="A132" s="582" t="s">
        <v>530</v>
      </c>
      <c r="B132" s="565" t="s">
        <v>531</v>
      </c>
      <c r="C132" s="485" t="n">
        <v>1000</v>
      </c>
      <c r="D132" s="468" t="n">
        <v>1000</v>
      </c>
    </row>
    <row r="133" s="42" customFormat="true" ht="12.75" hidden="false" customHeight="false" outlineLevel="0" collapsed="false">
      <c r="A133" s="582" t="s">
        <v>532</v>
      </c>
      <c r="B133" s="565" t="s">
        <v>533</v>
      </c>
      <c r="C133" s="485" t="n">
        <v>42353</v>
      </c>
      <c r="D133" s="468" t="n">
        <v>5711</v>
      </c>
    </row>
    <row r="134" s="42" customFormat="true" ht="12.75" hidden="true" customHeight="false" outlineLevel="0" collapsed="false">
      <c r="A134" s="582" t="s">
        <v>534</v>
      </c>
      <c r="B134" s="565" t="s">
        <v>535</v>
      </c>
      <c r="C134" s="485" t="n">
        <v>0</v>
      </c>
      <c r="D134" s="468" t="n">
        <v>0</v>
      </c>
    </row>
    <row r="135" s="42" customFormat="true" ht="12.75" hidden="false" customHeight="false" outlineLevel="0" collapsed="false">
      <c r="A135" s="582" t="s">
        <v>536</v>
      </c>
      <c r="B135" s="565" t="s">
        <v>537</v>
      </c>
      <c r="C135" s="485" t="n">
        <v>275452</v>
      </c>
      <c r="D135" s="468" t="n">
        <v>98114</v>
      </c>
    </row>
    <row r="136" s="465" customFormat="true" ht="12.75" hidden="false" customHeight="false" outlineLevel="0" collapsed="false">
      <c r="A136" s="582" t="s">
        <v>538</v>
      </c>
      <c r="B136" s="565" t="s">
        <v>779</v>
      </c>
      <c r="C136" s="485" t="n">
        <v>292020</v>
      </c>
      <c r="D136" s="468" t="n">
        <v>20456</v>
      </c>
    </row>
    <row r="137" s="465" customFormat="true" ht="12.75" hidden="false" customHeight="false" outlineLevel="0" collapsed="false">
      <c r="A137" s="582" t="s">
        <v>540</v>
      </c>
      <c r="B137" s="565" t="s">
        <v>541</v>
      </c>
      <c r="C137" s="485" t="n">
        <v>88285</v>
      </c>
      <c r="D137" s="468" t="n">
        <v>14530</v>
      </c>
    </row>
    <row r="138" s="42" customFormat="true" ht="12.75" hidden="false" customHeight="false" outlineLevel="0" collapsed="false">
      <c r="A138" s="501"/>
      <c r="B138" s="481" t="s">
        <v>1040</v>
      </c>
      <c r="C138" s="488" t="n">
        <v>816174</v>
      </c>
      <c r="D138" s="463" t="n">
        <v>159673</v>
      </c>
    </row>
    <row r="139" s="121" customFormat="true" ht="12.75" hidden="false" customHeight="true" outlineLevel="0" collapsed="false">
      <c r="A139" s="502" t="s">
        <v>842</v>
      </c>
      <c r="B139" s="502" t="s">
        <v>1041</v>
      </c>
      <c r="C139" s="186" t="n">
        <v>758203</v>
      </c>
      <c r="D139" s="463" t="n">
        <v>151455</v>
      </c>
      <c r="E139" s="465"/>
      <c r="F139" s="465"/>
      <c r="G139" s="465"/>
    </row>
    <row r="140" s="503" customFormat="true" ht="12.75" hidden="false" customHeight="true" outlineLevel="0" collapsed="false">
      <c r="A140" s="149" t="s">
        <v>844</v>
      </c>
      <c r="B140" s="149" t="s">
        <v>1042</v>
      </c>
      <c r="C140" s="186" t="n">
        <v>592901</v>
      </c>
      <c r="D140" s="463" t="n">
        <v>131545</v>
      </c>
      <c r="E140" s="465"/>
    </row>
    <row r="141" s="42" customFormat="true" ht="12.75" hidden="false" customHeight="false" outlineLevel="0" collapsed="false">
      <c r="A141" s="602" t="n">
        <v>1000</v>
      </c>
      <c r="B141" s="603" t="s">
        <v>1043</v>
      </c>
      <c r="C141" s="463" t="n">
        <v>30403</v>
      </c>
      <c r="D141" s="463" t="n">
        <v>7700</v>
      </c>
    </row>
    <row r="142" s="42" customFormat="true" ht="12.75" hidden="false" customHeight="false" outlineLevel="0" collapsed="false">
      <c r="A142" s="513" t="s">
        <v>388</v>
      </c>
      <c r="B142" s="585" t="s">
        <v>389</v>
      </c>
      <c r="C142" s="485" t="n">
        <v>24591</v>
      </c>
      <c r="D142" s="468" t="n">
        <v>7076</v>
      </c>
    </row>
    <row r="143" s="42" customFormat="true" ht="25.5" hidden="false" customHeight="false" outlineLevel="0" collapsed="false">
      <c r="A143" s="513" t="s">
        <v>390</v>
      </c>
      <c r="B143" s="477" t="s">
        <v>391</v>
      </c>
      <c r="C143" s="485" t="n">
        <v>5812</v>
      </c>
      <c r="D143" s="468" t="n">
        <v>624</v>
      </c>
    </row>
    <row r="144" s="42" customFormat="true" ht="12.75" hidden="false" customHeight="false" outlineLevel="0" collapsed="false">
      <c r="A144" s="602" t="n">
        <v>2000</v>
      </c>
      <c r="B144" s="462" t="s">
        <v>393</v>
      </c>
      <c r="C144" s="463" t="n">
        <v>562498</v>
      </c>
      <c r="D144" s="463" t="n">
        <v>123845</v>
      </c>
    </row>
    <row r="145" s="42" customFormat="true" ht="12.75" hidden="false" customHeight="false" outlineLevel="0" collapsed="false">
      <c r="A145" s="513" t="n">
        <v>2100</v>
      </c>
      <c r="B145" s="585" t="s">
        <v>395</v>
      </c>
      <c r="C145" s="485" t="n">
        <v>11349</v>
      </c>
      <c r="D145" s="468" t="n">
        <v>1662</v>
      </c>
    </row>
    <row r="146" s="42" customFormat="true" ht="12.75" hidden="false" customHeight="false" outlineLevel="0" collapsed="false">
      <c r="A146" s="513" t="n">
        <v>2200</v>
      </c>
      <c r="B146" s="585" t="s">
        <v>397</v>
      </c>
      <c r="C146" s="485" t="n">
        <v>420131</v>
      </c>
      <c r="D146" s="468" t="n">
        <v>107156</v>
      </c>
    </row>
    <row r="147" s="42" customFormat="true" ht="25.5" hidden="false" customHeight="false" outlineLevel="0" collapsed="false">
      <c r="A147" s="513" t="n">
        <v>2300</v>
      </c>
      <c r="B147" s="477" t="s">
        <v>1044</v>
      </c>
      <c r="C147" s="485" t="n">
        <v>130632</v>
      </c>
      <c r="D147" s="468" t="n">
        <v>14729</v>
      </c>
    </row>
    <row r="148" s="42" customFormat="true" ht="12.75" hidden="false" customHeight="false" outlineLevel="0" collapsed="false">
      <c r="A148" s="513" t="n">
        <v>2400</v>
      </c>
      <c r="B148" s="477" t="s">
        <v>401</v>
      </c>
      <c r="C148" s="485" t="n">
        <v>94</v>
      </c>
      <c r="D148" s="468" t="n">
        <v>6</v>
      </c>
    </row>
    <row r="149" s="42" customFormat="true" ht="12.75" hidden="true" customHeight="false" outlineLevel="0" collapsed="false">
      <c r="A149" s="513" t="n">
        <v>2500</v>
      </c>
      <c r="B149" s="477" t="s">
        <v>1045</v>
      </c>
      <c r="C149" s="485" t="n">
        <v>0</v>
      </c>
      <c r="D149" s="463" t="n">
        <v>0</v>
      </c>
    </row>
    <row r="150" s="42" customFormat="true" ht="24.75" hidden="false" customHeight="true" outlineLevel="0" collapsed="false">
      <c r="A150" s="513" t="n">
        <v>2800</v>
      </c>
      <c r="B150" s="477" t="s">
        <v>1046</v>
      </c>
      <c r="C150" s="485" t="n">
        <v>292</v>
      </c>
      <c r="D150" s="468" t="n">
        <v>292</v>
      </c>
    </row>
    <row r="151" s="503" customFormat="true" ht="12.75" hidden="true" customHeight="true" outlineLevel="0" collapsed="false">
      <c r="A151" s="507" t="s">
        <v>1047</v>
      </c>
      <c r="B151" s="162" t="s">
        <v>1048</v>
      </c>
      <c r="C151" s="186" t="n">
        <v>0</v>
      </c>
      <c r="D151" s="463" t="n">
        <v>0</v>
      </c>
      <c r="E151" s="465"/>
      <c r="F151" s="465"/>
    </row>
    <row r="152" s="121" customFormat="true" ht="12.75" hidden="true" customHeight="true" outlineLevel="0" collapsed="false">
      <c r="A152" s="160" t="n">
        <v>4000</v>
      </c>
      <c r="B152" s="161" t="s">
        <v>407</v>
      </c>
      <c r="C152" s="508" t="n">
        <v>0</v>
      </c>
      <c r="D152" s="463" t="n">
        <v>0</v>
      </c>
      <c r="E152" s="42"/>
      <c r="F152" s="42"/>
    </row>
    <row r="153" s="42" customFormat="true" ht="25.5" hidden="true" customHeight="false" outlineLevel="0" collapsed="false">
      <c r="A153" s="586" t="n">
        <v>4100</v>
      </c>
      <c r="B153" s="477" t="s">
        <v>1049</v>
      </c>
      <c r="C153" s="485"/>
      <c r="D153" s="463" t="n">
        <v>0</v>
      </c>
    </row>
    <row r="154" s="475" customFormat="true" ht="12.75" hidden="true" customHeight="false" outlineLevel="0" collapsed="false">
      <c r="A154" s="586" t="n">
        <v>4200</v>
      </c>
      <c r="B154" s="477" t="s">
        <v>1050</v>
      </c>
      <c r="C154" s="485"/>
      <c r="D154" s="463" t="n">
        <v>0</v>
      </c>
    </row>
    <row r="155" s="42" customFormat="true" ht="12.75" hidden="true" customHeight="false" outlineLevel="0" collapsed="false">
      <c r="A155" s="586" t="s">
        <v>412</v>
      </c>
      <c r="B155" s="477" t="s">
        <v>1051</v>
      </c>
      <c r="C155" s="485" t="n">
        <v>0</v>
      </c>
      <c r="D155" s="463" t="n">
        <v>0</v>
      </c>
    </row>
    <row r="156" s="42" customFormat="true" ht="24" hidden="true" customHeight="true" outlineLevel="0" collapsed="false">
      <c r="A156" s="587" t="s">
        <v>1130</v>
      </c>
      <c r="B156" s="588" t="s">
        <v>1131</v>
      </c>
      <c r="C156" s="485"/>
      <c r="D156" s="463" t="n">
        <v>0</v>
      </c>
      <c r="G156" s="564"/>
    </row>
    <row r="157" s="42" customFormat="true" ht="25.5" hidden="true" customHeight="false" outlineLevel="0" collapsed="false">
      <c r="A157" s="587" t="s">
        <v>1132</v>
      </c>
      <c r="B157" s="588" t="s">
        <v>1133</v>
      </c>
      <c r="C157" s="485"/>
      <c r="D157" s="463" t="n">
        <v>0</v>
      </c>
    </row>
    <row r="158" s="503" customFormat="true" ht="12.75" hidden="false" customHeight="true" outlineLevel="0" collapsed="false">
      <c r="A158" s="509" t="s">
        <v>1056</v>
      </c>
      <c r="B158" s="162" t="s">
        <v>1057</v>
      </c>
      <c r="C158" s="186" t="n">
        <v>86953</v>
      </c>
      <c r="D158" s="463" t="n">
        <v>19910</v>
      </c>
      <c r="E158" s="465"/>
    </row>
    <row r="159" s="42" customFormat="true" ht="12.75" hidden="false" customHeight="false" outlineLevel="0" collapsed="false">
      <c r="A159" s="602" t="n">
        <v>3000</v>
      </c>
      <c r="B159" s="462" t="s">
        <v>417</v>
      </c>
      <c r="C159" s="463" t="n">
        <v>41402</v>
      </c>
      <c r="D159" s="463" t="n">
        <v>16646</v>
      </c>
    </row>
    <row r="160" s="42" customFormat="true" ht="12.75" hidden="true" customHeight="false" outlineLevel="0" collapsed="false">
      <c r="A160" s="513" t="n">
        <v>3100</v>
      </c>
      <c r="B160" s="585" t="s">
        <v>419</v>
      </c>
      <c r="C160" s="485" t="n">
        <v>0</v>
      </c>
      <c r="D160" s="463" t="n">
        <v>0</v>
      </c>
    </row>
    <row r="161" s="42" customFormat="true" ht="29.25" hidden="false" customHeight="true" outlineLevel="0" collapsed="false">
      <c r="A161" s="513" t="n">
        <v>3200</v>
      </c>
      <c r="B161" s="477" t="s">
        <v>421</v>
      </c>
      <c r="C161" s="485" t="n">
        <v>41402</v>
      </c>
      <c r="D161" s="468" t="n">
        <v>16646</v>
      </c>
    </row>
    <row r="162" s="42" customFormat="true" ht="25.5" hidden="true" customHeight="false" outlineLevel="0" collapsed="false">
      <c r="A162" s="513" t="n">
        <v>3300</v>
      </c>
      <c r="B162" s="477" t="s">
        <v>1058</v>
      </c>
      <c r="C162" s="485"/>
      <c r="D162" s="463" t="n">
        <v>0</v>
      </c>
    </row>
    <row r="163" s="42" customFormat="true" ht="12.75" hidden="true" customHeight="false" outlineLevel="0" collapsed="false">
      <c r="A163" s="513" t="n">
        <v>3900</v>
      </c>
      <c r="B163" s="477" t="s">
        <v>1059</v>
      </c>
      <c r="C163" s="485" t="n">
        <v>0</v>
      </c>
      <c r="D163" s="463" t="n">
        <v>0</v>
      </c>
    </row>
    <row r="164" s="42" customFormat="true" ht="12.75" hidden="false" customHeight="false" outlineLevel="0" collapsed="false">
      <c r="A164" s="602" t="n">
        <v>6000</v>
      </c>
      <c r="B164" s="462" t="s">
        <v>1060</v>
      </c>
      <c r="C164" s="463" t="n">
        <v>45551</v>
      </c>
      <c r="D164" s="463" t="n">
        <v>3264</v>
      </c>
    </row>
    <row r="165" s="42" customFormat="true" ht="12.75" hidden="false" customHeight="false" outlineLevel="0" collapsed="false">
      <c r="A165" s="513" t="n">
        <v>6200</v>
      </c>
      <c r="B165" s="477" t="s">
        <v>431</v>
      </c>
      <c r="C165" s="485" t="n">
        <v>17047</v>
      </c>
      <c r="D165" s="468" t="n">
        <v>497</v>
      </c>
      <c r="G165" s="42" t="s">
        <v>1038</v>
      </c>
    </row>
    <row r="166" s="42" customFormat="true" ht="12.75" hidden="false" customHeight="false" outlineLevel="0" collapsed="false">
      <c r="A166" s="513" t="n">
        <v>6300</v>
      </c>
      <c r="B166" s="470" t="s">
        <v>1061</v>
      </c>
      <c r="C166" s="485" t="n">
        <v>6574</v>
      </c>
      <c r="D166" s="468" t="n">
        <v>713</v>
      </c>
    </row>
    <row r="167" s="42" customFormat="true" ht="25.5" hidden="false" customHeight="false" outlineLevel="0" collapsed="false">
      <c r="A167" s="513" t="n">
        <v>6400</v>
      </c>
      <c r="B167" s="477" t="s">
        <v>479</v>
      </c>
      <c r="C167" s="485" t="n">
        <v>21930</v>
      </c>
      <c r="D167" s="468" t="n">
        <v>2054</v>
      </c>
    </row>
    <row r="168" s="42" customFormat="true" ht="37.5" hidden="false" customHeight="true" outlineLevel="0" collapsed="false">
      <c r="A168" s="510" t="s">
        <v>1062</v>
      </c>
      <c r="B168" s="481" t="s">
        <v>1063</v>
      </c>
      <c r="C168" s="463" t="n">
        <v>78349</v>
      </c>
      <c r="D168" s="463" t="n">
        <v>0</v>
      </c>
    </row>
    <row r="169" s="503" customFormat="true" ht="25.5" hidden="true" customHeight="true" outlineLevel="0" collapsed="false">
      <c r="A169" s="507" t="s">
        <v>855</v>
      </c>
      <c r="B169" s="191" t="s">
        <v>1064</v>
      </c>
      <c r="C169" s="463" t="n">
        <v>0</v>
      </c>
      <c r="D169" s="463" t="n">
        <v>0</v>
      </c>
      <c r="E169" s="465"/>
      <c r="F169" s="465"/>
    </row>
    <row r="170" s="465" customFormat="true" ht="12.75" hidden="true" customHeight="true" outlineLevel="0" collapsed="false">
      <c r="A170" s="513" t="n">
        <v>7700</v>
      </c>
      <c r="B170" s="477" t="s">
        <v>1065</v>
      </c>
      <c r="C170" s="485"/>
      <c r="D170" s="463" t="n">
        <v>0</v>
      </c>
      <c r="E170" s="42"/>
      <c r="F170" s="42"/>
    </row>
    <row r="171" s="503" customFormat="true" ht="12.75" hidden="false" customHeight="true" outlineLevel="0" collapsed="false">
      <c r="A171" s="507" t="s">
        <v>1066</v>
      </c>
      <c r="B171" s="162" t="s">
        <v>487</v>
      </c>
      <c r="C171" s="186" t="n">
        <v>78349</v>
      </c>
      <c r="D171" s="463" t="n">
        <v>0</v>
      </c>
      <c r="E171" s="465"/>
      <c r="F171" s="465"/>
    </row>
    <row r="172" s="42" customFormat="true" ht="12.75" hidden="false" customHeight="false" outlineLevel="0" collapsed="false">
      <c r="A172" s="513" t="n">
        <v>7200</v>
      </c>
      <c r="B172" s="477" t="s">
        <v>1150</v>
      </c>
      <c r="C172" s="485" t="n">
        <v>78349</v>
      </c>
      <c r="D172" s="468" t="n">
        <v>0</v>
      </c>
    </row>
    <row r="173" s="42" customFormat="true" ht="25.5" hidden="false" customHeight="false" outlineLevel="0" collapsed="false">
      <c r="A173" s="515" t="n">
        <v>7210</v>
      </c>
      <c r="B173" s="477" t="s">
        <v>1068</v>
      </c>
      <c r="C173" s="485" t="n">
        <v>76</v>
      </c>
      <c r="D173" s="468" t="n">
        <v>0</v>
      </c>
    </row>
    <row r="174" s="42" customFormat="true" ht="12.75" hidden="false" customHeight="false" outlineLevel="0" collapsed="false">
      <c r="A174" s="515" t="n">
        <v>7220</v>
      </c>
      <c r="B174" s="477" t="s">
        <v>1069</v>
      </c>
      <c r="C174" s="485" t="n">
        <v>78273</v>
      </c>
      <c r="D174" s="468" t="n">
        <v>0</v>
      </c>
    </row>
    <row r="175" s="123" customFormat="true" ht="12.75" hidden="true" customHeight="false" outlineLevel="0" collapsed="false">
      <c r="A175" s="515" t="n">
        <v>7230</v>
      </c>
      <c r="B175" s="604" t="s">
        <v>1070</v>
      </c>
      <c r="C175" s="485"/>
      <c r="D175" s="463" t="n">
        <v>0</v>
      </c>
      <c r="E175" s="42"/>
      <c r="F175" s="42"/>
    </row>
    <row r="176" s="42" customFormat="true" ht="25.5" hidden="true" customHeight="false" outlineLevel="0" collapsed="false">
      <c r="A176" s="515" t="n">
        <v>7240</v>
      </c>
      <c r="B176" s="477" t="s">
        <v>1071</v>
      </c>
      <c r="C176" s="485" t="n">
        <v>0</v>
      </c>
      <c r="D176" s="463" t="n">
        <v>0</v>
      </c>
    </row>
    <row r="177" s="42" customFormat="true" ht="25.5" hidden="true" customHeight="false" outlineLevel="0" collapsed="false">
      <c r="A177" s="515" t="n">
        <v>7260</v>
      </c>
      <c r="B177" s="477" t="s">
        <v>1072</v>
      </c>
      <c r="C177" s="485"/>
      <c r="D177" s="463" t="n">
        <v>0</v>
      </c>
    </row>
    <row r="178" s="42" customFormat="true" ht="12.75" hidden="true" customHeight="false" outlineLevel="0" collapsed="false">
      <c r="A178" s="513" t="n">
        <v>7500</v>
      </c>
      <c r="B178" s="477" t="s">
        <v>560</v>
      </c>
      <c r="C178" s="485" t="n">
        <v>0</v>
      </c>
      <c r="D178" s="463" t="n">
        <v>0</v>
      </c>
    </row>
    <row r="179" s="121" customFormat="true" ht="12.75" hidden="false" customHeight="false" outlineLevel="0" collapsed="false">
      <c r="A179" s="502" t="s">
        <v>875</v>
      </c>
      <c r="B179" s="162" t="s">
        <v>497</v>
      </c>
      <c r="C179" s="165" t="n">
        <v>57856</v>
      </c>
      <c r="D179" s="463" t="n">
        <v>8204</v>
      </c>
      <c r="E179" s="42"/>
      <c r="F179" s="42"/>
    </row>
    <row r="180" s="503" customFormat="true" ht="12.75" hidden="false" customHeight="true" outlineLevel="0" collapsed="false">
      <c r="A180" s="149" t="s">
        <v>1073</v>
      </c>
      <c r="B180" s="162" t="s">
        <v>1074</v>
      </c>
      <c r="C180" s="165" t="n">
        <v>57856</v>
      </c>
      <c r="D180" s="463" t="n">
        <v>8204</v>
      </c>
      <c r="E180" s="465"/>
      <c r="F180" s="465"/>
    </row>
    <row r="181" s="42" customFormat="true" ht="12.75" hidden="false" customHeight="false" outlineLevel="0" collapsed="false">
      <c r="A181" s="602" t="n">
        <v>5000</v>
      </c>
      <c r="B181" s="462" t="s">
        <v>499</v>
      </c>
      <c r="C181" s="463" t="n">
        <v>57856</v>
      </c>
      <c r="D181" s="463" t="n">
        <v>8204</v>
      </c>
      <c r="J181" s="564"/>
    </row>
    <row r="182" s="42" customFormat="true" ht="12.75" hidden="false" customHeight="false" outlineLevel="0" collapsed="false">
      <c r="A182" s="513" t="n">
        <v>5100</v>
      </c>
      <c r="B182" s="477" t="s">
        <v>501</v>
      </c>
      <c r="C182" s="468" t="n">
        <v>850</v>
      </c>
      <c r="D182" s="468" t="n">
        <v>0</v>
      </c>
      <c r="J182" s="564"/>
    </row>
    <row r="183" s="42" customFormat="true" ht="12.75" hidden="false" customHeight="false" outlineLevel="0" collapsed="false">
      <c r="A183" s="513" t="n">
        <v>5200</v>
      </c>
      <c r="B183" s="477" t="s">
        <v>503</v>
      </c>
      <c r="C183" s="485" t="n">
        <v>57006</v>
      </c>
      <c r="D183" s="468" t="n">
        <v>8204</v>
      </c>
    </row>
    <row r="184" s="465" customFormat="true" ht="12.75" hidden="true" customHeight="false" outlineLevel="0" collapsed="false">
      <c r="A184" s="514" t="s">
        <v>1075</v>
      </c>
      <c r="B184" s="481" t="s">
        <v>638</v>
      </c>
      <c r="C184" s="488" t="n">
        <v>0</v>
      </c>
      <c r="D184" s="463" t="n">
        <v>0</v>
      </c>
    </row>
    <row r="185" s="465" customFormat="true" ht="25.5" hidden="true" customHeight="false" outlineLevel="0" collapsed="false">
      <c r="A185" s="513" t="n">
        <v>9200</v>
      </c>
      <c r="B185" s="477" t="s">
        <v>1076</v>
      </c>
      <c r="C185" s="485" t="n">
        <v>0</v>
      </c>
      <c r="D185" s="463" t="n">
        <v>0</v>
      </c>
    </row>
    <row r="186" s="465" customFormat="true" ht="25.5" hidden="true" customHeight="false" outlineLevel="0" collapsed="false">
      <c r="A186" s="515" t="n">
        <v>9210</v>
      </c>
      <c r="B186" s="477" t="s">
        <v>1077</v>
      </c>
      <c r="C186" s="485"/>
      <c r="D186" s="463" t="n">
        <v>0</v>
      </c>
    </row>
    <row r="187" s="465" customFormat="true" ht="25.5" hidden="true" customHeight="false" outlineLevel="0" collapsed="false">
      <c r="A187" s="513" t="n">
        <v>9300</v>
      </c>
      <c r="B187" s="477" t="s">
        <v>1078</v>
      </c>
      <c r="C187" s="485" t="n">
        <v>0</v>
      </c>
      <c r="D187" s="463" t="n">
        <v>0</v>
      </c>
    </row>
    <row r="188" s="465" customFormat="true" ht="25.5" hidden="true" customHeight="false" outlineLevel="0" collapsed="false">
      <c r="A188" s="515" t="n">
        <v>9310</v>
      </c>
      <c r="B188" s="477" t="s">
        <v>1079</v>
      </c>
      <c r="C188" s="485" t="n">
        <v>0</v>
      </c>
      <c r="D188" s="463" t="n">
        <v>0</v>
      </c>
    </row>
    <row r="189" s="465" customFormat="true" ht="25.5" hidden="true" customHeight="false" outlineLevel="0" collapsed="false">
      <c r="A189" s="515" t="n">
        <v>9320</v>
      </c>
      <c r="B189" s="477" t="s">
        <v>1080</v>
      </c>
      <c r="C189" s="485" t="n">
        <v>0</v>
      </c>
      <c r="D189" s="463" t="n">
        <v>0</v>
      </c>
    </row>
    <row r="190" s="465" customFormat="true" ht="25.5" hidden="true" customHeight="false" outlineLevel="0" collapsed="false">
      <c r="A190" s="515" t="n">
        <v>9330</v>
      </c>
      <c r="B190" s="477" t="s">
        <v>1081</v>
      </c>
      <c r="C190" s="485"/>
      <c r="D190" s="463" t="n">
        <v>0</v>
      </c>
    </row>
    <row r="191" s="465" customFormat="true" ht="28.5" hidden="false" customHeight="true" outlineLevel="0" collapsed="false">
      <c r="A191" s="516" t="s">
        <v>912</v>
      </c>
      <c r="B191" s="479" t="s">
        <v>1082</v>
      </c>
      <c r="C191" s="488" t="n">
        <v>115</v>
      </c>
      <c r="D191" s="463" t="n">
        <v>14</v>
      </c>
    </row>
    <row r="192" s="55" customFormat="true" ht="27" hidden="false" customHeight="true" outlineLevel="0" collapsed="false">
      <c r="A192" s="602" t="n">
        <v>8000</v>
      </c>
      <c r="B192" s="462" t="s">
        <v>1084</v>
      </c>
      <c r="C192" s="463" t="n">
        <v>115</v>
      </c>
      <c r="D192" s="463" t="n">
        <v>14</v>
      </c>
    </row>
    <row r="193" s="465" customFormat="true" ht="26.25" hidden="false" customHeight="true" outlineLevel="0" collapsed="false">
      <c r="A193" s="393" t="n">
        <v>8400</v>
      </c>
      <c r="B193" s="467" t="s">
        <v>1151</v>
      </c>
      <c r="C193" s="468" t="n">
        <v>115</v>
      </c>
      <c r="D193" s="468" t="n">
        <v>14</v>
      </c>
    </row>
    <row r="194" s="42" customFormat="true" ht="12.75" hidden="false" customHeight="false" outlineLevel="0" collapsed="false">
      <c r="A194" s="517"/>
      <c r="B194" s="518" t="s">
        <v>1085</v>
      </c>
      <c r="C194" s="488" t="n">
        <v>134530</v>
      </c>
      <c r="D194" s="463" t="n">
        <v>-65088</v>
      </c>
      <c r="E194" s="564"/>
    </row>
    <row r="195" s="42" customFormat="true" ht="12.75" hidden="false" customHeight="false" outlineLevel="0" collapsed="false">
      <c r="A195" s="517"/>
      <c r="B195" s="518" t="s">
        <v>1086</v>
      </c>
      <c r="C195" s="488" t="n">
        <v>-134530</v>
      </c>
      <c r="D195" s="463" t="n">
        <v>65088</v>
      </c>
    </row>
    <row r="196" s="42" customFormat="true" ht="12.75" hidden="false" customHeight="false" outlineLevel="0" collapsed="false">
      <c r="A196" s="516" t="s">
        <v>1087</v>
      </c>
      <c r="B196" s="519" t="s">
        <v>1088</v>
      </c>
      <c r="C196" s="488" t="n">
        <v>-100530</v>
      </c>
      <c r="D196" s="463" t="n">
        <v>65088</v>
      </c>
    </row>
    <row r="197" s="42" customFormat="true" ht="12.75" hidden="false" customHeight="false" outlineLevel="0" collapsed="false">
      <c r="A197" s="460" t="s">
        <v>512</v>
      </c>
      <c r="B197" s="477" t="s">
        <v>87</v>
      </c>
      <c r="C197" s="485" t="n">
        <v>1329</v>
      </c>
      <c r="D197" s="468" t="n">
        <v>-2611</v>
      </c>
    </row>
    <row r="198" s="42" customFormat="true" ht="12.75" hidden="false" customHeight="false" outlineLevel="0" collapsed="false">
      <c r="A198" s="460" t="s">
        <v>1089</v>
      </c>
      <c r="B198" s="477" t="s">
        <v>1090</v>
      </c>
      <c r="C198" s="485" t="n">
        <v>-111183</v>
      </c>
      <c r="D198" s="468" t="n">
        <v>67556</v>
      </c>
    </row>
    <row r="199" s="42" customFormat="true" ht="12.75" hidden="false" customHeight="false" outlineLevel="0" collapsed="false">
      <c r="A199" s="460" t="s">
        <v>1091</v>
      </c>
      <c r="B199" s="477" t="s">
        <v>1092</v>
      </c>
      <c r="C199" s="485" t="n">
        <v>9324</v>
      </c>
      <c r="D199" s="468" t="n">
        <v>143</v>
      </c>
    </row>
    <row r="200" s="55" customFormat="true" ht="25.5" hidden="true" customHeight="false" outlineLevel="0" collapsed="false">
      <c r="A200" s="520" t="s">
        <v>1093</v>
      </c>
      <c r="B200" s="481" t="s">
        <v>23</v>
      </c>
      <c r="C200" s="488" t="n">
        <v>0</v>
      </c>
      <c r="D200" s="463" t="n">
        <v>0</v>
      </c>
    </row>
    <row r="201" s="55" customFormat="true" ht="12.75" hidden="true" customHeight="false" outlineLevel="0" collapsed="false">
      <c r="A201" s="520" t="s">
        <v>1094</v>
      </c>
      <c r="B201" s="481" t="s">
        <v>24</v>
      </c>
      <c r="C201" s="521" t="n">
        <v>0</v>
      </c>
      <c r="D201" s="463" t="n">
        <v>0</v>
      </c>
    </row>
    <row r="202" s="121" customFormat="true" ht="12.75" hidden="true" customHeight="false" outlineLevel="0" collapsed="false">
      <c r="A202" s="516" t="s">
        <v>518</v>
      </c>
      <c r="B202" s="518" t="s">
        <v>25</v>
      </c>
      <c r="C202" s="488"/>
      <c r="D202" s="463" t="n">
        <v>0</v>
      </c>
    </row>
    <row r="203" s="42" customFormat="true" ht="12.75" hidden="true" customHeight="false" outlineLevel="0" collapsed="false">
      <c r="A203" s="516" t="s">
        <v>516</v>
      </c>
      <c r="B203" s="518" t="s">
        <v>26</v>
      </c>
      <c r="C203" s="488" t="n">
        <v>0</v>
      </c>
      <c r="D203" s="463" t="n">
        <v>0</v>
      </c>
    </row>
    <row r="204" customFormat="false" ht="15.75" hidden="false" customHeight="false" outlineLevel="0" collapsed="false">
      <c r="A204" s="522" t="s">
        <v>520</v>
      </c>
      <c r="B204" s="523" t="s">
        <v>27</v>
      </c>
      <c r="C204" s="524" t="n">
        <v>-34000</v>
      </c>
      <c r="D204" s="463" t="n">
        <v>0</v>
      </c>
    </row>
    <row r="205" customFormat="false" ht="25.5" hidden="true" customHeight="false" outlineLevel="0" collapsed="false">
      <c r="A205" s="460" t="s">
        <v>1095</v>
      </c>
      <c r="B205" s="591" t="s">
        <v>1096</v>
      </c>
      <c r="C205" s="485" t="n">
        <v>0</v>
      </c>
      <c r="D205" s="463" t="n">
        <v>0</v>
      </c>
    </row>
    <row r="206" customFormat="false" ht="15.75" hidden="false" customHeight="false" outlineLevel="0" collapsed="false">
      <c r="A206" s="460" t="s">
        <v>1097</v>
      </c>
      <c r="B206" s="592" t="s">
        <v>1098</v>
      </c>
      <c r="C206" s="485" t="n">
        <v>-34000</v>
      </c>
      <c r="D206" s="468" t="n">
        <v>0</v>
      </c>
    </row>
    <row r="207" customFormat="false" ht="15.75" hidden="false" customHeight="false" outlineLevel="0" collapsed="false">
      <c r="A207" s="605"/>
      <c r="B207" s="606"/>
      <c r="C207" s="530"/>
      <c r="D207" s="607"/>
    </row>
    <row r="208" s="55" customFormat="true" ht="17.25" hidden="false" customHeight="true" outlineLevel="0" collapsed="false">
      <c r="A208" s="608" t="s">
        <v>114</v>
      </c>
      <c r="B208" s="609"/>
      <c r="C208" s="610"/>
      <c r="D208" s="56" t="s">
        <v>31</v>
      </c>
    </row>
    <row r="209" s="121" customFormat="true" ht="17.25" hidden="true" customHeight="true" outlineLevel="0" collapsed="false">
      <c r="A209" s="528"/>
      <c r="B209" s="529"/>
      <c r="C209" s="530"/>
      <c r="D209" s="530"/>
      <c r="E209" s="254"/>
    </row>
    <row r="210" s="121" customFormat="true" ht="17.25" hidden="true" customHeight="true" outlineLevel="0" collapsed="false">
      <c r="A210" s="608" t="s">
        <v>114</v>
      </c>
      <c r="B210" s="609"/>
      <c r="C210" s="610"/>
      <c r="D210" s="56" t="s">
        <v>31</v>
      </c>
      <c r="E210" s="55"/>
    </row>
    <row r="211" s="258" customFormat="true" ht="17.25" hidden="true" customHeight="true" outlineLevel="0" collapsed="false">
      <c r="A211" s="538"/>
      <c r="B211" s="532"/>
      <c r="C211" s="533"/>
      <c r="D211" s="121"/>
      <c r="E211" s="121"/>
    </row>
    <row r="212" customFormat="false" ht="15.75" hidden="false" customHeight="false" outlineLevel="0" collapsed="false">
      <c r="A212" s="253"/>
      <c r="B212" s="540"/>
      <c r="C212" s="541"/>
      <c r="D212" s="121"/>
      <c r="E212" s="121"/>
    </row>
    <row r="213" customFormat="false" ht="15.75" hidden="true" customHeight="false" outlineLevel="0" collapsed="false">
      <c r="A213" s="257"/>
      <c r="B213" s="257"/>
      <c r="C213" s="543"/>
      <c r="D213" s="255"/>
      <c r="E213" s="258"/>
    </row>
    <row r="214" customFormat="false" ht="15.75" hidden="true" customHeight="false" outlineLevel="0" collapsed="false">
      <c r="A214" s="611"/>
      <c r="B214" s="612"/>
      <c r="C214" s="613"/>
      <c r="D214" s="613"/>
    </row>
    <row r="215" customFormat="false" ht="15.75" hidden="false" customHeight="false" outlineLevel="0" collapsed="false">
      <c r="A215" s="550" t="s">
        <v>1152</v>
      </c>
      <c r="B215" s="551"/>
      <c r="C215" s="552"/>
      <c r="D215" s="552"/>
      <c r="E215" s="55"/>
    </row>
    <row r="216" customFormat="false" ht="15.75" hidden="false" customHeight="false" outlineLevel="0" collapsed="false">
      <c r="A216" s="538"/>
      <c r="B216" s="553"/>
    </row>
    <row r="217" customFormat="false" ht="15.75" hidden="false" customHeight="false" outlineLevel="0" collapsed="false">
      <c r="A217" s="538"/>
      <c r="B217" s="553"/>
    </row>
    <row r="218" customFormat="false" ht="15.75" hidden="false" customHeight="false" outlineLevel="0" collapsed="false">
      <c r="A218" s="538"/>
      <c r="B218" s="553"/>
    </row>
    <row r="219" customFormat="false" ht="15.75" hidden="false" customHeight="false" outlineLevel="0" collapsed="false">
      <c r="A219" s="538"/>
      <c r="B219" s="553"/>
    </row>
    <row r="220" customFormat="false" ht="15.75" hidden="false" customHeight="false" outlineLevel="0" collapsed="false">
      <c r="A220" s="538"/>
      <c r="B220" s="553"/>
    </row>
    <row r="221" customFormat="false" ht="16.5" hidden="false" customHeight="true" outlineLevel="0" collapsed="false">
      <c r="A221" s="538"/>
      <c r="B221" s="553"/>
    </row>
    <row r="222" customFormat="false" ht="15.75" hidden="false" customHeight="false" outlineLevel="0" collapsed="false">
      <c r="A222" s="555"/>
      <c r="B222" s="553"/>
    </row>
    <row r="223" customFormat="false" ht="15.75" hidden="false" customHeight="false" outlineLevel="0" collapsed="false">
      <c r="A223" s="556"/>
      <c r="B223" s="547"/>
    </row>
    <row r="224" customFormat="false" ht="15.75" hidden="false" customHeight="false" outlineLevel="0" collapsed="false">
      <c r="A224" s="556"/>
      <c r="B224" s="547"/>
    </row>
    <row r="225" customFormat="false" ht="15.75" hidden="false" customHeight="false" outlineLevel="0" collapsed="false">
      <c r="A225" s="556"/>
      <c r="B225" s="547"/>
    </row>
    <row r="226" customFormat="false" ht="15.75" hidden="false" customHeight="false" outlineLevel="0" collapsed="false">
      <c r="A226" s="556"/>
      <c r="B226" s="547"/>
    </row>
    <row r="227" customFormat="false" ht="15.75" hidden="false" customHeight="false" outlineLevel="0" collapsed="false">
      <c r="A227" s="557"/>
      <c r="B227" s="557"/>
    </row>
    <row r="228" customFormat="false" ht="15.75" hidden="false" customHeight="false" outlineLevel="0" collapsed="false">
      <c r="A228" s="558"/>
      <c r="B228" s="559"/>
    </row>
    <row r="229" customFormat="false" ht="15.75" hidden="false" customHeight="false" outlineLevel="0" collapsed="false">
      <c r="A229" s="558"/>
      <c r="B229" s="559"/>
    </row>
    <row r="230" customFormat="false" ht="15.75" hidden="false" customHeight="false" outlineLevel="0" collapsed="false">
      <c r="B230" s="560"/>
    </row>
    <row r="237" customFormat="false" ht="15.75" hidden="false" customHeight="false" outlineLevel="0" collapsed="false">
      <c r="B237" s="560"/>
    </row>
    <row r="244" customFormat="false" ht="15.75" hidden="false" customHeight="false" outlineLevel="0" collapsed="false">
      <c r="B244" s="560"/>
    </row>
    <row r="246" customFormat="false" ht="15.75" hidden="false" customHeight="false" outlineLevel="0" collapsed="false">
      <c r="B246" s="560"/>
    </row>
    <row r="248" customFormat="false" ht="15.75" hidden="false" customHeight="false" outlineLevel="0" collapsed="false">
      <c r="B248" s="560"/>
    </row>
    <row r="250" customFormat="false" ht="15.75" hidden="false" customHeight="false" outlineLevel="0" collapsed="false">
      <c r="B250" s="560"/>
    </row>
    <row r="252" customFormat="false" ht="15.75" hidden="false" customHeight="false" outlineLevel="0" collapsed="false">
      <c r="B252" s="560"/>
    </row>
    <row r="254" customFormat="false" ht="15.75" hidden="false" customHeight="false" outlineLevel="0" collapsed="false">
      <c r="B254" s="560"/>
    </row>
    <row r="256" customFormat="false" ht="15.75" hidden="false" customHeight="false" outlineLevel="0" collapsed="false">
      <c r="B256" s="560"/>
    </row>
    <row r="262" customFormat="false" ht="15.75" hidden="false" customHeight="false" outlineLevel="0" collapsed="false">
      <c r="B262" s="560"/>
    </row>
  </sheetData>
  <mergeCells count="8">
    <mergeCell ref="A1:D1"/>
    <mergeCell ref="A2:D2"/>
    <mergeCell ref="A3:D3"/>
    <mergeCell ref="A4:D4"/>
    <mergeCell ref="A6:D6"/>
    <mergeCell ref="A7:D7"/>
    <mergeCell ref="A8:D8"/>
    <mergeCell ref="A227:B2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42" width="35.13"/>
    <col collapsed="false" customWidth="true" hidden="false" outlineLevel="0" max="4" min="2" style="42" width="17.7"/>
    <col collapsed="false" customWidth="true" hidden="true" outlineLevel="0" max="5" min="5" style="42" width="32.7"/>
    <col collapsed="false" customWidth="true" hidden="true" outlineLevel="0" max="6" min="6" style="42" width="15.85"/>
    <col collapsed="false" customWidth="true" hidden="true" outlineLevel="0" max="7" min="7" style="42" width="16.28"/>
    <col collapsed="false" customWidth="true" hidden="true" outlineLevel="0" max="8" min="8" style="42" width="13.28"/>
    <col collapsed="false" customWidth="true" hidden="false" outlineLevel="0" max="9" min="9" style="42" width="10.85"/>
    <col collapsed="false" customWidth="true" hidden="false" outlineLevel="0" max="10" min="10" style="42" width="14.14"/>
    <col collapsed="false" customWidth="true" hidden="false" outlineLevel="0" max="11" min="11" style="42" width="9.99"/>
    <col collapsed="false" customWidth="true" hidden="false" outlineLevel="0" max="12" min="12" style="42" width="10.41"/>
    <col collapsed="false" customWidth="false" hidden="false" outlineLevel="0" max="14" min="13" style="42" width="9.14"/>
    <col collapsed="false" customWidth="true" hidden="false" outlineLevel="0" max="15" min="15" style="42" width="10.13"/>
    <col collapsed="false" customWidth="true" hidden="false" outlineLevel="0" max="16" min="16" style="42" width="9.7"/>
    <col collapsed="false" customWidth="true" hidden="false" outlineLevel="0" max="17" min="17" style="42" width="10.13"/>
    <col collapsed="false" customWidth="false" hidden="false" outlineLevel="0" max="257" min="18" style="42" width="9.14"/>
  </cols>
  <sheetData>
    <row r="1" customFormat="false" ht="55.5" hidden="false" customHeight="true" outlineLevel="0" collapsed="false">
      <c r="A1" s="614"/>
      <c r="B1" s="614"/>
      <c r="C1" s="614"/>
      <c r="D1" s="614"/>
      <c r="E1" s="614"/>
      <c r="F1" s="6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615" t="s">
        <v>0</v>
      </c>
      <c r="B2" s="615"/>
      <c r="C2" s="615"/>
      <c r="D2" s="615"/>
      <c r="E2" s="615"/>
      <c r="F2" s="61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67" customFormat="true" ht="26.25" hidden="false" customHeight="true" outlineLevel="0" collapsed="false">
      <c r="A3" s="270" t="s">
        <v>1</v>
      </c>
      <c r="B3" s="270"/>
      <c r="C3" s="270"/>
      <c r="D3" s="270"/>
    </row>
    <row r="4" s="50" customFormat="true" ht="12.75" hidden="false" customHeight="false" outlineLevel="0" collapsed="false">
      <c r="A4" s="8" t="s">
        <v>2</v>
      </c>
      <c r="B4" s="8"/>
      <c r="C4" s="8"/>
      <c r="D4" s="8"/>
      <c r="E4" s="8"/>
      <c r="F4" s="8"/>
      <c r="G4" s="49"/>
      <c r="H4" s="49"/>
      <c r="I4" s="49"/>
      <c r="J4" s="49"/>
      <c r="K4" s="49"/>
      <c r="L4" s="49"/>
      <c r="M4" s="49"/>
      <c r="N4" s="409"/>
      <c r="O4" s="135"/>
    </row>
    <row r="5" s="50" customFormat="true" ht="12" hidden="false" customHeight="true" outlineLevel="0" collapsed="false">
      <c r="A5" s="47" t="s">
        <v>227</v>
      </c>
      <c r="B5" s="48"/>
      <c r="C5" s="49"/>
      <c r="D5" s="51" t="s">
        <v>1153</v>
      </c>
      <c r="F5" s="48"/>
      <c r="G5" s="49"/>
      <c r="H5" s="51"/>
      <c r="I5" s="51"/>
      <c r="J5" s="616"/>
      <c r="K5" s="49"/>
      <c r="N5" s="409"/>
      <c r="O5" s="135"/>
    </row>
    <row r="6" s="267" customFormat="true" ht="12.75" hidden="false" customHeight="false" outlineLevel="0" collapsed="false">
      <c r="A6" s="273" t="s">
        <v>5</v>
      </c>
      <c r="B6" s="273"/>
      <c r="C6" s="273"/>
      <c r="D6" s="273"/>
    </row>
    <row r="7" s="254" customFormat="true" ht="17.25" hidden="false" customHeight="true" outlineLevel="0" collapsed="false">
      <c r="A7" s="11" t="s">
        <v>1154</v>
      </c>
      <c r="B7" s="11"/>
      <c r="C7" s="11"/>
      <c r="D7" s="11"/>
      <c r="E7" s="11"/>
      <c r="F7" s="11"/>
      <c r="G7" s="617"/>
      <c r="H7" s="617"/>
      <c r="I7" s="617"/>
      <c r="J7" s="617"/>
      <c r="K7" s="617"/>
      <c r="L7" s="617"/>
      <c r="M7" s="617"/>
      <c r="N7" s="617"/>
      <c r="O7" s="617"/>
      <c r="P7" s="617"/>
      <c r="Q7" s="617"/>
    </row>
    <row r="8" s="254" customFormat="true" ht="15.75" hidden="false" customHeight="true" outlineLevel="0" collapsed="false">
      <c r="A8" s="12" t="s">
        <v>35</v>
      </c>
      <c r="B8" s="12"/>
      <c r="C8" s="12"/>
      <c r="D8" s="12"/>
      <c r="E8" s="12"/>
      <c r="F8" s="12"/>
      <c r="G8" s="617"/>
      <c r="H8" s="617"/>
      <c r="I8" s="617"/>
      <c r="J8" s="617"/>
      <c r="K8" s="617"/>
      <c r="L8" s="617"/>
      <c r="M8" s="617"/>
      <c r="N8" s="617"/>
      <c r="O8" s="617"/>
      <c r="P8" s="617"/>
      <c r="Q8" s="617"/>
    </row>
    <row r="9" customFormat="false" ht="12.75" hidden="false" customHeight="false" outlineLevel="0" collapsed="false">
      <c r="B9" s="618"/>
      <c r="D9" s="123" t="s">
        <v>1155</v>
      </c>
    </row>
    <row r="10" customFormat="false" ht="12.75" hidden="false" customHeight="false" outlineLevel="0" collapsed="false">
      <c r="D10" s="123" t="s">
        <v>37</v>
      </c>
      <c r="H10" s="211" t="s">
        <v>1156</v>
      </c>
    </row>
    <row r="11" s="620" customFormat="true" ht="57" hidden="false" customHeight="true" outlineLevel="0" collapsed="false">
      <c r="A11" s="619" t="s">
        <v>9</v>
      </c>
      <c r="B11" s="58" t="s">
        <v>1157</v>
      </c>
      <c r="C11" s="58" t="s">
        <v>1158</v>
      </c>
      <c r="D11" s="58" t="s">
        <v>1159</v>
      </c>
      <c r="E11" s="619" t="s">
        <v>9</v>
      </c>
      <c r="F11" s="58" t="s">
        <v>1160</v>
      </c>
      <c r="G11" s="58" t="s">
        <v>1158</v>
      </c>
      <c r="H11" s="58" t="s">
        <v>1161</v>
      </c>
    </row>
    <row r="12" s="622" customFormat="true" ht="11.25" hidden="false" customHeight="true" outlineLevel="0" collapsed="false">
      <c r="A12" s="621" t="n">
        <v>1</v>
      </c>
      <c r="B12" s="621" t="n">
        <v>2</v>
      </c>
      <c r="C12" s="513" t="n">
        <v>3</v>
      </c>
      <c r="D12" s="513" t="n">
        <v>4</v>
      </c>
      <c r="E12" s="621" t="n">
        <v>1</v>
      </c>
      <c r="F12" s="621" t="n">
        <v>2</v>
      </c>
      <c r="G12" s="513" t="n">
        <v>3</v>
      </c>
      <c r="H12" s="513" t="n">
        <v>4</v>
      </c>
    </row>
    <row r="13" s="465" customFormat="true" ht="12.75" hidden="false" customHeight="true" outlineLevel="0" collapsed="false">
      <c r="A13" s="623" t="s">
        <v>1162</v>
      </c>
      <c r="B13" s="145" t="n">
        <v>1690400959</v>
      </c>
      <c r="C13" s="145" t="n">
        <v>1795281381</v>
      </c>
      <c r="D13" s="145" t="n">
        <v>104880422</v>
      </c>
      <c r="E13" s="623" t="s">
        <v>1162</v>
      </c>
      <c r="F13" s="145" t="e">
        <f aca="false">F14+F23</f>
        <v>#REF!</v>
      </c>
      <c r="G13" s="145" t="e">
        <f aca="false">G14+G23</f>
        <v>#REF!</v>
      </c>
      <c r="H13" s="145" t="e">
        <f aca="false">G13-F13</f>
        <v>#REF!</v>
      </c>
      <c r="I13" s="601"/>
      <c r="J13" s="601"/>
      <c r="K13" s="601"/>
    </row>
    <row r="14" s="465" customFormat="true" ht="12.75" hidden="false" customHeight="true" outlineLevel="0" collapsed="false">
      <c r="A14" s="153" t="s">
        <v>1163</v>
      </c>
      <c r="B14" s="151" t="n">
        <v>1690365360</v>
      </c>
      <c r="C14" s="151" t="n">
        <v>1795277150</v>
      </c>
      <c r="D14" s="151" t="n">
        <v>104911790</v>
      </c>
      <c r="E14" s="153" t="s">
        <v>1164</v>
      </c>
      <c r="F14" s="151" t="n">
        <f aca="false">F15+F19</f>
        <v>1080952</v>
      </c>
      <c r="G14" s="151" t="n">
        <f aca="false">G15+G19</f>
        <v>1218366</v>
      </c>
      <c r="H14" s="151" t="n">
        <f aca="false">G14-F14</f>
        <v>137414</v>
      </c>
      <c r="I14" s="601"/>
      <c r="J14" s="601"/>
    </row>
    <row r="15" s="465" customFormat="true" ht="12.75" hidden="false" customHeight="true" outlineLevel="0" collapsed="false">
      <c r="A15" s="502" t="s">
        <v>1165</v>
      </c>
      <c r="B15" s="151" t="n">
        <v>292150591</v>
      </c>
      <c r="C15" s="151" t="n">
        <v>444077773</v>
      </c>
      <c r="D15" s="151" t="n">
        <v>151927182</v>
      </c>
      <c r="E15" s="502" t="s">
        <v>1166</v>
      </c>
      <c r="F15" s="151" t="n">
        <f aca="false">SUM(F16:F17)</f>
        <v>291143</v>
      </c>
      <c r="G15" s="151" t="n">
        <f aca="false">SUM(G16:G17)</f>
        <v>442822</v>
      </c>
      <c r="H15" s="151" t="n">
        <f aca="false">G15-F15</f>
        <v>151679</v>
      </c>
      <c r="I15" s="601"/>
      <c r="J15" s="601"/>
    </row>
    <row r="16" customFormat="false" ht="12.75" hidden="false" customHeight="true" outlineLevel="0" collapsed="false">
      <c r="A16" s="57" t="s">
        <v>1167</v>
      </c>
      <c r="B16" s="157" t="n">
        <v>291143264</v>
      </c>
      <c r="C16" s="157" t="n">
        <v>442821757</v>
      </c>
      <c r="D16" s="157" t="n">
        <v>151678493</v>
      </c>
      <c r="E16" s="57" t="s">
        <v>1168</v>
      </c>
      <c r="F16" s="157" t="n">
        <f aca="false">ROUND(B16/1000,0)</f>
        <v>291143</v>
      </c>
      <c r="G16" s="157" t="n">
        <f aca="false">ROUND(C16/1000,0)</f>
        <v>442822</v>
      </c>
      <c r="H16" s="157" t="n">
        <f aca="false">G16-F16</f>
        <v>151679</v>
      </c>
      <c r="I16" s="601"/>
      <c r="J16" s="601"/>
      <c r="K16" s="465"/>
      <c r="L16" s="465"/>
      <c r="M16" s="465"/>
      <c r="N16" s="465"/>
    </row>
    <row r="17" customFormat="false" ht="12.75" hidden="false" customHeight="false" outlineLevel="0" collapsed="false">
      <c r="A17" s="57" t="s">
        <v>1169</v>
      </c>
      <c r="B17" s="157" t="n">
        <v>1007327</v>
      </c>
      <c r="C17" s="157" t="n">
        <v>1256016</v>
      </c>
      <c r="D17" s="157" t="n">
        <v>248689</v>
      </c>
      <c r="E17" s="57"/>
      <c r="F17" s="157"/>
      <c r="G17" s="157"/>
      <c r="H17" s="157"/>
      <c r="I17" s="601"/>
      <c r="J17" s="601"/>
      <c r="K17" s="465"/>
      <c r="L17" s="465"/>
      <c r="M17" s="465"/>
      <c r="N17" s="465"/>
    </row>
    <row r="18" customFormat="false" ht="12.75" hidden="false" customHeight="true" outlineLevel="0" collapsed="false">
      <c r="A18" s="57"/>
      <c r="B18" s="157"/>
      <c r="C18" s="157"/>
      <c r="D18" s="157"/>
      <c r="E18" s="57"/>
      <c r="F18" s="157"/>
      <c r="G18" s="157"/>
      <c r="H18" s="157"/>
      <c r="I18" s="601"/>
      <c r="J18" s="601"/>
      <c r="K18" s="465"/>
      <c r="L18" s="465"/>
      <c r="M18" s="465"/>
      <c r="N18" s="465"/>
    </row>
    <row r="19" s="465" customFormat="true" ht="12.75" hidden="false" customHeight="true" outlineLevel="0" collapsed="false">
      <c r="A19" s="502" t="s">
        <v>1170</v>
      </c>
      <c r="B19" s="151" t="n">
        <v>1398214769</v>
      </c>
      <c r="C19" s="151" t="n">
        <v>1351199377</v>
      </c>
      <c r="D19" s="151" t="n">
        <v>-47015392</v>
      </c>
      <c r="E19" s="502" t="s">
        <v>1171</v>
      </c>
      <c r="F19" s="151" t="n">
        <f aca="false">SUM(F20:F21)</f>
        <v>789809</v>
      </c>
      <c r="G19" s="151" t="n">
        <f aca="false">SUM(G20:G21)</f>
        <v>775544</v>
      </c>
      <c r="H19" s="151" t="n">
        <f aca="false">G19-F19</f>
        <v>-14265</v>
      </c>
      <c r="I19" s="601"/>
      <c r="J19" s="601"/>
    </row>
    <row r="20" customFormat="false" ht="12.75" hidden="false" customHeight="true" outlineLevel="0" collapsed="false">
      <c r="A20" s="57" t="s">
        <v>1167</v>
      </c>
      <c r="B20" s="157" t="n">
        <v>789808940</v>
      </c>
      <c r="C20" s="157" t="n">
        <v>775544214</v>
      </c>
      <c r="D20" s="157" t="n">
        <v>-14264726</v>
      </c>
      <c r="E20" s="57" t="s">
        <v>1168</v>
      </c>
      <c r="F20" s="157" t="n">
        <f aca="false">ROUND(B20/1000,0)</f>
        <v>789809</v>
      </c>
      <c r="G20" s="157" t="n">
        <f aca="false">ROUND(C20/1000,0)</f>
        <v>775544</v>
      </c>
      <c r="H20" s="157" t="n">
        <f aca="false">G20-F20</f>
        <v>-14265</v>
      </c>
      <c r="I20" s="601"/>
      <c r="J20" s="601"/>
      <c r="K20" s="465"/>
      <c r="L20" s="465"/>
      <c r="M20" s="465"/>
      <c r="N20" s="465"/>
    </row>
    <row r="21" customFormat="false" ht="12.75" hidden="false" customHeight="false" outlineLevel="0" collapsed="false">
      <c r="A21" s="57" t="s">
        <v>1169</v>
      </c>
      <c r="B21" s="157" t="n">
        <v>608405829</v>
      </c>
      <c r="C21" s="157" t="n">
        <v>575655163</v>
      </c>
      <c r="D21" s="157" t="n">
        <v>-32750666</v>
      </c>
      <c r="E21" s="57"/>
      <c r="F21" s="157"/>
      <c r="G21" s="157"/>
      <c r="H21" s="157"/>
      <c r="I21" s="601"/>
      <c r="J21" s="601"/>
      <c r="K21" s="465"/>
      <c r="L21" s="465"/>
      <c r="M21" s="465"/>
      <c r="N21" s="465"/>
    </row>
    <row r="22" customFormat="false" ht="12.75" hidden="false" customHeight="true" outlineLevel="0" collapsed="false">
      <c r="A22" s="57"/>
      <c r="B22" s="157"/>
      <c r="C22" s="157"/>
      <c r="D22" s="157"/>
      <c r="E22" s="57"/>
      <c r="F22" s="157"/>
      <c r="G22" s="157"/>
      <c r="H22" s="157"/>
      <c r="I22" s="601"/>
      <c r="J22" s="601"/>
      <c r="K22" s="465"/>
      <c r="L22" s="465"/>
      <c r="M22" s="465"/>
      <c r="N22" s="465"/>
    </row>
    <row r="23" s="465" customFormat="true" ht="12.75" hidden="false" customHeight="true" outlineLevel="0" collapsed="false">
      <c r="A23" s="153" t="s">
        <v>1172</v>
      </c>
      <c r="B23" s="151" t="n">
        <v>35599</v>
      </c>
      <c r="C23" s="151" t="n">
        <v>4231</v>
      </c>
      <c r="D23" s="151" t="n">
        <v>-31368</v>
      </c>
      <c r="E23" s="153" t="s">
        <v>1173</v>
      </c>
      <c r="F23" s="151" t="e">
        <f aca="false">F24</f>
        <v>#REF!</v>
      </c>
      <c r="G23" s="151" t="e">
        <f aca="false">G24</f>
        <v>#REF!</v>
      </c>
      <c r="H23" s="151" t="e">
        <f aca="false">G23-F23</f>
        <v>#REF!</v>
      </c>
      <c r="I23" s="601"/>
      <c r="J23" s="601"/>
    </row>
    <row r="24" s="465" customFormat="true" ht="12.75" hidden="false" customHeight="false" outlineLevel="0" collapsed="false">
      <c r="A24" s="502" t="s">
        <v>1174</v>
      </c>
      <c r="B24" s="151" t="n">
        <v>35599</v>
      </c>
      <c r="C24" s="151" t="n">
        <v>4231</v>
      </c>
      <c r="D24" s="151" t="n">
        <v>-31368</v>
      </c>
      <c r="E24" s="502" t="s">
        <v>1175</v>
      </c>
      <c r="F24" s="151" t="e">
        <f aca="false">SUM(#REF!)</f>
        <v>#REF!</v>
      </c>
      <c r="G24" s="151" t="e">
        <f aca="false">SUM(#REF!)</f>
        <v>#REF!</v>
      </c>
      <c r="H24" s="151" t="e">
        <f aca="false">G24-F24</f>
        <v>#REF!</v>
      </c>
      <c r="I24" s="601"/>
      <c r="J24" s="601"/>
    </row>
    <row r="25" s="465" customFormat="true" ht="12" hidden="false" customHeight="true" outlineLevel="0" collapsed="false">
      <c r="A25" s="502" t="s">
        <v>1176</v>
      </c>
      <c r="B25" s="151" t="n">
        <v>0</v>
      </c>
      <c r="C25" s="151" t="n">
        <v>0</v>
      </c>
      <c r="D25" s="151" t="n">
        <v>0</v>
      </c>
      <c r="E25" s="502" t="s">
        <v>1171</v>
      </c>
      <c r="F25" s="151" t="e">
        <f aca="false">SUM(#REF!)</f>
        <v>#REF!</v>
      </c>
      <c r="G25" s="151" t="e">
        <f aca="false">SUM(#REF!)</f>
        <v>#REF!</v>
      </c>
      <c r="H25" s="151" t="e">
        <f aca="false">G25-F25</f>
        <v>#REF!</v>
      </c>
      <c r="I25" s="601"/>
      <c r="J25" s="601"/>
    </row>
    <row r="26" customFormat="false" ht="12.75" hidden="false" customHeight="false" outlineLevel="0" collapsed="false">
      <c r="A26" s="14"/>
      <c r="B26" s="442"/>
      <c r="C26" s="442"/>
      <c r="D26" s="624"/>
      <c r="E26" s="14"/>
      <c r="F26" s="442"/>
      <c r="G26" s="442"/>
      <c r="H26" s="442"/>
    </row>
    <row r="27" customFormat="false" ht="12.75" hidden="false" customHeight="false" outlineLevel="0" collapsed="false">
      <c r="A27" s="14"/>
      <c r="B27" s="442"/>
      <c r="C27" s="442"/>
      <c r="D27" s="442"/>
      <c r="E27" s="14"/>
      <c r="F27" s="442"/>
      <c r="G27" s="442"/>
      <c r="H27" s="442"/>
    </row>
    <row r="29" s="627" customFormat="true" ht="12.75" hidden="false" customHeight="true" outlineLevel="0" collapsed="false">
      <c r="A29" s="199" t="s">
        <v>1177</v>
      </c>
      <c r="B29" s="203"/>
      <c r="C29" s="200"/>
      <c r="D29" s="625" t="s">
        <v>31</v>
      </c>
      <c r="E29" s="55"/>
      <c r="F29" s="626"/>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622"/>
      <c r="AN29" s="622"/>
      <c r="AO29" s="622"/>
      <c r="AP29" s="622"/>
      <c r="AQ29" s="622"/>
      <c r="AR29" s="622"/>
      <c r="AS29" s="622"/>
      <c r="AT29" s="622"/>
      <c r="AU29" s="622"/>
      <c r="AV29" s="622"/>
      <c r="AW29" s="622"/>
      <c r="AX29" s="622"/>
      <c r="AY29" s="622"/>
      <c r="AZ29" s="622"/>
      <c r="BA29" s="622"/>
      <c r="BB29" s="622"/>
      <c r="BC29" s="622"/>
      <c r="BD29" s="622"/>
    </row>
    <row r="30" customFormat="false" ht="15.75" hidden="false" customHeight="false" outlineLevel="0" collapsed="false">
      <c r="A30" s="628"/>
      <c r="B30" s="629"/>
      <c r="C30" s="629"/>
      <c r="D30" s="630"/>
      <c r="E30" s="276"/>
      <c r="F30" s="548" t="s">
        <v>1178</v>
      </c>
    </row>
    <row r="34" customFormat="false" ht="12.75" hidden="false" customHeight="false" outlineLevel="0" collapsed="false">
      <c r="A34" s="245" t="s">
        <v>1179</v>
      </c>
    </row>
  </sheetData>
  <mergeCells count="7">
    <mergeCell ref="A1:F1"/>
    <mergeCell ref="A2:F2"/>
    <mergeCell ref="A3:D3"/>
    <mergeCell ref="A4:F4"/>
    <mergeCell ref="A6:D6"/>
    <mergeCell ref="A7:F7"/>
    <mergeCell ref="A8:F8"/>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63" width="45.99"/>
    <col collapsed="false" customWidth="true" hidden="false" outlineLevel="0" max="4" min="2" style="127" width="12.7"/>
    <col collapsed="false" customWidth="true" hidden="false" outlineLevel="0" max="5" min="5" style="631" width="12.7"/>
    <col collapsed="false" customWidth="true" hidden="false" outlineLevel="0" max="6" min="6" style="127" width="12.7"/>
  </cols>
  <sheetData>
    <row r="1" customFormat="false" ht="60" hidden="false" customHeight="true" outlineLevel="0" collapsed="false">
      <c r="A1" s="2"/>
      <c r="B1" s="2"/>
      <c r="C1" s="2"/>
      <c r="D1" s="2"/>
      <c r="E1" s="2"/>
      <c r="F1" s="2"/>
    </row>
    <row r="2" customFormat="false" ht="12.75" hidden="false" customHeight="true" outlineLevel="0" collapsed="false">
      <c r="A2" s="632" t="s">
        <v>0</v>
      </c>
      <c r="B2" s="632"/>
      <c r="C2" s="632"/>
      <c r="D2" s="632"/>
      <c r="E2" s="632"/>
      <c r="F2" s="632"/>
    </row>
    <row r="3" customFormat="false" ht="15.75" hidden="false" customHeight="true" outlineLevel="0" collapsed="false">
      <c r="A3" s="633" t="s">
        <v>1</v>
      </c>
      <c r="B3" s="633"/>
      <c r="C3" s="633"/>
      <c r="D3" s="633"/>
      <c r="E3" s="633"/>
      <c r="F3" s="633"/>
    </row>
    <row r="4" customFormat="false" ht="12.75" hidden="false" customHeight="false" outlineLevel="0" collapsed="false">
      <c r="A4" s="634" t="s">
        <v>2</v>
      </c>
      <c r="B4" s="634"/>
      <c r="C4" s="634"/>
      <c r="D4" s="634"/>
      <c r="E4" s="634"/>
      <c r="F4" s="634"/>
    </row>
    <row r="5" customFormat="false" ht="12.75" hidden="false" customHeight="true" outlineLevel="0" collapsed="false">
      <c r="A5" s="635" t="s">
        <v>227</v>
      </c>
      <c r="B5" s="636"/>
      <c r="C5" s="636"/>
      <c r="D5" s="636"/>
      <c r="E5" s="637" t="s">
        <v>1180</v>
      </c>
      <c r="F5" s="637"/>
    </row>
    <row r="6" customFormat="false" ht="12.75" hidden="false" customHeight="false" outlineLevel="0" collapsed="false">
      <c r="A6" s="10" t="s">
        <v>5</v>
      </c>
      <c r="B6" s="10"/>
      <c r="C6" s="10"/>
      <c r="D6" s="10"/>
      <c r="E6" s="10"/>
      <c r="F6" s="10"/>
    </row>
    <row r="7" customFormat="false" ht="39" hidden="false" customHeight="true" outlineLevel="0" collapsed="false">
      <c r="A7" s="638" t="s">
        <v>1181</v>
      </c>
      <c r="B7" s="638"/>
      <c r="C7" s="638"/>
      <c r="D7" s="638"/>
      <c r="E7" s="638"/>
      <c r="F7" s="638"/>
    </row>
    <row r="8" customFormat="false" ht="15.75" hidden="false" customHeight="false" outlineLevel="0" collapsed="false">
      <c r="A8" s="12" t="s">
        <v>7</v>
      </c>
      <c r="B8" s="12"/>
      <c r="C8" s="12"/>
      <c r="D8" s="12"/>
      <c r="E8" s="12"/>
      <c r="F8" s="12"/>
    </row>
    <row r="9" customFormat="false" ht="12.75" hidden="false" customHeight="false" outlineLevel="0" collapsed="false">
      <c r="A9" s="639"/>
      <c r="B9" s="640"/>
      <c r="C9" s="640"/>
      <c r="D9" s="640"/>
      <c r="E9" s="641"/>
      <c r="F9" s="642" t="s">
        <v>1182</v>
      </c>
    </row>
    <row r="10" customFormat="false" ht="12.75" hidden="false" customHeight="false" outlineLevel="0" collapsed="false">
      <c r="A10" s="639"/>
      <c r="B10" s="640"/>
      <c r="C10" s="640"/>
      <c r="D10" s="640"/>
      <c r="E10" s="641"/>
      <c r="F10" s="642" t="s">
        <v>37</v>
      </c>
    </row>
    <row r="11" customFormat="false" ht="36" hidden="false" customHeight="false" outlineLevel="0" collapsed="false">
      <c r="A11" s="392" t="s">
        <v>38</v>
      </c>
      <c r="B11" s="140" t="s">
        <v>39</v>
      </c>
      <c r="C11" s="140" t="s">
        <v>364</v>
      </c>
      <c r="D11" s="140" t="s">
        <v>40</v>
      </c>
      <c r="E11" s="643" t="s">
        <v>1183</v>
      </c>
      <c r="F11" s="140" t="s">
        <v>42</v>
      </c>
    </row>
    <row r="12" customFormat="false" ht="12.75" hidden="false" customHeight="false" outlineLevel="0" collapsed="false">
      <c r="A12" s="644" t="s">
        <v>1184</v>
      </c>
      <c r="B12" s="142" t="n">
        <v>2</v>
      </c>
      <c r="C12" s="142" t="n">
        <v>3</v>
      </c>
      <c r="D12" s="142" t="n">
        <v>4</v>
      </c>
      <c r="E12" s="645" t="n">
        <v>5</v>
      </c>
      <c r="F12" s="142" t="n">
        <v>6</v>
      </c>
    </row>
    <row r="13" customFormat="false" ht="14.25" hidden="false" customHeight="false" outlineLevel="0" collapsed="false">
      <c r="A13" s="646" t="s">
        <v>1185</v>
      </c>
      <c r="B13" s="647"/>
      <c r="C13" s="647"/>
      <c r="D13" s="647"/>
      <c r="E13" s="648"/>
      <c r="F13" s="647"/>
    </row>
    <row r="14" customFormat="false" ht="12.75" hidden="false" customHeight="false" outlineLevel="0" collapsed="false">
      <c r="A14" s="87" t="s">
        <v>369</v>
      </c>
      <c r="B14" s="95" t="n">
        <v>1600014490</v>
      </c>
      <c r="C14" s="95" t="n">
        <v>741629767</v>
      </c>
      <c r="D14" s="95" t="n">
        <v>743499373.09</v>
      </c>
      <c r="E14" s="649" t="n">
        <v>46.4682899896738</v>
      </c>
      <c r="F14" s="95" t="n">
        <v>108080617.88</v>
      </c>
    </row>
    <row r="15" customFormat="false" ht="25.5" hidden="false" customHeight="false" outlineLevel="0" collapsed="false">
      <c r="A15" s="87" t="s">
        <v>67</v>
      </c>
      <c r="B15" s="95" t="n">
        <v>23504</v>
      </c>
      <c r="C15" s="95" t="n">
        <v>4886</v>
      </c>
      <c r="D15" s="95" t="n">
        <v>145800.76</v>
      </c>
      <c r="E15" s="649" t="n">
        <v>620.323179033356</v>
      </c>
      <c r="F15" s="95" t="n">
        <v>103457.35</v>
      </c>
    </row>
    <row r="16" customFormat="false" ht="12.75" hidden="false" customHeight="false" outlineLevel="0" collapsed="false">
      <c r="A16" s="87" t="s">
        <v>372</v>
      </c>
      <c r="B16" s="95" t="n">
        <v>72625435</v>
      </c>
      <c r="C16" s="95" t="n">
        <v>24991296</v>
      </c>
      <c r="D16" s="95" t="n">
        <v>26719957.3</v>
      </c>
      <c r="E16" s="649" t="n">
        <v>36.79145921811</v>
      </c>
      <c r="F16" s="95" t="n">
        <v>1036489.53</v>
      </c>
    </row>
    <row r="17" customFormat="false" ht="12.75" hidden="false" customHeight="false" outlineLevel="0" collapsed="false">
      <c r="A17" s="87" t="s">
        <v>69</v>
      </c>
      <c r="B17" s="95" t="n">
        <v>0</v>
      </c>
      <c r="C17" s="95" t="n">
        <v>0</v>
      </c>
      <c r="D17" s="95" t="n">
        <v>30.03</v>
      </c>
      <c r="E17" s="650" t="s">
        <v>16</v>
      </c>
      <c r="F17" s="95" t="n">
        <v>0</v>
      </c>
    </row>
    <row r="18" customFormat="false" ht="12.75" hidden="false" customHeight="false" outlineLevel="0" collapsed="false">
      <c r="A18" s="87" t="s">
        <v>374</v>
      </c>
      <c r="B18" s="95" t="n">
        <v>0</v>
      </c>
      <c r="C18" s="95" t="n">
        <v>0</v>
      </c>
      <c r="D18" s="95" t="n">
        <v>30.03</v>
      </c>
      <c r="E18" s="650" t="s">
        <v>16</v>
      </c>
      <c r="F18" s="95" t="n">
        <v>0</v>
      </c>
    </row>
    <row r="19" customFormat="false" ht="12.75" hidden="false" customHeight="false" outlineLevel="0" collapsed="false">
      <c r="A19" s="87" t="s">
        <v>376</v>
      </c>
      <c r="B19" s="95" t="n">
        <v>0</v>
      </c>
      <c r="C19" s="95" t="n">
        <v>0</v>
      </c>
      <c r="D19" s="95" t="n">
        <v>30.03</v>
      </c>
      <c r="E19" s="650" t="s">
        <v>16</v>
      </c>
      <c r="F19" s="95" t="n">
        <v>0</v>
      </c>
    </row>
    <row r="20" customFormat="false" ht="12.75" hidden="false" customHeight="false" outlineLevel="0" collapsed="false">
      <c r="A20" s="87" t="s">
        <v>378</v>
      </c>
      <c r="B20" s="95" t="n">
        <v>1527365551</v>
      </c>
      <c r="C20" s="95" t="n">
        <v>716633585</v>
      </c>
      <c r="D20" s="95" t="n">
        <v>716633585</v>
      </c>
      <c r="E20" s="649" t="n">
        <v>46.9195854607827</v>
      </c>
      <c r="F20" s="95" t="n">
        <v>106940671</v>
      </c>
    </row>
    <row r="21" customFormat="false" ht="25.5" hidden="false" customHeight="false" outlineLevel="0" collapsed="false">
      <c r="A21" s="87" t="s">
        <v>380</v>
      </c>
      <c r="B21" s="95" t="n">
        <v>1527365551</v>
      </c>
      <c r="C21" s="95" t="n">
        <v>716633585</v>
      </c>
      <c r="D21" s="95" t="n">
        <v>716633585</v>
      </c>
      <c r="E21" s="649" t="n">
        <v>46.9195854607827</v>
      </c>
      <c r="F21" s="95" t="n">
        <v>106940671</v>
      </c>
    </row>
    <row r="22" customFormat="false" ht="12.75" hidden="false" customHeight="false" outlineLevel="0" collapsed="false">
      <c r="A22" s="87" t="s">
        <v>545</v>
      </c>
      <c r="B22" s="95" t="n">
        <v>1620152525</v>
      </c>
      <c r="C22" s="95" t="n">
        <v>750054836</v>
      </c>
      <c r="D22" s="95" t="n">
        <v>684847497.44</v>
      </c>
      <c r="E22" s="649" t="n">
        <v>42.2705570538799</v>
      </c>
      <c r="F22" s="95" t="n">
        <v>92340245.53</v>
      </c>
    </row>
    <row r="23" customFormat="false" ht="12.75" hidden="false" customHeight="false" outlineLevel="0" collapsed="false">
      <c r="A23" s="87" t="s">
        <v>383</v>
      </c>
      <c r="B23" s="95" t="n">
        <v>1228373059</v>
      </c>
      <c r="C23" s="95" t="n">
        <v>608458345</v>
      </c>
      <c r="D23" s="95" t="n">
        <v>566732474.44</v>
      </c>
      <c r="E23" s="649" t="n">
        <v>46.1368368744076</v>
      </c>
      <c r="F23" s="95" t="n">
        <v>69102078.82</v>
      </c>
    </row>
    <row r="24" customFormat="false" ht="12.75" hidden="false" customHeight="false" outlineLevel="0" collapsed="false">
      <c r="A24" s="87" t="s">
        <v>385</v>
      </c>
      <c r="B24" s="95" t="n">
        <v>146378168</v>
      </c>
      <c r="C24" s="95" t="n">
        <v>64745094</v>
      </c>
      <c r="D24" s="95" t="n">
        <v>56749840</v>
      </c>
      <c r="E24" s="649" t="n">
        <v>38.7693334158957</v>
      </c>
      <c r="F24" s="95" t="n">
        <v>8053377.37</v>
      </c>
    </row>
    <row r="25" customFormat="false" ht="12.75" hidden="false" customHeight="false" outlineLevel="0" collapsed="false">
      <c r="A25" s="87" t="s">
        <v>387</v>
      </c>
      <c r="B25" s="95" t="n">
        <v>27213375</v>
      </c>
      <c r="C25" s="95" t="n">
        <v>13103789</v>
      </c>
      <c r="D25" s="95" t="n">
        <v>11373541.65</v>
      </c>
      <c r="E25" s="649" t="n">
        <v>41.7939401121691</v>
      </c>
      <c r="F25" s="95" t="n">
        <v>1656474.14</v>
      </c>
    </row>
    <row r="26" customFormat="false" ht="12.75" hidden="false" customHeight="false" outlineLevel="0" collapsed="false">
      <c r="A26" s="87" t="s">
        <v>389</v>
      </c>
      <c r="B26" s="95" t="n">
        <v>21943189</v>
      </c>
      <c r="C26" s="95" t="n">
        <v>10529757</v>
      </c>
      <c r="D26" s="95" t="n">
        <v>9206856.49</v>
      </c>
      <c r="E26" s="649" t="n">
        <v>41.9576958025563</v>
      </c>
      <c r="F26" s="95" t="n">
        <v>1366914.97</v>
      </c>
    </row>
    <row r="27" customFormat="false" ht="12.75" hidden="false" customHeight="false" outlineLevel="0" collapsed="false">
      <c r="A27" s="87" t="s">
        <v>393</v>
      </c>
      <c r="B27" s="95" t="n">
        <v>119164793</v>
      </c>
      <c r="C27" s="95" t="n">
        <v>51641305</v>
      </c>
      <c r="D27" s="95" t="n">
        <v>45376298.35</v>
      </c>
      <c r="E27" s="649" t="n">
        <v>38.0786113143334</v>
      </c>
      <c r="F27" s="95" t="n">
        <v>6396903.23</v>
      </c>
    </row>
    <row r="28" customFormat="false" ht="12.75" hidden="false" customHeight="false" outlineLevel="0" collapsed="false">
      <c r="A28" s="87" t="s">
        <v>407</v>
      </c>
      <c r="B28" s="95" t="n">
        <v>223749944</v>
      </c>
      <c r="C28" s="95" t="n">
        <v>146978474</v>
      </c>
      <c r="D28" s="95" t="n">
        <v>146237005.86</v>
      </c>
      <c r="E28" s="649" t="n">
        <v>65.3573374123392</v>
      </c>
      <c r="F28" s="95" t="n">
        <v>4370900.96</v>
      </c>
    </row>
    <row r="29" customFormat="false" ht="12.75" hidden="false" customHeight="false" outlineLevel="0" collapsed="false">
      <c r="A29" s="87" t="s">
        <v>415</v>
      </c>
      <c r="B29" s="95" t="n">
        <v>558625623</v>
      </c>
      <c r="C29" s="95" t="n">
        <v>231947114</v>
      </c>
      <c r="D29" s="95" t="n">
        <v>208319667.67</v>
      </c>
      <c r="E29" s="649" t="n">
        <v>37.2914630287197</v>
      </c>
      <c r="F29" s="95" t="n">
        <v>33648523.77</v>
      </c>
    </row>
    <row r="30" customFormat="false" ht="12.75" hidden="false" customHeight="false" outlineLevel="0" collapsed="false">
      <c r="A30" s="87" t="s">
        <v>417</v>
      </c>
      <c r="B30" s="95" t="n">
        <v>550321866</v>
      </c>
      <c r="C30" s="95" t="n">
        <v>226272155</v>
      </c>
      <c r="D30" s="95" t="n">
        <v>202928272.32</v>
      </c>
      <c r="E30" s="649" t="n">
        <v>36.8744701705165</v>
      </c>
      <c r="F30" s="95" t="n">
        <v>32793466.41</v>
      </c>
    </row>
    <row r="31" customFormat="false" ht="12.75" hidden="false" customHeight="false" outlineLevel="0" collapsed="false">
      <c r="A31" s="87" t="s">
        <v>429</v>
      </c>
      <c r="B31" s="95" t="n">
        <v>8303757</v>
      </c>
      <c r="C31" s="95" t="n">
        <v>5674959</v>
      </c>
      <c r="D31" s="95" t="n">
        <v>5391395.35</v>
      </c>
      <c r="E31" s="649" t="n">
        <v>64.9271811542655</v>
      </c>
      <c r="F31" s="95" t="n">
        <v>855057.36</v>
      </c>
    </row>
    <row r="32" customFormat="false" ht="25.5" hidden="false" customHeight="false" outlineLevel="0" collapsed="false">
      <c r="A32" s="87" t="s">
        <v>481</v>
      </c>
      <c r="B32" s="95" t="n">
        <v>153812363</v>
      </c>
      <c r="C32" s="95" t="n">
        <v>87323219</v>
      </c>
      <c r="D32" s="95" t="n">
        <v>84103873.9</v>
      </c>
      <c r="E32" s="649" t="n">
        <v>54.679527873842</v>
      </c>
      <c r="F32" s="95" t="n">
        <v>11784719.96</v>
      </c>
    </row>
    <row r="33" customFormat="false" ht="12.75" hidden="false" customHeight="false" outlineLevel="0" collapsed="false">
      <c r="A33" s="87" t="s">
        <v>483</v>
      </c>
      <c r="B33" s="95" t="n">
        <v>131015915</v>
      </c>
      <c r="C33" s="95" t="n">
        <v>77351158</v>
      </c>
      <c r="D33" s="95" t="n">
        <v>75103758.8</v>
      </c>
      <c r="E33" s="649" t="n">
        <v>57.3241493600224</v>
      </c>
      <c r="F33" s="95" t="n">
        <v>9774595.99</v>
      </c>
    </row>
    <row r="34" customFormat="false" ht="12.75" hidden="false" customHeight="false" outlineLevel="0" collapsed="false">
      <c r="A34" s="87" t="s">
        <v>485</v>
      </c>
      <c r="B34" s="95" t="n">
        <v>22796448</v>
      </c>
      <c r="C34" s="95" t="n">
        <v>9972061</v>
      </c>
      <c r="D34" s="95" t="n">
        <v>9000115.1</v>
      </c>
      <c r="E34" s="649" t="n">
        <v>39.4803396564237</v>
      </c>
      <c r="F34" s="95" t="n">
        <v>2010123.97</v>
      </c>
    </row>
    <row r="35" customFormat="false" ht="12.75" hidden="false" customHeight="false" outlineLevel="0" collapsed="false">
      <c r="A35" s="87" t="s">
        <v>487</v>
      </c>
      <c r="B35" s="95" t="n">
        <v>145806961</v>
      </c>
      <c r="C35" s="95" t="n">
        <v>77464444</v>
      </c>
      <c r="D35" s="95" t="n">
        <v>71322087.01</v>
      </c>
      <c r="E35" s="649" t="n">
        <v>48.91541975832</v>
      </c>
      <c r="F35" s="95" t="n">
        <v>11244556.76</v>
      </c>
    </row>
    <row r="36" customFormat="false" ht="25.5" hidden="false" customHeight="false" outlineLevel="0" collapsed="false">
      <c r="A36" s="87" t="s">
        <v>493</v>
      </c>
      <c r="B36" s="95" t="n">
        <v>23025427</v>
      </c>
      <c r="C36" s="95" t="n">
        <v>12846737</v>
      </c>
      <c r="D36" s="95" t="n">
        <v>12785243.17</v>
      </c>
      <c r="E36" s="649" t="n">
        <v>55.5266278883775</v>
      </c>
      <c r="F36" s="95" t="n">
        <v>2529295.04</v>
      </c>
    </row>
    <row r="37" customFormat="false" ht="38.25" hidden="false" customHeight="false" outlineLevel="0" collapsed="false">
      <c r="A37" s="87" t="s">
        <v>495</v>
      </c>
      <c r="B37" s="95" t="n">
        <v>122781534</v>
      </c>
      <c r="C37" s="95" t="n">
        <v>64617707</v>
      </c>
      <c r="D37" s="95" t="n">
        <v>58536843.84</v>
      </c>
      <c r="E37" s="649" t="n">
        <v>47.6756088093833</v>
      </c>
      <c r="F37" s="95" t="n">
        <v>8715261.72</v>
      </c>
    </row>
    <row r="38" customFormat="false" ht="12.75" hidden="false" customHeight="false" outlineLevel="0" collapsed="false">
      <c r="A38" s="87" t="s">
        <v>497</v>
      </c>
      <c r="B38" s="95" t="n">
        <v>391779466</v>
      </c>
      <c r="C38" s="95" t="n">
        <v>141596491</v>
      </c>
      <c r="D38" s="95" t="n">
        <v>118115023</v>
      </c>
      <c r="E38" s="649" t="n">
        <v>30.1483444770431</v>
      </c>
      <c r="F38" s="95" t="n">
        <v>23238166.71</v>
      </c>
    </row>
    <row r="39" customFormat="false" ht="12.75" hidden="false" customHeight="false" outlineLevel="0" collapsed="false">
      <c r="A39" s="87" t="s">
        <v>499</v>
      </c>
      <c r="B39" s="95" t="n">
        <v>293734921</v>
      </c>
      <c r="C39" s="95" t="n">
        <v>107767804</v>
      </c>
      <c r="D39" s="95" t="n">
        <v>85071130</v>
      </c>
      <c r="E39" s="649" t="n">
        <v>28.961871373816</v>
      </c>
      <c r="F39" s="95" t="n">
        <v>14695810.1</v>
      </c>
    </row>
    <row r="40" customFormat="false" ht="25.5" hidden="false" customHeight="false" outlineLevel="0" collapsed="false">
      <c r="A40" s="87" t="s">
        <v>505</v>
      </c>
      <c r="B40" s="95" t="n">
        <v>98044545</v>
      </c>
      <c r="C40" s="95" t="n">
        <v>33828687</v>
      </c>
      <c r="D40" s="95" t="n">
        <v>33043893</v>
      </c>
      <c r="E40" s="649" t="n">
        <v>33.7029388019497</v>
      </c>
      <c r="F40" s="95" t="n">
        <v>8542356.61</v>
      </c>
    </row>
    <row r="41" customFormat="false" ht="12.75" hidden="false" customHeight="false" outlineLevel="0" collapsed="false">
      <c r="A41" s="87" t="s">
        <v>507</v>
      </c>
      <c r="B41" s="95" t="n">
        <v>42130966</v>
      </c>
      <c r="C41" s="95" t="n">
        <v>17510231</v>
      </c>
      <c r="D41" s="95" t="n">
        <v>17291864.3</v>
      </c>
      <c r="E41" s="649" t="n">
        <v>41.0431232457381</v>
      </c>
      <c r="F41" s="95" t="n">
        <v>4344431.02</v>
      </c>
    </row>
    <row r="42" customFormat="false" ht="25.5" hidden="false" customHeight="false" outlineLevel="0" collapsed="false">
      <c r="A42" s="87" t="s">
        <v>509</v>
      </c>
      <c r="B42" s="95" t="n">
        <v>42130966</v>
      </c>
      <c r="C42" s="95" t="n">
        <v>17510231</v>
      </c>
      <c r="D42" s="95" t="n">
        <v>17291864.3</v>
      </c>
      <c r="E42" s="649" t="n">
        <v>41.0431232457381</v>
      </c>
      <c r="F42" s="95" t="n">
        <v>4344431.02</v>
      </c>
    </row>
    <row r="43" customFormat="false" ht="25.5" hidden="false" customHeight="false" outlineLevel="0" collapsed="false">
      <c r="A43" s="87" t="s">
        <v>511</v>
      </c>
      <c r="B43" s="95" t="n">
        <v>55913579</v>
      </c>
      <c r="C43" s="95" t="n">
        <v>16318456</v>
      </c>
      <c r="D43" s="95" t="n">
        <v>15752028.7</v>
      </c>
      <c r="E43" s="649" t="n">
        <v>28.1720987669203</v>
      </c>
      <c r="F43" s="95" t="n">
        <v>4197925.59</v>
      </c>
    </row>
    <row r="44" customFormat="false" ht="12.75" hidden="false" customHeight="false" outlineLevel="0" collapsed="false">
      <c r="A44" s="87" t="s">
        <v>20</v>
      </c>
      <c r="B44" s="95" t="n">
        <v>-20138035</v>
      </c>
      <c r="C44" s="95" t="n">
        <v>-8425069</v>
      </c>
      <c r="D44" s="95" t="n">
        <v>58651875.6500001</v>
      </c>
      <c r="E44" s="650" t="s">
        <v>16</v>
      </c>
      <c r="F44" s="95" t="n">
        <v>15740372.35</v>
      </c>
    </row>
    <row r="45" customFormat="false" ht="12.75" hidden="false" customHeight="false" outlineLevel="0" collapsed="false">
      <c r="A45" s="87" t="s">
        <v>21</v>
      </c>
      <c r="B45" s="95" t="n">
        <v>20138035</v>
      </c>
      <c r="C45" s="95" t="n">
        <v>8425069</v>
      </c>
      <c r="D45" s="651" t="s">
        <v>16</v>
      </c>
      <c r="E45" s="650" t="s">
        <v>16</v>
      </c>
      <c r="F45" s="651" t="s">
        <v>16</v>
      </c>
    </row>
    <row r="46" customFormat="false" ht="12.75" hidden="false" customHeight="false" outlineLevel="0" collapsed="false">
      <c r="A46" s="87" t="s">
        <v>87</v>
      </c>
      <c r="B46" s="95" t="n">
        <v>21534209</v>
      </c>
      <c r="C46" s="95" t="n">
        <v>8875069</v>
      </c>
      <c r="D46" s="651" t="s">
        <v>16</v>
      </c>
      <c r="E46" s="650" t="s">
        <v>16</v>
      </c>
      <c r="F46" s="651" t="s">
        <v>16</v>
      </c>
    </row>
    <row r="47" customFormat="false" ht="38.25" hidden="false" customHeight="false" outlineLevel="0" collapsed="false">
      <c r="A47" s="87" t="s">
        <v>88</v>
      </c>
      <c r="B47" s="95" t="n">
        <v>25208</v>
      </c>
      <c r="C47" s="95" t="n">
        <v>12518</v>
      </c>
      <c r="D47" s="651" t="s">
        <v>16</v>
      </c>
      <c r="E47" s="650" t="s">
        <v>16</v>
      </c>
      <c r="F47" s="651" t="s">
        <v>16</v>
      </c>
    </row>
    <row r="48" customFormat="false" ht="25.5" hidden="false" customHeight="false" outlineLevel="0" collapsed="false">
      <c r="A48" s="87" t="s">
        <v>89</v>
      </c>
      <c r="B48" s="95" t="n">
        <v>21509001</v>
      </c>
      <c r="C48" s="95" t="n">
        <v>8862551</v>
      </c>
      <c r="D48" s="651" t="s">
        <v>16</v>
      </c>
      <c r="E48" s="650" t="s">
        <v>16</v>
      </c>
      <c r="F48" s="651" t="s">
        <v>16</v>
      </c>
    </row>
    <row r="49" customFormat="false" ht="12.75" hidden="false" customHeight="false" outlineLevel="0" collapsed="false">
      <c r="A49" s="87" t="s">
        <v>26</v>
      </c>
      <c r="B49" s="95" t="n">
        <v>2603640</v>
      </c>
      <c r="C49" s="95" t="n">
        <v>1518790</v>
      </c>
      <c r="D49" s="651" t="s">
        <v>16</v>
      </c>
      <c r="E49" s="650" t="s">
        <v>16</v>
      </c>
      <c r="F49" s="651" t="s">
        <v>16</v>
      </c>
    </row>
    <row r="50" customFormat="false" ht="12.75" hidden="false" customHeight="false" outlineLevel="0" collapsed="false">
      <c r="A50" s="87" t="s">
        <v>585</v>
      </c>
      <c r="B50" s="95" t="n">
        <v>2603640</v>
      </c>
      <c r="C50" s="95" t="n">
        <v>1518790</v>
      </c>
      <c r="D50" s="651" t="s">
        <v>16</v>
      </c>
      <c r="E50" s="650" t="s">
        <v>16</v>
      </c>
      <c r="F50" s="651" t="s">
        <v>16</v>
      </c>
    </row>
    <row r="51" customFormat="false" ht="12.75" hidden="false" customHeight="false" outlineLevel="0" collapsed="false">
      <c r="A51" s="87" t="s">
        <v>25</v>
      </c>
      <c r="B51" s="95" t="n">
        <v>-3999814</v>
      </c>
      <c r="C51" s="95" t="n">
        <v>-1968790</v>
      </c>
      <c r="D51" s="651" t="s">
        <v>16</v>
      </c>
      <c r="E51" s="650" t="s">
        <v>16</v>
      </c>
      <c r="F51" s="651" t="s">
        <v>16</v>
      </c>
    </row>
    <row r="52" customFormat="false" ht="12.75" hidden="false" customHeight="false" outlineLevel="0" collapsed="false">
      <c r="A52" s="87" t="s">
        <v>652</v>
      </c>
      <c r="B52" s="95" t="n">
        <v>-3999814</v>
      </c>
      <c r="C52" s="95" t="n">
        <v>-1968790</v>
      </c>
      <c r="D52" s="651" t="s">
        <v>16</v>
      </c>
      <c r="E52" s="650" t="s">
        <v>16</v>
      </c>
      <c r="F52" s="651" t="s">
        <v>16</v>
      </c>
    </row>
    <row r="53" customFormat="false" ht="14.25" hidden="false" customHeight="false" outlineLevel="0" collapsed="false">
      <c r="A53" s="646" t="s">
        <v>1186</v>
      </c>
      <c r="B53" s="95"/>
      <c r="C53" s="95"/>
      <c r="D53" s="95"/>
      <c r="E53" s="650"/>
      <c r="F53" s="95"/>
    </row>
    <row r="54" customFormat="false" ht="12.75" hidden="false" customHeight="false" outlineLevel="0" collapsed="false">
      <c r="A54" s="87" t="s">
        <v>369</v>
      </c>
      <c r="B54" s="95" t="n">
        <v>1141862552</v>
      </c>
      <c r="C54" s="95" t="n">
        <v>462745128</v>
      </c>
      <c r="D54" s="95" t="n">
        <v>464613217.44</v>
      </c>
      <c r="E54" s="649" t="n">
        <v>40.6890668781649</v>
      </c>
      <c r="F54" s="95" t="n">
        <v>87996603.68</v>
      </c>
    </row>
    <row r="55" customFormat="false" ht="25.5" hidden="false" customHeight="false" outlineLevel="0" collapsed="false">
      <c r="A55" s="87" t="s">
        <v>67</v>
      </c>
      <c r="B55" s="95" t="n">
        <v>23504</v>
      </c>
      <c r="C55" s="95" t="n">
        <v>4886</v>
      </c>
      <c r="D55" s="95" t="n">
        <v>144284.11</v>
      </c>
      <c r="E55" s="649" t="n">
        <v>613.87044758339</v>
      </c>
      <c r="F55" s="95" t="n">
        <v>103447.15</v>
      </c>
    </row>
    <row r="56" customFormat="false" ht="12.75" hidden="false" customHeight="false" outlineLevel="0" collapsed="false">
      <c r="A56" s="87" t="s">
        <v>372</v>
      </c>
      <c r="B56" s="95" t="n">
        <v>72625435</v>
      </c>
      <c r="C56" s="95" t="n">
        <v>24991296</v>
      </c>
      <c r="D56" s="95" t="n">
        <v>26719957.3</v>
      </c>
      <c r="E56" s="649" t="n">
        <v>36.79145921811</v>
      </c>
      <c r="F56" s="95" t="n">
        <v>1036489.53</v>
      </c>
    </row>
    <row r="57" customFormat="false" ht="12.75" hidden="false" customHeight="false" outlineLevel="0" collapsed="false">
      <c r="A57" s="87" t="s">
        <v>69</v>
      </c>
      <c r="B57" s="95" t="n">
        <v>0</v>
      </c>
      <c r="C57" s="95" t="n">
        <v>0</v>
      </c>
      <c r="D57" s="95" t="n">
        <v>30.03</v>
      </c>
      <c r="E57" s="650" t="s">
        <v>16</v>
      </c>
      <c r="F57" s="95" t="n">
        <v>0</v>
      </c>
    </row>
    <row r="58" customFormat="false" ht="12.75" hidden="false" customHeight="false" outlineLevel="0" collapsed="false">
      <c r="A58" s="87" t="s">
        <v>374</v>
      </c>
      <c r="B58" s="95" t="n">
        <v>0</v>
      </c>
      <c r="C58" s="95" t="n">
        <v>0</v>
      </c>
      <c r="D58" s="95" t="n">
        <v>30.03</v>
      </c>
      <c r="E58" s="650" t="s">
        <v>16</v>
      </c>
      <c r="F58" s="95" t="n">
        <v>0</v>
      </c>
    </row>
    <row r="59" customFormat="false" ht="12.75" hidden="false" customHeight="false" outlineLevel="0" collapsed="false">
      <c r="A59" s="87" t="s">
        <v>376</v>
      </c>
      <c r="B59" s="95" t="n">
        <v>0</v>
      </c>
      <c r="C59" s="95" t="n">
        <v>0</v>
      </c>
      <c r="D59" s="95" t="n">
        <v>30.03</v>
      </c>
      <c r="E59" s="650" t="s">
        <v>16</v>
      </c>
      <c r="F59" s="95" t="n">
        <v>0</v>
      </c>
    </row>
    <row r="60" customFormat="false" ht="12.75" hidden="false" customHeight="false" outlineLevel="0" collapsed="false">
      <c r="A60" s="87" t="s">
        <v>378</v>
      </c>
      <c r="B60" s="95" t="n">
        <v>1069213613</v>
      </c>
      <c r="C60" s="95" t="n">
        <v>437748946</v>
      </c>
      <c r="D60" s="95" t="n">
        <v>437748946</v>
      </c>
      <c r="E60" s="649" t="n">
        <v>40.941205824322</v>
      </c>
      <c r="F60" s="95" t="n">
        <v>86856667</v>
      </c>
    </row>
    <row r="61" customFormat="false" ht="25.5" hidden="false" customHeight="false" outlineLevel="0" collapsed="false">
      <c r="A61" s="87" t="s">
        <v>380</v>
      </c>
      <c r="B61" s="95" t="n">
        <v>1069213613</v>
      </c>
      <c r="C61" s="95" t="n">
        <v>437748946</v>
      </c>
      <c r="D61" s="95" t="n">
        <v>437748946</v>
      </c>
      <c r="E61" s="649" t="n">
        <v>40.941205824322</v>
      </c>
      <c r="F61" s="95" t="n">
        <v>86856667</v>
      </c>
    </row>
    <row r="62" customFormat="false" ht="12.75" hidden="false" customHeight="false" outlineLevel="0" collapsed="false">
      <c r="A62" s="87" t="s">
        <v>545</v>
      </c>
      <c r="B62" s="95" t="n">
        <v>1163371553</v>
      </c>
      <c r="C62" s="95" t="n">
        <v>472697850</v>
      </c>
      <c r="D62" s="95" t="n">
        <v>421419764.55</v>
      </c>
      <c r="E62" s="649" t="n">
        <v>36.2240045721661</v>
      </c>
      <c r="F62" s="95" t="n">
        <v>74221959.15</v>
      </c>
    </row>
    <row r="63" customFormat="false" ht="12.75" hidden="false" customHeight="false" outlineLevel="0" collapsed="false">
      <c r="A63" s="87" t="s">
        <v>383</v>
      </c>
      <c r="B63" s="95" t="n">
        <v>791563404</v>
      </c>
      <c r="C63" s="95" t="n">
        <v>342498860</v>
      </c>
      <c r="D63" s="95" t="n">
        <v>308371244.55</v>
      </c>
      <c r="E63" s="649" t="n">
        <v>38.9572386737071</v>
      </c>
      <c r="F63" s="95" t="n">
        <v>51656504.79</v>
      </c>
    </row>
    <row r="64" customFormat="false" ht="12.75" hidden="false" customHeight="false" outlineLevel="0" collapsed="false">
      <c r="A64" s="87" t="s">
        <v>385</v>
      </c>
      <c r="B64" s="95" t="n">
        <v>105813276</v>
      </c>
      <c r="C64" s="95" t="n">
        <v>46528911</v>
      </c>
      <c r="D64" s="95" t="n">
        <v>39154662.24</v>
      </c>
      <c r="E64" s="649" t="n">
        <v>37.0035440921421</v>
      </c>
      <c r="F64" s="95" t="n">
        <v>6215762.48</v>
      </c>
    </row>
    <row r="65" customFormat="false" ht="12.75" hidden="false" customHeight="false" outlineLevel="0" collapsed="false">
      <c r="A65" s="87" t="s">
        <v>387</v>
      </c>
      <c r="B65" s="95" t="n">
        <v>26104072</v>
      </c>
      <c r="C65" s="95" t="n">
        <v>12513894</v>
      </c>
      <c r="D65" s="95" t="n">
        <v>10788386.57</v>
      </c>
      <c r="E65" s="649" t="n">
        <v>41.3283665858721</v>
      </c>
      <c r="F65" s="95" t="n">
        <v>1570263.76</v>
      </c>
    </row>
    <row r="66" customFormat="false" ht="12.75" hidden="false" customHeight="false" outlineLevel="0" collapsed="false">
      <c r="A66" s="87" t="s">
        <v>389</v>
      </c>
      <c r="B66" s="95" t="n">
        <v>21090729</v>
      </c>
      <c r="C66" s="95" t="n">
        <v>10067147</v>
      </c>
      <c r="D66" s="95" t="n">
        <v>8745128.61</v>
      </c>
      <c r="E66" s="649" t="n">
        <v>41.4643259130588</v>
      </c>
      <c r="F66" s="95" t="n">
        <v>1299100.96</v>
      </c>
    </row>
    <row r="67" customFormat="false" ht="12.75" hidden="false" customHeight="false" outlineLevel="0" collapsed="false">
      <c r="A67" s="87" t="s">
        <v>393</v>
      </c>
      <c r="B67" s="95" t="n">
        <v>79709204</v>
      </c>
      <c r="C67" s="95" t="n">
        <v>34015017</v>
      </c>
      <c r="D67" s="95" t="n">
        <v>28366275.67</v>
      </c>
      <c r="E67" s="649" t="n">
        <v>35.5872022884584</v>
      </c>
      <c r="F67" s="95" t="n">
        <v>4645498.72</v>
      </c>
    </row>
    <row r="68" customFormat="false" ht="12.75" hidden="false" customHeight="false" outlineLevel="0" collapsed="false">
      <c r="A68" s="87" t="s">
        <v>407</v>
      </c>
      <c r="B68" s="95" t="n">
        <v>194</v>
      </c>
      <c r="C68" s="95" t="n">
        <v>194</v>
      </c>
      <c r="D68" s="95" t="n">
        <v>193.71</v>
      </c>
      <c r="E68" s="649" t="n">
        <v>99.8505154639175</v>
      </c>
      <c r="F68" s="95" t="n">
        <v>0</v>
      </c>
    </row>
    <row r="69" customFormat="false" ht="12.75" hidden="false" customHeight="false" outlineLevel="0" collapsed="false">
      <c r="A69" s="87" t="s">
        <v>415</v>
      </c>
      <c r="B69" s="95" t="n">
        <v>543470398</v>
      </c>
      <c r="C69" s="95" t="n">
        <v>226369550</v>
      </c>
      <c r="D69" s="95" t="n">
        <v>204716499.99</v>
      </c>
      <c r="E69" s="649" t="n">
        <v>37.668380972242</v>
      </c>
      <c r="F69" s="95" t="n">
        <v>33102383.4</v>
      </c>
    </row>
    <row r="70" customFormat="false" ht="12.75" hidden="false" customHeight="false" outlineLevel="0" collapsed="false">
      <c r="A70" s="87" t="s">
        <v>417</v>
      </c>
      <c r="B70" s="95" t="n">
        <v>535166641</v>
      </c>
      <c r="C70" s="95" t="n">
        <v>220694591</v>
      </c>
      <c r="D70" s="95" t="n">
        <v>199325104.64</v>
      </c>
      <c r="E70" s="649" t="n">
        <v>37.24542775453</v>
      </c>
      <c r="F70" s="95" t="n">
        <v>32247326.04</v>
      </c>
    </row>
    <row r="71" customFormat="false" ht="12.75" hidden="false" customHeight="false" outlineLevel="0" collapsed="false">
      <c r="A71" s="95" t="s">
        <v>429</v>
      </c>
      <c r="B71" s="95" t="n">
        <v>8303757</v>
      </c>
      <c r="C71" s="95" t="n">
        <v>5674959</v>
      </c>
      <c r="D71" s="95" t="n">
        <v>5391395.35</v>
      </c>
      <c r="E71" s="649" t="n">
        <v>64.9271811542655</v>
      </c>
      <c r="F71" s="95" t="n">
        <v>855057.36</v>
      </c>
    </row>
    <row r="72" customFormat="false" ht="25.5" hidden="false" customHeight="false" outlineLevel="0" collapsed="false">
      <c r="A72" s="87" t="s">
        <v>481</v>
      </c>
      <c r="B72" s="95" t="n">
        <v>11799533</v>
      </c>
      <c r="C72" s="95" t="n">
        <v>4771404</v>
      </c>
      <c r="D72" s="95" t="n">
        <v>4024825.14</v>
      </c>
      <c r="E72" s="649" t="n">
        <v>34.1100375752159</v>
      </c>
      <c r="F72" s="95" t="n">
        <v>1102265.76</v>
      </c>
    </row>
    <row r="73" customFormat="false" ht="12.75" hidden="false" customHeight="false" outlineLevel="0" collapsed="false">
      <c r="A73" s="87" t="s">
        <v>483</v>
      </c>
      <c r="B73" s="95" t="n">
        <v>1015915</v>
      </c>
      <c r="C73" s="95" t="n">
        <v>995577</v>
      </c>
      <c r="D73" s="95" t="n">
        <v>823935.24</v>
      </c>
      <c r="E73" s="649" t="n">
        <v>81.1027733619446</v>
      </c>
      <c r="F73" s="95" t="n">
        <v>5727.19</v>
      </c>
    </row>
    <row r="74" customFormat="false" ht="12.75" hidden="false" customHeight="false" outlineLevel="0" collapsed="false">
      <c r="A74" s="87" t="s">
        <v>485</v>
      </c>
      <c r="B74" s="95" t="n">
        <v>10783618</v>
      </c>
      <c r="C74" s="95" t="n">
        <v>3775827</v>
      </c>
      <c r="D74" s="95" t="n">
        <v>3200889.9</v>
      </c>
      <c r="E74" s="649" t="n">
        <v>29.6828939971724</v>
      </c>
      <c r="F74" s="95" t="n">
        <v>1096538.57</v>
      </c>
    </row>
    <row r="75" customFormat="false" ht="12.75" hidden="false" customHeight="false" outlineLevel="0" collapsed="false">
      <c r="A75" s="87" t="s">
        <v>487</v>
      </c>
      <c r="B75" s="95" t="n">
        <v>130480003</v>
      </c>
      <c r="C75" s="95" t="n">
        <v>64828801</v>
      </c>
      <c r="D75" s="95" t="n">
        <v>60475063.47</v>
      </c>
      <c r="E75" s="649" t="n">
        <v>46.3481469033994</v>
      </c>
      <c r="F75" s="95" t="n">
        <v>11236093.15</v>
      </c>
    </row>
    <row r="76" customFormat="false" ht="25.5" hidden="false" customHeight="false" outlineLevel="0" collapsed="false">
      <c r="A76" s="87" t="s">
        <v>493</v>
      </c>
      <c r="B76" s="95" t="n">
        <v>23025427</v>
      </c>
      <c r="C76" s="95" t="n">
        <v>12846737</v>
      </c>
      <c r="D76" s="95" t="n">
        <v>12785243.17</v>
      </c>
      <c r="E76" s="649" t="n">
        <v>55.5266278883775</v>
      </c>
      <c r="F76" s="95" t="n">
        <v>2529295.04</v>
      </c>
    </row>
    <row r="77" customFormat="false" ht="38.25" hidden="false" customHeight="false" outlineLevel="0" collapsed="false">
      <c r="A77" s="87" t="s">
        <v>495</v>
      </c>
      <c r="B77" s="95" t="n">
        <v>107454576</v>
      </c>
      <c r="C77" s="95" t="n">
        <v>51982064</v>
      </c>
      <c r="D77" s="95" t="n">
        <v>47689820.3</v>
      </c>
      <c r="E77" s="649" t="n">
        <v>44.3813768340587</v>
      </c>
      <c r="F77" s="95" t="n">
        <v>8706798.11</v>
      </c>
    </row>
    <row r="78" customFormat="false" ht="12.75" hidden="false" customHeight="false" outlineLevel="0" collapsed="false">
      <c r="A78" s="87" t="s">
        <v>497</v>
      </c>
      <c r="B78" s="95" t="n">
        <v>371808149</v>
      </c>
      <c r="C78" s="95" t="n">
        <v>130198990</v>
      </c>
      <c r="D78" s="95" t="n">
        <v>113048520</v>
      </c>
      <c r="E78" s="649" t="n">
        <v>30.4050678566488</v>
      </c>
      <c r="F78" s="95" t="n">
        <v>22565454.36</v>
      </c>
    </row>
    <row r="79" customFormat="false" ht="12.75" hidden="false" customHeight="false" outlineLevel="0" collapsed="false">
      <c r="A79" s="87" t="s">
        <v>499</v>
      </c>
      <c r="B79" s="95" t="n">
        <v>273763604</v>
      </c>
      <c r="C79" s="95" t="n">
        <v>96370303</v>
      </c>
      <c r="D79" s="95" t="n">
        <v>80004627</v>
      </c>
      <c r="E79" s="649" t="n">
        <v>29.223982235418</v>
      </c>
      <c r="F79" s="95" t="n">
        <v>14023097.75</v>
      </c>
    </row>
    <row r="80" customFormat="false" ht="25.5" hidden="false" customHeight="false" outlineLevel="0" collapsed="false">
      <c r="A80" s="87" t="s">
        <v>505</v>
      </c>
      <c r="B80" s="95" t="n">
        <v>98044545</v>
      </c>
      <c r="C80" s="95" t="n">
        <v>33828687</v>
      </c>
      <c r="D80" s="95" t="n">
        <v>33043893</v>
      </c>
      <c r="E80" s="649" t="n">
        <v>33.7029388019497</v>
      </c>
      <c r="F80" s="95" t="n">
        <v>8542356.61</v>
      </c>
    </row>
    <row r="81" customFormat="false" ht="12.75" hidden="false" customHeight="false" outlineLevel="0" collapsed="false">
      <c r="A81" s="87" t="s">
        <v>507</v>
      </c>
      <c r="B81" s="95" t="n">
        <v>42130966</v>
      </c>
      <c r="C81" s="95" t="n">
        <v>17510231</v>
      </c>
      <c r="D81" s="95" t="n">
        <v>17291864.3</v>
      </c>
      <c r="E81" s="649" t="n">
        <v>41.0431232457381</v>
      </c>
      <c r="F81" s="95" t="n">
        <v>4344431.02</v>
      </c>
    </row>
    <row r="82" customFormat="false" ht="25.5" hidden="false" customHeight="false" outlineLevel="0" collapsed="false">
      <c r="A82" s="87" t="s">
        <v>509</v>
      </c>
      <c r="B82" s="95" t="n">
        <v>42130966</v>
      </c>
      <c r="C82" s="95" t="n">
        <v>17510231</v>
      </c>
      <c r="D82" s="95" t="n">
        <v>17291864.3</v>
      </c>
      <c r="E82" s="649" t="n">
        <v>41.0431232457381</v>
      </c>
      <c r="F82" s="95" t="n">
        <v>4344431.02</v>
      </c>
    </row>
    <row r="83" customFormat="false" ht="25.5" hidden="false" customHeight="false" outlineLevel="0" collapsed="false">
      <c r="A83" s="87" t="s">
        <v>511</v>
      </c>
      <c r="B83" s="95" t="n">
        <v>55913579</v>
      </c>
      <c r="C83" s="95" t="n">
        <v>16318456</v>
      </c>
      <c r="D83" s="95" t="n">
        <v>15752028.7</v>
      </c>
      <c r="E83" s="649" t="n">
        <v>28.1720987669203</v>
      </c>
      <c r="F83" s="95" t="n">
        <v>4197925.59</v>
      </c>
    </row>
    <row r="84" customFormat="false" ht="12.75" hidden="false" customHeight="false" outlineLevel="0" collapsed="false">
      <c r="A84" s="87" t="s">
        <v>20</v>
      </c>
      <c r="B84" s="95" t="n">
        <v>-21509001</v>
      </c>
      <c r="C84" s="95" t="n">
        <v>-9952722</v>
      </c>
      <c r="D84" s="95" t="n">
        <v>43193452.8900001</v>
      </c>
      <c r="E84" s="650" t="s">
        <v>16</v>
      </c>
      <c r="F84" s="95" t="n">
        <v>13774644.53</v>
      </c>
    </row>
    <row r="85" customFormat="false" ht="12.75" hidden="false" customHeight="false" outlineLevel="0" collapsed="false">
      <c r="A85" s="87" t="s">
        <v>21</v>
      </c>
      <c r="B85" s="95" t="n">
        <v>21509001</v>
      </c>
      <c r="C85" s="95" t="n">
        <v>9952722</v>
      </c>
      <c r="D85" s="651" t="s">
        <v>16</v>
      </c>
      <c r="E85" s="650" t="s">
        <v>16</v>
      </c>
      <c r="F85" s="651" t="s">
        <v>16</v>
      </c>
    </row>
    <row r="86" customFormat="false" ht="12.75" hidden="false" customHeight="false" outlineLevel="0" collapsed="false">
      <c r="A86" s="87" t="s">
        <v>87</v>
      </c>
      <c r="B86" s="95" t="n">
        <v>21509001</v>
      </c>
      <c r="C86" s="95" t="n">
        <v>9952722</v>
      </c>
      <c r="D86" s="651" t="s">
        <v>16</v>
      </c>
      <c r="E86" s="650" t="s">
        <v>16</v>
      </c>
      <c r="F86" s="651" t="s">
        <v>16</v>
      </c>
    </row>
    <row r="87" customFormat="false" ht="25.5" hidden="false" customHeight="false" outlineLevel="0" collapsed="false">
      <c r="A87" s="87" t="s">
        <v>89</v>
      </c>
      <c r="B87" s="95" t="n">
        <v>21509001</v>
      </c>
      <c r="C87" s="95" t="n">
        <v>9952722</v>
      </c>
      <c r="D87" s="651" t="s">
        <v>16</v>
      </c>
      <c r="E87" s="650" t="s">
        <v>16</v>
      </c>
      <c r="F87" s="651" t="s">
        <v>16</v>
      </c>
    </row>
    <row r="88" customFormat="false" ht="25.5" hidden="false" customHeight="false" outlineLevel="0" collapsed="false">
      <c r="A88" s="87" t="s">
        <v>1187</v>
      </c>
      <c r="B88" s="95"/>
      <c r="C88" s="95"/>
      <c r="D88" s="95"/>
      <c r="E88" s="652"/>
      <c r="F88" s="95"/>
    </row>
    <row r="89" customFormat="false" ht="12.75" hidden="false" customHeight="false" outlineLevel="0" collapsed="false">
      <c r="A89" s="87" t="s">
        <v>369</v>
      </c>
      <c r="B89" s="95" t="n">
        <v>1108642525</v>
      </c>
      <c r="C89" s="95" t="n">
        <v>448003346</v>
      </c>
      <c r="D89" s="95" t="n">
        <v>449871435.44</v>
      </c>
      <c r="E89" s="649" t="n">
        <v>40.5785837450174</v>
      </c>
      <c r="F89" s="95" t="n">
        <v>83397382.68</v>
      </c>
    </row>
    <row r="90" customFormat="false" ht="25.5" hidden="false" customHeight="false" outlineLevel="0" collapsed="false">
      <c r="A90" s="75" t="s">
        <v>67</v>
      </c>
      <c r="B90" s="110" t="n">
        <v>23504</v>
      </c>
      <c r="C90" s="110" t="n">
        <v>4886</v>
      </c>
      <c r="D90" s="110" t="n">
        <v>144284.11</v>
      </c>
      <c r="E90" s="653" t="n">
        <v>613.87044758339</v>
      </c>
      <c r="F90" s="110" t="n">
        <v>103447.15</v>
      </c>
    </row>
    <row r="91" customFormat="false" ht="12.75" hidden="false" customHeight="false" outlineLevel="0" collapsed="false">
      <c r="A91" s="75" t="s">
        <v>372</v>
      </c>
      <c r="B91" s="110" t="n">
        <v>72625435</v>
      </c>
      <c r="C91" s="110" t="n">
        <v>24991296</v>
      </c>
      <c r="D91" s="110" t="n">
        <v>26719957.3</v>
      </c>
      <c r="E91" s="653" t="n">
        <v>36.79145921811</v>
      </c>
      <c r="F91" s="110" t="n">
        <v>1036489.53</v>
      </c>
    </row>
    <row r="92" customFormat="false" ht="12.75" hidden="false" customHeight="false" outlineLevel="0" collapsed="false">
      <c r="A92" s="75" t="s">
        <v>69</v>
      </c>
      <c r="B92" s="110" t="n">
        <v>0</v>
      </c>
      <c r="C92" s="110" t="n">
        <v>0</v>
      </c>
      <c r="D92" s="110" t="n">
        <v>30.03</v>
      </c>
      <c r="E92" s="652" t="s">
        <v>16</v>
      </c>
      <c r="F92" s="110" t="n">
        <v>0</v>
      </c>
    </row>
    <row r="93" customFormat="false" ht="12.75" hidden="false" customHeight="false" outlineLevel="0" collapsed="false">
      <c r="A93" s="75" t="s">
        <v>374</v>
      </c>
      <c r="B93" s="110" t="n">
        <v>0</v>
      </c>
      <c r="C93" s="110" t="n">
        <v>0</v>
      </c>
      <c r="D93" s="110" t="n">
        <v>30.03</v>
      </c>
      <c r="E93" s="652" t="s">
        <v>16</v>
      </c>
      <c r="F93" s="110" t="n">
        <v>0</v>
      </c>
    </row>
    <row r="94" customFormat="false" ht="12.75" hidden="false" customHeight="false" outlineLevel="0" collapsed="false">
      <c r="A94" s="75" t="s">
        <v>376</v>
      </c>
      <c r="B94" s="110" t="n">
        <v>0</v>
      </c>
      <c r="C94" s="110" t="n">
        <v>0</v>
      </c>
      <c r="D94" s="110" t="n">
        <v>30.03</v>
      </c>
      <c r="E94" s="652" t="s">
        <v>16</v>
      </c>
      <c r="F94" s="110" t="n">
        <v>0</v>
      </c>
    </row>
    <row r="95" customFormat="false" ht="12.75" hidden="false" customHeight="false" outlineLevel="0" collapsed="false">
      <c r="A95" s="75" t="s">
        <v>378</v>
      </c>
      <c r="B95" s="110" t="n">
        <v>1035993586</v>
      </c>
      <c r="C95" s="110" t="n">
        <v>423007164</v>
      </c>
      <c r="D95" s="110" t="n">
        <v>423007164</v>
      </c>
      <c r="E95" s="653" t="n">
        <v>40.8310601258877</v>
      </c>
      <c r="F95" s="110" t="n">
        <v>82257446</v>
      </c>
    </row>
    <row r="96" customFormat="false" ht="25.5" hidden="false" customHeight="false" outlineLevel="0" collapsed="false">
      <c r="A96" s="75" t="s">
        <v>380</v>
      </c>
      <c r="B96" s="110" t="n">
        <v>1035993586</v>
      </c>
      <c r="C96" s="110" t="n">
        <v>423007164</v>
      </c>
      <c r="D96" s="110" t="n">
        <v>423007164</v>
      </c>
      <c r="E96" s="653" t="n">
        <v>40.8310601258877</v>
      </c>
      <c r="F96" s="110" t="n">
        <v>82257446</v>
      </c>
    </row>
    <row r="97" customFormat="false" ht="12.75" hidden="false" customHeight="false" outlineLevel="0" collapsed="false">
      <c r="A97" s="87" t="s">
        <v>545</v>
      </c>
      <c r="B97" s="95" t="n">
        <v>1130151526</v>
      </c>
      <c r="C97" s="95" t="n">
        <v>457956068</v>
      </c>
      <c r="D97" s="95" t="n">
        <v>409433822.78</v>
      </c>
      <c r="E97" s="649" t="n">
        <v>36.2282236815738</v>
      </c>
      <c r="F97" s="95" t="n">
        <v>72361919.08</v>
      </c>
    </row>
    <row r="98" customFormat="false" ht="12.75" hidden="false" customHeight="false" outlineLevel="0" collapsed="false">
      <c r="A98" s="75" t="s">
        <v>383</v>
      </c>
      <c r="B98" s="110" t="n">
        <v>789713219</v>
      </c>
      <c r="C98" s="110" t="n">
        <v>341424845</v>
      </c>
      <c r="D98" s="110" t="n">
        <v>307357395.26</v>
      </c>
      <c r="E98" s="653" t="n">
        <v>38.9201279483711</v>
      </c>
      <c r="F98" s="110" t="n">
        <v>51193122.21</v>
      </c>
    </row>
    <row r="99" customFormat="false" ht="12.75" hidden="false" customHeight="false" outlineLevel="0" collapsed="false">
      <c r="A99" s="75" t="s">
        <v>385</v>
      </c>
      <c r="B99" s="110" t="n">
        <v>103963091</v>
      </c>
      <c r="C99" s="110" t="n">
        <v>45454896</v>
      </c>
      <c r="D99" s="110" t="n">
        <v>38140812.95</v>
      </c>
      <c r="E99" s="653" t="n">
        <v>36.6868785673177</v>
      </c>
      <c r="F99" s="110" t="n">
        <v>5752379.9</v>
      </c>
    </row>
    <row r="100" customFormat="false" ht="12.75" hidden="false" customHeight="false" outlineLevel="0" collapsed="false">
      <c r="A100" s="75" t="s">
        <v>387</v>
      </c>
      <c r="B100" s="110" t="n">
        <v>26104072</v>
      </c>
      <c r="C100" s="110" t="n">
        <v>12513894</v>
      </c>
      <c r="D100" s="110" t="n">
        <v>10788386.57</v>
      </c>
      <c r="E100" s="653" t="n">
        <v>41.3283665858721</v>
      </c>
      <c r="F100" s="110" t="n">
        <v>1570263.76</v>
      </c>
    </row>
    <row r="101" customFormat="false" ht="12.75" hidden="false" customHeight="false" outlineLevel="0" collapsed="false">
      <c r="A101" s="75" t="s">
        <v>389</v>
      </c>
      <c r="B101" s="110" t="n">
        <v>21090729</v>
      </c>
      <c r="C101" s="110" t="n">
        <v>10067147</v>
      </c>
      <c r="D101" s="110" t="n">
        <v>8745128.61</v>
      </c>
      <c r="E101" s="653" t="n">
        <v>41.4643259130588</v>
      </c>
      <c r="F101" s="110" t="n">
        <v>1299100.96</v>
      </c>
    </row>
    <row r="102" customFormat="false" ht="12.75" hidden="false" customHeight="false" outlineLevel="0" collapsed="false">
      <c r="A102" s="75" t="s">
        <v>393</v>
      </c>
      <c r="B102" s="110" t="n">
        <v>77859019</v>
      </c>
      <c r="C102" s="110" t="n">
        <v>32941002</v>
      </c>
      <c r="D102" s="110" t="n">
        <v>27352426.38</v>
      </c>
      <c r="E102" s="653" t="n">
        <v>35.1307102649213</v>
      </c>
      <c r="F102" s="110" t="n">
        <v>4182116.14</v>
      </c>
    </row>
    <row r="103" customFormat="false" ht="12.75" hidden="false" customHeight="false" outlineLevel="0" collapsed="false">
      <c r="A103" s="75" t="s">
        <v>407</v>
      </c>
      <c r="B103" s="110" t="n">
        <v>194</v>
      </c>
      <c r="C103" s="110" t="n">
        <v>194</v>
      </c>
      <c r="D103" s="110" t="n">
        <v>193.71</v>
      </c>
      <c r="E103" s="653" t="n">
        <v>99.8505154639175</v>
      </c>
      <c r="F103" s="110" t="n">
        <v>0</v>
      </c>
    </row>
    <row r="104" customFormat="false" ht="12.75" hidden="false" customHeight="false" outlineLevel="0" collapsed="false">
      <c r="A104" s="75" t="s">
        <v>415</v>
      </c>
      <c r="B104" s="110" t="n">
        <v>543470398</v>
      </c>
      <c r="C104" s="110" t="n">
        <v>226369550</v>
      </c>
      <c r="D104" s="110" t="n">
        <v>204716499.99</v>
      </c>
      <c r="E104" s="653" t="n">
        <v>37.668380972242</v>
      </c>
      <c r="F104" s="110" t="n">
        <v>33102383.4</v>
      </c>
    </row>
    <row r="105" customFormat="false" ht="12.75" hidden="false" customHeight="false" outlineLevel="0" collapsed="false">
      <c r="A105" s="75" t="s">
        <v>417</v>
      </c>
      <c r="B105" s="110" t="n">
        <v>535166641</v>
      </c>
      <c r="C105" s="110" t="n">
        <v>220694591</v>
      </c>
      <c r="D105" s="110" t="n">
        <v>199325104.64</v>
      </c>
      <c r="E105" s="653" t="n">
        <v>37.24542775453</v>
      </c>
      <c r="F105" s="110" t="n">
        <v>32247326.04</v>
      </c>
    </row>
    <row r="106" customFormat="false" ht="12.75" hidden="false" customHeight="false" outlineLevel="0" collapsed="false">
      <c r="A106" s="75" t="s">
        <v>429</v>
      </c>
      <c r="B106" s="110" t="n">
        <v>8303757</v>
      </c>
      <c r="C106" s="110" t="n">
        <v>5674959</v>
      </c>
      <c r="D106" s="110" t="n">
        <v>5391395.35</v>
      </c>
      <c r="E106" s="653" t="n">
        <v>64.9271811542655</v>
      </c>
      <c r="F106" s="110" t="n">
        <v>855057.36</v>
      </c>
    </row>
    <row r="107" customFormat="false" ht="25.5" hidden="false" customHeight="false" outlineLevel="0" collapsed="false">
      <c r="A107" s="75" t="s">
        <v>481</v>
      </c>
      <c r="B107" s="110" t="n">
        <v>11799533</v>
      </c>
      <c r="C107" s="110" t="n">
        <v>4771404</v>
      </c>
      <c r="D107" s="110" t="n">
        <v>4024825.14</v>
      </c>
      <c r="E107" s="653" t="n">
        <v>34.1100375752159</v>
      </c>
      <c r="F107" s="110" t="n">
        <v>1102265.76</v>
      </c>
    </row>
    <row r="108" customFormat="false" ht="12.75" hidden="false" customHeight="false" outlineLevel="0" collapsed="false">
      <c r="A108" s="75" t="s">
        <v>483</v>
      </c>
      <c r="B108" s="110" t="n">
        <v>1015915</v>
      </c>
      <c r="C108" s="110" t="n">
        <v>995577</v>
      </c>
      <c r="D108" s="110" t="n">
        <v>823935.24</v>
      </c>
      <c r="E108" s="653" t="n">
        <v>81.1027733619446</v>
      </c>
      <c r="F108" s="110" t="n">
        <v>5727.19</v>
      </c>
    </row>
    <row r="109" customFormat="false" ht="12.75" hidden="false" customHeight="false" outlineLevel="0" collapsed="false">
      <c r="A109" s="75" t="s">
        <v>485</v>
      </c>
      <c r="B109" s="110" t="n">
        <v>10783618</v>
      </c>
      <c r="C109" s="110" t="n">
        <v>3775827</v>
      </c>
      <c r="D109" s="110" t="n">
        <v>3200889.9</v>
      </c>
      <c r="E109" s="653" t="n">
        <v>29.6828939971724</v>
      </c>
      <c r="F109" s="110" t="n">
        <v>1096538.57</v>
      </c>
    </row>
    <row r="110" customFormat="false" ht="12.75" hidden="false" customHeight="false" outlineLevel="0" collapsed="false">
      <c r="A110" s="75" t="s">
        <v>487</v>
      </c>
      <c r="B110" s="110" t="n">
        <v>130480003</v>
      </c>
      <c r="C110" s="110" t="n">
        <v>64828801</v>
      </c>
      <c r="D110" s="110" t="n">
        <v>60475063.47</v>
      </c>
      <c r="E110" s="653" t="n">
        <v>46.3481469033994</v>
      </c>
      <c r="F110" s="110" t="n">
        <v>11236093.15</v>
      </c>
    </row>
    <row r="111" customFormat="false" ht="25.5" hidden="false" customHeight="false" outlineLevel="0" collapsed="false">
      <c r="A111" s="75" t="s">
        <v>493</v>
      </c>
      <c r="B111" s="110" t="n">
        <v>23025427</v>
      </c>
      <c r="C111" s="110" t="n">
        <v>12846737</v>
      </c>
      <c r="D111" s="110" t="n">
        <v>12785243.17</v>
      </c>
      <c r="E111" s="653" t="n">
        <v>55.5266278883775</v>
      </c>
      <c r="F111" s="110" t="n">
        <v>2529295.04</v>
      </c>
    </row>
    <row r="112" customFormat="false" ht="38.25" hidden="false" customHeight="false" outlineLevel="0" collapsed="false">
      <c r="A112" s="75" t="s">
        <v>495</v>
      </c>
      <c r="B112" s="110" t="n">
        <v>107454576</v>
      </c>
      <c r="C112" s="110" t="n">
        <v>51982064</v>
      </c>
      <c r="D112" s="110" t="n">
        <v>47689820.3</v>
      </c>
      <c r="E112" s="653" t="n">
        <v>44.3813768340587</v>
      </c>
      <c r="F112" s="110" t="n">
        <v>8706798.11</v>
      </c>
    </row>
    <row r="113" customFormat="false" ht="12.75" hidden="false" customHeight="false" outlineLevel="0" collapsed="false">
      <c r="A113" s="75" t="s">
        <v>497</v>
      </c>
      <c r="B113" s="110" t="n">
        <v>340438307</v>
      </c>
      <c r="C113" s="110" t="n">
        <v>116531223</v>
      </c>
      <c r="D113" s="110" t="n">
        <v>102076427.52</v>
      </c>
      <c r="E113" s="653" t="n">
        <v>29.9838253866067</v>
      </c>
      <c r="F113" s="110" t="n">
        <v>21168796.87</v>
      </c>
    </row>
    <row r="114" customFormat="false" ht="12.75" hidden="false" customHeight="false" outlineLevel="0" collapsed="false">
      <c r="A114" s="75" t="s">
        <v>499</v>
      </c>
      <c r="B114" s="110" t="n">
        <v>242393762</v>
      </c>
      <c r="C114" s="110" t="n">
        <v>82702536</v>
      </c>
      <c r="D114" s="110" t="n">
        <v>69032534.52</v>
      </c>
      <c r="E114" s="653" t="n">
        <v>28.4795012670334</v>
      </c>
      <c r="F114" s="110" t="n">
        <v>12626440.26</v>
      </c>
    </row>
    <row r="115" customFormat="false" ht="25.5" hidden="false" customHeight="false" outlineLevel="0" collapsed="false">
      <c r="A115" s="75" t="s">
        <v>505</v>
      </c>
      <c r="B115" s="110" t="n">
        <v>98044545</v>
      </c>
      <c r="C115" s="110" t="n">
        <v>33828687</v>
      </c>
      <c r="D115" s="110" t="n">
        <v>33043893</v>
      </c>
      <c r="E115" s="653" t="n">
        <v>33.7029388019497</v>
      </c>
      <c r="F115" s="110" t="n">
        <v>8542356.61</v>
      </c>
    </row>
    <row r="116" customFormat="false" ht="12.75" hidden="false" customHeight="false" outlineLevel="0" collapsed="false">
      <c r="A116" s="75" t="s">
        <v>507</v>
      </c>
      <c r="B116" s="110" t="n">
        <v>42130966</v>
      </c>
      <c r="C116" s="110" t="n">
        <v>17510231</v>
      </c>
      <c r="D116" s="110" t="n">
        <v>17291864.3</v>
      </c>
      <c r="E116" s="653" t="n">
        <v>41.0431232457381</v>
      </c>
      <c r="F116" s="110" t="n">
        <v>4344431.02</v>
      </c>
    </row>
    <row r="117" customFormat="false" ht="25.5" hidden="false" customHeight="false" outlineLevel="0" collapsed="false">
      <c r="A117" s="75" t="s">
        <v>509</v>
      </c>
      <c r="B117" s="110" t="n">
        <v>42130966</v>
      </c>
      <c r="C117" s="110" t="n">
        <v>17510231</v>
      </c>
      <c r="D117" s="110" t="n">
        <v>17291864.3</v>
      </c>
      <c r="E117" s="653" t="n">
        <v>41.0431232457381</v>
      </c>
      <c r="F117" s="110" t="n">
        <v>4344431.02</v>
      </c>
    </row>
    <row r="118" customFormat="false" ht="25.5" hidden="false" customHeight="false" outlineLevel="0" collapsed="false">
      <c r="A118" s="75" t="s">
        <v>511</v>
      </c>
      <c r="B118" s="110" t="n">
        <v>55913579</v>
      </c>
      <c r="C118" s="110" t="n">
        <v>16318456</v>
      </c>
      <c r="D118" s="110" t="n">
        <v>15752028.7</v>
      </c>
      <c r="E118" s="653" t="n">
        <v>28.1720987669203</v>
      </c>
      <c r="F118" s="110" t="n">
        <v>4197925.59</v>
      </c>
    </row>
    <row r="119" customFormat="false" ht="12.75" hidden="false" customHeight="false" outlineLevel="0" collapsed="false">
      <c r="A119" s="75" t="s">
        <v>20</v>
      </c>
      <c r="B119" s="110" t="n">
        <v>-21509001</v>
      </c>
      <c r="C119" s="110" t="n">
        <v>-9952722</v>
      </c>
      <c r="D119" s="110" t="n">
        <v>40437612.6600001</v>
      </c>
      <c r="E119" s="652" t="s">
        <v>16</v>
      </c>
      <c r="F119" s="110" t="n">
        <v>11035463.6</v>
      </c>
    </row>
    <row r="120" customFormat="false" ht="12.75" hidden="false" customHeight="false" outlineLevel="0" collapsed="false">
      <c r="A120" s="75" t="s">
        <v>21</v>
      </c>
      <c r="B120" s="110" t="n">
        <v>21509001</v>
      </c>
      <c r="C120" s="110" t="n">
        <v>9952722</v>
      </c>
      <c r="D120" s="654" t="s">
        <v>16</v>
      </c>
      <c r="E120" s="652" t="s">
        <v>16</v>
      </c>
      <c r="F120" s="654" t="s">
        <v>16</v>
      </c>
    </row>
    <row r="121" customFormat="false" ht="12.75" hidden="false" customHeight="false" outlineLevel="0" collapsed="false">
      <c r="A121" s="75" t="s">
        <v>87</v>
      </c>
      <c r="B121" s="110" t="n">
        <v>21509001</v>
      </c>
      <c r="C121" s="110" t="n">
        <v>9952722</v>
      </c>
      <c r="D121" s="654" t="s">
        <v>16</v>
      </c>
      <c r="E121" s="652" t="s">
        <v>16</v>
      </c>
      <c r="F121" s="654" t="s">
        <v>16</v>
      </c>
    </row>
    <row r="122" customFormat="false" ht="25.5" hidden="false" customHeight="false" outlineLevel="0" collapsed="false">
      <c r="A122" s="75" t="s">
        <v>89</v>
      </c>
      <c r="B122" s="110" t="n">
        <v>21509001</v>
      </c>
      <c r="C122" s="110" t="n">
        <v>9952722</v>
      </c>
      <c r="D122" s="654" t="s">
        <v>16</v>
      </c>
      <c r="E122" s="652" t="s">
        <v>16</v>
      </c>
      <c r="F122" s="654" t="s">
        <v>16</v>
      </c>
    </row>
    <row r="123" customFormat="false" ht="25.5" hidden="false" customHeight="false" outlineLevel="0" collapsed="false">
      <c r="A123" s="87" t="s">
        <v>1188</v>
      </c>
      <c r="B123" s="95"/>
      <c r="C123" s="95"/>
      <c r="D123" s="95"/>
      <c r="E123" s="652"/>
      <c r="F123" s="95"/>
    </row>
    <row r="124" customFormat="false" ht="12.75" hidden="false" customHeight="false" outlineLevel="0" collapsed="false">
      <c r="A124" s="87" t="s">
        <v>369</v>
      </c>
      <c r="B124" s="95" t="n">
        <v>1096149</v>
      </c>
      <c r="C124" s="95" t="n">
        <v>140732</v>
      </c>
      <c r="D124" s="95" t="n">
        <v>140732</v>
      </c>
      <c r="E124" s="649" t="n">
        <v>12.838765532788</v>
      </c>
      <c r="F124" s="95" t="n">
        <v>61735</v>
      </c>
    </row>
    <row r="125" customFormat="false" ht="12.75" hidden="false" customHeight="false" outlineLevel="0" collapsed="false">
      <c r="A125" s="75" t="s">
        <v>372</v>
      </c>
      <c r="B125" s="110" t="n">
        <v>580975</v>
      </c>
      <c r="C125" s="110" t="n">
        <v>0</v>
      </c>
      <c r="D125" s="110" t="n">
        <v>0</v>
      </c>
      <c r="E125" s="652" t="s">
        <v>16</v>
      </c>
      <c r="F125" s="110" t="n">
        <v>0</v>
      </c>
    </row>
    <row r="126" customFormat="false" ht="12.75" hidden="false" customHeight="false" outlineLevel="0" collapsed="false">
      <c r="A126" s="75" t="s">
        <v>378</v>
      </c>
      <c r="B126" s="110" t="n">
        <v>515174</v>
      </c>
      <c r="C126" s="110" t="n">
        <v>140732</v>
      </c>
      <c r="D126" s="110" t="n">
        <v>140732</v>
      </c>
      <c r="E126" s="653" t="n">
        <v>27.3173723829231</v>
      </c>
      <c r="F126" s="110" t="n">
        <v>61735</v>
      </c>
    </row>
    <row r="127" customFormat="false" ht="25.5" hidden="false" customHeight="false" outlineLevel="0" collapsed="false">
      <c r="A127" s="75" t="s">
        <v>380</v>
      </c>
      <c r="B127" s="110" t="n">
        <v>515174</v>
      </c>
      <c r="C127" s="110" t="n">
        <v>140732</v>
      </c>
      <c r="D127" s="110" t="n">
        <v>140732</v>
      </c>
      <c r="E127" s="653" t="n">
        <v>27.3173723829231</v>
      </c>
      <c r="F127" s="110" t="n">
        <v>61735</v>
      </c>
    </row>
    <row r="128" customFormat="false" ht="12.75" hidden="false" customHeight="false" outlineLevel="0" collapsed="false">
      <c r="A128" s="87" t="s">
        <v>545</v>
      </c>
      <c r="B128" s="95" t="n">
        <v>1314277</v>
      </c>
      <c r="C128" s="95" t="n">
        <v>140791</v>
      </c>
      <c r="D128" s="95" t="n">
        <v>78556.87</v>
      </c>
      <c r="E128" s="649" t="n">
        <v>5.97719278356085</v>
      </c>
      <c r="F128" s="95" t="n">
        <v>0</v>
      </c>
    </row>
    <row r="129" customFormat="false" ht="12.75" hidden="false" customHeight="false" outlineLevel="0" collapsed="false">
      <c r="A129" s="75" t="s">
        <v>383</v>
      </c>
      <c r="B129" s="110" t="n">
        <v>1248158</v>
      </c>
      <c r="C129" s="110" t="n">
        <v>78894</v>
      </c>
      <c r="D129" s="110" t="n">
        <v>16660.87</v>
      </c>
      <c r="E129" s="653" t="n">
        <v>1.33483661523621</v>
      </c>
      <c r="F129" s="110" t="n">
        <v>0</v>
      </c>
    </row>
    <row r="130" customFormat="false" ht="12.75" hidden="false" customHeight="false" outlineLevel="0" collapsed="false">
      <c r="A130" s="75" t="s">
        <v>385</v>
      </c>
      <c r="B130" s="110" t="n">
        <v>458036</v>
      </c>
      <c r="C130" s="110" t="n">
        <v>78835</v>
      </c>
      <c r="D130" s="110" t="n">
        <v>16602.04</v>
      </c>
      <c r="E130" s="653" t="n">
        <v>3.62461465910976</v>
      </c>
      <c r="F130" s="110" t="n">
        <v>0</v>
      </c>
    </row>
    <row r="131" customFormat="false" ht="12.75" hidden="false" customHeight="false" outlineLevel="0" collapsed="false">
      <c r="A131" s="75" t="s">
        <v>387</v>
      </c>
      <c r="B131" s="110" t="n">
        <v>5208</v>
      </c>
      <c r="C131" s="110" t="n">
        <v>5208</v>
      </c>
      <c r="D131" s="110" t="n">
        <v>5058.63</v>
      </c>
      <c r="E131" s="653" t="n">
        <v>97.1319124423963</v>
      </c>
      <c r="F131" s="110" t="n">
        <v>0</v>
      </c>
    </row>
    <row r="132" customFormat="false" ht="12.75" hidden="false" customHeight="false" outlineLevel="0" collapsed="false">
      <c r="A132" s="75" t="s">
        <v>389</v>
      </c>
      <c r="B132" s="110" t="n">
        <v>4197</v>
      </c>
      <c r="C132" s="110" t="n">
        <v>4197</v>
      </c>
      <c r="D132" s="110" t="n">
        <v>4123.67</v>
      </c>
      <c r="E132" s="653" t="n">
        <v>98.2527996187753</v>
      </c>
      <c r="F132" s="110" t="n">
        <v>0</v>
      </c>
    </row>
    <row r="133" customFormat="false" ht="12.75" hidden="false" customHeight="false" outlineLevel="0" collapsed="false">
      <c r="A133" s="75" t="s">
        <v>393</v>
      </c>
      <c r="B133" s="110" t="n">
        <v>452828</v>
      </c>
      <c r="C133" s="110" t="n">
        <v>73627</v>
      </c>
      <c r="D133" s="110" t="n">
        <v>11543.41</v>
      </c>
      <c r="E133" s="653" t="n">
        <v>2.54918202937981</v>
      </c>
      <c r="F133" s="110" t="n">
        <v>0</v>
      </c>
    </row>
    <row r="134" customFormat="false" ht="12.75" hidden="false" customHeight="false" outlineLevel="0" collapsed="false">
      <c r="A134" s="75" t="s">
        <v>415</v>
      </c>
      <c r="B134" s="110" t="n">
        <v>790122</v>
      </c>
      <c r="C134" s="110" t="n">
        <v>59</v>
      </c>
      <c r="D134" s="110" t="n">
        <v>58.83</v>
      </c>
      <c r="E134" s="653" t="n">
        <v>0.00744568560298283</v>
      </c>
      <c r="F134" s="110" t="n">
        <v>0</v>
      </c>
    </row>
    <row r="135" customFormat="false" ht="12.75" hidden="false" customHeight="false" outlineLevel="0" collapsed="false">
      <c r="A135" s="75" t="s">
        <v>417</v>
      </c>
      <c r="B135" s="110" t="n">
        <v>790122</v>
      </c>
      <c r="C135" s="110" t="n">
        <v>59</v>
      </c>
      <c r="D135" s="110" t="n">
        <v>58.83</v>
      </c>
      <c r="E135" s="653" t="n">
        <v>0.00744568560298283</v>
      </c>
      <c r="F135" s="110" t="n">
        <v>0</v>
      </c>
    </row>
    <row r="136" customFormat="false" ht="12.75" hidden="false" customHeight="false" outlineLevel="0" collapsed="false">
      <c r="A136" s="75" t="s">
        <v>497</v>
      </c>
      <c r="B136" s="110" t="n">
        <v>66119</v>
      </c>
      <c r="C136" s="110" t="n">
        <v>61897</v>
      </c>
      <c r="D136" s="110" t="n">
        <v>61896</v>
      </c>
      <c r="E136" s="653" t="n">
        <v>93.6130310500764</v>
      </c>
      <c r="F136" s="110" t="n">
        <v>0</v>
      </c>
    </row>
    <row r="137" customFormat="false" ht="25.5" hidden="false" customHeight="false" outlineLevel="0" collapsed="false">
      <c r="A137" s="75" t="s">
        <v>505</v>
      </c>
      <c r="B137" s="110" t="n">
        <v>66119</v>
      </c>
      <c r="C137" s="110" t="n">
        <v>61897</v>
      </c>
      <c r="D137" s="110" t="n">
        <v>61896</v>
      </c>
      <c r="E137" s="653" t="n">
        <v>93.6130310500764</v>
      </c>
      <c r="F137" s="110" t="n">
        <v>0</v>
      </c>
    </row>
    <row r="138" customFormat="false" ht="25.5" hidden="false" customHeight="false" outlineLevel="0" collapsed="false">
      <c r="A138" s="75" t="s">
        <v>511</v>
      </c>
      <c r="B138" s="110" t="n">
        <v>66119</v>
      </c>
      <c r="C138" s="110" t="n">
        <v>61897</v>
      </c>
      <c r="D138" s="110" t="n">
        <v>61896</v>
      </c>
      <c r="E138" s="653" t="n">
        <v>93.6130310500764</v>
      </c>
      <c r="F138" s="110" t="n">
        <v>0</v>
      </c>
    </row>
    <row r="139" customFormat="false" ht="12.75" hidden="false" customHeight="false" outlineLevel="0" collapsed="false">
      <c r="A139" s="75" t="s">
        <v>20</v>
      </c>
      <c r="B139" s="110" t="n">
        <v>-218128</v>
      </c>
      <c r="C139" s="110" t="n">
        <v>-59</v>
      </c>
      <c r="D139" s="110" t="n">
        <v>62175.13</v>
      </c>
      <c r="E139" s="652" t="s">
        <v>16</v>
      </c>
      <c r="F139" s="110" t="n">
        <v>61735</v>
      </c>
    </row>
    <row r="140" customFormat="false" ht="12.75" hidden="false" customHeight="false" outlineLevel="0" collapsed="false">
      <c r="A140" s="75" t="s">
        <v>21</v>
      </c>
      <c r="B140" s="110" t="n">
        <v>218128</v>
      </c>
      <c r="C140" s="110" t="n">
        <v>59</v>
      </c>
      <c r="D140" s="654" t="s">
        <v>16</v>
      </c>
      <c r="E140" s="652" t="s">
        <v>16</v>
      </c>
      <c r="F140" s="654" t="s">
        <v>16</v>
      </c>
    </row>
    <row r="141" customFormat="false" ht="12.75" hidden="false" customHeight="false" outlineLevel="0" collapsed="false">
      <c r="A141" s="75" t="s">
        <v>87</v>
      </c>
      <c r="B141" s="110" t="n">
        <v>218128</v>
      </c>
      <c r="C141" s="110" t="n">
        <v>59</v>
      </c>
      <c r="D141" s="654" t="s">
        <v>16</v>
      </c>
      <c r="E141" s="652" t="s">
        <v>16</v>
      </c>
      <c r="F141" s="654" t="s">
        <v>16</v>
      </c>
    </row>
    <row r="142" customFormat="false" ht="25.5" hidden="false" customHeight="false" outlineLevel="0" collapsed="false">
      <c r="A142" s="75" t="s">
        <v>89</v>
      </c>
      <c r="B142" s="110" t="n">
        <v>218128</v>
      </c>
      <c r="C142" s="110" t="n">
        <v>59</v>
      </c>
      <c r="D142" s="654" t="s">
        <v>16</v>
      </c>
      <c r="E142" s="652" t="s">
        <v>16</v>
      </c>
      <c r="F142" s="654" t="s">
        <v>16</v>
      </c>
    </row>
    <row r="143" customFormat="false" ht="12.75" hidden="false" customHeight="false" outlineLevel="0" collapsed="false">
      <c r="A143" s="87" t="s">
        <v>238</v>
      </c>
      <c r="B143" s="95"/>
      <c r="C143" s="95"/>
      <c r="D143" s="95"/>
      <c r="E143" s="652"/>
      <c r="F143" s="95"/>
    </row>
    <row r="144" customFormat="false" ht="12.75" hidden="false" customHeight="false" outlineLevel="0" collapsed="false">
      <c r="A144" s="87" t="s">
        <v>369</v>
      </c>
      <c r="B144" s="95" t="n">
        <v>328616</v>
      </c>
      <c r="C144" s="95" t="n">
        <v>328616</v>
      </c>
      <c r="D144" s="95" t="n">
        <v>9100</v>
      </c>
      <c r="E144" s="649" t="n">
        <v>2.76918957080605</v>
      </c>
      <c r="F144" s="95" t="n">
        <v>0</v>
      </c>
    </row>
    <row r="145" customFormat="false" ht="12.75" hidden="false" customHeight="false" outlineLevel="0" collapsed="false">
      <c r="A145" s="75" t="s">
        <v>372</v>
      </c>
      <c r="B145" s="110" t="n">
        <v>319516</v>
      </c>
      <c r="C145" s="110" t="n">
        <v>319516</v>
      </c>
      <c r="D145" s="110" t="n">
        <v>0</v>
      </c>
      <c r="E145" s="653" t="n">
        <v>0</v>
      </c>
      <c r="F145" s="110" t="n">
        <v>0</v>
      </c>
    </row>
    <row r="146" customFormat="false" ht="25.5" hidden="false" customHeight="false" outlineLevel="0" collapsed="false">
      <c r="A146" s="75" t="s">
        <v>573</v>
      </c>
      <c r="B146" s="110" t="n">
        <v>319516</v>
      </c>
      <c r="C146" s="110" t="n">
        <v>319516</v>
      </c>
      <c r="D146" s="110" t="n">
        <v>0</v>
      </c>
      <c r="E146" s="653" t="n">
        <v>0</v>
      </c>
      <c r="F146" s="110" t="n">
        <v>0</v>
      </c>
    </row>
    <row r="147" customFormat="false" ht="12.75" hidden="false" customHeight="false" outlineLevel="0" collapsed="false">
      <c r="A147" s="75" t="s">
        <v>378</v>
      </c>
      <c r="B147" s="110" t="n">
        <v>9100</v>
      </c>
      <c r="C147" s="110" t="n">
        <v>9100</v>
      </c>
      <c r="D147" s="110" t="n">
        <v>9100</v>
      </c>
      <c r="E147" s="653" t="n">
        <v>100</v>
      </c>
      <c r="F147" s="110" t="n">
        <v>0</v>
      </c>
    </row>
    <row r="148" customFormat="false" ht="25.5" hidden="false" customHeight="false" outlineLevel="0" collapsed="false">
      <c r="A148" s="75" t="s">
        <v>380</v>
      </c>
      <c r="B148" s="110" t="n">
        <v>9100</v>
      </c>
      <c r="C148" s="110" t="n">
        <v>9100</v>
      </c>
      <c r="D148" s="110" t="n">
        <v>9100</v>
      </c>
      <c r="E148" s="653" t="n">
        <v>100</v>
      </c>
      <c r="F148" s="110" t="n">
        <v>0</v>
      </c>
    </row>
    <row r="149" customFormat="false" ht="12.75" hidden="false" customHeight="false" outlineLevel="0" collapsed="false">
      <c r="A149" s="87" t="s">
        <v>545</v>
      </c>
      <c r="B149" s="95" t="n">
        <v>328675</v>
      </c>
      <c r="C149" s="95" t="n">
        <v>328675</v>
      </c>
      <c r="D149" s="95" t="n">
        <v>8665.81</v>
      </c>
      <c r="E149" s="649" t="n">
        <v>2.63658933597018</v>
      </c>
      <c r="F149" s="95" t="n">
        <v>0</v>
      </c>
    </row>
    <row r="150" customFormat="false" ht="12.75" hidden="false" customHeight="false" outlineLevel="0" collapsed="false">
      <c r="A150" s="75" t="s">
        <v>383</v>
      </c>
      <c r="B150" s="110" t="n">
        <v>328675</v>
      </c>
      <c r="C150" s="110" t="n">
        <v>328675</v>
      </c>
      <c r="D150" s="110" t="n">
        <v>8665.81</v>
      </c>
      <c r="E150" s="653" t="n">
        <v>2.63658933597018</v>
      </c>
      <c r="F150" s="110" t="n">
        <v>0</v>
      </c>
    </row>
    <row r="151" customFormat="false" ht="12.75" hidden="false" customHeight="false" outlineLevel="0" collapsed="false">
      <c r="A151" s="75" t="s">
        <v>385</v>
      </c>
      <c r="B151" s="110" t="n">
        <v>9100</v>
      </c>
      <c r="C151" s="110" t="n">
        <v>9100</v>
      </c>
      <c r="D151" s="110" t="n">
        <v>8606.98</v>
      </c>
      <c r="E151" s="653" t="n">
        <v>94.5821978021978</v>
      </c>
      <c r="F151" s="110" t="n">
        <v>0</v>
      </c>
    </row>
    <row r="152" customFormat="false" ht="12.75" hidden="false" customHeight="false" outlineLevel="0" collapsed="false">
      <c r="A152" s="75" t="s">
        <v>387</v>
      </c>
      <c r="B152" s="110" t="n">
        <v>5208</v>
      </c>
      <c r="C152" s="110" t="n">
        <v>5208</v>
      </c>
      <c r="D152" s="110" t="n">
        <v>5058.63</v>
      </c>
      <c r="E152" s="653" t="n">
        <v>97.1319124423963</v>
      </c>
      <c r="F152" s="110" t="n">
        <v>0</v>
      </c>
    </row>
    <row r="153" customFormat="false" ht="12.75" hidden="false" customHeight="false" outlineLevel="0" collapsed="false">
      <c r="A153" s="75" t="s">
        <v>389</v>
      </c>
      <c r="B153" s="110" t="n">
        <v>4197</v>
      </c>
      <c r="C153" s="110" t="n">
        <v>4197</v>
      </c>
      <c r="D153" s="110" t="n">
        <v>4123.67</v>
      </c>
      <c r="E153" s="653" t="n">
        <v>98.2527996187753</v>
      </c>
      <c r="F153" s="110" t="n">
        <v>0</v>
      </c>
    </row>
    <row r="154" customFormat="false" ht="12.75" hidden="false" customHeight="false" outlineLevel="0" collapsed="false">
      <c r="A154" s="75" t="s">
        <v>393</v>
      </c>
      <c r="B154" s="110" t="n">
        <v>3892</v>
      </c>
      <c r="C154" s="110" t="n">
        <v>3892</v>
      </c>
      <c r="D154" s="110" t="n">
        <v>3548.35</v>
      </c>
      <c r="E154" s="653" t="n">
        <v>91.1703494347379</v>
      </c>
      <c r="F154" s="110" t="n">
        <v>0</v>
      </c>
    </row>
    <row r="155" customFormat="false" ht="12.75" hidden="false" customHeight="false" outlineLevel="0" collapsed="false">
      <c r="A155" s="75" t="s">
        <v>415</v>
      </c>
      <c r="B155" s="110" t="n">
        <v>59</v>
      </c>
      <c r="C155" s="110" t="n">
        <v>59</v>
      </c>
      <c r="D155" s="110" t="n">
        <v>58.83</v>
      </c>
      <c r="E155" s="653" t="n">
        <v>99.7118644067797</v>
      </c>
      <c r="F155" s="110" t="n">
        <v>0</v>
      </c>
    </row>
    <row r="156" customFormat="false" ht="12.75" hidden="false" customHeight="false" outlineLevel="0" collapsed="false">
      <c r="A156" s="75" t="s">
        <v>417</v>
      </c>
      <c r="B156" s="110" t="n">
        <v>59</v>
      </c>
      <c r="C156" s="110" t="n">
        <v>59</v>
      </c>
      <c r="D156" s="110" t="n">
        <v>58.83</v>
      </c>
      <c r="E156" s="653" t="n">
        <v>99.7118644067797</v>
      </c>
      <c r="F156" s="110" t="n">
        <v>0</v>
      </c>
    </row>
    <row r="157" customFormat="false" ht="12.75" hidden="false" customHeight="false" outlineLevel="0" collapsed="false">
      <c r="A157" s="75" t="s">
        <v>487</v>
      </c>
      <c r="B157" s="110" t="n">
        <v>319516</v>
      </c>
      <c r="C157" s="110" t="n">
        <v>319516</v>
      </c>
      <c r="D157" s="110" t="n">
        <v>0</v>
      </c>
      <c r="E157" s="653" t="n">
        <v>0</v>
      </c>
      <c r="F157" s="110" t="n">
        <v>0</v>
      </c>
    </row>
    <row r="158" customFormat="false" ht="12.75" hidden="false" customHeight="false" outlineLevel="0" collapsed="false">
      <c r="A158" s="75" t="s">
        <v>560</v>
      </c>
      <c r="B158" s="110" t="n">
        <v>319516</v>
      </c>
      <c r="C158" s="110" t="n">
        <v>319516</v>
      </c>
      <c r="D158" s="110" t="n">
        <v>0</v>
      </c>
      <c r="E158" s="653" t="n">
        <v>0</v>
      </c>
      <c r="F158" s="110" t="n">
        <v>0</v>
      </c>
    </row>
    <row r="159" customFormat="false" ht="38.25" hidden="false" customHeight="false" outlineLevel="0" collapsed="false">
      <c r="A159" s="75" t="s">
        <v>562</v>
      </c>
      <c r="B159" s="110" t="n">
        <v>319516</v>
      </c>
      <c r="C159" s="110" t="n">
        <v>319516</v>
      </c>
      <c r="D159" s="110" t="n">
        <v>0</v>
      </c>
      <c r="E159" s="653" t="n">
        <v>0</v>
      </c>
      <c r="F159" s="110" t="n">
        <v>0</v>
      </c>
    </row>
    <row r="160" customFormat="false" ht="12.75" hidden="false" customHeight="false" outlineLevel="0" collapsed="false">
      <c r="A160" s="75" t="s">
        <v>20</v>
      </c>
      <c r="B160" s="110" t="n">
        <v>-59</v>
      </c>
      <c r="C160" s="110" t="n">
        <v>-59</v>
      </c>
      <c r="D160" s="110" t="n">
        <v>434.19</v>
      </c>
      <c r="E160" s="652" t="s">
        <v>16</v>
      </c>
      <c r="F160" s="110" t="n">
        <v>0</v>
      </c>
    </row>
    <row r="161" customFormat="false" ht="12.75" hidden="false" customHeight="false" outlineLevel="0" collapsed="false">
      <c r="A161" s="75" t="s">
        <v>21</v>
      </c>
      <c r="B161" s="110" t="n">
        <v>59</v>
      </c>
      <c r="C161" s="110" t="n">
        <v>59</v>
      </c>
      <c r="D161" s="654" t="s">
        <v>16</v>
      </c>
      <c r="E161" s="652" t="s">
        <v>16</v>
      </c>
      <c r="F161" s="654" t="s">
        <v>16</v>
      </c>
    </row>
    <row r="162" customFormat="false" ht="12.75" hidden="false" customHeight="false" outlineLevel="0" collapsed="false">
      <c r="A162" s="75" t="s">
        <v>87</v>
      </c>
      <c r="B162" s="110" t="n">
        <v>59</v>
      </c>
      <c r="C162" s="110" t="n">
        <v>59</v>
      </c>
      <c r="D162" s="654" t="s">
        <v>16</v>
      </c>
      <c r="E162" s="652" t="s">
        <v>16</v>
      </c>
      <c r="F162" s="654" t="s">
        <v>16</v>
      </c>
    </row>
    <row r="163" customFormat="false" ht="25.5" hidden="false" customHeight="false" outlineLevel="0" collapsed="false">
      <c r="A163" s="75" t="s">
        <v>89</v>
      </c>
      <c r="B163" s="110" t="n">
        <v>59</v>
      </c>
      <c r="C163" s="110" t="n">
        <v>59</v>
      </c>
      <c r="D163" s="654" t="s">
        <v>16</v>
      </c>
      <c r="E163" s="652" t="s">
        <v>16</v>
      </c>
      <c r="F163" s="654" t="s">
        <v>16</v>
      </c>
    </row>
    <row r="164" customFormat="false" ht="12.75" hidden="false" customHeight="false" outlineLevel="0" collapsed="false">
      <c r="A164" s="87" t="s">
        <v>607</v>
      </c>
      <c r="B164" s="95"/>
      <c r="C164" s="95"/>
      <c r="D164" s="95"/>
      <c r="E164" s="652"/>
      <c r="F164" s="95"/>
    </row>
    <row r="165" customFormat="false" ht="12.75" hidden="false" customHeight="false" outlineLevel="0" collapsed="false">
      <c r="A165" s="87" t="s">
        <v>369</v>
      </c>
      <c r="B165" s="95" t="n">
        <v>1087049</v>
      </c>
      <c r="C165" s="95" t="n">
        <v>131632</v>
      </c>
      <c r="D165" s="95" t="n">
        <v>131632</v>
      </c>
      <c r="E165" s="649" t="n">
        <v>12.1091137566016</v>
      </c>
      <c r="F165" s="95" t="n">
        <v>61735</v>
      </c>
    </row>
    <row r="166" customFormat="false" ht="12.75" hidden="false" customHeight="false" outlineLevel="0" collapsed="false">
      <c r="A166" s="75" t="s">
        <v>372</v>
      </c>
      <c r="B166" s="110" t="n">
        <v>580975</v>
      </c>
      <c r="C166" s="110" t="n">
        <v>0</v>
      </c>
      <c r="D166" s="110" t="n">
        <v>0</v>
      </c>
      <c r="E166" s="653" t="n">
        <v>0</v>
      </c>
      <c r="F166" s="110" t="n">
        <v>0</v>
      </c>
    </row>
    <row r="167" customFormat="false" ht="12.75" hidden="false" customHeight="false" outlineLevel="0" collapsed="false">
      <c r="A167" s="75" t="s">
        <v>378</v>
      </c>
      <c r="B167" s="110" t="n">
        <v>506074</v>
      </c>
      <c r="C167" s="110" t="n">
        <v>131632</v>
      </c>
      <c r="D167" s="110" t="n">
        <v>131632</v>
      </c>
      <c r="E167" s="653" t="n">
        <v>26.010425352814</v>
      </c>
      <c r="F167" s="110" t="n">
        <v>61735</v>
      </c>
    </row>
    <row r="168" customFormat="false" ht="25.5" hidden="false" customHeight="false" outlineLevel="0" collapsed="false">
      <c r="A168" s="75" t="s">
        <v>380</v>
      </c>
      <c r="B168" s="110" t="n">
        <v>506074</v>
      </c>
      <c r="C168" s="110" t="n">
        <v>131632</v>
      </c>
      <c r="D168" s="110" t="n">
        <v>131632</v>
      </c>
      <c r="E168" s="653" t="n">
        <v>26.010425352814</v>
      </c>
      <c r="F168" s="110" t="n">
        <v>61735</v>
      </c>
    </row>
    <row r="169" customFormat="false" ht="12.75" hidden="false" customHeight="false" outlineLevel="0" collapsed="false">
      <c r="A169" s="87" t="s">
        <v>545</v>
      </c>
      <c r="B169" s="95" t="n">
        <v>1305118</v>
      </c>
      <c r="C169" s="95" t="n">
        <v>131632</v>
      </c>
      <c r="D169" s="95" t="n">
        <v>69891.06</v>
      </c>
      <c r="E169" s="649" t="n">
        <v>5.35515256091786</v>
      </c>
      <c r="F169" s="95" t="n">
        <v>0</v>
      </c>
    </row>
    <row r="170" customFormat="false" ht="12.75" hidden="false" customHeight="false" outlineLevel="0" collapsed="false">
      <c r="A170" s="75" t="s">
        <v>383</v>
      </c>
      <c r="B170" s="110" t="n">
        <v>1238999</v>
      </c>
      <c r="C170" s="110" t="n">
        <v>69735</v>
      </c>
      <c r="D170" s="110" t="n">
        <v>7995.06</v>
      </c>
      <c r="E170" s="653" t="n">
        <v>0.645283813788389</v>
      </c>
      <c r="F170" s="110" t="n">
        <v>0</v>
      </c>
    </row>
    <row r="171" customFormat="false" ht="12.75" hidden="false" customHeight="false" outlineLevel="0" collapsed="false">
      <c r="A171" s="75" t="s">
        <v>385</v>
      </c>
      <c r="B171" s="110" t="n">
        <v>448936</v>
      </c>
      <c r="C171" s="110" t="n">
        <v>69735</v>
      </c>
      <c r="D171" s="110" t="n">
        <v>7995.06</v>
      </c>
      <c r="E171" s="653" t="n">
        <v>1.78089081739936</v>
      </c>
      <c r="F171" s="110" t="n">
        <v>0</v>
      </c>
    </row>
    <row r="172" customFormat="false" ht="12.75" hidden="false" customHeight="false" outlineLevel="0" collapsed="false">
      <c r="A172" s="75" t="s">
        <v>393</v>
      </c>
      <c r="B172" s="110" t="n">
        <v>448936</v>
      </c>
      <c r="C172" s="110" t="n">
        <v>69735</v>
      </c>
      <c r="D172" s="110" t="n">
        <v>7995.06</v>
      </c>
      <c r="E172" s="653" t="n">
        <v>1.78089081739936</v>
      </c>
      <c r="F172" s="110" t="n">
        <v>0</v>
      </c>
    </row>
    <row r="173" customFormat="false" ht="12.75" hidden="false" customHeight="false" outlineLevel="0" collapsed="false">
      <c r="A173" s="75" t="s">
        <v>415</v>
      </c>
      <c r="B173" s="110" t="n">
        <v>790063</v>
      </c>
      <c r="C173" s="110" t="n">
        <v>0</v>
      </c>
      <c r="D173" s="110" t="n">
        <v>0</v>
      </c>
      <c r="E173" s="653" t="n">
        <v>0</v>
      </c>
      <c r="F173" s="110" t="n">
        <v>0</v>
      </c>
    </row>
    <row r="174" customFormat="false" ht="12.75" hidden="false" customHeight="false" outlineLevel="0" collapsed="false">
      <c r="A174" s="75" t="s">
        <v>417</v>
      </c>
      <c r="B174" s="110" t="n">
        <v>790063</v>
      </c>
      <c r="C174" s="110" t="n">
        <v>0</v>
      </c>
      <c r="D174" s="110" t="n">
        <v>0</v>
      </c>
      <c r="E174" s="653" t="n">
        <v>0</v>
      </c>
      <c r="F174" s="110" t="n">
        <v>0</v>
      </c>
    </row>
    <row r="175" customFormat="false" ht="12.75" hidden="false" customHeight="false" outlineLevel="0" collapsed="false">
      <c r="A175" s="75" t="s">
        <v>497</v>
      </c>
      <c r="B175" s="110" t="n">
        <v>66119</v>
      </c>
      <c r="C175" s="110" t="n">
        <v>61897</v>
      </c>
      <c r="D175" s="110" t="n">
        <v>61896</v>
      </c>
      <c r="E175" s="653" t="n">
        <v>93.6130310500764</v>
      </c>
      <c r="F175" s="110" t="n">
        <v>0</v>
      </c>
    </row>
    <row r="176" customFormat="false" ht="25.5" hidden="false" customHeight="false" outlineLevel="0" collapsed="false">
      <c r="A176" s="75" t="s">
        <v>505</v>
      </c>
      <c r="B176" s="110" t="n">
        <v>66119</v>
      </c>
      <c r="C176" s="110" t="n">
        <v>61897</v>
      </c>
      <c r="D176" s="110" t="n">
        <v>61896</v>
      </c>
      <c r="E176" s="653" t="n">
        <v>93.6130310500764</v>
      </c>
      <c r="F176" s="110" t="n">
        <v>0</v>
      </c>
    </row>
    <row r="177" customFormat="false" ht="25.5" hidden="false" customHeight="false" outlineLevel="0" collapsed="false">
      <c r="A177" s="75" t="s">
        <v>511</v>
      </c>
      <c r="B177" s="110" t="n">
        <v>66119</v>
      </c>
      <c r="C177" s="110" t="n">
        <v>61897</v>
      </c>
      <c r="D177" s="110" t="n">
        <v>61896</v>
      </c>
      <c r="E177" s="653" t="n">
        <v>93.6130310500764</v>
      </c>
      <c r="F177" s="110" t="n">
        <v>0</v>
      </c>
    </row>
    <row r="178" customFormat="false" ht="12.75" hidden="false" customHeight="false" outlineLevel="0" collapsed="false">
      <c r="A178" s="75" t="s">
        <v>20</v>
      </c>
      <c r="B178" s="110" t="n">
        <v>-218069</v>
      </c>
      <c r="C178" s="110" t="n">
        <v>0</v>
      </c>
      <c r="D178" s="110" t="n">
        <v>61740.94</v>
      </c>
      <c r="E178" s="652" t="s">
        <v>16</v>
      </c>
      <c r="F178" s="110" t="n">
        <v>61735</v>
      </c>
    </row>
    <row r="179" customFormat="false" ht="12.75" hidden="false" customHeight="false" outlineLevel="0" collapsed="false">
      <c r="A179" s="75" t="s">
        <v>21</v>
      </c>
      <c r="B179" s="110" t="n">
        <v>218069</v>
      </c>
      <c r="C179" s="110" t="n">
        <v>0</v>
      </c>
      <c r="D179" s="654" t="s">
        <v>16</v>
      </c>
      <c r="E179" s="652" t="s">
        <v>16</v>
      </c>
      <c r="F179" s="654" t="s">
        <v>16</v>
      </c>
    </row>
    <row r="180" customFormat="false" ht="12.75" hidden="false" customHeight="false" outlineLevel="0" collapsed="false">
      <c r="A180" s="75" t="s">
        <v>87</v>
      </c>
      <c r="B180" s="110" t="n">
        <v>218069</v>
      </c>
      <c r="C180" s="110" t="n">
        <v>0</v>
      </c>
      <c r="D180" s="654" t="s">
        <v>16</v>
      </c>
      <c r="E180" s="652" t="s">
        <v>16</v>
      </c>
      <c r="F180" s="654" t="s">
        <v>16</v>
      </c>
    </row>
    <row r="181" customFormat="false" ht="25.5" hidden="false" customHeight="false" outlineLevel="0" collapsed="false">
      <c r="A181" s="75" t="s">
        <v>89</v>
      </c>
      <c r="B181" s="110" t="n">
        <v>218069</v>
      </c>
      <c r="C181" s="110" t="n">
        <v>0</v>
      </c>
      <c r="D181" s="654" t="s">
        <v>16</v>
      </c>
      <c r="E181" s="652" t="s">
        <v>16</v>
      </c>
      <c r="F181" s="654" t="s">
        <v>16</v>
      </c>
    </row>
    <row r="182" customFormat="false" ht="12.75" hidden="false" customHeight="false" outlineLevel="0" collapsed="false">
      <c r="A182" s="87" t="s">
        <v>1189</v>
      </c>
      <c r="B182" s="95"/>
      <c r="C182" s="95"/>
      <c r="D182" s="95"/>
      <c r="E182" s="652"/>
      <c r="F182" s="95"/>
    </row>
    <row r="183" customFormat="false" ht="12.75" hidden="false" customHeight="false" outlineLevel="0" collapsed="false">
      <c r="A183" s="87" t="s">
        <v>369</v>
      </c>
      <c r="B183" s="95" t="n">
        <v>209342570</v>
      </c>
      <c r="C183" s="95" t="n">
        <v>73239966</v>
      </c>
      <c r="D183" s="95" t="n">
        <v>73239964.63</v>
      </c>
      <c r="E183" s="649" t="n">
        <v>34.9857005338188</v>
      </c>
      <c r="F183" s="95" t="n">
        <v>19239973.99</v>
      </c>
    </row>
    <row r="184" customFormat="false" ht="12.75" hidden="false" customHeight="false" outlineLevel="0" collapsed="false">
      <c r="A184" s="75" t="s">
        <v>372</v>
      </c>
      <c r="B184" s="110" t="n">
        <v>20657051</v>
      </c>
      <c r="C184" s="110" t="n">
        <v>12879581</v>
      </c>
      <c r="D184" s="110" t="n">
        <v>12879579.63</v>
      </c>
      <c r="E184" s="653" t="n">
        <v>62.3495562362701</v>
      </c>
      <c r="F184" s="110" t="n">
        <v>-0.01</v>
      </c>
    </row>
    <row r="185" customFormat="false" ht="12.75" hidden="false" customHeight="false" outlineLevel="0" collapsed="false">
      <c r="A185" s="75" t="s">
        <v>378</v>
      </c>
      <c r="B185" s="110" t="n">
        <v>188685519</v>
      </c>
      <c r="C185" s="110" t="n">
        <v>60360385</v>
      </c>
      <c r="D185" s="110" t="n">
        <v>60360385</v>
      </c>
      <c r="E185" s="653" t="n">
        <v>31.98994036209</v>
      </c>
      <c r="F185" s="110" t="n">
        <v>19239974</v>
      </c>
    </row>
    <row r="186" customFormat="false" ht="25.5" hidden="false" customHeight="false" outlineLevel="0" collapsed="false">
      <c r="A186" s="75" t="s">
        <v>380</v>
      </c>
      <c r="B186" s="110" t="n">
        <v>188685519</v>
      </c>
      <c r="C186" s="110" t="n">
        <v>60360385</v>
      </c>
      <c r="D186" s="110" t="n">
        <v>60360385</v>
      </c>
      <c r="E186" s="653" t="n">
        <v>31.98994036209</v>
      </c>
      <c r="F186" s="110" t="n">
        <v>19239974</v>
      </c>
    </row>
    <row r="187" customFormat="false" ht="12.75" hidden="false" customHeight="false" outlineLevel="0" collapsed="false">
      <c r="A187" s="87" t="s">
        <v>545</v>
      </c>
      <c r="B187" s="95" t="n">
        <v>210150392</v>
      </c>
      <c r="C187" s="95" t="n">
        <v>74031542</v>
      </c>
      <c r="D187" s="95" t="n">
        <v>63117117.2</v>
      </c>
      <c r="E187" s="649" t="n">
        <v>30.0342609877216</v>
      </c>
      <c r="F187" s="95" t="n">
        <v>11845326.62</v>
      </c>
    </row>
    <row r="188" customFormat="false" ht="12.75" hidden="false" customHeight="false" outlineLevel="0" collapsed="false">
      <c r="A188" s="75" t="s">
        <v>383</v>
      </c>
      <c r="B188" s="110" t="n">
        <v>90839866</v>
      </c>
      <c r="C188" s="110" t="n">
        <v>35872496</v>
      </c>
      <c r="D188" s="110" t="n">
        <v>31669632.52</v>
      </c>
      <c r="E188" s="653" t="n">
        <v>34.8631431490663</v>
      </c>
      <c r="F188" s="110" t="n">
        <v>4766531.1</v>
      </c>
    </row>
    <row r="189" customFormat="false" ht="12.75" hidden="false" customHeight="false" outlineLevel="0" collapsed="false">
      <c r="A189" s="75" t="s">
        <v>385</v>
      </c>
      <c r="B189" s="110" t="n">
        <v>162973</v>
      </c>
      <c r="C189" s="110" t="n">
        <v>100090</v>
      </c>
      <c r="D189" s="110" t="n">
        <v>94862.74</v>
      </c>
      <c r="E189" s="653" t="n">
        <v>58.20764175661</v>
      </c>
      <c r="F189" s="110" t="n">
        <v>10076.46</v>
      </c>
    </row>
    <row r="190" customFormat="false" ht="12.75" hidden="false" customHeight="false" outlineLevel="0" collapsed="false">
      <c r="A190" s="75" t="s">
        <v>393</v>
      </c>
      <c r="B190" s="110" t="n">
        <v>162973</v>
      </c>
      <c r="C190" s="110" t="n">
        <v>100090</v>
      </c>
      <c r="D190" s="110" t="n">
        <v>94862.74</v>
      </c>
      <c r="E190" s="653" t="n">
        <v>58.20764175661</v>
      </c>
      <c r="F190" s="110" t="n">
        <v>10076.46</v>
      </c>
    </row>
    <row r="191" customFormat="false" ht="12.75" hidden="false" customHeight="false" outlineLevel="0" collapsed="false">
      <c r="A191" s="75" t="s">
        <v>415</v>
      </c>
      <c r="B191" s="110" t="n">
        <v>84605383</v>
      </c>
      <c r="C191" s="110" t="n">
        <v>32764364</v>
      </c>
      <c r="D191" s="110" t="n">
        <v>28848468</v>
      </c>
      <c r="E191" s="653" t="n">
        <v>34.0976743761092</v>
      </c>
      <c r="F191" s="110" t="n">
        <v>4559542.46</v>
      </c>
    </row>
    <row r="192" customFormat="false" ht="12.75" hidden="false" customHeight="false" outlineLevel="0" collapsed="false">
      <c r="A192" s="75" t="s">
        <v>417</v>
      </c>
      <c r="B192" s="110" t="n">
        <v>84605383</v>
      </c>
      <c r="C192" s="110" t="n">
        <v>32764364</v>
      </c>
      <c r="D192" s="110" t="n">
        <v>28848468</v>
      </c>
      <c r="E192" s="653" t="n">
        <v>34.0976743761092</v>
      </c>
      <c r="F192" s="110" t="n">
        <v>4559542.46</v>
      </c>
    </row>
    <row r="193" customFormat="false" ht="25.5" hidden="false" customHeight="false" outlineLevel="0" collapsed="false">
      <c r="A193" s="75" t="s">
        <v>481</v>
      </c>
      <c r="B193" s="110" t="n">
        <v>389006</v>
      </c>
      <c r="C193" s="110" t="n">
        <v>389006</v>
      </c>
      <c r="D193" s="110" t="n">
        <v>389005.08</v>
      </c>
      <c r="E193" s="653" t="n">
        <v>99.9997634997918</v>
      </c>
      <c r="F193" s="110" t="n">
        <v>0</v>
      </c>
    </row>
    <row r="194" customFormat="false" ht="12.75" hidden="false" customHeight="false" outlineLevel="0" collapsed="false">
      <c r="A194" s="75" t="s">
        <v>483</v>
      </c>
      <c r="B194" s="110" t="n">
        <v>389006</v>
      </c>
      <c r="C194" s="110" t="n">
        <v>389006</v>
      </c>
      <c r="D194" s="110" t="n">
        <v>389005.08</v>
      </c>
      <c r="E194" s="653" t="n">
        <v>99.9997634997918</v>
      </c>
      <c r="F194" s="110" t="n">
        <v>0</v>
      </c>
    </row>
    <row r="195" customFormat="false" ht="12.75" hidden="false" customHeight="false" outlineLevel="0" collapsed="false">
      <c r="A195" s="75" t="s">
        <v>487</v>
      </c>
      <c r="B195" s="110" t="n">
        <v>5682504</v>
      </c>
      <c r="C195" s="110" t="n">
        <v>2619036</v>
      </c>
      <c r="D195" s="110" t="n">
        <v>2337296.7</v>
      </c>
      <c r="E195" s="653" t="n">
        <v>41.1314571885915</v>
      </c>
      <c r="F195" s="110" t="n">
        <v>196912.18</v>
      </c>
    </row>
    <row r="196" customFormat="false" ht="38.25" hidden="false" customHeight="false" outlineLevel="0" collapsed="false">
      <c r="A196" s="75" t="s">
        <v>495</v>
      </c>
      <c r="B196" s="110" t="n">
        <v>5682504</v>
      </c>
      <c r="C196" s="110" t="n">
        <v>2619036</v>
      </c>
      <c r="D196" s="110" t="n">
        <v>2337296.7</v>
      </c>
      <c r="E196" s="653" t="n">
        <v>41.1314571885915</v>
      </c>
      <c r="F196" s="110" t="n">
        <v>196912.18</v>
      </c>
    </row>
    <row r="197" customFormat="false" ht="12.75" hidden="false" customHeight="false" outlineLevel="0" collapsed="false">
      <c r="A197" s="75" t="s">
        <v>497</v>
      </c>
      <c r="B197" s="110" t="n">
        <v>119310526</v>
      </c>
      <c r="C197" s="110" t="n">
        <v>38159046</v>
      </c>
      <c r="D197" s="110" t="n">
        <v>31447484.68</v>
      </c>
      <c r="E197" s="653" t="n">
        <v>26.357678349352</v>
      </c>
      <c r="F197" s="110" t="n">
        <v>7078795.52</v>
      </c>
    </row>
    <row r="198" customFormat="false" ht="12.75" hidden="false" customHeight="false" outlineLevel="0" collapsed="false">
      <c r="A198" s="75" t="s">
        <v>499</v>
      </c>
      <c r="B198" s="110" t="n">
        <v>110482877</v>
      </c>
      <c r="C198" s="110" t="n">
        <v>35919585</v>
      </c>
      <c r="D198" s="110" t="n">
        <v>29208027.28</v>
      </c>
      <c r="E198" s="653" t="n">
        <v>26.4367004852707</v>
      </c>
      <c r="F198" s="110" t="n">
        <v>6750509.61</v>
      </c>
    </row>
    <row r="199" customFormat="false" ht="25.5" hidden="false" customHeight="false" outlineLevel="0" collapsed="false">
      <c r="A199" s="75" t="s">
        <v>505</v>
      </c>
      <c r="B199" s="110" t="n">
        <v>8827649</v>
      </c>
      <c r="C199" s="110" t="n">
        <v>2239461</v>
      </c>
      <c r="D199" s="110" t="n">
        <v>2239457.4</v>
      </c>
      <c r="E199" s="653" t="n">
        <v>25.3686729048697</v>
      </c>
      <c r="F199" s="110" t="n">
        <v>328285.91</v>
      </c>
    </row>
    <row r="200" customFormat="false" ht="25.5" hidden="false" customHeight="false" outlineLevel="0" collapsed="false">
      <c r="A200" s="75" t="s">
        <v>511</v>
      </c>
      <c r="B200" s="110" t="n">
        <v>8827649</v>
      </c>
      <c r="C200" s="110" t="n">
        <v>2239461</v>
      </c>
      <c r="D200" s="110" t="n">
        <v>2239457.4</v>
      </c>
      <c r="E200" s="653" t="n">
        <v>25.3686729048697</v>
      </c>
      <c r="F200" s="110" t="n">
        <v>328285.91</v>
      </c>
    </row>
    <row r="201" customFormat="false" ht="12.75" hidden="false" customHeight="false" outlineLevel="0" collapsed="false">
      <c r="A201" s="75" t="s">
        <v>20</v>
      </c>
      <c r="B201" s="110" t="n">
        <v>-807822</v>
      </c>
      <c r="C201" s="110" t="n">
        <v>-791576</v>
      </c>
      <c r="D201" s="110" t="n">
        <v>10122847.43</v>
      </c>
      <c r="E201" s="652" t="s">
        <v>16</v>
      </c>
      <c r="F201" s="110" t="n">
        <v>7394647.37</v>
      </c>
    </row>
    <row r="202" customFormat="false" ht="12.75" hidden="false" customHeight="false" outlineLevel="0" collapsed="false">
      <c r="A202" s="75" t="s">
        <v>21</v>
      </c>
      <c r="B202" s="110" t="n">
        <v>807822</v>
      </c>
      <c r="C202" s="110" t="n">
        <v>791576</v>
      </c>
      <c r="D202" s="654" t="s">
        <v>16</v>
      </c>
      <c r="E202" s="652" t="s">
        <v>16</v>
      </c>
      <c r="F202" s="654" t="s">
        <v>16</v>
      </c>
    </row>
    <row r="203" customFormat="false" ht="12.75" hidden="false" customHeight="false" outlineLevel="0" collapsed="false">
      <c r="A203" s="75" t="s">
        <v>87</v>
      </c>
      <c r="B203" s="110" t="n">
        <v>807822</v>
      </c>
      <c r="C203" s="110" t="n">
        <v>791576</v>
      </c>
      <c r="D203" s="654" t="s">
        <v>16</v>
      </c>
      <c r="E203" s="652" t="s">
        <v>16</v>
      </c>
      <c r="F203" s="654" t="s">
        <v>16</v>
      </c>
    </row>
    <row r="204" customFormat="false" ht="25.5" hidden="false" customHeight="false" outlineLevel="0" collapsed="false">
      <c r="A204" s="75" t="s">
        <v>89</v>
      </c>
      <c r="B204" s="110" t="n">
        <v>807822</v>
      </c>
      <c r="C204" s="110" t="n">
        <v>791576</v>
      </c>
      <c r="D204" s="654" t="s">
        <v>16</v>
      </c>
      <c r="E204" s="652" t="s">
        <v>16</v>
      </c>
      <c r="F204" s="654" t="s">
        <v>16</v>
      </c>
    </row>
    <row r="205" customFormat="false" ht="25.5" hidden="false" customHeight="false" outlineLevel="0" collapsed="false">
      <c r="A205" s="87" t="s">
        <v>1190</v>
      </c>
      <c r="B205" s="95"/>
      <c r="C205" s="95"/>
      <c r="D205" s="95"/>
      <c r="E205" s="652"/>
      <c r="F205" s="95"/>
    </row>
    <row r="206" customFormat="false" ht="12.75" hidden="false" customHeight="false" outlineLevel="0" collapsed="false">
      <c r="A206" s="87" t="s">
        <v>369</v>
      </c>
      <c r="B206" s="95" t="n">
        <v>20705057</v>
      </c>
      <c r="C206" s="95" t="n">
        <v>12927587</v>
      </c>
      <c r="D206" s="95" t="n">
        <v>12927585.63</v>
      </c>
      <c r="E206" s="649" t="n">
        <v>62.4368512001682</v>
      </c>
      <c r="F206" s="95" t="n">
        <v>-0.01</v>
      </c>
    </row>
    <row r="207" customFormat="false" ht="12.75" hidden="false" customHeight="false" outlineLevel="0" collapsed="false">
      <c r="A207" s="75" t="s">
        <v>372</v>
      </c>
      <c r="B207" s="110" t="n">
        <v>20657051</v>
      </c>
      <c r="C207" s="110" t="n">
        <v>12879581</v>
      </c>
      <c r="D207" s="110" t="n">
        <v>12879579.63</v>
      </c>
      <c r="E207" s="653" t="n">
        <v>62.3495562362701</v>
      </c>
      <c r="F207" s="110" t="n">
        <v>-0.01</v>
      </c>
    </row>
    <row r="208" customFormat="false" ht="12.75" hidden="false" customHeight="false" outlineLevel="0" collapsed="false">
      <c r="A208" s="75" t="s">
        <v>378</v>
      </c>
      <c r="B208" s="110" t="n">
        <v>48006</v>
      </c>
      <c r="C208" s="110" t="n">
        <v>48006</v>
      </c>
      <c r="D208" s="110" t="n">
        <v>48006</v>
      </c>
      <c r="E208" s="653" t="n">
        <v>100</v>
      </c>
      <c r="F208" s="110" t="n">
        <v>0</v>
      </c>
    </row>
    <row r="209" customFormat="false" ht="25.5" hidden="false" customHeight="false" outlineLevel="0" collapsed="false">
      <c r="A209" s="75" t="s">
        <v>380</v>
      </c>
      <c r="B209" s="110" t="n">
        <v>48006</v>
      </c>
      <c r="C209" s="110" t="n">
        <v>48006</v>
      </c>
      <c r="D209" s="110" t="n">
        <v>48006</v>
      </c>
      <c r="E209" s="653" t="n">
        <v>100</v>
      </c>
      <c r="F209" s="110" t="n">
        <v>0</v>
      </c>
    </row>
    <row r="210" customFormat="false" ht="12.75" hidden="false" customHeight="false" outlineLevel="0" collapsed="false">
      <c r="A210" s="87" t="s">
        <v>545</v>
      </c>
      <c r="B210" s="95" t="n">
        <v>21512879</v>
      </c>
      <c r="C210" s="95" t="n">
        <v>13719163</v>
      </c>
      <c r="D210" s="95" t="n">
        <v>13717069.11</v>
      </c>
      <c r="E210" s="649" t="n">
        <v>63.7621264452796</v>
      </c>
      <c r="F210" s="95" t="n">
        <v>0</v>
      </c>
    </row>
    <row r="211" customFormat="false" ht="12.75" hidden="false" customHeight="false" outlineLevel="0" collapsed="false">
      <c r="A211" s="75" t="s">
        <v>383</v>
      </c>
      <c r="B211" s="110" t="n">
        <v>21512879</v>
      </c>
      <c r="C211" s="110" t="n">
        <v>13719163</v>
      </c>
      <c r="D211" s="110" t="n">
        <v>13717069.11</v>
      </c>
      <c r="E211" s="653" t="n">
        <v>63.7621264452796</v>
      </c>
      <c r="F211" s="110" t="n">
        <v>0</v>
      </c>
    </row>
    <row r="212" customFormat="false" ht="12.75" hidden="false" customHeight="false" outlineLevel="0" collapsed="false">
      <c r="A212" s="75" t="s">
        <v>415</v>
      </c>
      <c r="B212" s="110" t="n">
        <v>21123873</v>
      </c>
      <c r="C212" s="110" t="n">
        <v>13330157</v>
      </c>
      <c r="D212" s="110" t="n">
        <v>13328064.03</v>
      </c>
      <c r="E212" s="653" t="n">
        <v>63.094793412174</v>
      </c>
      <c r="F212" s="110" t="n">
        <v>0</v>
      </c>
    </row>
    <row r="213" customFormat="false" ht="12.75" hidden="false" customHeight="false" outlineLevel="0" collapsed="false">
      <c r="A213" s="75" t="s">
        <v>417</v>
      </c>
      <c r="B213" s="110" t="n">
        <v>21123873</v>
      </c>
      <c r="C213" s="110" t="n">
        <v>13330157</v>
      </c>
      <c r="D213" s="110" t="n">
        <v>13328064.03</v>
      </c>
      <c r="E213" s="653" t="n">
        <v>63.094793412174</v>
      </c>
      <c r="F213" s="110" t="n">
        <v>0</v>
      </c>
    </row>
    <row r="214" customFormat="false" ht="25.5" hidden="false" customHeight="false" outlineLevel="0" collapsed="false">
      <c r="A214" s="75" t="s">
        <v>481</v>
      </c>
      <c r="B214" s="110" t="n">
        <v>389006</v>
      </c>
      <c r="C214" s="110" t="n">
        <v>389006</v>
      </c>
      <c r="D214" s="110" t="n">
        <v>389005.08</v>
      </c>
      <c r="E214" s="653" t="n">
        <v>99.9997634997918</v>
      </c>
      <c r="F214" s="110" t="n">
        <v>0</v>
      </c>
    </row>
    <row r="215" customFormat="false" ht="12.75" hidden="false" customHeight="false" outlineLevel="0" collapsed="false">
      <c r="A215" s="75" t="s">
        <v>483</v>
      </c>
      <c r="B215" s="110" t="n">
        <v>389006</v>
      </c>
      <c r="C215" s="110" t="n">
        <v>389006</v>
      </c>
      <c r="D215" s="110" t="n">
        <v>389005.08</v>
      </c>
      <c r="E215" s="653" t="n">
        <v>99.9997634997918</v>
      </c>
      <c r="F215" s="110" t="n">
        <v>0</v>
      </c>
    </row>
    <row r="216" customFormat="false" ht="12.75" hidden="false" customHeight="false" outlineLevel="0" collapsed="false">
      <c r="A216" s="75" t="s">
        <v>20</v>
      </c>
      <c r="B216" s="110" t="n">
        <v>-807822</v>
      </c>
      <c r="C216" s="110" t="n">
        <v>-791576</v>
      </c>
      <c r="D216" s="110" t="n">
        <v>-789483.480000002</v>
      </c>
      <c r="E216" s="652" t="s">
        <v>16</v>
      </c>
      <c r="F216" s="110" t="n">
        <v>-0.01</v>
      </c>
    </row>
    <row r="217" customFormat="false" ht="12.75" hidden="false" customHeight="false" outlineLevel="0" collapsed="false">
      <c r="A217" s="75" t="s">
        <v>21</v>
      </c>
      <c r="B217" s="110" t="n">
        <v>807822</v>
      </c>
      <c r="C217" s="110" t="n">
        <v>791576</v>
      </c>
      <c r="D217" s="654" t="s">
        <v>16</v>
      </c>
      <c r="E217" s="652" t="s">
        <v>16</v>
      </c>
      <c r="F217" s="654" t="s">
        <v>16</v>
      </c>
    </row>
    <row r="218" customFormat="false" ht="12.75" hidden="false" customHeight="false" outlineLevel="0" collapsed="false">
      <c r="A218" s="75" t="s">
        <v>87</v>
      </c>
      <c r="B218" s="110" t="n">
        <v>807822</v>
      </c>
      <c r="C218" s="110" t="n">
        <v>791576</v>
      </c>
      <c r="D218" s="654" t="s">
        <v>16</v>
      </c>
      <c r="E218" s="652" t="s">
        <v>16</v>
      </c>
      <c r="F218" s="654" t="s">
        <v>16</v>
      </c>
    </row>
    <row r="219" customFormat="false" ht="25.5" hidden="false" customHeight="false" outlineLevel="0" collapsed="false">
      <c r="A219" s="75" t="s">
        <v>89</v>
      </c>
      <c r="B219" s="110" t="n">
        <v>807822</v>
      </c>
      <c r="C219" s="110" t="n">
        <v>791576</v>
      </c>
      <c r="D219" s="654" t="s">
        <v>16</v>
      </c>
      <c r="E219" s="652" t="s">
        <v>16</v>
      </c>
      <c r="F219" s="654" t="s">
        <v>16</v>
      </c>
    </row>
    <row r="220" customFormat="false" ht="12.75" hidden="false" customHeight="false" outlineLevel="0" collapsed="false">
      <c r="A220" s="87" t="s">
        <v>575</v>
      </c>
      <c r="B220" s="95"/>
      <c r="C220" s="95"/>
      <c r="D220" s="95"/>
      <c r="E220" s="652"/>
      <c r="F220" s="95"/>
    </row>
    <row r="221" customFormat="false" ht="12.75" hidden="false" customHeight="false" outlineLevel="0" collapsed="false">
      <c r="A221" s="87" t="s">
        <v>369</v>
      </c>
      <c r="B221" s="95" t="n">
        <v>489510</v>
      </c>
      <c r="C221" s="95" t="n">
        <v>0</v>
      </c>
      <c r="D221" s="95" t="n">
        <v>0.01</v>
      </c>
      <c r="E221" s="649" t="n">
        <v>2.04285918571633E-006</v>
      </c>
      <c r="F221" s="95" t="n">
        <v>0</v>
      </c>
    </row>
    <row r="222" customFormat="false" ht="12.75" hidden="false" customHeight="false" outlineLevel="0" collapsed="false">
      <c r="A222" s="75" t="s">
        <v>372</v>
      </c>
      <c r="B222" s="110" t="n">
        <v>489510</v>
      </c>
      <c r="C222" s="110" t="n">
        <v>0</v>
      </c>
      <c r="D222" s="110" t="n">
        <v>0.01</v>
      </c>
      <c r="E222" s="653" t="n">
        <v>2.04285918571633E-006</v>
      </c>
      <c r="F222" s="110" t="n">
        <v>0</v>
      </c>
    </row>
    <row r="223" customFormat="false" ht="25.5" hidden="false" customHeight="false" outlineLevel="0" collapsed="false">
      <c r="A223" s="75" t="s">
        <v>573</v>
      </c>
      <c r="B223" s="110" t="n">
        <v>489510</v>
      </c>
      <c r="C223" s="110" t="n">
        <v>0</v>
      </c>
      <c r="D223" s="110" t="n">
        <v>0</v>
      </c>
      <c r="E223" s="653" t="n">
        <v>0</v>
      </c>
      <c r="F223" s="110" t="n">
        <v>0</v>
      </c>
    </row>
    <row r="224" customFormat="false" ht="12.75" hidden="false" customHeight="false" outlineLevel="0" collapsed="false">
      <c r="A224" s="87" t="s">
        <v>545</v>
      </c>
      <c r="B224" s="95" t="n">
        <v>795525</v>
      </c>
      <c r="C224" s="95" t="n">
        <v>289769</v>
      </c>
      <c r="D224" s="95" t="n">
        <v>289769</v>
      </c>
      <c r="E224" s="649" t="n">
        <v>36.4248766537821</v>
      </c>
      <c r="F224" s="95" t="n">
        <v>0</v>
      </c>
    </row>
    <row r="225" customFormat="false" ht="12.75" hidden="false" customHeight="false" outlineLevel="0" collapsed="false">
      <c r="A225" s="75" t="s">
        <v>383</v>
      </c>
      <c r="B225" s="110" t="n">
        <v>795525</v>
      </c>
      <c r="C225" s="110" t="n">
        <v>289769</v>
      </c>
      <c r="D225" s="110" t="n">
        <v>289769</v>
      </c>
      <c r="E225" s="653" t="n">
        <v>36.4248766537821</v>
      </c>
      <c r="F225" s="110" t="n">
        <v>0</v>
      </c>
    </row>
    <row r="226" customFormat="false" ht="12.75" hidden="false" customHeight="false" outlineLevel="0" collapsed="false">
      <c r="A226" s="75" t="s">
        <v>415</v>
      </c>
      <c r="B226" s="110" t="n">
        <v>306015</v>
      </c>
      <c r="C226" s="110" t="n">
        <v>289769</v>
      </c>
      <c r="D226" s="110" t="n">
        <v>289769</v>
      </c>
      <c r="E226" s="653" t="n">
        <v>94.6911099129128</v>
      </c>
      <c r="F226" s="110" t="n">
        <v>0</v>
      </c>
    </row>
    <row r="227" customFormat="false" ht="12.75" hidden="false" customHeight="false" outlineLevel="0" collapsed="false">
      <c r="A227" s="75" t="s">
        <v>417</v>
      </c>
      <c r="B227" s="110" t="n">
        <v>306015</v>
      </c>
      <c r="C227" s="110" t="n">
        <v>289769</v>
      </c>
      <c r="D227" s="110" t="n">
        <v>289769</v>
      </c>
      <c r="E227" s="653" t="n">
        <v>94.6911099129128</v>
      </c>
      <c r="F227" s="110" t="n">
        <v>0</v>
      </c>
    </row>
    <row r="228" customFormat="false" ht="12.75" hidden="false" customHeight="false" outlineLevel="0" collapsed="false">
      <c r="A228" s="75" t="s">
        <v>487</v>
      </c>
      <c r="B228" s="110" t="n">
        <v>489510</v>
      </c>
      <c r="C228" s="110" t="n">
        <v>0</v>
      </c>
      <c r="D228" s="110" t="n">
        <v>0</v>
      </c>
      <c r="E228" s="653" t="n">
        <v>0</v>
      </c>
      <c r="F228" s="110" t="n">
        <v>0</v>
      </c>
    </row>
    <row r="229" customFormat="false" ht="12.75" hidden="false" customHeight="false" outlineLevel="0" collapsed="false">
      <c r="A229" s="75" t="s">
        <v>560</v>
      </c>
      <c r="B229" s="110" t="n">
        <v>489510</v>
      </c>
      <c r="C229" s="110" t="n">
        <v>0</v>
      </c>
      <c r="D229" s="110" t="n">
        <v>0</v>
      </c>
      <c r="E229" s="653" t="n">
        <v>0</v>
      </c>
      <c r="F229" s="110" t="n">
        <v>0</v>
      </c>
    </row>
    <row r="230" customFormat="false" ht="63.75" hidden="false" customHeight="false" outlineLevel="0" collapsed="false">
      <c r="A230" s="75" t="s">
        <v>579</v>
      </c>
      <c r="B230" s="110" t="n">
        <v>489510</v>
      </c>
      <c r="C230" s="110" t="n">
        <v>0</v>
      </c>
      <c r="D230" s="110" t="n">
        <v>0</v>
      </c>
      <c r="E230" s="653" t="n">
        <v>0</v>
      </c>
      <c r="F230" s="110" t="n">
        <v>0</v>
      </c>
    </row>
    <row r="231" customFormat="false" ht="12.75" hidden="false" customHeight="false" outlineLevel="0" collapsed="false">
      <c r="A231" s="75" t="s">
        <v>20</v>
      </c>
      <c r="B231" s="110" t="n">
        <v>-306015</v>
      </c>
      <c r="C231" s="110" t="n">
        <v>-289769</v>
      </c>
      <c r="D231" s="110" t="n">
        <v>-289768.99</v>
      </c>
      <c r="E231" s="652" t="s">
        <v>16</v>
      </c>
      <c r="F231" s="110" t="n">
        <v>0</v>
      </c>
    </row>
    <row r="232" customFormat="false" ht="12.75" hidden="false" customHeight="false" outlineLevel="0" collapsed="false">
      <c r="A232" s="75" t="s">
        <v>21</v>
      </c>
      <c r="B232" s="110" t="n">
        <v>306015</v>
      </c>
      <c r="C232" s="110" t="n">
        <v>289769</v>
      </c>
      <c r="D232" s="654" t="s">
        <v>16</v>
      </c>
      <c r="E232" s="652" t="s">
        <v>16</v>
      </c>
      <c r="F232" s="654" t="s">
        <v>16</v>
      </c>
    </row>
    <row r="233" customFormat="false" ht="12.75" hidden="false" customHeight="false" outlineLevel="0" collapsed="false">
      <c r="A233" s="75" t="s">
        <v>87</v>
      </c>
      <c r="B233" s="110" t="n">
        <v>306015</v>
      </c>
      <c r="C233" s="110" t="n">
        <v>289769</v>
      </c>
      <c r="D233" s="654" t="s">
        <v>16</v>
      </c>
      <c r="E233" s="652" t="s">
        <v>16</v>
      </c>
      <c r="F233" s="654" t="s">
        <v>16</v>
      </c>
    </row>
    <row r="234" customFormat="false" ht="25.5" hidden="false" customHeight="false" outlineLevel="0" collapsed="false">
      <c r="A234" s="75" t="s">
        <v>89</v>
      </c>
      <c r="B234" s="110" t="n">
        <v>306015</v>
      </c>
      <c r="C234" s="110" t="n">
        <v>289769</v>
      </c>
      <c r="D234" s="654" t="s">
        <v>16</v>
      </c>
      <c r="E234" s="652" t="s">
        <v>16</v>
      </c>
      <c r="F234" s="654" t="s">
        <v>16</v>
      </c>
    </row>
    <row r="235" customFormat="false" ht="12.75" hidden="false" customHeight="false" outlineLevel="0" collapsed="false">
      <c r="A235" s="87" t="s">
        <v>607</v>
      </c>
      <c r="B235" s="95"/>
      <c r="C235" s="95"/>
      <c r="D235" s="95"/>
      <c r="E235" s="652"/>
      <c r="F235" s="95"/>
    </row>
    <row r="236" customFormat="false" ht="12.75" hidden="false" customHeight="false" outlineLevel="0" collapsed="false">
      <c r="A236" s="87" t="s">
        <v>369</v>
      </c>
      <c r="B236" s="95" t="n">
        <v>20676615</v>
      </c>
      <c r="C236" s="95" t="n">
        <v>12899145</v>
      </c>
      <c r="D236" s="95" t="n">
        <v>12899143.93</v>
      </c>
      <c r="E236" s="649" t="n">
        <v>62.3851821490123</v>
      </c>
      <c r="F236" s="95" t="n">
        <v>19564.3</v>
      </c>
    </row>
    <row r="237" customFormat="false" ht="12.75" hidden="false" customHeight="false" outlineLevel="0" collapsed="false">
      <c r="A237" s="75" t="s">
        <v>372</v>
      </c>
      <c r="B237" s="110" t="n">
        <v>20676615</v>
      </c>
      <c r="C237" s="110" t="n">
        <v>12899145</v>
      </c>
      <c r="D237" s="110" t="n">
        <v>12899143.93</v>
      </c>
      <c r="E237" s="653" t="n">
        <v>62.3851821490123</v>
      </c>
      <c r="F237" s="110" t="n">
        <v>19564.3</v>
      </c>
    </row>
    <row r="238" customFormat="false" ht="25.5" hidden="false" customHeight="false" outlineLevel="0" collapsed="false">
      <c r="A238" s="75" t="s">
        <v>573</v>
      </c>
      <c r="B238" s="110" t="n">
        <v>19564</v>
      </c>
      <c r="C238" s="110" t="n">
        <v>19564</v>
      </c>
      <c r="D238" s="110" t="n">
        <v>19564.31</v>
      </c>
      <c r="E238" s="653" t="n">
        <v>100.001584543038</v>
      </c>
      <c r="F238" s="110" t="n">
        <v>19564.31</v>
      </c>
    </row>
    <row r="239" customFormat="false" ht="12.75" hidden="false" customHeight="false" outlineLevel="0" collapsed="false">
      <c r="A239" s="87" t="s">
        <v>545</v>
      </c>
      <c r="B239" s="95" t="n">
        <v>20837422</v>
      </c>
      <c r="C239" s="95" t="n">
        <v>13059952</v>
      </c>
      <c r="D239" s="95" t="n">
        <v>13038295.03</v>
      </c>
      <c r="E239" s="649" t="n">
        <v>62.5715361046102</v>
      </c>
      <c r="F239" s="95" t="n">
        <v>0</v>
      </c>
    </row>
    <row r="240" customFormat="false" ht="12.75" hidden="false" customHeight="false" outlineLevel="0" collapsed="false">
      <c r="A240" s="75" t="s">
        <v>383</v>
      </c>
      <c r="B240" s="110" t="n">
        <v>20837422</v>
      </c>
      <c r="C240" s="110" t="n">
        <v>13059952</v>
      </c>
      <c r="D240" s="110" t="n">
        <v>13038295.03</v>
      </c>
      <c r="E240" s="653" t="n">
        <v>62.5715361046102</v>
      </c>
      <c r="F240" s="110" t="n">
        <v>0</v>
      </c>
    </row>
    <row r="241" customFormat="false" ht="12.75" hidden="false" customHeight="false" outlineLevel="0" collapsed="false">
      <c r="A241" s="75" t="s">
        <v>415</v>
      </c>
      <c r="B241" s="110" t="n">
        <v>20817858</v>
      </c>
      <c r="C241" s="110" t="n">
        <v>13040388</v>
      </c>
      <c r="D241" s="110" t="n">
        <v>13038295.03</v>
      </c>
      <c r="E241" s="653" t="n">
        <v>62.6303389618663</v>
      </c>
      <c r="F241" s="110" t="n">
        <v>0</v>
      </c>
    </row>
    <row r="242" customFormat="false" ht="12.75" hidden="false" customHeight="false" outlineLevel="0" collapsed="false">
      <c r="A242" s="75" t="s">
        <v>417</v>
      </c>
      <c r="B242" s="110" t="n">
        <v>20817858</v>
      </c>
      <c r="C242" s="110" t="n">
        <v>13040388</v>
      </c>
      <c r="D242" s="110" t="n">
        <v>13038295.03</v>
      </c>
      <c r="E242" s="653" t="n">
        <v>62.6303389618663</v>
      </c>
      <c r="F242" s="110" t="n">
        <v>0</v>
      </c>
    </row>
    <row r="243" customFormat="false" ht="12.75" hidden="false" customHeight="false" outlineLevel="0" collapsed="false">
      <c r="A243" s="75" t="s">
        <v>487</v>
      </c>
      <c r="B243" s="110" t="n">
        <v>19564</v>
      </c>
      <c r="C243" s="110" t="n">
        <v>19564</v>
      </c>
      <c r="D243" s="110" t="n">
        <v>0</v>
      </c>
      <c r="E243" s="653" t="n">
        <v>0</v>
      </c>
      <c r="F243" s="110" t="n">
        <v>0</v>
      </c>
    </row>
    <row r="244" customFormat="false" ht="12.75" hidden="false" customHeight="false" outlineLevel="0" collapsed="false">
      <c r="A244" s="75" t="s">
        <v>560</v>
      </c>
      <c r="B244" s="110" t="n">
        <v>19564</v>
      </c>
      <c r="C244" s="110" t="n">
        <v>19564</v>
      </c>
      <c r="D244" s="110" t="n">
        <v>0</v>
      </c>
      <c r="E244" s="653" t="n">
        <v>0</v>
      </c>
      <c r="F244" s="110" t="n">
        <v>0</v>
      </c>
    </row>
    <row r="245" customFormat="false" ht="63.75" hidden="false" customHeight="false" outlineLevel="0" collapsed="false">
      <c r="A245" s="75" t="s">
        <v>579</v>
      </c>
      <c r="B245" s="110" t="n">
        <v>19564</v>
      </c>
      <c r="C245" s="110" t="n">
        <v>19564</v>
      </c>
      <c r="D245" s="110" t="n">
        <v>0</v>
      </c>
      <c r="E245" s="653" t="n">
        <v>0</v>
      </c>
      <c r="F245" s="110" t="n">
        <v>0</v>
      </c>
    </row>
    <row r="246" customFormat="false" ht="12.75" hidden="false" customHeight="false" outlineLevel="0" collapsed="false">
      <c r="A246" s="75" t="s">
        <v>20</v>
      </c>
      <c r="B246" s="110" t="n">
        <v>-160807</v>
      </c>
      <c r="C246" s="110" t="n">
        <v>-160807</v>
      </c>
      <c r="D246" s="110" t="n">
        <v>-139151.100000001</v>
      </c>
      <c r="E246" s="652" t="s">
        <v>16</v>
      </c>
      <c r="F246" s="110" t="n">
        <v>19564.3</v>
      </c>
    </row>
    <row r="247" customFormat="false" ht="12.75" hidden="false" customHeight="false" outlineLevel="0" collapsed="false">
      <c r="A247" s="75" t="s">
        <v>21</v>
      </c>
      <c r="B247" s="110" t="n">
        <v>160807</v>
      </c>
      <c r="C247" s="110" t="n">
        <v>160807</v>
      </c>
      <c r="D247" s="654" t="s">
        <v>16</v>
      </c>
      <c r="E247" s="652" t="s">
        <v>16</v>
      </c>
      <c r="F247" s="654" t="s">
        <v>16</v>
      </c>
    </row>
    <row r="248" customFormat="false" ht="12.75" hidden="false" customHeight="false" outlineLevel="0" collapsed="false">
      <c r="A248" s="75" t="s">
        <v>87</v>
      </c>
      <c r="B248" s="110" t="n">
        <v>160807</v>
      </c>
      <c r="C248" s="110" t="n">
        <v>160807</v>
      </c>
      <c r="D248" s="654" t="s">
        <v>16</v>
      </c>
      <c r="E248" s="652" t="s">
        <v>16</v>
      </c>
      <c r="F248" s="654" t="s">
        <v>16</v>
      </c>
    </row>
    <row r="249" customFormat="false" ht="25.5" hidden="false" customHeight="false" outlineLevel="0" collapsed="false">
      <c r="A249" s="75" t="s">
        <v>89</v>
      </c>
      <c r="B249" s="110" t="n">
        <v>160807</v>
      </c>
      <c r="C249" s="110" t="n">
        <v>160807</v>
      </c>
      <c r="D249" s="654" t="s">
        <v>16</v>
      </c>
      <c r="E249" s="652" t="s">
        <v>16</v>
      </c>
      <c r="F249" s="654" t="s">
        <v>16</v>
      </c>
    </row>
    <row r="250" customFormat="false" ht="12.75" hidden="false" customHeight="false" outlineLevel="0" collapsed="false">
      <c r="A250" s="87" t="s">
        <v>333</v>
      </c>
      <c r="B250" s="95"/>
      <c r="C250" s="95"/>
      <c r="D250" s="95"/>
      <c r="E250" s="652"/>
      <c r="F250" s="95"/>
    </row>
    <row r="251" customFormat="false" ht="12.75" hidden="false" customHeight="false" outlineLevel="0" collapsed="false">
      <c r="A251" s="87" t="s">
        <v>369</v>
      </c>
      <c r="B251" s="95" t="n">
        <v>14512015</v>
      </c>
      <c r="C251" s="95" t="n">
        <v>1623673</v>
      </c>
      <c r="D251" s="95" t="n">
        <v>5758861.85</v>
      </c>
      <c r="E251" s="649" t="n">
        <v>39.6834061293349</v>
      </c>
      <c r="F251" s="95" t="n">
        <v>4135189.8</v>
      </c>
    </row>
    <row r="252" customFormat="false" ht="12.75" hidden="false" customHeight="false" outlineLevel="0" collapsed="false">
      <c r="A252" s="75" t="s">
        <v>372</v>
      </c>
      <c r="B252" s="110" t="n">
        <v>14464009</v>
      </c>
      <c r="C252" s="110" t="n">
        <v>1575667</v>
      </c>
      <c r="D252" s="110" t="n">
        <v>5710855.85</v>
      </c>
      <c r="E252" s="653" t="n">
        <v>39.4832155455656</v>
      </c>
      <c r="F252" s="110" t="n">
        <v>4135189.8</v>
      </c>
    </row>
    <row r="253" customFormat="false" ht="25.5" hidden="false" customHeight="false" outlineLevel="0" collapsed="false">
      <c r="A253" s="75" t="s">
        <v>573</v>
      </c>
      <c r="B253" s="110" t="n">
        <v>14464009</v>
      </c>
      <c r="C253" s="110" t="n">
        <v>1575667</v>
      </c>
      <c r="D253" s="110" t="n">
        <v>5710855.85</v>
      </c>
      <c r="E253" s="653" t="n">
        <v>39.4832155455656</v>
      </c>
      <c r="F253" s="110" t="n">
        <v>4135189.8</v>
      </c>
    </row>
    <row r="254" customFormat="false" ht="12.75" hidden="false" customHeight="false" outlineLevel="0" collapsed="false">
      <c r="A254" s="75" t="s">
        <v>378</v>
      </c>
      <c r="B254" s="110" t="n">
        <v>48006</v>
      </c>
      <c r="C254" s="110" t="n">
        <v>48006</v>
      </c>
      <c r="D254" s="110" t="n">
        <v>48006</v>
      </c>
      <c r="E254" s="653" t="n">
        <v>100</v>
      </c>
      <c r="F254" s="110" t="n">
        <v>0</v>
      </c>
    </row>
    <row r="255" customFormat="false" ht="25.5" hidden="false" customHeight="false" outlineLevel="0" collapsed="false">
      <c r="A255" s="75" t="s">
        <v>380</v>
      </c>
      <c r="B255" s="110" t="n">
        <v>48006</v>
      </c>
      <c r="C255" s="110" t="n">
        <v>48006</v>
      </c>
      <c r="D255" s="110" t="n">
        <v>48006</v>
      </c>
      <c r="E255" s="653" t="n">
        <v>100</v>
      </c>
      <c r="F255" s="110" t="n">
        <v>0</v>
      </c>
    </row>
    <row r="256" customFormat="false" ht="12.75" hidden="false" customHeight="false" outlineLevel="0" collapsed="false">
      <c r="A256" s="87" t="s">
        <v>545</v>
      </c>
      <c r="B256" s="95" t="n">
        <v>14853015</v>
      </c>
      <c r="C256" s="95" t="n">
        <v>1964673</v>
      </c>
      <c r="D256" s="95" t="n">
        <v>1964671.13</v>
      </c>
      <c r="E256" s="649" t="n">
        <v>13.2274230518181</v>
      </c>
      <c r="F256" s="95" t="n">
        <v>0</v>
      </c>
    </row>
    <row r="257" customFormat="false" ht="12.75" hidden="false" customHeight="false" outlineLevel="0" collapsed="false">
      <c r="A257" s="75" t="s">
        <v>383</v>
      </c>
      <c r="B257" s="110" t="n">
        <v>14853015</v>
      </c>
      <c r="C257" s="110" t="n">
        <v>1964673</v>
      </c>
      <c r="D257" s="110" t="n">
        <v>1964671.13</v>
      </c>
      <c r="E257" s="653" t="n">
        <v>13.2274230518181</v>
      </c>
      <c r="F257" s="110" t="n">
        <v>0</v>
      </c>
    </row>
    <row r="258" customFormat="false" ht="25.5" hidden="false" customHeight="false" outlineLevel="0" collapsed="false">
      <c r="A258" s="75" t="s">
        <v>481</v>
      </c>
      <c r="B258" s="110" t="n">
        <v>389006</v>
      </c>
      <c r="C258" s="110" t="n">
        <v>389006</v>
      </c>
      <c r="D258" s="110" t="n">
        <v>389005.08</v>
      </c>
      <c r="E258" s="653" t="n">
        <v>99.9997634997918</v>
      </c>
      <c r="F258" s="110" t="n">
        <v>0</v>
      </c>
    </row>
    <row r="259" customFormat="false" ht="12.75" hidden="false" customHeight="false" outlineLevel="0" collapsed="false">
      <c r="A259" s="75" t="s">
        <v>483</v>
      </c>
      <c r="B259" s="110" t="n">
        <v>389006</v>
      </c>
      <c r="C259" s="110" t="n">
        <v>389006</v>
      </c>
      <c r="D259" s="110" t="n">
        <v>389005.08</v>
      </c>
      <c r="E259" s="653" t="n">
        <v>99.9997634997918</v>
      </c>
      <c r="F259" s="110" t="n">
        <v>0</v>
      </c>
    </row>
    <row r="260" customFormat="false" ht="12.75" hidden="false" customHeight="false" outlineLevel="0" collapsed="false">
      <c r="A260" s="75" t="s">
        <v>487</v>
      </c>
      <c r="B260" s="110" t="n">
        <v>14464009</v>
      </c>
      <c r="C260" s="110" t="n">
        <v>1575667</v>
      </c>
      <c r="D260" s="110" t="n">
        <v>1575666.05</v>
      </c>
      <c r="E260" s="653" t="n">
        <v>10.8937020849475</v>
      </c>
      <c r="F260" s="110" t="n">
        <v>0</v>
      </c>
    </row>
    <row r="261" customFormat="false" ht="12.75" hidden="false" customHeight="false" outlineLevel="0" collapsed="false">
      <c r="A261" s="75" t="s">
        <v>560</v>
      </c>
      <c r="B261" s="110" t="n">
        <v>14464009</v>
      </c>
      <c r="C261" s="110" t="n">
        <v>1575667</v>
      </c>
      <c r="D261" s="110" t="n">
        <v>1575666.05</v>
      </c>
      <c r="E261" s="653" t="n">
        <v>10.8937020849475</v>
      </c>
      <c r="F261" s="110" t="n">
        <v>0</v>
      </c>
    </row>
    <row r="262" customFormat="false" ht="63.75" hidden="false" customHeight="false" outlineLevel="0" collapsed="false">
      <c r="A262" s="75" t="s">
        <v>579</v>
      </c>
      <c r="B262" s="110" t="n">
        <v>14464009</v>
      </c>
      <c r="C262" s="110" t="n">
        <v>1575667</v>
      </c>
      <c r="D262" s="110" t="n">
        <v>1575666.05</v>
      </c>
      <c r="E262" s="653" t="n">
        <v>10.8937020849475</v>
      </c>
      <c r="F262" s="110" t="n">
        <v>0</v>
      </c>
    </row>
    <row r="263" customFormat="false" ht="12.75" hidden="false" customHeight="false" outlineLevel="0" collapsed="false">
      <c r="A263" s="75" t="s">
        <v>20</v>
      </c>
      <c r="B263" s="110" t="n">
        <v>-341000</v>
      </c>
      <c r="C263" s="110" t="n">
        <v>-341000</v>
      </c>
      <c r="D263" s="110" t="n">
        <v>3794190.72</v>
      </c>
      <c r="E263" s="652" t="s">
        <v>16</v>
      </c>
      <c r="F263" s="110" t="n">
        <v>4135189.8</v>
      </c>
    </row>
    <row r="264" customFormat="false" ht="12.75" hidden="false" customHeight="false" outlineLevel="0" collapsed="false">
      <c r="A264" s="75" t="s">
        <v>21</v>
      </c>
      <c r="B264" s="110" t="n">
        <v>341000</v>
      </c>
      <c r="C264" s="110" t="n">
        <v>341000</v>
      </c>
      <c r="D264" s="654" t="s">
        <v>16</v>
      </c>
      <c r="E264" s="652" t="s">
        <v>16</v>
      </c>
      <c r="F264" s="654" t="s">
        <v>16</v>
      </c>
    </row>
    <row r="265" customFormat="false" ht="12.75" hidden="false" customHeight="false" outlineLevel="0" collapsed="false">
      <c r="A265" s="75" t="s">
        <v>87</v>
      </c>
      <c r="B265" s="110" t="n">
        <v>341000</v>
      </c>
      <c r="C265" s="110" t="n">
        <v>341000</v>
      </c>
      <c r="D265" s="654" t="s">
        <v>16</v>
      </c>
      <c r="E265" s="652" t="s">
        <v>16</v>
      </c>
      <c r="F265" s="654" t="s">
        <v>16</v>
      </c>
    </row>
    <row r="266" customFormat="false" ht="25.5" hidden="false" customHeight="false" outlineLevel="0" collapsed="false">
      <c r="A266" s="75" t="s">
        <v>89</v>
      </c>
      <c r="B266" s="110" t="n">
        <v>341000</v>
      </c>
      <c r="C266" s="110" t="n">
        <v>341000</v>
      </c>
      <c r="D266" s="654" t="s">
        <v>16</v>
      </c>
      <c r="E266" s="652" t="s">
        <v>16</v>
      </c>
      <c r="F266" s="654" t="s">
        <v>16</v>
      </c>
    </row>
    <row r="267" customFormat="false" ht="25.5" hidden="false" customHeight="false" outlineLevel="0" collapsed="false">
      <c r="A267" s="87" t="s">
        <v>1191</v>
      </c>
      <c r="B267" s="95"/>
      <c r="C267" s="95"/>
      <c r="D267" s="95"/>
      <c r="E267" s="652"/>
      <c r="F267" s="95"/>
    </row>
    <row r="268" customFormat="false" ht="12.75" hidden="false" customHeight="false" outlineLevel="0" collapsed="false">
      <c r="A268" s="87" t="s">
        <v>369</v>
      </c>
      <c r="B268" s="95" t="n">
        <v>188637513</v>
      </c>
      <c r="C268" s="95" t="n">
        <v>60312379</v>
      </c>
      <c r="D268" s="95" t="n">
        <v>60312379</v>
      </c>
      <c r="E268" s="649" t="n">
        <v>31.972632612051</v>
      </c>
      <c r="F268" s="95" t="n">
        <v>19239974</v>
      </c>
    </row>
    <row r="269" customFormat="false" ht="12.75" hidden="false" customHeight="false" outlineLevel="0" collapsed="false">
      <c r="A269" s="75" t="s">
        <v>378</v>
      </c>
      <c r="B269" s="110" t="n">
        <v>188637513</v>
      </c>
      <c r="C269" s="110" t="n">
        <v>60312379</v>
      </c>
      <c r="D269" s="110" t="n">
        <v>60312379</v>
      </c>
      <c r="E269" s="653" t="n">
        <v>31.972632612051</v>
      </c>
      <c r="F269" s="110" t="n">
        <v>19239974</v>
      </c>
    </row>
    <row r="270" customFormat="false" ht="25.5" hidden="false" customHeight="false" outlineLevel="0" collapsed="false">
      <c r="A270" s="75" t="s">
        <v>380</v>
      </c>
      <c r="B270" s="110" t="n">
        <v>188637513</v>
      </c>
      <c r="C270" s="110" t="n">
        <v>60312379</v>
      </c>
      <c r="D270" s="110" t="n">
        <v>60312379</v>
      </c>
      <c r="E270" s="653" t="n">
        <v>31.972632612051</v>
      </c>
      <c r="F270" s="110" t="n">
        <v>19239974</v>
      </c>
    </row>
    <row r="271" customFormat="false" ht="12.75" hidden="false" customHeight="false" outlineLevel="0" collapsed="false">
      <c r="A271" s="87" t="s">
        <v>545</v>
      </c>
      <c r="B271" s="95" t="n">
        <v>188637513</v>
      </c>
      <c r="C271" s="95" t="n">
        <v>60312379</v>
      </c>
      <c r="D271" s="95" t="n">
        <v>49400048.09</v>
      </c>
      <c r="E271" s="649" t="n">
        <v>26.1878177380339</v>
      </c>
      <c r="F271" s="95" t="n">
        <v>11845326.62</v>
      </c>
    </row>
    <row r="272" customFormat="false" ht="12.75" hidden="false" customHeight="false" outlineLevel="0" collapsed="false">
      <c r="A272" s="75" t="s">
        <v>383</v>
      </c>
      <c r="B272" s="110" t="n">
        <v>69326987</v>
      </c>
      <c r="C272" s="110" t="n">
        <v>22153333</v>
      </c>
      <c r="D272" s="110" t="n">
        <v>17952563.41</v>
      </c>
      <c r="E272" s="653" t="n">
        <v>25.8954906117584</v>
      </c>
      <c r="F272" s="110" t="n">
        <v>4766531.1</v>
      </c>
    </row>
    <row r="273" customFormat="false" ht="12.75" hidden="false" customHeight="false" outlineLevel="0" collapsed="false">
      <c r="A273" s="75" t="s">
        <v>385</v>
      </c>
      <c r="B273" s="110" t="n">
        <v>162973</v>
      </c>
      <c r="C273" s="110" t="n">
        <v>100090</v>
      </c>
      <c r="D273" s="110" t="n">
        <v>94862.74</v>
      </c>
      <c r="E273" s="653" t="n">
        <v>58.20764175661</v>
      </c>
      <c r="F273" s="110" t="n">
        <v>10076.46</v>
      </c>
    </row>
    <row r="274" customFormat="false" ht="12.75" hidden="false" customHeight="false" outlineLevel="0" collapsed="false">
      <c r="A274" s="75" t="s">
        <v>393</v>
      </c>
      <c r="B274" s="110" t="n">
        <v>162973</v>
      </c>
      <c r="C274" s="110" t="n">
        <v>100090</v>
      </c>
      <c r="D274" s="110" t="n">
        <v>94862.74</v>
      </c>
      <c r="E274" s="653" t="n">
        <v>58.20764175661</v>
      </c>
      <c r="F274" s="110" t="n">
        <v>10076.46</v>
      </c>
    </row>
    <row r="275" customFormat="false" ht="12.75" hidden="false" customHeight="false" outlineLevel="0" collapsed="false">
      <c r="A275" s="75" t="s">
        <v>415</v>
      </c>
      <c r="B275" s="110" t="n">
        <v>63481510</v>
      </c>
      <c r="C275" s="110" t="n">
        <v>19434207</v>
      </c>
      <c r="D275" s="110" t="n">
        <v>15520403.97</v>
      </c>
      <c r="E275" s="653" t="n">
        <v>24.4487000545513</v>
      </c>
      <c r="F275" s="110" t="n">
        <v>4559542.46</v>
      </c>
    </row>
    <row r="276" customFormat="false" ht="12.75" hidden="false" customHeight="false" outlineLevel="0" collapsed="false">
      <c r="A276" s="75" t="s">
        <v>417</v>
      </c>
      <c r="B276" s="110" t="n">
        <v>63481510</v>
      </c>
      <c r="C276" s="110" t="n">
        <v>19434207</v>
      </c>
      <c r="D276" s="110" t="n">
        <v>15520403.97</v>
      </c>
      <c r="E276" s="653" t="n">
        <v>24.4487000545513</v>
      </c>
      <c r="F276" s="110" t="n">
        <v>4559542.46</v>
      </c>
    </row>
    <row r="277" customFormat="false" ht="12.75" hidden="false" customHeight="false" outlineLevel="0" collapsed="false">
      <c r="A277" s="75" t="s">
        <v>487</v>
      </c>
      <c r="B277" s="110" t="n">
        <v>5682504</v>
      </c>
      <c r="C277" s="110" t="n">
        <v>2619036</v>
      </c>
      <c r="D277" s="110" t="n">
        <v>2337296.7</v>
      </c>
      <c r="E277" s="653" t="n">
        <v>41.1314571885915</v>
      </c>
      <c r="F277" s="110" t="n">
        <v>196912.18</v>
      </c>
    </row>
    <row r="278" customFormat="false" ht="38.25" hidden="false" customHeight="false" outlineLevel="0" collapsed="false">
      <c r="A278" s="75" t="s">
        <v>495</v>
      </c>
      <c r="B278" s="110" t="n">
        <v>5682504</v>
      </c>
      <c r="C278" s="110" t="n">
        <v>2619036</v>
      </c>
      <c r="D278" s="110" t="n">
        <v>2337296.7</v>
      </c>
      <c r="E278" s="653" t="n">
        <v>41.1314571885915</v>
      </c>
      <c r="F278" s="110" t="n">
        <v>196912.18</v>
      </c>
    </row>
    <row r="279" customFormat="false" ht="12.75" hidden="false" customHeight="false" outlineLevel="0" collapsed="false">
      <c r="A279" s="75" t="s">
        <v>497</v>
      </c>
      <c r="B279" s="110" t="n">
        <v>119310526</v>
      </c>
      <c r="C279" s="110" t="n">
        <v>38159046</v>
      </c>
      <c r="D279" s="110" t="n">
        <v>31447484.68</v>
      </c>
      <c r="E279" s="653" t="n">
        <v>26.357678349352</v>
      </c>
      <c r="F279" s="110" t="n">
        <v>7078795.52</v>
      </c>
    </row>
    <row r="280" customFormat="false" ht="12.75" hidden="false" customHeight="false" outlineLevel="0" collapsed="false">
      <c r="A280" s="75" t="s">
        <v>499</v>
      </c>
      <c r="B280" s="110" t="n">
        <v>110482877</v>
      </c>
      <c r="C280" s="110" t="n">
        <v>35919585</v>
      </c>
      <c r="D280" s="110" t="n">
        <v>29208027.28</v>
      </c>
      <c r="E280" s="653" t="n">
        <v>26.4367004852707</v>
      </c>
      <c r="F280" s="110" t="n">
        <v>6750509.61</v>
      </c>
    </row>
    <row r="281" customFormat="false" ht="25.5" hidden="false" customHeight="false" outlineLevel="0" collapsed="false">
      <c r="A281" s="75" t="s">
        <v>505</v>
      </c>
      <c r="B281" s="110" t="n">
        <v>8827649</v>
      </c>
      <c r="C281" s="110" t="n">
        <v>2239461</v>
      </c>
      <c r="D281" s="110" t="n">
        <v>2239457.4</v>
      </c>
      <c r="E281" s="653" t="n">
        <v>25.3686729048697</v>
      </c>
      <c r="F281" s="110" t="n">
        <v>328285.91</v>
      </c>
    </row>
    <row r="282" customFormat="false" ht="25.5" hidden="false" customHeight="false" outlineLevel="0" collapsed="false">
      <c r="A282" s="75" t="s">
        <v>511</v>
      </c>
      <c r="B282" s="110" t="n">
        <v>8827649</v>
      </c>
      <c r="C282" s="110" t="n">
        <v>2239461</v>
      </c>
      <c r="D282" s="110" t="n">
        <v>2239457.4</v>
      </c>
      <c r="E282" s="653" t="n">
        <v>25.3686729048697</v>
      </c>
      <c r="F282" s="110" t="n">
        <v>328285.91</v>
      </c>
    </row>
    <row r="283" customFormat="false" ht="12.75" hidden="false" customHeight="false" outlineLevel="0" collapsed="false">
      <c r="A283" s="75" t="s">
        <v>20</v>
      </c>
      <c r="B283" s="110" t="n">
        <v>0</v>
      </c>
      <c r="C283" s="110" t="n">
        <v>0</v>
      </c>
      <c r="D283" s="110" t="n">
        <v>10912330.91</v>
      </c>
      <c r="E283" s="652" t="s">
        <v>16</v>
      </c>
      <c r="F283" s="110" t="n">
        <v>7394647.38</v>
      </c>
    </row>
    <row r="284" customFormat="false" ht="12.75" hidden="false" customHeight="false" outlineLevel="0" collapsed="false">
      <c r="A284" s="87" t="s">
        <v>238</v>
      </c>
      <c r="B284" s="95"/>
      <c r="C284" s="95"/>
      <c r="D284" s="95"/>
      <c r="E284" s="652"/>
      <c r="F284" s="95"/>
    </row>
    <row r="285" customFormat="false" ht="12.75" hidden="false" customHeight="false" outlineLevel="0" collapsed="false">
      <c r="A285" s="87" t="s">
        <v>369</v>
      </c>
      <c r="B285" s="95" t="n">
        <v>11914544</v>
      </c>
      <c r="C285" s="95" t="n">
        <v>2428921</v>
      </c>
      <c r="D285" s="95" t="n">
        <v>2428921</v>
      </c>
      <c r="E285" s="649" t="n">
        <v>20.3861851532044</v>
      </c>
      <c r="F285" s="95" t="n">
        <v>861350</v>
      </c>
    </row>
    <row r="286" customFormat="false" ht="12.75" hidden="false" customHeight="false" outlineLevel="0" collapsed="false">
      <c r="A286" s="75" t="s">
        <v>378</v>
      </c>
      <c r="B286" s="110" t="n">
        <v>11914544</v>
      </c>
      <c r="C286" s="110" t="n">
        <v>2428921</v>
      </c>
      <c r="D286" s="110" t="n">
        <v>2428921</v>
      </c>
      <c r="E286" s="653" t="n">
        <v>20.3861851532044</v>
      </c>
      <c r="F286" s="110" t="n">
        <v>861350</v>
      </c>
    </row>
    <row r="287" customFormat="false" ht="25.5" hidden="false" customHeight="false" outlineLevel="0" collapsed="false">
      <c r="A287" s="75" t="s">
        <v>380</v>
      </c>
      <c r="B287" s="110" t="n">
        <v>11914544</v>
      </c>
      <c r="C287" s="110" t="n">
        <v>2428921</v>
      </c>
      <c r="D287" s="110" t="n">
        <v>2428921</v>
      </c>
      <c r="E287" s="653" t="n">
        <v>20.3861851532044</v>
      </c>
      <c r="F287" s="110" t="n">
        <v>861350</v>
      </c>
    </row>
    <row r="288" customFormat="false" ht="12.75" hidden="false" customHeight="false" outlineLevel="0" collapsed="false">
      <c r="A288" s="87" t="s">
        <v>545</v>
      </c>
      <c r="B288" s="95" t="n">
        <v>11914544</v>
      </c>
      <c r="C288" s="95" t="n">
        <v>2428921</v>
      </c>
      <c r="D288" s="95" t="n">
        <v>1189262.19</v>
      </c>
      <c r="E288" s="649" t="n">
        <v>9.98160055475056</v>
      </c>
      <c r="F288" s="95" t="n">
        <v>127079.3</v>
      </c>
    </row>
    <row r="289" customFormat="false" ht="12.75" hidden="false" customHeight="false" outlineLevel="0" collapsed="false">
      <c r="A289" s="75" t="s">
        <v>383</v>
      </c>
      <c r="B289" s="110" t="n">
        <v>11914544</v>
      </c>
      <c r="C289" s="110" t="n">
        <v>2428921</v>
      </c>
      <c r="D289" s="110" t="n">
        <v>1189262.19</v>
      </c>
      <c r="E289" s="653" t="n">
        <v>9.98160055475056</v>
      </c>
      <c r="F289" s="110" t="n">
        <v>127079.3</v>
      </c>
    </row>
    <row r="290" customFormat="false" ht="12.75" hidden="false" customHeight="false" outlineLevel="0" collapsed="false">
      <c r="A290" s="75" t="s">
        <v>415</v>
      </c>
      <c r="B290" s="110" t="n">
        <v>11914544</v>
      </c>
      <c r="C290" s="110" t="n">
        <v>2428921</v>
      </c>
      <c r="D290" s="110" t="n">
        <v>1189262.19</v>
      </c>
      <c r="E290" s="653" t="n">
        <v>9.98160055475056</v>
      </c>
      <c r="F290" s="110" t="n">
        <v>127079.3</v>
      </c>
    </row>
    <row r="291" customFormat="false" ht="12.75" hidden="false" customHeight="false" outlineLevel="0" collapsed="false">
      <c r="A291" s="75" t="s">
        <v>417</v>
      </c>
      <c r="B291" s="110" t="n">
        <v>11914544</v>
      </c>
      <c r="C291" s="110" t="n">
        <v>2428921</v>
      </c>
      <c r="D291" s="110" t="n">
        <v>1189262.19</v>
      </c>
      <c r="E291" s="653" t="n">
        <v>9.98160055475056</v>
      </c>
      <c r="F291" s="110" t="n">
        <v>127079.3</v>
      </c>
    </row>
    <row r="292" customFormat="false" ht="12.75" hidden="false" customHeight="false" outlineLevel="0" collapsed="false">
      <c r="A292" s="75" t="s">
        <v>20</v>
      </c>
      <c r="B292" s="110" t="n">
        <v>0</v>
      </c>
      <c r="C292" s="110" t="n">
        <v>0</v>
      </c>
      <c r="D292" s="110" t="n">
        <v>1239658.81</v>
      </c>
      <c r="E292" s="652" t="s">
        <v>16</v>
      </c>
      <c r="F292" s="110" t="n">
        <v>734270.7</v>
      </c>
    </row>
    <row r="293" customFormat="false" ht="12.75" hidden="false" customHeight="false" outlineLevel="0" collapsed="false">
      <c r="A293" s="87" t="s">
        <v>575</v>
      </c>
      <c r="B293" s="95"/>
      <c r="C293" s="95"/>
      <c r="D293" s="95"/>
      <c r="E293" s="652"/>
      <c r="F293" s="95"/>
    </row>
    <row r="294" customFormat="false" ht="12.75" hidden="false" customHeight="false" outlineLevel="0" collapsed="false">
      <c r="A294" s="87" t="s">
        <v>369</v>
      </c>
      <c r="B294" s="95" t="n">
        <v>1797615</v>
      </c>
      <c r="C294" s="95" t="n">
        <v>908757</v>
      </c>
      <c r="D294" s="95" t="n">
        <v>908757</v>
      </c>
      <c r="E294" s="649" t="n">
        <v>50.5534833654592</v>
      </c>
      <c r="F294" s="95" t="n">
        <v>256126</v>
      </c>
    </row>
    <row r="295" customFormat="false" ht="12.75" hidden="false" customHeight="false" outlineLevel="0" collapsed="false">
      <c r="A295" s="75" t="s">
        <v>378</v>
      </c>
      <c r="B295" s="110" t="n">
        <v>1797615</v>
      </c>
      <c r="C295" s="110" t="n">
        <v>908757</v>
      </c>
      <c r="D295" s="110" t="n">
        <v>908757</v>
      </c>
      <c r="E295" s="653" t="n">
        <v>50.5534833654592</v>
      </c>
      <c r="F295" s="110" t="n">
        <v>256126</v>
      </c>
    </row>
    <row r="296" customFormat="false" ht="25.5" hidden="false" customHeight="false" outlineLevel="0" collapsed="false">
      <c r="A296" s="75" t="s">
        <v>380</v>
      </c>
      <c r="B296" s="110" t="n">
        <v>1797615</v>
      </c>
      <c r="C296" s="110" t="n">
        <v>908757</v>
      </c>
      <c r="D296" s="110" t="n">
        <v>908757</v>
      </c>
      <c r="E296" s="653" t="n">
        <v>50.5534833654592</v>
      </c>
      <c r="F296" s="110" t="n">
        <v>256126</v>
      </c>
    </row>
    <row r="297" customFormat="false" ht="12.75" hidden="false" customHeight="false" outlineLevel="0" collapsed="false">
      <c r="A297" s="87" t="s">
        <v>545</v>
      </c>
      <c r="B297" s="95" t="n">
        <v>1797615</v>
      </c>
      <c r="C297" s="95" t="n">
        <v>908757</v>
      </c>
      <c r="D297" s="95" t="n">
        <v>908754.93</v>
      </c>
      <c r="E297" s="649" t="n">
        <v>50.5533682128821</v>
      </c>
      <c r="F297" s="95" t="n">
        <v>256125.98</v>
      </c>
    </row>
    <row r="298" customFormat="false" ht="12.75" hidden="false" customHeight="false" outlineLevel="0" collapsed="false">
      <c r="A298" s="75" t="s">
        <v>383</v>
      </c>
      <c r="B298" s="110" t="n">
        <v>1797615</v>
      </c>
      <c r="C298" s="110" t="n">
        <v>908757</v>
      </c>
      <c r="D298" s="110" t="n">
        <v>908754.93</v>
      </c>
      <c r="E298" s="653" t="n">
        <v>50.5533682128821</v>
      </c>
      <c r="F298" s="110" t="n">
        <v>256125.98</v>
      </c>
    </row>
    <row r="299" customFormat="false" ht="12.75" hidden="false" customHeight="false" outlineLevel="0" collapsed="false">
      <c r="A299" s="75" t="s">
        <v>415</v>
      </c>
      <c r="B299" s="110" t="n">
        <v>1797615</v>
      </c>
      <c r="C299" s="110" t="n">
        <v>908757</v>
      </c>
      <c r="D299" s="110" t="n">
        <v>908754.93</v>
      </c>
      <c r="E299" s="653" t="n">
        <v>50.5533682128821</v>
      </c>
      <c r="F299" s="110" t="n">
        <v>256125.98</v>
      </c>
    </row>
    <row r="300" customFormat="false" ht="12.75" hidden="false" customHeight="false" outlineLevel="0" collapsed="false">
      <c r="A300" s="75" t="s">
        <v>417</v>
      </c>
      <c r="B300" s="110" t="n">
        <v>1797615</v>
      </c>
      <c r="C300" s="110" t="n">
        <v>908757</v>
      </c>
      <c r="D300" s="110" t="n">
        <v>908754.93</v>
      </c>
      <c r="E300" s="653" t="n">
        <v>50.5533682128821</v>
      </c>
      <c r="F300" s="110" t="n">
        <v>256125.98</v>
      </c>
    </row>
    <row r="301" customFormat="false" ht="12.75" hidden="false" customHeight="false" outlineLevel="0" collapsed="false">
      <c r="A301" s="75" t="s">
        <v>20</v>
      </c>
      <c r="B301" s="110" t="n">
        <v>0</v>
      </c>
      <c r="C301" s="110" t="n">
        <v>0</v>
      </c>
      <c r="D301" s="110" t="n">
        <v>2.07</v>
      </c>
      <c r="E301" s="652" t="s">
        <v>16</v>
      </c>
      <c r="F301" s="110" t="n">
        <v>0.02</v>
      </c>
    </row>
    <row r="302" customFormat="false" ht="12.75" hidden="false" customHeight="false" outlineLevel="0" collapsed="false">
      <c r="A302" s="87" t="s">
        <v>607</v>
      </c>
      <c r="B302" s="95"/>
      <c r="C302" s="95"/>
      <c r="D302" s="95"/>
      <c r="E302" s="652"/>
      <c r="F302" s="95"/>
    </row>
    <row r="303" customFormat="false" ht="12.75" hidden="false" customHeight="false" outlineLevel="0" collapsed="false">
      <c r="A303" s="87" t="s">
        <v>369</v>
      </c>
      <c r="B303" s="95" t="n">
        <v>198730733</v>
      </c>
      <c r="C303" s="95" t="n">
        <v>50733713</v>
      </c>
      <c r="D303" s="95" t="n">
        <v>50733713</v>
      </c>
      <c r="E303" s="649" t="n">
        <v>25.5288712692465</v>
      </c>
      <c r="F303" s="95" t="n">
        <v>14012502</v>
      </c>
    </row>
    <row r="304" customFormat="false" ht="12.75" hidden="false" customHeight="false" outlineLevel="0" collapsed="false">
      <c r="A304" s="75" t="s">
        <v>372</v>
      </c>
      <c r="B304" s="110" t="n">
        <v>2922367</v>
      </c>
      <c r="C304" s="110" t="n">
        <v>0</v>
      </c>
      <c r="D304" s="110" t="n">
        <v>0</v>
      </c>
      <c r="E304" s="653" t="n">
        <v>0</v>
      </c>
      <c r="F304" s="110" t="n">
        <v>0</v>
      </c>
    </row>
    <row r="305" customFormat="false" ht="25.5" hidden="false" customHeight="false" outlineLevel="0" collapsed="false">
      <c r="A305" s="75" t="s">
        <v>573</v>
      </c>
      <c r="B305" s="110" t="n">
        <v>2922367</v>
      </c>
      <c r="C305" s="110" t="n">
        <v>0</v>
      </c>
      <c r="D305" s="110" t="n">
        <v>0</v>
      </c>
      <c r="E305" s="653" t="n">
        <v>0</v>
      </c>
      <c r="F305" s="110" t="n">
        <v>0</v>
      </c>
    </row>
    <row r="306" customFormat="false" ht="12.75" hidden="false" customHeight="false" outlineLevel="0" collapsed="false">
      <c r="A306" s="75" t="s">
        <v>378</v>
      </c>
      <c r="B306" s="110" t="n">
        <v>195808366</v>
      </c>
      <c r="C306" s="110" t="n">
        <v>50733713</v>
      </c>
      <c r="D306" s="110" t="n">
        <v>50733713</v>
      </c>
      <c r="E306" s="653" t="n">
        <v>25.9098801733528</v>
      </c>
      <c r="F306" s="110" t="n">
        <v>14012502</v>
      </c>
    </row>
    <row r="307" customFormat="false" ht="25.5" hidden="false" customHeight="false" outlineLevel="0" collapsed="false">
      <c r="A307" s="75" t="s">
        <v>380</v>
      </c>
      <c r="B307" s="110" t="n">
        <v>131374034</v>
      </c>
      <c r="C307" s="110" t="n">
        <v>40118314</v>
      </c>
      <c r="D307" s="110" t="n">
        <v>40118314</v>
      </c>
      <c r="E307" s="653" t="n">
        <v>30.5374759216117</v>
      </c>
      <c r="F307" s="110" t="n">
        <v>12194921</v>
      </c>
    </row>
    <row r="308" customFormat="false" ht="25.5" hidden="false" customHeight="false" outlineLevel="0" collapsed="false">
      <c r="A308" s="75" t="s">
        <v>558</v>
      </c>
      <c r="B308" s="110" t="n">
        <v>64434332</v>
      </c>
      <c r="C308" s="110" t="n">
        <v>10615399</v>
      </c>
      <c r="D308" s="110" t="n">
        <v>10615399</v>
      </c>
      <c r="E308" s="653" t="n">
        <v>16.4747560353384</v>
      </c>
      <c r="F308" s="110" t="n">
        <v>1817581</v>
      </c>
    </row>
    <row r="309" customFormat="false" ht="12.75" hidden="false" customHeight="false" outlineLevel="0" collapsed="false">
      <c r="A309" s="87" t="s">
        <v>545</v>
      </c>
      <c r="B309" s="95" t="n">
        <v>198730733</v>
      </c>
      <c r="C309" s="95" t="n">
        <v>50733713</v>
      </c>
      <c r="D309" s="95" t="n">
        <v>42992492.85</v>
      </c>
      <c r="E309" s="649" t="n">
        <v>21.6335401178237</v>
      </c>
      <c r="F309" s="95" t="n">
        <v>9125165.43</v>
      </c>
    </row>
    <row r="310" customFormat="false" ht="12.75" hidden="false" customHeight="false" outlineLevel="0" collapsed="false">
      <c r="A310" s="75" t="s">
        <v>383</v>
      </c>
      <c r="B310" s="110" t="n">
        <v>14045920</v>
      </c>
      <c r="C310" s="110" t="n">
        <v>2245482</v>
      </c>
      <c r="D310" s="110" t="n">
        <v>1214564.83</v>
      </c>
      <c r="E310" s="653" t="n">
        <v>8.64710058152118</v>
      </c>
      <c r="F310" s="110" t="n">
        <v>101687.07</v>
      </c>
    </row>
    <row r="311" customFormat="false" ht="12.75" hidden="false" customHeight="false" outlineLevel="0" collapsed="false">
      <c r="A311" s="75" t="s">
        <v>385</v>
      </c>
      <c r="B311" s="110" t="n">
        <v>42767</v>
      </c>
      <c r="C311" s="110" t="n">
        <v>42767</v>
      </c>
      <c r="D311" s="110" t="n">
        <v>39910.3</v>
      </c>
      <c r="E311" s="653" t="n">
        <v>93.3203170668974</v>
      </c>
      <c r="F311" s="110" t="n">
        <v>10076.46</v>
      </c>
    </row>
    <row r="312" customFormat="false" ht="12.75" hidden="false" customHeight="false" outlineLevel="0" collapsed="false">
      <c r="A312" s="75" t="s">
        <v>393</v>
      </c>
      <c r="B312" s="110" t="n">
        <v>42767</v>
      </c>
      <c r="C312" s="110" t="n">
        <v>42767</v>
      </c>
      <c r="D312" s="110" t="n">
        <v>39910.3</v>
      </c>
      <c r="E312" s="653" t="n">
        <v>93.3203170668974</v>
      </c>
      <c r="F312" s="110" t="n">
        <v>10076.46</v>
      </c>
    </row>
    <row r="313" customFormat="false" ht="12.75" hidden="false" customHeight="false" outlineLevel="0" collapsed="false">
      <c r="A313" s="75" t="s">
        <v>415</v>
      </c>
      <c r="B313" s="110" t="n">
        <v>14003153</v>
      </c>
      <c r="C313" s="110" t="n">
        <v>2202715</v>
      </c>
      <c r="D313" s="110" t="n">
        <v>1174654.53</v>
      </c>
      <c r="E313" s="653" t="n">
        <v>8.388500289899</v>
      </c>
      <c r="F313" s="110" t="n">
        <v>91610.61</v>
      </c>
    </row>
    <row r="314" customFormat="false" ht="12.75" hidden="false" customHeight="false" outlineLevel="0" collapsed="false">
      <c r="A314" s="75" t="s">
        <v>417</v>
      </c>
      <c r="B314" s="110" t="n">
        <v>14003153</v>
      </c>
      <c r="C314" s="110" t="n">
        <v>2202715</v>
      </c>
      <c r="D314" s="110" t="n">
        <v>1174654.53</v>
      </c>
      <c r="E314" s="653" t="n">
        <v>8.388500289899</v>
      </c>
      <c r="F314" s="110" t="n">
        <v>91610.61</v>
      </c>
    </row>
    <row r="315" customFormat="false" ht="12.75" hidden="false" customHeight="false" outlineLevel="0" collapsed="false">
      <c r="A315" s="75" t="s">
        <v>497</v>
      </c>
      <c r="B315" s="110" t="n">
        <v>184684813</v>
      </c>
      <c r="C315" s="110" t="n">
        <v>48488231</v>
      </c>
      <c r="D315" s="110" t="n">
        <v>41777928.02</v>
      </c>
      <c r="E315" s="653" t="n">
        <v>22.6212038452777</v>
      </c>
      <c r="F315" s="110" t="n">
        <v>9023478.36</v>
      </c>
    </row>
    <row r="316" customFormat="false" ht="12.75" hidden="false" customHeight="false" outlineLevel="0" collapsed="false">
      <c r="A316" s="75" t="s">
        <v>499</v>
      </c>
      <c r="B316" s="110" t="n">
        <v>108500465</v>
      </c>
      <c r="C316" s="110" t="n">
        <v>35633371</v>
      </c>
      <c r="D316" s="110" t="n">
        <v>28923071.96</v>
      </c>
      <c r="E316" s="653" t="n">
        <v>26.6570949350309</v>
      </c>
      <c r="F316" s="110" t="n">
        <v>6728082.23</v>
      </c>
    </row>
    <row r="317" customFormat="false" ht="25.5" hidden="false" customHeight="false" outlineLevel="0" collapsed="false">
      <c r="A317" s="75" t="s">
        <v>505</v>
      </c>
      <c r="B317" s="110" t="n">
        <v>76184348</v>
      </c>
      <c r="C317" s="110" t="n">
        <v>12854860</v>
      </c>
      <c r="D317" s="110" t="n">
        <v>12854856.06</v>
      </c>
      <c r="E317" s="653" t="n">
        <v>16.873355744936</v>
      </c>
      <c r="F317" s="110" t="n">
        <v>2295396.13</v>
      </c>
    </row>
    <row r="318" customFormat="false" ht="25.5" hidden="false" customHeight="false" outlineLevel="0" collapsed="false">
      <c r="A318" s="75" t="s">
        <v>511</v>
      </c>
      <c r="B318" s="110" t="n">
        <v>8827649</v>
      </c>
      <c r="C318" s="110" t="n">
        <v>2239461</v>
      </c>
      <c r="D318" s="110" t="n">
        <v>2239457.4</v>
      </c>
      <c r="E318" s="653" t="n">
        <v>25.3686729048697</v>
      </c>
      <c r="F318" s="110" t="n">
        <v>328285.91</v>
      </c>
    </row>
    <row r="319" customFormat="false" ht="25.5" hidden="false" customHeight="false" outlineLevel="0" collapsed="false">
      <c r="A319" s="75" t="s">
        <v>581</v>
      </c>
      <c r="B319" s="110" t="n">
        <v>67356699</v>
      </c>
      <c r="C319" s="110" t="n">
        <v>10615399</v>
      </c>
      <c r="D319" s="110" t="n">
        <v>10615398.66</v>
      </c>
      <c r="E319" s="653" t="n">
        <v>15.759974609207</v>
      </c>
      <c r="F319" s="110" t="n">
        <v>1967110.22</v>
      </c>
    </row>
    <row r="320" customFormat="false" ht="12.75" hidden="false" customHeight="false" outlineLevel="0" collapsed="false">
      <c r="A320" s="75" t="s">
        <v>20</v>
      </c>
      <c r="B320" s="110" t="n">
        <v>0</v>
      </c>
      <c r="C320" s="110" t="n">
        <v>0</v>
      </c>
      <c r="D320" s="110" t="n">
        <v>7741220.15000001</v>
      </c>
      <c r="E320" s="652" t="s">
        <v>16</v>
      </c>
      <c r="F320" s="110" t="n">
        <v>4887336.57</v>
      </c>
    </row>
    <row r="321" customFormat="false" ht="12.75" hidden="false" customHeight="false" outlineLevel="0" collapsed="false">
      <c r="A321" s="87" t="s">
        <v>333</v>
      </c>
      <c r="B321" s="95"/>
      <c r="C321" s="95"/>
      <c r="D321" s="95"/>
      <c r="E321" s="652"/>
      <c r="F321" s="95"/>
    </row>
    <row r="322" customFormat="false" ht="12.75" hidden="false" customHeight="false" outlineLevel="0" collapsed="false">
      <c r="A322" s="87" t="s">
        <v>369</v>
      </c>
      <c r="B322" s="95" t="n">
        <v>45284946</v>
      </c>
      <c r="C322" s="95" t="n">
        <v>17321451</v>
      </c>
      <c r="D322" s="95" t="n">
        <v>17321451</v>
      </c>
      <c r="E322" s="649" t="n">
        <v>38.2499098044635</v>
      </c>
      <c r="F322" s="95" t="n">
        <v>6060609</v>
      </c>
    </row>
    <row r="323" customFormat="false" ht="12.75" hidden="false" customHeight="false" outlineLevel="0" collapsed="false">
      <c r="A323" s="75" t="s">
        <v>378</v>
      </c>
      <c r="B323" s="110" t="n">
        <v>45284946</v>
      </c>
      <c r="C323" s="110" t="n">
        <v>17321451</v>
      </c>
      <c r="D323" s="110" t="n">
        <v>17321451</v>
      </c>
      <c r="E323" s="653" t="n">
        <v>38.2499098044635</v>
      </c>
      <c r="F323" s="110" t="n">
        <v>6060609</v>
      </c>
    </row>
    <row r="324" customFormat="false" ht="25.5" hidden="false" customHeight="false" outlineLevel="0" collapsed="false">
      <c r="A324" s="75" t="s">
        <v>380</v>
      </c>
      <c r="B324" s="110" t="n">
        <v>43551320</v>
      </c>
      <c r="C324" s="110" t="n">
        <v>16856387</v>
      </c>
      <c r="D324" s="110" t="n">
        <v>16856387</v>
      </c>
      <c r="E324" s="653" t="n">
        <v>38.7046523503765</v>
      </c>
      <c r="F324" s="110" t="n">
        <v>5927577</v>
      </c>
    </row>
    <row r="325" customFormat="false" ht="25.5" hidden="false" customHeight="false" outlineLevel="0" collapsed="false">
      <c r="A325" s="75" t="s">
        <v>558</v>
      </c>
      <c r="B325" s="110" t="n">
        <v>1733626</v>
      </c>
      <c r="C325" s="110" t="n">
        <v>465064</v>
      </c>
      <c r="D325" s="110" t="n">
        <v>465064</v>
      </c>
      <c r="E325" s="653" t="n">
        <v>26.8260859031879</v>
      </c>
      <c r="F325" s="110" t="n">
        <v>133032</v>
      </c>
    </row>
    <row r="326" customFormat="false" ht="12.75" hidden="false" customHeight="false" outlineLevel="0" collapsed="false">
      <c r="A326" s="87" t="s">
        <v>545</v>
      </c>
      <c r="B326" s="95" t="n">
        <v>45284946</v>
      </c>
      <c r="C326" s="95" t="n">
        <v>17321451</v>
      </c>
      <c r="D326" s="95" t="n">
        <v>15389997.85</v>
      </c>
      <c r="E326" s="649" t="n">
        <v>33.9847989440023</v>
      </c>
      <c r="F326" s="95" t="n">
        <v>4437096.69</v>
      </c>
    </row>
    <row r="327" customFormat="false" ht="12.75" hidden="false" customHeight="false" outlineLevel="0" collapsed="false">
      <c r="A327" s="75" t="s">
        <v>383</v>
      </c>
      <c r="B327" s="110" t="n">
        <v>41788939</v>
      </c>
      <c r="C327" s="110" t="n">
        <v>16724951</v>
      </c>
      <c r="D327" s="110" t="n">
        <v>14794758.9</v>
      </c>
      <c r="E327" s="653" t="n">
        <v>35.4035284312914</v>
      </c>
      <c r="F327" s="110" t="n">
        <v>4335992.19</v>
      </c>
    </row>
    <row r="328" customFormat="false" ht="12.75" hidden="false" customHeight="false" outlineLevel="0" collapsed="false">
      <c r="A328" s="75" t="s">
        <v>385</v>
      </c>
      <c r="B328" s="110" t="n">
        <v>120206</v>
      </c>
      <c r="C328" s="110" t="n">
        <v>57323</v>
      </c>
      <c r="D328" s="110" t="n">
        <v>54952.44</v>
      </c>
      <c r="E328" s="653" t="n">
        <v>45.7152222018868</v>
      </c>
      <c r="F328" s="110" t="n">
        <v>0</v>
      </c>
    </row>
    <row r="329" customFormat="false" ht="12.75" hidden="false" customHeight="false" outlineLevel="0" collapsed="false">
      <c r="A329" s="75" t="s">
        <v>393</v>
      </c>
      <c r="B329" s="110" t="n">
        <v>120206</v>
      </c>
      <c r="C329" s="110" t="n">
        <v>57323</v>
      </c>
      <c r="D329" s="110" t="n">
        <v>54952.44</v>
      </c>
      <c r="E329" s="653" t="n">
        <v>45.7152222018868</v>
      </c>
      <c r="F329" s="110" t="n">
        <v>0</v>
      </c>
    </row>
    <row r="330" customFormat="false" ht="12.75" hidden="false" customHeight="false" outlineLevel="0" collapsed="false">
      <c r="A330" s="75" t="s">
        <v>415</v>
      </c>
      <c r="B330" s="110" t="n">
        <v>35766198</v>
      </c>
      <c r="C330" s="110" t="n">
        <v>13893814</v>
      </c>
      <c r="D330" s="110" t="n">
        <v>12247732.32</v>
      </c>
      <c r="E330" s="653" t="n">
        <v>34.2438755162067</v>
      </c>
      <c r="F330" s="110" t="n">
        <v>4084726.57</v>
      </c>
    </row>
    <row r="331" customFormat="false" ht="12.75" hidden="false" customHeight="false" outlineLevel="0" collapsed="false">
      <c r="A331" s="75" t="s">
        <v>417</v>
      </c>
      <c r="B331" s="110" t="n">
        <v>35766198</v>
      </c>
      <c r="C331" s="110" t="n">
        <v>13893814</v>
      </c>
      <c r="D331" s="110" t="n">
        <v>12247732.32</v>
      </c>
      <c r="E331" s="653" t="n">
        <v>34.2438755162067</v>
      </c>
      <c r="F331" s="110" t="n">
        <v>4084726.57</v>
      </c>
    </row>
    <row r="332" customFormat="false" ht="12.75" hidden="false" customHeight="false" outlineLevel="0" collapsed="false">
      <c r="A332" s="75" t="s">
        <v>487</v>
      </c>
      <c r="B332" s="110" t="n">
        <v>5902535</v>
      </c>
      <c r="C332" s="110" t="n">
        <v>2773814</v>
      </c>
      <c r="D332" s="110" t="n">
        <v>2492074.14</v>
      </c>
      <c r="E332" s="653" t="n">
        <v>42.2204042839221</v>
      </c>
      <c r="F332" s="110" t="n">
        <v>251265.62</v>
      </c>
    </row>
    <row r="333" customFormat="false" ht="38.25" hidden="false" customHeight="false" outlineLevel="0" collapsed="false">
      <c r="A333" s="75" t="s">
        <v>495</v>
      </c>
      <c r="B333" s="110" t="n">
        <v>5682504</v>
      </c>
      <c r="C333" s="110" t="n">
        <v>2619036</v>
      </c>
      <c r="D333" s="110" t="n">
        <v>2337296.7</v>
      </c>
      <c r="E333" s="653" t="n">
        <v>41.1314571885915</v>
      </c>
      <c r="F333" s="110" t="n">
        <v>196912.18</v>
      </c>
    </row>
    <row r="334" customFormat="false" ht="12.75" hidden="false" customHeight="false" outlineLevel="0" collapsed="false">
      <c r="A334" s="75" t="s">
        <v>560</v>
      </c>
      <c r="B334" s="110" t="n">
        <v>220031</v>
      </c>
      <c r="C334" s="110" t="n">
        <v>154778</v>
      </c>
      <c r="D334" s="110" t="n">
        <v>154777.44</v>
      </c>
      <c r="E334" s="653" t="n">
        <v>70.3434697838032</v>
      </c>
      <c r="F334" s="110" t="n">
        <v>54353.44</v>
      </c>
    </row>
    <row r="335" customFormat="false" ht="38.25" hidden="false" customHeight="false" outlineLevel="0" collapsed="false">
      <c r="A335" s="75" t="s">
        <v>562</v>
      </c>
      <c r="B335" s="110" t="n">
        <v>220031</v>
      </c>
      <c r="C335" s="110" t="n">
        <v>154778</v>
      </c>
      <c r="D335" s="110" t="n">
        <v>154777.44</v>
      </c>
      <c r="E335" s="653" t="n">
        <v>70.3434697838032</v>
      </c>
      <c r="F335" s="110" t="n">
        <v>54353.44</v>
      </c>
    </row>
    <row r="336" customFormat="false" ht="12.75" hidden="false" customHeight="false" outlineLevel="0" collapsed="false">
      <c r="A336" s="75" t="s">
        <v>497</v>
      </c>
      <c r="B336" s="110" t="n">
        <v>3496007</v>
      </c>
      <c r="C336" s="110" t="n">
        <v>596500</v>
      </c>
      <c r="D336" s="110" t="n">
        <v>595238.95</v>
      </c>
      <c r="E336" s="653" t="n">
        <v>17.0262516636837</v>
      </c>
      <c r="F336" s="110" t="n">
        <v>101104.5</v>
      </c>
    </row>
    <row r="337" customFormat="false" ht="12.75" hidden="false" customHeight="false" outlineLevel="0" collapsed="false">
      <c r="A337" s="75" t="s">
        <v>499</v>
      </c>
      <c r="B337" s="110" t="n">
        <v>1982412</v>
      </c>
      <c r="C337" s="110" t="n">
        <v>286214</v>
      </c>
      <c r="D337" s="110" t="n">
        <v>284955.32</v>
      </c>
      <c r="E337" s="653" t="n">
        <v>14.3741724727251</v>
      </c>
      <c r="F337" s="110" t="n">
        <v>22427.38</v>
      </c>
    </row>
    <row r="338" customFormat="false" ht="25.5" hidden="false" customHeight="false" outlineLevel="0" collapsed="false">
      <c r="A338" s="75" t="s">
        <v>505</v>
      </c>
      <c r="B338" s="110" t="n">
        <v>1513595</v>
      </c>
      <c r="C338" s="110" t="n">
        <v>310286</v>
      </c>
      <c r="D338" s="110" t="n">
        <v>310283.63</v>
      </c>
      <c r="E338" s="653" t="n">
        <v>20.4997790029698</v>
      </c>
      <c r="F338" s="110" t="n">
        <v>78677.12</v>
      </c>
    </row>
    <row r="339" customFormat="false" ht="25.5" hidden="false" customHeight="false" outlineLevel="0" collapsed="false">
      <c r="A339" s="75" t="s">
        <v>581</v>
      </c>
      <c r="B339" s="110" t="n">
        <v>1513595</v>
      </c>
      <c r="C339" s="110" t="n">
        <v>310286</v>
      </c>
      <c r="D339" s="110" t="n">
        <v>310283.63</v>
      </c>
      <c r="E339" s="653" t="n">
        <v>20.4997790029698</v>
      </c>
      <c r="F339" s="110" t="n">
        <v>78677.12</v>
      </c>
    </row>
    <row r="340" customFormat="false" ht="12.75" hidden="false" customHeight="false" outlineLevel="0" collapsed="false">
      <c r="A340" s="75" t="s">
        <v>20</v>
      </c>
      <c r="B340" s="110" t="n">
        <v>0</v>
      </c>
      <c r="C340" s="110" t="n">
        <v>0</v>
      </c>
      <c r="D340" s="110" t="n">
        <v>1931453.15000001</v>
      </c>
      <c r="E340" s="652" t="s">
        <v>16</v>
      </c>
      <c r="F340" s="110" t="n">
        <v>1623512.31</v>
      </c>
    </row>
    <row r="341" customFormat="false" ht="12.75" hidden="false" customHeight="false" outlineLevel="0" collapsed="false">
      <c r="A341" s="87" t="s">
        <v>1192</v>
      </c>
      <c r="B341" s="95"/>
      <c r="C341" s="95"/>
      <c r="D341" s="95"/>
      <c r="E341" s="652"/>
      <c r="F341" s="95"/>
    </row>
    <row r="342" customFormat="false" ht="12.75" hidden="false" customHeight="false" outlineLevel="0" collapsed="false">
      <c r="A342" s="87" t="s">
        <v>369</v>
      </c>
      <c r="B342" s="95" t="n">
        <v>319630725</v>
      </c>
      <c r="C342" s="95" t="n">
        <v>121636891</v>
      </c>
      <c r="D342" s="95" t="n">
        <v>121673231.78</v>
      </c>
      <c r="E342" s="649" t="n">
        <v>38.0668134391648</v>
      </c>
      <c r="F342" s="95" t="n">
        <v>34510048</v>
      </c>
    </row>
    <row r="343" customFormat="false" ht="25.5" hidden="false" customHeight="false" outlineLevel="0" collapsed="false">
      <c r="A343" s="75" t="s">
        <v>67</v>
      </c>
      <c r="B343" s="110" t="n">
        <v>0</v>
      </c>
      <c r="C343" s="110" t="n">
        <v>0</v>
      </c>
      <c r="D343" s="110" t="n">
        <v>36340.78</v>
      </c>
      <c r="E343" s="652" t="s">
        <v>16</v>
      </c>
      <c r="F343" s="110" t="n">
        <v>0</v>
      </c>
    </row>
    <row r="344" customFormat="false" ht="12.75" hidden="false" customHeight="false" outlineLevel="0" collapsed="false">
      <c r="A344" s="75" t="s">
        <v>378</v>
      </c>
      <c r="B344" s="110" t="n">
        <v>319630725</v>
      </c>
      <c r="C344" s="110" t="n">
        <v>121636891</v>
      </c>
      <c r="D344" s="110" t="n">
        <v>121636891</v>
      </c>
      <c r="E344" s="653" t="n">
        <v>38.0554438250578</v>
      </c>
      <c r="F344" s="110" t="n">
        <v>34510048</v>
      </c>
    </row>
    <row r="345" customFormat="false" ht="25.5" hidden="false" customHeight="false" outlineLevel="0" collapsed="false">
      <c r="A345" s="75" t="s">
        <v>380</v>
      </c>
      <c r="B345" s="110" t="n">
        <v>319630725</v>
      </c>
      <c r="C345" s="110" t="n">
        <v>121636891</v>
      </c>
      <c r="D345" s="110" t="n">
        <v>121636891</v>
      </c>
      <c r="E345" s="653" t="n">
        <v>38.0554438250578</v>
      </c>
      <c r="F345" s="110" t="n">
        <v>34510048</v>
      </c>
    </row>
    <row r="346" customFormat="false" ht="12.75" hidden="false" customHeight="false" outlineLevel="0" collapsed="false">
      <c r="A346" s="87" t="s">
        <v>545</v>
      </c>
      <c r="B346" s="95" t="n">
        <v>319630725</v>
      </c>
      <c r="C346" s="95" t="n">
        <v>121636891</v>
      </c>
      <c r="D346" s="95" t="n">
        <v>110617965.58</v>
      </c>
      <c r="E346" s="649" t="n">
        <v>34.6080513943082</v>
      </c>
      <c r="F346" s="95" t="n">
        <v>31146361.34</v>
      </c>
    </row>
    <row r="347" customFormat="false" ht="12.75" hidden="false" customHeight="false" outlineLevel="0" collapsed="false">
      <c r="A347" s="75" t="s">
        <v>383</v>
      </c>
      <c r="B347" s="110" t="n">
        <v>127196485</v>
      </c>
      <c r="C347" s="110" t="n">
        <v>48540560</v>
      </c>
      <c r="D347" s="110" t="n">
        <v>44219066.98</v>
      </c>
      <c r="E347" s="653" t="n">
        <v>34.7643781036874</v>
      </c>
      <c r="F347" s="110" t="n">
        <v>17305074.26</v>
      </c>
    </row>
    <row r="348" customFormat="false" ht="12.75" hidden="false" customHeight="false" outlineLevel="0" collapsed="false">
      <c r="A348" s="75" t="s">
        <v>385</v>
      </c>
      <c r="B348" s="110" t="n">
        <v>18801083</v>
      </c>
      <c r="C348" s="110" t="n">
        <v>7917457</v>
      </c>
      <c r="D348" s="110" t="n">
        <v>6009280.15</v>
      </c>
      <c r="E348" s="653" t="n">
        <v>31.9624148779089</v>
      </c>
      <c r="F348" s="110" t="n">
        <v>902486.64</v>
      </c>
    </row>
    <row r="349" customFormat="false" ht="12.75" hidden="false" customHeight="false" outlineLevel="0" collapsed="false">
      <c r="A349" s="75" t="s">
        <v>387</v>
      </c>
      <c r="B349" s="110" t="n">
        <v>725831</v>
      </c>
      <c r="C349" s="110" t="n">
        <v>375357</v>
      </c>
      <c r="D349" s="110" t="n">
        <v>319476.25</v>
      </c>
      <c r="E349" s="653" t="n">
        <v>44.0152390845803</v>
      </c>
      <c r="F349" s="110" t="n">
        <v>53009.34</v>
      </c>
    </row>
    <row r="350" customFormat="false" ht="12.75" hidden="false" customHeight="false" outlineLevel="0" collapsed="false">
      <c r="A350" s="75" t="s">
        <v>389</v>
      </c>
      <c r="B350" s="110" t="n">
        <v>582659</v>
      </c>
      <c r="C350" s="110" t="n">
        <v>301481</v>
      </c>
      <c r="D350" s="110" t="n">
        <v>256569.29</v>
      </c>
      <c r="E350" s="653" t="n">
        <v>44.0342104043703</v>
      </c>
      <c r="F350" s="110" t="n">
        <v>42063.12</v>
      </c>
    </row>
    <row r="351" customFormat="false" ht="12.75" hidden="false" customHeight="false" outlineLevel="0" collapsed="false">
      <c r="A351" s="75" t="s">
        <v>393</v>
      </c>
      <c r="B351" s="110" t="n">
        <v>18075252</v>
      </c>
      <c r="C351" s="110" t="n">
        <v>7542100</v>
      </c>
      <c r="D351" s="110" t="n">
        <v>5689803.9</v>
      </c>
      <c r="E351" s="653" t="n">
        <v>31.478420881767</v>
      </c>
      <c r="F351" s="110" t="n">
        <v>849477.3</v>
      </c>
    </row>
    <row r="352" customFormat="false" ht="12.75" hidden="false" customHeight="false" outlineLevel="0" collapsed="false">
      <c r="A352" s="75" t="s">
        <v>415</v>
      </c>
      <c r="B352" s="110" t="n">
        <v>84676178</v>
      </c>
      <c r="C352" s="110" t="n">
        <v>30969807</v>
      </c>
      <c r="D352" s="110" t="n">
        <v>30211884.76</v>
      </c>
      <c r="E352" s="653" t="n">
        <v>35.6793202924204</v>
      </c>
      <c r="F352" s="110" t="n">
        <v>14041311.42</v>
      </c>
    </row>
    <row r="353" customFormat="false" ht="12.75" hidden="false" customHeight="false" outlineLevel="0" collapsed="false">
      <c r="A353" s="75" t="s">
        <v>417</v>
      </c>
      <c r="B353" s="110" t="n">
        <v>84676178</v>
      </c>
      <c r="C353" s="110" t="n">
        <v>30969807</v>
      </c>
      <c r="D353" s="110" t="n">
        <v>30211884.76</v>
      </c>
      <c r="E353" s="653" t="n">
        <v>35.6793202924204</v>
      </c>
      <c r="F353" s="110" t="n">
        <v>14041311.42</v>
      </c>
    </row>
    <row r="354" customFormat="false" ht="12.75" hidden="false" customHeight="false" outlineLevel="0" collapsed="false">
      <c r="A354" s="75" t="s">
        <v>487</v>
      </c>
      <c r="B354" s="110" t="n">
        <v>23719224</v>
      </c>
      <c r="C354" s="110" t="n">
        <v>9653296</v>
      </c>
      <c r="D354" s="110" t="n">
        <v>7997902.07</v>
      </c>
      <c r="E354" s="653" t="n">
        <v>33.7190713743418</v>
      </c>
      <c r="F354" s="110" t="n">
        <v>2361276.2</v>
      </c>
    </row>
    <row r="355" customFormat="false" ht="25.5" hidden="false" customHeight="false" outlineLevel="0" collapsed="false">
      <c r="A355" s="75" t="s">
        <v>493</v>
      </c>
      <c r="B355" s="110" t="n">
        <v>1591278</v>
      </c>
      <c r="C355" s="110" t="n">
        <v>54590</v>
      </c>
      <c r="D355" s="110" t="n">
        <v>53133.14</v>
      </c>
      <c r="E355" s="653" t="n">
        <v>3.33902309967209</v>
      </c>
      <c r="F355" s="110" t="n">
        <v>12459.36</v>
      </c>
    </row>
    <row r="356" customFormat="false" ht="38.25" hidden="false" customHeight="false" outlineLevel="0" collapsed="false">
      <c r="A356" s="75" t="s">
        <v>495</v>
      </c>
      <c r="B356" s="110" t="n">
        <v>22127946</v>
      </c>
      <c r="C356" s="110" t="n">
        <v>9598706</v>
      </c>
      <c r="D356" s="110" t="n">
        <v>7944768.93</v>
      </c>
      <c r="E356" s="653" t="n">
        <v>35.9037794560778</v>
      </c>
      <c r="F356" s="110" t="n">
        <v>2348816.84</v>
      </c>
    </row>
    <row r="357" customFormat="false" ht="12.75" hidden="false" customHeight="false" outlineLevel="0" collapsed="false">
      <c r="A357" s="75" t="s">
        <v>497</v>
      </c>
      <c r="B357" s="110" t="n">
        <v>192434240</v>
      </c>
      <c r="C357" s="110" t="n">
        <v>73096331</v>
      </c>
      <c r="D357" s="110" t="n">
        <v>66398898.6</v>
      </c>
      <c r="E357" s="653" t="n">
        <v>34.5047215090204</v>
      </c>
      <c r="F357" s="110" t="n">
        <v>13841287.08</v>
      </c>
    </row>
    <row r="358" customFormat="false" ht="12.75" hidden="false" customHeight="false" outlineLevel="0" collapsed="false">
      <c r="A358" s="75" t="s">
        <v>499</v>
      </c>
      <c r="B358" s="110" t="n">
        <v>106240109</v>
      </c>
      <c r="C358" s="110" t="n">
        <v>42678102</v>
      </c>
      <c r="D358" s="110" t="n">
        <v>36765458.22</v>
      </c>
      <c r="E358" s="653" t="n">
        <v>34.6060057412027</v>
      </c>
      <c r="F358" s="110" t="n">
        <v>5745936.14</v>
      </c>
    </row>
    <row r="359" customFormat="false" ht="25.5" hidden="false" customHeight="false" outlineLevel="0" collapsed="false">
      <c r="A359" s="75" t="s">
        <v>505</v>
      </c>
      <c r="B359" s="110" t="n">
        <v>86194131</v>
      </c>
      <c r="C359" s="110" t="n">
        <v>30418229</v>
      </c>
      <c r="D359" s="110" t="n">
        <v>29633440.38</v>
      </c>
      <c r="E359" s="653" t="n">
        <v>34.379881827453</v>
      </c>
      <c r="F359" s="110" t="n">
        <v>8095350.94</v>
      </c>
    </row>
    <row r="360" customFormat="false" ht="12.75" hidden="false" customHeight="false" outlineLevel="0" collapsed="false">
      <c r="A360" s="75" t="s">
        <v>507</v>
      </c>
      <c r="B360" s="110" t="n">
        <v>42130966</v>
      </c>
      <c r="C360" s="110" t="n">
        <v>17510231</v>
      </c>
      <c r="D360" s="110" t="n">
        <v>17291864.3</v>
      </c>
      <c r="E360" s="653" t="n">
        <v>41.0431232457381</v>
      </c>
      <c r="F360" s="110" t="n">
        <v>4344431.02</v>
      </c>
    </row>
    <row r="361" customFormat="false" ht="25.5" hidden="false" customHeight="false" outlineLevel="0" collapsed="false">
      <c r="A361" s="75" t="s">
        <v>509</v>
      </c>
      <c r="B361" s="110" t="n">
        <v>42130966</v>
      </c>
      <c r="C361" s="110" t="n">
        <v>17510231</v>
      </c>
      <c r="D361" s="110" t="n">
        <v>17291864.3</v>
      </c>
      <c r="E361" s="653" t="n">
        <v>41.0431232457381</v>
      </c>
      <c r="F361" s="110" t="n">
        <v>4344431.02</v>
      </c>
    </row>
    <row r="362" customFormat="false" ht="25.5" hidden="false" customHeight="false" outlineLevel="0" collapsed="false">
      <c r="A362" s="75" t="s">
        <v>511</v>
      </c>
      <c r="B362" s="110" t="n">
        <v>44063165</v>
      </c>
      <c r="C362" s="110" t="n">
        <v>12907998</v>
      </c>
      <c r="D362" s="110" t="n">
        <v>12341576.08</v>
      </c>
      <c r="E362" s="653" t="n">
        <v>28.0088279632205</v>
      </c>
      <c r="F362" s="110" t="n">
        <v>3750919.92</v>
      </c>
    </row>
    <row r="363" customFormat="false" ht="12.75" hidden="false" customHeight="false" outlineLevel="0" collapsed="false">
      <c r="A363" s="75" t="s">
        <v>20</v>
      </c>
      <c r="B363" s="110" t="n">
        <v>0</v>
      </c>
      <c r="C363" s="110" t="n">
        <v>0</v>
      </c>
      <c r="D363" s="110" t="n">
        <v>11055266.2</v>
      </c>
      <c r="E363" s="652" t="s">
        <v>16</v>
      </c>
      <c r="F363" s="110" t="n">
        <v>3363686.66</v>
      </c>
    </row>
    <row r="364" customFormat="false" ht="25.5" hidden="false" customHeight="false" outlineLevel="0" collapsed="false">
      <c r="A364" s="87" t="s">
        <v>1193</v>
      </c>
      <c r="B364" s="95"/>
      <c r="C364" s="95"/>
      <c r="D364" s="95"/>
      <c r="E364" s="652"/>
      <c r="F364" s="95"/>
    </row>
    <row r="365" customFormat="false" ht="12.75" hidden="false" customHeight="false" outlineLevel="0" collapsed="false">
      <c r="A365" s="87" t="s">
        <v>369</v>
      </c>
      <c r="B365" s="95" t="n">
        <v>319630725</v>
      </c>
      <c r="C365" s="95" t="n">
        <v>121636891</v>
      </c>
      <c r="D365" s="95" t="n">
        <v>121673231.78</v>
      </c>
      <c r="E365" s="649" t="n">
        <v>38.0668134391648</v>
      </c>
      <c r="F365" s="95" t="n">
        <v>34510048</v>
      </c>
    </row>
    <row r="366" customFormat="false" ht="25.5" hidden="false" customHeight="false" outlineLevel="0" collapsed="false">
      <c r="A366" s="75" t="s">
        <v>67</v>
      </c>
      <c r="B366" s="110" t="n">
        <v>0</v>
      </c>
      <c r="C366" s="110" t="n">
        <v>0</v>
      </c>
      <c r="D366" s="110" t="n">
        <v>36340.78</v>
      </c>
      <c r="E366" s="652" t="s">
        <v>16</v>
      </c>
      <c r="F366" s="110" t="n">
        <v>0</v>
      </c>
    </row>
    <row r="367" customFormat="false" ht="12.75" hidden="false" customHeight="false" outlineLevel="0" collapsed="false">
      <c r="A367" s="75" t="s">
        <v>378</v>
      </c>
      <c r="B367" s="110" t="n">
        <v>319630725</v>
      </c>
      <c r="C367" s="110" t="n">
        <v>121636891</v>
      </c>
      <c r="D367" s="110" t="n">
        <v>121636891</v>
      </c>
      <c r="E367" s="653" t="n">
        <v>38.0554438250578</v>
      </c>
      <c r="F367" s="110" t="n">
        <v>34510048</v>
      </c>
    </row>
    <row r="368" customFormat="false" ht="25.5" hidden="false" customHeight="false" outlineLevel="0" collapsed="false">
      <c r="A368" s="75" t="s">
        <v>380</v>
      </c>
      <c r="B368" s="110" t="n">
        <v>319630725</v>
      </c>
      <c r="C368" s="110" t="n">
        <v>121636891</v>
      </c>
      <c r="D368" s="110" t="n">
        <v>121636891</v>
      </c>
      <c r="E368" s="653" t="n">
        <v>38.0554438250578</v>
      </c>
      <c r="F368" s="110" t="n">
        <v>34510048</v>
      </c>
    </row>
    <row r="369" customFormat="false" ht="12.75" hidden="false" customHeight="false" outlineLevel="0" collapsed="false">
      <c r="A369" s="87" t="s">
        <v>545</v>
      </c>
      <c r="B369" s="95" t="n">
        <v>319630725</v>
      </c>
      <c r="C369" s="95" t="n">
        <v>121636891</v>
      </c>
      <c r="D369" s="95" t="n">
        <v>110617965.58</v>
      </c>
      <c r="E369" s="649" t="n">
        <v>34.6080513943082</v>
      </c>
      <c r="F369" s="95" t="n">
        <v>31146361.34</v>
      </c>
    </row>
    <row r="370" customFormat="false" ht="12.75" hidden="false" customHeight="false" outlineLevel="0" collapsed="false">
      <c r="A370" s="75" t="s">
        <v>383</v>
      </c>
      <c r="B370" s="110" t="n">
        <v>127196485</v>
      </c>
      <c r="C370" s="110" t="n">
        <v>48540560</v>
      </c>
      <c r="D370" s="110" t="n">
        <v>44219066.98</v>
      </c>
      <c r="E370" s="653" t="n">
        <v>34.7643781036874</v>
      </c>
      <c r="F370" s="110" t="n">
        <v>17305074.26</v>
      </c>
    </row>
    <row r="371" customFormat="false" ht="12.75" hidden="false" customHeight="false" outlineLevel="0" collapsed="false">
      <c r="A371" s="75" t="s">
        <v>385</v>
      </c>
      <c r="B371" s="110" t="n">
        <v>18801083</v>
      </c>
      <c r="C371" s="110" t="n">
        <v>7917457</v>
      </c>
      <c r="D371" s="110" t="n">
        <v>6009280.15</v>
      </c>
      <c r="E371" s="653" t="n">
        <v>31.9624148779089</v>
      </c>
      <c r="F371" s="110" t="n">
        <v>902486.64</v>
      </c>
    </row>
    <row r="372" customFormat="false" ht="12.75" hidden="false" customHeight="false" outlineLevel="0" collapsed="false">
      <c r="A372" s="75" t="s">
        <v>387</v>
      </c>
      <c r="B372" s="110" t="n">
        <v>725831</v>
      </c>
      <c r="C372" s="110" t="n">
        <v>375357</v>
      </c>
      <c r="D372" s="110" t="n">
        <v>319476.25</v>
      </c>
      <c r="E372" s="653" t="n">
        <v>44.0152390845803</v>
      </c>
      <c r="F372" s="110" t="n">
        <v>53009.34</v>
      </c>
    </row>
    <row r="373" customFormat="false" ht="12.75" hidden="false" customHeight="false" outlineLevel="0" collapsed="false">
      <c r="A373" s="75" t="s">
        <v>389</v>
      </c>
      <c r="B373" s="110" t="n">
        <v>582659</v>
      </c>
      <c r="C373" s="110" t="n">
        <v>301481</v>
      </c>
      <c r="D373" s="110" t="n">
        <v>256569.29</v>
      </c>
      <c r="E373" s="653" t="n">
        <v>44.0342104043703</v>
      </c>
      <c r="F373" s="110" t="n">
        <v>42063.12</v>
      </c>
    </row>
    <row r="374" customFormat="false" ht="12.75" hidden="false" customHeight="false" outlineLevel="0" collapsed="false">
      <c r="A374" s="75" t="s">
        <v>393</v>
      </c>
      <c r="B374" s="110" t="n">
        <v>18075252</v>
      </c>
      <c r="C374" s="110" t="n">
        <v>7542100</v>
      </c>
      <c r="D374" s="110" t="n">
        <v>5689803.9</v>
      </c>
      <c r="E374" s="653" t="n">
        <v>31.478420881767</v>
      </c>
      <c r="F374" s="110" t="n">
        <v>849477.3</v>
      </c>
    </row>
    <row r="375" customFormat="false" ht="12.75" hidden="false" customHeight="false" outlineLevel="0" collapsed="false">
      <c r="A375" s="75" t="s">
        <v>415</v>
      </c>
      <c r="B375" s="110" t="n">
        <v>84676178</v>
      </c>
      <c r="C375" s="110" t="n">
        <v>30969807</v>
      </c>
      <c r="D375" s="110" t="n">
        <v>30211884.76</v>
      </c>
      <c r="E375" s="653" t="n">
        <v>35.6793202924204</v>
      </c>
      <c r="F375" s="110" t="n">
        <v>14041311.42</v>
      </c>
    </row>
    <row r="376" customFormat="false" ht="12.75" hidden="false" customHeight="false" outlineLevel="0" collapsed="false">
      <c r="A376" s="75" t="s">
        <v>417</v>
      </c>
      <c r="B376" s="110" t="n">
        <v>84676178</v>
      </c>
      <c r="C376" s="110" t="n">
        <v>30969807</v>
      </c>
      <c r="D376" s="110" t="n">
        <v>30211884.76</v>
      </c>
      <c r="E376" s="653" t="n">
        <v>35.6793202924204</v>
      </c>
      <c r="F376" s="110" t="n">
        <v>14041311.42</v>
      </c>
    </row>
    <row r="377" customFormat="false" ht="12.75" hidden="false" customHeight="false" outlineLevel="0" collapsed="false">
      <c r="A377" s="75" t="s">
        <v>487</v>
      </c>
      <c r="B377" s="110" t="n">
        <v>23719224</v>
      </c>
      <c r="C377" s="110" t="n">
        <v>9653296</v>
      </c>
      <c r="D377" s="110" t="n">
        <v>7997902.07</v>
      </c>
      <c r="E377" s="653" t="n">
        <v>33.7190713743418</v>
      </c>
      <c r="F377" s="110" t="n">
        <v>2361276.2</v>
      </c>
    </row>
    <row r="378" customFormat="false" ht="25.5" hidden="false" customHeight="false" outlineLevel="0" collapsed="false">
      <c r="A378" s="75" t="s">
        <v>493</v>
      </c>
      <c r="B378" s="110" t="n">
        <v>1591278</v>
      </c>
      <c r="C378" s="110" t="n">
        <v>54590</v>
      </c>
      <c r="D378" s="110" t="n">
        <v>53133.14</v>
      </c>
      <c r="E378" s="653" t="n">
        <v>3.33902309967209</v>
      </c>
      <c r="F378" s="110" t="n">
        <v>12459.36</v>
      </c>
    </row>
    <row r="379" customFormat="false" ht="38.25" hidden="false" customHeight="false" outlineLevel="0" collapsed="false">
      <c r="A379" s="75" t="s">
        <v>495</v>
      </c>
      <c r="B379" s="110" t="n">
        <v>22127946</v>
      </c>
      <c r="C379" s="110" t="n">
        <v>9598706</v>
      </c>
      <c r="D379" s="110" t="n">
        <v>7944768.93</v>
      </c>
      <c r="E379" s="653" t="n">
        <v>35.9037794560778</v>
      </c>
      <c r="F379" s="110" t="n">
        <v>2348816.84</v>
      </c>
    </row>
    <row r="380" customFormat="false" ht="12.75" hidden="false" customHeight="false" outlineLevel="0" collapsed="false">
      <c r="A380" s="75" t="s">
        <v>497</v>
      </c>
      <c r="B380" s="110" t="n">
        <v>192434240</v>
      </c>
      <c r="C380" s="110" t="n">
        <v>73096331</v>
      </c>
      <c r="D380" s="110" t="n">
        <v>66398898.6</v>
      </c>
      <c r="E380" s="653" t="n">
        <v>34.5047215090204</v>
      </c>
      <c r="F380" s="110" t="n">
        <v>13841287.08</v>
      </c>
    </row>
    <row r="381" customFormat="false" ht="12.75" hidden="false" customHeight="false" outlineLevel="0" collapsed="false">
      <c r="A381" s="75" t="s">
        <v>499</v>
      </c>
      <c r="B381" s="110" t="n">
        <v>106240109</v>
      </c>
      <c r="C381" s="110" t="n">
        <v>42678102</v>
      </c>
      <c r="D381" s="110" t="n">
        <v>36765458.22</v>
      </c>
      <c r="E381" s="653" t="n">
        <v>34.6060057412027</v>
      </c>
      <c r="F381" s="110" t="n">
        <v>5745936.14</v>
      </c>
    </row>
    <row r="382" customFormat="false" ht="25.5" hidden="false" customHeight="false" outlineLevel="0" collapsed="false">
      <c r="A382" s="75" t="s">
        <v>505</v>
      </c>
      <c r="B382" s="110" t="n">
        <v>86194131</v>
      </c>
      <c r="C382" s="110" t="n">
        <v>30418229</v>
      </c>
      <c r="D382" s="110" t="n">
        <v>29633440.38</v>
      </c>
      <c r="E382" s="653" t="n">
        <v>34.379881827453</v>
      </c>
      <c r="F382" s="110" t="n">
        <v>8095350.94</v>
      </c>
    </row>
    <row r="383" customFormat="false" ht="12.75" hidden="false" customHeight="false" outlineLevel="0" collapsed="false">
      <c r="A383" s="75" t="s">
        <v>507</v>
      </c>
      <c r="B383" s="110" t="n">
        <v>42130966</v>
      </c>
      <c r="C383" s="110" t="n">
        <v>17510231</v>
      </c>
      <c r="D383" s="110" t="n">
        <v>17291864.3</v>
      </c>
      <c r="E383" s="653" t="n">
        <v>41.0431232457381</v>
      </c>
      <c r="F383" s="110" t="n">
        <v>4344431.02</v>
      </c>
    </row>
    <row r="384" customFormat="false" ht="25.5" hidden="false" customHeight="false" outlineLevel="0" collapsed="false">
      <c r="A384" s="75" t="s">
        <v>509</v>
      </c>
      <c r="B384" s="110" t="n">
        <v>42130966</v>
      </c>
      <c r="C384" s="110" t="n">
        <v>17510231</v>
      </c>
      <c r="D384" s="110" t="n">
        <v>17291864.3</v>
      </c>
      <c r="E384" s="653" t="n">
        <v>41.0431232457381</v>
      </c>
      <c r="F384" s="110" t="n">
        <v>4344431.02</v>
      </c>
    </row>
    <row r="385" customFormat="false" ht="25.5" hidden="false" customHeight="false" outlineLevel="0" collapsed="false">
      <c r="A385" s="75" t="s">
        <v>511</v>
      </c>
      <c r="B385" s="110" t="n">
        <v>44063165</v>
      </c>
      <c r="C385" s="110" t="n">
        <v>12907998</v>
      </c>
      <c r="D385" s="110" t="n">
        <v>12341576.08</v>
      </c>
      <c r="E385" s="653" t="n">
        <v>28.0088279632205</v>
      </c>
      <c r="F385" s="110" t="n">
        <v>3750919.92</v>
      </c>
    </row>
    <row r="386" customFormat="false" ht="12.75" hidden="false" customHeight="false" outlineLevel="0" collapsed="false">
      <c r="A386" s="75" t="s">
        <v>20</v>
      </c>
      <c r="B386" s="110" t="n">
        <v>0</v>
      </c>
      <c r="C386" s="110" t="n">
        <v>0</v>
      </c>
      <c r="D386" s="110" t="n">
        <v>11055266.2</v>
      </c>
      <c r="E386" s="652" t="s">
        <v>16</v>
      </c>
      <c r="F386" s="110" t="n">
        <v>3363686.66</v>
      </c>
    </row>
    <row r="387" customFormat="false" ht="12.75" hidden="false" customHeight="false" outlineLevel="0" collapsed="false">
      <c r="A387" s="87" t="s">
        <v>564</v>
      </c>
      <c r="B387" s="95"/>
      <c r="C387" s="95"/>
      <c r="D387" s="95"/>
      <c r="E387" s="652"/>
      <c r="F387" s="95"/>
    </row>
    <row r="388" customFormat="false" ht="12.75" hidden="false" customHeight="false" outlineLevel="0" collapsed="false">
      <c r="A388" s="87" t="s">
        <v>369</v>
      </c>
      <c r="B388" s="95" t="n">
        <v>492089</v>
      </c>
      <c r="C388" s="95" t="n">
        <v>175751</v>
      </c>
      <c r="D388" s="95" t="n">
        <v>175751</v>
      </c>
      <c r="E388" s="649" t="n">
        <v>35.7152872752693</v>
      </c>
      <c r="F388" s="95" t="n">
        <v>0</v>
      </c>
    </row>
    <row r="389" customFormat="false" ht="12.75" hidden="false" customHeight="false" outlineLevel="0" collapsed="false">
      <c r="A389" s="75" t="s">
        <v>378</v>
      </c>
      <c r="B389" s="110" t="n">
        <v>492089</v>
      </c>
      <c r="C389" s="110" t="n">
        <v>175751</v>
      </c>
      <c r="D389" s="110" t="n">
        <v>175751</v>
      </c>
      <c r="E389" s="653" t="n">
        <v>35.7152872752693</v>
      </c>
      <c r="F389" s="110" t="n">
        <v>0</v>
      </c>
    </row>
    <row r="390" customFormat="false" ht="25.5" hidden="false" customHeight="false" outlineLevel="0" collapsed="false">
      <c r="A390" s="75" t="s">
        <v>380</v>
      </c>
      <c r="B390" s="110" t="n">
        <v>492089</v>
      </c>
      <c r="C390" s="110" t="n">
        <v>175751</v>
      </c>
      <c r="D390" s="110" t="n">
        <v>175751</v>
      </c>
      <c r="E390" s="653" t="n">
        <v>35.7152872752693</v>
      </c>
      <c r="F390" s="110" t="n">
        <v>0</v>
      </c>
    </row>
    <row r="391" customFormat="false" ht="12.75" hidden="false" customHeight="false" outlineLevel="0" collapsed="false">
      <c r="A391" s="87" t="s">
        <v>545</v>
      </c>
      <c r="B391" s="95" t="n">
        <v>492089</v>
      </c>
      <c r="C391" s="95" t="n">
        <v>175751</v>
      </c>
      <c r="D391" s="95" t="n">
        <v>175750.27</v>
      </c>
      <c r="E391" s="649" t="n">
        <v>35.7151389281207</v>
      </c>
      <c r="F391" s="95" t="n">
        <v>0</v>
      </c>
    </row>
    <row r="392" customFormat="false" ht="12.75" hidden="false" customHeight="false" outlineLevel="0" collapsed="false">
      <c r="A392" s="75" t="s">
        <v>383</v>
      </c>
      <c r="B392" s="110" t="n">
        <v>12259</v>
      </c>
      <c r="C392" s="110" t="n">
        <v>0</v>
      </c>
      <c r="D392" s="110" t="n">
        <v>0</v>
      </c>
      <c r="E392" s="653" t="n">
        <v>0</v>
      </c>
      <c r="F392" s="110" t="n">
        <v>0</v>
      </c>
    </row>
    <row r="393" customFormat="false" ht="12.75" hidden="false" customHeight="false" outlineLevel="0" collapsed="false">
      <c r="A393" s="75" t="s">
        <v>385</v>
      </c>
      <c r="B393" s="110" t="n">
        <v>12259</v>
      </c>
      <c r="C393" s="110" t="n">
        <v>0</v>
      </c>
      <c r="D393" s="110" t="n">
        <v>0</v>
      </c>
      <c r="E393" s="653" t="n">
        <v>0</v>
      </c>
      <c r="F393" s="110" t="n">
        <v>0</v>
      </c>
    </row>
    <row r="394" customFormat="false" ht="12.75" hidden="false" customHeight="false" outlineLevel="0" collapsed="false">
      <c r="A394" s="75" t="s">
        <v>393</v>
      </c>
      <c r="B394" s="110" t="n">
        <v>12259</v>
      </c>
      <c r="C394" s="110" t="n">
        <v>0</v>
      </c>
      <c r="D394" s="110" t="n">
        <v>0</v>
      </c>
      <c r="E394" s="653" t="n">
        <v>0</v>
      </c>
      <c r="F394" s="110" t="n">
        <v>0</v>
      </c>
    </row>
    <row r="395" customFormat="false" ht="12.75" hidden="false" customHeight="false" outlineLevel="0" collapsed="false">
      <c r="A395" s="75" t="s">
        <v>497</v>
      </c>
      <c r="B395" s="110" t="n">
        <v>479830</v>
      </c>
      <c r="C395" s="110" t="n">
        <v>175751</v>
      </c>
      <c r="D395" s="110" t="n">
        <v>175750.27</v>
      </c>
      <c r="E395" s="653" t="n">
        <v>36.6276118625347</v>
      </c>
      <c r="F395" s="110" t="n">
        <v>0</v>
      </c>
    </row>
    <row r="396" customFormat="false" ht="12.75" hidden="false" customHeight="false" outlineLevel="0" collapsed="false">
      <c r="A396" s="75" t="s">
        <v>499</v>
      </c>
      <c r="B396" s="110" t="n">
        <v>479830</v>
      </c>
      <c r="C396" s="110" t="n">
        <v>175751</v>
      </c>
      <c r="D396" s="110" t="n">
        <v>175750.27</v>
      </c>
      <c r="E396" s="653" t="n">
        <v>36.6276118625347</v>
      </c>
      <c r="F396" s="110" t="n">
        <v>0</v>
      </c>
    </row>
    <row r="397" customFormat="false" ht="12.75" hidden="false" customHeight="false" outlineLevel="0" collapsed="false">
      <c r="A397" s="75" t="s">
        <v>20</v>
      </c>
      <c r="B397" s="110" t="n">
        <v>0</v>
      </c>
      <c r="C397" s="110" t="n">
        <v>0</v>
      </c>
      <c r="D397" s="110" t="n">
        <v>0.73</v>
      </c>
      <c r="E397" s="652" t="s">
        <v>16</v>
      </c>
      <c r="F397" s="110" t="n">
        <v>0</v>
      </c>
    </row>
    <row r="398" customFormat="false" ht="12.75" hidden="false" customHeight="false" outlineLevel="0" collapsed="false">
      <c r="A398" s="87" t="s">
        <v>570</v>
      </c>
      <c r="B398" s="95"/>
      <c r="C398" s="95"/>
      <c r="D398" s="95"/>
      <c r="E398" s="652"/>
      <c r="F398" s="95"/>
    </row>
    <row r="399" customFormat="false" ht="12.75" hidden="false" customHeight="false" outlineLevel="0" collapsed="false">
      <c r="A399" s="87" t="s">
        <v>369</v>
      </c>
      <c r="B399" s="95" t="n">
        <v>10000</v>
      </c>
      <c r="C399" s="95" t="n">
        <v>0</v>
      </c>
      <c r="D399" s="95" t="n">
        <v>0</v>
      </c>
      <c r="E399" s="649" t="n">
        <v>0</v>
      </c>
      <c r="F399" s="95" t="n">
        <v>0</v>
      </c>
    </row>
    <row r="400" customFormat="false" ht="12.75" hidden="false" customHeight="false" outlineLevel="0" collapsed="false">
      <c r="A400" s="75" t="s">
        <v>378</v>
      </c>
      <c r="B400" s="110" t="n">
        <v>10000</v>
      </c>
      <c r="C400" s="110" t="n">
        <v>0</v>
      </c>
      <c r="D400" s="110" t="n">
        <v>0</v>
      </c>
      <c r="E400" s="653" t="n">
        <v>0</v>
      </c>
      <c r="F400" s="110" t="n">
        <v>0</v>
      </c>
    </row>
    <row r="401" customFormat="false" ht="25.5" hidden="false" customHeight="false" outlineLevel="0" collapsed="false">
      <c r="A401" s="75" t="s">
        <v>380</v>
      </c>
      <c r="B401" s="110" t="n">
        <v>10000</v>
      </c>
      <c r="C401" s="110" t="n">
        <v>0</v>
      </c>
      <c r="D401" s="110" t="n">
        <v>0</v>
      </c>
      <c r="E401" s="653" t="n">
        <v>0</v>
      </c>
      <c r="F401" s="110" t="n">
        <v>0</v>
      </c>
    </row>
    <row r="402" customFormat="false" ht="12.75" hidden="false" customHeight="false" outlineLevel="0" collapsed="false">
      <c r="A402" s="87" t="s">
        <v>545</v>
      </c>
      <c r="B402" s="95" t="n">
        <v>10000</v>
      </c>
      <c r="C402" s="95" t="n">
        <v>0</v>
      </c>
      <c r="D402" s="95" t="n">
        <v>0</v>
      </c>
      <c r="E402" s="649" t="n">
        <v>0</v>
      </c>
      <c r="F402" s="95" t="n">
        <v>0</v>
      </c>
    </row>
    <row r="403" customFormat="false" ht="12.75" hidden="false" customHeight="false" outlineLevel="0" collapsed="false">
      <c r="A403" s="75" t="s">
        <v>383</v>
      </c>
      <c r="B403" s="110" t="n">
        <v>1936</v>
      </c>
      <c r="C403" s="110" t="n">
        <v>0</v>
      </c>
      <c r="D403" s="110" t="n">
        <v>0</v>
      </c>
      <c r="E403" s="653" t="n">
        <v>0</v>
      </c>
      <c r="F403" s="110" t="n">
        <v>0</v>
      </c>
    </row>
    <row r="404" customFormat="false" ht="12.75" hidden="false" customHeight="false" outlineLevel="0" collapsed="false">
      <c r="A404" s="75" t="s">
        <v>385</v>
      </c>
      <c r="B404" s="110" t="n">
        <v>1936</v>
      </c>
      <c r="C404" s="110" t="n">
        <v>0</v>
      </c>
      <c r="D404" s="110" t="n">
        <v>0</v>
      </c>
      <c r="E404" s="653" t="n">
        <v>0</v>
      </c>
      <c r="F404" s="110" t="n">
        <v>0</v>
      </c>
    </row>
    <row r="405" customFormat="false" ht="12.75" hidden="false" customHeight="false" outlineLevel="0" collapsed="false">
      <c r="A405" s="75" t="s">
        <v>393</v>
      </c>
      <c r="B405" s="110" t="n">
        <v>1936</v>
      </c>
      <c r="C405" s="110" t="n">
        <v>0</v>
      </c>
      <c r="D405" s="110" t="n">
        <v>0</v>
      </c>
      <c r="E405" s="653" t="n">
        <v>0</v>
      </c>
      <c r="F405" s="110" t="n">
        <v>0</v>
      </c>
    </row>
    <row r="406" customFormat="false" ht="12.75" hidden="false" customHeight="false" outlineLevel="0" collapsed="false">
      <c r="A406" s="75" t="s">
        <v>497</v>
      </c>
      <c r="B406" s="110" t="n">
        <v>8064</v>
      </c>
      <c r="C406" s="110" t="n">
        <v>0</v>
      </c>
      <c r="D406" s="110" t="n">
        <v>0</v>
      </c>
      <c r="E406" s="653" t="n">
        <v>0</v>
      </c>
      <c r="F406" s="110" t="n">
        <v>0</v>
      </c>
    </row>
    <row r="407" customFormat="false" ht="12.75" hidden="false" customHeight="false" outlineLevel="0" collapsed="false">
      <c r="A407" s="75" t="s">
        <v>499</v>
      </c>
      <c r="B407" s="110" t="n">
        <v>8064</v>
      </c>
      <c r="C407" s="110" t="n">
        <v>0</v>
      </c>
      <c r="D407" s="110" t="n">
        <v>0</v>
      </c>
      <c r="E407" s="653" t="n">
        <v>0</v>
      </c>
      <c r="F407" s="110" t="n">
        <v>0</v>
      </c>
    </row>
    <row r="408" customFormat="false" ht="12.75" hidden="false" customHeight="false" outlineLevel="0" collapsed="false">
      <c r="A408" s="87" t="s">
        <v>238</v>
      </c>
      <c r="B408" s="95"/>
      <c r="C408" s="95"/>
      <c r="D408" s="95"/>
      <c r="E408" s="652"/>
      <c r="F408" s="95"/>
    </row>
    <row r="409" customFormat="false" ht="12.75" hidden="false" customHeight="false" outlineLevel="0" collapsed="false">
      <c r="A409" s="87" t="s">
        <v>369</v>
      </c>
      <c r="B409" s="95" t="n">
        <v>66265984</v>
      </c>
      <c r="C409" s="95" t="n">
        <v>24070024</v>
      </c>
      <c r="D409" s="95" t="n">
        <v>24070024</v>
      </c>
      <c r="E409" s="649" t="n">
        <v>36.3233480393198</v>
      </c>
      <c r="F409" s="95" t="n">
        <v>12089915</v>
      </c>
    </row>
    <row r="410" customFormat="false" ht="12.75" hidden="false" customHeight="false" outlineLevel="0" collapsed="false">
      <c r="A410" s="75" t="s">
        <v>378</v>
      </c>
      <c r="B410" s="110" t="n">
        <v>66265984</v>
      </c>
      <c r="C410" s="110" t="n">
        <v>24070024</v>
      </c>
      <c r="D410" s="110" t="n">
        <v>24070024</v>
      </c>
      <c r="E410" s="653" t="n">
        <v>36.3233480393198</v>
      </c>
      <c r="F410" s="110" t="n">
        <v>12089915</v>
      </c>
    </row>
    <row r="411" customFormat="false" ht="25.5" hidden="false" customHeight="false" outlineLevel="0" collapsed="false">
      <c r="A411" s="75" t="s">
        <v>380</v>
      </c>
      <c r="B411" s="110" t="n">
        <v>62338865</v>
      </c>
      <c r="C411" s="110" t="n">
        <v>22612528</v>
      </c>
      <c r="D411" s="110" t="n">
        <v>22612528</v>
      </c>
      <c r="E411" s="653" t="n">
        <v>36.2735638513791</v>
      </c>
      <c r="F411" s="110" t="n">
        <v>12089915</v>
      </c>
    </row>
    <row r="412" customFormat="false" ht="25.5" hidden="false" customHeight="false" outlineLevel="0" collapsed="false">
      <c r="A412" s="75" t="s">
        <v>558</v>
      </c>
      <c r="B412" s="110" t="n">
        <v>3927119</v>
      </c>
      <c r="C412" s="110" t="n">
        <v>1457496</v>
      </c>
      <c r="D412" s="110" t="n">
        <v>1457496</v>
      </c>
      <c r="E412" s="653" t="n">
        <v>37.1136194243159</v>
      </c>
      <c r="F412" s="110" t="n">
        <v>0</v>
      </c>
    </row>
    <row r="413" customFormat="false" ht="12.75" hidden="false" customHeight="false" outlineLevel="0" collapsed="false">
      <c r="A413" s="87" t="s">
        <v>545</v>
      </c>
      <c r="B413" s="95" t="n">
        <v>66265984</v>
      </c>
      <c r="C413" s="95" t="n">
        <v>24070024</v>
      </c>
      <c r="D413" s="95" t="n">
        <v>22864417.31</v>
      </c>
      <c r="E413" s="649" t="n">
        <v>34.5040033058288</v>
      </c>
      <c r="F413" s="95" t="n">
        <v>12090155.76</v>
      </c>
    </row>
    <row r="414" customFormat="false" ht="12.75" hidden="false" customHeight="false" outlineLevel="0" collapsed="false">
      <c r="A414" s="75" t="s">
        <v>383</v>
      </c>
      <c r="B414" s="110" t="n">
        <v>60233322</v>
      </c>
      <c r="C414" s="110" t="n">
        <v>23290760</v>
      </c>
      <c r="D414" s="110" t="n">
        <v>22213917.51</v>
      </c>
      <c r="E414" s="653" t="n">
        <v>36.8797814438991</v>
      </c>
      <c r="F414" s="110" t="n">
        <v>12013652.81</v>
      </c>
    </row>
    <row r="415" customFormat="false" ht="12.75" hidden="false" customHeight="false" outlineLevel="0" collapsed="false">
      <c r="A415" s="75" t="s">
        <v>385</v>
      </c>
      <c r="B415" s="110" t="n">
        <v>4931256</v>
      </c>
      <c r="C415" s="110" t="n">
        <v>2670560</v>
      </c>
      <c r="D415" s="110" t="n">
        <v>2299861.19</v>
      </c>
      <c r="E415" s="653" t="n">
        <v>46.6384464728661</v>
      </c>
      <c r="F415" s="110" t="n">
        <v>404088.34</v>
      </c>
    </row>
    <row r="416" customFormat="false" ht="12.75" hidden="false" customHeight="false" outlineLevel="0" collapsed="false">
      <c r="A416" s="75" t="s">
        <v>387</v>
      </c>
      <c r="B416" s="110" t="n">
        <v>211375</v>
      </c>
      <c r="C416" s="110" t="n">
        <v>98308</v>
      </c>
      <c r="D416" s="110" t="n">
        <v>87846.09</v>
      </c>
      <c r="E416" s="653" t="n">
        <v>41.5593565937315</v>
      </c>
      <c r="F416" s="110" t="n">
        <v>13869.68</v>
      </c>
    </row>
    <row r="417" customFormat="false" ht="12.75" hidden="false" customHeight="false" outlineLevel="0" collapsed="false">
      <c r="A417" s="75" t="s">
        <v>389</v>
      </c>
      <c r="B417" s="110" t="n">
        <v>170261</v>
      </c>
      <c r="C417" s="110" t="n">
        <v>79176</v>
      </c>
      <c r="D417" s="110" t="n">
        <v>70471.07</v>
      </c>
      <c r="E417" s="653" t="n">
        <v>41.3900247267431</v>
      </c>
      <c r="F417" s="110" t="n">
        <v>11176.31</v>
      </c>
    </row>
    <row r="418" customFormat="false" ht="12.75" hidden="false" customHeight="false" outlineLevel="0" collapsed="false">
      <c r="A418" s="75" t="s">
        <v>393</v>
      </c>
      <c r="B418" s="110" t="n">
        <v>4719881</v>
      </c>
      <c r="C418" s="110" t="n">
        <v>2572252</v>
      </c>
      <c r="D418" s="110" t="n">
        <v>2212015.1</v>
      </c>
      <c r="E418" s="653" t="n">
        <v>46.8659082718399</v>
      </c>
      <c r="F418" s="110" t="n">
        <v>390218.66</v>
      </c>
    </row>
    <row r="419" customFormat="false" ht="12.75" hidden="false" customHeight="false" outlineLevel="0" collapsed="false">
      <c r="A419" s="75" t="s">
        <v>415</v>
      </c>
      <c r="B419" s="110" t="n">
        <v>50905123</v>
      </c>
      <c r="C419" s="110" t="n">
        <v>18923197</v>
      </c>
      <c r="D419" s="110" t="n">
        <v>18847617.33</v>
      </c>
      <c r="E419" s="653" t="n">
        <v>37.0249912371295</v>
      </c>
      <c r="F419" s="110" t="n">
        <v>11593115.99</v>
      </c>
    </row>
    <row r="420" customFormat="false" ht="12.75" hidden="false" customHeight="false" outlineLevel="0" collapsed="false">
      <c r="A420" s="75" t="s">
        <v>417</v>
      </c>
      <c r="B420" s="110" t="n">
        <v>50905123</v>
      </c>
      <c r="C420" s="110" t="n">
        <v>18923197</v>
      </c>
      <c r="D420" s="110" t="n">
        <v>18847617.33</v>
      </c>
      <c r="E420" s="653" t="n">
        <v>37.0249912371295</v>
      </c>
      <c r="F420" s="110" t="n">
        <v>11593115.99</v>
      </c>
    </row>
    <row r="421" customFormat="false" ht="12.75" hidden="false" customHeight="false" outlineLevel="0" collapsed="false">
      <c r="A421" s="75" t="s">
        <v>487</v>
      </c>
      <c r="B421" s="110" t="n">
        <v>4396943</v>
      </c>
      <c r="C421" s="110" t="n">
        <v>1697003</v>
      </c>
      <c r="D421" s="110" t="n">
        <v>1066438.99</v>
      </c>
      <c r="E421" s="653" t="n">
        <v>24.2541008605297</v>
      </c>
      <c r="F421" s="110" t="n">
        <v>16448.48</v>
      </c>
    </row>
    <row r="422" customFormat="false" ht="38.25" hidden="false" customHeight="false" outlineLevel="0" collapsed="false">
      <c r="A422" s="75" t="s">
        <v>495</v>
      </c>
      <c r="B422" s="110" t="n">
        <v>469824</v>
      </c>
      <c r="C422" s="110" t="n">
        <v>239507</v>
      </c>
      <c r="D422" s="110" t="n">
        <v>130942.28</v>
      </c>
      <c r="E422" s="653" t="n">
        <v>27.8704961858058</v>
      </c>
      <c r="F422" s="110" t="n">
        <v>16448.48</v>
      </c>
    </row>
    <row r="423" customFormat="false" ht="12.75" hidden="false" customHeight="false" outlineLevel="0" collapsed="false">
      <c r="A423" s="75" t="s">
        <v>560</v>
      </c>
      <c r="B423" s="110" t="n">
        <v>3927119</v>
      </c>
      <c r="C423" s="110" t="n">
        <v>1457496</v>
      </c>
      <c r="D423" s="110" t="n">
        <v>935496.71</v>
      </c>
      <c r="E423" s="653" t="n">
        <v>23.8214505340938</v>
      </c>
      <c r="F423" s="110" t="n">
        <v>0</v>
      </c>
    </row>
    <row r="424" customFormat="false" ht="38.25" hidden="false" customHeight="false" outlineLevel="0" collapsed="false">
      <c r="A424" s="75" t="s">
        <v>562</v>
      </c>
      <c r="B424" s="110" t="n">
        <v>3927119</v>
      </c>
      <c r="C424" s="110" t="n">
        <v>1457496</v>
      </c>
      <c r="D424" s="110" t="n">
        <v>935496.71</v>
      </c>
      <c r="E424" s="653" t="n">
        <v>23.8214505340938</v>
      </c>
      <c r="F424" s="110" t="n">
        <v>0</v>
      </c>
    </row>
    <row r="425" customFormat="false" ht="12.75" hidden="false" customHeight="false" outlineLevel="0" collapsed="false">
      <c r="A425" s="75" t="s">
        <v>497</v>
      </c>
      <c r="B425" s="110" t="n">
        <v>6032662</v>
      </c>
      <c r="C425" s="110" t="n">
        <v>779264</v>
      </c>
      <c r="D425" s="110" t="n">
        <v>650499.8</v>
      </c>
      <c r="E425" s="653" t="n">
        <v>10.7829644690851</v>
      </c>
      <c r="F425" s="110" t="n">
        <v>76502.95</v>
      </c>
    </row>
    <row r="426" customFormat="false" ht="12.75" hidden="false" customHeight="false" outlineLevel="0" collapsed="false">
      <c r="A426" s="75" t="s">
        <v>499</v>
      </c>
      <c r="B426" s="110" t="n">
        <v>295000</v>
      </c>
      <c r="C426" s="110" t="n">
        <v>0</v>
      </c>
      <c r="D426" s="110" t="n">
        <v>0</v>
      </c>
      <c r="E426" s="653" t="n">
        <v>0</v>
      </c>
      <c r="F426" s="110" t="n">
        <v>0</v>
      </c>
    </row>
    <row r="427" customFormat="false" ht="25.5" hidden="false" customHeight="false" outlineLevel="0" collapsed="false">
      <c r="A427" s="75" t="s">
        <v>505</v>
      </c>
      <c r="B427" s="110" t="n">
        <v>5737662</v>
      </c>
      <c r="C427" s="110" t="n">
        <v>779264</v>
      </c>
      <c r="D427" s="110" t="n">
        <v>650499.8</v>
      </c>
      <c r="E427" s="653" t="n">
        <v>11.3373670320768</v>
      </c>
      <c r="F427" s="110" t="n">
        <v>76502.95</v>
      </c>
    </row>
    <row r="428" customFormat="false" ht="12.75" hidden="false" customHeight="false" outlineLevel="0" collapsed="false">
      <c r="A428" s="75" t="s">
        <v>507</v>
      </c>
      <c r="B428" s="110" t="n">
        <v>5737662</v>
      </c>
      <c r="C428" s="110" t="n">
        <v>779264</v>
      </c>
      <c r="D428" s="110" t="n">
        <v>650499.8</v>
      </c>
      <c r="E428" s="653" t="n">
        <v>11.3373670320768</v>
      </c>
      <c r="F428" s="110" t="n">
        <v>76502.95</v>
      </c>
    </row>
    <row r="429" customFormat="false" ht="25.5" hidden="false" customHeight="false" outlineLevel="0" collapsed="false">
      <c r="A429" s="75" t="s">
        <v>509</v>
      </c>
      <c r="B429" s="110" t="n">
        <v>5737662</v>
      </c>
      <c r="C429" s="110" t="n">
        <v>779264</v>
      </c>
      <c r="D429" s="110" t="n">
        <v>650499.8</v>
      </c>
      <c r="E429" s="653" t="n">
        <v>11.3373670320768</v>
      </c>
      <c r="F429" s="110" t="n">
        <v>76502.95</v>
      </c>
    </row>
    <row r="430" customFormat="false" ht="12.75" hidden="false" customHeight="false" outlineLevel="0" collapsed="false">
      <c r="A430" s="75" t="s">
        <v>20</v>
      </c>
      <c r="B430" s="110" t="n">
        <v>0</v>
      </c>
      <c r="C430" s="110" t="n">
        <v>0</v>
      </c>
      <c r="D430" s="110" t="n">
        <v>1205606.69</v>
      </c>
      <c r="E430" s="652" t="s">
        <v>16</v>
      </c>
      <c r="F430" s="110" t="n">
        <v>-240.759999998</v>
      </c>
    </row>
    <row r="431" customFormat="false" ht="12.75" hidden="false" customHeight="false" outlineLevel="0" collapsed="false">
      <c r="A431" s="87" t="s">
        <v>575</v>
      </c>
      <c r="B431" s="95"/>
      <c r="C431" s="95"/>
      <c r="D431" s="95"/>
      <c r="E431" s="652"/>
      <c r="F431" s="95"/>
    </row>
    <row r="432" customFormat="false" ht="12.75" hidden="false" customHeight="false" outlineLevel="0" collapsed="false">
      <c r="A432" s="87" t="s">
        <v>369</v>
      </c>
      <c r="B432" s="95" t="n">
        <v>41916796</v>
      </c>
      <c r="C432" s="95" t="n">
        <v>20494483</v>
      </c>
      <c r="D432" s="95" t="n">
        <v>20494483</v>
      </c>
      <c r="E432" s="649" t="n">
        <v>48.8932479476723</v>
      </c>
      <c r="F432" s="95" t="n">
        <v>6135552</v>
      </c>
    </row>
    <row r="433" customFormat="false" ht="12.75" hidden="false" customHeight="false" outlineLevel="0" collapsed="false">
      <c r="A433" s="75" t="s">
        <v>378</v>
      </c>
      <c r="B433" s="110" t="n">
        <v>41916796</v>
      </c>
      <c r="C433" s="110" t="n">
        <v>20494483</v>
      </c>
      <c r="D433" s="110" t="n">
        <v>20494483</v>
      </c>
      <c r="E433" s="653" t="n">
        <v>48.8932479476723</v>
      </c>
      <c r="F433" s="110" t="n">
        <v>6135552</v>
      </c>
    </row>
    <row r="434" customFormat="false" ht="25.5" hidden="false" customHeight="false" outlineLevel="0" collapsed="false">
      <c r="A434" s="75" t="s">
        <v>380</v>
      </c>
      <c r="B434" s="110" t="n">
        <v>22316376</v>
      </c>
      <c r="C434" s="110" t="n">
        <v>10380080</v>
      </c>
      <c r="D434" s="110" t="n">
        <v>10380080</v>
      </c>
      <c r="E434" s="653" t="n">
        <v>46.5132869243644</v>
      </c>
      <c r="F434" s="110" t="n">
        <v>3958488</v>
      </c>
    </row>
    <row r="435" customFormat="false" ht="25.5" hidden="false" customHeight="false" outlineLevel="0" collapsed="false">
      <c r="A435" s="75" t="s">
        <v>558</v>
      </c>
      <c r="B435" s="110" t="n">
        <v>19600420</v>
      </c>
      <c r="C435" s="110" t="n">
        <v>10114403</v>
      </c>
      <c r="D435" s="110" t="n">
        <v>10114403</v>
      </c>
      <c r="E435" s="653" t="n">
        <v>51.6029911603935</v>
      </c>
      <c r="F435" s="110" t="n">
        <v>2177064</v>
      </c>
    </row>
    <row r="436" customFormat="false" ht="12.75" hidden="false" customHeight="false" outlineLevel="0" collapsed="false">
      <c r="A436" s="87" t="s">
        <v>545</v>
      </c>
      <c r="B436" s="95" t="n">
        <v>41916796</v>
      </c>
      <c r="C436" s="95" t="n">
        <v>20494483</v>
      </c>
      <c r="D436" s="95" t="n">
        <v>20458045.46</v>
      </c>
      <c r="E436" s="649" t="n">
        <v>48.8063196910375</v>
      </c>
      <c r="F436" s="95" t="n">
        <v>6124484.45</v>
      </c>
    </row>
    <row r="437" customFormat="false" ht="12.75" hidden="false" customHeight="false" outlineLevel="0" collapsed="false">
      <c r="A437" s="75" t="s">
        <v>383</v>
      </c>
      <c r="B437" s="110" t="n">
        <v>13458790</v>
      </c>
      <c r="C437" s="110" t="n">
        <v>6374555</v>
      </c>
      <c r="D437" s="110" t="n">
        <v>6373002.31</v>
      </c>
      <c r="E437" s="653" t="n">
        <v>47.3519707938084</v>
      </c>
      <c r="F437" s="110" t="n">
        <v>1454406.74</v>
      </c>
    </row>
    <row r="438" customFormat="false" ht="12.75" hidden="false" customHeight="false" outlineLevel="0" collapsed="false">
      <c r="A438" s="75" t="s">
        <v>385</v>
      </c>
      <c r="B438" s="110" t="n">
        <v>65226</v>
      </c>
      <c r="C438" s="110" t="n">
        <v>65026</v>
      </c>
      <c r="D438" s="110" t="n">
        <v>65025.96</v>
      </c>
      <c r="E438" s="653" t="n">
        <v>99.6933124827523</v>
      </c>
      <c r="F438" s="110" t="n">
        <v>24847.7</v>
      </c>
    </row>
    <row r="439" customFormat="false" ht="12.75" hidden="false" customHeight="false" outlineLevel="0" collapsed="false">
      <c r="A439" s="75" t="s">
        <v>393</v>
      </c>
      <c r="B439" s="110" t="n">
        <v>65226</v>
      </c>
      <c r="C439" s="110" t="n">
        <v>65026</v>
      </c>
      <c r="D439" s="110" t="n">
        <v>65025.96</v>
      </c>
      <c r="E439" s="653" t="n">
        <v>99.6933124827523</v>
      </c>
      <c r="F439" s="110" t="n">
        <v>24847.7</v>
      </c>
    </row>
    <row r="440" customFormat="false" ht="12.75" hidden="false" customHeight="false" outlineLevel="0" collapsed="false">
      <c r="A440" s="75" t="s">
        <v>415</v>
      </c>
      <c r="B440" s="110" t="n">
        <v>3740519</v>
      </c>
      <c r="C440" s="110" t="n">
        <v>2000014</v>
      </c>
      <c r="D440" s="110" t="n">
        <v>2000003.38</v>
      </c>
      <c r="E440" s="653" t="n">
        <v>53.4686063618444</v>
      </c>
      <c r="F440" s="110" t="n">
        <v>589822.51</v>
      </c>
    </row>
    <row r="441" customFormat="false" ht="12.75" hidden="false" customHeight="false" outlineLevel="0" collapsed="false">
      <c r="A441" s="75" t="s">
        <v>417</v>
      </c>
      <c r="B441" s="110" t="n">
        <v>3740519</v>
      </c>
      <c r="C441" s="110" t="n">
        <v>2000014</v>
      </c>
      <c r="D441" s="110" t="n">
        <v>2000003.38</v>
      </c>
      <c r="E441" s="653" t="n">
        <v>53.4686063618444</v>
      </c>
      <c r="F441" s="110" t="n">
        <v>589822.51</v>
      </c>
    </row>
    <row r="442" customFormat="false" ht="12.75" hidden="false" customHeight="false" outlineLevel="0" collapsed="false">
      <c r="A442" s="75" t="s">
        <v>487</v>
      </c>
      <c r="B442" s="110" t="n">
        <v>9653045</v>
      </c>
      <c r="C442" s="110" t="n">
        <v>4309515</v>
      </c>
      <c r="D442" s="110" t="n">
        <v>4307972.97</v>
      </c>
      <c r="E442" s="653" t="n">
        <v>44.6281248041421</v>
      </c>
      <c r="F442" s="110" t="n">
        <v>839736.53</v>
      </c>
    </row>
    <row r="443" customFormat="false" ht="25.5" hidden="false" customHeight="false" outlineLevel="0" collapsed="false">
      <c r="A443" s="75" t="s">
        <v>493</v>
      </c>
      <c r="B443" s="110" t="n">
        <v>1591278</v>
      </c>
      <c r="C443" s="110" t="n">
        <v>54590</v>
      </c>
      <c r="D443" s="110" t="n">
        <v>53133.14</v>
      </c>
      <c r="E443" s="653" t="n">
        <v>3.33902309967209</v>
      </c>
      <c r="F443" s="110" t="n">
        <v>12459.36</v>
      </c>
    </row>
    <row r="444" customFormat="false" ht="38.25" hidden="false" customHeight="false" outlineLevel="0" collapsed="false">
      <c r="A444" s="75" t="s">
        <v>495</v>
      </c>
      <c r="B444" s="110" t="n">
        <v>62017</v>
      </c>
      <c r="C444" s="110" t="n">
        <v>12323</v>
      </c>
      <c r="D444" s="110" t="n">
        <v>12323</v>
      </c>
      <c r="E444" s="653" t="n">
        <v>19.8703581276102</v>
      </c>
      <c r="F444" s="110" t="n">
        <v>10323</v>
      </c>
    </row>
    <row r="445" customFormat="false" ht="12.75" hidden="false" customHeight="false" outlineLevel="0" collapsed="false">
      <c r="A445" s="75" t="s">
        <v>560</v>
      </c>
      <c r="B445" s="110" t="n">
        <v>7999750</v>
      </c>
      <c r="C445" s="110" t="n">
        <v>4242602</v>
      </c>
      <c r="D445" s="110" t="n">
        <v>4242516.83</v>
      </c>
      <c r="E445" s="653" t="n">
        <v>53.0331176599269</v>
      </c>
      <c r="F445" s="110" t="n">
        <v>816954.17</v>
      </c>
    </row>
    <row r="446" customFormat="false" ht="38.25" hidden="false" customHeight="false" outlineLevel="0" collapsed="false">
      <c r="A446" s="75" t="s">
        <v>562</v>
      </c>
      <c r="B446" s="110" t="n">
        <v>7999750</v>
      </c>
      <c r="C446" s="110" t="n">
        <v>4242602</v>
      </c>
      <c r="D446" s="110" t="n">
        <v>4242516.83</v>
      </c>
      <c r="E446" s="653" t="n">
        <v>53.0331176599269</v>
      </c>
      <c r="F446" s="110" t="n">
        <v>816954.17</v>
      </c>
    </row>
    <row r="447" customFormat="false" ht="12.75" hidden="false" customHeight="false" outlineLevel="0" collapsed="false">
      <c r="A447" s="75" t="s">
        <v>497</v>
      </c>
      <c r="B447" s="110" t="n">
        <v>28458006</v>
      </c>
      <c r="C447" s="110" t="n">
        <v>14119928</v>
      </c>
      <c r="D447" s="110" t="n">
        <v>14085043.15</v>
      </c>
      <c r="E447" s="653" t="n">
        <v>49.4941323366086</v>
      </c>
      <c r="F447" s="110" t="n">
        <v>4670077.71</v>
      </c>
    </row>
    <row r="448" customFormat="false" ht="12.75" hidden="false" customHeight="false" outlineLevel="0" collapsed="false">
      <c r="A448" s="75" t="s">
        <v>499</v>
      </c>
      <c r="B448" s="110" t="n">
        <v>390348</v>
      </c>
      <c r="C448" s="110" t="n">
        <v>131123</v>
      </c>
      <c r="D448" s="110" t="n">
        <v>119150.23</v>
      </c>
      <c r="E448" s="653" t="n">
        <v>30.5241041327226</v>
      </c>
      <c r="F448" s="110" t="n">
        <v>21301.2</v>
      </c>
    </row>
    <row r="449" customFormat="false" ht="25.5" hidden="false" customHeight="false" outlineLevel="0" collapsed="false">
      <c r="A449" s="75" t="s">
        <v>505</v>
      </c>
      <c r="B449" s="110" t="n">
        <v>28067658</v>
      </c>
      <c r="C449" s="110" t="n">
        <v>13988805</v>
      </c>
      <c r="D449" s="110" t="n">
        <v>13965892.92</v>
      </c>
      <c r="E449" s="653" t="n">
        <v>49.7579560075871</v>
      </c>
      <c r="F449" s="110" t="n">
        <v>4648776.51</v>
      </c>
    </row>
    <row r="450" customFormat="false" ht="25.5" hidden="false" customHeight="false" outlineLevel="0" collapsed="false">
      <c r="A450" s="75" t="s">
        <v>511</v>
      </c>
      <c r="B450" s="110" t="n">
        <v>16466988</v>
      </c>
      <c r="C450" s="110" t="n">
        <v>8117004</v>
      </c>
      <c r="D450" s="110" t="n">
        <v>8094492.63</v>
      </c>
      <c r="E450" s="653" t="n">
        <v>49.1558785978347</v>
      </c>
      <c r="F450" s="110" t="n">
        <v>3288670.27</v>
      </c>
    </row>
    <row r="451" customFormat="false" ht="25.5" hidden="false" customHeight="false" outlineLevel="0" collapsed="false">
      <c r="A451" s="75" t="s">
        <v>581</v>
      </c>
      <c r="B451" s="110" t="n">
        <v>11600670</v>
      </c>
      <c r="C451" s="110" t="n">
        <v>5871801</v>
      </c>
      <c r="D451" s="110" t="n">
        <v>5871400.29</v>
      </c>
      <c r="E451" s="653" t="n">
        <v>50.6125964276201</v>
      </c>
      <c r="F451" s="110" t="n">
        <v>1360106.24</v>
      </c>
    </row>
    <row r="452" customFormat="false" ht="12.75" hidden="false" customHeight="false" outlineLevel="0" collapsed="false">
      <c r="A452" s="75" t="s">
        <v>20</v>
      </c>
      <c r="B452" s="110" t="n">
        <v>0</v>
      </c>
      <c r="C452" s="110" t="n">
        <v>0</v>
      </c>
      <c r="D452" s="110" t="n">
        <v>36437.540000003</v>
      </c>
      <c r="E452" s="652" t="s">
        <v>16</v>
      </c>
      <c r="F452" s="110" t="n">
        <v>11067.550000001</v>
      </c>
    </row>
    <row r="453" customFormat="false" ht="12.75" hidden="false" customHeight="false" outlineLevel="0" collapsed="false">
      <c r="A453" s="87" t="s">
        <v>587</v>
      </c>
      <c r="B453" s="95"/>
      <c r="C453" s="95"/>
      <c r="D453" s="95"/>
      <c r="E453" s="652"/>
      <c r="F453" s="95"/>
    </row>
    <row r="454" customFormat="false" ht="12.75" hidden="false" customHeight="false" outlineLevel="0" collapsed="false">
      <c r="A454" s="87" t="s">
        <v>369</v>
      </c>
      <c r="B454" s="95" t="n">
        <v>2062641</v>
      </c>
      <c r="C454" s="95" t="n">
        <v>211760</v>
      </c>
      <c r="D454" s="95" t="n">
        <v>211760</v>
      </c>
      <c r="E454" s="649" t="n">
        <v>10.26644966332</v>
      </c>
      <c r="F454" s="95" t="n">
        <v>32648</v>
      </c>
    </row>
    <row r="455" customFormat="false" ht="12.75" hidden="false" customHeight="false" outlineLevel="0" collapsed="false">
      <c r="A455" s="75" t="s">
        <v>378</v>
      </c>
      <c r="B455" s="110" t="n">
        <v>2062641</v>
      </c>
      <c r="C455" s="110" t="n">
        <v>211760</v>
      </c>
      <c r="D455" s="110" t="n">
        <v>211760</v>
      </c>
      <c r="E455" s="653" t="n">
        <v>10.26644966332</v>
      </c>
      <c r="F455" s="110" t="n">
        <v>32648</v>
      </c>
    </row>
    <row r="456" customFormat="false" ht="25.5" hidden="false" customHeight="false" outlineLevel="0" collapsed="false">
      <c r="A456" s="75" t="s">
        <v>380</v>
      </c>
      <c r="B456" s="110" t="n">
        <v>2062641</v>
      </c>
      <c r="C456" s="110" t="n">
        <v>211760</v>
      </c>
      <c r="D456" s="110" t="n">
        <v>211760</v>
      </c>
      <c r="E456" s="653" t="n">
        <v>10.26644966332</v>
      </c>
      <c r="F456" s="110" t="n">
        <v>32648</v>
      </c>
    </row>
    <row r="457" customFormat="false" ht="12.75" hidden="false" customHeight="false" outlineLevel="0" collapsed="false">
      <c r="A457" s="87" t="s">
        <v>545</v>
      </c>
      <c r="B457" s="95" t="n">
        <v>2062641</v>
      </c>
      <c r="C457" s="95" t="n">
        <v>211760</v>
      </c>
      <c r="D457" s="95" t="n">
        <v>210896.42</v>
      </c>
      <c r="E457" s="649" t="n">
        <v>10.2245819800925</v>
      </c>
      <c r="F457" s="95" t="n">
        <v>32564</v>
      </c>
    </row>
    <row r="458" customFormat="false" ht="12.75" hidden="false" customHeight="false" outlineLevel="0" collapsed="false">
      <c r="A458" s="75" t="s">
        <v>383</v>
      </c>
      <c r="B458" s="110" t="n">
        <v>1209916</v>
      </c>
      <c r="C458" s="110" t="n">
        <v>173291</v>
      </c>
      <c r="D458" s="110" t="n">
        <v>172427.42</v>
      </c>
      <c r="E458" s="653" t="n">
        <v>14.251189338764</v>
      </c>
      <c r="F458" s="110" t="n">
        <v>5978</v>
      </c>
    </row>
    <row r="459" customFormat="false" ht="12.75" hidden="false" customHeight="false" outlineLevel="0" collapsed="false">
      <c r="A459" s="75" t="s">
        <v>385</v>
      </c>
      <c r="B459" s="110" t="n">
        <v>1209916</v>
      </c>
      <c r="C459" s="110" t="n">
        <v>173291</v>
      </c>
      <c r="D459" s="110" t="n">
        <v>172427.42</v>
      </c>
      <c r="E459" s="653" t="n">
        <v>14.251189338764</v>
      </c>
      <c r="F459" s="110" t="n">
        <v>5978</v>
      </c>
    </row>
    <row r="460" customFormat="false" ht="12.75" hidden="false" customHeight="false" outlineLevel="0" collapsed="false">
      <c r="A460" s="75" t="s">
        <v>387</v>
      </c>
      <c r="B460" s="110" t="n">
        <v>4000</v>
      </c>
      <c r="C460" s="110" t="n">
        <v>4000</v>
      </c>
      <c r="D460" s="110" t="n">
        <v>3223.85</v>
      </c>
      <c r="E460" s="653" t="n">
        <v>80.59625</v>
      </c>
      <c r="F460" s="110" t="n">
        <v>0</v>
      </c>
    </row>
    <row r="461" customFormat="false" ht="12.75" hidden="false" customHeight="false" outlineLevel="0" collapsed="false">
      <c r="A461" s="75" t="s">
        <v>389</v>
      </c>
      <c r="B461" s="110" t="n">
        <v>3223</v>
      </c>
      <c r="C461" s="110" t="n">
        <v>3223</v>
      </c>
      <c r="D461" s="110" t="n">
        <v>2604.15</v>
      </c>
      <c r="E461" s="653" t="n">
        <v>80.7989450822215</v>
      </c>
      <c r="F461" s="110" t="n">
        <v>0</v>
      </c>
    </row>
    <row r="462" customFormat="false" ht="12.75" hidden="false" customHeight="false" outlineLevel="0" collapsed="false">
      <c r="A462" s="75" t="s">
        <v>393</v>
      </c>
      <c r="B462" s="110" t="n">
        <v>1205916</v>
      </c>
      <c r="C462" s="110" t="n">
        <v>169291</v>
      </c>
      <c r="D462" s="110" t="n">
        <v>169203.57</v>
      </c>
      <c r="E462" s="653" t="n">
        <v>14.0311240583921</v>
      </c>
      <c r="F462" s="110" t="n">
        <v>5978</v>
      </c>
    </row>
    <row r="463" customFormat="false" ht="12.75" hidden="false" customHeight="false" outlineLevel="0" collapsed="false">
      <c r="A463" s="75" t="s">
        <v>497</v>
      </c>
      <c r="B463" s="110" t="n">
        <v>852725</v>
      </c>
      <c r="C463" s="110" t="n">
        <v>38469</v>
      </c>
      <c r="D463" s="110" t="n">
        <v>38469</v>
      </c>
      <c r="E463" s="653" t="n">
        <v>4.51130200240406</v>
      </c>
      <c r="F463" s="110" t="n">
        <v>26586</v>
      </c>
    </row>
    <row r="464" customFormat="false" ht="12.75" hidden="false" customHeight="false" outlineLevel="0" collapsed="false">
      <c r="A464" s="75" t="s">
        <v>499</v>
      </c>
      <c r="B464" s="110" t="n">
        <v>852725</v>
      </c>
      <c r="C464" s="110" t="n">
        <v>38469</v>
      </c>
      <c r="D464" s="110" t="n">
        <v>38469</v>
      </c>
      <c r="E464" s="653" t="n">
        <v>4.51130200240406</v>
      </c>
      <c r="F464" s="110" t="n">
        <v>26586</v>
      </c>
    </row>
    <row r="465" customFormat="false" ht="12.75" hidden="false" customHeight="false" outlineLevel="0" collapsed="false">
      <c r="A465" s="75" t="s">
        <v>20</v>
      </c>
      <c r="B465" s="110" t="n">
        <v>0</v>
      </c>
      <c r="C465" s="110" t="n">
        <v>0</v>
      </c>
      <c r="D465" s="110" t="n">
        <v>863.58</v>
      </c>
      <c r="E465" s="652" t="s">
        <v>16</v>
      </c>
      <c r="F465" s="110" t="n">
        <v>84</v>
      </c>
    </row>
    <row r="466" customFormat="false" ht="12.75" hidden="false" customHeight="false" outlineLevel="0" collapsed="false">
      <c r="A466" s="87" t="s">
        <v>598</v>
      </c>
      <c r="B466" s="95"/>
      <c r="C466" s="95"/>
      <c r="D466" s="95"/>
      <c r="E466" s="652"/>
      <c r="F466" s="95"/>
    </row>
    <row r="467" customFormat="false" ht="12.75" hidden="false" customHeight="false" outlineLevel="0" collapsed="false">
      <c r="A467" s="87" t="s">
        <v>369</v>
      </c>
      <c r="B467" s="95" t="n">
        <v>85569204</v>
      </c>
      <c r="C467" s="95" t="n">
        <v>30349089</v>
      </c>
      <c r="D467" s="95" t="n">
        <v>30385429.78</v>
      </c>
      <c r="E467" s="649" t="n">
        <v>35.5097726280123</v>
      </c>
      <c r="F467" s="95" t="n">
        <v>7603891</v>
      </c>
    </row>
    <row r="468" customFormat="false" ht="25.5" hidden="false" customHeight="false" outlineLevel="0" collapsed="false">
      <c r="A468" s="75" t="s">
        <v>67</v>
      </c>
      <c r="B468" s="110" t="n">
        <v>0</v>
      </c>
      <c r="C468" s="110" t="n">
        <v>0</v>
      </c>
      <c r="D468" s="110" t="n">
        <v>36340.78</v>
      </c>
      <c r="E468" s="652" t="s">
        <v>16</v>
      </c>
      <c r="F468" s="110" t="n">
        <v>0</v>
      </c>
    </row>
    <row r="469" customFormat="false" ht="12.75" hidden="false" customHeight="false" outlineLevel="0" collapsed="false">
      <c r="A469" s="75" t="s">
        <v>378</v>
      </c>
      <c r="B469" s="110" t="n">
        <v>85569204</v>
      </c>
      <c r="C469" s="110" t="n">
        <v>30349089</v>
      </c>
      <c r="D469" s="110" t="n">
        <v>30349089</v>
      </c>
      <c r="E469" s="653" t="n">
        <v>35.467303166686</v>
      </c>
      <c r="F469" s="110" t="n">
        <v>7603891</v>
      </c>
    </row>
    <row r="470" customFormat="false" ht="25.5" hidden="false" customHeight="false" outlineLevel="0" collapsed="false">
      <c r="A470" s="75" t="s">
        <v>380</v>
      </c>
      <c r="B470" s="110" t="n">
        <v>85569204</v>
      </c>
      <c r="C470" s="110" t="n">
        <v>28549284</v>
      </c>
      <c r="D470" s="110" t="n">
        <v>28549284</v>
      </c>
      <c r="E470" s="653" t="n">
        <v>33.363970523788</v>
      </c>
      <c r="F470" s="110" t="n">
        <v>7185422</v>
      </c>
    </row>
    <row r="471" customFormat="false" ht="25.5" hidden="false" customHeight="false" outlineLevel="0" collapsed="false">
      <c r="A471" s="75" t="s">
        <v>558</v>
      </c>
      <c r="B471" s="110" t="n">
        <v>17000000</v>
      </c>
      <c r="C471" s="110" t="n">
        <v>1799805</v>
      </c>
      <c r="D471" s="110" t="n">
        <v>1799805</v>
      </c>
      <c r="E471" s="653" t="n">
        <v>10.5870882352941</v>
      </c>
      <c r="F471" s="110" t="n">
        <v>418469</v>
      </c>
    </row>
    <row r="472" customFormat="false" ht="12.75" hidden="false" customHeight="false" outlineLevel="0" collapsed="false">
      <c r="A472" s="87" t="s">
        <v>545</v>
      </c>
      <c r="B472" s="95" t="n">
        <v>85569204</v>
      </c>
      <c r="C472" s="95" t="n">
        <v>30349089</v>
      </c>
      <c r="D472" s="95" t="n">
        <v>23506331.28</v>
      </c>
      <c r="E472" s="649" t="n">
        <v>27.4705503629553</v>
      </c>
      <c r="F472" s="95" t="n">
        <v>5893062.83</v>
      </c>
    </row>
    <row r="473" customFormat="false" ht="12.75" hidden="false" customHeight="false" outlineLevel="0" collapsed="false">
      <c r="A473" s="75" t="s">
        <v>383</v>
      </c>
      <c r="B473" s="110" t="n">
        <v>28787096</v>
      </c>
      <c r="C473" s="110" t="n">
        <v>12822824</v>
      </c>
      <c r="D473" s="110" t="n">
        <v>9872225.01</v>
      </c>
      <c r="E473" s="653" t="n">
        <v>34.2939246459594</v>
      </c>
      <c r="F473" s="110" t="n">
        <v>2473483.13</v>
      </c>
    </row>
    <row r="474" customFormat="false" ht="12.75" hidden="false" customHeight="false" outlineLevel="0" collapsed="false">
      <c r="A474" s="75" t="s">
        <v>385</v>
      </c>
      <c r="B474" s="110" t="n">
        <v>5293982</v>
      </c>
      <c r="C474" s="110" t="n">
        <v>2530903</v>
      </c>
      <c r="D474" s="110" t="n">
        <v>1607841.1</v>
      </c>
      <c r="E474" s="653" t="n">
        <v>30.3711100642201</v>
      </c>
      <c r="F474" s="110" t="n">
        <v>103840.15</v>
      </c>
    </row>
    <row r="475" customFormat="false" ht="12.75" hidden="false" customHeight="false" outlineLevel="0" collapsed="false">
      <c r="A475" s="75" t="s">
        <v>387</v>
      </c>
      <c r="B475" s="110" t="n">
        <v>113562</v>
      </c>
      <c r="C475" s="110" t="n">
        <v>65506</v>
      </c>
      <c r="D475" s="110" t="n">
        <v>52706.74</v>
      </c>
      <c r="E475" s="653" t="n">
        <v>46.4123034113524</v>
      </c>
      <c r="F475" s="110" t="n">
        <v>7906.73</v>
      </c>
    </row>
    <row r="476" customFormat="false" ht="12.75" hidden="false" customHeight="false" outlineLevel="0" collapsed="false">
      <c r="A476" s="75" t="s">
        <v>389</v>
      </c>
      <c r="B476" s="110" t="n">
        <v>91515</v>
      </c>
      <c r="C476" s="110" t="n">
        <v>52853</v>
      </c>
      <c r="D476" s="110" t="n">
        <v>42562.19</v>
      </c>
      <c r="E476" s="653" t="n">
        <v>46.5084303119707</v>
      </c>
      <c r="F476" s="110" t="n">
        <v>6378.19</v>
      </c>
    </row>
    <row r="477" customFormat="false" ht="12.75" hidden="false" customHeight="false" outlineLevel="0" collapsed="false">
      <c r="A477" s="75" t="s">
        <v>393</v>
      </c>
      <c r="B477" s="110" t="n">
        <v>5180420</v>
      </c>
      <c r="C477" s="110" t="n">
        <v>2465397</v>
      </c>
      <c r="D477" s="110" t="n">
        <v>1555134.36</v>
      </c>
      <c r="E477" s="653" t="n">
        <v>30.0194648310369</v>
      </c>
      <c r="F477" s="110" t="n">
        <v>95933.42</v>
      </c>
    </row>
    <row r="478" customFormat="false" ht="12.75" hidden="false" customHeight="false" outlineLevel="0" collapsed="false">
      <c r="A478" s="75" t="s">
        <v>415</v>
      </c>
      <c r="B478" s="110" t="n">
        <v>2979048</v>
      </c>
      <c r="C478" s="110" t="n">
        <v>1459444</v>
      </c>
      <c r="D478" s="110" t="n">
        <v>794620.17</v>
      </c>
      <c r="E478" s="653" t="n">
        <v>26.673627615265</v>
      </c>
      <c r="F478" s="110" t="n">
        <v>52097.62</v>
      </c>
    </row>
    <row r="479" customFormat="false" ht="12.75" hidden="false" customHeight="false" outlineLevel="0" collapsed="false">
      <c r="A479" s="75" t="s">
        <v>417</v>
      </c>
      <c r="B479" s="110" t="n">
        <v>2979048</v>
      </c>
      <c r="C479" s="110" t="n">
        <v>1459444</v>
      </c>
      <c r="D479" s="110" t="n">
        <v>794620.17</v>
      </c>
      <c r="E479" s="653" t="n">
        <v>26.673627615265</v>
      </c>
      <c r="F479" s="110" t="n">
        <v>52097.62</v>
      </c>
    </row>
    <row r="480" customFormat="false" ht="12.75" hidden="false" customHeight="false" outlineLevel="0" collapsed="false">
      <c r="A480" s="75" t="s">
        <v>487</v>
      </c>
      <c r="B480" s="110" t="n">
        <v>20514066</v>
      </c>
      <c r="C480" s="110" t="n">
        <v>8832477</v>
      </c>
      <c r="D480" s="110" t="n">
        <v>7469763.74</v>
      </c>
      <c r="E480" s="653" t="n">
        <v>36.4128873330134</v>
      </c>
      <c r="F480" s="110" t="n">
        <v>2317545.36</v>
      </c>
    </row>
    <row r="481" customFormat="false" ht="38.25" hidden="false" customHeight="false" outlineLevel="0" collapsed="false">
      <c r="A481" s="75" t="s">
        <v>495</v>
      </c>
      <c r="B481" s="110" t="n">
        <v>20514066</v>
      </c>
      <c r="C481" s="110" t="n">
        <v>8832477</v>
      </c>
      <c r="D481" s="110" t="n">
        <v>7469763.74</v>
      </c>
      <c r="E481" s="653" t="n">
        <v>36.4128873330134</v>
      </c>
      <c r="F481" s="110" t="n">
        <v>2317545.36</v>
      </c>
    </row>
    <row r="482" customFormat="false" ht="12.75" hidden="false" customHeight="false" outlineLevel="0" collapsed="false">
      <c r="A482" s="75" t="s">
        <v>497</v>
      </c>
      <c r="B482" s="110" t="n">
        <v>56782108</v>
      </c>
      <c r="C482" s="110" t="n">
        <v>17526265</v>
      </c>
      <c r="D482" s="110" t="n">
        <v>13634106.27</v>
      </c>
      <c r="E482" s="653" t="n">
        <v>24.0112717724393</v>
      </c>
      <c r="F482" s="110" t="n">
        <v>3419579.7</v>
      </c>
    </row>
    <row r="483" customFormat="false" ht="12.75" hidden="false" customHeight="false" outlineLevel="0" collapsed="false">
      <c r="A483" s="75" t="s">
        <v>499</v>
      </c>
      <c r="B483" s="110" t="n">
        <v>28567690</v>
      </c>
      <c r="C483" s="110" t="n">
        <v>8945359</v>
      </c>
      <c r="D483" s="110" t="n">
        <v>5142702.99</v>
      </c>
      <c r="E483" s="653" t="n">
        <v>18.0018160026239</v>
      </c>
      <c r="F483" s="110" t="n">
        <v>1264586.97</v>
      </c>
    </row>
    <row r="484" customFormat="false" ht="25.5" hidden="false" customHeight="false" outlineLevel="0" collapsed="false">
      <c r="A484" s="75" t="s">
        <v>505</v>
      </c>
      <c r="B484" s="110" t="n">
        <v>28214418</v>
      </c>
      <c r="C484" s="110" t="n">
        <v>8580906</v>
      </c>
      <c r="D484" s="110" t="n">
        <v>8491403.28</v>
      </c>
      <c r="E484" s="653" t="n">
        <v>30.0959717829374</v>
      </c>
      <c r="F484" s="110" t="n">
        <v>2154992.73</v>
      </c>
    </row>
    <row r="485" customFormat="false" ht="12.75" hidden="false" customHeight="false" outlineLevel="0" collapsed="false">
      <c r="A485" s="75" t="s">
        <v>507</v>
      </c>
      <c r="B485" s="110" t="n">
        <v>11214418</v>
      </c>
      <c r="C485" s="110" t="n">
        <v>6781101</v>
      </c>
      <c r="D485" s="110" t="n">
        <v>6691599.42</v>
      </c>
      <c r="E485" s="653" t="n">
        <v>59.6696094260086</v>
      </c>
      <c r="F485" s="110" t="n">
        <v>1736522.83</v>
      </c>
    </row>
    <row r="486" customFormat="false" ht="25.5" hidden="false" customHeight="false" outlineLevel="0" collapsed="false">
      <c r="A486" s="75" t="s">
        <v>509</v>
      </c>
      <c r="B486" s="110" t="n">
        <v>11214418</v>
      </c>
      <c r="C486" s="110" t="n">
        <v>6781101</v>
      </c>
      <c r="D486" s="110" t="n">
        <v>6691599.42</v>
      </c>
      <c r="E486" s="653" t="n">
        <v>59.6696094260086</v>
      </c>
      <c r="F486" s="110" t="n">
        <v>1736522.83</v>
      </c>
    </row>
    <row r="487" customFormat="false" ht="25.5" hidden="false" customHeight="false" outlineLevel="0" collapsed="false">
      <c r="A487" s="75" t="s">
        <v>581</v>
      </c>
      <c r="B487" s="110" t="n">
        <v>17000000</v>
      </c>
      <c r="C487" s="110" t="n">
        <v>1799805</v>
      </c>
      <c r="D487" s="110" t="n">
        <v>1799803.86</v>
      </c>
      <c r="E487" s="653" t="n">
        <v>10.5870815294118</v>
      </c>
      <c r="F487" s="110" t="n">
        <v>418469.9</v>
      </c>
    </row>
    <row r="488" customFormat="false" ht="12.75" hidden="false" customHeight="false" outlineLevel="0" collapsed="false">
      <c r="A488" s="75" t="s">
        <v>20</v>
      </c>
      <c r="B488" s="110" t="n">
        <v>0</v>
      </c>
      <c r="C488" s="110" t="n">
        <v>0</v>
      </c>
      <c r="D488" s="110" t="n">
        <v>6879098.5</v>
      </c>
      <c r="E488" s="652" t="s">
        <v>16</v>
      </c>
      <c r="F488" s="110" t="n">
        <v>1710828.17</v>
      </c>
    </row>
    <row r="489" customFormat="false" ht="12.75" hidden="false" customHeight="false" outlineLevel="0" collapsed="false">
      <c r="A489" s="87" t="s">
        <v>605</v>
      </c>
      <c r="B489" s="95"/>
      <c r="C489" s="95"/>
      <c r="D489" s="95"/>
      <c r="E489" s="652"/>
      <c r="F489" s="95"/>
    </row>
    <row r="490" customFormat="false" ht="12.75" hidden="false" customHeight="false" outlineLevel="0" collapsed="false">
      <c r="A490" s="87" t="s">
        <v>369</v>
      </c>
      <c r="B490" s="95" t="n">
        <v>3342240</v>
      </c>
      <c r="C490" s="95" t="n">
        <v>1398594</v>
      </c>
      <c r="D490" s="95" t="n">
        <v>1398594</v>
      </c>
      <c r="E490" s="649" t="n">
        <v>41.8460074680454</v>
      </c>
      <c r="F490" s="95" t="n">
        <v>181136</v>
      </c>
    </row>
    <row r="491" customFormat="false" ht="12.75" hidden="false" customHeight="false" outlineLevel="0" collapsed="false">
      <c r="A491" s="75" t="s">
        <v>378</v>
      </c>
      <c r="B491" s="110" t="n">
        <v>3342240</v>
      </c>
      <c r="C491" s="110" t="n">
        <v>1398594</v>
      </c>
      <c r="D491" s="110" t="n">
        <v>1398594</v>
      </c>
      <c r="E491" s="653" t="n">
        <v>41.8460074680454</v>
      </c>
      <c r="F491" s="110" t="n">
        <v>181136</v>
      </c>
    </row>
    <row r="492" customFormat="false" ht="25.5" hidden="false" customHeight="false" outlineLevel="0" collapsed="false">
      <c r="A492" s="75" t="s">
        <v>380</v>
      </c>
      <c r="B492" s="110" t="n">
        <v>3342240</v>
      </c>
      <c r="C492" s="110" t="n">
        <v>1398594</v>
      </c>
      <c r="D492" s="110" t="n">
        <v>1398594</v>
      </c>
      <c r="E492" s="653" t="n">
        <v>41.8460074680454</v>
      </c>
      <c r="F492" s="110" t="n">
        <v>181136</v>
      </c>
    </row>
    <row r="493" customFormat="false" ht="12.75" hidden="false" customHeight="false" outlineLevel="0" collapsed="false">
      <c r="A493" s="87" t="s">
        <v>545</v>
      </c>
      <c r="B493" s="95" t="n">
        <v>3342240</v>
      </c>
      <c r="C493" s="95" t="n">
        <v>1398594</v>
      </c>
      <c r="D493" s="95" t="n">
        <v>1393377.35</v>
      </c>
      <c r="E493" s="649" t="n">
        <v>41.6899250203456</v>
      </c>
      <c r="F493" s="95" t="n">
        <v>180825.18</v>
      </c>
    </row>
    <row r="494" customFormat="false" ht="12.75" hidden="false" customHeight="false" outlineLevel="0" collapsed="false">
      <c r="A494" s="75" t="s">
        <v>383</v>
      </c>
      <c r="B494" s="110" t="n">
        <v>28385</v>
      </c>
      <c r="C494" s="110" t="n">
        <v>26993</v>
      </c>
      <c r="D494" s="110" t="n">
        <v>22120.07</v>
      </c>
      <c r="E494" s="653" t="n">
        <v>77.9287299630086</v>
      </c>
      <c r="F494" s="110" t="n">
        <v>0</v>
      </c>
    </row>
    <row r="495" customFormat="false" ht="12.75" hidden="false" customHeight="false" outlineLevel="0" collapsed="false">
      <c r="A495" s="75" t="s">
        <v>385</v>
      </c>
      <c r="B495" s="110" t="n">
        <v>28385</v>
      </c>
      <c r="C495" s="110" t="n">
        <v>26993</v>
      </c>
      <c r="D495" s="110" t="n">
        <v>22120.07</v>
      </c>
      <c r="E495" s="653" t="n">
        <v>77.9287299630086</v>
      </c>
      <c r="F495" s="110" t="n">
        <v>0</v>
      </c>
    </row>
    <row r="496" customFormat="false" ht="12.75" hidden="false" customHeight="false" outlineLevel="0" collapsed="false">
      <c r="A496" s="75" t="s">
        <v>393</v>
      </c>
      <c r="B496" s="110" t="n">
        <v>28385</v>
      </c>
      <c r="C496" s="110" t="n">
        <v>26993</v>
      </c>
      <c r="D496" s="110" t="n">
        <v>22120.07</v>
      </c>
      <c r="E496" s="653" t="n">
        <v>77.9287299630086</v>
      </c>
      <c r="F496" s="110" t="n">
        <v>0</v>
      </c>
    </row>
    <row r="497" customFormat="false" ht="12.75" hidden="false" customHeight="false" outlineLevel="0" collapsed="false">
      <c r="A497" s="75" t="s">
        <v>497</v>
      </c>
      <c r="B497" s="110" t="n">
        <v>3313855</v>
      </c>
      <c r="C497" s="110" t="n">
        <v>1371601</v>
      </c>
      <c r="D497" s="110" t="n">
        <v>1371257.28</v>
      </c>
      <c r="E497" s="653" t="n">
        <v>41.3795196229165</v>
      </c>
      <c r="F497" s="110" t="n">
        <v>180825.18</v>
      </c>
    </row>
    <row r="498" customFormat="false" ht="12.75" hidden="false" customHeight="false" outlineLevel="0" collapsed="false">
      <c r="A498" s="75" t="s">
        <v>499</v>
      </c>
      <c r="B498" s="110" t="n">
        <v>3313855</v>
      </c>
      <c r="C498" s="110" t="n">
        <v>1371601</v>
      </c>
      <c r="D498" s="110" t="n">
        <v>1371257.28</v>
      </c>
      <c r="E498" s="653" t="n">
        <v>41.3795196229165</v>
      </c>
      <c r="F498" s="110" t="n">
        <v>180825.18</v>
      </c>
    </row>
    <row r="499" customFormat="false" ht="12.75" hidden="false" customHeight="false" outlineLevel="0" collapsed="false">
      <c r="A499" s="75" t="s">
        <v>20</v>
      </c>
      <c r="B499" s="110" t="n">
        <v>0</v>
      </c>
      <c r="C499" s="110" t="n">
        <v>0</v>
      </c>
      <c r="D499" s="110" t="n">
        <v>5216.65</v>
      </c>
      <c r="E499" s="652" t="s">
        <v>16</v>
      </c>
      <c r="F499" s="110" t="n">
        <v>310.82</v>
      </c>
    </row>
    <row r="500" customFormat="false" ht="12.75" hidden="false" customHeight="false" outlineLevel="0" collapsed="false">
      <c r="A500" s="87" t="s">
        <v>607</v>
      </c>
      <c r="B500" s="95"/>
      <c r="C500" s="95"/>
      <c r="D500" s="95"/>
      <c r="E500" s="652"/>
      <c r="F500" s="95"/>
    </row>
    <row r="501" customFormat="false" ht="12.75" hidden="false" customHeight="false" outlineLevel="0" collapsed="false">
      <c r="A501" s="87" t="s">
        <v>369</v>
      </c>
      <c r="B501" s="95" t="n">
        <v>97141589</v>
      </c>
      <c r="C501" s="95" t="n">
        <v>40547427</v>
      </c>
      <c r="D501" s="95" t="n">
        <v>34459225</v>
      </c>
      <c r="E501" s="649" t="n">
        <v>35.4731946993373</v>
      </c>
      <c r="F501" s="95" t="n">
        <v>6468009</v>
      </c>
    </row>
    <row r="502" customFormat="false" ht="12.75" hidden="false" customHeight="false" outlineLevel="0" collapsed="false">
      <c r="A502" s="75" t="s">
        <v>372</v>
      </c>
      <c r="B502" s="110" t="n">
        <v>6290000</v>
      </c>
      <c r="C502" s="110" t="n">
        <v>6088202</v>
      </c>
      <c r="D502" s="110" t="n">
        <v>0</v>
      </c>
      <c r="E502" s="653" t="n">
        <v>0</v>
      </c>
      <c r="F502" s="110" t="n">
        <v>0</v>
      </c>
    </row>
    <row r="503" customFormat="false" ht="25.5" hidden="false" customHeight="false" outlineLevel="0" collapsed="false">
      <c r="A503" s="75" t="s">
        <v>573</v>
      </c>
      <c r="B503" s="110" t="n">
        <v>6290000</v>
      </c>
      <c r="C503" s="110" t="n">
        <v>6088202</v>
      </c>
      <c r="D503" s="110" t="n">
        <v>0</v>
      </c>
      <c r="E503" s="653" t="n">
        <v>0</v>
      </c>
      <c r="F503" s="110" t="n">
        <v>0</v>
      </c>
    </row>
    <row r="504" customFormat="false" ht="12.75" hidden="false" customHeight="false" outlineLevel="0" collapsed="false">
      <c r="A504" s="75" t="s">
        <v>378</v>
      </c>
      <c r="B504" s="110" t="n">
        <v>90851589</v>
      </c>
      <c r="C504" s="110" t="n">
        <v>34459225</v>
      </c>
      <c r="D504" s="110" t="n">
        <v>34459225</v>
      </c>
      <c r="E504" s="653" t="n">
        <v>37.9291384765984</v>
      </c>
      <c r="F504" s="110" t="n">
        <v>6468009</v>
      </c>
    </row>
    <row r="505" customFormat="false" ht="25.5" hidden="false" customHeight="false" outlineLevel="0" collapsed="false">
      <c r="A505" s="75" t="s">
        <v>380</v>
      </c>
      <c r="B505" s="110" t="n">
        <v>70778806</v>
      </c>
      <c r="C505" s="110" t="n">
        <v>25635073</v>
      </c>
      <c r="D505" s="110" t="n">
        <v>25635073</v>
      </c>
      <c r="E505" s="653" t="n">
        <v>36.2185722658277</v>
      </c>
      <c r="F505" s="110" t="n">
        <v>4070194</v>
      </c>
    </row>
    <row r="506" customFormat="false" ht="25.5" hidden="false" customHeight="false" outlineLevel="0" collapsed="false">
      <c r="A506" s="75" t="s">
        <v>558</v>
      </c>
      <c r="B506" s="110" t="n">
        <v>20072783</v>
      </c>
      <c r="C506" s="110" t="n">
        <v>8824152</v>
      </c>
      <c r="D506" s="110" t="n">
        <v>8824152</v>
      </c>
      <c r="E506" s="653" t="n">
        <v>43.9607801270008</v>
      </c>
      <c r="F506" s="110" t="n">
        <v>2397815</v>
      </c>
    </row>
    <row r="507" customFormat="false" ht="12.75" hidden="false" customHeight="false" outlineLevel="0" collapsed="false">
      <c r="A507" s="87" t="s">
        <v>545</v>
      </c>
      <c r="B507" s="95" t="n">
        <v>97141589</v>
      </c>
      <c r="C507" s="95" t="n">
        <v>40547427</v>
      </c>
      <c r="D507" s="95" t="n">
        <v>33415167.75</v>
      </c>
      <c r="E507" s="649" t="n">
        <v>34.3984158525552</v>
      </c>
      <c r="F507" s="95" t="n">
        <v>5553456.95</v>
      </c>
    </row>
    <row r="508" customFormat="false" ht="12.75" hidden="false" customHeight="false" outlineLevel="0" collapsed="false">
      <c r="A508" s="75" t="s">
        <v>497</v>
      </c>
      <c r="B508" s="110" t="n">
        <v>97141589</v>
      </c>
      <c r="C508" s="110" t="n">
        <v>40547427</v>
      </c>
      <c r="D508" s="110" t="n">
        <v>33415167.75</v>
      </c>
      <c r="E508" s="653" t="n">
        <v>34.3984158525552</v>
      </c>
      <c r="F508" s="110" t="n">
        <v>5553456.95</v>
      </c>
    </row>
    <row r="509" customFormat="false" ht="12.75" hidden="false" customHeight="false" outlineLevel="0" collapsed="false">
      <c r="A509" s="75" t="s">
        <v>499</v>
      </c>
      <c r="B509" s="110" t="n">
        <v>43182629</v>
      </c>
      <c r="C509" s="110" t="n">
        <v>20844079</v>
      </c>
      <c r="D509" s="110" t="n">
        <v>20844078.97</v>
      </c>
      <c r="E509" s="653" t="n">
        <v>48.269592316855</v>
      </c>
      <c r="F509" s="110" t="n">
        <v>3193538.97</v>
      </c>
    </row>
    <row r="510" customFormat="false" ht="25.5" hidden="false" customHeight="false" outlineLevel="0" collapsed="false">
      <c r="A510" s="75" t="s">
        <v>505</v>
      </c>
      <c r="B510" s="110" t="n">
        <v>53958960</v>
      </c>
      <c r="C510" s="110" t="n">
        <v>19703348</v>
      </c>
      <c r="D510" s="110" t="n">
        <v>12571088.78</v>
      </c>
      <c r="E510" s="653" t="n">
        <v>23.2975001371413</v>
      </c>
      <c r="F510" s="110" t="n">
        <v>2359917.98</v>
      </c>
    </row>
    <row r="511" customFormat="false" ht="25.5" hidden="false" customHeight="false" outlineLevel="0" collapsed="false">
      <c r="A511" s="75" t="s">
        <v>511</v>
      </c>
      <c r="B511" s="110" t="n">
        <v>27596177</v>
      </c>
      <c r="C511" s="110" t="n">
        <v>4790994</v>
      </c>
      <c r="D511" s="110" t="n">
        <v>4247083.45</v>
      </c>
      <c r="E511" s="653" t="n">
        <v>15.3901152685026</v>
      </c>
      <c r="F511" s="110" t="n">
        <v>462249.65</v>
      </c>
    </row>
    <row r="512" customFormat="false" ht="25.5" hidden="false" customHeight="false" outlineLevel="0" collapsed="false">
      <c r="A512" s="75" t="s">
        <v>581</v>
      </c>
      <c r="B512" s="110" t="n">
        <v>26362783</v>
      </c>
      <c r="C512" s="110" t="n">
        <v>14912354</v>
      </c>
      <c r="D512" s="110" t="n">
        <v>8324005.33</v>
      </c>
      <c r="E512" s="653" t="n">
        <v>31.5748353654468</v>
      </c>
      <c r="F512" s="110" t="n">
        <v>1897668.33</v>
      </c>
    </row>
    <row r="513" customFormat="false" ht="12.75" hidden="false" customHeight="false" outlineLevel="0" collapsed="false">
      <c r="A513" s="75" t="s">
        <v>20</v>
      </c>
      <c r="B513" s="110" t="n">
        <v>0</v>
      </c>
      <c r="C513" s="110" t="n">
        <v>0</v>
      </c>
      <c r="D513" s="110" t="n">
        <v>1044057.25</v>
      </c>
      <c r="E513" s="652" t="s">
        <v>16</v>
      </c>
      <c r="F513" s="110" t="n">
        <v>914552.05</v>
      </c>
    </row>
    <row r="514" customFormat="false" ht="12.75" hidden="false" customHeight="false" outlineLevel="0" collapsed="false">
      <c r="A514" s="87" t="s">
        <v>302</v>
      </c>
      <c r="B514" s="95"/>
      <c r="C514" s="95"/>
      <c r="D514" s="95"/>
      <c r="E514" s="652"/>
      <c r="F514" s="95"/>
    </row>
    <row r="515" customFormat="false" ht="12.75" hidden="false" customHeight="false" outlineLevel="0" collapsed="false">
      <c r="A515" s="87" t="s">
        <v>369</v>
      </c>
      <c r="B515" s="95" t="n">
        <v>4728953</v>
      </c>
      <c r="C515" s="95" t="n">
        <v>1870798</v>
      </c>
      <c r="D515" s="95" t="n">
        <v>1870798</v>
      </c>
      <c r="E515" s="649" t="n">
        <v>39.5605115973874</v>
      </c>
      <c r="F515" s="95" t="n">
        <v>820807</v>
      </c>
    </row>
    <row r="516" customFormat="false" ht="12.75" hidden="false" customHeight="false" outlineLevel="0" collapsed="false">
      <c r="A516" s="75" t="s">
        <v>378</v>
      </c>
      <c r="B516" s="110" t="n">
        <v>4728953</v>
      </c>
      <c r="C516" s="110" t="n">
        <v>1870798</v>
      </c>
      <c r="D516" s="110" t="n">
        <v>1870798</v>
      </c>
      <c r="E516" s="653" t="n">
        <v>39.5605115973874</v>
      </c>
      <c r="F516" s="110" t="n">
        <v>820807</v>
      </c>
    </row>
    <row r="517" customFormat="false" ht="25.5" hidden="false" customHeight="false" outlineLevel="0" collapsed="false">
      <c r="A517" s="75" t="s">
        <v>380</v>
      </c>
      <c r="B517" s="110" t="n">
        <v>4728953</v>
      </c>
      <c r="C517" s="110" t="n">
        <v>1870798</v>
      </c>
      <c r="D517" s="110" t="n">
        <v>1870798</v>
      </c>
      <c r="E517" s="653" t="n">
        <v>39.5605115973874</v>
      </c>
      <c r="F517" s="110" t="n">
        <v>820807</v>
      </c>
    </row>
    <row r="518" customFormat="false" ht="12.75" hidden="false" customHeight="false" outlineLevel="0" collapsed="false">
      <c r="A518" s="87" t="s">
        <v>545</v>
      </c>
      <c r="B518" s="95" t="n">
        <v>4728953</v>
      </c>
      <c r="C518" s="95" t="n">
        <v>1870798</v>
      </c>
      <c r="D518" s="95" t="n">
        <v>1517312</v>
      </c>
      <c r="E518" s="649" t="n">
        <v>32.0855800427706</v>
      </c>
      <c r="F518" s="95" t="n">
        <v>467328.75</v>
      </c>
    </row>
    <row r="519" customFormat="false" ht="12.75" hidden="false" customHeight="false" outlineLevel="0" collapsed="false">
      <c r="A519" s="75" t="s">
        <v>383</v>
      </c>
      <c r="B519" s="110" t="n">
        <v>360361</v>
      </c>
      <c r="C519" s="110" t="n">
        <v>34903</v>
      </c>
      <c r="D519" s="110" t="n">
        <v>30877.65</v>
      </c>
      <c r="E519" s="653" t="n">
        <v>8.56853266585452</v>
      </c>
      <c r="F519" s="110" t="n">
        <v>3022.9</v>
      </c>
    </row>
    <row r="520" customFormat="false" ht="12.75" hidden="false" customHeight="false" outlineLevel="0" collapsed="false">
      <c r="A520" s="75" t="s">
        <v>385</v>
      </c>
      <c r="B520" s="110" t="n">
        <v>360361</v>
      </c>
      <c r="C520" s="110" t="n">
        <v>34903</v>
      </c>
      <c r="D520" s="110" t="n">
        <v>30877.65</v>
      </c>
      <c r="E520" s="653" t="n">
        <v>8.56853266585452</v>
      </c>
      <c r="F520" s="110" t="n">
        <v>3022.9</v>
      </c>
    </row>
    <row r="521" customFormat="false" ht="12.75" hidden="false" customHeight="false" outlineLevel="0" collapsed="false">
      <c r="A521" s="75" t="s">
        <v>387</v>
      </c>
      <c r="B521" s="110" t="n">
        <v>16959</v>
      </c>
      <c r="C521" s="110" t="n">
        <v>13249</v>
      </c>
      <c r="D521" s="110" t="n">
        <v>13245.85</v>
      </c>
      <c r="E521" s="653" t="n">
        <v>78.1051359160328</v>
      </c>
      <c r="F521" s="110" t="n">
        <v>1224</v>
      </c>
    </row>
    <row r="522" customFormat="false" ht="12.75" hidden="false" customHeight="false" outlineLevel="0" collapsed="false">
      <c r="A522" s="75" t="s">
        <v>389</v>
      </c>
      <c r="B522" s="110" t="n">
        <v>13651</v>
      </c>
      <c r="C522" s="110" t="n">
        <v>10340</v>
      </c>
      <c r="D522" s="110" t="n">
        <v>10336.85</v>
      </c>
      <c r="E522" s="653" t="n">
        <v>75.7222914072229</v>
      </c>
      <c r="F522" s="110" t="n">
        <v>1166</v>
      </c>
    </row>
    <row r="523" customFormat="false" ht="12.75" hidden="false" customHeight="false" outlineLevel="0" collapsed="false">
      <c r="A523" s="75" t="s">
        <v>393</v>
      </c>
      <c r="B523" s="110" t="n">
        <v>343402</v>
      </c>
      <c r="C523" s="110" t="n">
        <v>21654</v>
      </c>
      <c r="D523" s="110" t="n">
        <v>17631.8</v>
      </c>
      <c r="E523" s="653" t="n">
        <v>5.13444883838766</v>
      </c>
      <c r="F523" s="110" t="n">
        <v>1798.9</v>
      </c>
    </row>
    <row r="524" customFormat="false" ht="12.75" hidden="false" customHeight="false" outlineLevel="0" collapsed="false">
      <c r="A524" s="75" t="s">
        <v>497</v>
      </c>
      <c r="B524" s="110" t="n">
        <v>4368592</v>
      </c>
      <c r="C524" s="110" t="n">
        <v>1835895</v>
      </c>
      <c r="D524" s="110" t="n">
        <v>1486434.35</v>
      </c>
      <c r="E524" s="653" t="n">
        <v>34.0254789186081</v>
      </c>
      <c r="F524" s="110" t="n">
        <v>464305.85</v>
      </c>
    </row>
    <row r="525" customFormat="false" ht="12.75" hidden="false" customHeight="false" outlineLevel="0" collapsed="false">
      <c r="A525" s="75" t="s">
        <v>499</v>
      </c>
      <c r="B525" s="110" t="n">
        <v>4368592</v>
      </c>
      <c r="C525" s="110" t="n">
        <v>1835895</v>
      </c>
      <c r="D525" s="110" t="n">
        <v>1486434.35</v>
      </c>
      <c r="E525" s="653" t="n">
        <v>34.0254789186081</v>
      </c>
      <c r="F525" s="110" t="n">
        <v>464305.85</v>
      </c>
    </row>
    <row r="526" customFormat="false" ht="12.75" hidden="false" customHeight="false" outlineLevel="0" collapsed="false">
      <c r="A526" s="75" t="s">
        <v>20</v>
      </c>
      <c r="B526" s="110" t="n">
        <v>0</v>
      </c>
      <c r="C526" s="110" t="n">
        <v>0</v>
      </c>
      <c r="D526" s="110" t="n">
        <v>353486</v>
      </c>
      <c r="E526" s="652" t="s">
        <v>16</v>
      </c>
      <c r="F526" s="110" t="n">
        <v>353478.25</v>
      </c>
    </row>
    <row r="527" customFormat="false" ht="12.75" hidden="false" customHeight="false" outlineLevel="0" collapsed="false">
      <c r="A527" s="87" t="s">
        <v>610</v>
      </c>
      <c r="B527" s="95"/>
      <c r="C527" s="95"/>
      <c r="D527" s="95"/>
      <c r="E527" s="652"/>
      <c r="F527" s="95"/>
    </row>
    <row r="528" customFormat="false" ht="12.75" hidden="false" customHeight="false" outlineLevel="0" collapsed="false">
      <c r="A528" s="87" t="s">
        <v>369</v>
      </c>
      <c r="B528" s="95" t="n">
        <v>5838919</v>
      </c>
      <c r="C528" s="95" t="n">
        <v>781739</v>
      </c>
      <c r="D528" s="95" t="n">
        <v>781739</v>
      </c>
      <c r="E528" s="649" t="n">
        <v>13.3884200140471</v>
      </c>
      <c r="F528" s="95" t="n">
        <v>153640</v>
      </c>
    </row>
    <row r="529" customFormat="false" ht="12.75" hidden="false" customHeight="false" outlineLevel="0" collapsed="false">
      <c r="A529" s="75" t="s">
        <v>378</v>
      </c>
      <c r="B529" s="110" t="n">
        <v>5838919</v>
      </c>
      <c r="C529" s="110" t="n">
        <v>781739</v>
      </c>
      <c r="D529" s="110" t="n">
        <v>781739</v>
      </c>
      <c r="E529" s="653" t="n">
        <v>13.3884200140471</v>
      </c>
      <c r="F529" s="110" t="n">
        <v>153640</v>
      </c>
    </row>
    <row r="530" customFormat="false" ht="25.5" hidden="false" customHeight="false" outlineLevel="0" collapsed="false">
      <c r="A530" s="75" t="s">
        <v>380</v>
      </c>
      <c r="B530" s="110" t="n">
        <v>5838919</v>
      </c>
      <c r="C530" s="110" t="n">
        <v>781739</v>
      </c>
      <c r="D530" s="110" t="n">
        <v>781739</v>
      </c>
      <c r="E530" s="653" t="n">
        <v>13.3884200140471</v>
      </c>
      <c r="F530" s="110" t="n">
        <v>153640</v>
      </c>
    </row>
    <row r="531" customFormat="false" ht="12.75" hidden="false" customHeight="false" outlineLevel="0" collapsed="false">
      <c r="A531" s="87" t="s">
        <v>545</v>
      </c>
      <c r="B531" s="95" t="n">
        <v>5838919</v>
      </c>
      <c r="C531" s="95" t="n">
        <v>781739</v>
      </c>
      <c r="D531" s="95" t="n">
        <v>581273.54</v>
      </c>
      <c r="E531" s="649" t="n">
        <v>9.95515676788803</v>
      </c>
      <c r="F531" s="95" t="n">
        <v>138349.8</v>
      </c>
    </row>
    <row r="532" customFormat="false" ht="12.75" hidden="false" customHeight="false" outlineLevel="0" collapsed="false">
      <c r="A532" s="75" t="s">
        <v>383</v>
      </c>
      <c r="B532" s="110" t="n">
        <v>1083872</v>
      </c>
      <c r="C532" s="110" t="n">
        <v>195870</v>
      </c>
      <c r="D532" s="110" t="n">
        <v>185662.27</v>
      </c>
      <c r="E532" s="653" t="n">
        <v>17.129538358773</v>
      </c>
      <c r="F532" s="110" t="n">
        <v>76504.04</v>
      </c>
    </row>
    <row r="533" customFormat="false" ht="12.75" hidden="false" customHeight="false" outlineLevel="0" collapsed="false">
      <c r="A533" s="75" t="s">
        <v>385</v>
      </c>
      <c r="B533" s="110" t="n">
        <v>1083872</v>
      </c>
      <c r="C533" s="110" t="n">
        <v>195870</v>
      </c>
      <c r="D533" s="110" t="n">
        <v>185662.27</v>
      </c>
      <c r="E533" s="653" t="n">
        <v>17.129538358773</v>
      </c>
      <c r="F533" s="110" t="n">
        <v>76504.04</v>
      </c>
    </row>
    <row r="534" customFormat="false" ht="12.75" hidden="false" customHeight="false" outlineLevel="0" collapsed="false">
      <c r="A534" s="75" t="s">
        <v>393</v>
      </c>
      <c r="B534" s="110" t="n">
        <v>1083872</v>
      </c>
      <c r="C534" s="110" t="n">
        <v>195870</v>
      </c>
      <c r="D534" s="110" t="n">
        <v>185662.27</v>
      </c>
      <c r="E534" s="653" t="n">
        <v>17.129538358773</v>
      </c>
      <c r="F534" s="110" t="n">
        <v>76504.04</v>
      </c>
    </row>
    <row r="535" customFormat="false" ht="12.75" hidden="false" customHeight="false" outlineLevel="0" collapsed="false">
      <c r="A535" s="75" t="s">
        <v>497</v>
      </c>
      <c r="B535" s="110" t="n">
        <v>4755047</v>
      </c>
      <c r="C535" s="110" t="n">
        <v>585869</v>
      </c>
      <c r="D535" s="110" t="n">
        <v>395611.27</v>
      </c>
      <c r="E535" s="653" t="n">
        <v>8.31981828991385</v>
      </c>
      <c r="F535" s="110" t="n">
        <v>61845.76</v>
      </c>
    </row>
    <row r="536" customFormat="false" ht="12.75" hidden="false" customHeight="false" outlineLevel="0" collapsed="false">
      <c r="A536" s="75" t="s">
        <v>499</v>
      </c>
      <c r="B536" s="110" t="n">
        <v>4755047</v>
      </c>
      <c r="C536" s="110" t="n">
        <v>585869</v>
      </c>
      <c r="D536" s="110" t="n">
        <v>395611.27</v>
      </c>
      <c r="E536" s="653" t="n">
        <v>8.31981828991385</v>
      </c>
      <c r="F536" s="110" t="n">
        <v>61845.76</v>
      </c>
    </row>
    <row r="537" customFormat="false" ht="12.75" hidden="false" customHeight="false" outlineLevel="0" collapsed="false">
      <c r="A537" s="75" t="s">
        <v>20</v>
      </c>
      <c r="B537" s="110" t="n">
        <v>0</v>
      </c>
      <c r="C537" s="110" t="n">
        <v>0</v>
      </c>
      <c r="D537" s="110" t="n">
        <v>200465.46</v>
      </c>
      <c r="E537" s="652" t="s">
        <v>16</v>
      </c>
      <c r="F537" s="110" t="n">
        <v>15290.2</v>
      </c>
    </row>
    <row r="538" customFormat="false" ht="12.75" hidden="false" customHeight="false" outlineLevel="0" collapsed="false">
      <c r="A538" s="87" t="s">
        <v>333</v>
      </c>
      <c r="B538" s="95"/>
      <c r="C538" s="95"/>
      <c r="D538" s="95"/>
      <c r="E538" s="652"/>
      <c r="F538" s="95"/>
    </row>
    <row r="539" customFormat="false" ht="12.75" hidden="false" customHeight="false" outlineLevel="0" collapsed="false">
      <c r="A539" s="87" t="s">
        <v>369</v>
      </c>
      <c r="B539" s="95" t="n">
        <v>45995845</v>
      </c>
      <c r="C539" s="95" t="n">
        <v>20967173</v>
      </c>
      <c r="D539" s="95" t="n">
        <v>20967173</v>
      </c>
      <c r="E539" s="649" t="n">
        <v>45.5849283777698</v>
      </c>
      <c r="F539" s="95" t="n">
        <v>6581381</v>
      </c>
    </row>
    <row r="540" customFormat="false" ht="12.75" hidden="false" customHeight="false" outlineLevel="0" collapsed="false">
      <c r="A540" s="75" t="s">
        <v>378</v>
      </c>
      <c r="B540" s="110" t="n">
        <v>45995845</v>
      </c>
      <c r="C540" s="110" t="n">
        <v>20967173</v>
      </c>
      <c r="D540" s="110" t="n">
        <v>20967173</v>
      </c>
      <c r="E540" s="653" t="n">
        <v>45.5849283777698</v>
      </c>
      <c r="F540" s="110" t="n">
        <v>6581381</v>
      </c>
    </row>
    <row r="541" customFormat="false" ht="25.5" hidden="false" customHeight="false" outlineLevel="0" collapsed="false">
      <c r="A541" s="75" t="s">
        <v>380</v>
      </c>
      <c r="B541" s="110" t="n">
        <v>41139837</v>
      </c>
      <c r="C541" s="110" t="n">
        <v>17550389</v>
      </c>
      <c r="D541" s="110" t="n">
        <v>17550389</v>
      </c>
      <c r="E541" s="653" t="n">
        <v>42.6603270207415</v>
      </c>
      <c r="F541" s="110" t="n">
        <v>3525171</v>
      </c>
    </row>
    <row r="542" customFormat="false" ht="25.5" hidden="false" customHeight="false" outlineLevel="0" collapsed="false">
      <c r="A542" s="75" t="s">
        <v>558</v>
      </c>
      <c r="B542" s="110" t="n">
        <v>4856008</v>
      </c>
      <c r="C542" s="110" t="n">
        <v>3416784</v>
      </c>
      <c r="D542" s="110" t="n">
        <v>3416784</v>
      </c>
      <c r="E542" s="653" t="n">
        <v>70.3619928138504</v>
      </c>
      <c r="F542" s="110" t="n">
        <v>3056210</v>
      </c>
    </row>
    <row r="543" customFormat="false" ht="12.75" hidden="false" customHeight="false" outlineLevel="0" collapsed="false">
      <c r="A543" s="87" t="s">
        <v>545</v>
      </c>
      <c r="B543" s="95" t="n">
        <v>45995845</v>
      </c>
      <c r="C543" s="95" t="n">
        <v>20967173</v>
      </c>
      <c r="D543" s="95" t="n">
        <v>19762914.16</v>
      </c>
      <c r="E543" s="649" t="n">
        <v>42.9667378868678</v>
      </c>
      <c r="F543" s="95" t="n">
        <v>6088260.76</v>
      </c>
    </row>
    <row r="544" customFormat="false" ht="12.75" hidden="false" customHeight="false" outlineLevel="0" collapsed="false">
      <c r="A544" s="75" t="s">
        <v>383</v>
      </c>
      <c r="B544" s="110" t="n">
        <v>3144057</v>
      </c>
      <c r="C544" s="110" t="n">
        <v>1016890</v>
      </c>
      <c r="D544" s="110" t="n">
        <v>749955.03</v>
      </c>
      <c r="E544" s="653" t="n">
        <v>23.8530990373266</v>
      </c>
      <c r="F544" s="110" t="n">
        <v>42159.39</v>
      </c>
    </row>
    <row r="545" customFormat="false" ht="12.75" hidden="false" customHeight="false" outlineLevel="0" collapsed="false">
      <c r="A545" s="75" t="s">
        <v>385</v>
      </c>
      <c r="B545" s="110" t="n">
        <v>1929362</v>
      </c>
      <c r="C545" s="110" t="n">
        <v>332675</v>
      </c>
      <c r="D545" s="110" t="n">
        <v>248400.49</v>
      </c>
      <c r="E545" s="653" t="n">
        <v>12.8747477145295</v>
      </c>
      <c r="F545" s="110" t="n">
        <v>42159.39</v>
      </c>
    </row>
    <row r="546" customFormat="false" ht="12.75" hidden="false" customHeight="false" outlineLevel="0" collapsed="false">
      <c r="A546" s="75" t="s">
        <v>387</v>
      </c>
      <c r="B546" s="110" t="n">
        <v>162288</v>
      </c>
      <c r="C546" s="110" t="n">
        <v>72306</v>
      </c>
      <c r="D546" s="110" t="n">
        <v>69392.75</v>
      </c>
      <c r="E546" s="653" t="n">
        <v>42.7590148378192</v>
      </c>
      <c r="F546" s="110" t="n">
        <v>10559.51</v>
      </c>
    </row>
    <row r="547" customFormat="false" ht="12.75" hidden="false" customHeight="false" outlineLevel="0" collapsed="false">
      <c r="A547" s="75" t="s">
        <v>389</v>
      </c>
      <c r="B547" s="110" t="n">
        <v>128615</v>
      </c>
      <c r="C547" s="110" t="n">
        <v>57460</v>
      </c>
      <c r="D547" s="110" t="n">
        <v>55443.73</v>
      </c>
      <c r="E547" s="653" t="n">
        <v>43.108292189869</v>
      </c>
      <c r="F547" s="110" t="n">
        <v>8443</v>
      </c>
    </row>
    <row r="548" customFormat="false" ht="12.75" hidden="false" customHeight="false" outlineLevel="0" collapsed="false">
      <c r="A548" s="75" t="s">
        <v>393</v>
      </c>
      <c r="B548" s="110" t="n">
        <v>1767074</v>
      </c>
      <c r="C548" s="110" t="n">
        <v>260369</v>
      </c>
      <c r="D548" s="110" t="n">
        <v>179007.74</v>
      </c>
      <c r="E548" s="653" t="n">
        <v>10.1301779099234</v>
      </c>
      <c r="F548" s="110" t="n">
        <v>31599.88</v>
      </c>
    </row>
    <row r="549" customFormat="false" ht="12.75" hidden="false" customHeight="false" outlineLevel="0" collapsed="false">
      <c r="A549" s="75" t="s">
        <v>487</v>
      </c>
      <c r="B549" s="110" t="n">
        <v>1214695</v>
      </c>
      <c r="C549" s="110" t="n">
        <v>684215</v>
      </c>
      <c r="D549" s="110" t="n">
        <v>501554.54</v>
      </c>
      <c r="E549" s="653" t="n">
        <v>41.2905741770568</v>
      </c>
      <c r="F549" s="110" t="n">
        <v>0</v>
      </c>
    </row>
    <row r="550" customFormat="false" ht="38.25" hidden="false" customHeight="false" outlineLevel="0" collapsed="false">
      <c r="A550" s="75" t="s">
        <v>495</v>
      </c>
      <c r="B550" s="110" t="n">
        <v>1026579</v>
      </c>
      <c r="C550" s="110" t="n">
        <v>496099</v>
      </c>
      <c r="D550" s="110" t="n">
        <v>313439.91</v>
      </c>
      <c r="E550" s="653" t="n">
        <v>30.5324685192275</v>
      </c>
      <c r="F550" s="110" t="n">
        <v>0</v>
      </c>
    </row>
    <row r="551" customFormat="false" ht="12.75" hidden="false" customHeight="false" outlineLevel="0" collapsed="false">
      <c r="A551" s="75" t="s">
        <v>560</v>
      </c>
      <c r="B551" s="110" t="n">
        <v>188116</v>
      </c>
      <c r="C551" s="110" t="n">
        <v>188116</v>
      </c>
      <c r="D551" s="110" t="n">
        <v>188114.63</v>
      </c>
      <c r="E551" s="653" t="n">
        <v>99.9992717259563</v>
      </c>
      <c r="F551" s="110" t="n">
        <v>0</v>
      </c>
    </row>
    <row r="552" customFormat="false" ht="38.25" hidden="false" customHeight="false" outlineLevel="0" collapsed="false">
      <c r="A552" s="75" t="s">
        <v>562</v>
      </c>
      <c r="B552" s="110" t="n">
        <v>188116</v>
      </c>
      <c r="C552" s="110" t="n">
        <v>188116</v>
      </c>
      <c r="D552" s="110" t="n">
        <v>188114.63</v>
      </c>
      <c r="E552" s="653" t="n">
        <v>99.9992717259563</v>
      </c>
      <c r="F552" s="110" t="n">
        <v>0</v>
      </c>
    </row>
    <row r="553" customFormat="false" ht="12.75" hidden="false" customHeight="false" outlineLevel="0" collapsed="false">
      <c r="A553" s="75" t="s">
        <v>497</v>
      </c>
      <c r="B553" s="110" t="n">
        <v>42851788</v>
      </c>
      <c r="C553" s="110" t="n">
        <v>19950283</v>
      </c>
      <c r="D553" s="110" t="n">
        <v>19012959.13</v>
      </c>
      <c r="E553" s="653" t="n">
        <v>44.3691150763651</v>
      </c>
      <c r="F553" s="110" t="n">
        <v>6046101.37</v>
      </c>
    </row>
    <row r="554" customFormat="false" ht="12.75" hidden="false" customHeight="false" outlineLevel="0" collapsed="false">
      <c r="A554" s="75" t="s">
        <v>499</v>
      </c>
      <c r="B554" s="110" t="n">
        <v>13005010</v>
      </c>
      <c r="C554" s="110" t="n">
        <v>6771749</v>
      </c>
      <c r="D554" s="110" t="n">
        <v>5834527.2</v>
      </c>
      <c r="E554" s="653" t="n">
        <v>44.8636886861294</v>
      </c>
      <c r="F554" s="110" t="n">
        <v>458486.87</v>
      </c>
    </row>
    <row r="555" customFormat="false" ht="25.5" hidden="false" customHeight="false" outlineLevel="0" collapsed="false">
      <c r="A555" s="75" t="s">
        <v>505</v>
      </c>
      <c r="B555" s="110" t="n">
        <v>29846778</v>
      </c>
      <c r="C555" s="110" t="n">
        <v>13178534</v>
      </c>
      <c r="D555" s="110" t="n">
        <v>13178431.93</v>
      </c>
      <c r="E555" s="653" t="n">
        <v>44.1536166148319</v>
      </c>
      <c r="F555" s="110" t="n">
        <v>5587614.5</v>
      </c>
    </row>
    <row r="556" customFormat="false" ht="12.75" hidden="false" customHeight="false" outlineLevel="0" collapsed="false">
      <c r="A556" s="75" t="s">
        <v>507</v>
      </c>
      <c r="B556" s="110" t="n">
        <v>25178886</v>
      </c>
      <c r="C556" s="110" t="n">
        <v>9949866</v>
      </c>
      <c r="D556" s="110" t="n">
        <v>9949765.08</v>
      </c>
      <c r="E556" s="653" t="n">
        <v>39.5163037792856</v>
      </c>
      <c r="F556" s="110" t="n">
        <v>2531405.24</v>
      </c>
    </row>
    <row r="557" customFormat="false" ht="25.5" hidden="false" customHeight="false" outlineLevel="0" collapsed="false">
      <c r="A557" s="75" t="s">
        <v>509</v>
      </c>
      <c r="B557" s="110" t="n">
        <v>25178886</v>
      </c>
      <c r="C557" s="110" t="n">
        <v>9949866</v>
      </c>
      <c r="D557" s="110" t="n">
        <v>9949765.08</v>
      </c>
      <c r="E557" s="653" t="n">
        <v>39.5163037792856</v>
      </c>
      <c r="F557" s="110" t="n">
        <v>2531405.24</v>
      </c>
    </row>
    <row r="558" customFormat="false" ht="25.5" hidden="false" customHeight="false" outlineLevel="0" collapsed="false">
      <c r="A558" s="75" t="s">
        <v>581</v>
      </c>
      <c r="B558" s="110" t="n">
        <v>4667892</v>
      </c>
      <c r="C558" s="110" t="n">
        <v>3228668</v>
      </c>
      <c r="D558" s="110" t="n">
        <v>3228666.85</v>
      </c>
      <c r="E558" s="653" t="n">
        <v>69.1675567900886</v>
      </c>
      <c r="F558" s="110" t="n">
        <v>3056209.26</v>
      </c>
    </row>
    <row r="559" customFormat="false" ht="12.75" hidden="false" customHeight="false" outlineLevel="0" collapsed="false">
      <c r="A559" s="75" t="s">
        <v>20</v>
      </c>
      <c r="B559" s="110" t="n">
        <v>0</v>
      </c>
      <c r="C559" s="110" t="n">
        <v>0</v>
      </c>
      <c r="D559" s="110" t="n">
        <v>1204258.84</v>
      </c>
      <c r="E559" s="652" t="s">
        <v>16</v>
      </c>
      <c r="F559" s="110" t="n">
        <v>493120.24</v>
      </c>
    </row>
    <row r="560" customFormat="false" ht="12.75" hidden="false" customHeight="false" outlineLevel="0" collapsed="false">
      <c r="A560" s="87" t="s">
        <v>348</v>
      </c>
      <c r="B560" s="95"/>
      <c r="C560" s="95"/>
      <c r="D560" s="95"/>
      <c r="E560" s="652"/>
      <c r="F560" s="95"/>
    </row>
    <row r="561" customFormat="false" ht="12.75" hidden="false" customHeight="false" outlineLevel="0" collapsed="false">
      <c r="A561" s="87" t="s">
        <v>369</v>
      </c>
      <c r="B561" s="95" t="n">
        <v>4947504</v>
      </c>
      <c r="C561" s="95" t="n">
        <v>2704728</v>
      </c>
      <c r="D561" s="95" t="n">
        <v>2704728</v>
      </c>
      <c r="E561" s="649" t="n">
        <v>54.6685358920377</v>
      </c>
      <c r="F561" s="95" t="n">
        <v>626362</v>
      </c>
    </row>
    <row r="562" customFormat="false" ht="12.75" hidden="false" customHeight="false" outlineLevel="0" collapsed="false">
      <c r="A562" s="75" t="s">
        <v>378</v>
      </c>
      <c r="B562" s="110" t="n">
        <v>4947504</v>
      </c>
      <c r="C562" s="110" t="n">
        <v>2704728</v>
      </c>
      <c r="D562" s="110" t="n">
        <v>2704728</v>
      </c>
      <c r="E562" s="653" t="n">
        <v>54.6685358920377</v>
      </c>
      <c r="F562" s="110" t="n">
        <v>626362</v>
      </c>
    </row>
    <row r="563" customFormat="false" ht="25.5" hidden="false" customHeight="false" outlineLevel="0" collapsed="false">
      <c r="A563" s="75" t="s">
        <v>380</v>
      </c>
      <c r="B563" s="110" t="n">
        <v>4947504</v>
      </c>
      <c r="C563" s="110" t="n">
        <v>2704728</v>
      </c>
      <c r="D563" s="110" t="n">
        <v>2704728</v>
      </c>
      <c r="E563" s="653" t="n">
        <v>54.6685358920377</v>
      </c>
      <c r="F563" s="110" t="n">
        <v>626362</v>
      </c>
    </row>
    <row r="564" customFormat="false" ht="12.75" hidden="false" customHeight="false" outlineLevel="0" collapsed="false">
      <c r="A564" s="87" t="s">
        <v>545</v>
      </c>
      <c r="B564" s="95" t="n">
        <v>4947504</v>
      </c>
      <c r="C564" s="95" t="n">
        <v>2704728</v>
      </c>
      <c r="D564" s="95" t="n">
        <v>1573831.11</v>
      </c>
      <c r="E564" s="649" t="n">
        <v>31.8106081369515</v>
      </c>
      <c r="F564" s="95" t="n">
        <v>241256.39</v>
      </c>
    </row>
    <row r="565" customFormat="false" ht="12.75" hidden="false" customHeight="false" outlineLevel="0" collapsed="false">
      <c r="A565" s="75" t="s">
        <v>383</v>
      </c>
      <c r="B565" s="110" t="n">
        <v>2727899</v>
      </c>
      <c r="C565" s="110" t="n">
        <v>1454266</v>
      </c>
      <c r="D565" s="110" t="n">
        <v>944099.09</v>
      </c>
      <c r="E565" s="653" t="n">
        <v>34.6090192488798</v>
      </c>
      <c r="F565" s="110" t="n">
        <v>224204.8</v>
      </c>
    </row>
    <row r="566" customFormat="false" ht="12.75" hidden="false" customHeight="false" outlineLevel="0" collapsed="false">
      <c r="A566" s="75" t="s">
        <v>385</v>
      </c>
      <c r="B566" s="110" t="n">
        <v>2672439</v>
      </c>
      <c r="C566" s="110" t="n">
        <v>1435966</v>
      </c>
      <c r="D566" s="110" t="n">
        <v>925799.09</v>
      </c>
      <c r="E566" s="653" t="n">
        <v>34.642477901273</v>
      </c>
      <c r="F566" s="110" t="n">
        <v>219704.8</v>
      </c>
    </row>
    <row r="567" customFormat="false" ht="12.75" hidden="false" customHeight="false" outlineLevel="0" collapsed="false">
      <c r="A567" s="75" t="s">
        <v>387</v>
      </c>
      <c r="B567" s="110" t="n">
        <v>217647</v>
      </c>
      <c r="C567" s="110" t="n">
        <v>121988</v>
      </c>
      <c r="D567" s="110" t="n">
        <v>93060.97</v>
      </c>
      <c r="E567" s="653" t="n">
        <v>42.7577545291229</v>
      </c>
      <c r="F567" s="110" t="n">
        <v>19449.42</v>
      </c>
    </row>
    <row r="568" customFormat="false" ht="12.75" hidden="false" customHeight="false" outlineLevel="0" collapsed="false">
      <c r="A568" s="75" t="s">
        <v>389</v>
      </c>
      <c r="B568" s="110" t="n">
        <v>175394</v>
      </c>
      <c r="C568" s="110" t="n">
        <v>98429</v>
      </c>
      <c r="D568" s="110" t="n">
        <v>75151.3</v>
      </c>
      <c r="E568" s="653" t="n">
        <v>42.8471327411428</v>
      </c>
      <c r="F568" s="110" t="n">
        <v>14899.62</v>
      </c>
    </row>
    <row r="569" customFormat="false" ht="12.75" hidden="false" customHeight="false" outlineLevel="0" collapsed="false">
      <c r="A569" s="75" t="s">
        <v>393</v>
      </c>
      <c r="B569" s="110" t="n">
        <v>2454792</v>
      </c>
      <c r="C569" s="110" t="n">
        <v>1313978</v>
      </c>
      <c r="D569" s="110" t="n">
        <v>832738.12</v>
      </c>
      <c r="E569" s="653" t="n">
        <v>33.9229604789326</v>
      </c>
      <c r="F569" s="110" t="n">
        <v>200255.38</v>
      </c>
    </row>
    <row r="570" customFormat="false" ht="12.75" hidden="false" customHeight="false" outlineLevel="0" collapsed="false">
      <c r="A570" s="75" t="s">
        <v>487</v>
      </c>
      <c r="B570" s="110" t="n">
        <v>55460</v>
      </c>
      <c r="C570" s="110" t="n">
        <v>18300</v>
      </c>
      <c r="D570" s="110" t="n">
        <v>18300</v>
      </c>
      <c r="E570" s="653" t="n">
        <v>32.9967544175983</v>
      </c>
      <c r="F570" s="110" t="n">
        <v>4500</v>
      </c>
    </row>
    <row r="571" customFormat="false" ht="38.25" hidden="false" customHeight="false" outlineLevel="0" collapsed="false">
      <c r="A571" s="75" t="s">
        <v>495</v>
      </c>
      <c r="B571" s="110" t="n">
        <v>55460</v>
      </c>
      <c r="C571" s="110" t="n">
        <v>18300</v>
      </c>
      <c r="D571" s="110" t="n">
        <v>18300</v>
      </c>
      <c r="E571" s="653" t="n">
        <v>32.9967544175983</v>
      </c>
      <c r="F571" s="110" t="n">
        <v>4500</v>
      </c>
    </row>
    <row r="572" customFormat="false" ht="12.75" hidden="false" customHeight="false" outlineLevel="0" collapsed="false">
      <c r="A572" s="75" t="s">
        <v>497</v>
      </c>
      <c r="B572" s="110" t="n">
        <v>2219605</v>
      </c>
      <c r="C572" s="110" t="n">
        <v>1250462</v>
      </c>
      <c r="D572" s="110" t="n">
        <v>629732.02</v>
      </c>
      <c r="E572" s="653" t="n">
        <v>28.3713552636618</v>
      </c>
      <c r="F572" s="110" t="n">
        <v>17051.59</v>
      </c>
    </row>
    <row r="573" customFormat="false" ht="12.75" hidden="false" customHeight="false" outlineLevel="0" collapsed="false">
      <c r="A573" s="75" t="s">
        <v>499</v>
      </c>
      <c r="B573" s="110" t="n">
        <v>2219605</v>
      </c>
      <c r="C573" s="110" t="n">
        <v>1250462</v>
      </c>
      <c r="D573" s="110" t="n">
        <v>629732.02</v>
      </c>
      <c r="E573" s="653" t="n">
        <v>28.3713552636618</v>
      </c>
      <c r="F573" s="110" t="n">
        <v>17051.59</v>
      </c>
    </row>
    <row r="574" customFormat="false" ht="12.75" hidden="false" customHeight="false" outlineLevel="0" collapsed="false">
      <c r="A574" s="75" t="s">
        <v>20</v>
      </c>
      <c r="B574" s="110" t="n">
        <v>0</v>
      </c>
      <c r="C574" s="110" t="n">
        <v>0</v>
      </c>
      <c r="D574" s="110" t="n">
        <v>1130896.89</v>
      </c>
      <c r="E574" s="652" t="s">
        <v>16</v>
      </c>
      <c r="F574" s="110" t="n">
        <v>385105.61</v>
      </c>
    </row>
    <row r="575" customFormat="false" ht="12.75" hidden="false" customHeight="false" outlineLevel="0" collapsed="false">
      <c r="A575" s="87" t="s">
        <v>618</v>
      </c>
      <c r="B575" s="95"/>
      <c r="C575" s="95"/>
      <c r="D575" s="95"/>
      <c r="E575" s="652"/>
      <c r="F575" s="95"/>
    </row>
    <row r="576" customFormat="false" ht="12.75" hidden="false" customHeight="false" outlineLevel="0" collapsed="false">
      <c r="A576" s="87" t="s">
        <v>369</v>
      </c>
      <c r="B576" s="95" t="n">
        <v>36214214</v>
      </c>
      <c r="C576" s="95" t="n">
        <v>10240536</v>
      </c>
      <c r="D576" s="95" t="n">
        <v>10240536</v>
      </c>
      <c r="E576" s="649" t="n">
        <v>28.2776701987789</v>
      </c>
      <c r="F576" s="95" t="n">
        <v>1866265</v>
      </c>
    </row>
    <row r="577" customFormat="false" ht="12.75" hidden="false" customHeight="false" outlineLevel="0" collapsed="false">
      <c r="A577" s="75" t="s">
        <v>378</v>
      </c>
      <c r="B577" s="110" t="n">
        <v>36214214</v>
      </c>
      <c r="C577" s="110" t="n">
        <v>10240536</v>
      </c>
      <c r="D577" s="110" t="n">
        <v>10240536</v>
      </c>
      <c r="E577" s="653" t="n">
        <v>28.2776701987789</v>
      </c>
      <c r="F577" s="110" t="n">
        <v>1866265</v>
      </c>
    </row>
    <row r="578" customFormat="false" ht="25.5" hidden="false" customHeight="false" outlineLevel="0" collapsed="false">
      <c r="A578" s="75" t="s">
        <v>380</v>
      </c>
      <c r="B578" s="110" t="n">
        <v>33065291</v>
      </c>
      <c r="C578" s="110" t="n">
        <v>9766167</v>
      </c>
      <c r="D578" s="110" t="n">
        <v>9766167</v>
      </c>
      <c r="E578" s="653" t="n">
        <v>29.5360080151722</v>
      </c>
      <c r="F578" s="110" t="n">
        <v>1866265</v>
      </c>
    </row>
    <row r="579" customFormat="false" ht="25.5" hidden="false" customHeight="false" outlineLevel="0" collapsed="false">
      <c r="A579" s="75" t="s">
        <v>558</v>
      </c>
      <c r="B579" s="110" t="n">
        <v>3148923</v>
      </c>
      <c r="C579" s="110" t="n">
        <v>474369</v>
      </c>
      <c r="D579" s="110" t="n">
        <v>474369</v>
      </c>
      <c r="E579" s="653" t="n">
        <v>15.0644839521322</v>
      </c>
      <c r="F579" s="110" t="n">
        <v>0</v>
      </c>
    </row>
    <row r="580" customFormat="false" ht="12.75" hidden="false" customHeight="false" outlineLevel="0" collapsed="false">
      <c r="A580" s="87" t="s">
        <v>545</v>
      </c>
      <c r="B580" s="95" t="n">
        <v>36214214</v>
      </c>
      <c r="C580" s="95" t="n">
        <v>10240536</v>
      </c>
      <c r="D580" s="95" t="n">
        <v>10223020.87</v>
      </c>
      <c r="E580" s="649" t="n">
        <v>28.229304852509</v>
      </c>
      <c r="F580" s="95" t="n">
        <v>1886024.37</v>
      </c>
    </row>
    <row r="581" customFormat="false" ht="12.75" hidden="false" customHeight="false" outlineLevel="0" collapsed="false">
      <c r="A581" s="75" t="s">
        <v>383</v>
      </c>
      <c r="B581" s="110" t="n">
        <v>28351952</v>
      </c>
      <c r="C581" s="110" t="n">
        <v>9041355</v>
      </c>
      <c r="D581" s="110" t="n">
        <v>9023841.12</v>
      </c>
      <c r="E581" s="653" t="n">
        <v>31.8279359389435</v>
      </c>
      <c r="F581" s="110" t="n">
        <v>1828616.62</v>
      </c>
    </row>
    <row r="582" customFormat="false" ht="12.75" hidden="false" customHeight="false" outlineLevel="0" collapsed="false">
      <c r="A582" s="75" t="s">
        <v>385</v>
      </c>
      <c r="B582" s="110" t="n">
        <v>1212089</v>
      </c>
      <c r="C582" s="110" t="n">
        <v>451270</v>
      </c>
      <c r="D582" s="110" t="n">
        <v>451264.91</v>
      </c>
      <c r="E582" s="653" t="n">
        <v>37.2303444714043</v>
      </c>
      <c r="F582" s="110" t="n">
        <v>22341.32</v>
      </c>
    </row>
    <row r="583" customFormat="false" ht="12.75" hidden="false" customHeight="false" outlineLevel="0" collapsed="false">
      <c r="A583" s="75" t="s">
        <v>393</v>
      </c>
      <c r="B583" s="110" t="n">
        <v>1212089</v>
      </c>
      <c r="C583" s="110" t="n">
        <v>451270</v>
      </c>
      <c r="D583" s="110" t="n">
        <v>451264.91</v>
      </c>
      <c r="E583" s="653" t="n">
        <v>37.2303444714043</v>
      </c>
      <c r="F583" s="110" t="n">
        <v>22341.32</v>
      </c>
    </row>
    <row r="584" customFormat="false" ht="12.75" hidden="false" customHeight="false" outlineLevel="0" collapsed="false">
      <c r="A584" s="75" t="s">
        <v>415</v>
      </c>
      <c r="B584" s="110" t="n">
        <v>27051488</v>
      </c>
      <c r="C584" s="110" t="n">
        <v>8587152</v>
      </c>
      <c r="D584" s="110" t="n">
        <v>8569643.88</v>
      </c>
      <c r="E584" s="653" t="n">
        <v>31.6790110769507</v>
      </c>
      <c r="F584" s="110" t="n">
        <v>1806275.3</v>
      </c>
    </row>
    <row r="585" customFormat="false" ht="12.75" hidden="false" customHeight="false" outlineLevel="0" collapsed="false">
      <c r="A585" s="75" t="s">
        <v>417</v>
      </c>
      <c r="B585" s="110" t="n">
        <v>27051488</v>
      </c>
      <c r="C585" s="110" t="n">
        <v>8587152</v>
      </c>
      <c r="D585" s="110" t="n">
        <v>8569643.88</v>
      </c>
      <c r="E585" s="653" t="n">
        <v>31.6790110769507</v>
      </c>
      <c r="F585" s="110" t="n">
        <v>1806275.3</v>
      </c>
    </row>
    <row r="586" customFormat="false" ht="12.75" hidden="false" customHeight="false" outlineLevel="0" collapsed="false">
      <c r="A586" s="75" t="s">
        <v>487</v>
      </c>
      <c r="B586" s="110" t="n">
        <v>88375</v>
      </c>
      <c r="C586" s="110" t="n">
        <v>2933</v>
      </c>
      <c r="D586" s="110" t="n">
        <v>2932.33</v>
      </c>
      <c r="E586" s="653" t="n">
        <v>3.31805374823197</v>
      </c>
      <c r="F586" s="110" t="n">
        <v>0</v>
      </c>
    </row>
    <row r="587" customFormat="false" ht="12.75" hidden="false" customHeight="false" outlineLevel="0" collapsed="false">
      <c r="A587" s="75" t="s">
        <v>560</v>
      </c>
      <c r="B587" s="110" t="n">
        <v>88375</v>
      </c>
      <c r="C587" s="110" t="n">
        <v>2933</v>
      </c>
      <c r="D587" s="110" t="n">
        <v>2932.33</v>
      </c>
      <c r="E587" s="653" t="n">
        <v>3.31805374823197</v>
      </c>
      <c r="F587" s="110" t="n">
        <v>0</v>
      </c>
    </row>
    <row r="588" customFormat="false" ht="38.25" hidden="false" customHeight="false" outlineLevel="0" collapsed="false">
      <c r="A588" s="75" t="s">
        <v>562</v>
      </c>
      <c r="B588" s="110" t="n">
        <v>88375</v>
      </c>
      <c r="C588" s="110" t="n">
        <v>2933</v>
      </c>
      <c r="D588" s="110" t="n">
        <v>2932.33</v>
      </c>
      <c r="E588" s="653" t="n">
        <v>3.31805374823197</v>
      </c>
      <c r="F588" s="110" t="n">
        <v>0</v>
      </c>
    </row>
    <row r="589" customFormat="false" ht="12.75" hidden="false" customHeight="false" outlineLevel="0" collapsed="false">
      <c r="A589" s="75" t="s">
        <v>497</v>
      </c>
      <c r="B589" s="110" t="n">
        <v>7862262</v>
      </c>
      <c r="C589" s="110" t="n">
        <v>1199181</v>
      </c>
      <c r="D589" s="110" t="n">
        <v>1199179.75</v>
      </c>
      <c r="E589" s="653" t="n">
        <v>15.2523504050107</v>
      </c>
      <c r="F589" s="110" t="n">
        <v>57407.75</v>
      </c>
    </row>
    <row r="590" customFormat="false" ht="12.75" hidden="false" customHeight="false" outlineLevel="0" collapsed="false">
      <c r="A590" s="75" t="s">
        <v>499</v>
      </c>
      <c r="B590" s="110" t="n">
        <v>4801714</v>
      </c>
      <c r="C590" s="110" t="n">
        <v>727745</v>
      </c>
      <c r="D590" s="110" t="n">
        <v>727744.64</v>
      </c>
      <c r="E590" s="653" t="n">
        <v>15.1559347349717</v>
      </c>
      <c r="F590" s="110" t="n">
        <v>57407.75</v>
      </c>
    </row>
    <row r="591" customFormat="false" ht="25.5" hidden="false" customHeight="false" outlineLevel="0" collapsed="false">
      <c r="A591" s="75" t="s">
        <v>505</v>
      </c>
      <c r="B591" s="110" t="n">
        <v>3060548</v>
      </c>
      <c r="C591" s="110" t="n">
        <v>471436</v>
      </c>
      <c r="D591" s="110" t="n">
        <v>471435.11</v>
      </c>
      <c r="E591" s="653" t="n">
        <v>15.4036175874386</v>
      </c>
      <c r="F591" s="110" t="n">
        <v>0</v>
      </c>
    </row>
    <row r="592" customFormat="false" ht="25.5" hidden="false" customHeight="false" outlineLevel="0" collapsed="false">
      <c r="A592" s="75" t="s">
        <v>581</v>
      </c>
      <c r="B592" s="110" t="n">
        <v>3060548</v>
      </c>
      <c r="C592" s="110" t="n">
        <v>471436</v>
      </c>
      <c r="D592" s="110" t="n">
        <v>471435.11</v>
      </c>
      <c r="E592" s="653" t="n">
        <v>15.4036175874386</v>
      </c>
      <c r="F592" s="110" t="n">
        <v>0</v>
      </c>
    </row>
    <row r="593" customFormat="false" ht="12.75" hidden="false" customHeight="false" outlineLevel="0" collapsed="false">
      <c r="A593" s="75" t="s">
        <v>20</v>
      </c>
      <c r="B593" s="110" t="n">
        <v>0</v>
      </c>
      <c r="C593" s="110" t="n">
        <v>0</v>
      </c>
      <c r="D593" s="110" t="n">
        <v>17515.130000001</v>
      </c>
      <c r="E593" s="652" t="s">
        <v>16</v>
      </c>
      <c r="F593" s="110" t="n">
        <v>-19759.37</v>
      </c>
    </row>
    <row r="594" customFormat="false" ht="12.75" hidden="false" customHeight="false" outlineLevel="0" collapsed="false">
      <c r="A594" s="87" t="s">
        <v>1194</v>
      </c>
      <c r="B594" s="95"/>
      <c r="C594" s="95"/>
      <c r="D594" s="95"/>
      <c r="E594" s="652"/>
      <c r="F594" s="95"/>
    </row>
    <row r="595" customFormat="false" ht="12.75" hidden="false" customHeight="false" outlineLevel="0" collapsed="false">
      <c r="A595" s="87" t="s">
        <v>369</v>
      </c>
      <c r="B595" s="95" t="n">
        <v>108956357</v>
      </c>
      <c r="C595" s="95" t="n">
        <v>59206403</v>
      </c>
      <c r="D595" s="95" t="n">
        <v>59207754</v>
      </c>
      <c r="E595" s="649" t="n">
        <v>54.3407981234174</v>
      </c>
      <c r="F595" s="95" t="n">
        <v>11713522.19</v>
      </c>
    </row>
    <row r="596" customFormat="false" ht="25.5" hidden="false" customHeight="false" outlineLevel="0" collapsed="false">
      <c r="A596" s="75" t="s">
        <v>67</v>
      </c>
      <c r="B596" s="110" t="n">
        <v>0</v>
      </c>
      <c r="C596" s="110" t="n">
        <v>0</v>
      </c>
      <c r="D596" s="110" t="n">
        <v>1351</v>
      </c>
      <c r="E596" s="652" t="s">
        <v>16</v>
      </c>
      <c r="F596" s="110" t="n">
        <v>107.19</v>
      </c>
    </row>
    <row r="597" customFormat="false" ht="12.75" hidden="false" customHeight="false" outlineLevel="0" collapsed="false">
      <c r="A597" s="75" t="s">
        <v>378</v>
      </c>
      <c r="B597" s="110" t="n">
        <v>108956357</v>
      </c>
      <c r="C597" s="110" t="n">
        <v>59206403</v>
      </c>
      <c r="D597" s="110" t="n">
        <v>59206403</v>
      </c>
      <c r="E597" s="653" t="n">
        <v>54.3395581774086</v>
      </c>
      <c r="F597" s="110" t="n">
        <v>11713415</v>
      </c>
    </row>
    <row r="598" customFormat="false" ht="25.5" hidden="false" customHeight="false" outlineLevel="0" collapsed="false">
      <c r="A598" s="75" t="s">
        <v>380</v>
      </c>
      <c r="B598" s="110" t="n">
        <v>108956357</v>
      </c>
      <c r="C598" s="110" t="n">
        <v>59206403</v>
      </c>
      <c r="D598" s="110" t="n">
        <v>59206403</v>
      </c>
      <c r="E598" s="653" t="n">
        <v>54.3395581774086</v>
      </c>
      <c r="F598" s="110" t="n">
        <v>11713415</v>
      </c>
    </row>
    <row r="599" customFormat="false" ht="12.75" hidden="false" customHeight="false" outlineLevel="0" collapsed="false">
      <c r="A599" s="87" t="s">
        <v>545</v>
      </c>
      <c r="B599" s="95" t="n">
        <v>108956357</v>
      </c>
      <c r="C599" s="95" t="n">
        <v>59207245</v>
      </c>
      <c r="D599" s="95" t="n">
        <v>57208769.06</v>
      </c>
      <c r="E599" s="649" t="n">
        <v>52.5061323957445</v>
      </c>
      <c r="F599" s="95" t="n">
        <v>11101465.45</v>
      </c>
    </row>
    <row r="600" customFormat="false" ht="12.75" hidden="false" customHeight="false" outlineLevel="0" collapsed="false">
      <c r="A600" s="75" t="s">
        <v>383</v>
      </c>
      <c r="B600" s="110" t="n">
        <v>108919019</v>
      </c>
      <c r="C600" s="110" t="n">
        <v>59180719</v>
      </c>
      <c r="D600" s="110" t="n">
        <v>57193177.73</v>
      </c>
      <c r="E600" s="653" t="n">
        <v>52.5098171605824</v>
      </c>
      <c r="F600" s="110" t="n">
        <v>11100797.37</v>
      </c>
    </row>
    <row r="601" customFormat="false" ht="12.75" hidden="false" customHeight="false" outlineLevel="0" collapsed="false">
      <c r="A601" s="75" t="s">
        <v>385</v>
      </c>
      <c r="B601" s="110" t="n">
        <v>41284040</v>
      </c>
      <c r="C601" s="110" t="n">
        <v>18415112</v>
      </c>
      <c r="D601" s="110" t="n">
        <v>17209395.06</v>
      </c>
      <c r="E601" s="653" t="n">
        <v>41.6853463469176</v>
      </c>
      <c r="F601" s="110" t="n">
        <v>3057095.59</v>
      </c>
    </row>
    <row r="602" customFormat="false" ht="12.75" hidden="false" customHeight="false" outlineLevel="0" collapsed="false">
      <c r="A602" s="75" t="s">
        <v>387</v>
      </c>
      <c r="B602" s="110" t="n">
        <v>8502482</v>
      </c>
      <c r="C602" s="110" t="n">
        <v>4239701</v>
      </c>
      <c r="D602" s="110" t="n">
        <v>3803193.3</v>
      </c>
      <c r="E602" s="653" t="n">
        <v>44.7303893145554</v>
      </c>
      <c r="F602" s="110" t="n">
        <v>566290.65</v>
      </c>
    </row>
    <row r="603" customFormat="false" ht="12.75" hidden="false" customHeight="false" outlineLevel="0" collapsed="false">
      <c r="A603" s="75" t="s">
        <v>389</v>
      </c>
      <c r="B603" s="110" t="n">
        <v>6896001</v>
      </c>
      <c r="C603" s="110" t="n">
        <v>3425742</v>
      </c>
      <c r="D603" s="110" t="n">
        <v>3090660.07</v>
      </c>
      <c r="E603" s="653" t="n">
        <v>44.8181499683657</v>
      </c>
      <c r="F603" s="110" t="n">
        <v>465836.12</v>
      </c>
    </row>
    <row r="604" customFormat="false" ht="12.75" hidden="false" customHeight="false" outlineLevel="0" collapsed="false">
      <c r="A604" s="75" t="s">
        <v>393</v>
      </c>
      <c r="B604" s="110" t="n">
        <v>32781558</v>
      </c>
      <c r="C604" s="110" t="n">
        <v>14175411</v>
      </c>
      <c r="D604" s="110" t="n">
        <v>13406201.76</v>
      </c>
      <c r="E604" s="653" t="n">
        <v>40.8955601195038</v>
      </c>
      <c r="F604" s="110" t="n">
        <v>2490804.94</v>
      </c>
    </row>
    <row r="605" customFormat="false" ht="12.75" hidden="false" customHeight="false" outlineLevel="0" collapsed="false">
      <c r="A605" s="75" t="s">
        <v>415</v>
      </c>
      <c r="B605" s="110" t="n">
        <v>14486444</v>
      </c>
      <c r="C605" s="110" t="n">
        <v>9740153</v>
      </c>
      <c r="D605" s="110" t="n">
        <v>9491339.09</v>
      </c>
      <c r="E605" s="653" t="n">
        <v>65.5187642322712</v>
      </c>
      <c r="F605" s="110" t="n">
        <v>1693085.3</v>
      </c>
    </row>
    <row r="606" customFormat="false" ht="12.75" hidden="false" customHeight="false" outlineLevel="0" collapsed="false">
      <c r="A606" s="75" t="s">
        <v>417</v>
      </c>
      <c r="B606" s="110" t="n">
        <v>7252827</v>
      </c>
      <c r="C606" s="110" t="n">
        <v>4523472</v>
      </c>
      <c r="D606" s="110" t="n">
        <v>4329859.07</v>
      </c>
      <c r="E606" s="653" t="n">
        <v>59.6989156090446</v>
      </c>
      <c r="F606" s="110" t="n">
        <v>866332.18</v>
      </c>
    </row>
    <row r="607" customFormat="false" ht="12.75" hidden="false" customHeight="false" outlineLevel="0" collapsed="false">
      <c r="A607" s="75" t="s">
        <v>429</v>
      </c>
      <c r="B607" s="110" t="n">
        <v>7233617</v>
      </c>
      <c r="C607" s="110" t="n">
        <v>5216681</v>
      </c>
      <c r="D607" s="110" t="n">
        <v>5161480.02</v>
      </c>
      <c r="E607" s="653" t="n">
        <v>71.3540683727104</v>
      </c>
      <c r="F607" s="110" t="n">
        <v>826753.12</v>
      </c>
    </row>
    <row r="608" customFormat="false" ht="12.75" hidden="false" customHeight="false" outlineLevel="0" collapsed="false">
      <c r="A608" s="75" t="s">
        <v>487</v>
      </c>
      <c r="B608" s="110" t="n">
        <v>53148535</v>
      </c>
      <c r="C608" s="110" t="n">
        <v>31025454</v>
      </c>
      <c r="D608" s="110" t="n">
        <v>30492443.58</v>
      </c>
      <c r="E608" s="653" t="n">
        <v>57.372124330426</v>
      </c>
      <c r="F608" s="110" t="n">
        <v>6350616.48</v>
      </c>
    </row>
    <row r="609" customFormat="false" ht="25.5" hidden="false" customHeight="false" outlineLevel="0" collapsed="false">
      <c r="A609" s="75" t="s">
        <v>493</v>
      </c>
      <c r="B609" s="110" t="n">
        <v>20624053</v>
      </c>
      <c r="C609" s="110" t="n">
        <v>12682596</v>
      </c>
      <c r="D609" s="110" t="n">
        <v>12622560.48</v>
      </c>
      <c r="E609" s="653" t="n">
        <v>61.2031033861288</v>
      </c>
      <c r="F609" s="110" t="n">
        <v>2507123.64</v>
      </c>
    </row>
    <row r="610" customFormat="false" ht="38.25" hidden="false" customHeight="false" outlineLevel="0" collapsed="false">
      <c r="A610" s="75" t="s">
        <v>495</v>
      </c>
      <c r="B610" s="110" t="n">
        <v>32524482</v>
      </c>
      <c r="C610" s="110" t="n">
        <v>18342858</v>
      </c>
      <c r="D610" s="110" t="n">
        <v>17869883.1</v>
      </c>
      <c r="E610" s="653" t="n">
        <v>54.9428676527423</v>
      </c>
      <c r="F610" s="110" t="n">
        <v>3843492.84</v>
      </c>
    </row>
    <row r="611" customFormat="false" ht="12.75" hidden="false" customHeight="false" outlineLevel="0" collapsed="false">
      <c r="A611" s="75" t="s">
        <v>497</v>
      </c>
      <c r="B611" s="110" t="n">
        <v>37338</v>
      </c>
      <c r="C611" s="110" t="n">
        <v>26526</v>
      </c>
      <c r="D611" s="110" t="n">
        <v>15591.33</v>
      </c>
      <c r="E611" s="653" t="n">
        <v>41.757271412502</v>
      </c>
      <c r="F611" s="110" t="n">
        <v>668.08</v>
      </c>
    </row>
    <row r="612" customFormat="false" ht="12.75" hidden="false" customHeight="false" outlineLevel="0" collapsed="false">
      <c r="A612" s="75" t="s">
        <v>499</v>
      </c>
      <c r="B612" s="110" t="n">
        <v>37338</v>
      </c>
      <c r="C612" s="110" t="n">
        <v>26526</v>
      </c>
      <c r="D612" s="110" t="n">
        <v>15591.33</v>
      </c>
      <c r="E612" s="653" t="n">
        <v>41.757271412502</v>
      </c>
      <c r="F612" s="110" t="n">
        <v>668.08</v>
      </c>
    </row>
    <row r="613" customFormat="false" ht="12.75" hidden="false" customHeight="false" outlineLevel="0" collapsed="false">
      <c r="A613" s="75" t="s">
        <v>20</v>
      </c>
      <c r="B613" s="110" t="n">
        <v>0</v>
      </c>
      <c r="C613" s="110" t="n">
        <v>-842</v>
      </c>
      <c r="D613" s="110" t="n">
        <v>1998984.93999999</v>
      </c>
      <c r="E613" s="652" t="s">
        <v>16</v>
      </c>
      <c r="F613" s="110" t="n">
        <v>612056.739999998</v>
      </c>
    </row>
    <row r="614" customFormat="false" ht="25.5" hidden="false" customHeight="false" outlineLevel="0" collapsed="false">
      <c r="A614" s="87" t="s">
        <v>1195</v>
      </c>
      <c r="B614" s="95"/>
      <c r="C614" s="95"/>
      <c r="D614" s="95"/>
      <c r="E614" s="652"/>
      <c r="F614" s="95"/>
    </row>
    <row r="615" customFormat="false" ht="12.75" hidden="false" customHeight="false" outlineLevel="0" collapsed="false">
      <c r="A615" s="87" t="s">
        <v>369</v>
      </c>
      <c r="B615" s="95" t="n">
        <v>108956357</v>
      </c>
      <c r="C615" s="95" t="n">
        <v>59206403</v>
      </c>
      <c r="D615" s="95" t="n">
        <v>59207754</v>
      </c>
      <c r="E615" s="649" t="n">
        <v>54.3407981234174</v>
      </c>
      <c r="F615" s="95" t="n">
        <v>11713522.19</v>
      </c>
    </row>
    <row r="616" customFormat="false" ht="25.5" hidden="false" customHeight="false" outlineLevel="0" collapsed="false">
      <c r="A616" s="75" t="s">
        <v>67</v>
      </c>
      <c r="B616" s="110" t="n">
        <v>0</v>
      </c>
      <c r="C616" s="110" t="n">
        <v>0</v>
      </c>
      <c r="D616" s="110" t="n">
        <v>1351</v>
      </c>
      <c r="E616" s="652" t="s">
        <v>16</v>
      </c>
      <c r="F616" s="110" t="n">
        <v>107.19</v>
      </c>
    </row>
    <row r="617" customFormat="false" ht="12.75" hidden="false" customHeight="false" outlineLevel="0" collapsed="false">
      <c r="A617" s="75" t="s">
        <v>378</v>
      </c>
      <c r="B617" s="110" t="n">
        <v>108956357</v>
      </c>
      <c r="C617" s="110" t="n">
        <v>59206403</v>
      </c>
      <c r="D617" s="110" t="n">
        <v>59206403</v>
      </c>
      <c r="E617" s="653" t="n">
        <v>54.3395581774086</v>
      </c>
      <c r="F617" s="110" t="n">
        <v>11713415</v>
      </c>
    </row>
    <row r="618" customFormat="false" ht="25.5" hidden="false" customHeight="false" outlineLevel="0" collapsed="false">
      <c r="A618" s="75" t="s">
        <v>380</v>
      </c>
      <c r="B618" s="110" t="n">
        <v>108956357</v>
      </c>
      <c r="C618" s="110" t="n">
        <v>59206403</v>
      </c>
      <c r="D618" s="110" t="n">
        <v>59206403</v>
      </c>
      <c r="E618" s="653" t="n">
        <v>54.3395581774086</v>
      </c>
      <c r="F618" s="110" t="n">
        <v>11713415</v>
      </c>
    </row>
    <row r="619" customFormat="false" ht="12.75" hidden="false" customHeight="false" outlineLevel="0" collapsed="false">
      <c r="A619" s="87" t="s">
        <v>545</v>
      </c>
      <c r="B619" s="95" t="n">
        <v>108956357</v>
      </c>
      <c r="C619" s="95" t="n">
        <v>59207245</v>
      </c>
      <c r="D619" s="95" t="n">
        <v>57208769.06</v>
      </c>
      <c r="E619" s="649" t="n">
        <v>52.5061323957445</v>
      </c>
      <c r="F619" s="95" t="n">
        <v>11101465.45</v>
      </c>
    </row>
    <row r="620" customFormat="false" ht="12.75" hidden="false" customHeight="false" outlineLevel="0" collapsed="false">
      <c r="A620" s="75" t="s">
        <v>383</v>
      </c>
      <c r="B620" s="110" t="n">
        <v>108919019</v>
      </c>
      <c r="C620" s="110" t="n">
        <v>59180719</v>
      </c>
      <c r="D620" s="110" t="n">
        <v>57193177.73</v>
      </c>
      <c r="E620" s="653" t="n">
        <v>52.5098171605824</v>
      </c>
      <c r="F620" s="110" t="n">
        <v>11100797.37</v>
      </c>
    </row>
    <row r="621" customFormat="false" ht="12.75" hidden="false" customHeight="false" outlineLevel="0" collapsed="false">
      <c r="A621" s="75" t="s">
        <v>385</v>
      </c>
      <c r="B621" s="110" t="n">
        <v>41284040</v>
      </c>
      <c r="C621" s="110" t="n">
        <v>18415112</v>
      </c>
      <c r="D621" s="110" t="n">
        <v>17209395.06</v>
      </c>
      <c r="E621" s="653" t="n">
        <v>41.6853463469176</v>
      </c>
      <c r="F621" s="110" t="n">
        <v>3057095.59</v>
      </c>
    </row>
    <row r="622" customFormat="false" ht="12.75" hidden="false" customHeight="false" outlineLevel="0" collapsed="false">
      <c r="A622" s="75" t="s">
        <v>387</v>
      </c>
      <c r="B622" s="110" t="n">
        <v>8502482</v>
      </c>
      <c r="C622" s="110" t="n">
        <v>4239701</v>
      </c>
      <c r="D622" s="110" t="n">
        <v>3803193.3</v>
      </c>
      <c r="E622" s="653" t="n">
        <v>44.7303893145554</v>
      </c>
      <c r="F622" s="110" t="n">
        <v>566290.65</v>
      </c>
    </row>
    <row r="623" customFormat="false" ht="12.75" hidden="false" customHeight="false" outlineLevel="0" collapsed="false">
      <c r="A623" s="75" t="s">
        <v>389</v>
      </c>
      <c r="B623" s="110" t="n">
        <v>6896001</v>
      </c>
      <c r="C623" s="110" t="n">
        <v>3425742</v>
      </c>
      <c r="D623" s="110" t="n">
        <v>3090660.07</v>
      </c>
      <c r="E623" s="653" t="n">
        <v>44.8181499683657</v>
      </c>
      <c r="F623" s="110" t="n">
        <v>465836.12</v>
      </c>
    </row>
    <row r="624" customFormat="false" ht="12.75" hidden="false" customHeight="false" outlineLevel="0" collapsed="false">
      <c r="A624" s="75" t="s">
        <v>393</v>
      </c>
      <c r="B624" s="110" t="n">
        <v>32781558</v>
      </c>
      <c r="C624" s="110" t="n">
        <v>14175411</v>
      </c>
      <c r="D624" s="110" t="n">
        <v>13406201.76</v>
      </c>
      <c r="E624" s="653" t="n">
        <v>40.8955601195038</v>
      </c>
      <c r="F624" s="110" t="n">
        <v>2490804.94</v>
      </c>
    </row>
    <row r="625" customFormat="false" ht="12.75" hidden="false" customHeight="false" outlineLevel="0" collapsed="false">
      <c r="A625" s="75" t="s">
        <v>415</v>
      </c>
      <c r="B625" s="110" t="n">
        <v>14486444</v>
      </c>
      <c r="C625" s="110" t="n">
        <v>9740153</v>
      </c>
      <c r="D625" s="110" t="n">
        <v>9491339.09</v>
      </c>
      <c r="E625" s="653" t="n">
        <v>65.5187642322712</v>
      </c>
      <c r="F625" s="110" t="n">
        <v>1693085.3</v>
      </c>
    </row>
    <row r="626" customFormat="false" ht="12.75" hidden="false" customHeight="false" outlineLevel="0" collapsed="false">
      <c r="A626" s="75" t="s">
        <v>417</v>
      </c>
      <c r="B626" s="110" t="n">
        <v>7252827</v>
      </c>
      <c r="C626" s="110" t="n">
        <v>4523472</v>
      </c>
      <c r="D626" s="110" t="n">
        <v>4329859.07</v>
      </c>
      <c r="E626" s="653" t="n">
        <v>59.6989156090446</v>
      </c>
      <c r="F626" s="110" t="n">
        <v>866332.18</v>
      </c>
    </row>
    <row r="627" customFormat="false" ht="12.75" hidden="false" customHeight="false" outlineLevel="0" collapsed="false">
      <c r="A627" s="75" t="s">
        <v>429</v>
      </c>
      <c r="B627" s="110" t="n">
        <v>7233617</v>
      </c>
      <c r="C627" s="110" t="n">
        <v>5216681</v>
      </c>
      <c r="D627" s="110" t="n">
        <v>5161480.02</v>
      </c>
      <c r="E627" s="653" t="n">
        <v>71.3540683727104</v>
      </c>
      <c r="F627" s="110" t="n">
        <v>826753.12</v>
      </c>
    </row>
    <row r="628" customFormat="false" ht="12.75" hidden="false" customHeight="false" outlineLevel="0" collapsed="false">
      <c r="A628" s="75" t="s">
        <v>487</v>
      </c>
      <c r="B628" s="110" t="n">
        <v>53148535</v>
      </c>
      <c r="C628" s="110" t="n">
        <v>31025454</v>
      </c>
      <c r="D628" s="110" t="n">
        <v>30492443.58</v>
      </c>
      <c r="E628" s="653" t="n">
        <v>57.372124330426</v>
      </c>
      <c r="F628" s="110" t="n">
        <v>6350616.48</v>
      </c>
    </row>
    <row r="629" customFormat="false" ht="25.5" hidden="false" customHeight="false" outlineLevel="0" collapsed="false">
      <c r="A629" s="75" t="s">
        <v>493</v>
      </c>
      <c r="B629" s="110" t="n">
        <v>20624053</v>
      </c>
      <c r="C629" s="110" t="n">
        <v>12682596</v>
      </c>
      <c r="D629" s="110" t="n">
        <v>12622560.48</v>
      </c>
      <c r="E629" s="653" t="n">
        <v>61.2031033861288</v>
      </c>
      <c r="F629" s="110" t="n">
        <v>2507123.64</v>
      </c>
    </row>
    <row r="630" customFormat="false" ht="38.25" hidden="false" customHeight="false" outlineLevel="0" collapsed="false">
      <c r="A630" s="75" t="s">
        <v>495</v>
      </c>
      <c r="B630" s="110" t="n">
        <v>32524482</v>
      </c>
      <c r="C630" s="110" t="n">
        <v>18342858</v>
      </c>
      <c r="D630" s="110" t="n">
        <v>17869883.1</v>
      </c>
      <c r="E630" s="653" t="n">
        <v>54.9428676527423</v>
      </c>
      <c r="F630" s="110" t="n">
        <v>3843492.84</v>
      </c>
    </row>
    <row r="631" customFormat="false" ht="12.75" hidden="false" customHeight="false" outlineLevel="0" collapsed="false">
      <c r="A631" s="75" t="s">
        <v>497</v>
      </c>
      <c r="B631" s="110" t="n">
        <v>37338</v>
      </c>
      <c r="C631" s="110" t="n">
        <v>26526</v>
      </c>
      <c r="D631" s="110" t="n">
        <v>15591.33</v>
      </c>
      <c r="E631" s="653" t="n">
        <v>41.757271412502</v>
      </c>
      <c r="F631" s="110" t="n">
        <v>668.08</v>
      </c>
    </row>
    <row r="632" customFormat="false" ht="12.75" hidden="false" customHeight="false" outlineLevel="0" collapsed="false">
      <c r="A632" s="75" t="s">
        <v>499</v>
      </c>
      <c r="B632" s="110" t="n">
        <v>37338</v>
      </c>
      <c r="C632" s="110" t="n">
        <v>26526</v>
      </c>
      <c r="D632" s="110" t="n">
        <v>15591.33</v>
      </c>
      <c r="E632" s="653" t="n">
        <v>41.757271412502</v>
      </c>
      <c r="F632" s="110" t="n">
        <v>668.08</v>
      </c>
    </row>
    <row r="633" customFormat="false" ht="12.75" hidden="false" customHeight="false" outlineLevel="0" collapsed="false">
      <c r="A633" s="75" t="s">
        <v>20</v>
      </c>
      <c r="B633" s="110" t="n">
        <v>0</v>
      </c>
      <c r="C633" s="110" t="n">
        <v>-842</v>
      </c>
      <c r="D633" s="110" t="n">
        <v>1998984.93999999</v>
      </c>
      <c r="E633" s="652" t="s">
        <v>16</v>
      </c>
      <c r="F633" s="110" t="n">
        <v>612056.739999998</v>
      </c>
    </row>
    <row r="634" customFormat="false" ht="12.75" hidden="false" customHeight="false" outlineLevel="0" collapsed="false">
      <c r="A634" s="87" t="s">
        <v>550</v>
      </c>
      <c r="B634" s="95"/>
      <c r="C634" s="95"/>
      <c r="D634" s="95"/>
      <c r="E634" s="652"/>
      <c r="F634" s="95"/>
    </row>
    <row r="635" customFormat="false" ht="12.75" hidden="false" customHeight="false" outlineLevel="0" collapsed="false">
      <c r="A635" s="87" t="s">
        <v>369</v>
      </c>
      <c r="B635" s="95" t="n">
        <v>994980</v>
      </c>
      <c r="C635" s="95" t="n">
        <v>552276</v>
      </c>
      <c r="D635" s="95" t="n">
        <v>552276</v>
      </c>
      <c r="E635" s="649" t="n">
        <v>55.5062413314841</v>
      </c>
      <c r="F635" s="95" t="n">
        <v>90007</v>
      </c>
    </row>
    <row r="636" customFormat="false" ht="12.75" hidden="false" customHeight="false" outlineLevel="0" collapsed="false">
      <c r="A636" s="75" t="s">
        <v>378</v>
      </c>
      <c r="B636" s="110" t="n">
        <v>994980</v>
      </c>
      <c r="C636" s="110" t="n">
        <v>552276</v>
      </c>
      <c r="D636" s="110" t="n">
        <v>552276</v>
      </c>
      <c r="E636" s="653" t="n">
        <v>55.5062413314841</v>
      </c>
      <c r="F636" s="110" t="n">
        <v>90007</v>
      </c>
    </row>
    <row r="637" customFormat="false" ht="25.5" hidden="false" customHeight="false" outlineLevel="0" collapsed="false">
      <c r="A637" s="75" t="s">
        <v>380</v>
      </c>
      <c r="B637" s="110" t="n">
        <v>994980</v>
      </c>
      <c r="C637" s="110" t="n">
        <v>552276</v>
      </c>
      <c r="D637" s="110" t="n">
        <v>552276</v>
      </c>
      <c r="E637" s="653" t="n">
        <v>55.5062413314841</v>
      </c>
      <c r="F637" s="110" t="n">
        <v>90007</v>
      </c>
    </row>
    <row r="638" customFormat="false" ht="12.75" hidden="false" customHeight="false" outlineLevel="0" collapsed="false">
      <c r="A638" s="87" t="s">
        <v>545</v>
      </c>
      <c r="B638" s="95" t="n">
        <v>994980</v>
      </c>
      <c r="C638" s="95" t="n">
        <v>552276</v>
      </c>
      <c r="D638" s="95" t="n">
        <v>382686.3</v>
      </c>
      <c r="E638" s="649" t="n">
        <v>38.4617077730206</v>
      </c>
      <c r="F638" s="95" t="n">
        <v>85096.86</v>
      </c>
    </row>
    <row r="639" customFormat="false" ht="12.75" hidden="false" customHeight="false" outlineLevel="0" collapsed="false">
      <c r="A639" s="75" t="s">
        <v>383</v>
      </c>
      <c r="B639" s="110" t="n">
        <v>994980</v>
      </c>
      <c r="C639" s="110" t="n">
        <v>552276</v>
      </c>
      <c r="D639" s="110" t="n">
        <v>382686.3</v>
      </c>
      <c r="E639" s="653" t="n">
        <v>38.4617077730206</v>
      </c>
      <c r="F639" s="110" t="n">
        <v>85096.86</v>
      </c>
    </row>
    <row r="640" customFormat="false" ht="12.75" hidden="false" customHeight="false" outlineLevel="0" collapsed="false">
      <c r="A640" s="75" t="s">
        <v>385</v>
      </c>
      <c r="B640" s="110" t="n">
        <v>994980</v>
      </c>
      <c r="C640" s="110" t="n">
        <v>552276</v>
      </c>
      <c r="D640" s="110" t="n">
        <v>382686.3</v>
      </c>
      <c r="E640" s="653" t="n">
        <v>38.4617077730206</v>
      </c>
      <c r="F640" s="110" t="n">
        <v>85096.86</v>
      </c>
    </row>
    <row r="641" customFormat="false" ht="12.75" hidden="false" customHeight="false" outlineLevel="0" collapsed="false">
      <c r="A641" s="75" t="s">
        <v>393</v>
      </c>
      <c r="B641" s="110" t="n">
        <v>994980</v>
      </c>
      <c r="C641" s="110" t="n">
        <v>552276</v>
      </c>
      <c r="D641" s="110" t="n">
        <v>382686.3</v>
      </c>
      <c r="E641" s="653" t="n">
        <v>38.4617077730206</v>
      </c>
      <c r="F641" s="110" t="n">
        <v>85096.86</v>
      </c>
    </row>
    <row r="642" customFormat="false" ht="12.75" hidden="false" customHeight="false" outlineLevel="0" collapsed="false">
      <c r="A642" s="87" t="s">
        <v>556</v>
      </c>
      <c r="B642" s="95"/>
      <c r="C642" s="95"/>
      <c r="D642" s="95"/>
      <c r="E642" s="652"/>
      <c r="F642" s="95"/>
    </row>
    <row r="643" customFormat="false" ht="12.75" hidden="false" customHeight="false" outlineLevel="0" collapsed="false">
      <c r="A643" s="87" t="s">
        <v>369</v>
      </c>
      <c r="B643" s="95" t="n">
        <v>2070630</v>
      </c>
      <c r="C643" s="95" t="n">
        <v>560032</v>
      </c>
      <c r="D643" s="95" t="n">
        <v>560032</v>
      </c>
      <c r="E643" s="649" t="n">
        <v>27.0464544607197</v>
      </c>
      <c r="F643" s="95" t="n">
        <v>192626</v>
      </c>
    </row>
    <row r="644" customFormat="false" ht="12.75" hidden="false" customHeight="false" outlineLevel="0" collapsed="false">
      <c r="A644" s="75" t="s">
        <v>378</v>
      </c>
      <c r="B644" s="110" t="n">
        <v>2070630</v>
      </c>
      <c r="C644" s="110" t="n">
        <v>560032</v>
      </c>
      <c r="D644" s="110" t="n">
        <v>560032</v>
      </c>
      <c r="E644" s="653" t="n">
        <v>27.0464544607197</v>
      </c>
      <c r="F644" s="110" t="n">
        <v>192626</v>
      </c>
    </row>
    <row r="645" customFormat="false" ht="25.5" hidden="false" customHeight="false" outlineLevel="0" collapsed="false">
      <c r="A645" s="75" t="s">
        <v>380</v>
      </c>
      <c r="B645" s="110" t="n">
        <v>1054946</v>
      </c>
      <c r="C645" s="110" t="n">
        <v>417026</v>
      </c>
      <c r="D645" s="110" t="n">
        <v>417026</v>
      </c>
      <c r="E645" s="653" t="n">
        <v>39.5305541705452</v>
      </c>
      <c r="F645" s="110" t="n">
        <v>140546</v>
      </c>
    </row>
    <row r="646" customFormat="false" ht="25.5" hidden="false" customHeight="false" outlineLevel="0" collapsed="false">
      <c r="A646" s="75" t="s">
        <v>558</v>
      </c>
      <c r="B646" s="110" t="n">
        <v>1015684</v>
      </c>
      <c r="C646" s="110" t="n">
        <v>143006</v>
      </c>
      <c r="D646" s="110" t="n">
        <v>143006</v>
      </c>
      <c r="E646" s="653" t="n">
        <v>14.0797728427346</v>
      </c>
      <c r="F646" s="110" t="n">
        <v>52080</v>
      </c>
    </row>
    <row r="647" customFormat="false" ht="12.75" hidden="false" customHeight="false" outlineLevel="0" collapsed="false">
      <c r="A647" s="87" t="s">
        <v>545</v>
      </c>
      <c r="B647" s="95" t="n">
        <v>2070630</v>
      </c>
      <c r="C647" s="95" t="n">
        <v>560032</v>
      </c>
      <c r="D647" s="95" t="n">
        <v>437527.43</v>
      </c>
      <c r="E647" s="649" t="n">
        <v>21.1301599030247</v>
      </c>
      <c r="F647" s="95" t="n">
        <v>153757.33</v>
      </c>
    </row>
    <row r="648" customFormat="false" ht="12.75" hidden="false" customHeight="false" outlineLevel="0" collapsed="false">
      <c r="A648" s="75" t="s">
        <v>383</v>
      </c>
      <c r="B648" s="110" t="n">
        <v>2070630</v>
      </c>
      <c r="C648" s="110" t="n">
        <v>560032</v>
      </c>
      <c r="D648" s="110" t="n">
        <v>437527.43</v>
      </c>
      <c r="E648" s="653" t="n">
        <v>21.1301599030247</v>
      </c>
      <c r="F648" s="110" t="n">
        <v>153757.33</v>
      </c>
    </row>
    <row r="649" customFormat="false" ht="12.75" hidden="false" customHeight="false" outlineLevel="0" collapsed="false">
      <c r="A649" s="75" t="s">
        <v>415</v>
      </c>
      <c r="B649" s="110" t="n">
        <v>677004</v>
      </c>
      <c r="C649" s="110" t="n">
        <v>302219</v>
      </c>
      <c r="D649" s="110" t="n">
        <v>262651.59</v>
      </c>
      <c r="E649" s="653" t="n">
        <v>38.7961651629828</v>
      </c>
      <c r="F649" s="110" t="n">
        <v>75745.11</v>
      </c>
    </row>
    <row r="650" customFormat="false" ht="12.75" hidden="false" customHeight="false" outlineLevel="0" collapsed="false">
      <c r="A650" s="75" t="s">
        <v>417</v>
      </c>
      <c r="B650" s="110" t="n">
        <v>677004</v>
      </c>
      <c r="C650" s="110" t="n">
        <v>302219</v>
      </c>
      <c r="D650" s="110" t="n">
        <v>262651.59</v>
      </c>
      <c r="E650" s="653" t="n">
        <v>38.7961651629828</v>
      </c>
      <c r="F650" s="110" t="n">
        <v>75745.11</v>
      </c>
    </row>
    <row r="651" customFormat="false" ht="12.75" hidden="false" customHeight="false" outlineLevel="0" collapsed="false">
      <c r="A651" s="75" t="s">
        <v>487</v>
      </c>
      <c r="B651" s="110" t="n">
        <v>1393626</v>
      </c>
      <c r="C651" s="110" t="n">
        <v>257813</v>
      </c>
      <c r="D651" s="110" t="n">
        <v>174875.84</v>
      </c>
      <c r="E651" s="653" t="n">
        <v>12.548261872267</v>
      </c>
      <c r="F651" s="110" t="n">
        <v>78012.22</v>
      </c>
    </row>
    <row r="652" customFormat="false" ht="25.5" hidden="false" customHeight="false" outlineLevel="0" collapsed="false">
      <c r="A652" s="75" t="s">
        <v>493</v>
      </c>
      <c r="B652" s="110" t="n">
        <v>377942</v>
      </c>
      <c r="C652" s="110" t="n">
        <v>114807</v>
      </c>
      <c r="D652" s="110" t="n">
        <v>70423.58</v>
      </c>
      <c r="E652" s="653" t="n">
        <v>18.6334358181943</v>
      </c>
      <c r="F652" s="110" t="n">
        <v>32230.55</v>
      </c>
    </row>
    <row r="653" customFormat="false" ht="12.75" hidden="false" customHeight="false" outlineLevel="0" collapsed="false">
      <c r="A653" s="75" t="s">
        <v>560</v>
      </c>
      <c r="B653" s="110" t="n">
        <v>1015684</v>
      </c>
      <c r="C653" s="110" t="n">
        <v>143006</v>
      </c>
      <c r="D653" s="110" t="n">
        <v>104452.26</v>
      </c>
      <c r="E653" s="653" t="n">
        <v>10.2839327979962</v>
      </c>
      <c r="F653" s="110" t="n">
        <v>45781.67</v>
      </c>
    </row>
    <row r="654" customFormat="false" ht="38.25" hidden="false" customHeight="false" outlineLevel="0" collapsed="false">
      <c r="A654" s="75" t="s">
        <v>562</v>
      </c>
      <c r="B654" s="110" t="n">
        <v>1015684</v>
      </c>
      <c r="C654" s="110" t="n">
        <v>143006</v>
      </c>
      <c r="D654" s="110" t="n">
        <v>104452.26</v>
      </c>
      <c r="E654" s="653" t="n">
        <v>10.2839327979962</v>
      </c>
      <c r="F654" s="110" t="n">
        <v>45781.67</v>
      </c>
    </row>
    <row r="655" customFormat="false" ht="12.75" hidden="false" customHeight="false" outlineLevel="0" collapsed="false">
      <c r="A655" s="75" t="s">
        <v>20</v>
      </c>
      <c r="B655" s="110" t="n">
        <v>0</v>
      </c>
      <c r="C655" s="110" t="n">
        <v>0</v>
      </c>
      <c r="D655" s="110" t="n">
        <v>122504.57</v>
      </c>
      <c r="E655" s="652" t="s">
        <v>16</v>
      </c>
      <c r="F655" s="110" t="n">
        <v>38868.67</v>
      </c>
    </row>
    <row r="656" customFormat="false" ht="12.75" hidden="false" customHeight="false" outlineLevel="0" collapsed="false">
      <c r="A656" s="87" t="s">
        <v>238</v>
      </c>
      <c r="B656" s="95"/>
      <c r="C656" s="95"/>
      <c r="D656" s="95"/>
      <c r="E656" s="652"/>
      <c r="F656" s="95"/>
    </row>
    <row r="657" customFormat="false" ht="12.75" hidden="false" customHeight="false" outlineLevel="0" collapsed="false">
      <c r="A657" s="87" t="s">
        <v>369</v>
      </c>
      <c r="B657" s="95" t="n">
        <v>2124441</v>
      </c>
      <c r="C657" s="95" t="n">
        <v>1079510</v>
      </c>
      <c r="D657" s="95" t="n">
        <v>1079510</v>
      </c>
      <c r="E657" s="649" t="n">
        <v>50.8138376165777</v>
      </c>
      <c r="F657" s="95" t="n">
        <v>383544</v>
      </c>
    </row>
    <row r="658" customFormat="false" ht="12.75" hidden="false" customHeight="false" outlineLevel="0" collapsed="false">
      <c r="A658" s="75" t="s">
        <v>378</v>
      </c>
      <c r="B658" s="110" t="n">
        <v>2124441</v>
      </c>
      <c r="C658" s="110" t="n">
        <v>1079510</v>
      </c>
      <c r="D658" s="110" t="n">
        <v>1079510</v>
      </c>
      <c r="E658" s="653" t="n">
        <v>50.8138376165777</v>
      </c>
      <c r="F658" s="110" t="n">
        <v>383544</v>
      </c>
    </row>
    <row r="659" customFormat="false" ht="25.5" hidden="false" customHeight="false" outlineLevel="0" collapsed="false">
      <c r="A659" s="75" t="s">
        <v>380</v>
      </c>
      <c r="B659" s="110" t="n">
        <v>2124441</v>
      </c>
      <c r="C659" s="110" t="n">
        <v>1079510</v>
      </c>
      <c r="D659" s="110" t="n">
        <v>1079510</v>
      </c>
      <c r="E659" s="653" t="n">
        <v>50.8138376165777</v>
      </c>
      <c r="F659" s="110" t="n">
        <v>383544</v>
      </c>
    </row>
    <row r="660" customFormat="false" ht="12.75" hidden="false" customHeight="false" outlineLevel="0" collapsed="false">
      <c r="A660" s="87" t="s">
        <v>545</v>
      </c>
      <c r="B660" s="95" t="n">
        <v>2124441</v>
      </c>
      <c r="C660" s="95" t="n">
        <v>1079510</v>
      </c>
      <c r="D660" s="95" t="n">
        <v>1029381.85</v>
      </c>
      <c r="E660" s="649" t="n">
        <v>48.454245140251</v>
      </c>
      <c r="F660" s="95" t="n">
        <v>399710.89</v>
      </c>
    </row>
    <row r="661" customFormat="false" ht="12.75" hidden="false" customHeight="false" outlineLevel="0" collapsed="false">
      <c r="A661" s="75" t="s">
        <v>383</v>
      </c>
      <c r="B661" s="110" t="n">
        <v>2124441</v>
      </c>
      <c r="C661" s="110" t="n">
        <v>1079510</v>
      </c>
      <c r="D661" s="110" t="n">
        <v>1029381.85</v>
      </c>
      <c r="E661" s="653" t="n">
        <v>48.454245140251</v>
      </c>
      <c r="F661" s="110" t="n">
        <v>399710.89</v>
      </c>
    </row>
    <row r="662" customFormat="false" ht="12.75" hidden="false" customHeight="false" outlineLevel="0" collapsed="false">
      <c r="A662" s="75" t="s">
        <v>385</v>
      </c>
      <c r="B662" s="110" t="n">
        <v>82510</v>
      </c>
      <c r="C662" s="110" t="n">
        <v>19567</v>
      </c>
      <c r="D662" s="110" t="n">
        <v>19562.2</v>
      </c>
      <c r="E662" s="653" t="n">
        <v>23.708883771664</v>
      </c>
      <c r="F662" s="110" t="n">
        <v>7392.96</v>
      </c>
    </row>
    <row r="663" customFormat="false" ht="12.75" hidden="false" customHeight="false" outlineLevel="0" collapsed="false">
      <c r="A663" s="75" t="s">
        <v>393</v>
      </c>
      <c r="B663" s="110" t="n">
        <v>82510</v>
      </c>
      <c r="C663" s="110" t="n">
        <v>19567</v>
      </c>
      <c r="D663" s="110" t="n">
        <v>19562.2</v>
      </c>
      <c r="E663" s="653" t="n">
        <v>23.708883771664</v>
      </c>
      <c r="F663" s="110" t="n">
        <v>7392.96</v>
      </c>
    </row>
    <row r="664" customFormat="false" ht="12.75" hidden="false" customHeight="false" outlineLevel="0" collapsed="false">
      <c r="A664" s="75" t="s">
        <v>415</v>
      </c>
      <c r="B664" s="110" t="n">
        <v>2041931</v>
      </c>
      <c r="C664" s="110" t="n">
        <v>1059943</v>
      </c>
      <c r="D664" s="110" t="n">
        <v>1009819.65</v>
      </c>
      <c r="E664" s="653" t="n">
        <v>49.4541514869993</v>
      </c>
      <c r="F664" s="110" t="n">
        <v>392317.93</v>
      </c>
    </row>
    <row r="665" customFormat="false" ht="12.75" hidden="false" customHeight="false" outlineLevel="0" collapsed="false">
      <c r="A665" s="75" t="s">
        <v>417</v>
      </c>
      <c r="B665" s="110" t="n">
        <v>2041931</v>
      </c>
      <c r="C665" s="110" t="n">
        <v>1059943</v>
      </c>
      <c r="D665" s="110" t="n">
        <v>1009819.65</v>
      </c>
      <c r="E665" s="653" t="n">
        <v>49.4541514869993</v>
      </c>
      <c r="F665" s="110" t="n">
        <v>392317.93</v>
      </c>
    </row>
    <row r="666" customFormat="false" ht="12.75" hidden="false" customHeight="false" outlineLevel="0" collapsed="false">
      <c r="A666" s="75" t="s">
        <v>20</v>
      </c>
      <c r="B666" s="110" t="n">
        <v>0</v>
      </c>
      <c r="C666" s="110" t="n">
        <v>0</v>
      </c>
      <c r="D666" s="110" t="n">
        <v>50128.15</v>
      </c>
      <c r="E666" s="652" t="s">
        <v>16</v>
      </c>
      <c r="F666" s="110" t="n">
        <v>-16166.89</v>
      </c>
    </row>
    <row r="667" customFormat="false" ht="12.75" hidden="false" customHeight="false" outlineLevel="0" collapsed="false">
      <c r="A667" s="87" t="s">
        <v>575</v>
      </c>
      <c r="B667" s="95"/>
      <c r="C667" s="95"/>
      <c r="D667" s="95"/>
      <c r="E667" s="652"/>
      <c r="F667" s="95"/>
    </row>
    <row r="668" customFormat="false" ht="12.75" hidden="false" customHeight="false" outlineLevel="0" collapsed="false">
      <c r="A668" s="87" t="s">
        <v>369</v>
      </c>
      <c r="B668" s="95" t="n">
        <v>1881637</v>
      </c>
      <c r="C668" s="95" t="n">
        <v>737340</v>
      </c>
      <c r="D668" s="95" t="n">
        <v>737340</v>
      </c>
      <c r="E668" s="649" t="n">
        <v>39.1860916850593</v>
      </c>
      <c r="F668" s="95" t="n">
        <v>61025</v>
      </c>
    </row>
    <row r="669" customFormat="false" ht="12.75" hidden="false" customHeight="false" outlineLevel="0" collapsed="false">
      <c r="A669" s="75" t="s">
        <v>378</v>
      </c>
      <c r="B669" s="110" t="n">
        <v>1881637</v>
      </c>
      <c r="C669" s="110" t="n">
        <v>737340</v>
      </c>
      <c r="D669" s="110" t="n">
        <v>737340</v>
      </c>
      <c r="E669" s="653" t="n">
        <v>39.1860916850593</v>
      </c>
      <c r="F669" s="110" t="n">
        <v>61025</v>
      </c>
    </row>
    <row r="670" customFormat="false" ht="25.5" hidden="false" customHeight="false" outlineLevel="0" collapsed="false">
      <c r="A670" s="75" t="s">
        <v>380</v>
      </c>
      <c r="B670" s="110" t="n">
        <v>826843</v>
      </c>
      <c r="C670" s="110" t="n">
        <v>293012</v>
      </c>
      <c r="D670" s="110" t="n">
        <v>293012</v>
      </c>
      <c r="E670" s="653" t="n">
        <v>35.4374409652135</v>
      </c>
      <c r="F670" s="110" t="n">
        <v>61025</v>
      </c>
    </row>
    <row r="671" customFormat="false" ht="25.5" hidden="false" customHeight="false" outlineLevel="0" collapsed="false">
      <c r="A671" s="75" t="s">
        <v>558</v>
      </c>
      <c r="B671" s="110" t="n">
        <v>1054794</v>
      </c>
      <c r="C671" s="110" t="n">
        <v>444328</v>
      </c>
      <c r="D671" s="110" t="n">
        <v>444328</v>
      </c>
      <c r="E671" s="653" t="n">
        <v>42.1246233861778</v>
      </c>
      <c r="F671" s="110" t="n">
        <v>0</v>
      </c>
    </row>
    <row r="672" customFormat="false" ht="12.75" hidden="false" customHeight="false" outlineLevel="0" collapsed="false">
      <c r="A672" s="87" t="s">
        <v>545</v>
      </c>
      <c r="B672" s="95" t="n">
        <v>1881637</v>
      </c>
      <c r="C672" s="95" t="n">
        <v>737340</v>
      </c>
      <c r="D672" s="95" t="n">
        <v>662760.48</v>
      </c>
      <c r="E672" s="649" t="n">
        <v>35.2225471756774</v>
      </c>
      <c r="F672" s="95" t="n">
        <v>19367.83</v>
      </c>
    </row>
    <row r="673" customFormat="false" ht="12.75" hidden="false" customHeight="false" outlineLevel="0" collapsed="false">
      <c r="A673" s="75" t="s">
        <v>383</v>
      </c>
      <c r="B673" s="110" t="n">
        <v>1818537</v>
      </c>
      <c r="C673" s="110" t="n">
        <v>675305</v>
      </c>
      <c r="D673" s="110" t="n">
        <v>600744.72</v>
      </c>
      <c r="E673" s="653" t="n">
        <v>33.0345063091925</v>
      </c>
      <c r="F673" s="110" t="n">
        <v>19367.83</v>
      </c>
    </row>
    <row r="674" customFormat="false" ht="12.75" hidden="false" customHeight="false" outlineLevel="0" collapsed="false">
      <c r="A674" s="75" t="s">
        <v>385</v>
      </c>
      <c r="B674" s="110" t="n">
        <v>823743</v>
      </c>
      <c r="C674" s="110" t="n">
        <v>289912</v>
      </c>
      <c r="D674" s="110" t="n">
        <v>215353.14</v>
      </c>
      <c r="E674" s="653" t="n">
        <v>26.1432437058646</v>
      </c>
      <c r="F674" s="110" t="n">
        <v>19367.83</v>
      </c>
    </row>
    <row r="675" customFormat="false" ht="12.75" hidden="false" customHeight="false" outlineLevel="0" collapsed="false">
      <c r="A675" s="75" t="s">
        <v>387</v>
      </c>
      <c r="B675" s="110" t="n">
        <v>20480</v>
      </c>
      <c r="C675" s="110" t="n">
        <v>5482</v>
      </c>
      <c r="D675" s="110" t="n">
        <v>4711.19</v>
      </c>
      <c r="E675" s="653" t="n">
        <v>23.003857421875</v>
      </c>
      <c r="F675" s="110" t="n">
        <v>815.34</v>
      </c>
    </row>
    <row r="676" customFormat="false" ht="12.75" hidden="false" customHeight="false" outlineLevel="0" collapsed="false">
      <c r="A676" s="75" t="s">
        <v>389</v>
      </c>
      <c r="B676" s="110" t="n">
        <v>16503</v>
      </c>
      <c r="C676" s="110" t="n">
        <v>4398</v>
      </c>
      <c r="D676" s="110" t="n">
        <v>3796.6</v>
      </c>
      <c r="E676" s="653" t="n">
        <v>23.0055141489426</v>
      </c>
      <c r="F676" s="110" t="n">
        <v>657.06</v>
      </c>
    </row>
    <row r="677" customFormat="false" ht="12.75" hidden="false" customHeight="false" outlineLevel="0" collapsed="false">
      <c r="A677" s="75" t="s">
        <v>393</v>
      </c>
      <c r="B677" s="110" t="n">
        <v>803263</v>
      </c>
      <c r="C677" s="110" t="n">
        <v>284430</v>
      </c>
      <c r="D677" s="110" t="n">
        <v>210641.95</v>
      </c>
      <c r="E677" s="653" t="n">
        <v>26.2232855241683</v>
      </c>
      <c r="F677" s="110" t="n">
        <v>18552.49</v>
      </c>
    </row>
    <row r="678" customFormat="false" ht="12.75" hidden="false" customHeight="false" outlineLevel="0" collapsed="false">
      <c r="A678" s="75" t="s">
        <v>487</v>
      </c>
      <c r="B678" s="110" t="n">
        <v>994794</v>
      </c>
      <c r="C678" s="110" t="n">
        <v>385393</v>
      </c>
      <c r="D678" s="110" t="n">
        <v>385391.58</v>
      </c>
      <c r="E678" s="653" t="n">
        <v>38.7408428277613</v>
      </c>
      <c r="F678" s="110" t="n">
        <v>0</v>
      </c>
    </row>
    <row r="679" customFormat="false" ht="12.75" hidden="false" customHeight="false" outlineLevel="0" collapsed="false">
      <c r="A679" s="75" t="s">
        <v>560</v>
      </c>
      <c r="B679" s="110" t="n">
        <v>994794</v>
      </c>
      <c r="C679" s="110" t="n">
        <v>385393</v>
      </c>
      <c r="D679" s="110" t="n">
        <v>385391.58</v>
      </c>
      <c r="E679" s="653" t="n">
        <v>38.7408428277613</v>
      </c>
      <c r="F679" s="110" t="n">
        <v>0</v>
      </c>
    </row>
    <row r="680" customFormat="false" ht="38.25" hidden="false" customHeight="false" outlineLevel="0" collapsed="false">
      <c r="A680" s="75" t="s">
        <v>562</v>
      </c>
      <c r="B680" s="110" t="n">
        <v>994794</v>
      </c>
      <c r="C680" s="110" t="n">
        <v>385393</v>
      </c>
      <c r="D680" s="110" t="n">
        <v>385391.58</v>
      </c>
      <c r="E680" s="653" t="n">
        <v>38.7408428277613</v>
      </c>
      <c r="F680" s="110" t="n">
        <v>0</v>
      </c>
    </row>
    <row r="681" customFormat="false" ht="12.75" hidden="false" customHeight="false" outlineLevel="0" collapsed="false">
      <c r="A681" s="75" t="s">
        <v>497</v>
      </c>
      <c r="B681" s="110" t="n">
        <v>63100</v>
      </c>
      <c r="C681" s="110" t="n">
        <v>62035</v>
      </c>
      <c r="D681" s="110" t="n">
        <v>62015.76</v>
      </c>
      <c r="E681" s="653" t="n">
        <v>98.2817115689382</v>
      </c>
      <c r="F681" s="110" t="n">
        <v>0</v>
      </c>
    </row>
    <row r="682" customFormat="false" ht="12.75" hidden="false" customHeight="false" outlineLevel="0" collapsed="false">
      <c r="A682" s="75" t="s">
        <v>499</v>
      </c>
      <c r="B682" s="110" t="n">
        <v>3100</v>
      </c>
      <c r="C682" s="110" t="n">
        <v>3100</v>
      </c>
      <c r="D682" s="110" t="n">
        <v>3082.11</v>
      </c>
      <c r="E682" s="653" t="n">
        <v>99.4229032258065</v>
      </c>
      <c r="F682" s="110" t="n">
        <v>0</v>
      </c>
    </row>
    <row r="683" customFormat="false" ht="25.5" hidden="false" customHeight="false" outlineLevel="0" collapsed="false">
      <c r="A683" s="75" t="s">
        <v>505</v>
      </c>
      <c r="B683" s="110" t="n">
        <v>60000</v>
      </c>
      <c r="C683" s="110" t="n">
        <v>58935</v>
      </c>
      <c r="D683" s="110" t="n">
        <v>58933.65</v>
      </c>
      <c r="E683" s="653" t="n">
        <v>98.22275</v>
      </c>
      <c r="F683" s="110" t="n">
        <v>0</v>
      </c>
    </row>
    <row r="684" customFormat="false" ht="25.5" hidden="false" customHeight="false" outlineLevel="0" collapsed="false">
      <c r="A684" s="75" t="s">
        <v>581</v>
      </c>
      <c r="B684" s="110" t="n">
        <v>60000</v>
      </c>
      <c r="C684" s="110" t="n">
        <v>58935</v>
      </c>
      <c r="D684" s="110" t="n">
        <v>58933.65</v>
      </c>
      <c r="E684" s="653" t="n">
        <v>98.22275</v>
      </c>
      <c r="F684" s="110" t="n">
        <v>0</v>
      </c>
    </row>
    <row r="685" customFormat="false" ht="12.75" hidden="false" customHeight="false" outlineLevel="0" collapsed="false">
      <c r="A685" s="75" t="s">
        <v>20</v>
      </c>
      <c r="B685" s="110" t="n">
        <v>0</v>
      </c>
      <c r="C685" s="110" t="n">
        <v>0</v>
      </c>
      <c r="D685" s="110" t="n">
        <v>74579.52</v>
      </c>
      <c r="E685" s="652" t="s">
        <v>16</v>
      </c>
      <c r="F685" s="110" t="n">
        <v>41657.17</v>
      </c>
    </row>
    <row r="686" customFormat="false" ht="12.75" hidden="false" customHeight="false" outlineLevel="0" collapsed="false">
      <c r="A686" s="87" t="s">
        <v>598</v>
      </c>
      <c r="B686" s="95"/>
      <c r="C686" s="95"/>
      <c r="D686" s="95"/>
      <c r="E686" s="652"/>
      <c r="F686" s="95"/>
    </row>
    <row r="687" customFormat="false" ht="12.75" hidden="false" customHeight="false" outlineLevel="0" collapsed="false">
      <c r="A687" s="87" t="s">
        <v>369</v>
      </c>
      <c r="B687" s="95" t="n">
        <v>62570183</v>
      </c>
      <c r="C687" s="95" t="n">
        <v>35906457</v>
      </c>
      <c r="D687" s="95" t="n">
        <v>35907642.25</v>
      </c>
      <c r="E687" s="649" t="n">
        <v>57.3877852490858</v>
      </c>
      <c r="F687" s="95" t="n">
        <v>6037225.03</v>
      </c>
    </row>
    <row r="688" customFormat="false" ht="25.5" hidden="false" customHeight="false" outlineLevel="0" collapsed="false">
      <c r="A688" s="75" t="s">
        <v>67</v>
      </c>
      <c r="B688" s="110" t="n">
        <v>0</v>
      </c>
      <c r="C688" s="110" t="n">
        <v>0</v>
      </c>
      <c r="D688" s="110" t="n">
        <v>1186</v>
      </c>
      <c r="E688" s="652" t="s">
        <v>16</v>
      </c>
      <c r="F688" s="110" t="n">
        <v>237.03</v>
      </c>
    </row>
    <row r="689" customFormat="false" ht="12.75" hidden="false" customHeight="false" outlineLevel="0" collapsed="false">
      <c r="A689" s="75" t="s">
        <v>69</v>
      </c>
      <c r="B689" s="110" t="n">
        <v>32642</v>
      </c>
      <c r="C689" s="110" t="n">
        <v>32642</v>
      </c>
      <c r="D689" s="110" t="n">
        <v>32641.25</v>
      </c>
      <c r="E689" s="653" t="n">
        <v>99.9977023466699</v>
      </c>
      <c r="F689" s="110" t="n">
        <v>0</v>
      </c>
    </row>
    <row r="690" customFormat="false" ht="12.75" hidden="false" customHeight="false" outlineLevel="0" collapsed="false">
      <c r="A690" s="75" t="s">
        <v>588</v>
      </c>
      <c r="B690" s="110" t="n">
        <v>32642</v>
      </c>
      <c r="C690" s="110" t="n">
        <v>32642</v>
      </c>
      <c r="D690" s="110" t="n">
        <v>32641.25</v>
      </c>
      <c r="E690" s="653" t="n">
        <v>99.9977023466699</v>
      </c>
      <c r="F690" s="110" t="n">
        <v>0</v>
      </c>
    </row>
    <row r="691" customFormat="false" ht="12.75" hidden="false" customHeight="false" outlineLevel="0" collapsed="false">
      <c r="A691" s="75" t="s">
        <v>590</v>
      </c>
      <c r="B691" s="110" t="n">
        <v>32642</v>
      </c>
      <c r="C691" s="110" t="n">
        <v>32642</v>
      </c>
      <c r="D691" s="110" t="n">
        <v>32641.25</v>
      </c>
      <c r="E691" s="653" t="n">
        <v>99.9977023466699</v>
      </c>
      <c r="F691" s="110" t="n">
        <v>0</v>
      </c>
    </row>
    <row r="692" customFormat="false" ht="38.25" hidden="false" customHeight="false" outlineLevel="0" collapsed="false">
      <c r="A692" s="75" t="s">
        <v>592</v>
      </c>
      <c r="B692" s="110" t="n">
        <v>32642</v>
      </c>
      <c r="C692" s="110" t="n">
        <v>32642</v>
      </c>
      <c r="D692" s="110" t="n">
        <v>32641.25</v>
      </c>
      <c r="E692" s="653" t="n">
        <v>99.9977023466699</v>
      </c>
      <c r="F692" s="110" t="n">
        <v>0</v>
      </c>
    </row>
    <row r="693" customFormat="false" ht="38.25" hidden="false" customHeight="false" outlineLevel="0" collapsed="false">
      <c r="A693" s="75" t="s">
        <v>594</v>
      </c>
      <c r="B693" s="110" t="n">
        <v>32642</v>
      </c>
      <c r="C693" s="110" t="n">
        <v>32642</v>
      </c>
      <c r="D693" s="110" t="n">
        <v>32641.25</v>
      </c>
      <c r="E693" s="653" t="n">
        <v>99.9977023466699</v>
      </c>
      <c r="F693" s="110" t="n">
        <v>0</v>
      </c>
    </row>
    <row r="694" customFormat="false" ht="12.75" hidden="false" customHeight="false" outlineLevel="0" collapsed="false">
      <c r="A694" s="75" t="s">
        <v>378</v>
      </c>
      <c r="B694" s="110" t="n">
        <v>62537541</v>
      </c>
      <c r="C694" s="110" t="n">
        <v>35873815</v>
      </c>
      <c r="D694" s="110" t="n">
        <v>35873815</v>
      </c>
      <c r="E694" s="653" t="n">
        <v>57.3636481805385</v>
      </c>
      <c r="F694" s="110" t="n">
        <v>6036988</v>
      </c>
    </row>
    <row r="695" customFormat="false" ht="25.5" hidden="false" customHeight="false" outlineLevel="0" collapsed="false">
      <c r="A695" s="75" t="s">
        <v>380</v>
      </c>
      <c r="B695" s="110" t="n">
        <v>50525286</v>
      </c>
      <c r="C695" s="110" t="n">
        <v>29065929</v>
      </c>
      <c r="D695" s="110" t="n">
        <v>29065929</v>
      </c>
      <c r="E695" s="653" t="n">
        <v>57.5274902946616</v>
      </c>
      <c r="F695" s="110" t="n">
        <v>5862664</v>
      </c>
    </row>
    <row r="696" customFormat="false" ht="25.5" hidden="false" customHeight="false" outlineLevel="0" collapsed="false">
      <c r="A696" s="75" t="s">
        <v>558</v>
      </c>
      <c r="B696" s="110" t="n">
        <v>12012255</v>
      </c>
      <c r="C696" s="110" t="n">
        <v>6807886</v>
      </c>
      <c r="D696" s="110" t="n">
        <v>6807886</v>
      </c>
      <c r="E696" s="653" t="n">
        <v>56.6745044956172</v>
      </c>
      <c r="F696" s="110" t="n">
        <v>174324</v>
      </c>
    </row>
    <row r="697" customFormat="false" ht="12.75" hidden="false" customHeight="false" outlineLevel="0" collapsed="false">
      <c r="A697" s="87" t="s">
        <v>545</v>
      </c>
      <c r="B697" s="95" t="n">
        <v>62570183</v>
      </c>
      <c r="C697" s="95" t="n">
        <v>35906457</v>
      </c>
      <c r="D697" s="95" t="n">
        <v>34371850.23</v>
      </c>
      <c r="E697" s="649" t="n">
        <v>54.933274256206</v>
      </c>
      <c r="F697" s="95" t="n">
        <v>5433326.87</v>
      </c>
    </row>
    <row r="698" customFormat="false" ht="12.75" hidden="false" customHeight="false" outlineLevel="0" collapsed="false">
      <c r="A698" s="75" t="s">
        <v>383</v>
      </c>
      <c r="B698" s="110" t="n">
        <v>62536815</v>
      </c>
      <c r="C698" s="110" t="n">
        <v>35883901</v>
      </c>
      <c r="D698" s="110" t="n">
        <v>34360191.01</v>
      </c>
      <c r="E698" s="653" t="n">
        <v>54.9439414367361</v>
      </c>
      <c r="F698" s="110" t="n">
        <v>5432658.79</v>
      </c>
    </row>
    <row r="699" customFormat="false" ht="12.75" hidden="false" customHeight="false" outlineLevel="0" collapsed="false">
      <c r="A699" s="75" t="s">
        <v>385</v>
      </c>
      <c r="B699" s="110" t="n">
        <v>11273143</v>
      </c>
      <c r="C699" s="110" t="n">
        <v>5550115</v>
      </c>
      <c r="D699" s="110" t="n">
        <v>4638098.07</v>
      </c>
      <c r="E699" s="653" t="n">
        <v>41.1429010525281</v>
      </c>
      <c r="F699" s="110" t="n">
        <v>607641.44</v>
      </c>
    </row>
    <row r="700" customFormat="false" ht="12.75" hidden="false" customHeight="false" outlineLevel="0" collapsed="false">
      <c r="A700" s="75" t="s">
        <v>387</v>
      </c>
      <c r="B700" s="110" t="n">
        <v>5976305</v>
      </c>
      <c r="C700" s="110" t="n">
        <v>2878035</v>
      </c>
      <c r="D700" s="110" t="n">
        <v>2448516.26</v>
      </c>
      <c r="E700" s="653" t="n">
        <v>40.9704032843036</v>
      </c>
      <c r="F700" s="110" t="n">
        <v>341763.89</v>
      </c>
    </row>
    <row r="701" customFormat="false" ht="12.75" hidden="false" customHeight="false" outlineLevel="0" collapsed="false">
      <c r="A701" s="75" t="s">
        <v>389</v>
      </c>
      <c r="B701" s="110" t="n">
        <v>4860915</v>
      </c>
      <c r="C701" s="110" t="n">
        <v>2335738</v>
      </c>
      <c r="D701" s="110" t="n">
        <v>2006557.05</v>
      </c>
      <c r="E701" s="653" t="n">
        <v>41.2794103579264</v>
      </c>
      <c r="F701" s="110" t="n">
        <v>284061.28</v>
      </c>
    </row>
    <row r="702" customFormat="false" ht="12.75" hidden="false" customHeight="false" outlineLevel="0" collapsed="false">
      <c r="A702" s="75" t="s">
        <v>393</v>
      </c>
      <c r="B702" s="110" t="n">
        <v>5296838</v>
      </c>
      <c r="C702" s="110" t="n">
        <v>2672080</v>
      </c>
      <c r="D702" s="110" t="n">
        <v>2189581.81</v>
      </c>
      <c r="E702" s="653" t="n">
        <v>41.3375264639017</v>
      </c>
      <c r="F702" s="110" t="n">
        <v>265877.55</v>
      </c>
    </row>
    <row r="703" customFormat="false" ht="12.75" hidden="false" customHeight="false" outlineLevel="0" collapsed="false">
      <c r="A703" s="75" t="s">
        <v>415</v>
      </c>
      <c r="B703" s="110" t="n">
        <v>7682370</v>
      </c>
      <c r="C703" s="110" t="n">
        <v>5579706</v>
      </c>
      <c r="D703" s="110" t="n">
        <v>5438361.23</v>
      </c>
      <c r="E703" s="653" t="n">
        <v>70.7901497845066</v>
      </c>
      <c r="F703" s="110" t="n">
        <v>901519.85</v>
      </c>
    </row>
    <row r="704" customFormat="false" ht="12.75" hidden="false" customHeight="false" outlineLevel="0" collapsed="false">
      <c r="A704" s="75" t="s">
        <v>417</v>
      </c>
      <c r="B704" s="110" t="n">
        <v>1484368</v>
      </c>
      <c r="C704" s="110" t="n">
        <v>976398</v>
      </c>
      <c r="D704" s="110" t="n">
        <v>872485.78</v>
      </c>
      <c r="E704" s="653" t="n">
        <v>58.7782665754045</v>
      </c>
      <c r="F704" s="110" t="n">
        <v>180066.73</v>
      </c>
    </row>
    <row r="705" customFormat="false" ht="12.75" hidden="false" customHeight="false" outlineLevel="0" collapsed="false">
      <c r="A705" s="75" t="s">
        <v>429</v>
      </c>
      <c r="B705" s="110" t="n">
        <v>6198002</v>
      </c>
      <c r="C705" s="110" t="n">
        <v>4603308</v>
      </c>
      <c r="D705" s="110" t="n">
        <v>4565875.45</v>
      </c>
      <c r="E705" s="653" t="n">
        <v>73.6668921694443</v>
      </c>
      <c r="F705" s="110" t="n">
        <v>721453.12</v>
      </c>
    </row>
    <row r="706" customFormat="false" ht="12.75" hidden="false" customHeight="false" outlineLevel="0" collapsed="false">
      <c r="A706" s="75" t="s">
        <v>487</v>
      </c>
      <c r="B706" s="110" t="n">
        <v>43581302</v>
      </c>
      <c r="C706" s="110" t="n">
        <v>24754080</v>
      </c>
      <c r="D706" s="110" t="n">
        <v>24283731.71</v>
      </c>
      <c r="E706" s="653" t="n">
        <v>55.7205282898616</v>
      </c>
      <c r="F706" s="110" t="n">
        <v>3923497.5</v>
      </c>
    </row>
    <row r="707" customFormat="false" ht="12.75" hidden="false" customHeight="false" outlineLevel="0" collapsed="false">
      <c r="A707" s="75" t="s">
        <v>489</v>
      </c>
      <c r="B707" s="110" t="n">
        <v>332888</v>
      </c>
      <c r="C707" s="110" t="n">
        <v>231921</v>
      </c>
      <c r="D707" s="110" t="n">
        <v>231916</v>
      </c>
      <c r="E707" s="653" t="n">
        <v>69.6678762827137</v>
      </c>
      <c r="F707" s="110" t="n">
        <v>39752</v>
      </c>
    </row>
    <row r="708" customFormat="false" ht="25.5" hidden="false" customHeight="false" outlineLevel="0" collapsed="false">
      <c r="A708" s="75" t="s">
        <v>566</v>
      </c>
      <c r="B708" s="110" t="n">
        <v>332888</v>
      </c>
      <c r="C708" s="110" t="n">
        <v>231921</v>
      </c>
      <c r="D708" s="110" t="n">
        <v>231916</v>
      </c>
      <c r="E708" s="653" t="n">
        <v>69.6678762827137</v>
      </c>
      <c r="F708" s="110" t="n">
        <v>39752</v>
      </c>
    </row>
    <row r="709" customFormat="false" ht="38.25" hidden="false" customHeight="false" outlineLevel="0" collapsed="false">
      <c r="A709" s="75" t="s">
        <v>568</v>
      </c>
      <c r="B709" s="110" t="n">
        <v>332888</v>
      </c>
      <c r="C709" s="110" t="n">
        <v>231921</v>
      </c>
      <c r="D709" s="110" t="n">
        <v>231916</v>
      </c>
      <c r="E709" s="653" t="n">
        <v>69.6678762827137</v>
      </c>
      <c r="F709" s="110" t="n">
        <v>39752</v>
      </c>
    </row>
    <row r="710" customFormat="false" ht="38.25" hidden="false" customHeight="false" outlineLevel="0" collapsed="false">
      <c r="A710" s="75" t="s">
        <v>495</v>
      </c>
      <c r="B710" s="110" t="n">
        <v>31236159</v>
      </c>
      <c r="C710" s="110" t="n">
        <v>17714273</v>
      </c>
      <c r="D710" s="110" t="n">
        <v>17243934.75</v>
      </c>
      <c r="E710" s="653" t="n">
        <v>55.2050421756401</v>
      </c>
      <c r="F710" s="110" t="n">
        <v>3709421.85</v>
      </c>
    </row>
    <row r="711" customFormat="false" ht="12.75" hidden="false" customHeight="false" outlineLevel="0" collapsed="false">
      <c r="A711" s="75" t="s">
        <v>560</v>
      </c>
      <c r="B711" s="110" t="n">
        <v>12012255</v>
      </c>
      <c r="C711" s="110" t="n">
        <v>6807886</v>
      </c>
      <c r="D711" s="110" t="n">
        <v>6807880.96</v>
      </c>
      <c r="E711" s="653" t="n">
        <v>56.6744625384659</v>
      </c>
      <c r="F711" s="110" t="n">
        <v>174323.65</v>
      </c>
    </row>
    <row r="712" customFormat="false" ht="38.25" hidden="false" customHeight="false" outlineLevel="0" collapsed="false">
      <c r="A712" s="75" t="s">
        <v>562</v>
      </c>
      <c r="B712" s="110" t="n">
        <v>12012255</v>
      </c>
      <c r="C712" s="110" t="n">
        <v>6807886</v>
      </c>
      <c r="D712" s="110" t="n">
        <v>6807880.96</v>
      </c>
      <c r="E712" s="653" t="n">
        <v>56.6744625384659</v>
      </c>
      <c r="F712" s="110" t="n">
        <v>174323.65</v>
      </c>
    </row>
    <row r="713" customFormat="false" ht="12.75" hidden="false" customHeight="false" outlineLevel="0" collapsed="false">
      <c r="A713" s="75" t="s">
        <v>497</v>
      </c>
      <c r="B713" s="110" t="n">
        <v>33368</v>
      </c>
      <c r="C713" s="110" t="n">
        <v>22556</v>
      </c>
      <c r="D713" s="110" t="n">
        <v>11659.22</v>
      </c>
      <c r="E713" s="653" t="n">
        <v>34.9413210261328</v>
      </c>
      <c r="F713" s="110" t="n">
        <v>668.08</v>
      </c>
    </row>
    <row r="714" customFormat="false" ht="12.75" hidden="false" customHeight="false" outlineLevel="0" collapsed="false">
      <c r="A714" s="75" t="s">
        <v>499</v>
      </c>
      <c r="B714" s="110" t="n">
        <v>33368</v>
      </c>
      <c r="C714" s="110" t="n">
        <v>22556</v>
      </c>
      <c r="D714" s="110" t="n">
        <v>11659.22</v>
      </c>
      <c r="E714" s="653" t="n">
        <v>34.9413210261328</v>
      </c>
      <c r="F714" s="110" t="n">
        <v>668.08</v>
      </c>
    </row>
    <row r="715" customFormat="false" ht="12.75" hidden="false" customHeight="false" outlineLevel="0" collapsed="false">
      <c r="A715" s="75" t="s">
        <v>20</v>
      </c>
      <c r="B715" s="110" t="n">
        <v>0</v>
      </c>
      <c r="C715" s="110" t="n">
        <v>0</v>
      </c>
      <c r="D715" s="110" t="n">
        <v>1535792.02</v>
      </c>
      <c r="E715" s="652" t="s">
        <v>16</v>
      </c>
      <c r="F715" s="110" t="n">
        <v>603898.160000001</v>
      </c>
    </row>
    <row r="716" customFormat="false" ht="12.75" hidden="false" customHeight="false" outlineLevel="0" collapsed="false">
      <c r="A716" s="87" t="s">
        <v>605</v>
      </c>
      <c r="B716" s="95"/>
      <c r="C716" s="95"/>
      <c r="D716" s="95"/>
      <c r="E716" s="652"/>
      <c r="F716" s="95"/>
    </row>
    <row r="717" customFormat="false" ht="12.75" hidden="false" customHeight="false" outlineLevel="0" collapsed="false">
      <c r="A717" s="87" t="s">
        <v>369</v>
      </c>
      <c r="B717" s="95" t="n">
        <v>15436</v>
      </c>
      <c r="C717" s="95" t="n">
        <v>7922</v>
      </c>
      <c r="D717" s="95" t="n">
        <v>7922</v>
      </c>
      <c r="E717" s="649" t="n">
        <v>51.3215859030837</v>
      </c>
      <c r="F717" s="95" t="n">
        <v>0</v>
      </c>
    </row>
    <row r="718" customFormat="false" ht="12.75" hidden="false" customHeight="false" outlineLevel="0" collapsed="false">
      <c r="A718" s="75" t="s">
        <v>378</v>
      </c>
      <c r="B718" s="110" t="n">
        <v>15436</v>
      </c>
      <c r="C718" s="110" t="n">
        <v>7922</v>
      </c>
      <c r="D718" s="110" t="n">
        <v>7922</v>
      </c>
      <c r="E718" s="653" t="n">
        <v>51.3215859030837</v>
      </c>
      <c r="F718" s="110" t="n">
        <v>0</v>
      </c>
    </row>
    <row r="719" customFormat="false" ht="25.5" hidden="false" customHeight="false" outlineLevel="0" collapsed="false">
      <c r="A719" s="75" t="s">
        <v>380</v>
      </c>
      <c r="B719" s="110" t="n">
        <v>15436</v>
      </c>
      <c r="C719" s="110" t="n">
        <v>7922</v>
      </c>
      <c r="D719" s="110" t="n">
        <v>7922</v>
      </c>
      <c r="E719" s="653" t="n">
        <v>51.3215859030837</v>
      </c>
      <c r="F719" s="110" t="n">
        <v>0</v>
      </c>
    </row>
    <row r="720" customFormat="false" ht="12.75" hidden="false" customHeight="false" outlineLevel="0" collapsed="false">
      <c r="A720" s="87" t="s">
        <v>545</v>
      </c>
      <c r="B720" s="95" t="n">
        <v>15436</v>
      </c>
      <c r="C720" s="95" t="n">
        <v>7922</v>
      </c>
      <c r="D720" s="95" t="n">
        <v>7893.49</v>
      </c>
      <c r="E720" s="649" t="n">
        <v>51.1368877947655</v>
      </c>
      <c r="F720" s="95" t="n">
        <v>0</v>
      </c>
    </row>
    <row r="721" customFormat="false" ht="12.75" hidden="false" customHeight="false" outlineLevel="0" collapsed="false">
      <c r="A721" s="75" t="s">
        <v>383</v>
      </c>
      <c r="B721" s="110" t="n">
        <v>15436</v>
      </c>
      <c r="C721" s="110" t="n">
        <v>7922</v>
      </c>
      <c r="D721" s="110" t="n">
        <v>7893.49</v>
      </c>
      <c r="E721" s="653" t="n">
        <v>51.1368877947655</v>
      </c>
      <c r="F721" s="110" t="n">
        <v>0</v>
      </c>
    </row>
    <row r="722" customFormat="false" ht="12.75" hidden="false" customHeight="false" outlineLevel="0" collapsed="false">
      <c r="A722" s="75" t="s">
        <v>385</v>
      </c>
      <c r="B722" s="110" t="n">
        <v>15436</v>
      </c>
      <c r="C722" s="110" t="n">
        <v>7922</v>
      </c>
      <c r="D722" s="110" t="n">
        <v>7893.49</v>
      </c>
      <c r="E722" s="653" t="n">
        <v>51.1368877947655</v>
      </c>
      <c r="F722" s="110" t="n">
        <v>0</v>
      </c>
    </row>
    <row r="723" customFormat="false" ht="12.75" hidden="false" customHeight="false" outlineLevel="0" collapsed="false">
      <c r="A723" s="75" t="s">
        <v>387</v>
      </c>
      <c r="B723" s="110" t="n">
        <v>7773</v>
      </c>
      <c r="C723" s="110" t="n">
        <v>4221</v>
      </c>
      <c r="D723" s="110" t="n">
        <v>4219.63</v>
      </c>
      <c r="E723" s="653" t="n">
        <v>54.285732664351</v>
      </c>
      <c r="F723" s="110" t="n">
        <v>0</v>
      </c>
    </row>
    <row r="724" customFormat="false" ht="12.75" hidden="false" customHeight="false" outlineLevel="0" collapsed="false">
      <c r="A724" s="75" t="s">
        <v>389</v>
      </c>
      <c r="B724" s="110" t="n">
        <v>6264</v>
      </c>
      <c r="C724" s="110" t="n">
        <v>3401</v>
      </c>
      <c r="D724" s="110" t="n">
        <v>3400.44</v>
      </c>
      <c r="E724" s="653" t="n">
        <v>54.2854406130268</v>
      </c>
      <c r="F724" s="110" t="n">
        <v>0</v>
      </c>
    </row>
    <row r="725" customFormat="false" ht="12.75" hidden="false" customHeight="false" outlineLevel="0" collapsed="false">
      <c r="A725" s="75" t="s">
        <v>393</v>
      </c>
      <c r="B725" s="110" t="n">
        <v>7663</v>
      </c>
      <c r="C725" s="110" t="n">
        <v>3701</v>
      </c>
      <c r="D725" s="110" t="n">
        <v>3673.86</v>
      </c>
      <c r="E725" s="653" t="n">
        <v>47.9428422288921</v>
      </c>
      <c r="F725" s="110" t="n">
        <v>0</v>
      </c>
    </row>
    <row r="726" customFormat="false" ht="12.75" hidden="false" customHeight="false" outlineLevel="0" collapsed="false">
      <c r="A726" s="75" t="s">
        <v>20</v>
      </c>
      <c r="B726" s="110" t="n">
        <v>0</v>
      </c>
      <c r="C726" s="110" t="n">
        <v>0</v>
      </c>
      <c r="D726" s="110" t="n">
        <v>28.51</v>
      </c>
      <c r="E726" s="652" t="s">
        <v>16</v>
      </c>
      <c r="F726" s="110" t="n">
        <v>0</v>
      </c>
    </row>
    <row r="727" customFormat="false" ht="12.75" hidden="false" customHeight="false" outlineLevel="0" collapsed="false">
      <c r="A727" s="87" t="s">
        <v>302</v>
      </c>
      <c r="B727" s="95"/>
      <c r="C727" s="95"/>
      <c r="D727" s="95"/>
      <c r="E727" s="652"/>
      <c r="F727" s="95"/>
    </row>
    <row r="728" customFormat="false" ht="12.75" hidden="false" customHeight="false" outlineLevel="0" collapsed="false">
      <c r="A728" s="87" t="s">
        <v>369</v>
      </c>
      <c r="B728" s="95" t="n">
        <v>105103249</v>
      </c>
      <c r="C728" s="95" t="n">
        <v>49726743</v>
      </c>
      <c r="D728" s="95" t="n">
        <v>49725901</v>
      </c>
      <c r="E728" s="649" t="n">
        <v>47.3114784491581</v>
      </c>
      <c r="F728" s="95" t="n">
        <v>8014644.16</v>
      </c>
    </row>
    <row r="729" customFormat="false" ht="25.5" hidden="false" customHeight="false" outlineLevel="0" collapsed="false">
      <c r="A729" s="75" t="s">
        <v>67</v>
      </c>
      <c r="B729" s="110" t="n">
        <v>0</v>
      </c>
      <c r="C729" s="110" t="n">
        <v>0</v>
      </c>
      <c r="D729" s="110" t="n">
        <v>0</v>
      </c>
      <c r="E729" s="652" t="s">
        <v>16</v>
      </c>
      <c r="F729" s="110" t="n">
        <v>-129.84</v>
      </c>
    </row>
    <row r="730" customFormat="false" ht="12.75" hidden="false" customHeight="false" outlineLevel="0" collapsed="false">
      <c r="A730" s="75" t="s">
        <v>69</v>
      </c>
      <c r="B730" s="110" t="n">
        <v>29237</v>
      </c>
      <c r="C730" s="110" t="n">
        <v>19850</v>
      </c>
      <c r="D730" s="110" t="n">
        <v>19008</v>
      </c>
      <c r="E730" s="653" t="n">
        <v>65.0135102780723</v>
      </c>
      <c r="F730" s="110" t="n">
        <v>3988</v>
      </c>
    </row>
    <row r="731" customFormat="false" ht="12.75" hidden="false" customHeight="false" outlineLevel="0" collapsed="false">
      <c r="A731" s="75" t="s">
        <v>588</v>
      </c>
      <c r="B731" s="110" t="n">
        <v>29237</v>
      </c>
      <c r="C731" s="110" t="n">
        <v>19850</v>
      </c>
      <c r="D731" s="110" t="n">
        <v>19008</v>
      </c>
      <c r="E731" s="653" t="n">
        <v>65.0135102780723</v>
      </c>
      <c r="F731" s="110" t="n">
        <v>3988</v>
      </c>
    </row>
    <row r="732" customFormat="false" ht="12.75" hidden="false" customHeight="false" outlineLevel="0" collapsed="false">
      <c r="A732" s="75" t="s">
        <v>590</v>
      </c>
      <c r="B732" s="110" t="n">
        <v>29237</v>
      </c>
      <c r="C732" s="110" t="n">
        <v>19850</v>
      </c>
      <c r="D732" s="110" t="n">
        <v>19008</v>
      </c>
      <c r="E732" s="653" t="n">
        <v>65.0135102780723</v>
      </c>
      <c r="F732" s="110" t="n">
        <v>3988</v>
      </c>
    </row>
    <row r="733" customFormat="false" ht="38.25" hidden="false" customHeight="false" outlineLevel="0" collapsed="false">
      <c r="A733" s="75" t="s">
        <v>592</v>
      </c>
      <c r="B733" s="110" t="n">
        <v>29237</v>
      </c>
      <c r="C733" s="110" t="n">
        <v>19850</v>
      </c>
      <c r="D733" s="110" t="n">
        <v>19008</v>
      </c>
      <c r="E733" s="653" t="n">
        <v>65.0135102780723</v>
      </c>
      <c r="F733" s="110" t="n">
        <v>3988</v>
      </c>
    </row>
    <row r="734" customFormat="false" ht="38.25" hidden="false" customHeight="false" outlineLevel="0" collapsed="false">
      <c r="A734" s="75" t="s">
        <v>594</v>
      </c>
      <c r="B734" s="110" t="n">
        <v>29237</v>
      </c>
      <c r="C734" s="110" t="n">
        <v>19850</v>
      </c>
      <c r="D734" s="110" t="n">
        <v>19008</v>
      </c>
      <c r="E734" s="653" t="n">
        <v>65.0135102780723</v>
      </c>
      <c r="F734" s="110" t="n">
        <v>3988</v>
      </c>
    </row>
    <row r="735" customFormat="false" ht="12.75" hidden="false" customHeight="false" outlineLevel="0" collapsed="false">
      <c r="A735" s="75" t="s">
        <v>378</v>
      </c>
      <c r="B735" s="110" t="n">
        <v>105074012</v>
      </c>
      <c r="C735" s="110" t="n">
        <v>49706893</v>
      </c>
      <c r="D735" s="110" t="n">
        <v>49706893</v>
      </c>
      <c r="E735" s="653" t="n">
        <v>47.306552832493</v>
      </c>
      <c r="F735" s="110" t="n">
        <v>8010786</v>
      </c>
    </row>
    <row r="736" customFormat="false" ht="25.5" hidden="false" customHeight="false" outlineLevel="0" collapsed="false">
      <c r="A736" s="75" t="s">
        <v>380</v>
      </c>
      <c r="B736" s="110" t="n">
        <v>48030367</v>
      </c>
      <c r="C736" s="110" t="n">
        <v>25708414</v>
      </c>
      <c r="D736" s="110" t="n">
        <v>25708414</v>
      </c>
      <c r="E736" s="653" t="n">
        <v>53.5253332542723</v>
      </c>
      <c r="F736" s="110" t="n">
        <v>4847175</v>
      </c>
    </row>
    <row r="737" customFormat="false" ht="25.5" hidden="false" customHeight="false" outlineLevel="0" collapsed="false">
      <c r="A737" s="75" t="s">
        <v>558</v>
      </c>
      <c r="B737" s="110" t="n">
        <v>57043645</v>
      </c>
      <c r="C737" s="110" t="n">
        <v>23998479</v>
      </c>
      <c r="D737" s="110" t="n">
        <v>23998479</v>
      </c>
      <c r="E737" s="653" t="n">
        <v>42.0703813720179</v>
      </c>
      <c r="F737" s="110" t="n">
        <v>3163611</v>
      </c>
    </row>
    <row r="738" customFormat="false" ht="12.75" hidden="false" customHeight="false" outlineLevel="0" collapsed="false">
      <c r="A738" s="87" t="s">
        <v>545</v>
      </c>
      <c r="B738" s="95" t="n">
        <v>105103249</v>
      </c>
      <c r="C738" s="95" t="n">
        <v>49726743</v>
      </c>
      <c r="D738" s="95" t="n">
        <v>49721764.58</v>
      </c>
      <c r="E738" s="649" t="n">
        <v>47.3075428714863</v>
      </c>
      <c r="F738" s="95" t="n">
        <v>8012762.32</v>
      </c>
    </row>
    <row r="739" customFormat="false" ht="12.75" hidden="false" customHeight="false" outlineLevel="0" collapsed="false">
      <c r="A739" s="75" t="s">
        <v>383</v>
      </c>
      <c r="B739" s="110" t="n">
        <v>105102379</v>
      </c>
      <c r="C739" s="110" t="n">
        <v>49725873</v>
      </c>
      <c r="D739" s="110" t="n">
        <v>49720914.58</v>
      </c>
      <c r="E739" s="653" t="n">
        <v>47.3071257311883</v>
      </c>
      <c r="F739" s="110" t="n">
        <v>8012762.32</v>
      </c>
    </row>
    <row r="740" customFormat="false" ht="12.75" hidden="false" customHeight="false" outlineLevel="0" collapsed="false">
      <c r="A740" s="75" t="s">
        <v>385</v>
      </c>
      <c r="B740" s="110" t="n">
        <v>24249981</v>
      </c>
      <c r="C740" s="110" t="n">
        <v>10802067</v>
      </c>
      <c r="D740" s="110" t="n">
        <v>10799445.99</v>
      </c>
      <c r="E740" s="653" t="n">
        <v>44.5338327893948</v>
      </c>
      <c r="F740" s="110" t="n">
        <v>2074642.39</v>
      </c>
    </row>
    <row r="741" customFormat="false" ht="12.75" hidden="false" customHeight="false" outlineLevel="0" collapsed="false">
      <c r="A741" s="75" t="s">
        <v>387</v>
      </c>
      <c r="B741" s="110" t="n">
        <v>2328053</v>
      </c>
      <c r="C741" s="110" t="n">
        <v>1249660</v>
      </c>
      <c r="D741" s="110" t="n">
        <v>1248884.5</v>
      </c>
      <c r="E741" s="653" t="n">
        <v>53.6450201090783</v>
      </c>
      <c r="F741" s="110" t="n">
        <v>203026.62</v>
      </c>
    </row>
    <row r="742" customFormat="false" ht="12.75" hidden="false" customHeight="false" outlineLevel="0" collapsed="false">
      <c r="A742" s="75" t="s">
        <v>389</v>
      </c>
      <c r="B742" s="110" t="n">
        <v>1875247</v>
      </c>
      <c r="C742" s="110" t="n">
        <v>999592</v>
      </c>
      <c r="D742" s="110" t="n">
        <v>998973.42</v>
      </c>
      <c r="E742" s="653" t="n">
        <v>53.2715647592024</v>
      </c>
      <c r="F742" s="110" t="n">
        <v>164583.22</v>
      </c>
    </row>
    <row r="743" customFormat="false" ht="12.75" hidden="false" customHeight="false" outlineLevel="0" collapsed="false">
      <c r="A743" s="75" t="s">
        <v>393</v>
      </c>
      <c r="B743" s="110" t="n">
        <v>21921928</v>
      </c>
      <c r="C743" s="110" t="n">
        <v>9552407</v>
      </c>
      <c r="D743" s="110" t="n">
        <v>9550561.49</v>
      </c>
      <c r="E743" s="653" t="n">
        <v>43.5662478683444</v>
      </c>
      <c r="F743" s="110" t="n">
        <v>1871615.77</v>
      </c>
    </row>
    <row r="744" customFormat="false" ht="12.75" hidden="false" customHeight="false" outlineLevel="0" collapsed="false">
      <c r="A744" s="75" t="s">
        <v>415</v>
      </c>
      <c r="B744" s="110" t="n">
        <v>3655203</v>
      </c>
      <c r="C744" s="110" t="n">
        <v>2450099</v>
      </c>
      <c r="D744" s="110" t="n">
        <v>2447798.76</v>
      </c>
      <c r="E744" s="653" t="n">
        <v>66.9675189038748</v>
      </c>
      <c r="F744" s="110" t="n">
        <v>299647.41</v>
      </c>
    </row>
    <row r="745" customFormat="false" ht="12.75" hidden="false" customHeight="false" outlineLevel="0" collapsed="false">
      <c r="A745" s="75" t="s">
        <v>417</v>
      </c>
      <c r="B745" s="110" t="n">
        <v>2888763</v>
      </c>
      <c r="C745" s="110" t="n">
        <v>2024151</v>
      </c>
      <c r="D745" s="110" t="n">
        <v>2024141.76</v>
      </c>
      <c r="E745" s="653" t="n">
        <v>70.0694989516274</v>
      </c>
      <c r="F745" s="110" t="n">
        <v>218202.41</v>
      </c>
    </row>
    <row r="746" customFormat="false" ht="12.75" hidden="false" customHeight="false" outlineLevel="0" collapsed="false">
      <c r="A746" s="75" t="s">
        <v>429</v>
      </c>
      <c r="B746" s="110" t="n">
        <v>766440</v>
      </c>
      <c r="C746" s="110" t="n">
        <v>425948</v>
      </c>
      <c r="D746" s="110" t="n">
        <v>423657</v>
      </c>
      <c r="E746" s="653" t="n">
        <v>55.275951150775</v>
      </c>
      <c r="F746" s="110" t="n">
        <v>81445</v>
      </c>
    </row>
    <row r="747" customFormat="false" ht="12.75" hidden="false" customHeight="false" outlineLevel="0" collapsed="false">
      <c r="A747" s="75" t="s">
        <v>487</v>
      </c>
      <c r="B747" s="110" t="n">
        <v>77197195</v>
      </c>
      <c r="C747" s="110" t="n">
        <v>36473707</v>
      </c>
      <c r="D747" s="110" t="n">
        <v>36473669.83</v>
      </c>
      <c r="E747" s="653" t="n">
        <v>47.2474030047335</v>
      </c>
      <c r="F747" s="110" t="n">
        <v>5638472.52</v>
      </c>
    </row>
    <row r="748" customFormat="false" ht="25.5" hidden="false" customHeight="false" outlineLevel="0" collapsed="false">
      <c r="A748" s="75" t="s">
        <v>493</v>
      </c>
      <c r="B748" s="110" t="n">
        <v>20153550</v>
      </c>
      <c r="C748" s="110" t="n">
        <v>12475228</v>
      </c>
      <c r="D748" s="110" t="n">
        <v>12475227.2</v>
      </c>
      <c r="E748" s="653" t="n">
        <v>61.9008919024192</v>
      </c>
      <c r="F748" s="110" t="n">
        <v>2474893.09</v>
      </c>
    </row>
    <row r="749" customFormat="false" ht="12.75" hidden="false" customHeight="false" outlineLevel="0" collapsed="false">
      <c r="A749" s="75" t="s">
        <v>560</v>
      </c>
      <c r="B749" s="110" t="n">
        <v>57043645</v>
      </c>
      <c r="C749" s="110" t="n">
        <v>23998479</v>
      </c>
      <c r="D749" s="110" t="n">
        <v>23998442.63</v>
      </c>
      <c r="E749" s="653" t="n">
        <v>42.0703176138201</v>
      </c>
      <c r="F749" s="110" t="n">
        <v>3163579.43</v>
      </c>
    </row>
    <row r="750" customFormat="false" ht="38.25" hidden="false" customHeight="false" outlineLevel="0" collapsed="false">
      <c r="A750" s="75" t="s">
        <v>562</v>
      </c>
      <c r="B750" s="110" t="n">
        <v>57043645</v>
      </c>
      <c r="C750" s="110" t="n">
        <v>23998479</v>
      </c>
      <c r="D750" s="110" t="n">
        <v>23998442.63</v>
      </c>
      <c r="E750" s="653" t="n">
        <v>42.0703176138201</v>
      </c>
      <c r="F750" s="110" t="n">
        <v>3163579.43</v>
      </c>
    </row>
    <row r="751" customFormat="false" ht="12.75" hidden="false" customHeight="false" outlineLevel="0" collapsed="false">
      <c r="A751" s="75" t="s">
        <v>497</v>
      </c>
      <c r="B751" s="110" t="n">
        <v>870</v>
      </c>
      <c r="C751" s="110" t="n">
        <v>870</v>
      </c>
      <c r="D751" s="110" t="n">
        <v>850</v>
      </c>
      <c r="E751" s="653" t="n">
        <v>97.7011494252874</v>
      </c>
      <c r="F751" s="110" t="n">
        <v>0</v>
      </c>
    </row>
    <row r="752" customFormat="false" ht="12.75" hidden="false" customHeight="false" outlineLevel="0" collapsed="false">
      <c r="A752" s="75" t="s">
        <v>499</v>
      </c>
      <c r="B752" s="110" t="n">
        <v>870</v>
      </c>
      <c r="C752" s="110" t="n">
        <v>870</v>
      </c>
      <c r="D752" s="110" t="n">
        <v>850</v>
      </c>
      <c r="E752" s="653" t="n">
        <v>97.7011494252874</v>
      </c>
      <c r="F752" s="110" t="n">
        <v>0</v>
      </c>
    </row>
    <row r="753" customFormat="false" ht="12.75" hidden="false" customHeight="false" outlineLevel="0" collapsed="false">
      <c r="A753" s="75" t="s">
        <v>20</v>
      </c>
      <c r="B753" s="110" t="n">
        <v>0</v>
      </c>
      <c r="C753" s="110" t="n">
        <v>0</v>
      </c>
      <c r="D753" s="110" t="n">
        <v>4136.419999987</v>
      </c>
      <c r="E753" s="652" t="s">
        <v>16</v>
      </c>
      <c r="F753" s="110" t="n">
        <v>1881.84</v>
      </c>
    </row>
    <row r="754" customFormat="false" ht="12.75" hidden="false" customHeight="false" outlineLevel="0" collapsed="false">
      <c r="A754" s="87" t="s">
        <v>610</v>
      </c>
      <c r="B754" s="95"/>
      <c r="C754" s="95"/>
      <c r="D754" s="95"/>
      <c r="E754" s="652"/>
      <c r="F754" s="95"/>
    </row>
    <row r="755" customFormat="false" ht="12.75" hidden="false" customHeight="false" outlineLevel="0" collapsed="false">
      <c r="A755" s="87" t="s">
        <v>369</v>
      </c>
      <c r="B755" s="95" t="n">
        <v>60907</v>
      </c>
      <c r="C755" s="95" t="n">
        <v>37787</v>
      </c>
      <c r="D755" s="95" t="n">
        <v>37787</v>
      </c>
      <c r="E755" s="649" t="n">
        <v>62.0404879570493</v>
      </c>
      <c r="F755" s="95" t="n">
        <v>-1325</v>
      </c>
    </row>
    <row r="756" customFormat="false" ht="12.75" hidden="false" customHeight="false" outlineLevel="0" collapsed="false">
      <c r="A756" s="75" t="s">
        <v>378</v>
      </c>
      <c r="B756" s="110" t="n">
        <v>60907</v>
      </c>
      <c r="C756" s="110" t="n">
        <v>37787</v>
      </c>
      <c r="D756" s="110" t="n">
        <v>37787</v>
      </c>
      <c r="E756" s="653" t="n">
        <v>62.0404879570493</v>
      </c>
      <c r="F756" s="110" t="n">
        <v>-1325</v>
      </c>
    </row>
    <row r="757" customFormat="false" ht="25.5" hidden="false" customHeight="false" outlineLevel="0" collapsed="false">
      <c r="A757" s="75" t="s">
        <v>380</v>
      </c>
      <c r="B757" s="110" t="n">
        <v>60907</v>
      </c>
      <c r="C757" s="110" t="n">
        <v>37787</v>
      </c>
      <c r="D757" s="110" t="n">
        <v>37787</v>
      </c>
      <c r="E757" s="653" t="n">
        <v>62.0404879570493</v>
      </c>
      <c r="F757" s="110" t="n">
        <v>-1325</v>
      </c>
    </row>
    <row r="758" customFormat="false" ht="12.75" hidden="false" customHeight="false" outlineLevel="0" collapsed="false">
      <c r="A758" s="87" t="s">
        <v>545</v>
      </c>
      <c r="B758" s="95" t="n">
        <v>60907</v>
      </c>
      <c r="C758" s="95" t="n">
        <v>37787</v>
      </c>
      <c r="D758" s="95" t="n">
        <v>35857.57</v>
      </c>
      <c r="E758" s="649" t="n">
        <v>58.8726583151362</v>
      </c>
      <c r="F758" s="95" t="n">
        <v>5764.35</v>
      </c>
    </row>
    <row r="759" customFormat="false" ht="12.75" hidden="false" customHeight="false" outlineLevel="0" collapsed="false">
      <c r="A759" s="75" t="s">
        <v>383</v>
      </c>
      <c r="B759" s="110" t="n">
        <v>60907</v>
      </c>
      <c r="C759" s="110" t="n">
        <v>37787</v>
      </c>
      <c r="D759" s="110" t="n">
        <v>35857.57</v>
      </c>
      <c r="E759" s="653" t="n">
        <v>58.8726583151362</v>
      </c>
      <c r="F759" s="110" t="n">
        <v>5764.35</v>
      </c>
    </row>
    <row r="760" customFormat="false" ht="12.75" hidden="false" customHeight="false" outlineLevel="0" collapsed="false">
      <c r="A760" s="75" t="s">
        <v>385</v>
      </c>
      <c r="B760" s="110" t="n">
        <v>60907</v>
      </c>
      <c r="C760" s="110" t="n">
        <v>37787</v>
      </c>
      <c r="D760" s="110" t="n">
        <v>35857.57</v>
      </c>
      <c r="E760" s="653" t="n">
        <v>58.8726583151362</v>
      </c>
      <c r="F760" s="110" t="n">
        <v>5764.35</v>
      </c>
    </row>
    <row r="761" customFormat="false" ht="12.75" hidden="false" customHeight="false" outlineLevel="0" collapsed="false">
      <c r="A761" s="75" t="s">
        <v>387</v>
      </c>
      <c r="B761" s="110" t="n">
        <v>15022</v>
      </c>
      <c r="C761" s="110" t="n">
        <v>12349</v>
      </c>
      <c r="D761" s="110" t="n">
        <v>11139.76</v>
      </c>
      <c r="E761" s="653" t="n">
        <v>74.1563040873386</v>
      </c>
      <c r="F761" s="110" t="n">
        <v>2663.25</v>
      </c>
    </row>
    <row r="762" customFormat="false" ht="12.75" hidden="false" customHeight="false" outlineLevel="0" collapsed="false">
      <c r="A762" s="75" t="s">
        <v>389</v>
      </c>
      <c r="B762" s="110" t="n">
        <v>12280</v>
      </c>
      <c r="C762" s="110" t="n">
        <v>10126</v>
      </c>
      <c r="D762" s="110" t="n">
        <v>8979.67</v>
      </c>
      <c r="E762" s="653" t="n">
        <v>73.124348534202</v>
      </c>
      <c r="F762" s="110" t="n">
        <v>2148.47</v>
      </c>
    </row>
    <row r="763" customFormat="false" ht="12.75" hidden="false" customHeight="false" outlineLevel="0" collapsed="false">
      <c r="A763" s="75" t="s">
        <v>393</v>
      </c>
      <c r="B763" s="110" t="n">
        <v>45885</v>
      </c>
      <c r="C763" s="110" t="n">
        <v>25438</v>
      </c>
      <c r="D763" s="110" t="n">
        <v>24717.81</v>
      </c>
      <c r="E763" s="653" t="n">
        <v>53.869042170644</v>
      </c>
      <c r="F763" s="110" t="n">
        <v>3101.1</v>
      </c>
    </row>
    <row r="764" customFormat="false" ht="12.75" hidden="false" customHeight="false" outlineLevel="0" collapsed="false">
      <c r="A764" s="75" t="s">
        <v>20</v>
      </c>
      <c r="B764" s="110" t="n">
        <v>0</v>
      </c>
      <c r="C764" s="110" t="n">
        <v>0</v>
      </c>
      <c r="D764" s="110" t="n">
        <v>1929.43</v>
      </c>
      <c r="E764" s="652" t="s">
        <v>16</v>
      </c>
      <c r="F764" s="110" t="n">
        <v>-7089.35</v>
      </c>
    </row>
    <row r="765" customFormat="false" ht="12.75" hidden="false" customHeight="false" outlineLevel="0" collapsed="false">
      <c r="A765" s="87" t="s">
        <v>333</v>
      </c>
      <c r="B765" s="95"/>
      <c r="C765" s="95"/>
      <c r="D765" s="95"/>
      <c r="E765" s="652"/>
      <c r="F765" s="95"/>
    </row>
    <row r="766" customFormat="false" ht="12.75" hidden="false" customHeight="false" outlineLevel="0" collapsed="false">
      <c r="A766" s="87" t="s">
        <v>369</v>
      </c>
      <c r="B766" s="95" t="n">
        <v>1321958</v>
      </c>
      <c r="C766" s="95" t="n">
        <v>581976</v>
      </c>
      <c r="D766" s="95" t="n">
        <v>581976</v>
      </c>
      <c r="E766" s="649" t="n">
        <v>44.0237889554736</v>
      </c>
      <c r="F766" s="95" t="n">
        <v>137597</v>
      </c>
    </row>
    <row r="767" customFormat="false" ht="12.75" hidden="false" customHeight="false" outlineLevel="0" collapsed="false">
      <c r="A767" s="75" t="s">
        <v>378</v>
      </c>
      <c r="B767" s="110" t="n">
        <v>1321958</v>
      </c>
      <c r="C767" s="110" t="n">
        <v>581976</v>
      </c>
      <c r="D767" s="110" t="n">
        <v>581976</v>
      </c>
      <c r="E767" s="653" t="n">
        <v>44.0237889554736</v>
      </c>
      <c r="F767" s="110" t="n">
        <v>137597</v>
      </c>
    </row>
    <row r="768" customFormat="false" ht="25.5" hidden="false" customHeight="false" outlineLevel="0" collapsed="false">
      <c r="A768" s="75" t="s">
        <v>380</v>
      </c>
      <c r="B768" s="110" t="n">
        <v>1207953</v>
      </c>
      <c r="C768" s="110" t="n">
        <v>542485</v>
      </c>
      <c r="D768" s="110" t="n">
        <v>542485</v>
      </c>
      <c r="E768" s="653" t="n">
        <v>44.9094459801002</v>
      </c>
      <c r="F768" s="110" t="n">
        <v>124487</v>
      </c>
    </row>
    <row r="769" customFormat="false" ht="25.5" hidden="false" customHeight="false" outlineLevel="0" collapsed="false">
      <c r="A769" s="75" t="s">
        <v>558</v>
      </c>
      <c r="B769" s="110" t="n">
        <v>114005</v>
      </c>
      <c r="C769" s="110" t="n">
        <v>39491</v>
      </c>
      <c r="D769" s="110" t="n">
        <v>39491</v>
      </c>
      <c r="E769" s="653" t="n">
        <v>34.6397087847024</v>
      </c>
      <c r="F769" s="110" t="n">
        <v>13110</v>
      </c>
    </row>
    <row r="770" customFormat="false" ht="12.75" hidden="false" customHeight="false" outlineLevel="0" collapsed="false">
      <c r="A770" s="87" t="s">
        <v>545</v>
      </c>
      <c r="B770" s="95" t="n">
        <v>1321958</v>
      </c>
      <c r="C770" s="95" t="n">
        <v>581976</v>
      </c>
      <c r="D770" s="95" t="n">
        <v>580609.31</v>
      </c>
      <c r="E770" s="649" t="n">
        <v>43.9204051868516</v>
      </c>
      <c r="F770" s="95" t="n">
        <v>136231.18</v>
      </c>
    </row>
    <row r="771" customFormat="false" ht="12.75" hidden="false" customHeight="false" outlineLevel="0" collapsed="false">
      <c r="A771" s="75" t="s">
        <v>383</v>
      </c>
      <c r="B771" s="110" t="n">
        <v>1321958</v>
      </c>
      <c r="C771" s="110" t="n">
        <v>581976</v>
      </c>
      <c r="D771" s="110" t="n">
        <v>580609.31</v>
      </c>
      <c r="E771" s="653" t="n">
        <v>43.9204051868516</v>
      </c>
      <c r="F771" s="110" t="n">
        <v>136231.18</v>
      </c>
    </row>
    <row r="772" customFormat="false" ht="12.75" hidden="false" customHeight="false" outlineLevel="0" collapsed="false">
      <c r="A772" s="75" t="s">
        <v>385</v>
      </c>
      <c r="B772" s="110" t="n">
        <v>16166</v>
      </c>
      <c r="C772" s="110" t="n">
        <v>10436</v>
      </c>
      <c r="D772" s="110" t="n">
        <v>9219.93</v>
      </c>
      <c r="E772" s="653" t="n">
        <v>57.0328467153285</v>
      </c>
      <c r="F772" s="110" t="n">
        <v>416.93</v>
      </c>
    </row>
    <row r="773" customFormat="false" ht="12.75" hidden="false" customHeight="false" outlineLevel="0" collapsed="false">
      <c r="A773" s="75" t="s">
        <v>393</v>
      </c>
      <c r="B773" s="110" t="n">
        <v>16166</v>
      </c>
      <c r="C773" s="110" t="n">
        <v>10436</v>
      </c>
      <c r="D773" s="110" t="n">
        <v>9219.93</v>
      </c>
      <c r="E773" s="653" t="n">
        <v>57.0328467153285</v>
      </c>
      <c r="F773" s="110" t="n">
        <v>416.93</v>
      </c>
    </row>
    <row r="774" customFormat="false" ht="12.75" hidden="false" customHeight="false" outlineLevel="0" collapsed="false">
      <c r="A774" s="75" t="s">
        <v>487</v>
      </c>
      <c r="B774" s="110" t="n">
        <v>1305792</v>
      </c>
      <c r="C774" s="110" t="n">
        <v>571540</v>
      </c>
      <c r="D774" s="110" t="n">
        <v>571389.38</v>
      </c>
      <c r="E774" s="653" t="n">
        <v>43.7580701980101</v>
      </c>
      <c r="F774" s="110" t="n">
        <v>135814.25</v>
      </c>
    </row>
    <row r="775" customFormat="false" ht="38.25" hidden="false" customHeight="false" outlineLevel="0" collapsed="false">
      <c r="A775" s="75" t="s">
        <v>495</v>
      </c>
      <c r="B775" s="110" t="n">
        <v>1191787</v>
      </c>
      <c r="C775" s="110" t="n">
        <v>532049</v>
      </c>
      <c r="D775" s="110" t="n">
        <v>531899.25</v>
      </c>
      <c r="E775" s="653" t="n">
        <v>44.6303953642723</v>
      </c>
      <c r="F775" s="110" t="n">
        <v>122704.25</v>
      </c>
    </row>
    <row r="776" customFormat="false" ht="12.75" hidden="false" customHeight="false" outlineLevel="0" collapsed="false">
      <c r="A776" s="75" t="s">
        <v>560</v>
      </c>
      <c r="B776" s="110" t="n">
        <v>114005</v>
      </c>
      <c r="C776" s="110" t="n">
        <v>39491</v>
      </c>
      <c r="D776" s="110" t="n">
        <v>39490.13</v>
      </c>
      <c r="E776" s="653" t="n">
        <v>34.6389456602781</v>
      </c>
      <c r="F776" s="110" t="n">
        <v>13110</v>
      </c>
    </row>
    <row r="777" customFormat="false" ht="38.25" hidden="false" customHeight="false" outlineLevel="0" collapsed="false">
      <c r="A777" s="75" t="s">
        <v>562</v>
      </c>
      <c r="B777" s="110" t="n">
        <v>114005</v>
      </c>
      <c r="C777" s="110" t="n">
        <v>39491</v>
      </c>
      <c r="D777" s="110" t="n">
        <v>39490.13</v>
      </c>
      <c r="E777" s="653" t="n">
        <v>34.6389456602781</v>
      </c>
      <c r="F777" s="110" t="n">
        <v>13110</v>
      </c>
    </row>
    <row r="778" customFormat="false" ht="12.75" hidden="false" customHeight="false" outlineLevel="0" collapsed="false">
      <c r="A778" s="75" t="s">
        <v>20</v>
      </c>
      <c r="B778" s="110" t="n">
        <v>0</v>
      </c>
      <c r="C778" s="110" t="n">
        <v>0</v>
      </c>
      <c r="D778" s="110" t="n">
        <v>1366.69</v>
      </c>
      <c r="E778" s="652" t="s">
        <v>16</v>
      </c>
      <c r="F778" s="110" t="n">
        <v>1365.82</v>
      </c>
    </row>
    <row r="779" customFormat="false" ht="12.75" hidden="false" customHeight="false" outlineLevel="0" collapsed="false">
      <c r="A779" s="87" t="s">
        <v>348</v>
      </c>
      <c r="B779" s="95"/>
      <c r="C779" s="95"/>
      <c r="D779" s="95"/>
      <c r="E779" s="652"/>
      <c r="F779" s="95"/>
    </row>
    <row r="780" customFormat="false" ht="12.75" hidden="false" customHeight="false" outlineLevel="0" collapsed="false">
      <c r="A780" s="87" t="s">
        <v>369</v>
      </c>
      <c r="B780" s="95" t="n">
        <v>1617007</v>
      </c>
      <c r="C780" s="95" t="n">
        <v>1148523</v>
      </c>
      <c r="D780" s="95" t="n">
        <v>1148688</v>
      </c>
      <c r="E780" s="649" t="n">
        <v>71.0379114005072</v>
      </c>
      <c r="F780" s="95" t="n">
        <v>137329</v>
      </c>
    </row>
    <row r="781" customFormat="false" ht="25.5" hidden="false" customHeight="false" outlineLevel="0" collapsed="false">
      <c r="A781" s="75" t="s">
        <v>67</v>
      </c>
      <c r="B781" s="110" t="n">
        <v>0</v>
      </c>
      <c r="C781" s="110" t="n">
        <v>0</v>
      </c>
      <c r="D781" s="110" t="n">
        <v>165</v>
      </c>
      <c r="E781" s="652" t="s">
        <v>16</v>
      </c>
      <c r="F781" s="110" t="n">
        <v>0</v>
      </c>
    </row>
    <row r="782" customFormat="false" ht="12.75" hidden="false" customHeight="false" outlineLevel="0" collapsed="false">
      <c r="A782" s="75" t="s">
        <v>69</v>
      </c>
      <c r="B782" s="110" t="n">
        <v>303651</v>
      </c>
      <c r="C782" s="110" t="n">
        <v>212913</v>
      </c>
      <c r="D782" s="110" t="n">
        <v>212913</v>
      </c>
      <c r="E782" s="653" t="n">
        <v>70.1176679806752</v>
      </c>
      <c r="F782" s="110" t="n">
        <v>35769</v>
      </c>
    </row>
    <row r="783" customFormat="false" ht="12.75" hidden="false" customHeight="false" outlineLevel="0" collapsed="false">
      <c r="A783" s="75" t="s">
        <v>588</v>
      </c>
      <c r="B783" s="110" t="n">
        <v>303651</v>
      </c>
      <c r="C783" s="110" t="n">
        <v>212913</v>
      </c>
      <c r="D783" s="110" t="n">
        <v>212913</v>
      </c>
      <c r="E783" s="653" t="n">
        <v>70.1176679806752</v>
      </c>
      <c r="F783" s="110" t="n">
        <v>35769</v>
      </c>
    </row>
    <row r="784" customFormat="false" ht="12.75" hidden="false" customHeight="false" outlineLevel="0" collapsed="false">
      <c r="A784" s="75" t="s">
        <v>590</v>
      </c>
      <c r="B784" s="110" t="n">
        <v>303651</v>
      </c>
      <c r="C784" s="110" t="n">
        <v>212913</v>
      </c>
      <c r="D784" s="110" t="n">
        <v>212913</v>
      </c>
      <c r="E784" s="653" t="n">
        <v>70.1176679806752</v>
      </c>
      <c r="F784" s="110" t="n">
        <v>35769</v>
      </c>
    </row>
    <row r="785" customFormat="false" ht="38.25" hidden="false" customHeight="false" outlineLevel="0" collapsed="false">
      <c r="A785" s="75" t="s">
        <v>592</v>
      </c>
      <c r="B785" s="110" t="n">
        <v>303651</v>
      </c>
      <c r="C785" s="110" t="n">
        <v>212913</v>
      </c>
      <c r="D785" s="110" t="n">
        <v>212913</v>
      </c>
      <c r="E785" s="653" t="n">
        <v>70.1176679806752</v>
      </c>
      <c r="F785" s="110" t="n">
        <v>35769</v>
      </c>
    </row>
    <row r="786" customFormat="false" ht="38.25" hidden="false" customHeight="false" outlineLevel="0" collapsed="false">
      <c r="A786" s="75" t="s">
        <v>594</v>
      </c>
      <c r="B786" s="110" t="n">
        <v>303651</v>
      </c>
      <c r="C786" s="110" t="n">
        <v>212913</v>
      </c>
      <c r="D786" s="110" t="n">
        <v>212913</v>
      </c>
      <c r="E786" s="653" t="n">
        <v>70.1176679806752</v>
      </c>
      <c r="F786" s="110" t="n">
        <v>35769</v>
      </c>
    </row>
    <row r="787" customFormat="false" ht="12.75" hidden="false" customHeight="false" outlineLevel="0" collapsed="false">
      <c r="A787" s="75" t="s">
        <v>378</v>
      </c>
      <c r="B787" s="110" t="n">
        <v>1313356</v>
      </c>
      <c r="C787" s="110" t="n">
        <v>935610</v>
      </c>
      <c r="D787" s="110" t="n">
        <v>935610</v>
      </c>
      <c r="E787" s="653" t="n">
        <v>71.238110611289</v>
      </c>
      <c r="F787" s="110" t="n">
        <v>101560</v>
      </c>
    </row>
    <row r="788" customFormat="false" ht="25.5" hidden="false" customHeight="false" outlineLevel="0" collapsed="false">
      <c r="A788" s="75" t="s">
        <v>380</v>
      </c>
      <c r="B788" s="110" t="n">
        <v>1094794</v>
      </c>
      <c r="C788" s="110" t="n">
        <v>717048</v>
      </c>
      <c r="D788" s="110" t="n">
        <v>717048</v>
      </c>
      <c r="E788" s="653" t="n">
        <v>65.4961572679427</v>
      </c>
      <c r="F788" s="110" t="n">
        <v>101560</v>
      </c>
    </row>
    <row r="789" customFormat="false" ht="25.5" hidden="false" customHeight="false" outlineLevel="0" collapsed="false">
      <c r="A789" s="75" t="s">
        <v>558</v>
      </c>
      <c r="B789" s="110" t="n">
        <v>218562</v>
      </c>
      <c r="C789" s="110" t="n">
        <v>218562</v>
      </c>
      <c r="D789" s="110" t="n">
        <v>218562</v>
      </c>
      <c r="E789" s="653" t="n">
        <v>100</v>
      </c>
      <c r="F789" s="110" t="n">
        <v>0</v>
      </c>
    </row>
    <row r="790" customFormat="false" ht="12.75" hidden="false" customHeight="false" outlineLevel="0" collapsed="false">
      <c r="A790" s="87" t="s">
        <v>545</v>
      </c>
      <c r="B790" s="95" t="n">
        <v>1617007</v>
      </c>
      <c r="C790" s="95" t="n">
        <v>1148523</v>
      </c>
      <c r="D790" s="95" t="n">
        <v>1080680.13</v>
      </c>
      <c r="E790" s="649" t="n">
        <v>66.8321244125721</v>
      </c>
      <c r="F790" s="95" t="n">
        <v>127393.87</v>
      </c>
    </row>
    <row r="791" customFormat="false" ht="12.75" hidden="false" customHeight="false" outlineLevel="0" collapsed="false">
      <c r="A791" s="75" t="s">
        <v>383</v>
      </c>
      <c r="B791" s="110" t="n">
        <v>1617007</v>
      </c>
      <c r="C791" s="110" t="n">
        <v>1148523</v>
      </c>
      <c r="D791" s="110" t="n">
        <v>1080680.13</v>
      </c>
      <c r="E791" s="653" t="n">
        <v>66.8321244125721</v>
      </c>
      <c r="F791" s="110" t="n">
        <v>127393.87</v>
      </c>
    </row>
    <row r="792" customFormat="false" ht="12.75" hidden="false" customHeight="false" outlineLevel="0" collapsed="false">
      <c r="A792" s="75" t="s">
        <v>385</v>
      </c>
      <c r="B792" s="110" t="n">
        <v>779412</v>
      </c>
      <c r="C792" s="110" t="n">
        <v>392678</v>
      </c>
      <c r="D792" s="110" t="n">
        <v>381105.41</v>
      </c>
      <c r="E792" s="653" t="n">
        <v>48.8965284085952</v>
      </c>
      <c r="F792" s="110" t="n">
        <v>92172.13</v>
      </c>
    </row>
    <row r="793" customFormat="false" ht="12.75" hidden="false" customHeight="false" outlineLevel="0" collapsed="false">
      <c r="A793" s="75" t="s">
        <v>387</v>
      </c>
      <c r="B793" s="110" t="n">
        <v>85276</v>
      </c>
      <c r="C793" s="110" t="n">
        <v>56240</v>
      </c>
      <c r="D793" s="110" t="n">
        <v>52009.22</v>
      </c>
      <c r="E793" s="653" t="n">
        <v>60.9892818612505</v>
      </c>
      <c r="F793" s="110" t="n">
        <v>11904.58</v>
      </c>
    </row>
    <row r="794" customFormat="false" ht="12.75" hidden="false" customHeight="false" outlineLevel="0" collapsed="false">
      <c r="A794" s="75" t="s">
        <v>389</v>
      </c>
      <c r="B794" s="110" t="n">
        <v>68725</v>
      </c>
      <c r="C794" s="110" t="n">
        <v>45319</v>
      </c>
      <c r="D794" s="110" t="n">
        <v>41784.89</v>
      </c>
      <c r="E794" s="653" t="n">
        <v>60.8001309567115</v>
      </c>
      <c r="F794" s="110" t="n">
        <v>9595.99</v>
      </c>
    </row>
    <row r="795" customFormat="false" ht="12.75" hidden="false" customHeight="false" outlineLevel="0" collapsed="false">
      <c r="A795" s="75" t="s">
        <v>393</v>
      </c>
      <c r="B795" s="110" t="n">
        <v>694136</v>
      </c>
      <c r="C795" s="110" t="n">
        <v>336438</v>
      </c>
      <c r="D795" s="110" t="n">
        <v>329096.19</v>
      </c>
      <c r="E795" s="653" t="n">
        <v>47.4109093895145</v>
      </c>
      <c r="F795" s="110" t="n">
        <v>80267.55</v>
      </c>
    </row>
    <row r="796" customFormat="false" ht="12.75" hidden="false" customHeight="false" outlineLevel="0" collapsed="false">
      <c r="A796" s="75" t="s">
        <v>415</v>
      </c>
      <c r="B796" s="110" t="n">
        <v>429936</v>
      </c>
      <c r="C796" s="110" t="n">
        <v>348186</v>
      </c>
      <c r="D796" s="110" t="n">
        <v>332707.86</v>
      </c>
      <c r="E796" s="653" t="n">
        <v>77.3854387629787</v>
      </c>
      <c r="F796" s="110" t="n">
        <v>23855</v>
      </c>
    </row>
    <row r="797" customFormat="false" ht="12.75" hidden="false" customHeight="false" outlineLevel="0" collapsed="false">
      <c r="A797" s="75" t="s">
        <v>417</v>
      </c>
      <c r="B797" s="110" t="n">
        <v>160761</v>
      </c>
      <c r="C797" s="110" t="n">
        <v>160761</v>
      </c>
      <c r="D797" s="110" t="n">
        <v>160760.29</v>
      </c>
      <c r="E797" s="653" t="n">
        <v>99.999558350595</v>
      </c>
      <c r="F797" s="110" t="n">
        <v>0</v>
      </c>
    </row>
    <row r="798" customFormat="false" ht="12.75" hidden="false" customHeight="false" outlineLevel="0" collapsed="false">
      <c r="A798" s="75" t="s">
        <v>429</v>
      </c>
      <c r="B798" s="110" t="n">
        <v>269175</v>
      </c>
      <c r="C798" s="110" t="n">
        <v>187425</v>
      </c>
      <c r="D798" s="110" t="n">
        <v>171947.57</v>
      </c>
      <c r="E798" s="653" t="n">
        <v>63.8794724621529</v>
      </c>
      <c r="F798" s="110" t="n">
        <v>23855</v>
      </c>
    </row>
    <row r="799" customFormat="false" ht="12.75" hidden="false" customHeight="false" outlineLevel="0" collapsed="false">
      <c r="A799" s="75" t="s">
        <v>487</v>
      </c>
      <c r="B799" s="110" t="n">
        <v>407659</v>
      </c>
      <c r="C799" s="110" t="n">
        <v>407659</v>
      </c>
      <c r="D799" s="110" t="n">
        <v>366866.86</v>
      </c>
      <c r="E799" s="653" t="n">
        <v>89.9935632477144</v>
      </c>
      <c r="F799" s="110" t="n">
        <v>11366.74</v>
      </c>
    </row>
    <row r="800" customFormat="false" ht="25.5" hidden="false" customHeight="false" outlineLevel="0" collapsed="false">
      <c r="A800" s="75" t="s">
        <v>493</v>
      </c>
      <c r="B800" s="110" t="n">
        <v>92561</v>
      </c>
      <c r="C800" s="110" t="n">
        <v>92561</v>
      </c>
      <c r="D800" s="110" t="n">
        <v>76909.7</v>
      </c>
      <c r="E800" s="653" t="n">
        <v>83.0908265900325</v>
      </c>
      <c r="F800" s="110" t="n">
        <v>0</v>
      </c>
    </row>
    <row r="801" customFormat="false" ht="38.25" hidden="false" customHeight="false" outlineLevel="0" collapsed="false">
      <c r="A801" s="75" t="s">
        <v>495</v>
      </c>
      <c r="B801" s="110" t="n">
        <v>96536</v>
      </c>
      <c r="C801" s="110" t="n">
        <v>96536</v>
      </c>
      <c r="D801" s="110" t="n">
        <v>94049.1</v>
      </c>
      <c r="E801" s="653" t="n">
        <v>97.4238626004807</v>
      </c>
      <c r="F801" s="110" t="n">
        <v>11366.74</v>
      </c>
    </row>
    <row r="802" customFormat="false" ht="12.75" hidden="false" customHeight="false" outlineLevel="0" collapsed="false">
      <c r="A802" s="75" t="s">
        <v>560</v>
      </c>
      <c r="B802" s="110" t="n">
        <v>218562</v>
      </c>
      <c r="C802" s="110" t="n">
        <v>218562</v>
      </c>
      <c r="D802" s="110" t="n">
        <v>195908.06</v>
      </c>
      <c r="E802" s="653" t="n">
        <v>89.6350051701577</v>
      </c>
      <c r="F802" s="110" t="n">
        <v>0</v>
      </c>
    </row>
    <row r="803" customFormat="false" ht="38.25" hidden="false" customHeight="false" outlineLevel="0" collapsed="false">
      <c r="A803" s="75" t="s">
        <v>562</v>
      </c>
      <c r="B803" s="110" t="n">
        <v>218562</v>
      </c>
      <c r="C803" s="110" t="n">
        <v>218562</v>
      </c>
      <c r="D803" s="110" t="n">
        <v>195908.06</v>
      </c>
      <c r="E803" s="653" t="n">
        <v>89.6350051701577</v>
      </c>
      <c r="F803" s="110" t="n">
        <v>0</v>
      </c>
    </row>
    <row r="804" customFormat="false" ht="12.75" hidden="false" customHeight="false" outlineLevel="0" collapsed="false">
      <c r="A804" s="75" t="s">
        <v>20</v>
      </c>
      <c r="B804" s="110" t="n">
        <v>0</v>
      </c>
      <c r="C804" s="110" t="n">
        <v>0</v>
      </c>
      <c r="D804" s="110" t="n">
        <v>68007.87</v>
      </c>
      <c r="E804" s="652" t="s">
        <v>16</v>
      </c>
      <c r="F804" s="110" t="n">
        <v>9935.13</v>
      </c>
    </row>
    <row r="805" customFormat="false" ht="12.75" hidden="false" customHeight="false" outlineLevel="0" collapsed="false">
      <c r="A805" s="87" t="s">
        <v>618</v>
      </c>
      <c r="B805" s="95"/>
      <c r="C805" s="95"/>
      <c r="D805" s="95"/>
      <c r="E805" s="652"/>
      <c r="F805" s="95"/>
    </row>
    <row r="806" customFormat="false" ht="12.75" hidden="false" customHeight="false" outlineLevel="0" collapsed="false">
      <c r="A806" s="87" t="s">
        <v>369</v>
      </c>
      <c r="B806" s="95" t="n">
        <v>5140624</v>
      </c>
      <c r="C806" s="95" t="n">
        <v>1444966</v>
      </c>
      <c r="D806" s="95" t="n">
        <v>1444966</v>
      </c>
      <c r="E806" s="649" t="n">
        <v>28.1087665621917</v>
      </c>
      <c r="F806" s="95" t="n">
        <v>103732</v>
      </c>
    </row>
    <row r="807" customFormat="false" ht="12.75" hidden="false" customHeight="false" outlineLevel="0" collapsed="false">
      <c r="A807" s="75" t="s">
        <v>378</v>
      </c>
      <c r="B807" s="110" t="n">
        <v>5140624</v>
      </c>
      <c r="C807" s="110" t="n">
        <v>1444966</v>
      </c>
      <c r="D807" s="110" t="n">
        <v>1444966</v>
      </c>
      <c r="E807" s="653" t="n">
        <v>28.1087665621917</v>
      </c>
      <c r="F807" s="110" t="n">
        <v>103732</v>
      </c>
    </row>
    <row r="808" customFormat="false" ht="25.5" hidden="false" customHeight="false" outlineLevel="0" collapsed="false">
      <c r="A808" s="75" t="s">
        <v>380</v>
      </c>
      <c r="B808" s="110" t="n">
        <v>3020404</v>
      </c>
      <c r="C808" s="110" t="n">
        <v>784994</v>
      </c>
      <c r="D808" s="110" t="n">
        <v>784994</v>
      </c>
      <c r="E808" s="653" t="n">
        <v>25.9897020398596</v>
      </c>
      <c r="F808" s="110" t="n">
        <v>103732</v>
      </c>
    </row>
    <row r="809" customFormat="false" ht="25.5" hidden="false" customHeight="false" outlineLevel="0" collapsed="false">
      <c r="A809" s="75" t="s">
        <v>558</v>
      </c>
      <c r="B809" s="110" t="n">
        <v>2120220</v>
      </c>
      <c r="C809" s="110" t="n">
        <v>659972</v>
      </c>
      <c r="D809" s="110" t="n">
        <v>659972</v>
      </c>
      <c r="E809" s="653" t="n">
        <v>31.1275245021743</v>
      </c>
      <c r="F809" s="110" t="n">
        <v>0</v>
      </c>
    </row>
    <row r="810" customFormat="false" ht="12.75" hidden="false" customHeight="false" outlineLevel="0" collapsed="false">
      <c r="A810" s="87" t="s">
        <v>545</v>
      </c>
      <c r="B810" s="95" t="n">
        <v>5140624</v>
      </c>
      <c r="C810" s="95" t="n">
        <v>1444966</v>
      </c>
      <c r="D810" s="95" t="n">
        <v>1412640.69</v>
      </c>
      <c r="E810" s="649" t="n">
        <v>27.4799458198071</v>
      </c>
      <c r="F810" s="95" t="n">
        <v>164600.7</v>
      </c>
    </row>
    <row r="811" customFormat="false" ht="12.75" hidden="false" customHeight="false" outlineLevel="0" collapsed="false">
      <c r="A811" s="75" t="s">
        <v>383</v>
      </c>
      <c r="B811" s="110" t="n">
        <v>5140624</v>
      </c>
      <c r="C811" s="110" t="n">
        <v>1444966</v>
      </c>
      <c r="D811" s="110" t="n">
        <v>1412640.69</v>
      </c>
      <c r="E811" s="653" t="n">
        <v>27.4799458198071</v>
      </c>
      <c r="F811" s="110" t="n">
        <v>164600.7</v>
      </c>
    </row>
    <row r="812" customFormat="false" ht="12.75" hidden="false" customHeight="false" outlineLevel="0" collapsed="false">
      <c r="A812" s="75" t="s">
        <v>385</v>
      </c>
      <c r="B812" s="110" t="n">
        <v>2987762</v>
      </c>
      <c r="C812" s="110" t="n">
        <v>752352</v>
      </c>
      <c r="D812" s="110" t="n">
        <v>720172.96</v>
      </c>
      <c r="E812" s="653" t="n">
        <v>24.104093967324</v>
      </c>
      <c r="F812" s="110" t="n">
        <v>164600.7</v>
      </c>
    </row>
    <row r="813" customFormat="false" ht="12.75" hidden="false" customHeight="false" outlineLevel="0" collapsed="false">
      <c r="A813" s="75" t="s">
        <v>387</v>
      </c>
      <c r="B813" s="110" t="n">
        <v>69573</v>
      </c>
      <c r="C813" s="110" t="n">
        <v>33714</v>
      </c>
      <c r="D813" s="110" t="n">
        <v>33712.74</v>
      </c>
      <c r="E813" s="653" t="n">
        <v>48.4566426631021</v>
      </c>
      <c r="F813" s="110" t="n">
        <v>6116.97</v>
      </c>
    </row>
    <row r="814" customFormat="false" ht="12.75" hidden="false" customHeight="false" outlineLevel="0" collapsed="false">
      <c r="A814" s="75" t="s">
        <v>389</v>
      </c>
      <c r="B814" s="110" t="n">
        <v>56067</v>
      </c>
      <c r="C814" s="110" t="n">
        <v>27168</v>
      </c>
      <c r="D814" s="110" t="n">
        <v>27168</v>
      </c>
      <c r="E814" s="653" t="n">
        <v>48.4563111991011</v>
      </c>
      <c r="F814" s="110" t="n">
        <v>4790.1</v>
      </c>
    </row>
    <row r="815" customFormat="false" ht="12.75" hidden="false" customHeight="false" outlineLevel="0" collapsed="false">
      <c r="A815" s="75" t="s">
        <v>393</v>
      </c>
      <c r="B815" s="110" t="n">
        <v>2918189</v>
      </c>
      <c r="C815" s="110" t="n">
        <v>718638</v>
      </c>
      <c r="D815" s="110" t="n">
        <v>686460.22</v>
      </c>
      <c r="E815" s="653" t="n">
        <v>23.5235010480815</v>
      </c>
      <c r="F815" s="110" t="n">
        <v>158483.73</v>
      </c>
    </row>
    <row r="816" customFormat="false" ht="12.75" hidden="false" customHeight="false" outlineLevel="0" collapsed="false">
      <c r="A816" s="75" t="s">
        <v>487</v>
      </c>
      <c r="B816" s="110" t="n">
        <v>2152862</v>
      </c>
      <c r="C816" s="110" t="n">
        <v>692614</v>
      </c>
      <c r="D816" s="110" t="n">
        <v>692467.73</v>
      </c>
      <c r="E816" s="653" t="n">
        <v>32.1649845647329</v>
      </c>
      <c r="F816" s="110" t="n">
        <v>0</v>
      </c>
    </row>
    <row r="817" customFormat="false" ht="12.75" hidden="false" customHeight="false" outlineLevel="0" collapsed="false">
      <c r="A817" s="75" t="s">
        <v>489</v>
      </c>
      <c r="B817" s="110" t="n">
        <v>32642</v>
      </c>
      <c r="C817" s="110" t="n">
        <v>32642</v>
      </c>
      <c r="D817" s="110" t="n">
        <v>32641.25</v>
      </c>
      <c r="E817" s="653" t="n">
        <v>99.9977023466699</v>
      </c>
      <c r="F817" s="110" t="n">
        <v>0</v>
      </c>
    </row>
    <row r="818" customFormat="false" ht="25.5" hidden="false" customHeight="false" outlineLevel="0" collapsed="false">
      <c r="A818" s="75" t="s">
        <v>566</v>
      </c>
      <c r="B818" s="110" t="n">
        <v>32642</v>
      </c>
      <c r="C818" s="110" t="n">
        <v>32642</v>
      </c>
      <c r="D818" s="110" t="n">
        <v>32641.25</v>
      </c>
      <c r="E818" s="653" t="n">
        <v>99.9977023466699</v>
      </c>
      <c r="F818" s="110" t="n">
        <v>0</v>
      </c>
    </row>
    <row r="819" customFormat="false" ht="38.25" hidden="false" customHeight="false" outlineLevel="0" collapsed="false">
      <c r="A819" s="75" t="s">
        <v>568</v>
      </c>
      <c r="B819" s="110" t="n">
        <v>32642</v>
      </c>
      <c r="C819" s="110" t="n">
        <v>32642</v>
      </c>
      <c r="D819" s="110" t="n">
        <v>32641.25</v>
      </c>
      <c r="E819" s="653" t="n">
        <v>99.9977023466699</v>
      </c>
      <c r="F819" s="110" t="n">
        <v>0</v>
      </c>
    </row>
    <row r="820" customFormat="false" ht="12.75" hidden="false" customHeight="false" outlineLevel="0" collapsed="false">
      <c r="A820" s="75" t="s">
        <v>560</v>
      </c>
      <c r="B820" s="110" t="n">
        <v>2120220</v>
      </c>
      <c r="C820" s="110" t="n">
        <v>659972</v>
      </c>
      <c r="D820" s="110" t="n">
        <v>659826.48</v>
      </c>
      <c r="E820" s="653" t="n">
        <v>31.1206610634745</v>
      </c>
      <c r="F820" s="110" t="n">
        <v>0</v>
      </c>
    </row>
    <row r="821" customFormat="false" ht="38.25" hidden="false" customHeight="false" outlineLevel="0" collapsed="false">
      <c r="A821" s="75" t="s">
        <v>562</v>
      </c>
      <c r="B821" s="110" t="n">
        <v>2120220</v>
      </c>
      <c r="C821" s="110" t="n">
        <v>659972</v>
      </c>
      <c r="D821" s="110" t="n">
        <v>659826.48</v>
      </c>
      <c r="E821" s="653" t="n">
        <v>31.1206610634745</v>
      </c>
      <c r="F821" s="110" t="n">
        <v>0</v>
      </c>
    </row>
    <row r="822" customFormat="false" ht="12.75" hidden="false" customHeight="false" outlineLevel="0" collapsed="false">
      <c r="A822" s="75" t="s">
        <v>20</v>
      </c>
      <c r="B822" s="110" t="n">
        <v>0</v>
      </c>
      <c r="C822" s="110" t="n">
        <v>0</v>
      </c>
      <c r="D822" s="110" t="n">
        <v>32325.31</v>
      </c>
      <c r="E822" s="652" t="s">
        <v>16</v>
      </c>
      <c r="F822" s="110" t="n">
        <v>-60868.7</v>
      </c>
    </row>
    <row r="823" customFormat="false" ht="12.75" hidden="false" customHeight="false" outlineLevel="0" collapsed="false">
      <c r="A823" s="87" t="s">
        <v>1196</v>
      </c>
      <c r="B823" s="95"/>
      <c r="C823" s="95"/>
      <c r="D823" s="95"/>
      <c r="E823" s="652"/>
      <c r="F823" s="95"/>
    </row>
    <row r="824" customFormat="false" ht="12.75" hidden="false" customHeight="false" outlineLevel="0" collapsed="false">
      <c r="A824" s="87" t="s">
        <v>369</v>
      </c>
      <c r="B824" s="95" t="n">
        <v>147101278</v>
      </c>
      <c r="C824" s="95" t="n">
        <v>51745902</v>
      </c>
      <c r="D824" s="95" t="n">
        <v>51763495.02</v>
      </c>
      <c r="E824" s="649" t="n">
        <v>35.1890178819521</v>
      </c>
      <c r="F824" s="95" t="n">
        <v>923115.8</v>
      </c>
    </row>
    <row r="825" customFormat="false" ht="25.5" hidden="false" customHeight="false" outlineLevel="0" collapsed="false">
      <c r="A825" s="75" t="s">
        <v>67</v>
      </c>
      <c r="B825" s="110" t="n">
        <v>0</v>
      </c>
      <c r="C825" s="110" t="n">
        <v>0</v>
      </c>
      <c r="D825" s="110" t="n">
        <v>17593.02</v>
      </c>
      <c r="E825" s="652" t="s">
        <v>16</v>
      </c>
      <c r="F825" s="110" t="n">
        <v>16626.8</v>
      </c>
    </row>
    <row r="826" customFormat="false" ht="12.75" hidden="false" customHeight="false" outlineLevel="0" collapsed="false">
      <c r="A826" s="75" t="s">
        <v>378</v>
      </c>
      <c r="B826" s="110" t="n">
        <v>147101278</v>
      </c>
      <c r="C826" s="110" t="n">
        <v>51745902</v>
      </c>
      <c r="D826" s="110" t="n">
        <v>51745902</v>
      </c>
      <c r="E826" s="653" t="n">
        <v>35.1770580810318</v>
      </c>
      <c r="F826" s="110" t="n">
        <v>906489</v>
      </c>
    </row>
    <row r="827" customFormat="false" ht="25.5" hidden="false" customHeight="false" outlineLevel="0" collapsed="false">
      <c r="A827" s="75" t="s">
        <v>380</v>
      </c>
      <c r="B827" s="110" t="n">
        <v>147101278</v>
      </c>
      <c r="C827" s="110" t="n">
        <v>51745902</v>
      </c>
      <c r="D827" s="110" t="n">
        <v>51745902</v>
      </c>
      <c r="E827" s="653" t="n">
        <v>35.1770580810318</v>
      </c>
      <c r="F827" s="110" t="n">
        <v>906489</v>
      </c>
    </row>
    <row r="828" customFormat="false" ht="12.75" hidden="false" customHeight="false" outlineLevel="0" collapsed="false">
      <c r="A828" s="87" t="s">
        <v>545</v>
      </c>
      <c r="B828" s="95" t="n">
        <v>147101278</v>
      </c>
      <c r="C828" s="95" t="n">
        <v>51737490</v>
      </c>
      <c r="D828" s="95" t="n">
        <v>51638194.24</v>
      </c>
      <c r="E828" s="649" t="n">
        <v>35.1038379421829</v>
      </c>
      <c r="F828" s="95" t="n">
        <v>810785.86</v>
      </c>
    </row>
    <row r="829" customFormat="false" ht="12.75" hidden="false" customHeight="false" outlineLevel="0" collapsed="false">
      <c r="A829" s="75" t="s">
        <v>383</v>
      </c>
      <c r="B829" s="110" t="n">
        <v>147101278</v>
      </c>
      <c r="C829" s="110" t="n">
        <v>51737490</v>
      </c>
      <c r="D829" s="110" t="n">
        <v>51638194.24</v>
      </c>
      <c r="E829" s="653" t="n">
        <v>35.1038379421829</v>
      </c>
      <c r="F829" s="110" t="n">
        <v>810785.86</v>
      </c>
    </row>
    <row r="830" customFormat="false" ht="12.75" hidden="false" customHeight="false" outlineLevel="0" collapsed="false">
      <c r="A830" s="75" t="s">
        <v>385</v>
      </c>
      <c r="B830" s="110" t="n">
        <v>22153</v>
      </c>
      <c r="C830" s="110" t="n">
        <v>11990</v>
      </c>
      <c r="D830" s="110" t="n">
        <v>4791.28</v>
      </c>
      <c r="E830" s="653" t="n">
        <v>21.6281316300275</v>
      </c>
      <c r="F830" s="110" t="n">
        <v>2511.47</v>
      </c>
    </row>
    <row r="831" customFormat="false" ht="12.75" hidden="false" customHeight="false" outlineLevel="0" collapsed="false">
      <c r="A831" s="75" t="s">
        <v>393</v>
      </c>
      <c r="B831" s="110" t="n">
        <v>22153</v>
      </c>
      <c r="C831" s="110" t="n">
        <v>11990</v>
      </c>
      <c r="D831" s="110" t="n">
        <v>4791.28</v>
      </c>
      <c r="E831" s="653" t="n">
        <v>21.6281316300275</v>
      </c>
      <c r="F831" s="110" t="n">
        <v>2511.47</v>
      </c>
    </row>
    <row r="832" customFormat="false" ht="12.75" hidden="false" customHeight="false" outlineLevel="0" collapsed="false">
      <c r="A832" s="75" t="s">
        <v>415</v>
      </c>
      <c r="B832" s="110" t="n">
        <v>144340919</v>
      </c>
      <c r="C832" s="110" t="n">
        <v>50325589</v>
      </c>
      <c r="D832" s="110" t="n">
        <v>50234734.79</v>
      </c>
      <c r="E832" s="653" t="n">
        <v>34.8028370181016</v>
      </c>
      <c r="F832" s="110" t="n">
        <v>797967.01</v>
      </c>
    </row>
    <row r="833" customFormat="false" ht="12.75" hidden="false" customHeight="false" outlineLevel="0" collapsed="false">
      <c r="A833" s="75" t="s">
        <v>417</v>
      </c>
      <c r="B833" s="110" t="n">
        <v>144340919</v>
      </c>
      <c r="C833" s="110" t="n">
        <v>50325589</v>
      </c>
      <c r="D833" s="110" t="n">
        <v>50234734.79</v>
      </c>
      <c r="E833" s="653" t="n">
        <v>34.8028370181016</v>
      </c>
      <c r="F833" s="110" t="n">
        <v>797967.01</v>
      </c>
    </row>
    <row r="834" customFormat="false" ht="12.75" hidden="false" customHeight="false" outlineLevel="0" collapsed="false">
      <c r="A834" s="75" t="s">
        <v>487</v>
      </c>
      <c r="B834" s="110" t="n">
        <v>2738206</v>
      </c>
      <c r="C834" s="110" t="n">
        <v>1399911</v>
      </c>
      <c r="D834" s="110" t="n">
        <v>1398668.17</v>
      </c>
      <c r="E834" s="653" t="n">
        <v>51.0797277487523</v>
      </c>
      <c r="F834" s="110" t="n">
        <v>10307.38</v>
      </c>
    </row>
    <row r="835" customFormat="false" ht="38.25" hidden="false" customHeight="false" outlineLevel="0" collapsed="false">
      <c r="A835" s="75" t="s">
        <v>495</v>
      </c>
      <c r="B835" s="110" t="n">
        <v>2738206</v>
      </c>
      <c r="C835" s="110" t="n">
        <v>1399911</v>
      </c>
      <c r="D835" s="110" t="n">
        <v>1398668.17</v>
      </c>
      <c r="E835" s="653" t="n">
        <v>51.0797277487523</v>
      </c>
      <c r="F835" s="110" t="n">
        <v>10307.38</v>
      </c>
    </row>
    <row r="836" customFormat="false" ht="12.75" hidden="false" customHeight="false" outlineLevel="0" collapsed="false">
      <c r="A836" s="75" t="s">
        <v>20</v>
      </c>
      <c r="B836" s="110" t="n">
        <v>0</v>
      </c>
      <c r="C836" s="110" t="n">
        <v>8412</v>
      </c>
      <c r="D836" s="110" t="n">
        <v>125300.779999971</v>
      </c>
      <c r="E836" s="652" t="s">
        <v>16</v>
      </c>
      <c r="F836" s="110" t="n">
        <v>112329.94</v>
      </c>
    </row>
    <row r="837" customFormat="false" ht="12.75" hidden="false" customHeight="false" outlineLevel="0" collapsed="false">
      <c r="A837" s="87" t="s">
        <v>598</v>
      </c>
      <c r="B837" s="95"/>
      <c r="C837" s="95"/>
      <c r="D837" s="95"/>
      <c r="E837" s="652"/>
      <c r="F837" s="95"/>
    </row>
    <row r="838" customFormat="false" ht="12.75" hidden="false" customHeight="false" outlineLevel="0" collapsed="false">
      <c r="A838" s="87" t="s">
        <v>369</v>
      </c>
      <c r="B838" s="95" t="n">
        <v>10018</v>
      </c>
      <c r="C838" s="95" t="n">
        <v>9987</v>
      </c>
      <c r="D838" s="95" t="n">
        <v>8790.66</v>
      </c>
      <c r="E838" s="649" t="n">
        <v>87.7486524256339</v>
      </c>
      <c r="F838" s="95" t="n">
        <v>1797.6</v>
      </c>
    </row>
    <row r="839" customFormat="false" ht="12.75" hidden="false" customHeight="false" outlineLevel="0" collapsed="false">
      <c r="A839" s="75" t="s">
        <v>69</v>
      </c>
      <c r="B839" s="110" t="n">
        <v>10018</v>
      </c>
      <c r="C839" s="110" t="n">
        <v>9987</v>
      </c>
      <c r="D839" s="110" t="n">
        <v>8790.66</v>
      </c>
      <c r="E839" s="653" t="n">
        <v>87.7486524256339</v>
      </c>
      <c r="F839" s="110" t="n">
        <v>1797.6</v>
      </c>
    </row>
    <row r="840" customFormat="false" ht="12.75" hidden="false" customHeight="false" outlineLevel="0" collapsed="false">
      <c r="A840" s="75" t="s">
        <v>588</v>
      </c>
      <c r="B840" s="110" t="n">
        <v>10018</v>
      </c>
      <c r="C840" s="110" t="n">
        <v>9987</v>
      </c>
      <c r="D840" s="110" t="n">
        <v>8790.66</v>
      </c>
      <c r="E840" s="653" t="n">
        <v>87.7486524256339</v>
      </c>
      <c r="F840" s="110" t="n">
        <v>1797.6</v>
      </c>
    </row>
    <row r="841" customFormat="false" ht="12.75" hidden="false" customHeight="false" outlineLevel="0" collapsed="false">
      <c r="A841" s="75" t="s">
        <v>590</v>
      </c>
      <c r="B841" s="110" t="n">
        <v>10018</v>
      </c>
      <c r="C841" s="110" t="n">
        <v>9987</v>
      </c>
      <c r="D841" s="110" t="n">
        <v>8790.66</v>
      </c>
      <c r="E841" s="653" t="n">
        <v>87.7486524256339</v>
      </c>
      <c r="F841" s="110" t="n">
        <v>1797.6</v>
      </c>
    </row>
    <row r="842" customFormat="false" ht="38.25" hidden="false" customHeight="false" outlineLevel="0" collapsed="false">
      <c r="A842" s="75" t="s">
        <v>592</v>
      </c>
      <c r="B842" s="110" t="n">
        <v>10018</v>
      </c>
      <c r="C842" s="110" t="n">
        <v>9987</v>
      </c>
      <c r="D842" s="110" t="n">
        <v>8790.66</v>
      </c>
      <c r="E842" s="653" t="n">
        <v>87.7486524256339</v>
      </c>
      <c r="F842" s="110" t="n">
        <v>1797.6</v>
      </c>
    </row>
    <row r="843" customFormat="false" ht="38.25" hidden="false" customHeight="false" outlineLevel="0" collapsed="false">
      <c r="A843" s="75" t="s">
        <v>594</v>
      </c>
      <c r="B843" s="110" t="n">
        <v>10018</v>
      </c>
      <c r="C843" s="110" t="n">
        <v>9987</v>
      </c>
      <c r="D843" s="110" t="n">
        <v>8790.66</v>
      </c>
      <c r="E843" s="653" t="n">
        <v>87.7486524256339</v>
      </c>
      <c r="F843" s="110" t="n">
        <v>1797.6</v>
      </c>
    </row>
    <row r="844" customFormat="false" ht="12.75" hidden="false" customHeight="false" outlineLevel="0" collapsed="false">
      <c r="A844" s="87" t="s">
        <v>545</v>
      </c>
      <c r="B844" s="95" t="n">
        <v>10018</v>
      </c>
      <c r="C844" s="95" t="n">
        <v>9987</v>
      </c>
      <c r="D844" s="95" t="n">
        <v>2788.61</v>
      </c>
      <c r="E844" s="649" t="n">
        <v>27.8359952086245</v>
      </c>
      <c r="F844" s="95" t="n">
        <v>929.47</v>
      </c>
    </row>
    <row r="845" customFormat="false" ht="12.75" hidden="false" customHeight="false" outlineLevel="0" collapsed="false">
      <c r="A845" s="75" t="s">
        <v>383</v>
      </c>
      <c r="B845" s="110" t="n">
        <v>10018</v>
      </c>
      <c r="C845" s="110" t="n">
        <v>9987</v>
      </c>
      <c r="D845" s="110" t="n">
        <v>2788.61</v>
      </c>
      <c r="E845" s="653" t="n">
        <v>27.8359952086245</v>
      </c>
      <c r="F845" s="110" t="n">
        <v>929.47</v>
      </c>
    </row>
    <row r="846" customFormat="false" ht="12.75" hidden="false" customHeight="false" outlineLevel="0" collapsed="false">
      <c r="A846" s="75" t="s">
        <v>385</v>
      </c>
      <c r="B846" s="110" t="n">
        <v>10018</v>
      </c>
      <c r="C846" s="110" t="n">
        <v>9987</v>
      </c>
      <c r="D846" s="110" t="n">
        <v>2788.61</v>
      </c>
      <c r="E846" s="653" t="n">
        <v>27.8359952086245</v>
      </c>
      <c r="F846" s="110" t="n">
        <v>929.47</v>
      </c>
    </row>
    <row r="847" customFormat="false" ht="12.75" hidden="false" customHeight="false" outlineLevel="0" collapsed="false">
      <c r="A847" s="75" t="s">
        <v>393</v>
      </c>
      <c r="B847" s="110" t="n">
        <v>10018</v>
      </c>
      <c r="C847" s="110" t="n">
        <v>9987</v>
      </c>
      <c r="D847" s="110" t="n">
        <v>2788.61</v>
      </c>
      <c r="E847" s="653" t="n">
        <v>27.8359952086245</v>
      </c>
      <c r="F847" s="110" t="n">
        <v>929.47</v>
      </c>
    </row>
    <row r="848" customFormat="false" ht="12.75" hidden="false" customHeight="false" outlineLevel="0" collapsed="false">
      <c r="A848" s="75" t="s">
        <v>20</v>
      </c>
      <c r="B848" s="110" t="n">
        <v>0</v>
      </c>
      <c r="C848" s="110" t="n">
        <v>0</v>
      </c>
      <c r="D848" s="110" t="n">
        <v>6002.05</v>
      </c>
      <c r="E848" s="652" t="s">
        <v>16</v>
      </c>
      <c r="F848" s="110" t="n">
        <v>868.13</v>
      </c>
    </row>
    <row r="849" customFormat="false" ht="12.75" hidden="false" customHeight="false" outlineLevel="0" collapsed="false">
      <c r="A849" s="87" t="s">
        <v>605</v>
      </c>
      <c r="B849" s="95"/>
      <c r="C849" s="95"/>
      <c r="D849" s="95"/>
      <c r="E849" s="652"/>
      <c r="F849" s="95"/>
    </row>
    <row r="850" customFormat="false" ht="12.75" hidden="false" customHeight="false" outlineLevel="0" collapsed="false">
      <c r="A850" s="87" t="s">
        <v>369</v>
      </c>
      <c r="B850" s="95" t="n">
        <v>147101278</v>
      </c>
      <c r="C850" s="95" t="n">
        <v>51745902</v>
      </c>
      <c r="D850" s="95" t="n">
        <v>51763495.02</v>
      </c>
      <c r="E850" s="649" t="n">
        <v>35.1890178819521</v>
      </c>
      <c r="F850" s="95" t="n">
        <v>923115.8</v>
      </c>
    </row>
    <row r="851" customFormat="false" ht="25.5" hidden="false" customHeight="false" outlineLevel="0" collapsed="false">
      <c r="A851" s="75" t="s">
        <v>67</v>
      </c>
      <c r="B851" s="110" t="n">
        <v>0</v>
      </c>
      <c r="C851" s="110" t="n">
        <v>0</v>
      </c>
      <c r="D851" s="110" t="n">
        <v>17593.02</v>
      </c>
      <c r="E851" s="652" t="s">
        <v>16</v>
      </c>
      <c r="F851" s="110" t="n">
        <v>16626.8</v>
      </c>
    </row>
    <row r="852" customFormat="false" ht="12.75" hidden="false" customHeight="false" outlineLevel="0" collapsed="false">
      <c r="A852" s="75" t="s">
        <v>378</v>
      </c>
      <c r="B852" s="110" t="n">
        <v>147101278</v>
      </c>
      <c r="C852" s="110" t="n">
        <v>51745902</v>
      </c>
      <c r="D852" s="110" t="n">
        <v>51745902</v>
      </c>
      <c r="E852" s="653" t="n">
        <v>35.1770580810318</v>
      </c>
      <c r="F852" s="110" t="n">
        <v>906489</v>
      </c>
    </row>
    <row r="853" customFormat="false" ht="25.5" hidden="false" customHeight="false" outlineLevel="0" collapsed="false">
      <c r="A853" s="75" t="s">
        <v>380</v>
      </c>
      <c r="B853" s="110" t="n">
        <v>147101278</v>
      </c>
      <c r="C853" s="110" t="n">
        <v>51745902</v>
      </c>
      <c r="D853" s="110" t="n">
        <v>51745902</v>
      </c>
      <c r="E853" s="653" t="n">
        <v>35.1770580810318</v>
      </c>
      <c r="F853" s="110" t="n">
        <v>906489</v>
      </c>
    </row>
    <row r="854" customFormat="false" ht="12.75" hidden="false" customHeight="false" outlineLevel="0" collapsed="false">
      <c r="A854" s="87" t="s">
        <v>545</v>
      </c>
      <c r="B854" s="95" t="n">
        <v>147101278</v>
      </c>
      <c r="C854" s="95" t="n">
        <v>51745902</v>
      </c>
      <c r="D854" s="95" t="n">
        <v>51644372.64</v>
      </c>
      <c r="E854" s="649" t="n">
        <v>35.1080380416545</v>
      </c>
      <c r="F854" s="95" t="n">
        <v>808274.39</v>
      </c>
    </row>
    <row r="855" customFormat="false" ht="12.75" hidden="false" customHeight="false" outlineLevel="0" collapsed="false">
      <c r="A855" s="75" t="s">
        <v>383</v>
      </c>
      <c r="B855" s="110" t="n">
        <v>147101278</v>
      </c>
      <c r="C855" s="110" t="n">
        <v>51745902</v>
      </c>
      <c r="D855" s="110" t="n">
        <v>51644372.64</v>
      </c>
      <c r="E855" s="653" t="n">
        <v>35.1080380416545</v>
      </c>
      <c r="F855" s="110" t="n">
        <v>808274.39</v>
      </c>
    </row>
    <row r="856" customFormat="false" ht="12.75" hidden="false" customHeight="false" outlineLevel="0" collapsed="false">
      <c r="A856" s="75" t="s">
        <v>415</v>
      </c>
      <c r="B856" s="110" t="n">
        <v>144340919</v>
      </c>
      <c r="C856" s="110" t="n">
        <v>50325589</v>
      </c>
      <c r="D856" s="110" t="n">
        <v>50234734.79</v>
      </c>
      <c r="E856" s="653" t="n">
        <v>34.8028370181016</v>
      </c>
      <c r="F856" s="110" t="n">
        <v>797967.01</v>
      </c>
    </row>
    <row r="857" customFormat="false" ht="12.75" hidden="false" customHeight="false" outlineLevel="0" collapsed="false">
      <c r="A857" s="75" t="s">
        <v>417</v>
      </c>
      <c r="B857" s="110" t="n">
        <v>144340919</v>
      </c>
      <c r="C857" s="110" t="n">
        <v>50325589</v>
      </c>
      <c r="D857" s="110" t="n">
        <v>50234734.79</v>
      </c>
      <c r="E857" s="653" t="n">
        <v>34.8028370181016</v>
      </c>
      <c r="F857" s="110" t="n">
        <v>797967.01</v>
      </c>
    </row>
    <row r="858" customFormat="false" ht="12.75" hidden="false" customHeight="false" outlineLevel="0" collapsed="false">
      <c r="A858" s="75" t="s">
        <v>487</v>
      </c>
      <c r="B858" s="110" t="n">
        <v>2760359</v>
      </c>
      <c r="C858" s="110" t="n">
        <v>1420313</v>
      </c>
      <c r="D858" s="110" t="n">
        <v>1409637.85</v>
      </c>
      <c r="E858" s="653" t="n">
        <v>51.0671927093541</v>
      </c>
      <c r="F858" s="110" t="n">
        <v>10307.38</v>
      </c>
    </row>
    <row r="859" customFormat="false" ht="12.75" hidden="false" customHeight="false" outlineLevel="0" collapsed="false">
      <c r="A859" s="75" t="s">
        <v>489</v>
      </c>
      <c r="B859" s="110" t="n">
        <v>22153</v>
      </c>
      <c r="C859" s="110" t="n">
        <v>20402</v>
      </c>
      <c r="D859" s="110" t="n">
        <v>10969.68</v>
      </c>
      <c r="E859" s="653" t="n">
        <v>49.5178079718323</v>
      </c>
      <c r="F859" s="110" t="n">
        <v>0</v>
      </c>
    </row>
    <row r="860" customFormat="false" ht="25.5" hidden="false" customHeight="false" outlineLevel="0" collapsed="false">
      <c r="A860" s="75" t="s">
        <v>566</v>
      </c>
      <c r="B860" s="110" t="n">
        <v>22153</v>
      </c>
      <c r="C860" s="110" t="n">
        <v>20402</v>
      </c>
      <c r="D860" s="110" t="n">
        <v>10969.68</v>
      </c>
      <c r="E860" s="653" t="n">
        <v>49.5178079718323</v>
      </c>
      <c r="F860" s="110" t="n">
        <v>0</v>
      </c>
    </row>
    <row r="861" customFormat="false" ht="38.25" hidden="false" customHeight="false" outlineLevel="0" collapsed="false">
      <c r="A861" s="75" t="s">
        <v>568</v>
      </c>
      <c r="B861" s="110" t="n">
        <v>22153</v>
      </c>
      <c r="C861" s="110" t="n">
        <v>20402</v>
      </c>
      <c r="D861" s="110" t="n">
        <v>10969.68</v>
      </c>
      <c r="E861" s="653" t="n">
        <v>49.5178079718323</v>
      </c>
      <c r="F861" s="110" t="n">
        <v>0</v>
      </c>
    </row>
    <row r="862" customFormat="false" ht="38.25" hidden="false" customHeight="false" outlineLevel="0" collapsed="false">
      <c r="A862" s="75" t="s">
        <v>495</v>
      </c>
      <c r="B862" s="110" t="n">
        <v>2738206</v>
      </c>
      <c r="C862" s="110" t="n">
        <v>1399911</v>
      </c>
      <c r="D862" s="110" t="n">
        <v>1398668.17</v>
      </c>
      <c r="E862" s="653" t="n">
        <v>51.0797277487523</v>
      </c>
      <c r="F862" s="110" t="n">
        <v>10307.38</v>
      </c>
    </row>
    <row r="863" customFormat="false" ht="12.75" hidden="false" customHeight="false" outlineLevel="0" collapsed="false">
      <c r="A863" s="75" t="s">
        <v>20</v>
      </c>
      <c r="B863" s="110" t="n">
        <v>0</v>
      </c>
      <c r="C863" s="110" t="n">
        <v>0</v>
      </c>
      <c r="D863" s="110" t="n">
        <v>119122.380000025</v>
      </c>
      <c r="E863" s="652" t="s">
        <v>16</v>
      </c>
      <c r="F863" s="110" t="n">
        <v>114841.41</v>
      </c>
    </row>
    <row r="864" customFormat="false" ht="12.75" hidden="false" customHeight="false" outlineLevel="0" collapsed="false">
      <c r="A864" s="87" t="s">
        <v>302</v>
      </c>
      <c r="B864" s="95"/>
      <c r="C864" s="95"/>
      <c r="D864" s="95"/>
      <c r="E864" s="652"/>
      <c r="F864" s="95"/>
    </row>
    <row r="865" customFormat="false" ht="12.75" hidden="false" customHeight="false" outlineLevel="0" collapsed="false">
      <c r="A865" s="87" t="s">
        <v>369</v>
      </c>
      <c r="B865" s="95" t="n">
        <v>345</v>
      </c>
      <c r="C865" s="95" t="n">
        <v>345</v>
      </c>
      <c r="D865" s="95" t="n">
        <v>345.08</v>
      </c>
      <c r="E865" s="649" t="n">
        <v>100.023188405797</v>
      </c>
      <c r="F865" s="95" t="n">
        <v>0</v>
      </c>
    </row>
    <row r="866" customFormat="false" ht="12.75" hidden="false" customHeight="false" outlineLevel="0" collapsed="false">
      <c r="A866" s="75" t="s">
        <v>69</v>
      </c>
      <c r="B866" s="110" t="n">
        <v>345</v>
      </c>
      <c r="C866" s="110" t="n">
        <v>345</v>
      </c>
      <c r="D866" s="110" t="n">
        <v>345.08</v>
      </c>
      <c r="E866" s="653" t="n">
        <v>100.023188405797</v>
      </c>
      <c r="F866" s="110" t="n">
        <v>0</v>
      </c>
    </row>
    <row r="867" customFormat="false" ht="12.75" hidden="false" customHeight="false" outlineLevel="0" collapsed="false">
      <c r="A867" s="75" t="s">
        <v>588</v>
      </c>
      <c r="B867" s="110" t="n">
        <v>345</v>
      </c>
      <c r="C867" s="110" t="n">
        <v>345</v>
      </c>
      <c r="D867" s="110" t="n">
        <v>345.08</v>
      </c>
      <c r="E867" s="653" t="n">
        <v>100.023188405797</v>
      </c>
      <c r="F867" s="110" t="n">
        <v>0</v>
      </c>
    </row>
    <row r="868" customFormat="false" ht="12.75" hidden="false" customHeight="false" outlineLevel="0" collapsed="false">
      <c r="A868" s="75" t="s">
        <v>590</v>
      </c>
      <c r="B868" s="110" t="n">
        <v>345</v>
      </c>
      <c r="C868" s="110" t="n">
        <v>345</v>
      </c>
      <c r="D868" s="110" t="n">
        <v>345.08</v>
      </c>
      <c r="E868" s="653" t="n">
        <v>100.023188405797</v>
      </c>
      <c r="F868" s="110" t="n">
        <v>0</v>
      </c>
    </row>
    <row r="869" customFormat="false" ht="38.25" hidden="false" customHeight="false" outlineLevel="0" collapsed="false">
      <c r="A869" s="75" t="s">
        <v>592</v>
      </c>
      <c r="B869" s="110" t="n">
        <v>345</v>
      </c>
      <c r="C869" s="110" t="n">
        <v>345</v>
      </c>
      <c r="D869" s="110" t="n">
        <v>345.08</v>
      </c>
      <c r="E869" s="653" t="n">
        <v>100.023188405797</v>
      </c>
      <c r="F869" s="110" t="n">
        <v>0</v>
      </c>
    </row>
    <row r="870" customFormat="false" ht="38.25" hidden="false" customHeight="false" outlineLevel="0" collapsed="false">
      <c r="A870" s="75" t="s">
        <v>594</v>
      </c>
      <c r="B870" s="110" t="n">
        <v>345</v>
      </c>
      <c r="C870" s="110" t="n">
        <v>345</v>
      </c>
      <c r="D870" s="110" t="n">
        <v>345.08</v>
      </c>
      <c r="E870" s="653" t="n">
        <v>100.023188405797</v>
      </c>
      <c r="F870" s="110" t="n">
        <v>0</v>
      </c>
    </row>
    <row r="871" customFormat="false" ht="12.75" hidden="false" customHeight="false" outlineLevel="0" collapsed="false">
      <c r="A871" s="87" t="s">
        <v>545</v>
      </c>
      <c r="B871" s="95" t="n">
        <v>345</v>
      </c>
      <c r="C871" s="95" t="n">
        <v>345</v>
      </c>
      <c r="D871" s="95" t="n">
        <v>345</v>
      </c>
      <c r="E871" s="649" t="n">
        <v>100</v>
      </c>
      <c r="F871" s="95" t="n">
        <v>0</v>
      </c>
    </row>
    <row r="872" customFormat="false" ht="12.75" hidden="false" customHeight="false" outlineLevel="0" collapsed="false">
      <c r="A872" s="75" t="s">
        <v>383</v>
      </c>
      <c r="B872" s="110" t="n">
        <v>345</v>
      </c>
      <c r="C872" s="110" t="n">
        <v>345</v>
      </c>
      <c r="D872" s="110" t="n">
        <v>345</v>
      </c>
      <c r="E872" s="653" t="n">
        <v>100</v>
      </c>
      <c r="F872" s="110" t="n">
        <v>0</v>
      </c>
    </row>
    <row r="873" customFormat="false" ht="12.75" hidden="false" customHeight="false" outlineLevel="0" collapsed="false">
      <c r="A873" s="75" t="s">
        <v>385</v>
      </c>
      <c r="B873" s="110" t="n">
        <v>345</v>
      </c>
      <c r="C873" s="110" t="n">
        <v>345</v>
      </c>
      <c r="D873" s="110" t="n">
        <v>345</v>
      </c>
      <c r="E873" s="653" t="n">
        <v>100</v>
      </c>
      <c r="F873" s="110" t="n">
        <v>0</v>
      </c>
    </row>
    <row r="874" customFormat="false" ht="12.75" hidden="false" customHeight="false" outlineLevel="0" collapsed="false">
      <c r="A874" s="75" t="s">
        <v>393</v>
      </c>
      <c r="B874" s="110" t="n">
        <v>345</v>
      </c>
      <c r="C874" s="110" t="n">
        <v>345</v>
      </c>
      <c r="D874" s="110" t="n">
        <v>345</v>
      </c>
      <c r="E874" s="653" t="n">
        <v>100</v>
      </c>
      <c r="F874" s="110" t="n">
        <v>0</v>
      </c>
    </row>
    <row r="875" customFormat="false" ht="12.75" hidden="false" customHeight="false" outlineLevel="0" collapsed="false">
      <c r="A875" s="75" t="s">
        <v>20</v>
      </c>
      <c r="B875" s="110" t="n">
        <v>0</v>
      </c>
      <c r="C875" s="110" t="n">
        <v>0</v>
      </c>
      <c r="D875" s="110" t="n">
        <v>0.08</v>
      </c>
      <c r="E875" s="652" t="s">
        <v>16</v>
      </c>
      <c r="F875" s="110" t="n">
        <v>0</v>
      </c>
    </row>
    <row r="876" customFormat="false" ht="12.75" hidden="false" customHeight="false" outlineLevel="0" collapsed="false">
      <c r="A876" s="87" t="s">
        <v>610</v>
      </c>
      <c r="B876" s="95"/>
      <c r="C876" s="95"/>
      <c r="D876" s="95"/>
      <c r="E876" s="652"/>
      <c r="F876" s="95"/>
    </row>
    <row r="877" customFormat="false" ht="12.75" hidden="false" customHeight="false" outlineLevel="0" collapsed="false">
      <c r="A877" s="87" t="s">
        <v>369</v>
      </c>
      <c r="B877" s="95" t="n">
        <v>9887</v>
      </c>
      <c r="C877" s="95" t="n">
        <v>1582</v>
      </c>
      <c r="D877" s="95" t="n">
        <v>1582.1</v>
      </c>
      <c r="E877" s="649" t="n">
        <v>16.0018205724689</v>
      </c>
      <c r="F877" s="95" t="n">
        <v>0</v>
      </c>
    </row>
    <row r="878" customFormat="false" ht="12.75" hidden="false" customHeight="false" outlineLevel="0" collapsed="false">
      <c r="A878" s="75" t="s">
        <v>69</v>
      </c>
      <c r="B878" s="110" t="n">
        <v>9887</v>
      </c>
      <c r="C878" s="110" t="n">
        <v>1582</v>
      </c>
      <c r="D878" s="110" t="n">
        <v>1582.1</v>
      </c>
      <c r="E878" s="653" t="n">
        <v>16.0018205724689</v>
      </c>
      <c r="F878" s="110" t="n">
        <v>0</v>
      </c>
    </row>
    <row r="879" customFormat="false" ht="12.75" hidden="false" customHeight="false" outlineLevel="0" collapsed="false">
      <c r="A879" s="75" t="s">
        <v>588</v>
      </c>
      <c r="B879" s="110" t="n">
        <v>9887</v>
      </c>
      <c r="C879" s="110" t="n">
        <v>1582</v>
      </c>
      <c r="D879" s="110" t="n">
        <v>1582.1</v>
      </c>
      <c r="E879" s="653" t="n">
        <v>16.0018205724689</v>
      </c>
      <c r="F879" s="110" t="n">
        <v>0</v>
      </c>
    </row>
    <row r="880" customFormat="false" ht="12.75" hidden="false" customHeight="false" outlineLevel="0" collapsed="false">
      <c r="A880" s="75" t="s">
        <v>590</v>
      </c>
      <c r="B880" s="110" t="n">
        <v>9887</v>
      </c>
      <c r="C880" s="110" t="n">
        <v>1582</v>
      </c>
      <c r="D880" s="110" t="n">
        <v>1582.1</v>
      </c>
      <c r="E880" s="653" t="n">
        <v>16.0018205724689</v>
      </c>
      <c r="F880" s="110" t="n">
        <v>0</v>
      </c>
    </row>
    <row r="881" customFormat="false" ht="38.25" hidden="false" customHeight="false" outlineLevel="0" collapsed="false">
      <c r="A881" s="75" t="s">
        <v>592</v>
      </c>
      <c r="B881" s="110" t="n">
        <v>9887</v>
      </c>
      <c r="C881" s="110" t="n">
        <v>1582</v>
      </c>
      <c r="D881" s="110" t="n">
        <v>1582.1</v>
      </c>
      <c r="E881" s="653" t="n">
        <v>16.0018205724689</v>
      </c>
      <c r="F881" s="110" t="n">
        <v>0</v>
      </c>
    </row>
    <row r="882" customFormat="false" ht="38.25" hidden="false" customHeight="false" outlineLevel="0" collapsed="false">
      <c r="A882" s="75" t="s">
        <v>594</v>
      </c>
      <c r="B882" s="110" t="n">
        <v>9887</v>
      </c>
      <c r="C882" s="110" t="n">
        <v>1582</v>
      </c>
      <c r="D882" s="110" t="n">
        <v>1582.1</v>
      </c>
      <c r="E882" s="653" t="n">
        <v>16.0018205724689</v>
      </c>
      <c r="F882" s="110" t="n">
        <v>0</v>
      </c>
    </row>
    <row r="883" customFormat="false" ht="12.75" hidden="false" customHeight="false" outlineLevel="0" collapsed="false">
      <c r="A883" s="87" t="s">
        <v>545</v>
      </c>
      <c r="B883" s="95" t="n">
        <v>9887</v>
      </c>
      <c r="C883" s="95" t="n">
        <v>1582</v>
      </c>
      <c r="D883" s="95" t="n">
        <v>1582</v>
      </c>
      <c r="E883" s="649" t="n">
        <v>16.0008091433195</v>
      </c>
      <c r="F883" s="95" t="n">
        <v>1582</v>
      </c>
    </row>
    <row r="884" customFormat="false" ht="12.75" hidden="false" customHeight="false" outlineLevel="0" collapsed="false">
      <c r="A884" s="75" t="s">
        <v>383</v>
      </c>
      <c r="B884" s="110" t="n">
        <v>9887</v>
      </c>
      <c r="C884" s="110" t="n">
        <v>1582</v>
      </c>
      <c r="D884" s="110" t="n">
        <v>1582</v>
      </c>
      <c r="E884" s="653" t="n">
        <v>16.0008091433195</v>
      </c>
      <c r="F884" s="110" t="n">
        <v>1582</v>
      </c>
    </row>
    <row r="885" customFormat="false" ht="12.75" hidden="false" customHeight="false" outlineLevel="0" collapsed="false">
      <c r="A885" s="75" t="s">
        <v>385</v>
      </c>
      <c r="B885" s="110" t="n">
        <v>9887</v>
      </c>
      <c r="C885" s="110" t="n">
        <v>1582</v>
      </c>
      <c r="D885" s="110" t="n">
        <v>1582</v>
      </c>
      <c r="E885" s="653" t="n">
        <v>16.0008091433195</v>
      </c>
      <c r="F885" s="110" t="n">
        <v>1582</v>
      </c>
    </row>
    <row r="886" customFormat="false" ht="12.75" hidden="false" customHeight="false" outlineLevel="0" collapsed="false">
      <c r="A886" s="75" t="s">
        <v>393</v>
      </c>
      <c r="B886" s="110" t="n">
        <v>9887</v>
      </c>
      <c r="C886" s="110" t="n">
        <v>1582</v>
      </c>
      <c r="D886" s="110" t="n">
        <v>1582</v>
      </c>
      <c r="E886" s="653" t="n">
        <v>16.0008091433195</v>
      </c>
      <c r="F886" s="110" t="n">
        <v>1582</v>
      </c>
    </row>
    <row r="887" customFormat="false" ht="12.75" hidden="false" customHeight="false" outlineLevel="0" collapsed="false">
      <c r="A887" s="75" t="s">
        <v>20</v>
      </c>
      <c r="B887" s="110" t="n">
        <v>0</v>
      </c>
      <c r="C887" s="110" t="n">
        <v>0</v>
      </c>
      <c r="D887" s="110" t="n">
        <v>0.1</v>
      </c>
      <c r="E887" s="652" t="s">
        <v>16</v>
      </c>
      <c r="F887" s="110" t="n">
        <v>-1582</v>
      </c>
    </row>
    <row r="888" customFormat="false" ht="12.75" hidden="false" customHeight="false" outlineLevel="0" collapsed="false">
      <c r="A888" s="87" t="s">
        <v>333</v>
      </c>
      <c r="B888" s="95"/>
      <c r="C888" s="95"/>
      <c r="D888" s="95"/>
      <c r="E888" s="652"/>
      <c r="F888" s="95"/>
    </row>
    <row r="889" customFormat="false" ht="12.75" hidden="false" customHeight="false" outlineLevel="0" collapsed="false">
      <c r="A889" s="87" t="s">
        <v>369</v>
      </c>
      <c r="B889" s="95" t="n">
        <v>1651</v>
      </c>
      <c r="C889" s="95" t="n">
        <v>0</v>
      </c>
      <c r="D889" s="95" t="n">
        <v>0</v>
      </c>
      <c r="E889" s="649" t="n">
        <v>0</v>
      </c>
      <c r="F889" s="95" t="n">
        <v>0</v>
      </c>
    </row>
    <row r="890" customFormat="false" ht="12.75" hidden="false" customHeight="false" outlineLevel="0" collapsed="false">
      <c r="A890" s="75" t="s">
        <v>69</v>
      </c>
      <c r="B890" s="110" t="n">
        <v>1651</v>
      </c>
      <c r="C890" s="110" t="n">
        <v>0</v>
      </c>
      <c r="D890" s="110" t="n">
        <v>0</v>
      </c>
      <c r="E890" s="653" t="n">
        <v>0</v>
      </c>
      <c r="F890" s="110" t="n">
        <v>0</v>
      </c>
    </row>
    <row r="891" customFormat="false" ht="12.75" hidden="false" customHeight="false" outlineLevel="0" collapsed="false">
      <c r="A891" s="75" t="s">
        <v>588</v>
      </c>
      <c r="B891" s="110" t="n">
        <v>1651</v>
      </c>
      <c r="C891" s="110" t="n">
        <v>0</v>
      </c>
      <c r="D891" s="110" t="n">
        <v>0</v>
      </c>
      <c r="E891" s="653" t="n">
        <v>0</v>
      </c>
      <c r="F891" s="110" t="n">
        <v>0</v>
      </c>
    </row>
    <row r="892" customFormat="false" ht="12.75" hidden="false" customHeight="false" outlineLevel="0" collapsed="false">
      <c r="A892" s="75" t="s">
        <v>590</v>
      </c>
      <c r="B892" s="110" t="n">
        <v>1651</v>
      </c>
      <c r="C892" s="110" t="n">
        <v>0</v>
      </c>
      <c r="D892" s="110" t="n">
        <v>0</v>
      </c>
      <c r="E892" s="653" t="n">
        <v>0</v>
      </c>
      <c r="F892" s="110" t="n">
        <v>0</v>
      </c>
    </row>
    <row r="893" customFormat="false" ht="38.25" hidden="false" customHeight="false" outlineLevel="0" collapsed="false">
      <c r="A893" s="75" t="s">
        <v>592</v>
      </c>
      <c r="B893" s="110" t="n">
        <v>1651</v>
      </c>
      <c r="C893" s="110" t="n">
        <v>0</v>
      </c>
      <c r="D893" s="110" t="n">
        <v>0</v>
      </c>
      <c r="E893" s="653" t="n">
        <v>0</v>
      </c>
      <c r="F893" s="110" t="n">
        <v>0</v>
      </c>
    </row>
    <row r="894" customFormat="false" ht="38.25" hidden="false" customHeight="false" outlineLevel="0" collapsed="false">
      <c r="A894" s="75" t="s">
        <v>594</v>
      </c>
      <c r="B894" s="110" t="n">
        <v>1651</v>
      </c>
      <c r="C894" s="110" t="n">
        <v>0</v>
      </c>
      <c r="D894" s="110" t="n">
        <v>0</v>
      </c>
      <c r="E894" s="653" t="n">
        <v>0</v>
      </c>
      <c r="F894" s="110" t="n">
        <v>0</v>
      </c>
    </row>
    <row r="895" customFormat="false" ht="12.75" hidden="false" customHeight="false" outlineLevel="0" collapsed="false">
      <c r="A895" s="87" t="s">
        <v>545</v>
      </c>
      <c r="B895" s="95" t="n">
        <v>1651</v>
      </c>
      <c r="C895" s="95" t="n">
        <v>0</v>
      </c>
      <c r="D895" s="95" t="n">
        <v>0</v>
      </c>
      <c r="E895" s="649" t="n">
        <v>0</v>
      </c>
      <c r="F895" s="95" t="n">
        <v>0</v>
      </c>
    </row>
    <row r="896" customFormat="false" ht="12.75" hidden="false" customHeight="false" outlineLevel="0" collapsed="false">
      <c r="A896" s="75" t="s">
        <v>383</v>
      </c>
      <c r="B896" s="110" t="n">
        <v>1651</v>
      </c>
      <c r="C896" s="110" t="n">
        <v>0</v>
      </c>
      <c r="D896" s="110" t="n">
        <v>0</v>
      </c>
      <c r="E896" s="653" t="n">
        <v>0</v>
      </c>
      <c r="F896" s="110" t="n">
        <v>0</v>
      </c>
    </row>
    <row r="897" customFormat="false" ht="12.75" hidden="false" customHeight="false" outlineLevel="0" collapsed="false">
      <c r="A897" s="75" t="s">
        <v>385</v>
      </c>
      <c r="B897" s="110" t="n">
        <v>1651</v>
      </c>
      <c r="C897" s="110" t="n">
        <v>0</v>
      </c>
      <c r="D897" s="110" t="n">
        <v>0</v>
      </c>
      <c r="E897" s="653" t="n">
        <v>0</v>
      </c>
      <c r="F897" s="110" t="n">
        <v>0</v>
      </c>
    </row>
    <row r="898" customFormat="false" ht="12.75" hidden="false" customHeight="false" outlineLevel="0" collapsed="false">
      <c r="A898" s="75" t="s">
        <v>393</v>
      </c>
      <c r="B898" s="110" t="n">
        <v>1651</v>
      </c>
      <c r="C898" s="110" t="n">
        <v>0</v>
      </c>
      <c r="D898" s="110" t="n">
        <v>0</v>
      </c>
      <c r="E898" s="653" t="n">
        <v>0</v>
      </c>
      <c r="F898" s="110" t="n">
        <v>0</v>
      </c>
    </row>
    <row r="899" customFormat="false" ht="12.75" hidden="false" customHeight="false" outlineLevel="0" collapsed="false">
      <c r="A899" s="87" t="s">
        <v>348</v>
      </c>
      <c r="B899" s="95"/>
      <c r="C899" s="95"/>
      <c r="D899" s="95"/>
      <c r="E899" s="652"/>
      <c r="F899" s="95"/>
    </row>
    <row r="900" customFormat="false" ht="12.75" hidden="false" customHeight="false" outlineLevel="0" collapsed="false">
      <c r="A900" s="87" t="s">
        <v>369</v>
      </c>
      <c r="B900" s="95" t="n">
        <v>252</v>
      </c>
      <c r="C900" s="95" t="n">
        <v>76</v>
      </c>
      <c r="D900" s="95" t="n">
        <v>251.84</v>
      </c>
      <c r="E900" s="649" t="n">
        <v>99.9365079365079</v>
      </c>
      <c r="F900" s="95" t="n">
        <v>0</v>
      </c>
    </row>
    <row r="901" customFormat="false" ht="12.75" hidden="false" customHeight="false" outlineLevel="0" collapsed="false">
      <c r="A901" s="75" t="s">
        <v>69</v>
      </c>
      <c r="B901" s="110" t="n">
        <v>252</v>
      </c>
      <c r="C901" s="110" t="n">
        <v>76</v>
      </c>
      <c r="D901" s="110" t="n">
        <v>251.84</v>
      </c>
      <c r="E901" s="653" t="n">
        <v>99.9365079365079</v>
      </c>
      <c r="F901" s="110" t="n">
        <v>0</v>
      </c>
    </row>
    <row r="902" customFormat="false" ht="12.75" hidden="false" customHeight="false" outlineLevel="0" collapsed="false">
      <c r="A902" s="75" t="s">
        <v>588</v>
      </c>
      <c r="B902" s="110" t="n">
        <v>252</v>
      </c>
      <c r="C902" s="110" t="n">
        <v>76</v>
      </c>
      <c r="D902" s="110" t="n">
        <v>251.84</v>
      </c>
      <c r="E902" s="653" t="n">
        <v>99.9365079365079</v>
      </c>
      <c r="F902" s="110" t="n">
        <v>0</v>
      </c>
    </row>
    <row r="903" customFormat="false" ht="12.75" hidden="false" customHeight="false" outlineLevel="0" collapsed="false">
      <c r="A903" s="75" t="s">
        <v>590</v>
      </c>
      <c r="B903" s="110" t="n">
        <v>252</v>
      </c>
      <c r="C903" s="110" t="n">
        <v>76</v>
      </c>
      <c r="D903" s="110" t="n">
        <v>251.84</v>
      </c>
      <c r="E903" s="653" t="n">
        <v>99.9365079365079</v>
      </c>
      <c r="F903" s="110" t="n">
        <v>0</v>
      </c>
    </row>
    <row r="904" customFormat="false" ht="38.25" hidden="false" customHeight="false" outlineLevel="0" collapsed="false">
      <c r="A904" s="75" t="s">
        <v>592</v>
      </c>
      <c r="B904" s="110" t="n">
        <v>252</v>
      </c>
      <c r="C904" s="110" t="n">
        <v>76</v>
      </c>
      <c r="D904" s="110" t="n">
        <v>251.84</v>
      </c>
      <c r="E904" s="653" t="n">
        <v>99.9365079365079</v>
      </c>
      <c r="F904" s="110" t="n">
        <v>0</v>
      </c>
    </row>
    <row r="905" customFormat="false" ht="38.25" hidden="false" customHeight="false" outlineLevel="0" collapsed="false">
      <c r="A905" s="75" t="s">
        <v>594</v>
      </c>
      <c r="B905" s="110" t="n">
        <v>252</v>
      </c>
      <c r="C905" s="110" t="n">
        <v>76</v>
      </c>
      <c r="D905" s="110" t="n">
        <v>251.84</v>
      </c>
      <c r="E905" s="653" t="n">
        <v>99.9365079365079</v>
      </c>
      <c r="F905" s="110" t="n">
        <v>0</v>
      </c>
    </row>
    <row r="906" customFormat="false" ht="12.75" hidden="false" customHeight="false" outlineLevel="0" collapsed="false">
      <c r="A906" s="87" t="s">
        <v>545</v>
      </c>
      <c r="B906" s="95" t="n">
        <v>252</v>
      </c>
      <c r="C906" s="95" t="n">
        <v>76</v>
      </c>
      <c r="D906" s="95" t="n">
        <v>75.67</v>
      </c>
      <c r="E906" s="649" t="n">
        <v>30.0277777777778</v>
      </c>
      <c r="F906" s="95" t="n">
        <v>0</v>
      </c>
    </row>
    <row r="907" customFormat="false" ht="12.75" hidden="false" customHeight="false" outlineLevel="0" collapsed="false">
      <c r="A907" s="75" t="s">
        <v>383</v>
      </c>
      <c r="B907" s="110" t="n">
        <v>252</v>
      </c>
      <c r="C907" s="110" t="n">
        <v>76</v>
      </c>
      <c r="D907" s="110" t="n">
        <v>75.67</v>
      </c>
      <c r="E907" s="653" t="n">
        <v>30.0277777777778</v>
      </c>
      <c r="F907" s="110" t="n">
        <v>0</v>
      </c>
    </row>
    <row r="908" customFormat="false" ht="12.75" hidden="false" customHeight="false" outlineLevel="0" collapsed="false">
      <c r="A908" s="75" t="s">
        <v>385</v>
      </c>
      <c r="B908" s="110" t="n">
        <v>252</v>
      </c>
      <c r="C908" s="110" t="n">
        <v>76</v>
      </c>
      <c r="D908" s="110" t="n">
        <v>75.67</v>
      </c>
      <c r="E908" s="653" t="n">
        <v>30.0277777777778</v>
      </c>
      <c r="F908" s="110" t="n">
        <v>0</v>
      </c>
    </row>
    <row r="909" customFormat="false" ht="12.75" hidden="false" customHeight="false" outlineLevel="0" collapsed="false">
      <c r="A909" s="75" t="s">
        <v>393</v>
      </c>
      <c r="B909" s="110" t="n">
        <v>252</v>
      </c>
      <c r="C909" s="110" t="n">
        <v>76</v>
      </c>
      <c r="D909" s="110" t="n">
        <v>75.67</v>
      </c>
      <c r="E909" s="653" t="n">
        <v>30.0277777777778</v>
      </c>
      <c r="F909" s="110" t="n">
        <v>0</v>
      </c>
    </row>
    <row r="910" customFormat="false" ht="12.75" hidden="false" customHeight="false" outlineLevel="0" collapsed="false">
      <c r="A910" s="75" t="s">
        <v>20</v>
      </c>
      <c r="B910" s="110" t="n">
        <v>0</v>
      </c>
      <c r="C910" s="110" t="n">
        <v>0</v>
      </c>
      <c r="D910" s="110" t="n">
        <v>176.17</v>
      </c>
      <c r="E910" s="652" t="s">
        <v>16</v>
      </c>
      <c r="F910" s="110" t="n">
        <v>0</v>
      </c>
    </row>
    <row r="911" customFormat="false" ht="12.75" hidden="false" customHeight="false" outlineLevel="0" collapsed="false">
      <c r="A911" s="87" t="s">
        <v>1197</v>
      </c>
      <c r="B911" s="95"/>
      <c r="C911" s="95"/>
      <c r="D911" s="95"/>
      <c r="E911" s="652"/>
      <c r="F911" s="95"/>
    </row>
    <row r="912" customFormat="false" ht="12.75" hidden="false" customHeight="false" outlineLevel="0" collapsed="false">
      <c r="A912" s="87" t="s">
        <v>369</v>
      </c>
      <c r="B912" s="95" t="n">
        <v>138966799</v>
      </c>
      <c r="C912" s="95" t="n">
        <v>77161516</v>
      </c>
      <c r="D912" s="95" t="n">
        <v>77172855.49</v>
      </c>
      <c r="E912" s="649" t="n">
        <v>55.5333043902091</v>
      </c>
      <c r="F912" s="95" t="n">
        <v>10875116.6</v>
      </c>
    </row>
    <row r="913" customFormat="false" ht="25.5" hidden="false" customHeight="false" outlineLevel="0" collapsed="false">
      <c r="A913" s="75" t="s">
        <v>67</v>
      </c>
      <c r="B913" s="110" t="n">
        <v>0</v>
      </c>
      <c r="C913" s="110" t="n">
        <v>0</v>
      </c>
      <c r="D913" s="110" t="n">
        <v>11339.49</v>
      </c>
      <c r="E913" s="652" t="s">
        <v>16</v>
      </c>
      <c r="F913" s="110" t="n">
        <v>9588.6</v>
      </c>
    </row>
    <row r="914" customFormat="false" ht="12.75" hidden="false" customHeight="false" outlineLevel="0" collapsed="false">
      <c r="A914" s="75" t="s">
        <v>378</v>
      </c>
      <c r="B914" s="110" t="n">
        <v>138966799</v>
      </c>
      <c r="C914" s="110" t="n">
        <v>77161516</v>
      </c>
      <c r="D914" s="110" t="n">
        <v>77161516</v>
      </c>
      <c r="E914" s="653" t="n">
        <v>55.5251445347029</v>
      </c>
      <c r="F914" s="110" t="n">
        <v>10865528</v>
      </c>
    </row>
    <row r="915" customFormat="false" ht="25.5" hidden="false" customHeight="false" outlineLevel="0" collapsed="false">
      <c r="A915" s="75" t="s">
        <v>380</v>
      </c>
      <c r="B915" s="110" t="n">
        <v>138966799</v>
      </c>
      <c r="C915" s="110" t="n">
        <v>77161516</v>
      </c>
      <c r="D915" s="110" t="n">
        <v>77161516</v>
      </c>
      <c r="E915" s="653" t="n">
        <v>55.5251445347029</v>
      </c>
      <c r="F915" s="110" t="n">
        <v>10865528</v>
      </c>
    </row>
    <row r="916" customFormat="false" ht="12.75" hidden="false" customHeight="false" outlineLevel="0" collapsed="false">
      <c r="A916" s="87" t="s">
        <v>545</v>
      </c>
      <c r="B916" s="95" t="n">
        <v>138966799</v>
      </c>
      <c r="C916" s="95" t="n">
        <v>77156286</v>
      </c>
      <c r="D916" s="95" t="n">
        <v>76959262.56</v>
      </c>
      <c r="E916" s="649" t="n">
        <v>55.3796036994419</v>
      </c>
      <c r="F916" s="95" t="n">
        <v>10716733.57</v>
      </c>
    </row>
    <row r="917" customFormat="false" ht="12.75" hidden="false" customHeight="false" outlineLevel="0" collapsed="false">
      <c r="A917" s="75" t="s">
        <v>383</v>
      </c>
      <c r="B917" s="110" t="n">
        <v>137968756</v>
      </c>
      <c r="C917" s="110" t="n">
        <v>77023287</v>
      </c>
      <c r="D917" s="110" t="n">
        <v>76850793.1</v>
      </c>
      <c r="E917" s="653" t="n">
        <v>55.7015916705084</v>
      </c>
      <c r="F917" s="110" t="n">
        <v>10703412.57</v>
      </c>
    </row>
    <row r="918" customFormat="false" ht="12.75" hidden="false" customHeight="false" outlineLevel="0" collapsed="false">
      <c r="A918" s="75" t="s">
        <v>385</v>
      </c>
      <c r="B918" s="110" t="n">
        <v>4434153</v>
      </c>
      <c r="C918" s="110" t="n">
        <v>1399887</v>
      </c>
      <c r="D918" s="110" t="n">
        <v>1365641.34</v>
      </c>
      <c r="E918" s="653" t="n">
        <v>30.7982457980137</v>
      </c>
      <c r="F918" s="110" t="n">
        <v>247659.38</v>
      </c>
    </row>
    <row r="919" customFormat="false" ht="12.75" hidden="false" customHeight="false" outlineLevel="0" collapsed="false">
      <c r="A919" s="75" t="s">
        <v>387</v>
      </c>
      <c r="B919" s="110" t="n">
        <v>2028614</v>
      </c>
      <c r="C919" s="110" t="n">
        <v>889100</v>
      </c>
      <c r="D919" s="110" t="n">
        <v>885476.33</v>
      </c>
      <c r="E919" s="653" t="n">
        <v>43.64932559866</v>
      </c>
      <c r="F919" s="110" t="n">
        <v>154562.97</v>
      </c>
    </row>
    <row r="920" customFormat="false" ht="12.75" hidden="false" customHeight="false" outlineLevel="0" collapsed="false">
      <c r="A920" s="75" t="s">
        <v>389</v>
      </c>
      <c r="B920" s="110" t="n">
        <v>1769209</v>
      </c>
      <c r="C920" s="110" t="n">
        <v>717700</v>
      </c>
      <c r="D920" s="110" t="n">
        <v>717683.84</v>
      </c>
      <c r="E920" s="653" t="n">
        <v>40.5652379114056</v>
      </c>
      <c r="F920" s="110" t="n">
        <v>126637.75</v>
      </c>
    </row>
    <row r="921" customFormat="false" ht="12.75" hidden="false" customHeight="false" outlineLevel="0" collapsed="false">
      <c r="A921" s="75" t="s">
        <v>393</v>
      </c>
      <c r="B921" s="110" t="n">
        <v>2405539</v>
      </c>
      <c r="C921" s="110" t="n">
        <v>510787</v>
      </c>
      <c r="D921" s="110" t="n">
        <v>480165.01</v>
      </c>
      <c r="E921" s="653" t="n">
        <v>19.9608075362736</v>
      </c>
      <c r="F921" s="110" t="n">
        <v>93096.41</v>
      </c>
    </row>
    <row r="922" customFormat="false" ht="12.75" hidden="false" customHeight="false" outlineLevel="0" collapsed="false">
      <c r="A922" s="75" t="s">
        <v>415</v>
      </c>
      <c r="B922" s="110" t="n">
        <v>116359675</v>
      </c>
      <c r="C922" s="110" t="n">
        <v>66482828</v>
      </c>
      <c r="D922" s="110" t="n">
        <v>66361158.03</v>
      </c>
      <c r="E922" s="653" t="n">
        <v>57.0310616886821</v>
      </c>
      <c r="F922" s="110" t="n">
        <v>9453208.54</v>
      </c>
    </row>
    <row r="923" customFormat="false" ht="12.75" hidden="false" customHeight="false" outlineLevel="0" collapsed="false">
      <c r="A923" s="75" t="s">
        <v>417</v>
      </c>
      <c r="B923" s="110" t="n">
        <v>116359675</v>
      </c>
      <c r="C923" s="110" t="n">
        <v>66482828</v>
      </c>
      <c r="D923" s="110" t="n">
        <v>66361158.03</v>
      </c>
      <c r="E923" s="653" t="n">
        <v>57.0310616886821</v>
      </c>
      <c r="F923" s="110" t="n">
        <v>9453208.54</v>
      </c>
    </row>
    <row r="924" customFormat="false" ht="12.75" hidden="false" customHeight="false" outlineLevel="0" collapsed="false">
      <c r="A924" s="75" t="s">
        <v>487</v>
      </c>
      <c r="B924" s="110" t="n">
        <v>17174928</v>
      </c>
      <c r="C924" s="110" t="n">
        <v>9140572</v>
      </c>
      <c r="D924" s="110" t="n">
        <v>9123993.73</v>
      </c>
      <c r="E924" s="653" t="n">
        <v>53.1239125427484</v>
      </c>
      <c r="F924" s="110" t="n">
        <v>1002544.65</v>
      </c>
    </row>
    <row r="925" customFormat="false" ht="38.25" hidden="false" customHeight="false" outlineLevel="0" collapsed="false">
      <c r="A925" s="75" t="s">
        <v>495</v>
      </c>
      <c r="B925" s="110" t="n">
        <v>17174928</v>
      </c>
      <c r="C925" s="110" t="n">
        <v>9140572</v>
      </c>
      <c r="D925" s="110" t="n">
        <v>9123993.73</v>
      </c>
      <c r="E925" s="653" t="n">
        <v>53.1239125427484</v>
      </c>
      <c r="F925" s="110" t="n">
        <v>1002544.65</v>
      </c>
    </row>
    <row r="926" customFormat="false" ht="12.75" hidden="false" customHeight="false" outlineLevel="0" collapsed="false">
      <c r="A926" s="75" t="s">
        <v>497</v>
      </c>
      <c r="B926" s="110" t="n">
        <v>998043</v>
      </c>
      <c r="C926" s="110" t="n">
        <v>132999</v>
      </c>
      <c r="D926" s="110" t="n">
        <v>108469.46</v>
      </c>
      <c r="E926" s="653" t="n">
        <v>10.8682150969447</v>
      </c>
      <c r="F926" s="110" t="n">
        <v>13321</v>
      </c>
    </row>
    <row r="927" customFormat="false" ht="12.75" hidden="false" customHeight="false" outlineLevel="0" collapsed="false">
      <c r="A927" s="75" t="s">
        <v>499</v>
      </c>
      <c r="B927" s="110" t="n">
        <v>998043</v>
      </c>
      <c r="C927" s="110" t="n">
        <v>132999</v>
      </c>
      <c r="D927" s="110" t="n">
        <v>108469.46</v>
      </c>
      <c r="E927" s="653" t="n">
        <v>10.8682150969447</v>
      </c>
      <c r="F927" s="110" t="n">
        <v>13321</v>
      </c>
    </row>
    <row r="928" customFormat="false" ht="12.75" hidden="false" customHeight="false" outlineLevel="0" collapsed="false">
      <c r="A928" s="75" t="s">
        <v>20</v>
      </c>
      <c r="B928" s="110" t="n">
        <v>0</v>
      </c>
      <c r="C928" s="110" t="n">
        <v>5230</v>
      </c>
      <c r="D928" s="110" t="n">
        <v>213592.930000007</v>
      </c>
      <c r="E928" s="652" t="s">
        <v>16</v>
      </c>
      <c r="F928" s="110" t="n">
        <v>158383.029999999</v>
      </c>
    </row>
    <row r="929" customFormat="false" ht="12.75" hidden="false" customHeight="false" outlineLevel="0" collapsed="false">
      <c r="A929" s="87" t="s">
        <v>598</v>
      </c>
      <c r="B929" s="95"/>
      <c r="C929" s="95"/>
      <c r="D929" s="95"/>
      <c r="E929" s="652"/>
      <c r="F929" s="95"/>
    </row>
    <row r="930" customFormat="false" ht="12.75" hidden="false" customHeight="false" outlineLevel="0" collapsed="false">
      <c r="A930" s="87" t="s">
        <v>369</v>
      </c>
      <c r="B930" s="95" t="n">
        <v>4658</v>
      </c>
      <c r="C930" s="95" t="n">
        <v>2856</v>
      </c>
      <c r="D930" s="95" t="n">
        <v>917.53</v>
      </c>
      <c r="E930" s="649" t="n">
        <v>19.6979390296265</v>
      </c>
      <c r="F930" s="95" t="n">
        <v>0</v>
      </c>
    </row>
    <row r="931" customFormat="false" ht="12.75" hidden="false" customHeight="false" outlineLevel="0" collapsed="false">
      <c r="A931" s="75" t="s">
        <v>69</v>
      </c>
      <c r="B931" s="110" t="n">
        <v>4658</v>
      </c>
      <c r="C931" s="110" t="n">
        <v>2856</v>
      </c>
      <c r="D931" s="110" t="n">
        <v>917.53</v>
      </c>
      <c r="E931" s="653" t="n">
        <v>19.6979390296265</v>
      </c>
      <c r="F931" s="110" t="n">
        <v>0</v>
      </c>
    </row>
    <row r="932" customFormat="false" ht="12.75" hidden="false" customHeight="false" outlineLevel="0" collapsed="false">
      <c r="A932" s="75" t="s">
        <v>588</v>
      </c>
      <c r="B932" s="110" t="n">
        <v>4658</v>
      </c>
      <c r="C932" s="110" t="n">
        <v>2856</v>
      </c>
      <c r="D932" s="110" t="n">
        <v>917.53</v>
      </c>
      <c r="E932" s="653" t="n">
        <v>19.6979390296265</v>
      </c>
      <c r="F932" s="110" t="n">
        <v>0</v>
      </c>
    </row>
    <row r="933" customFormat="false" ht="12.75" hidden="false" customHeight="false" outlineLevel="0" collapsed="false">
      <c r="A933" s="75" t="s">
        <v>590</v>
      </c>
      <c r="B933" s="110" t="n">
        <v>4658</v>
      </c>
      <c r="C933" s="110" t="n">
        <v>2856</v>
      </c>
      <c r="D933" s="110" t="n">
        <v>917.53</v>
      </c>
      <c r="E933" s="653" t="n">
        <v>19.6979390296265</v>
      </c>
      <c r="F933" s="110" t="n">
        <v>0</v>
      </c>
    </row>
    <row r="934" customFormat="false" ht="38.25" hidden="false" customHeight="false" outlineLevel="0" collapsed="false">
      <c r="A934" s="75" t="s">
        <v>592</v>
      </c>
      <c r="B934" s="110" t="n">
        <v>4658</v>
      </c>
      <c r="C934" s="110" t="n">
        <v>2856</v>
      </c>
      <c r="D934" s="110" t="n">
        <v>917.53</v>
      </c>
      <c r="E934" s="653" t="n">
        <v>19.6979390296265</v>
      </c>
      <c r="F934" s="110" t="n">
        <v>0</v>
      </c>
    </row>
    <row r="935" customFormat="false" ht="38.25" hidden="false" customHeight="false" outlineLevel="0" collapsed="false">
      <c r="A935" s="75" t="s">
        <v>594</v>
      </c>
      <c r="B935" s="110" t="n">
        <v>4658</v>
      </c>
      <c r="C935" s="110" t="n">
        <v>2856</v>
      </c>
      <c r="D935" s="110" t="n">
        <v>917.53</v>
      </c>
      <c r="E935" s="653" t="n">
        <v>19.6979390296265</v>
      </c>
      <c r="F935" s="110" t="n">
        <v>0</v>
      </c>
    </row>
    <row r="936" customFormat="false" ht="12.75" hidden="false" customHeight="false" outlineLevel="0" collapsed="false">
      <c r="A936" s="87" t="s">
        <v>545</v>
      </c>
      <c r="B936" s="95" t="n">
        <v>4658</v>
      </c>
      <c r="C936" s="95" t="n">
        <v>2856</v>
      </c>
      <c r="D936" s="95" t="n">
        <v>697.4</v>
      </c>
      <c r="E936" s="649" t="n">
        <v>14.9720910261915</v>
      </c>
      <c r="F936" s="95" t="n">
        <v>346.55</v>
      </c>
    </row>
    <row r="937" customFormat="false" ht="12.75" hidden="false" customHeight="false" outlineLevel="0" collapsed="false">
      <c r="A937" s="75" t="s">
        <v>383</v>
      </c>
      <c r="B937" s="110" t="n">
        <v>4658</v>
      </c>
      <c r="C937" s="110" t="n">
        <v>2856</v>
      </c>
      <c r="D937" s="110" t="n">
        <v>697.4</v>
      </c>
      <c r="E937" s="653" t="n">
        <v>14.9720910261915</v>
      </c>
      <c r="F937" s="110" t="n">
        <v>346.55</v>
      </c>
    </row>
    <row r="938" customFormat="false" ht="12.75" hidden="false" customHeight="false" outlineLevel="0" collapsed="false">
      <c r="A938" s="75" t="s">
        <v>385</v>
      </c>
      <c r="B938" s="110" t="n">
        <v>4658</v>
      </c>
      <c r="C938" s="110" t="n">
        <v>2856</v>
      </c>
      <c r="D938" s="110" t="n">
        <v>697.4</v>
      </c>
      <c r="E938" s="653" t="n">
        <v>14.9720910261915</v>
      </c>
      <c r="F938" s="110" t="n">
        <v>346.55</v>
      </c>
    </row>
    <row r="939" customFormat="false" ht="12.75" hidden="false" customHeight="false" outlineLevel="0" collapsed="false">
      <c r="A939" s="75" t="s">
        <v>393</v>
      </c>
      <c r="B939" s="110" t="n">
        <v>4658</v>
      </c>
      <c r="C939" s="110" t="n">
        <v>2856</v>
      </c>
      <c r="D939" s="110" t="n">
        <v>697.4</v>
      </c>
      <c r="E939" s="653" t="n">
        <v>14.9720910261915</v>
      </c>
      <c r="F939" s="110" t="n">
        <v>346.55</v>
      </c>
    </row>
    <row r="940" customFormat="false" ht="12.75" hidden="false" customHeight="false" outlineLevel="0" collapsed="false">
      <c r="A940" s="75" t="s">
        <v>20</v>
      </c>
      <c r="B940" s="110" t="n">
        <v>0</v>
      </c>
      <c r="C940" s="110" t="n">
        <v>0</v>
      </c>
      <c r="D940" s="110" t="n">
        <v>220.13</v>
      </c>
      <c r="E940" s="652" t="s">
        <v>16</v>
      </c>
      <c r="F940" s="110" t="n">
        <v>-346.55</v>
      </c>
    </row>
    <row r="941" customFormat="false" ht="12.75" hidden="false" customHeight="false" outlineLevel="0" collapsed="false">
      <c r="A941" s="87" t="s">
        <v>605</v>
      </c>
      <c r="B941" s="95"/>
      <c r="C941" s="95"/>
      <c r="D941" s="95"/>
      <c r="E941" s="652"/>
      <c r="F941" s="95"/>
    </row>
    <row r="942" customFormat="false" ht="12.75" hidden="false" customHeight="false" outlineLevel="0" collapsed="false">
      <c r="A942" s="87" t="s">
        <v>369</v>
      </c>
      <c r="B942" s="95" t="n">
        <v>143990102</v>
      </c>
      <c r="C942" s="95" t="n">
        <v>79318318</v>
      </c>
      <c r="D942" s="95" t="n">
        <v>79329657.49</v>
      </c>
      <c r="E942" s="649" t="n">
        <v>55.0938268590156</v>
      </c>
      <c r="F942" s="95" t="n">
        <v>10984384.6</v>
      </c>
    </row>
    <row r="943" customFormat="false" ht="25.5" hidden="false" customHeight="false" outlineLevel="0" collapsed="false">
      <c r="A943" s="75" t="s">
        <v>67</v>
      </c>
      <c r="B943" s="110" t="n">
        <v>0</v>
      </c>
      <c r="C943" s="110" t="n">
        <v>0</v>
      </c>
      <c r="D943" s="110" t="n">
        <v>11339.49</v>
      </c>
      <c r="E943" s="652" t="s">
        <v>16</v>
      </c>
      <c r="F943" s="110" t="n">
        <v>9588.6</v>
      </c>
    </row>
    <row r="944" customFormat="false" ht="12.75" hidden="false" customHeight="false" outlineLevel="0" collapsed="false">
      <c r="A944" s="75" t="s">
        <v>378</v>
      </c>
      <c r="B944" s="110" t="n">
        <v>143990102</v>
      </c>
      <c r="C944" s="110" t="n">
        <v>79318318</v>
      </c>
      <c r="D944" s="110" t="n">
        <v>79318318</v>
      </c>
      <c r="E944" s="653" t="n">
        <v>55.0859516718726</v>
      </c>
      <c r="F944" s="110" t="n">
        <v>10974796</v>
      </c>
    </row>
    <row r="945" customFormat="false" ht="25.5" hidden="false" customHeight="false" outlineLevel="0" collapsed="false">
      <c r="A945" s="75" t="s">
        <v>380</v>
      </c>
      <c r="B945" s="110" t="n">
        <v>138957202</v>
      </c>
      <c r="C945" s="110" t="n">
        <v>77155528</v>
      </c>
      <c r="D945" s="110" t="n">
        <v>77155528</v>
      </c>
      <c r="E945" s="653" t="n">
        <v>55.5246701066995</v>
      </c>
      <c r="F945" s="110" t="n">
        <v>10865528</v>
      </c>
    </row>
    <row r="946" customFormat="false" ht="25.5" hidden="false" customHeight="false" outlineLevel="0" collapsed="false">
      <c r="A946" s="75" t="s">
        <v>558</v>
      </c>
      <c r="B946" s="110" t="n">
        <v>5032900</v>
      </c>
      <c r="C946" s="110" t="n">
        <v>2162790</v>
      </c>
      <c r="D946" s="110" t="n">
        <v>2162790</v>
      </c>
      <c r="E946" s="653" t="n">
        <v>42.9730374138171</v>
      </c>
      <c r="F946" s="110" t="n">
        <v>109268</v>
      </c>
    </row>
    <row r="947" customFormat="false" ht="12.75" hidden="false" customHeight="false" outlineLevel="0" collapsed="false">
      <c r="A947" s="87" t="s">
        <v>545</v>
      </c>
      <c r="B947" s="95" t="n">
        <v>143990102</v>
      </c>
      <c r="C947" s="95" t="n">
        <v>79318318</v>
      </c>
      <c r="D947" s="95" t="n">
        <v>78754871.22</v>
      </c>
      <c r="E947" s="649" t="n">
        <v>54.6946422886762</v>
      </c>
      <c r="F947" s="95" t="n">
        <v>10725899.75</v>
      </c>
    </row>
    <row r="948" customFormat="false" ht="12.75" hidden="false" customHeight="false" outlineLevel="0" collapsed="false">
      <c r="A948" s="75" t="s">
        <v>383</v>
      </c>
      <c r="B948" s="110" t="n">
        <v>142149039</v>
      </c>
      <c r="C948" s="110" t="n">
        <v>78698419</v>
      </c>
      <c r="D948" s="110" t="n">
        <v>78523564.32</v>
      </c>
      <c r="E948" s="653" t="n">
        <v>55.240306140937</v>
      </c>
      <c r="F948" s="110" t="n">
        <v>10712578.75</v>
      </c>
    </row>
    <row r="949" customFormat="false" ht="12.75" hidden="false" customHeight="false" outlineLevel="0" collapsed="false">
      <c r="A949" s="75" t="s">
        <v>385</v>
      </c>
      <c r="B949" s="110" t="n">
        <v>4416470</v>
      </c>
      <c r="C949" s="110" t="n">
        <v>1391043</v>
      </c>
      <c r="D949" s="110" t="n">
        <v>1361626.4</v>
      </c>
      <c r="E949" s="653" t="n">
        <v>30.8306498176145</v>
      </c>
      <c r="F949" s="110" t="n">
        <v>247312.83</v>
      </c>
    </row>
    <row r="950" customFormat="false" ht="12.75" hidden="false" customHeight="false" outlineLevel="0" collapsed="false">
      <c r="A950" s="75" t="s">
        <v>387</v>
      </c>
      <c r="B950" s="110" t="n">
        <v>2028614</v>
      </c>
      <c r="C950" s="110" t="n">
        <v>889100</v>
      </c>
      <c r="D950" s="110" t="n">
        <v>885476.33</v>
      </c>
      <c r="E950" s="653" t="n">
        <v>43.64932559866</v>
      </c>
      <c r="F950" s="110" t="n">
        <v>154562.97</v>
      </c>
    </row>
    <row r="951" customFormat="false" ht="12.75" hidden="false" customHeight="false" outlineLevel="0" collapsed="false">
      <c r="A951" s="75" t="s">
        <v>389</v>
      </c>
      <c r="B951" s="110" t="n">
        <v>1769209</v>
      </c>
      <c r="C951" s="110" t="n">
        <v>717700</v>
      </c>
      <c r="D951" s="110" t="n">
        <v>717683.84</v>
      </c>
      <c r="E951" s="653" t="n">
        <v>40.5652379114056</v>
      </c>
      <c r="F951" s="110" t="n">
        <v>126637.75</v>
      </c>
    </row>
    <row r="952" customFormat="false" ht="12.75" hidden="false" customHeight="false" outlineLevel="0" collapsed="false">
      <c r="A952" s="75" t="s">
        <v>393</v>
      </c>
      <c r="B952" s="110" t="n">
        <v>2387856</v>
      </c>
      <c r="C952" s="110" t="n">
        <v>501943</v>
      </c>
      <c r="D952" s="110" t="n">
        <v>476150.07</v>
      </c>
      <c r="E952" s="653" t="n">
        <v>19.9404851046294</v>
      </c>
      <c r="F952" s="110" t="n">
        <v>92749.86</v>
      </c>
    </row>
    <row r="953" customFormat="false" ht="12.75" hidden="false" customHeight="false" outlineLevel="0" collapsed="false">
      <c r="A953" s="75" t="s">
        <v>415</v>
      </c>
      <c r="B953" s="110" t="n">
        <v>116359675</v>
      </c>
      <c r="C953" s="110" t="n">
        <v>66482828</v>
      </c>
      <c r="D953" s="110" t="n">
        <v>66361158.03</v>
      </c>
      <c r="E953" s="653" t="n">
        <v>57.0310616886821</v>
      </c>
      <c r="F953" s="110" t="n">
        <v>9453208.54</v>
      </c>
    </row>
    <row r="954" customFormat="false" ht="12.75" hidden="false" customHeight="false" outlineLevel="0" collapsed="false">
      <c r="A954" s="75" t="s">
        <v>417</v>
      </c>
      <c r="B954" s="110" t="n">
        <v>116359675</v>
      </c>
      <c r="C954" s="110" t="n">
        <v>66482828</v>
      </c>
      <c r="D954" s="110" t="n">
        <v>66361158.03</v>
      </c>
      <c r="E954" s="653" t="n">
        <v>57.0310616886821</v>
      </c>
      <c r="F954" s="110" t="n">
        <v>9453208.54</v>
      </c>
    </row>
    <row r="955" customFormat="false" ht="12.75" hidden="false" customHeight="false" outlineLevel="0" collapsed="false">
      <c r="A955" s="75" t="s">
        <v>487</v>
      </c>
      <c r="B955" s="110" t="n">
        <v>21372894</v>
      </c>
      <c r="C955" s="110" t="n">
        <v>10824548</v>
      </c>
      <c r="D955" s="110" t="n">
        <v>10800779.89</v>
      </c>
      <c r="E955" s="653" t="n">
        <v>50.5349434194546</v>
      </c>
      <c r="F955" s="110" t="n">
        <v>1012057.38</v>
      </c>
    </row>
    <row r="956" customFormat="false" ht="12.75" hidden="false" customHeight="false" outlineLevel="0" collapsed="false">
      <c r="A956" s="75" t="s">
        <v>489</v>
      </c>
      <c r="B956" s="110" t="n">
        <v>8086</v>
      </c>
      <c r="C956" s="110" t="n">
        <v>8086</v>
      </c>
      <c r="D956" s="110" t="n">
        <v>917.53</v>
      </c>
      <c r="E956" s="653" t="n">
        <v>11.3471432104873</v>
      </c>
      <c r="F956" s="110" t="n">
        <v>0</v>
      </c>
    </row>
    <row r="957" customFormat="false" ht="25.5" hidden="false" customHeight="false" outlineLevel="0" collapsed="false">
      <c r="A957" s="75" t="s">
        <v>566</v>
      </c>
      <c r="B957" s="110" t="n">
        <v>8086</v>
      </c>
      <c r="C957" s="110" t="n">
        <v>8086</v>
      </c>
      <c r="D957" s="110" t="n">
        <v>917.53</v>
      </c>
      <c r="E957" s="653" t="n">
        <v>11.3471432104873</v>
      </c>
      <c r="F957" s="110" t="n">
        <v>0</v>
      </c>
    </row>
    <row r="958" customFormat="false" ht="38.25" hidden="false" customHeight="false" outlineLevel="0" collapsed="false">
      <c r="A958" s="75" t="s">
        <v>568</v>
      </c>
      <c r="B958" s="110" t="n">
        <v>8086</v>
      </c>
      <c r="C958" s="110" t="n">
        <v>8086</v>
      </c>
      <c r="D958" s="110" t="n">
        <v>917.53</v>
      </c>
      <c r="E958" s="653" t="n">
        <v>11.3471432104873</v>
      </c>
      <c r="F958" s="110" t="n">
        <v>0</v>
      </c>
    </row>
    <row r="959" customFormat="false" ht="38.25" hidden="false" customHeight="false" outlineLevel="0" collapsed="false">
      <c r="A959" s="75" t="s">
        <v>495</v>
      </c>
      <c r="B959" s="110" t="n">
        <v>17174928</v>
      </c>
      <c r="C959" s="110" t="n">
        <v>9140572</v>
      </c>
      <c r="D959" s="110" t="n">
        <v>9123993.73</v>
      </c>
      <c r="E959" s="653" t="n">
        <v>53.1239125427484</v>
      </c>
      <c r="F959" s="110" t="n">
        <v>1002544.65</v>
      </c>
    </row>
    <row r="960" customFormat="false" ht="12.75" hidden="false" customHeight="false" outlineLevel="0" collapsed="false">
      <c r="A960" s="75" t="s">
        <v>560</v>
      </c>
      <c r="B960" s="110" t="n">
        <v>4189880</v>
      </c>
      <c r="C960" s="110" t="n">
        <v>1675890</v>
      </c>
      <c r="D960" s="110" t="n">
        <v>1675868.63</v>
      </c>
      <c r="E960" s="653" t="n">
        <v>39.9980102055429</v>
      </c>
      <c r="F960" s="110" t="n">
        <v>9512.73</v>
      </c>
    </row>
    <row r="961" customFormat="false" ht="38.25" hidden="false" customHeight="false" outlineLevel="0" collapsed="false">
      <c r="A961" s="75" t="s">
        <v>562</v>
      </c>
      <c r="B961" s="110" t="n">
        <v>4189880</v>
      </c>
      <c r="C961" s="110" t="n">
        <v>1675890</v>
      </c>
      <c r="D961" s="110" t="n">
        <v>1675868.63</v>
      </c>
      <c r="E961" s="653" t="n">
        <v>39.9980102055429</v>
      </c>
      <c r="F961" s="110" t="n">
        <v>9512.73</v>
      </c>
    </row>
    <row r="962" customFormat="false" ht="12.75" hidden="false" customHeight="false" outlineLevel="0" collapsed="false">
      <c r="A962" s="75" t="s">
        <v>497</v>
      </c>
      <c r="B962" s="110" t="n">
        <v>1841063</v>
      </c>
      <c r="C962" s="110" t="n">
        <v>619899</v>
      </c>
      <c r="D962" s="110" t="n">
        <v>231306.9</v>
      </c>
      <c r="E962" s="653" t="n">
        <v>12.5637688661387</v>
      </c>
      <c r="F962" s="110" t="n">
        <v>13321</v>
      </c>
    </row>
    <row r="963" customFormat="false" ht="12.75" hidden="false" customHeight="false" outlineLevel="0" collapsed="false">
      <c r="A963" s="75" t="s">
        <v>499</v>
      </c>
      <c r="B963" s="110" t="n">
        <v>998043</v>
      </c>
      <c r="C963" s="110" t="n">
        <v>132999</v>
      </c>
      <c r="D963" s="110" t="n">
        <v>108469.46</v>
      </c>
      <c r="E963" s="653" t="n">
        <v>10.8682150969447</v>
      </c>
      <c r="F963" s="110" t="n">
        <v>13321</v>
      </c>
    </row>
    <row r="964" customFormat="false" ht="25.5" hidden="false" customHeight="false" outlineLevel="0" collapsed="false">
      <c r="A964" s="75" t="s">
        <v>505</v>
      </c>
      <c r="B964" s="110" t="n">
        <v>843020</v>
      </c>
      <c r="C964" s="110" t="n">
        <v>486900</v>
      </c>
      <c r="D964" s="110" t="n">
        <v>122837.44</v>
      </c>
      <c r="E964" s="653" t="n">
        <v>14.571118122939</v>
      </c>
      <c r="F964" s="110" t="n">
        <v>0</v>
      </c>
    </row>
    <row r="965" customFormat="false" ht="25.5" hidden="false" customHeight="false" outlineLevel="0" collapsed="false">
      <c r="A965" s="75" t="s">
        <v>581</v>
      </c>
      <c r="B965" s="110" t="n">
        <v>843020</v>
      </c>
      <c r="C965" s="110" t="n">
        <v>486900</v>
      </c>
      <c r="D965" s="110" t="n">
        <v>122837.44</v>
      </c>
      <c r="E965" s="653" t="n">
        <v>14.571118122939</v>
      </c>
      <c r="F965" s="110" t="n">
        <v>0</v>
      </c>
    </row>
    <row r="966" customFormat="false" ht="12.75" hidden="false" customHeight="false" outlineLevel="0" collapsed="false">
      <c r="A966" s="75" t="s">
        <v>20</v>
      </c>
      <c r="B966" s="110" t="n">
        <v>0</v>
      </c>
      <c r="C966" s="110" t="n">
        <v>0</v>
      </c>
      <c r="D966" s="110" t="n">
        <v>574786.269999951</v>
      </c>
      <c r="E966" s="652" t="s">
        <v>16</v>
      </c>
      <c r="F966" s="110" t="n">
        <v>258484.850000001</v>
      </c>
    </row>
    <row r="967" customFormat="false" ht="12.75" hidden="false" customHeight="false" outlineLevel="0" collapsed="false">
      <c r="A967" s="87" t="s">
        <v>333</v>
      </c>
      <c r="B967" s="95"/>
      <c r="C967" s="95"/>
      <c r="D967" s="95"/>
      <c r="E967" s="652"/>
      <c r="F967" s="95"/>
    </row>
    <row r="968" customFormat="false" ht="12.75" hidden="false" customHeight="false" outlineLevel="0" collapsed="false">
      <c r="A968" s="87" t="s">
        <v>369</v>
      </c>
      <c r="B968" s="95" t="n">
        <v>12921</v>
      </c>
      <c r="C968" s="95" t="n">
        <v>5988</v>
      </c>
      <c r="D968" s="95" t="n">
        <v>5988</v>
      </c>
      <c r="E968" s="649" t="n">
        <v>46.3431622939401</v>
      </c>
      <c r="F968" s="95" t="n">
        <v>0</v>
      </c>
    </row>
    <row r="969" customFormat="false" ht="12.75" hidden="false" customHeight="false" outlineLevel="0" collapsed="false">
      <c r="A969" s="75" t="s">
        <v>69</v>
      </c>
      <c r="B969" s="110" t="n">
        <v>3324</v>
      </c>
      <c r="C969" s="110" t="n">
        <v>0</v>
      </c>
      <c r="D969" s="110" t="n">
        <v>0</v>
      </c>
      <c r="E969" s="653" t="n">
        <v>0</v>
      </c>
      <c r="F969" s="110" t="n">
        <v>0</v>
      </c>
    </row>
    <row r="970" customFormat="false" ht="12.75" hidden="false" customHeight="false" outlineLevel="0" collapsed="false">
      <c r="A970" s="75" t="s">
        <v>588</v>
      </c>
      <c r="B970" s="110" t="n">
        <v>3324</v>
      </c>
      <c r="C970" s="110" t="n">
        <v>0</v>
      </c>
      <c r="D970" s="110" t="n">
        <v>0</v>
      </c>
      <c r="E970" s="653" t="n">
        <v>0</v>
      </c>
      <c r="F970" s="110" t="n">
        <v>0</v>
      </c>
    </row>
    <row r="971" customFormat="false" ht="12.75" hidden="false" customHeight="false" outlineLevel="0" collapsed="false">
      <c r="A971" s="75" t="s">
        <v>590</v>
      </c>
      <c r="B971" s="110" t="n">
        <v>3324</v>
      </c>
      <c r="C971" s="110" t="n">
        <v>0</v>
      </c>
      <c r="D971" s="110" t="n">
        <v>0</v>
      </c>
      <c r="E971" s="653" t="n">
        <v>0</v>
      </c>
      <c r="F971" s="110" t="n">
        <v>0</v>
      </c>
    </row>
    <row r="972" customFormat="false" ht="38.25" hidden="false" customHeight="false" outlineLevel="0" collapsed="false">
      <c r="A972" s="75" t="s">
        <v>592</v>
      </c>
      <c r="B972" s="110" t="n">
        <v>3324</v>
      </c>
      <c r="C972" s="110" t="n">
        <v>0</v>
      </c>
      <c r="D972" s="110" t="n">
        <v>0</v>
      </c>
      <c r="E972" s="653" t="n">
        <v>0</v>
      </c>
      <c r="F972" s="110" t="n">
        <v>0</v>
      </c>
    </row>
    <row r="973" customFormat="false" ht="38.25" hidden="false" customHeight="false" outlineLevel="0" collapsed="false">
      <c r="A973" s="75" t="s">
        <v>594</v>
      </c>
      <c r="B973" s="110" t="n">
        <v>3324</v>
      </c>
      <c r="C973" s="110" t="n">
        <v>0</v>
      </c>
      <c r="D973" s="110" t="n">
        <v>0</v>
      </c>
      <c r="E973" s="653" t="n">
        <v>0</v>
      </c>
      <c r="F973" s="110" t="n">
        <v>0</v>
      </c>
    </row>
    <row r="974" customFormat="false" ht="12.75" hidden="false" customHeight="false" outlineLevel="0" collapsed="false">
      <c r="A974" s="75" t="s">
        <v>378</v>
      </c>
      <c r="B974" s="110" t="n">
        <v>9597</v>
      </c>
      <c r="C974" s="110" t="n">
        <v>5988</v>
      </c>
      <c r="D974" s="110" t="n">
        <v>5988</v>
      </c>
      <c r="E974" s="653" t="n">
        <v>62.3944982807127</v>
      </c>
      <c r="F974" s="110" t="n">
        <v>0</v>
      </c>
    </row>
    <row r="975" customFormat="false" ht="25.5" hidden="false" customHeight="false" outlineLevel="0" collapsed="false">
      <c r="A975" s="75" t="s">
        <v>380</v>
      </c>
      <c r="B975" s="110" t="n">
        <v>9597</v>
      </c>
      <c r="C975" s="110" t="n">
        <v>5988</v>
      </c>
      <c r="D975" s="110" t="n">
        <v>5988</v>
      </c>
      <c r="E975" s="653" t="n">
        <v>62.3944982807127</v>
      </c>
      <c r="F975" s="110" t="n">
        <v>0</v>
      </c>
    </row>
    <row r="976" customFormat="false" ht="12.75" hidden="false" customHeight="false" outlineLevel="0" collapsed="false">
      <c r="A976" s="87" t="s">
        <v>545</v>
      </c>
      <c r="B976" s="95" t="n">
        <v>12921</v>
      </c>
      <c r="C976" s="95" t="n">
        <v>5988</v>
      </c>
      <c r="D976" s="95" t="n">
        <v>3317.54</v>
      </c>
      <c r="E976" s="649" t="n">
        <v>25.6755669065862</v>
      </c>
      <c r="F976" s="95" t="n">
        <v>0</v>
      </c>
    </row>
    <row r="977" customFormat="false" ht="12.75" hidden="false" customHeight="false" outlineLevel="0" collapsed="false">
      <c r="A977" s="75" t="s">
        <v>383</v>
      </c>
      <c r="B977" s="110" t="n">
        <v>12921</v>
      </c>
      <c r="C977" s="110" t="n">
        <v>5988</v>
      </c>
      <c r="D977" s="110" t="n">
        <v>3317.54</v>
      </c>
      <c r="E977" s="653" t="n">
        <v>25.6755669065862</v>
      </c>
      <c r="F977" s="110" t="n">
        <v>0</v>
      </c>
    </row>
    <row r="978" customFormat="false" ht="12.75" hidden="false" customHeight="false" outlineLevel="0" collapsed="false">
      <c r="A978" s="75" t="s">
        <v>385</v>
      </c>
      <c r="B978" s="110" t="n">
        <v>12921</v>
      </c>
      <c r="C978" s="110" t="n">
        <v>5988</v>
      </c>
      <c r="D978" s="110" t="n">
        <v>3317.54</v>
      </c>
      <c r="E978" s="653" t="n">
        <v>25.6755669065862</v>
      </c>
      <c r="F978" s="110" t="n">
        <v>0</v>
      </c>
    </row>
    <row r="979" customFormat="false" ht="12.75" hidden="false" customHeight="false" outlineLevel="0" collapsed="false">
      <c r="A979" s="75" t="s">
        <v>393</v>
      </c>
      <c r="B979" s="110" t="n">
        <v>12921</v>
      </c>
      <c r="C979" s="110" t="n">
        <v>5988</v>
      </c>
      <c r="D979" s="110" t="n">
        <v>3317.54</v>
      </c>
      <c r="E979" s="653" t="n">
        <v>25.6755669065862</v>
      </c>
      <c r="F979" s="110" t="n">
        <v>0</v>
      </c>
    </row>
    <row r="980" customFormat="false" ht="12.75" hidden="false" customHeight="false" outlineLevel="0" collapsed="false">
      <c r="A980" s="75" t="s">
        <v>20</v>
      </c>
      <c r="B980" s="110" t="n">
        <v>0</v>
      </c>
      <c r="C980" s="110" t="n">
        <v>0</v>
      </c>
      <c r="D980" s="110" t="n">
        <v>2670.46</v>
      </c>
      <c r="E980" s="652" t="s">
        <v>16</v>
      </c>
      <c r="F980" s="110" t="n">
        <v>0</v>
      </c>
    </row>
    <row r="981" customFormat="false" ht="12.75" hidden="false" customHeight="false" outlineLevel="0" collapsed="false">
      <c r="A981" s="87" t="s">
        <v>348</v>
      </c>
      <c r="B981" s="95"/>
      <c r="C981" s="95"/>
      <c r="D981" s="95"/>
      <c r="E981" s="652"/>
      <c r="F981" s="95"/>
    </row>
    <row r="982" customFormat="false" ht="12.75" hidden="false" customHeight="false" outlineLevel="0" collapsed="false">
      <c r="A982" s="87" t="s">
        <v>369</v>
      </c>
      <c r="B982" s="95" t="n">
        <v>104</v>
      </c>
      <c r="C982" s="95" t="n">
        <v>0</v>
      </c>
      <c r="D982" s="95" t="n">
        <v>0</v>
      </c>
      <c r="E982" s="649" t="n">
        <v>0</v>
      </c>
      <c r="F982" s="95" t="n">
        <v>0</v>
      </c>
    </row>
    <row r="983" customFormat="false" ht="12.75" hidden="false" customHeight="false" outlineLevel="0" collapsed="false">
      <c r="A983" s="75" t="s">
        <v>69</v>
      </c>
      <c r="B983" s="110" t="n">
        <v>104</v>
      </c>
      <c r="C983" s="110" t="n">
        <v>0</v>
      </c>
      <c r="D983" s="110" t="n">
        <v>0</v>
      </c>
      <c r="E983" s="653" t="n">
        <v>0</v>
      </c>
      <c r="F983" s="110" t="n">
        <v>0</v>
      </c>
    </row>
    <row r="984" customFormat="false" ht="12.75" hidden="false" customHeight="false" outlineLevel="0" collapsed="false">
      <c r="A984" s="75" t="s">
        <v>588</v>
      </c>
      <c r="B984" s="110" t="n">
        <v>104</v>
      </c>
      <c r="C984" s="110" t="n">
        <v>0</v>
      </c>
      <c r="D984" s="110" t="n">
        <v>0</v>
      </c>
      <c r="E984" s="653" t="n">
        <v>0</v>
      </c>
      <c r="F984" s="110" t="n">
        <v>0</v>
      </c>
    </row>
    <row r="985" customFormat="false" ht="12.75" hidden="false" customHeight="false" outlineLevel="0" collapsed="false">
      <c r="A985" s="75" t="s">
        <v>590</v>
      </c>
      <c r="B985" s="110" t="n">
        <v>104</v>
      </c>
      <c r="C985" s="110" t="n">
        <v>0</v>
      </c>
      <c r="D985" s="110" t="n">
        <v>0</v>
      </c>
      <c r="E985" s="653" t="n">
        <v>0</v>
      </c>
      <c r="F985" s="110" t="n">
        <v>0</v>
      </c>
    </row>
    <row r="986" customFormat="false" ht="38.25" hidden="false" customHeight="false" outlineLevel="0" collapsed="false">
      <c r="A986" s="75" t="s">
        <v>592</v>
      </c>
      <c r="B986" s="110" t="n">
        <v>104</v>
      </c>
      <c r="C986" s="110" t="n">
        <v>0</v>
      </c>
      <c r="D986" s="110" t="n">
        <v>0</v>
      </c>
      <c r="E986" s="653" t="n">
        <v>0</v>
      </c>
      <c r="F986" s="110" t="n">
        <v>0</v>
      </c>
    </row>
    <row r="987" customFormat="false" ht="38.25" hidden="false" customHeight="false" outlineLevel="0" collapsed="false">
      <c r="A987" s="75" t="s">
        <v>594</v>
      </c>
      <c r="B987" s="110" t="n">
        <v>104</v>
      </c>
      <c r="C987" s="110" t="n">
        <v>0</v>
      </c>
      <c r="D987" s="110" t="n">
        <v>0</v>
      </c>
      <c r="E987" s="653" t="n">
        <v>0</v>
      </c>
      <c r="F987" s="110" t="n">
        <v>0</v>
      </c>
    </row>
    <row r="988" customFormat="false" ht="12.75" hidden="false" customHeight="false" outlineLevel="0" collapsed="false">
      <c r="A988" s="87" t="s">
        <v>545</v>
      </c>
      <c r="B988" s="95" t="n">
        <v>104</v>
      </c>
      <c r="C988" s="95" t="n">
        <v>0</v>
      </c>
      <c r="D988" s="95" t="n">
        <v>0</v>
      </c>
      <c r="E988" s="649" t="n">
        <v>0</v>
      </c>
      <c r="F988" s="95" t="n">
        <v>0</v>
      </c>
    </row>
    <row r="989" customFormat="false" ht="12.75" hidden="false" customHeight="false" outlineLevel="0" collapsed="false">
      <c r="A989" s="75" t="s">
        <v>383</v>
      </c>
      <c r="B989" s="110" t="n">
        <v>104</v>
      </c>
      <c r="C989" s="110" t="n">
        <v>0</v>
      </c>
      <c r="D989" s="110" t="n">
        <v>0</v>
      </c>
      <c r="E989" s="653" t="n">
        <v>0</v>
      </c>
      <c r="F989" s="110" t="n">
        <v>0</v>
      </c>
    </row>
    <row r="990" customFormat="false" ht="12.75" hidden="false" customHeight="false" outlineLevel="0" collapsed="false">
      <c r="A990" s="75" t="s">
        <v>385</v>
      </c>
      <c r="B990" s="110" t="n">
        <v>104</v>
      </c>
      <c r="C990" s="110" t="n">
        <v>0</v>
      </c>
      <c r="D990" s="110" t="n">
        <v>0</v>
      </c>
      <c r="E990" s="653" t="n">
        <v>0</v>
      </c>
      <c r="F990" s="110" t="n">
        <v>0</v>
      </c>
    </row>
    <row r="991" customFormat="false" ht="12.75" hidden="false" customHeight="false" outlineLevel="0" collapsed="false">
      <c r="A991" s="75" t="s">
        <v>393</v>
      </c>
      <c r="B991" s="110" t="n">
        <v>104</v>
      </c>
      <c r="C991" s="110" t="n">
        <v>0</v>
      </c>
      <c r="D991" s="110" t="n">
        <v>0</v>
      </c>
      <c r="E991" s="653" t="n">
        <v>0</v>
      </c>
      <c r="F991" s="110" t="n">
        <v>0</v>
      </c>
    </row>
    <row r="992" customFormat="false" ht="12.75" hidden="false" customHeight="false" outlineLevel="0" collapsed="false">
      <c r="A992" s="87" t="s">
        <v>1198</v>
      </c>
      <c r="B992" s="95"/>
      <c r="C992" s="95"/>
      <c r="D992" s="95"/>
      <c r="E992" s="652"/>
      <c r="F992" s="95"/>
    </row>
    <row r="993" customFormat="false" ht="12.75" hidden="false" customHeight="false" outlineLevel="0" collapsed="false">
      <c r="A993" s="87" t="s">
        <v>369</v>
      </c>
      <c r="B993" s="95" t="n">
        <v>22971468</v>
      </c>
      <c r="C993" s="95" t="n">
        <v>12421039</v>
      </c>
      <c r="D993" s="95" t="n">
        <v>12421669</v>
      </c>
      <c r="E993" s="649" t="n">
        <v>54.0743369122078</v>
      </c>
      <c r="F993" s="95" t="n">
        <v>1438074</v>
      </c>
    </row>
    <row r="994" customFormat="false" ht="25.5" hidden="false" customHeight="false" outlineLevel="0" collapsed="false">
      <c r="A994" s="75" t="s">
        <v>67</v>
      </c>
      <c r="B994" s="110" t="n">
        <v>0</v>
      </c>
      <c r="C994" s="110" t="n">
        <v>0</v>
      </c>
      <c r="D994" s="110" t="n">
        <v>630</v>
      </c>
      <c r="E994" s="652" t="s">
        <v>16</v>
      </c>
      <c r="F994" s="110" t="n">
        <v>630</v>
      </c>
    </row>
    <row r="995" customFormat="false" ht="12.75" hidden="false" customHeight="false" outlineLevel="0" collapsed="false">
      <c r="A995" s="75" t="s">
        <v>378</v>
      </c>
      <c r="B995" s="110" t="n">
        <v>22971468</v>
      </c>
      <c r="C995" s="110" t="n">
        <v>12421039</v>
      </c>
      <c r="D995" s="110" t="n">
        <v>12421039</v>
      </c>
      <c r="E995" s="653" t="n">
        <v>54.0715943796017</v>
      </c>
      <c r="F995" s="110" t="n">
        <v>1437444</v>
      </c>
    </row>
    <row r="996" customFormat="false" ht="25.5" hidden="false" customHeight="false" outlineLevel="0" collapsed="false">
      <c r="A996" s="75" t="s">
        <v>380</v>
      </c>
      <c r="B996" s="110" t="n">
        <v>22971468</v>
      </c>
      <c r="C996" s="110" t="n">
        <v>12421039</v>
      </c>
      <c r="D996" s="110" t="n">
        <v>12421039</v>
      </c>
      <c r="E996" s="653" t="n">
        <v>54.0715943796017</v>
      </c>
      <c r="F996" s="110" t="n">
        <v>1437444</v>
      </c>
    </row>
    <row r="997" customFormat="false" ht="12.75" hidden="false" customHeight="false" outlineLevel="0" collapsed="false">
      <c r="A997" s="87" t="s">
        <v>545</v>
      </c>
      <c r="B997" s="95" t="n">
        <v>22971468</v>
      </c>
      <c r="C997" s="95" t="n">
        <v>12421039</v>
      </c>
      <c r="D997" s="95" t="n">
        <v>12357411.41</v>
      </c>
      <c r="E997" s="649" t="n">
        <v>53.794609077661</v>
      </c>
      <c r="F997" s="95" t="n">
        <v>1413991.49</v>
      </c>
    </row>
    <row r="998" customFormat="false" ht="12.75" hidden="false" customHeight="false" outlineLevel="0" collapsed="false">
      <c r="A998" s="75" t="s">
        <v>383</v>
      </c>
      <c r="B998" s="110" t="n">
        <v>22898668</v>
      </c>
      <c r="C998" s="110" t="n">
        <v>12420864</v>
      </c>
      <c r="D998" s="110" t="n">
        <v>12357236.41</v>
      </c>
      <c r="E998" s="653" t="n">
        <v>53.9648699653622</v>
      </c>
      <c r="F998" s="110" t="n">
        <v>1413991.49</v>
      </c>
    </row>
    <row r="999" customFormat="false" ht="12.75" hidden="false" customHeight="false" outlineLevel="0" collapsed="false">
      <c r="A999" s="75" t="s">
        <v>385</v>
      </c>
      <c r="B999" s="110" t="n">
        <v>686854</v>
      </c>
      <c r="C999" s="110" t="n">
        <v>170345</v>
      </c>
      <c r="D999" s="110" t="n">
        <v>161576.6</v>
      </c>
      <c r="E999" s="653" t="n">
        <v>23.5241550606097</v>
      </c>
      <c r="F999" s="110" t="n">
        <v>22441.82</v>
      </c>
    </row>
    <row r="1000" customFormat="false" ht="12.75" hidden="false" customHeight="false" outlineLevel="0" collapsed="false">
      <c r="A1000" s="75" t="s">
        <v>387</v>
      </c>
      <c r="B1000" s="110" t="n">
        <v>353466</v>
      </c>
      <c r="C1000" s="110" t="n">
        <v>99567</v>
      </c>
      <c r="D1000" s="110" t="n">
        <v>96274.24</v>
      </c>
      <c r="E1000" s="653" t="n">
        <v>27.2371996175021</v>
      </c>
      <c r="F1000" s="110" t="n">
        <v>17669.48</v>
      </c>
    </row>
    <row r="1001" customFormat="false" ht="12.75" hidden="false" customHeight="false" outlineLevel="0" collapsed="false">
      <c r="A1001" s="75" t="s">
        <v>389</v>
      </c>
      <c r="B1001" s="110" t="n">
        <v>325065</v>
      </c>
      <c r="C1001" s="110" t="n">
        <v>80950</v>
      </c>
      <c r="D1001" s="110" t="n">
        <v>78474.02</v>
      </c>
      <c r="E1001" s="653" t="n">
        <v>24.1410241028717</v>
      </c>
      <c r="F1001" s="110" t="n">
        <v>14634.98</v>
      </c>
    </row>
    <row r="1002" customFormat="false" ht="12.75" hidden="false" customHeight="false" outlineLevel="0" collapsed="false">
      <c r="A1002" s="75" t="s">
        <v>393</v>
      </c>
      <c r="B1002" s="110" t="n">
        <v>333388</v>
      </c>
      <c r="C1002" s="110" t="n">
        <v>70778</v>
      </c>
      <c r="D1002" s="110" t="n">
        <v>65302.36</v>
      </c>
      <c r="E1002" s="653" t="n">
        <v>19.5874956507133</v>
      </c>
      <c r="F1002" s="110" t="n">
        <v>4772.34</v>
      </c>
    </row>
    <row r="1003" customFormat="false" ht="12.75" hidden="false" customHeight="false" outlineLevel="0" collapsed="false">
      <c r="A1003" s="75" t="s">
        <v>415</v>
      </c>
      <c r="B1003" s="110" t="n">
        <v>21505568</v>
      </c>
      <c r="C1003" s="110" t="n">
        <v>11965599</v>
      </c>
      <c r="D1003" s="110" t="n">
        <v>11916750.34</v>
      </c>
      <c r="E1003" s="653" t="n">
        <v>55.4123952457336</v>
      </c>
      <c r="F1003" s="110" t="n">
        <v>1344554.32</v>
      </c>
    </row>
    <row r="1004" customFormat="false" ht="12.75" hidden="false" customHeight="false" outlineLevel="0" collapsed="false">
      <c r="A1004" s="75" t="s">
        <v>417</v>
      </c>
      <c r="B1004" s="110" t="n">
        <v>21505568</v>
      </c>
      <c r="C1004" s="110" t="n">
        <v>11965599</v>
      </c>
      <c r="D1004" s="110" t="n">
        <v>11916750.34</v>
      </c>
      <c r="E1004" s="653" t="n">
        <v>55.4123952457336</v>
      </c>
      <c r="F1004" s="110" t="n">
        <v>1344554.32</v>
      </c>
    </row>
    <row r="1005" customFormat="false" ht="12.75" hidden="false" customHeight="false" outlineLevel="0" collapsed="false">
      <c r="A1005" s="75" t="s">
        <v>487</v>
      </c>
      <c r="B1005" s="110" t="n">
        <v>706246</v>
      </c>
      <c r="C1005" s="110" t="n">
        <v>284920</v>
      </c>
      <c r="D1005" s="110" t="n">
        <v>278909.47</v>
      </c>
      <c r="E1005" s="653" t="n">
        <v>39.4918300422232</v>
      </c>
      <c r="F1005" s="110" t="n">
        <v>46995.35</v>
      </c>
    </row>
    <row r="1006" customFormat="false" ht="38.25" hidden="false" customHeight="false" outlineLevel="0" collapsed="false">
      <c r="A1006" s="75" t="s">
        <v>495</v>
      </c>
      <c r="B1006" s="110" t="n">
        <v>706246</v>
      </c>
      <c r="C1006" s="110" t="n">
        <v>284920</v>
      </c>
      <c r="D1006" s="110" t="n">
        <v>278909.47</v>
      </c>
      <c r="E1006" s="653" t="n">
        <v>39.4918300422232</v>
      </c>
      <c r="F1006" s="110" t="n">
        <v>46995.35</v>
      </c>
    </row>
    <row r="1007" customFormat="false" ht="12.75" hidden="false" customHeight="false" outlineLevel="0" collapsed="false">
      <c r="A1007" s="75" t="s">
        <v>497</v>
      </c>
      <c r="B1007" s="110" t="n">
        <v>72800</v>
      </c>
      <c r="C1007" s="110" t="n">
        <v>175</v>
      </c>
      <c r="D1007" s="110" t="n">
        <v>175</v>
      </c>
      <c r="E1007" s="653" t="n">
        <v>0.240384615384615</v>
      </c>
      <c r="F1007" s="110" t="n">
        <v>0</v>
      </c>
    </row>
    <row r="1008" customFormat="false" ht="12.75" hidden="false" customHeight="false" outlineLevel="0" collapsed="false">
      <c r="A1008" s="75" t="s">
        <v>499</v>
      </c>
      <c r="B1008" s="110" t="n">
        <v>72800</v>
      </c>
      <c r="C1008" s="110" t="n">
        <v>175</v>
      </c>
      <c r="D1008" s="110" t="n">
        <v>175</v>
      </c>
      <c r="E1008" s="653" t="n">
        <v>0.240384615384615</v>
      </c>
      <c r="F1008" s="110" t="n">
        <v>0</v>
      </c>
    </row>
    <row r="1009" customFormat="false" ht="12.75" hidden="false" customHeight="false" outlineLevel="0" collapsed="false">
      <c r="A1009" s="75" t="s">
        <v>20</v>
      </c>
      <c r="B1009" s="110" t="n">
        <v>0</v>
      </c>
      <c r="C1009" s="110" t="n">
        <v>0</v>
      </c>
      <c r="D1009" s="110" t="n">
        <v>64257.589999992</v>
      </c>
      <c r="E1009" s="652" t="s">
        <v>16</v>
      </c>
      <c r="F1009" s="110" t="n">
        <v>24082.51</v>
      </c>
    </row>
    <row r="1010" customFormat="false" ht="12.75" hidden="false" customHeight="false" outlineLevel="0" collapsed="false">
      <c r="A1010" s="87" t="s">
        <v>605</v>
      </c>
      <c r="B1010" s="95"/>
      <c r="C1010" s="95"/>
      <c r="D1010" s="95"/>
      <c r="E1010" s="652"/>
      <c r="F1010" s="95"/>
    </row>
    <row r="1011" customFormat="false" ht="12.75" hidden="false" customHeight="false" outlineLevel="0" collapsed="false">
      <c r="A1011" s="87" t="s">
        <v>369</v>
      </c>
      <c r="B1011" s="95" t="n">
        <v>23535283</v>
      </c>
      <c r="C1011" s="95" t="n">
        <v>12701138</v>
      </c>
      <c r="D1011" s="95" t="n">
        <v>12701768</v>
      </c>
      <c r="E1011" s="649" t="n">
        <v>53.9690472385652</v>
      </c>
      <c r="F1011" s="95" t="n">
        <v>1438074</v>
      </c>
    </row>
    <row r="1012" customFormat="false" ht="25.5" hidden="false" customHeight="false" outlineLevel="0" collapsed="false">
      <c r="A1012" s="75" t="s">
        <v>67</v>
      </c>
      <c r="B1012" s="110" t="n">
        <v>0</v>
      </c>
      <c r="C1012" s="110" t="n">
        <v>0</v>
      </c>
      <c r="D1012" s="110" t="n">
        <v>630</v>
      </c>
      <c r="E1012" s="652" t="s">
        <v>16</v>
      </c>
      <c r="F1012" s="110" t="n">
        <v>630</v>
      </c>
    </row>
    <row r="1013" customFormat="false" ht="12.75" hidden="false" customHeight="false" outlineLevel="0" collapsed="false">
      <c r="A1013" s="75" t="s">
        <v>378</v>
      </c>
      <c r="B1013" s="110" t="n">
        <v>23535283</v>
      </c>
      <c r="C1013" s="110" t="n">
        <v>12701138</v>
      </c>
      <c r="D1013" s="110" t="n">
        <v>12701138</v>
      </c>
      <c r="E1013" s="653" t="n">
        <v>53.9663704065084</v>
      </c>
      <c r="F1013" s="110" t="n">
        <v>1437444</v>
      </c>
    </row>
    <row r="1014" customFormat="false" ht="25.5" hidden="false" customHeight="false" outlineLevel="0" collapsed="false">
      <c r="A1014" s="75" t="s">
        <v>380</v>
      </c>
      <c r="B1014" s="110" t="n">
        <v>22971468</v>
      </c>
      <c r="C1014" s="110" t="n">
        <v>12421039</v>
      </c>
      <c r="D1014" s="110" t="n">
        <v>12421039</v>
      </c>
      <c r="E1014" s="653" t="n">
        <v>54.0715943796017</v>
      </c>
      <c r="F1014" s="110" t="n">
        <v>1437444</v>
      </c>
    </row>
    <row r="1015" customFormat="false" ht="25.5" hidden="false" customHeight="false" outlineLevel="0" collapsed="false">
      <c r="A1015" s="75" t="s">
        <v>558</v>
      </c>
      <c r="B1015" s="110" t="n">
        <v>563815</v>
      </c>
      <c r="C1015" s="110" t="n">
        <v>280099</v>
      </c>
      <c r="D1015" s="110" t="n">
        <v>280099</v>
      </c>
      <c r="E1015" s="653" t="n">
        <v>49.6792387573938</v>
      </c>
      <c r="F1015" s="110" t="n">
        <v>0</v>
      </c>
    </row>
    <row r="1016" customFormat="false" ht="12.75" hidden="false" customHeight="false" outlineLevel="0" collapsed="false">
      <c r="A1016" s="87" t="s">
        <v>545</v>
      </c>
      <c r="B1016" s="95" t="n">
        <v>23535283</v>
      </c>
      <c r="C1016" s="95" t="n">
        <v>12701138</v>
      </c>
      <c r="D1016" s="95" t="n">
        <v>12635508.36</v>
      </c>
      <c r="E1016" s="649" t="n">
        <v>53.6875140188457</v>
      </c>
      <c r="F1016" s="95" t="n">
        <v>1413991.49</v>
      </c>
    </row>
    <row r="1017" customFormat="false" ht="12.75" hidden="false" customHeight="false" outlineLevel="0" collapsed="false">
      <c r="A1017" s="75" t="s">
        <v>383</v>
      </c>
      <c r="B1017" s="110" t="n">
        <v>23358516</v>
      </c>
      <c r="C1017" s="110" t="n">
        <v>12619717</v>
      </c>
      <c r="D1017" s="110" t="n">
        <v>12554087.92</v>
      </c>
      <c r="E1017" s="653" t="n">
        <v>53.7452290205422</v>
      </c>
      <c r="F1017" s="110" t="n">
        <v>1413991.49</v>
      </c>
    </row>
    <row r="1018" customFormat="false" ht="12.75" hidden="false" customHeight="false" outlineLevel="0" collapsed="false">
      <c r="A1018" s="75" t="s">
        <v>385</v>
      </c>
      <c r="B1018" s="110" t="n">
        <v>686854</v>
      </c>
      <c r="C1018" s="110" t="n">
        <v>170345</v>
      </c>
      <c r="D1018" s="110" t="n">
        <v>161576.6</v>
      </c>
      <c r="E1018" s="653" t="n">
        <v>23.5241550606097</v>
      </c>
      <c r="F1018" s="110" t="n">
        <v>22441.82</v>
      </c>
    </row>
    <row r="1019" customFormat="false" ht="12.75" hidden="false" customHeight="false" outlineLevel="0" collapsed="false">
      <c r="A1019" s="75" t="s">
        <v>387</v>
      </c>
      <c r="B1019" s="110" t="n">
        <v>353466</v>
      </c>
      <c r="C1019" s="110" t="n">
        <v>99567</v>
      </c>
      <c r="D1019" s="110" t="n">
        <v>96274.24</v>
      </c>
      <c r="E1019" s="653" t="n">
        <v>27.2371996175021</v>
      </c>
      <c r="F1019" s="110" t="n">
        <v>17669.48</v>
      </c>
    </row>
    <row r="1020" customFormat="false" ht="12.75" hidden="false" customHeight="false" outlineLevel="0" collapsed="false">
      <c r="A1020" s="75" t="s">
        <v>389</v>
      </c>
      <c r="B1020" s="110" t="n">
        <v>325065</v>
      </c>
      <c r="C1020" s="110" t="n">
        <v>80950</v>
      </c>
      <c r="D1020" s="110" t="n">
        <v>78474.02</v>
      </c>
      <c r="E1020" s="653" t="n">
        <v>24.1410241028717</v>
      </c>
      <c r="F1020" s="110" t="n">
        <v>14634.98</v>
      </c>
    </row>
    <row r="1021" customFormat="false" ht="12.75" hidden="false" customHeight="false" outlineLevel="0" collapsed="false">
      <c r="A1021" s="75" t="s">
        <v>393</v>
      </c>
      <c r="B1021" s="110" t="n">
        <v>333388</v>
      </c>
      <c r="C1021" s="110" t="n">
        <v>70778</v>
      </c>
      <c r="D1021" s="110" t="n">
        <v>65302.36</v>
      </c>
      <c r="E1021" s="653" t="n">
        <v>19.5874956507133</v>
      </c>
      <c r="F1021" s="110" t="n">
        <v>4772.34</v>
      </c>
    </row>
    <row r="1022" customFormat="false" ht="12.75" hidden="false" customHeight="false" outlineLevel="0" collapsed="false">
      <c r="A1022" s="75" t="s">
        <v>415</v>
      </c>
      <c r="B1022" s="110" t="n">
        <v>21505568</v>
      </c>
      <c r="C1022" s="110" t="n">
        <v>11965599</v>
      </c>
      <c r="D1022" s="110" t="n">
        <v>11916750.34</v>
      </c>
      <c r="E1022" s="653" t="n">
        <v>55.4123952457336</v>
      </c>
      <c r="F1022" s="110" t="n">
        <v>1344554.32</v>
      </c>
    </row>
    <row r="1023" customFormat="false" ht="12.75" hidden="false" customHeight="false" outlineLevel="0" collapsed="false">
      <c r="A1023" s="75" t="s">
        <v>417</v>
      </c>
      <c r="B1023" s="110" t="n">
        <v>21505568</v>
      </c>
      <c r="C1023" s="110" t="n">
        <v>11965599</v>
      </c>
      <c r="D1023" s="110" t="n">
        <v>11916750.34</v>
      </c>
      <c r="E1023" s="653" t="n">
        <v>55.4123952457336</v>
      </c>
      <c r="F1023" s="110" t="n">
        <v>1344554.32</v>
      </c>
    </row>
    <row r="1024" customFormat="false" ht="12.75" hidden="false" customHeight="false" outlineLevel="0" collapsed="false">
      <c r="A1024" s="75" t="s">
        <v>487</v>
      </c>
      <c r="B1024" s="110" t="n">
        <v>1166094</v>
      </c>
      <c r="C1024" s="110" t="n">
        <v>483773</v>
      </c>
      <c r="D1024" s="110" t="n">
        <v>475760.98</v>
      </c>
      <c r="E1024" s="653" t="n">
        <v>40.7995393167275</v>
      </c>
      <c r="F1024" s="110" t="n">
        <v>46995.35</v>
      </c>
    </row>
    <row r="1025" customFormat="false" ht="38.25" hidden="false" customHeight="false" outlineLevel="0" collapsed="false">
      <c r="A1025" s="75" t="s">
        <v>495</v>
      </c>
      <c r="B1025" s="110" t="n">
        <v>706246</v>
      </c>
      <c r="C1025" s="110" t="n">
        <v>284920</v>
      </c>
      <c r="D1025" s="110" t="n">
        <v>278909.47</v>
      </c>
      <c r="E1025" s="653" t="n">
        <v>39.4918300422232</v>
      </c>
      <c r="F1025" s="110" t="n">
        <v>46995.35</v>
      </c>
    </row>
    <row r="1026" customFormat="false" ht="12.75" hidden="false" customHeight="false" outlineLevel="0" collapsed="false">
      <c r="A1026" s="75" t="s">
        <v>560</v>
      </c>
      <c r="B1026" s="110" t="n">
        <v>459848</v>
      </c>
      <c r="C1026" s="110" t="n">
        <v>198853</v>
      </c>
      <c r="D1026" s="110" t="n">
        <v>196851.51</v>
      </c>
      <c r="E1026" s="653" t="n">
        <v>42.8079517579722</v>
      </c>
      <c r="F1026" s="110" t="n">
        <v>0</v>
      </c>
    </row>
    <row r="1027" customFormat="false" ht="38.25" hidden="false" customHeight="false" outlineLevel="0" collapsed="false">
      <c r="A1027" s="75" t="s">
        <v>562</v>
      </c>
      <c r="B1027" s="110" t="n">
        <v>459848</v>
      </c>
      <c r="C1027" s="110" t="n">
        <v>198853</v>
      </c>
      <c r="D1027" s="110" t="n">
        <v>196851.51</v>
      </c>
      <c r="E1027" s="653" t="n">
        <v>42.8079517579722</v>
      </c>
      <c r="F1027" s="110" t="n">
        <v>0</v>
      </c>
    </row>
    <row r="1028" customFormat="false" ht="12.75" hidden="false" customHeight="false" outlineLevel="0" collapsed="false">
      <c r="A1028" s="75" t="s">
        <v>497</v>
      </c>
      <c r="B1028" s="110" t="n">
        <v>176767</v>
      </c>
      <c r="C1028" s="110" t="n">
        <v>81421</v>
      </c>
      <c r="D1028" s="110" t="n">
        <v>81420.44</v>
      </c>
      <c r="E1028" s="653" t="n">
        <v>46.0608824045212</v>
      </c>
      <c r="F1028" s="110" t="n">
        <v>0</v>
      </c>
    </row>
    <row r="1029" customFormat="false" ht="12.75" hidden="false" customHeight="false" outlineLevel="0" collapsed="false">
      <c r="A1029" s="75" t="s">
        <v>499</v>
      </c>
      <c r="B1029" s="110" t="n">
        <v>72800</v>
      </c>
      <c r="C1029" s="110" t="n">
        <v>175</v>
      </c>
      <c r="D1029" s="110" t="n">
        <v>175</v>
      </c>
      <c r="E1029" s="653" t="n">
        <v>0.240384615384615</v>
      </c>
      <c r="F1029" s="110" t="n">
        <v>0</v>
      </c>
    </row>
    <row r="1030" customFormat="false" ht="25.5" hidden="false" customHeight="false" outlineLevel="0" collapsed="false">
      <c r="A1030" s="75" t="s">
        <v>505</v>
      </c>
      <c r="B1030" s="110" t="n">
        <v>103967</v>
      </c>
      <c r="C1030" s="110" t="n">
        <v>81246</v>
      </c>
      <c r="D1030" s="110" t="n">
        <v>81245.44</v>
      </c>
      <c r="E1030" s="653" t="n">
        <v>78.1454115248108</v>
      </c>
      <c r="F1030" s="110" t="n">
        <v>0</v>
      </c>
    </row>
    <row r="1031" customFormat="false" ht="25.5" hidden="false" customHeight="false" outlineLevel="0" collapsed="false">
      <c r="A1031" s="75" t="s">
        <v>581</v>
      </c>
      <c r="B1031" s="110" t="n">
        <v>103967</v>
      </c>
      <c r="C1031" s="110" t="n">
        <v>81246</v>
      </c>
      <c r="D1031" s="110" t="n">
        <v>81245.44</v>
      </c>
      <c r="E1031" s="653" t="n">
        <v>78.1454115248108</v>
      </c>
      <c r="F1031" s="110" t="n">
        <v>0</v>
      </c>
    </row>
    <row r="1032" customFormat="false" ht="12.75" hidden="false" customHeight="false" outlineLevel="0" collapsed="false">
      <c r="A1032" s="75" t="s">
        <v>20</v>
      </c>
      <c r="B1032" s="110" t="n">
        <v>0</v>
      </c>
      <c r="C1032" s="110" t="n">
        <v>0</v>
      </c>
      <c r="D1032" s="110" t="n">
        <v>66259.639999997</v>
      </c>
      <c r="E1032" s="652" t="s">
        <v>16</v>
      </c>
      <c r="F1032" s="110" t="n">
        <v>24082.51</v>
      </c>
    </row>
    <row r="1033" customFormat="false" ht="12.75" hidden="false" customHeight="false" outlineLevel="0" collapsed="false">
      <c r="A1033" s="87" t="s">
        <v>1199</v>
      </c>
      <c r="B1033" s="95"/>
      <c r="C1033" s="95"/>
      <c r="D1033" s="95"/>
      <c r="E1033" s="652"/>
      <c r="F1033" s="95"/>
    </row>
    <row r="1034" customFormat="false" ht="12.75" hidden="false" customHeight="false" outlineLevel="0" collapsed="false">
      <c r="A1034" s="87" t="s">
        <v>369</v>
      </c>
      <c r="B1034" s="95" t="n">
        <v>3333307</v>
      </c>
      <c r="C1034" s="95" t="n">
        <v>1518524</v>
      </c>
      <c r="D1034" s="95" t="n">
        <v>1238421.08</v>
      </c>
      <c r="E1034" s="649" t="n">
        <v>37.1529259081147</v>
      </c>
      <c r="F1034" s="95" t="n">
        <v>82035.85</v>
      </c>
    </row>
    <row r="1035" customFormat="false" ht="25.5" hidden="false" customHeight="false" outlineLevel="0" collapsed="false">
      <c r="A1035" s="75" t="s">
        <v>67</v>
      </c>
      <c r="B1035" s="110" t="n">
        <v>0</v>
      </c>
      <c r="C1035" s="110" t="n">
        <v>0</v>
      </c>
      <c r="D1035" s="110" t="n">
        <v>3827</v>
      </c>
      <c r="E1035" s="652" t="s">
        <v>16</v>
      </c>
      <c r="F1035" s="110" t="n">
        <v>3827</v>
      </c>
    </row>
    <row r="1036" customFormat="false" ht="12.75" hidden="false" customHeight="false" outlineLevel="0" collapsed="false">
      <c r="A1036" s="75" t="s">
        <v>372</v>
      </c>
      <c r="B1036" s="110" t="n">
        <v>1552640</v>
      </c>
      <c r="C1036" s="110" t="n">
        <v>747363</v>
      </c>
      <c r="D1036" s="110" t="n">
        <v>463433.08</v>
      </c>
      <c r="E1036" s="653" t="n">
        <v>29.8480703833471</v>
      </c>
      <c r="F1036" s="110" t="n">
        <v>-6379.15</v>
      </c>
    </row>
    <row r="1037" customFormat="false" ht="12.75" hidden="false" customHeight="false" outlineLevel="0" collapsed="false">
      <c r="A1037" s="75" t="s">
        <v>378</v>
      </c>
      <c r="B1037" s="110" t="n">
        <v>1780667</v>
      </c>
      <c r="C1037" s="110" t="n">
        <v>771161</v>
      </c>
      <c r="D1037" s="110" t="n">
        <v>771161</v>
      </c>
      <c r="E1037" s="653" t="n">
        <v>43.3074235665624</v>
      </c>
      <c r="F1037" s="110" t="n">
        <v>84588</v>
      </c>
    </row>
    <row r="1038" customFormat="false" ht="25.5" hidden="false" customHeight="false" outlineLevel="0" collapsed="false">
      <c r="A1038" s="75" t="s">
        <v>380</v>
      </c>
      <c r="B1038" s="110" t="n">
        <v>1780667</v>
      </c>
      <c r="C1038" s="110" t="n">
        <v>771161</v>
      </c>
      <c r="D1038" s="110" t="n">
        <v>771161</v>
      </c>
      <c r="E1038" s="653" t="n">
        <v>43.3074235665624</v>
      </c>
      <c r="F1038" s="110" t="n">
        <v>84588</v>
      </c>
    </row>
    <row r="1039" customFormat="false" ht="12.75" hidden="false" customHeight="false" outlineLevel="0" collapsed="false">
      <c r="A1039" s="87" t="s">
        <v>545</v>
      </c>
      <c r="B1039" s="95" t="n">
        <v>3829838</v>
      </c>
      <c r="C1039" s="95" t="n">
        <v>1727694</v>
      </c>
      <c r="D1039" s="95" t="n">
        <v>1211759.57</v>
      </c>
      <c r="E1039" s="649" t="n">
        <v>31.6399693668505</v>
      </c>
      <c r="F1039" s="95" t="n">
        <v>319211.32</v>
      </c>
    </row>
    <row r="1040" customFormat="false" ht="12.75" hidden="false" customHeight="false" outlineLevel="0" collapsed="false">
      <c r="A1040" s="75" t="s">
        <v>383</v>
      </c>
      <c r="B1040" s="110" t="n">
        <v>3692467</v>
      </c>
      <c r="C1040" s="110" t="n">
        <v>1590323</v>
      </c>
      <c r="D1040" s="110" t="n">
        <v>1149100.47</v>
      </c>
      <c r="E1040" s="653" t="n">
        <v>31.1201283586285</v>
      </c>
      <c r="F1040" s="110" t="n">
        <v>266125.53</v>
      </c>
    </row>
    <row r="1041" customFormat="false" ht="12.75" hidden="false" customHeight="false" outlineLevel="0" collapsed="false">
      <c r="A1041" s="75" t="s">
        <v>385</v>
      </c>
      <c r="B1041" s="110" t="n">
        <v>3550077</v>
      </c>
      <c r="C1041" s="110" t="n">
        <v>1504096</v>
      </c>
      <c r="D1041" s="110" t="n">
        <v>1088731.53</v>
      </c>
      <c r="E1041" s="653" t="n">
        <v>30.6678286132949</v>
      </c>
      <c r="F1041" s="110" t="n">
        <v>222136.34</v>
      </c>
    </row>
    <row r="1042" customFormat="false" ht="12.75" hidden="false" customHeight="false" outlineLevel="0" collapsed="false">
      <c r="A1042" s="75" t="s">
        <v>387</v>
      </c>
      <c r="B1042" s="110" t="n">
        <v>1271327</v>
      </c>
      <c r="C1042" s="110" t="n">
        <v>587074</v>
      </c>
      <c r="D1042" s="110" t="n">
        <v>503032.74</v>
      </c>
      <c r="E1042" s="653" t="n">
        <v>39.5675337658997</v>
      </c>
      <c r="F1042" s="110" t="n">
        <v>77072.18</v>
      </c>
    </row>
    <row r="1043" customFormat="false" ht="12.75" hidden="false" customHeight="false" outlineLevel="0" collapsed="false">
      <c r="A1043" s="75" t="s">
        <v>389</v>
      </c>
      <c r="B1043" s="110" t="n">
        <v>1037943</v>
      </c>
      <c r="C1043" s="110" t="n">
        <v>482064</v>
      </c>
      <c r="D1043" s="110" t="n">
        <v>411222.93</v>
      </c>
      <c r="E1043" s="653" t="n">
        <v>39.6190282125319</v>
      </c>
      <c r="F1043" s="110" t="n">
        <v>63431.67</v>
      </c>
    </row>
    <row r="1044" customFormat="false" ht="12.75" hidden="false" customHeight="false" outlineLevel="0" collapsed="false">
      <c r="A1044" s="75" t="s">
        <v>393</v>
      </c>
      <c r="B1044" s="110" t="n">
        <v>2278750</v>
      </c>
      <c r="C1044" s="110" t="n">
        <v>917022</v>
      </c>
      <c r="D1044" s="110" t="n">
        <v>585698.79</v>
      </c>
      <c r="E1044" s="653" t="n">
        <v>25.7026347778387</v>
      </c>
      <c r="F1044" s="110" t="n">
        <v>145064.16</v>
      </c>
    </row>
    <row r="1045" customFormat="false" ht="12.75" hidden="false" customHeight="false" outlineLevel="0" collapsed="false">
      <c r="A1045" s="75" t="s">
        <v>415</v>
      </c>
      <c r="B1045" s="110" t="n">
        <v>82565</v>
      </c>
      <c r="C1045" s="110" t="n">
        <v>66900</v>
      </c>
      <c r="D1045" s="110" t="n">
        <v>41043.2</v>
      </c>
      <c r="E1045" s="653" t="n">
        <v>49.7101677466239</v>
      </c>
      <c r="F1045" s="110" t="n">
        <v>38262</v>
      </c>
    </row>
    <row r="1046" customFormat="false" ht="12.75" hidden="false" customHeight="false" outlineLevel="0" collapsed="false">
      <c r="A1046" s="75" t="s">
        <v>417</v>
      </c>
      <c r="B1046" s="110" t="n">
        <v>82565</v>
      </c>
      <c r="C1046" s="110" t="n">
        <v>66900</v>
      </c>
      <c r="D1046" s="110" t="n">
        <v>41043.2</v>
      </c>
      <c r="E1046" s="653" t="n">
        <v>49.7101677466239</v>
      </c>
      <c r="F1046" s="110" t="n">
        <v>38262</v>
      </c>
    </row>
    <row r="1047" customFormat="false" ht="25.5" hidden="false" customHeight="false" outlineLevel="0" collapsed="false">
      <c r="A1047" s="75" t="s">
        <v>481</v>
      </c>
      <c r="B1047" s="110" t="n">
        <v>59825</v>
      </c>
      <c r="C1047" s="110" t="n">
        <v>19327</v>
      </c>
      <c r="D1047" s="110" t="n">
        <v>19325.74</v>
      </c>
      <c r="E1047" s="653" t="n">
        <v>32.3037860426243</v>
      </c>
      <c r="F1047" s="110" t="n">
        <v>5727.19</v>
      </c>
    </row>
    <row r="1048" customFormat="false" ht="12.75" hidden="false" customHeight="false" outlineLevel="0" collapsed="false">
      <c r="A1048" s="75" t="s">
        <v>483</v>
      </c>
      <c r="B1048" s="110" t="n">
        <v>26066</v>
      </c>
      <c r="C1048" s="110" t="n">
        <v>5728</v>
      </c>
      <c r="D1048" s="110" t="n">
        <v>5727.19</v>
      </c>
      <c r="E1048" s="653" t="n">
        <v>21.9718790761912</v>
      </c>
      <c r="F1048" s="110" t="n">
        <v>5727.19</v>
      </c>
    </row>
    <row r="1049" customFormat="false" ht="12.75" hidden="false" customHeight="false" outlineLevel="0" collapsed="false">
      <c r="A1049" s="75" t="s">
        <v>485</v>
      </c>
      <c r="B1049" s="110" t="n">
        <v>33759</v>
      </c>
      <c r="C1049" s="110" t="n">
        <v>13599</v>
      </c>
      <c r="D1049" s="110" t="n">
        <v>13598.55</v>
      </c>
      <c r="E1049" s="653" t="n">
        <v>40.2812583311117</v>
      </c>
      <c r="F1049" s="110" t="n">
        <v>0</v>
      </c>
    </row>
    <row r="1050" customFormat="false" ht="12.75" hidden="false" customHeight="false" outlineLevel="0" collapsed="false">
      <c r="A1050" s="75" t="s">
        <v>497</v>
      </c>
      <c r="B1050" s="110" t="n">
        <v>137371</v>
      </c>
      <c r="C1050" s="110" t="n">
        <v>137371</v>
      </c>
      <c r="D1050" s="110" t="n">
        <v>62659.1</v>
      </c>
      <c r="E1050" s="653" t="n">
        <v>45.6130478776452</v>
      </c>
      <c r="F1050" s="110" t="n">
        <v>53085.79</v>
      </c>
    </row>
    <row r="1051" customFormat="false" ht="12.75" hidden="false" customHeight="false" outlineLevel="0" collapsed="false">
      <c r="A1051" s="75" t="s">
        <v>499</v>
      </c>
      <c r="B1051" s="110" t="n">
        <v>137371</v>
      </c>
      <c r="C1051" s="110" t="n">
        <v>137371</v>
      </c>
      <c r="D1051" s="110" t="n">
        <v>62659.1</v>
      </c>
      <c r="E1051" s="653" t="n">
        <v>45.6130478776452</v>
      </c>
      <c r="F1051" s="110" t="n">
        <v>53085.79</v>
      </c>
    </row>
    <row r="1052" customFormat="false" ht="12.75" hidden="false" customHeight="false" outlineLevel="0" collapsed="false">
      <c r="A1052" s="75" t="s">
        <v>20</v>
      </c>
      <c r="B1052" s="110" t="n">
        <v>-496531</v>
      </c>
      <c r="C1052" s="110" t="n">
        <v>-209170</v>
      </c>
      <c r="D1052" s="110" t="n">
        <v>26661.51</v>
      </c>
      <c r="E1052" s="652" t="s">
        <v>16</v>
      </c>
      <c r="F1052" s="110" t="n">
        <v>-237175.47</v>
      </c>
    </row>
    <row r="1053" customFormat="false" ht="12.75" hidden="false" customHeight="false" outlineLevel="0" collapsed="false">
      <c r="A1053" s="75" t="s">
        <v>21</v>
      </c>
      <c r="B1053" s="110" t="n">
        <v>496531</v>
      </c>
      <c r="C1053" s="110" t="n">
        <v>209170</v>
      </c>
      <c r="D1053" s="654" t="s">
        <v>16</v>
      </c>
      <c r="E1053" s="652" t="s">
        <v>16</v>
      </c>
      <c r="F1053" s="654" t="s">
        <v>16</v>
      </c>
    </row>
    <row r="1054" customFormat="false" ht="12.75" hidden="false" customHeight="false" outlineLevel="0" collapsed="false">
      <c r="A1054" s="75" t="s">
        <v>87</v>
      </c>
      <c r="B1054" s="110" t="n">
        <v>496531</v>
      </c>
      <c r="C1054" s="110" t="n">
        <v>209170</v>
      </c>
      <c r="D1054" s="654" t="s">
        <v>16</v>
      </c>
      <c r="E1054" s="652" t="s">
        <v>16</v>
      </c>
      <c r="F1054" s="654" t="s">
        <v>16</v>
      </c>
    </row>
    <row r="1055" customFormat="false" ht="25.5" hidden="false" customHeight="false" outlineLevel="0" collapsed="false">
      <c r="A1055" s="75" t="s">
        <v>89</v>
      </c>
      <c r="B1055" s="110" t="n">
        <v>496531</v>
      </c>
      <c r="C1055" s="110" t="n">
        <v>209170</v>
      </c>
      <c r="D1055" s="654" t="s">
        <v>16</v>
      </c>
      <c r="E1055" s="652" t="s">
        <v>16</v>
      </c>
      <c r="F1055" s="654" t="s">
        <v>16</v>
      </c>
    </row>
    <row r="1056" customFormat="false" ht="12.75" hidden="false" customHeight="false" outlineLevel="0" collapsed="false">
      <c r="A1056" s="87" t="s">
        <v>1200</v>
      </c>
      <c r="B1056" s="95"/>
      <c r="C1056" s="95"/>
      <c r="D1056" s="95"/>
      <c r="E1056" s="652"/>
      <c r="F1056" s="95"/>
    </row>
    <row r="1057" customFormat="false" ht="12.75" hidden="false" customHeight="false" outlineLevel="0" collapsed="false">
      <c r="A1057" s="87" t="s">
        <v>369</v>
      </c>
      <c r="B1057" s="95" t="n">
        <v>3333307</v>
      </c>
      <c r="C1057" s="95" t="n">
        <v>1518524</v>
      </c>
      <c r="D1057" s="95" t="n">
        <v>1238421.08</v>
      </c>
      <c r="E1057" s="649" t="n">
        <v>37.1529259081147</v>
      </c>
      <c r="F1057" s="95" t="n">
        <v>82035.85</v>
      </c>
    </row>
    <row r="1058" customFormat="false" ht="25.5" hidden="false" customHeight="false" outlineLevel="0" collapsed="false">
      <c r="A1058" s="75" t="s">
        <v>67</v>
      </c>
      <c r="B1058" s="110" t="n">
        <v>0</v>
      </c>
      <c r="C1058" s="110" t="n">
        <v>0</v>
      </c>
      <c r="D1058" s="110" t="n">
        <v>3827</v>
      </c>
      <c r="E1058" s="652" t="s">
        <v>16</v>
      </c>
      <c r="F1058" s="110" t="n">
        <v>3827</v>
      </c>
    </row>
    <row r="1059" customFormat="false" ht="12.75" hidden="false" customHeight="false" outlineLevel="0" collapsed="false">
      <c r="A1059" s="75" t="s">
        <v>372</v>
      </c>
      <c r="B1059" s="110" t="n">
        <v>1552640</v>
      </c>
      <c r="C1059" s="110" t="n">
        <v>747363</v>
      </c>
      <c r="D1059" s="110" t="n">
        <v>463433.08</v>
      </c>
      <c r="E1059" s="653" t="n">
        <v>29.8480703833471</v>
      </c>
      <c r="F1059" s="110" t="n">
        <v>-6379.15</v>
      </c>
    </row>
    <row r="1060" customFormat="false" ht="12.75" hidden="false" customHeight="false" outlineLevel="0" collapsed="false">
      <c r="A1060" s="75" t="s">
        <v>378</v>
      </c>
      <c r="B1060" s="110" t="n">
        <v>1780667</v>
      </c>
      <c r="C1060" s="110" t="n">
        <v>771161</v>
      </c>
      <c r="D1060" s="110" t="n">
        <v>771161</v>
      </c>
      <c r="E1060" s="653" t="n">
        <v>43.3074235665624</v>
      </c>
      <c r="F1060" s="110" t="n">
        <v>84588</v>
      </c>
    </row>
    <row r="1061" customFormat="false" ht="25.5" hidden="false" customHeight="false" outlineLevel="0" collapsed="false">
      <c r="A1061" s="75" t="s">
        <v>380</v>
      </c>
      <c r="B1061" s="110" t="n">
        <v>1780667</v>
      </c>
      <c r="C1061" s="110" t="n">
        <v>771161</v>
      </c>
      <c r="D1061" s="110" t="n">
        <v>771161</v>
      </c>
      <c r="E1061" s="653" t="n">
        <v>43.3074235665624</v>
      </c>
      <c r="F1061" s="110" t="n">
        <v>84588</v>
      </c>
    </row>
    <row r="1062" customFormat="false" ht="12.75" hidden="false" customHeight="false" outlineLevel="0" collapsed="false">
      <c r="A1062" s="87" t="s">
        <v>545</v>
      </c>
      <c r="B1062" s="95" t="n">
        <v>3829838</v>
      </c>
      <c r="C1062" s="95" t="n">
        <v>1727694</v>
      </c>
      <c r="D1062" s="95" t="n">
        <v>1211759.57</v>
      </c>
      <c r="E1062" s="649" t="n">
        <v>31.6399693668505</v>
      </c>
      <c r="F1062" s="95" t="n">
        <v>319211.32</v>
      </c>
    </row>
    <row r="1063" customFormat="false" ht="12.75" hidden="false" customHeight="false" outlineLevel="0" collapsed="false">
      <c r="A1063" s="75" t="s">
        <v>383</v>
      </c>
      <c r="B1063" s="110" t="n">
        <v>3692467</v>
      </c>
      <c r="C1063" s="110" t="n">
        <v>1590323</v>
      </c>
      <c r="D1063" s="110" t="n">
        <v>1149100.47</v>
      </c>
      <c r="E1063" s="653" t="n">
        <v>31.1201283586285</v>
      </c>
      <c r="F1063" s="110" t="n">
        <v>266125.53</v>
      </c>
    </row>
    <row r="1064" customFormat="false" ht="12.75" hidden="false" customHeight="false" outlineLevel="0" collapsed="false">
      <c r="A1064" s="75" t="s">
        <v>385</v>
      </c>
      <c r="B1064" s="110" t="n">
        <v>3550077</v>
      </c>
      <c r="C1064" s="110" t="n">
        <v>1504096</v>
      </c>
      <c r="D1064" s="110" t="n">
        <v>1088731.53</v>
      </c>
      <c r="E1064" s="653" t="n">
        <v>30.6678286132949</v>
      </c>
      <c r="F1064" s="110" t="n">
        <v>222136.34</v>
      </c>
    </row>
    <row r="1065" customFormat="false" ht="12.75" hidden="false" customHeight="false" outlineLevel="0" collapsed="false">
      <c r="A1065" s="75" t="s">
        <v>387</v>
      </c>
      <c r="B1065" s="110" t="n">
        <v>1271327</v>
      </c>
      <c r="C1065" s="110" t="n">
        <v>587074</v>
      </c>
      <c r="D1065" s="110" t="n">
        <v>503032.74</v>
      </c>
      <c r="E1065" s="653" t="n">
        <v>39.5675337658997</v>
      </c>
      <c r="F1065" s="110" t="n">
        <v>77072.18</v>
      </c>
    </row>
    <row r="1066" customFormat="false" ht="12.75" hidden="false" customHeight="false" outlineLevel="0" collapsed="false">
      <c r="A1066" s="75" t="s">
        <v>389</v>
      </c>
      <c r="B1066" s="110" t="n">
        <v>1037943</v>
      </c>
      <c r="C1066" s="110" t="n">
        <v>482064</v>
      </c>
      <c r="D1066" s="110" t="n">
        <v>411222.93</v>
      </c>
      <c r="E1066" s="653" t="n">
        <v>39.6190282125319</v>
      </c>
      <c r="F1066" s="110" t="n">
        <v>63431.67</v>
      </c>
    </row>
    <row r="1067" customFormat="false" ht="12.75" hidden="false" customHeight="false" outlineLevel="0" collapsed="false">
      <c r="A1067" s="75" t="s">
        <v>393</v>
      </c>
      <c r="B1067" s="110" t="n">
        <v>2278750</v>
      </c>
      <c r="C1067" s="110" t="n">
        <v>917022</v>
      </c>
      <c r="D1067" s="110" t="n">
        <v>585698.79</v>
      </c>
      <c r="E1067" s="653" t="n">
        <v>25.7026347778387</v>
      </c>
      <c r="F1067" s="110" t="n">
        <v>145064.16</v>
      </c>
    </row>
    <row r="1068" customFormat="false" ht="12.75" hidden="false" customHeight="false" outlineLevel="0" collapsed="false">
      <c r="A1068" s="75" t="s">
        <v>415</v>
      </c>
      <c r="B1068" s="110" t="n">
        <v>82565</v>
      </c>
      <c r="C1068" s="110" t="n">
        <v>66900</v>
      </c>
      <c r="D1068" s="110" t="n">
        <v>41043.2</v>
      </c>
      <c r="E1068" s="653" t="n">
        <v>49.7101677466239</v>
      </c>
      <c r="F1068" s="110" t="n">
        <v>38262</v>
      </c>
    </row>
    <row r="1069" customFormat="false" ht="12.75" hidden="false" customHeight="false" outlineLevel="0" collapsed="false">
      <c r="A1069" s="75" t="s">
        <v>417</v>
      </c>
      <c r="B1069" s="110" t="n">
        <v>82565</v>
      </c>
      <c r="C1069" s="110" t="n">
        <v>66900</v>
      </c>
      <c r="D1069" s="110" t="n">
        <v>41043.2</v>
      </c>
      <c r="E1069" s="653" t="n">
        <v>49.7101677466239</v>
      </c>
      <c r="F1069" s="110" t="n">
        <v>38262</v>
      </c>
    </row>
    <row r="1070" customFormat="false" ht="25.5" hidden="false" customHeight="false" outlineLevel="0" collapsed="false">
      <c r="A1070" s="75" t="s">
        <v>481</v>
      </c>
      <c r="B1070" s="110" t="n">
        <v>59825</v>
      </c>
      <c r="C1070" s="110" t="n">
        <v>19327</v>
      </c>
      <c r="D1070" s="110" t="n">
        <v>19325.74</v>
      </c>
      <c r="E1070" s="653" t="n">
        <v>32.3037860426243</v>
      </c>
      <c r="F1070" s="110" t="n">
        <v>5727.19</v>
      </c>
    </row>
    <row r="1071" customFormat="false" ht="12.75" hidden="false" customHeight="false" outlineLevel="0" collapsed="false">
      <c r="A1071" s="75" t="s">
        <v>483</v>
      </c>
      <c r="B1071" s="110" t="n">
        <v>26066</v>
      </c>
      <c r="C1071" s="110" t="n">
        <v>5728</v>
      </c>
      <c r="D1071" s="110" t="n">
        <v>5727.19</v>
      </c>
      <c r="E1071" s="653" t="n">
        <v>21.9718790761912</v>
      </c>
      <c r="F1071" s="110" t="n">
        <v>5727.19</v>
      </c>
    </row>
    <row r="1072" customFormat="false" ht="12.75" hidden="false" customHeight="false" outlineLevel="0" collapsed="false">
      <c r="A1072" s="75" t="s">
        <v>485</v>
      </c>
      <c r="B1072" s="110" t="n">
        <v>33759</v>
      </c>
      <c r="C1072" s="110" t="n">
        <v>13599</v>
      </c>
      <c r="D1072" s="110" t="n">
        <v>13598.55</v>
      </c>
      <c r="E1072" s="653" t="n">
        <v>40.2812583311117</v>
      </c>
      <c r="F1072" s="110" t="n">
        <v>0</v>
      </c>
    </row>
    <row r="1073" customFormat="false" ht="12.75" hidden="false" customHeight="false" outlineLevel="0" collapsed="false">
      <c r="A1073" s="75" t="s">
        <v>497</v>
      </c>
      <c r="B1073" s="110" t="n">
        <v>137371</v>
      </c>
      <c r="C1073" s="110" t="n">
        <v>137371</v>
      </c>
      <c r="D1073" s="110" t="n">
        <v>62659.1</v>
      </c>
      <c r="E1073" s="653" t="n">
        <v>45.6130478776452</v>
      </c>
      <c r="F1073" s="110" t="n">
        <v>53085.79</v>
      </c>
    </row>
    <row r="1074" customFormat="false" ht="12.75" hidden="false" customHeight="false" outlineLevel="0" collapsed="false">
      <c r="A1074" s="75" t="s">
        <v>499</v>
      </c>
      <c r="B1074" s="110" t="n">
        <v>137371</v>
      </c>
      <c r="C1074" s="110" t="n">
        <v>137371</v>
      </c>
      <c r="D1074" s="110" t="n">
        <v>62659.1</v>
      </c>
      <c r="E1074" s="653" t="n">
        <v>45.6130478776452</v>
      </c>
      <c r="F1074" s="110" t="n">
        <v>53085.79</v>
      </c>
    </row>
    <row r="1075" customFormat="false" ht="12.75" hidden="false" customHeight="false" outlineLevel="0" collapsed="false">
      <c r="A1075" s="75" t="s">
        <v>20</v>
      </c>
      <c r="B1075" s="110" t="n">
        <v>-496531</v>
      </c>
      <c r="C1075" s="110" t="n">
        <v>-209170</v>
      </c>
      <c r="D1075" s="110" t="n">
        <v>26661.51</v>
      </c>
      <c r="E1075" s="652" t="s">
        <v>16</v>
      </c>
      <c r="F1075" s="110" t="n">
        <v>-237175.47</v>
      </c>
    </row>
    <row r="1076" customFormat="false" ht="12.75" hidden="false" customHeight="false" outlineLevel="0" collapsed="false">
      <c r="A1076" s="75" t="s">
        <v>21</v>
      </c>
      <c r="B1076" s="110" t="n">
        <v>496531</v>
      </c>
      <c r="C1076" s="110" t="n">
        <v>209170</v>
      </c>
      <c r="D1076" s="654" t="s">
        <v>16</v>
      </c>
      <c r="E1076" s="652" t="s">
        <v>16</v>
      </c>
      <c r="F1076" s="654" t="s">
        <v>16</v>
      </c>
    </row>
    <row r="1077" customFormat="false" ht="12.75" hidden="false" customHeight="false" outlineLevel="0" collapsed="false">
      <c r="A1077" s="75" t="s">
        <v>87</v>
      </c>
      <c r="B1077" s="110" t="n">
        <v>496531</v>
      </c>
      <c r="C1077" s="110" t="n">
        <v>209170</v>
      </c>
      <c r="D1077" s="654" t="s">
        <v>16</v>
      </c>
      <c r="E1077" s="652" t="s">
        <v>16</v>
      </c>
      <c r="F1077" s="654" t="s">
        <v>16</v>
      </c>
    </row>
    <row r="1078" customFormat="false" ht="25.5" hidden="false" customHeight="false" outlineLevel="0" collapsed="false">
      <c r="A1078" s="75" t="s">
        <v>89</v>
      </c>
      <c r="B1078" s="110" t="n">
        <v>496531</v>
      </c>
      <c r="C1078" s="110" t="n">
        <v>209170</v>
      </c>
      <c r="D1078" s="654" t="s">
        <v>16</v>
      </c>
      <c r="E1078" s="652" t="s">
        <v>16</v>
      </c>
      <c r="F1078" s="654" t="s">
        <v>16</v>
      </c>
    </row>
    <row r="1079" customFormat="false" ht="12.75" hidden="false" customHeight="false" outlineLevel="0" collapsed="false">
      <c r="A1079" s="87" t="s">
        <v>238</v>
      </c>
      <c r="B1079" s="95"/>
      <c r="C1079" s="95"/>
      <c r="D1079" s="95"/>
      <c r="E1079" s="652"/>
      <c r="F1079" s="95"/>
    </row>
    <row r="1080" customFormat="false" ht="12.75" hidden="false" customHeight="false" outlineLevel="0" collapsed="false">
      <c r="A1080" s="87" t="s">
        <v>369</v>
      </c>
      <c r="B1080" s="95" t="n">
        <v>1668241</v>
      </c>
      <c r="C1080" s="95" t="n">
        <v>801974</v>
      </c>
      <c r="D1080" s="95" t="n">
        <v>817048.75</v>
      </c>
      <c r="E1080" s="649" t="n">
        <v>48.9766616454098</v>
      </c>
      <c r="F1080" s="95" t="n">
        <v>41024.03</v>
      </c>
    </row>
    <row r="1081" customFormat="false" ht="12.75" hidden="false" customHeight="false" outlineLevel="0" collapsed="false">
      <c r="A1081" s="75" t="s">
        <v>372</v>
      </c>
      <c r="B1081" s="110" t="n">
        <v>319225</v>
      </c>
      <c r="C1081" s="110" t="n">
        <v>270361</v>
      </c>
      <c r="D1081" s="110" t="n">
        <v>285435.75</v>
      </c>
      <c r="E1081" s="653" t="n">
        <v>89.4152243715248</v>
      </c>
      <c r="F1081" s="110" t="n">
        <v>-1826.97</v>
      </c>
    </row>
    <row r="1082" customFormat="false" ht="25.5" hidden="false" customHeight="false" outlineLevel="0" collapsed="false">
      <c r="A1082" s="75" t="s">
        <v>573</v>
      </c>
      <c r="B1082" s="110" t="n">
        <v>36327</v>
      </c>
      <c r="C1082" s="110" t="n">
        <v>0</v>
      </c>
      <c r="D1082" s="110" t="n">
        <v>19630.19</v>
      </c>
      <c r="E1082" s="653" t="n">
        <v>54.0374652462356</v>
      </c>
      <c r="F1082" s="110" t="n">
        <v>19630.19</v>
      </c>
    </row>
    <row r="1083" customFormat="false" ht="12.75" hidden="false" customHeight="false" outlineLevel="0" collapsed="false">
      <c r="A1083" s="75" t="s">
        <v>378</v>
      </c>
      <c r="B1083" s="110" t="n">
        <v>1349016</v>
      </c>
      <c r="C1083" s="110" t="n">
        <v>531613</v>
      </c>
      <c r="D1083" s="110" t="n">
        <v>531613</v>
      </c>
      <c r="E1083" s="653" t="n">
        <v>39.4074644036839</v>
      </c>
      <c r="F1083" s="110" t="n">
        <v>42851</v>
      </c>
    </row>
    <row r="1084" customFormat="false" ht="25.5" hidden="false" customHeight="false" outlineLevel="0" collapsed="false">
      <c r="A1084" s="75" t="s">
        <v>380</v>
      </c>
      <c r="B1084" s="110" t="n">
        <v>1349016</v>
      </c>
      <c r="C1084" s="110" t="n">
        <v>531613</v>
      </c>
      <c r="D1084" s="110" t="n">
        <v>531613</v>
      </c>
      <c r="E1084" s="653" t="n">
        <v>39.4074644036839</v>
      </c>
      <c r="F1084" s="110" t="n">
        <v>42851</v>
      </c>
    </row>
    <row r="1085" customFormat="false" ht="12.75" hidden="false" customHeight="false" outlineLevel="0" collapsed="false">
      <c r="A1085" s="87" t="s">
        <v>545</v>
      </c>
      <c r="B1085" s="95" t="n">
        <v>1731480</v>
      </c>
      <c r="C1085" s="95" t="n">
        <v>754866</v>
      </c>
      <c r="D1085" s="95" t="n">
        <v>677325.83</v>
      </c>
      <c r="E1085" s="649" t="n">
        <v>39.118316700164</v>
      </c>
      <c r="F1085" s="95" t="n">
        <v>96459.68</v>
      </c>
    </row>
    <row r="1086" customFormat="false" ht="12.75" hidden="false" customHeight="false" outlineLevel="0" collapsed="false">
      <c r="A1086" s="75" t="s">
        <v>383</v>
      </c>
      <c r="B1086" s="110" t="n">
        <v>1723980</v>
      </c>
      <c r="C1086" s="110" t="n">
        <v>747366</v>
      </c>
      <c r="D1086" s="110" t="n">
        <v>671611.55</v>
      </c>
      <c r="E1086" s="653" t="n">
        <v>38.9570383647142</v>
      </c>
      <c r="F1086" s="110" t="n">
        <v>95824.06</v>
      </c>
    </row>
    <row r="1087" customFormat="false" ht="12.75" hidden="false" customHeight="false" outlineLevel="0" collapsed="false">
      <c r="A1087" s="75" t="s">
        <v>385</v>
      </c>
      <c r="B1087" s="110" t="n">
        <v>1649725</v>
      </c>
      <c r="C1087" s="110" t="n">
        <v>729776</v>
      </c>
      <c r="D1087" s="110" t="n">
        <v>671116.73</v>
      </c>
      <c r="E1087" s="653" t="n">
        <v>40.6805212990044</v>
      </c>
      <c r="F1087" s="110" t="n">
        <v>95329.24</v>
      </c>
    </row>
    <row r="1088" customFormat="false" ht="12.75" hidden="false" customHeight="false" outlineLevel="0" collapsed="false">
      <c r="A1088" s="75" t="s">
        <v>387</v>
      </c>
      <c r="B1088" s="110" t="n">
        <v>772249</v>
      </c>
      <c r="C1088" s="110" t="n">
        <v>364964</v>
      </c>
      <c r="D1088" s="110" t="n">
        <v>335065.3</v>
      </c>
      <c r="E1088" s="653" t="n">
        <v>43.3882465370625</v>
      </c>
      <c r="F1088" s="110" t="n">
        <v>45920.62</v>
      </c>
    </row>
    <row r="1089" customFormat="false" ht="12.75" hidden="false" customHeight="false" outlineLevel="0" collapsed="false">
      <c r="A1089" s="75" t="s">
        <v>389</v>
      </c>
      <c r="B1089" s="110" t="n">
        <v>615597</v>
      </c>
      <c r="C1089" s="110" t="n">
        <v>291334</v>
      </c>
      <c r="D1089" s="110" t="n">
        <v>269440.18</v>
      </c>
      <c r="E1089" s="653" t="n">
        <v>43.768923500277</v>
      </c>
      <c r="F1089" s="110" t="n">
        <v>36983.89</v>
      </c>
    </row>
    <row r="1090" customFormat="false" ht="12.75" hidden="false" customHeight="false" outlineLevel="0" collapsed="false">
      <c r="A1090" s="75" t="s">
        <v>393</v>
      </c>
      <c r="B1090" s="110" t="n">
        <v>877476</v>
      </c>
      <c r="C1090" s="110" t="n">
        <v>364812</v>
      </c>
      <c r="D1090" s="110" t="n">
        <v>336051.43</v>
      </c>
      <c r="E1090" s="653" t="n">
        <v>38.2975067124343</v>
      </c>
      <c r="F1090" s="110" t="n">
        <v>49408.62</v>
      </c>
    </row>
    <row r="1091" customFormat="false" ht="12.75" hidden="false" customHeight="false" outlineLevel="0" collapsed="false">
      <c r="A1091" s="75" t="s">
        <v>415</v>
      </c>
      <c r="B1091" s="110" t="n">
        <v>17095</v>
      </c>
      <c r="C1091" s="110" t="n">
        <v>17095</v>
      </c>
      <c r="D1091" s="110" t="n">
        <v>0</v>
      </c>
      <c r="E1091" s="653" t="n">
        <v>0</v>
      </c>
      <c r="F1091" s="110" t="n">
        <v>0</v>
      </c>
    </row>
    <row r="1092" customFormat="false" ht="12.75" hidden="false" customHeight="false" outlineLevel="0" collapsed="false">
      <c r="A1092" s="75" t="s">
        <v>417</v>
      </c>
      <c r="B1092" s="110" t="n">
        <v>17095</v>
      </c>
      <c r="C1092" s="110" t="n">
        <v>17095</v>
      </c>
      <c r="D1092" s="110" t="n">
        <v>0</v>
      </c>
      <c r="E1092" s="653" t="n">
        <v>0</v>
      </c>
      <c r="F1092" s="110" t="n">
        <v>0</v>
      </c>
    </row>
    <row r="1093" customFormat="false" ht="25.5" hidden="false" customHeight="false" outlineLevel="0" collapsed="false">
      <c r="A1093" s="75" t="s">
        <v>481</v>
      </c>
      <c r="B1093" s="110" t="n">
        <v>20833</v>
      </c>
      <c r="C1093" s="110" t="n">
        <v>495</v>
      </c>
      <c r="D1093" s="110" t="n">
        <v>494.82</v>
      </c>
      <c r="E1093" s="653" t="n">
        <v>2.37517400278404</v>
      </c>
      <c r="F1093" s="110" t="n">
        <v>494.82</v>
      </c>
    </row>
    <row r="1094" customFormat="false" ht="12.75" hidden="false" customHeight="false" outlineLevel="0" collapsed="false">
      <c r="A1094" s="75" t="s">
        <v>483</v>
      </c>
      <c r="B1094" s="110" t="n">
        <v>20833</v>
      </c>
      <c r="C1094" s="110" t="n">
        <v>495</v>
      </c>
      <c r="D1094" s="110" t="n">
        <v>494.82</v>
      </c>
      <c r="E1094" s="653" t="n">
        <v>2.37517400278404</v>
      </c>
      <c r="F1094" s="110" t="n">
        <v>494.82</v>
      </c>
    </row>
    <row r="1095" customFormat="false" ht="12.75" hidden="false" customHeight="false" outlineLevel="0" collapsed="false">
      <c r="A1095" s="75" t="s">
        <v>487</v>
      </c>
      <c r="B1095" s="110" t="n">
        <v>36327</v>
      </c>
      <c r="C1095" s="110" t="n">
        <v>0</v>
      </c>
      <c r="D1095" s="110" t="n">
        <v>0</v>
      </c>
      <c r="E1095" s="653" t="n">
        <v>0</v>
      </c>
      <c r="F1095" s="110" t="n">
        <v>0</v>
      </c>
    </row>
    <row r="1096" customFormat="false" ht="12.75" hidden="false" customHeight="false" outlineLevel="0" collapsed="false">
      <c r="A1096" s="75" t="s">
        <v>560</v>
      </c>
      <c r="B1096" s="110" t="n">
        <v>36327</v>
      </c>
      <c r="C1096" s="110" t="n">
        <v>0</v>
      </c>
      <c r="D1096" s="110" t="n">
        <v>0</v>
      </c>
      <c r="E1096" s="653" t="n">
        <v>0</v>
      </c>
      <c r="F1096" s="110" t="n">
        <v>0</v>
      </c>
    </row>
    <row r="1097" customFormat="false" ht="38.25" hidden="false" customHeight="false" outlineLevel="0" collapsed="false">
      <c r="A1097" s="75" t="s">
        <v>562</v>
      </c>
      <c r="B1097" s="110" t="n">
        <v>36327</v>
      </c>
      <c r="C1097" s="110" t="n">
        <v>0</v>
      </c>
      <c r="D1097" s="110" t="n">
        <v>0</v>
      </c>
      <c r="E1097" s="653" t="n">
        <v>0</v>
      </c>
      <c r="F1097" s="110" t="n">
        <v>0</v>
      </c>
    </row>
    <row r="1098" customFormat="false" ht="12.75" hidden="false" customHeight="false" outlineLevel="0" collapsed="false">
      <c r="A1098" s="75" t="s">
        <v>497</v>
      </c>
      <c r="B1098" s="110" t="n">
        <v>7500</v>
      </c>
      <c r="C1098" s="110" t="n">
        <v>7500</v>
      </c>
      <c r="D1098" s="110" t="n">
        <v>5714.28</v>
      </c>
      <c r="E1098" s="653" t="n">
        <v>76.1904</v>
      </c>
      <c r="F1098" s="110" t="n">
        <v>635.62</v>
      </c>
    </row>
    <row r="1099" customFormat="false" ht="12.75" hidden="false" customHeight="false" outlineLevel="0" collapsed="false">
      <c r="A1099" s="75" t="s">
        <v>499</v>
      </c>
      <c r="B1099" s="110" t="n">
        <v>7500</v>
      </c>
      <c r="C1099" s="110" t="n">
        <v>7500</v>
      </c>
      <c r="D1099" s="110" t="n">
        <v>5714.28</v>
      </c>
      <c r="E1099" s="653" t="n">
        <v>76.1904</v>
      </c>
      <c r="F1099" s="110" t="n">
        <v>635.62</v>
      </c>
    </row>
    <row r="1100" customFormat="false" ht="12.75" hidden="false" customHeight="false" outlineLevel="0" collapsed="false">
      <c r="A1100" s="75" t="s">
        <v>20</v>
      </c>
      <c r="B1100" s="110" t="n">
        <v>-63239</v>
      </c>
      <c r="C1100" s="110" t="n">
        <v>47108</v>
      </c>
      <c r="D1100" s="110" t="n">
        <v>139722.92</v>
      </c>
      <c r="E1100" s="652" t="s">
        <v>16</v>
      </c>
      <c r="F1100" s="110" t="n">
        <v>-55435.65</v>
      </c>
    </row>
    <row r="1101" customFormat="false" ht="12.75" hidden="false" customHeight="false" outlineLevel="0" collapsed="false">
      <c r="A1101" s="75" t="s">
        <v>21</v>
      </c>
      <c r="B1101" s="110" t="n">
        <v>63239</v>
      </c>
      <c r="C1101" s="110" t="n">
        <v>-47108</v>
      </c>
      <c r="D1101" s="654" t="s">
        <v>16</v>
      </c>
      <c r="E1101" s="652" t="s">
        <v>16</v>
      </c>
      <c r="F1101" s="654" t="s">
        <v>16</v>
      </c>
    </row>
    <row r="1102" customFormat="false" ht="12.75" hidden="false" customHeight="false" outlineLevel="0" collapsed="false">
      <c r="A1102" s="75" t="s">
        <v>87</v>
      </c>
      <c r="B1102" s="110" t="n">
        <v>63239</v>
      </c>
      <c r="C1102" s="110" t="n">
        <v>-47108</v>
      </c>
      <c r="D1102" s="654" t="s">
        <v>16</v>
      </c>
      <c r="E1102" s="652" t="s">
        <v>16</v>
      </c>
      <c r="F1102" s="654" t="s">
        <v>16</v>
      </c>
    </row>
    <row r="1103" customFormat="false" ht="25.5" hidden="false" customHeight="false" outlineLevel="0" collapsed="false">
      <c r="A1103" s="75" t="s">
        <v>89</v>
      </c>
      <c r="B1103" s="110" t="n">
        <v>63239</v>
      </c>
      <c r="C1103" s="110" t="n">
        <v>-47108</v>
      </c>
      <c r="D1103" s="654" t="s">
        <v>16</v>
      </c>
      <c r="E1103" s="652" t="s">
        <v>16</v>
      </c>
      <c r="F1103" s="654" t="s">
        <v>16</v>
      </c>
    </row>
    <row r="1104" customFormat="false" ht="12.75" hidden="false" customHeight="false" outlineLevel="0" collapsed="false">
      <c r="A1104" s="87" t="s">
        <v>587</v>
      </c>
      <c r="B1104" s="95"/>
      <c r="C1104" s="95"/>
      <c r="D1104" s="95"/>
      <c r="E1104" s="652"/>
      <c r="F1104" s="95"/>
    </row>
    <row r="1105" customFormat="false" ht="12.75" hidden="false" customHeight="false" outlineLevel="0" collapsed="false">
      <c r="A1105" s="87" t="s">
        <v>369</v>
      </c>
      <c r="B1105" s="95" t="n">
        <v>1616762</v>
      </c>
      <c r="C1105" s="95" t="n">
        <v>651367</v>
      </c>
      <c r="D1105" s="95" t="n">
        <v>374319.44</v>
      </c>
      <c r="E1105" s="649" t="n">
        <v>23.152414517412</v>
      </c>
      <c r="F1105" s="95" t="n">
        <v>56815.01</v>
      </c>
    </row>
    <row r="1106" customFormat="false" ht="12.75" hidden="false" customHeight="false" outlineLevel="0" collapsed="false">
      <c r="A1106" s="75" t="s">
        <v>372</v>
      </c>
      <c r="B1106" s="110" t="n">
        <v>1250581</v>
      </c>
      <c r="C1106" s="110" t="n">
        <v>461624</v>
      </c>
      <c r="D1106" s="110" t="n">
        <v>184576.44</v>
      </c>
      <c r="E1106" s="653" t="n">
        <v>14.7592550982303</v>
      </c>
      <c r="F1106" s="110" t="n">
        <v>15078.01</v>
      </c>
    </row>
    <row r="1107" customFormat="false" ht="12.75" hidden="false" customHeight="false" outlineLevel="0" collapsed="false">
      <c r="A1107" s="75" t="s">
        <v>378</v>
      </c>
      <c r="B1107" s="110" t="n">
        <v>366181</v>
      </c>
      <c r="C1107" s="110" t="n">
        <v>189743</v>
      </c>
      <c r="D1107" s="110" t="n">
        <v>189743</v>
      </c>
      <c r="E1107" s="653" t="n">
        <v>51.816724516018</v>
      </c>
      <c r="F1107" s="110" t="n">
        <v>41737</v>
      </c>
    </row>
    <row r="1108" customFormat="false" ht="25.5" hidden="false" customHeight="false" outlineLevel="0" collapsed="false">
      <c r="A1108" s="75" t="s">
        <v>380</v>
      </c>
      <c r="B1108" s="110" t="n">
        <v>366181</v>
      </c>
      <c r="C1108" s="110" t="n">
        <v>189743</v>
      </c>
      <c r="D1108" s="110" t="n">
        <v>189743</v>
      </c>
      <c r="E1108" s="653" t="n">
        <v>51.816724516018</v>
      </c>
      <c r="F1108" s="110" t="n">
        <v>41737</v>
      </c>
    </row>
    <row r="1109" customFormat="false" ht="12.75" hidden="false" customHeight="false" outlineLevel="0" collapsed="false">
      <c r="A1109" s="87" t="s">
        <v>545</v>
      </c>
      <c r="B1109" s="95" t="n">
        <v>2050054</v>
      </c>
      <c r="C1109" s="95" t="n">
        <v>907645</v>
      </c>
      <c r="D1109" s="95" t="n">
        <v>484868.74</v>
      </c>
      <c r="E1109" s="649" t="n">
        <v>23.6515106431343</v>
      </c>
      <c r="F1109" s="95" t="n">
        <v>184239.59</v>
      </c>
    </row>
    <row r="1110" customFormat="false" ht="12.75" hidden="false" customHeight="false" outlineLevel="0" collapsed="false">
      <c r="A1110" s="75" t="s">
        <v>383</v>
      </c>
      <c r="B1110" s="110" t="n">
        <v>1920183</v>
      </c>
      <c r="C1110" s="110" t="n">
        <v>777774</v>
      </c>
      <c r="D1110" s="110" t="n">
        <v>427923.92</v>
      </c>
      <c r="E1110" s="653" t="n">
        <v>22.285580072316</v>
      </c>
      <c r="F1110" s="110" t="n">
        <v>131789.42</v>
      </c>
    </row>
    <row r="1111" customFormat="false" ht="12.75" hidden="false" customHeight="false" outlineLevel="0" collapsed="false">
      <c r="A1111" s="75" t="s">
        <v>385</v>
      </c>
      <c r="B1111" s="110" t="n">
        <v>1881191</v>
      </c>
      <c r="C1111" s="110" t="n">
        <v>758942</v>
      </c>
      <c r="D1111" s="110" t="n">
        <v>409093</v>
      </c>
      <c r="E1111" s="653" t="n">
        <v>21.7464893251137</v>
      </c>
      <c r="F1111" s="110" t="n">
        <v>126557.05</v>
      </c>
    </row>
    <row r="1112" customFormat="false" ht="12.75" hidden="false" customHeight="false" outlineLevel="0" collapsed="false">
      <c r="A1112" s="75" t="s">
        <v>387</v>
      </c>
      <c r="B1112" s="110" t="n">
        <v>493496</v>
      </c>
      <c r="C1112" s="110" t="n">
        <v>218558</v>
      </c>
      <c r="D1112" s="110" t="n">
        <v>166342.44</v>
      </c>
      <c r="E1112" s="653" t="n">
        <v>33.7069479793149</v>
      </c>
      <c r="F1112" s="110" t="n">
        <v>31151.56</v>
      </c>
    </row>
    <row r="1113" customFormat="false" ht="12.75" hidden="false" customHeight="false" outlineLevel="0" collapsed="false">
      <c r="A1113" s="75" t="s">
        <v>389</v>
      </c>
      <c r="B1113" s="110" t="n">
        <v>418184</v>
      </c>
      <c r="C1113" s="110" t="n">
        <v>188081</v>
      </c>
      <c r="D1113" s="110" t="n">
        <v>140157.75</v>
      </c>
      <c r="E1113" s="653" t="n">
        <v>33.5158088305626</v>
      </c>
      <c r="F1113" s="110" t="n">
        <v>26447.78</v>
      </c>
    </row>
    <row r="1114" customFormat="false" ht="12.75" hidden="false" customHeight="false" outlineLevel="0" collapsed="false">
      <c r="A1114" s="75" t="s">
        <v>393</v>
      </c>
      <c r="B1114" s="110" t="n">
        <v>1387695</v>
      </c>
      <c r="C1114" s="110" t="n">
        <v>540384</v>
      </c>
      <c r="D1114" s="110" t="n">
        <v>242750.56</v>
      </c>
      <c r="E1114" s="653" t="n">
        <v>17.4930773693067</v>
      </c>
      <c r="F1114" s="110" t="n">
        <v>95405.49</v>
      </c>
    </row>
    <row r="1115" customFormat="false" ht="25.5" hidden="false" customHeight="false" outlineLevel="0" collapsed="false">
      <c r="A1115" s="75" t="s">
        <v>481</v>
      </c>
      <c r="B1115" s="110" t="n">
        <v>38992</v>
      </c>
      <c r="C1115" s="110" t="n">
        <v>18832</v>
      </c>
      <c r="D1115" s="110" t="n">
        <v>18830.92</v>
      </c>
      <c r="E1115" s="653" t="n">
        <v>48.2943167829298</v>
      </c>
      <c r="F1115" s="110" t="n">
        <v>5232.37</v>
      </c>
    </row>
    <row r="1116" customFormat="false" ht="12.75" hidden="false" customHeight="false" outlineLevel="0" collapsed="false">
      <c r="A1116" s="75" t="s">
        <v>483</v>
      </c>
      <c r="B1116" s="110" t="n">
        <v>5233</v>
      </c>
      <c r="C1116" s="110" t="n">
        <v>5233</v>
      </c>
      <c r="D1116" s="110" t="n">
        <v>5232.37</v>
      </c>
      <c r="E1116" s="653" t="n">
        <v>99.9879610166253</v>
      </c>
      <c r="F1116" s="110" t="n">
        <v>5232.37</v>
      </c>
    </row>
    <row r="1117" customFormat="false" ht="12.75" hidden="false" customHeight="false" outlineLevel="0" collapsed="false">
      <c r="A1117" s="75" t="s">
        <v>485</v>
      </c>
      <c r="B1117" s="110" t="n">
        <v>33759</v>
      </c>
      <c r="C1117" s="110" t="n">
        <v>13599</v>
      </c>
      <c r="D1117" s="110" t="n">
        <v>13598.55</v>
      </c>
      <c r="E1117" s="653" t="n">
        <v>40.2812583311117</v>
      </c>
      <c r="F1117" s="110" t="n">
        <v>0</v>
      </c>
    </row>
    <row r="1118" customFormat="false" ht="12.75" hidden="false" customHeight="false" outlineLevel="0" collapsed="false">
      <c r="A1118" s="75" t="s">
        <v>497</v>
      </c>
      <c r="B1118" s="110" t="n">
        <v>129871</v>
      </c>
      <c r="C1118" s="110" t="n">
        <v>129871</v>
      </c>
      <c r="D1118" s="110" t="n">
        <v>56944.82</v>
      </c>
      <c r="E1118" s="653" t="n">
        <v>43.8472176236419</v>
      </c>
      <c r="F1118" s="110" t="n">
        <v>52450.17</v>
      </c>
    </row>
    <row r="1119" customFormat="false" ht="12.75" hidden="false" customHeight="false" outlineLevel="0" collapsed="false">
      <c r="A1119" s="75" t="s">
        <v>499</v>
      </c>
      <c r="B1119" s="110" t="n">
        <v>129871</v>
      </c>
      <c r="C1119" s="110" t="n">
        <v>129871</v>
      </c>
      <c r="D1119" s="110" t="n">
        <v>56944.82</v>
      </c>
      <c r="E1119" s="653" t="n">
        <v>43.8472176236419</v>
      </c>
      <c r="F1119" s="110" t="n">
        <v>52450.17</v>
      </c>
    </row>
    <row r="1120" customFormat="false" ht="12.75" hidden="false" customHeight="false" outlineLevel="0" collapsed="false">
      <c r="A1120" s="75" t="s">
        <v>20</v>
      </c>
      <c r="B1120" s="110" t="n">
        <v>-433292</v>
      </c>
      <c r="C1120" s="110" t="n">
        <v>-256278</v>
      </c>
      <c r="D1120" s="110" t="n">
        <v>-110549.3</v>
      </c>
      <c r="E1120" s="652" t="s">
        <v>16</v>
      </c>
      <c r="F1120" s="110" t="n">
        <v>-127424.58</v>
      </c>
    </row>
    <row r="1121" customFormat="false" ht="12.75" hidden="false" customHeight="false" outlineLevel="0" collapsed="false">
      <c r="A1121" s="75" t="s">
        <v>21</v>
      </c>
      <c r="B1121" s="110" t="n">
        <v>433292</v>
      </c>
      <c r="C1121" s="110" t="n">
        <v>256278</v>
      </c>
      <c r="D1121" s="654" t="s">
        <v>16</v>
      </c>
      <c r="E1121" s="652" t="s">
        <v>16</v>
      </c>
      <c r="F1121" s="654" t="s">
        <v>16</v>
      </c>
    </row>
    <row r="1122" customFormat="false" ht="12.75" hidden="false" customHeight="false" outlineLevel="0" collapsed="false">
      <c r="A1122" s="75" t="s">
        <v>87</v>
      </c>
      <c r="B1122" s="110" t="n">
        <v>433292</v>
      </c>
      <c r="C1122" s="110" t="n">
        <v>256278</v>
      </c>
      <c r="D1122" s="654" t="s">
        <v>16</v>
      </c>
      <c r="E1122" s="652" t="s">
        <v>16</v>
      </c>
      <c r="F1122" s="654" t="s">
        <v>16</v>
      </c>
    </row>
    <row r="1123" customFormat="false" ht="25.5" hidden="false" customHeight="false" outlineLevel="0" collapsed="false">
      <c r="A1123" s="75" t="s">
        <v>89</v>
      </c>
      <c r="B1123" s="110" t="n">
        <v>433292</v>
      </c>
      <c r="C1123" s="110" t="n">
        <v>256278</v>
      </c>
      <c r="D1123" s="654" t="s">
        <v>16</v>
      </c>
      <c r="E1123" s="652" t="s">
        <v>16</v>
      </c>
      <c r="F1123" s="654" t="s">
        <v>16</v>
      </c>
    </row>
    <row r="1124" customFormat="false" ht="12.75" hidden="false" customHeight="false" outlineLevel="0" collapsed="false">
      <c r="A1124" s="87" t="s">
        <v>348</v>
      </c>
      <c r="B1124" s="95"/>
      <c r="C1124" s="95"/>
      <c r="D1124" s="95"/>
      <c r="E1124" s="652"/>
      <c r="F1124" s="95"/>
    </row>
    <row r="1125" customFormat="false" ht="12.75" hidden="false" customHeight="false" outlineLevel="0" collapsed="false">
      <c r="A1125" s="87" t="s">
        <v>369</v>
      </c>
      <c r="B1125" s="95" t="n">
        <v>84631</v>
      </c>
      <c r="C1125" s="95" t="n">
        <v>65183</v>
      </c>
      <c r="D1125" s="95" t="n">
        <v>66683.08</v>
      </c>
      <c r="E1125" s="649" t="n">
        <v>78.7927355224445</v>
      </c>
      <c r="F1125" s="95" t="n">
        <v>3827</v>
      </c>
    </row>
    <row r="1126" customFormat="false" ht="25.5" hidden="false" customHeight="false" outlineLevel="0" collapsed="false">
      <c r="A1126" s="75" t="s">
        <v>67</v>
      </c>
      <c r="B1126" s="110" t="n">
        <v>0</v>
      </c>
      <c r="C1126" s="110" t="n">
        <v>0</v>
      </c>
      <c r="D1126" s="110" t="n">
        <v>3827</v>
      </c>
      <c r="E1126" s="652" t="s">
        <v>16</v>
      </c>
      <c r="F1126" s="110" t="n">
        <v>3827</v>
      </c>
    </row>
    <row r="1127" customFormat="false" ht="12.75" hidden="false" customHeight="false" outlineLevel="0" collapsed="false">
      <c r="A1127" s="75" t="s">
        <v>372</v>
      </c>
      <c r="B1127" s="110" t="n">
        <v>19161</v>
      </c>
      <c r="C1127" s="110" t="n">
        <v>15378</v>
      </c>
      <c r="D1127" s="110" t="n">
        <v>13051.08</v>
      </c>
      <c r="E1127" s="653" t="n">
        <v>68.1127289807421</v>
      </c>
      <c r="F1127" s="110" t="n">
        <v>0</v>
      </c>
    </row>
    <row r="1128" customFormat="false" ht="12.75" hidden="false" customHeight="false" outlineLevel="0" collapsed="false">
      <c r="A1128" s="75" t="s">
        <v>378</v>
      </c>
      <c r="B1128" s="110" t="n">
        <v>65470</v>
      </c>
      <c r="C1128" s="110" t="n">
        <v>49805</v>
      </c>
      <c r="D1128" s="110" t="n">
        <v>49805</v>
      </c>
      <c r="E1128" s="653" t="n">
        <v>76.0730105391783</v>
      </c>
      <c r="F1128" s="110" t="n">
        <v>0</v>
      </c>
    </row>
    <row r="1129" customFormat="false" ht="25.5" hidden="false" customHeight="false" outlineLevel="0" collapsed="false">
      <c r="A1129" s="75" t="s">
        <v>380</v>
      </c>
      <c r="B1129" s="110" t="n">
        <v>65470</v>
      </c>
      <c r="C1129" s="110" t="n">
        <v>49805</v>
      </c>
      <c r="D1129" s="110" t="n">
        <v>49805</v>
      </c>
      <c r="E1129" s="653" t="n">
        <v>76.0730105391783</v>
      </c>
      <c r="F1129" s="110" t="n">
        <v>0</v>
      </c>
    </row>
    <row r="1130" customFormat="false" ht="12.75" hidden="false" customHeight="false" outlineLevel="0" collapsed="false">
      <c r="A1130" s="87" t="s">
        <v>545</v>
      </c>
      <c r="B1130" s="95" t="n">
        <v>84631</v>
      </c>
      <c r="C1130" s="95" t="n">
        <v>65183</v>
      </c>
      <c r="D1130" s="95" t="n">
        <v>49565</v>
      </c>
      <c r="E1130" s="649" t="n">
        <v>58.5660100908651</v>
      </c>
      <c r="F1130" s="95" t="n">
        <v>38512.05</v>
      </c>
    </row>
    <row r="1131" customFormat="false" ht="12.75" hidden="false" customHeight="false" outlineLevel="0" collapsed="false">
      <c r="A1131" s="75" t="s">
        <v>383</v>
      </c>
      <c r="B1131" s="110" t="n">
        <v>84631</v>
      </c>
      <c r="C1131" s="110" t="n">
        <v>65183</v>
      </c>
      <c r="D1131" s="110" t="n">
        <v>49565</v>
      </c>
      <c r="E1131" s="653" t="n">
        <v>58.5660100908651</v>
      </c>
      <c r="F1131" s="110" t="n">
        <v>38512.05</v>
      </c>
    </row>
    <row r="1132" customFormat="false" ht="12.75" hidden="false" customHeight="false" outlineLevel="0" collapsed="false">
      <c r="A1132" s="75" t="s">
        <v>385</v>
      </c>
      <c r="B1132" s="110" t="n">
        <v>19161</v>
      </c>
      <c r="C1132" s="110" t="n">
        <v>15378</v>
      </c>
      <c r="D1132" s="110" t="n">
        <v>8521.8</v>
      </c>
      <c r="E1132" s="653" t="n">
        <v>44.4747142633474</v>
      </c>
      <c r="F1132" s="110" t="n">
        <v>250.05</v>
      </c>
    </row>
    <row r="1133" customFormat="false" ht="12.75" hidden="false" customHeight="false" outlineLevel="0" collapsed="false">
      <c r="A1133" s="75" t="s">
        <v>387</v>
      </c>
      <c r="B1133" s="110" t="n">
        <v>5582</v>
      </c>
      <c r="C1133" s="110" t="n">
        <v>3552</v>
      </c>
      <c r="D1133" s="110" t="n">
        <v>1625</v>
      </c>
      <c r="E1133" s="653" t="n">
        <v>29.1114295951272</v>
      </c>
      <c r="F1133" s="110" t="n">
        <v>0</v>
      </c>
    </row>
    <row r="1134" customFormat="false" ht="12.75" hidden="false" customHeight="false" outlineLevel="0" collapsed="false">
      <c r="A1134" s="75" t="s">
        <v>389</v>
      </c>
      <c r="B1134" s="110" t="n">
        <v>4162</v>
      </c>
      <c r="C1134" s="110" t="n">
        <v>2649</v>
      </c>
      <c r="D1134" s="110" t="n">
        <v>1625</v>
      </c>
      <c r="E1134" s="653" t="n">
        <v>39.0437289764536</v>
      </c>
      <c r="F1134" s="110" t="n">
        <v>0</v>
      </c>
    </row>
    <row r="1135" customFormat="false" ht="12.75" hidden="false" customHeight="false" outlineLevel="0" collapsed="false">
      <c r="A1135" s="75" t="s">
        <v>393</v>
      </c>
      <c r="B1135" s="110" t="n">
        <v>13579</v>
      </c>
      <c r="C1135" s="110" t="n">
        <v>11826</v>
      </c>
      <c r="D1135" s="110" t="n">
        <v>6896.8</v>
      </c>
      <c r="E1135" s="653" t="n">
        <v>50.7901907356948</v>
      </c>
      <c r="F1135" s="110" t="n">
        <v>250.05</v>
      </c>
    </row>
    <row r="1136" customFormat="false" ht="12.75" hidden="false" customHeight="false" outlineLevel="0" collapsed="false">
      <c r="A1136" s="75" t="s">
        <v>415</v>
      </c>
      <c r="B1136" s="110" t="n">
        <v>65470</v>
      </c>
      <c r="C1136" s="110" t="n">
        <v>49805</v>
      </c>
      <c r="D1136" s="110" t="n">
        <v>41043.2</v>
      </c>
      <c r="E1136" s="653" t="n">
        <v>62.6900870627769</v>
      </c>
      <c r="F1136" s="110" t="n">
        <v>38262</v>
      </c>
    </row>
    <row r="1137" customFormat="false" ht="12.75" hidden="false" customHeight="false" outlineLevel="0" collapsed="false">
      <c r="A1137" s="75" t="s">
        <v>417</v>
      </c>
      <c r="B1137" s="110" t="n">
        <v>65470</v>
      </c>
      <c r="C1137" s="110" t="n">
        <v>49805</v>
      </c>
      <c r="D1137" s="110" t="n">
        <v>41043.2</v>
      </c>
      <c r="E1137" s="653" t="n">
        <v>62.6900870627769</v>
      </c>
      <c r="F1137" s="110" t="n">
        <v>38262</v>
      </c>
    </row>
    <row r="1138" customFormat="false" ht="12.75" hidden="false" customHeight="false" outlineLevel="0" collapsed="false">
      <c r="A1138" s="75" t="s">
        <v>20</v>
      </c>
      <c r="B1138" s="110" t="n">
        <v>0</v>
      </c>
      <c r="C1138" s="110" t="n">
        <v>0</v>
      </c>
      <c r="D1138" s="110" t="n">
        <v>17118.08</v>
      </c>
      <c r="E1138" s="652" t="s">
        <v>16</v>
      </c>
      <c r="F1138" s="110" t="n">
        <v>-34685.05</v>
      </c>
    </row>
    <row r="1139" customFormat="false" ht="12.75" hidden="false" customHeight="false" outlineLevel="0" collapsed="false">
      <c r="A1139" s="87" t="s">
        <v>1201</v>
      </c>
      <c r="B1139" s="95"/>
      <c r="C1139" s="95"/>
      <c r="D1139" s="95"/>
      <c r="E1139" s="652"/>
      <c r="F1139" s="95"/>
    </row>
    <row r="1140" customFormat="false" ht="12.75" hidden="false" customHeight="false" outlineLevel="0" collapsed="false">
      <c r="A1140" s="87" t="s">
        <v>369</v>
      </c>
      <c r="B1140" s="95" t="n">
        <v>24102346</v>
      </c>
      <c r="C1140" s="95" t="n">
        <v>6887401</v>
      </c>
      <c r="D1140" s="95" t="n">
        <v>7028929.36</v>
      </c>
      <c r="E1140" s="649" t="n">
        <v>29.1628431522807</v>
      </c>
      <c r="F1140" s="95" t="n">
        <v>518723.81</v>
      </c>
    </row>
    <row r="1141" customFormat="false" ht="25.5" hidden="false" customHeight="false" outlineLevel="0" collapsed="false">
      <c r="A1141" s="75" t="s">
        <v>67</v>
      </c>
      <c r="B1141" s="110" t="n">
        <v>0</v>
      </c>
      <c r="C1141" s="110" t="n">
        <v>0</v>
      </c>
      <c r="D1141" s="110" t="n">
        <v>72632.95</v>
      </c>
      <c r="E1141" s="652" t="s">
        <v>16</v>
      </c>
      <c r="F1141" s="110" t="n">
        <v>72632.95</v>
      </c>
    </row>
    <row r="1142" customFormat="false" ht="12.75" hidden="false" customHeight="false" outlineLevel="0" collapsed="false">
      <c r="A1142" s="75" t="s">
        <v>372</v>
      </c>
      <c r="B1142" s="110" t="n">
        <v>17300616</v>
      </c>
      <c r="C1142" s="110" t="n">
        <v>3195333</v>
      </c>
      <c r="D1142" s="110" t="n">
        <v>3264228.41</v>
      </c>
      <c r="E1142" s="653" t="n">
        <v>18.867700491127</v>
      </c>
      <c r="F1142" s="110" t="n">
        <v>13200.86</v>
      </c>
    </row>
    <row r="1143" customFormat="false" ht="12.75" hidden="false" customHeight="false" outlineLevel="0" collapsed="false">
      <c r="A1143" s="75" t="s">
        <v>378</v>
      </c>
      <c r="B1143" s="110" t="n">
        <v>6801730</v>
      </c>
      <c r="C1143" s="110" t="n">
        <v>3692068</v>
      </c>
      <c r="D1143" s="110" t="n">
        <v>3692068</v>
      </c>
      <c r="E1143" s="653" t="n">
        <v>54.2813078437398</v>
      </c>
      <c r="F1143" s="110" t="n">
        <v>432890</v>
      </c>
    </row>
    <row r="1144" customFormat="false" ht="25.5" hidden="false" customHeight="false" outlineLevel="0" collapsed="false">
      <c r="A1144" s="75" t="s">
        <v>380</v>
      </c>
      <c r="B1144" s="110" t="n">
        <v>6801730</v>
      </c>
      <c r="C1144" s="110" t="n">
        <v>3692068</v>
      </c>
      <c r="D1144" s="110" t="n">
        <v>3692068</v>
      </c>
      <c r="E1144" s="653" t="n">
        <v>54.2813078437398</v>
      </c>
      <c r="F1144" s="110" t="n">
        <v>432890</v>
      </c>
    </row>
    <row r="1145" customFormat="false" ht="12.75" hidden="false" customHeight="false" outlineLevel="0" collapsed="false">
      <c r="A1145" s="87" t="s">
        <v>545</v>
      </c>
      <c r="B1145" s="95" t="n">
        <v>34143517</v>
      </c>
      <c r="C1145" s="95" t="n">
        <v>9949447</v>
      </c>
      <c r="D1145" s="95" t="n">
        <v>8140176.73</v>
      </c>
      <c r="E1145" s="649" t="n">
        <v>23.8410610424228</v>
      </c>
      <c r="F1145" s="95" t="n">
        <v>1566108.85</v>
      </c>
    </row>
    <row r="1146" customFormat="false" ht="12.75" hidden="false" customHeight="false" outlineLevel="0" collapsed="false">
      <c r="A1146" s="75" t="s">
        <v>383</v>
      </c>
      <c r="B1146" s="110" t="n">
        <v>32251307</v>
      </c>
      <c r="C1146" s="110" t="n">
        <v>9027444</v>
      </c>
      <c r="D1146" s="110" t="n">
        <v>7688019.6</v>
      </c>
      <c r="E1146" s="653" t="n">
        <v>23.8378543852502</v>
      </c>
      <c r="F1146" s="110" t="n">
        <v>1525325.46</v>
      </c>
    </row>
    <row r="1147" customFormat="false" ht="12.75" hidden="false" customHeight="false" outlineLevel="0" collapsed="false">
      <c r="A1147" s="75" t="s">
        <v>385</v>
      </c>
      <c r="B1147" s="110" t="n">
        <v>2207084</v>
      </c>
      <c r="C1147" s="110" t="n">
        <v>1092801</v>
      </c>
      <c r="D1147" s="110" t="n">
        <v>788929.9</v>
      </c>
      <c r="E1147" s="653" t="n">
        <v>35.7453499730867</v>
      </c>
      <c r="F1147" s="110" t="n">
        <v>113220.75</v>
      </c>
    </row>
    <row r="1148" customFormat="false" ht="12.75" hidden="false" customHeight="false" outlineLevel="0" collapsed="false">
      <c r="A1148" s="75" t="s">
        <v>387</v>
      </c>
      <c r="B1148" s="110" t="n">
        <v>956409</v>
      </c>
      <c r="C1148" s="110" t="n">
        <v>456152</v>
      </c>
      <c r="D1148" s="110" t="n">
        <v>385346.1</v>
      </c>
      <c r="E1148" s="653" t="n">
        <v>40.2909320175783</v>
      </c>
      <c r="F1148" s="110" t="n">
        <v>57650.22</v>
      </c>
    </row>
    <row r="1149" customFormat="false" ht="12.75" hidden="false" customHeight="false" outlineLevel="0" collapsed="false">
      <c r="A1149" s="75" t="s">
        <v>389</v>
      </c>
      <c r="B1149" s="110" t="n">
        <v>764419</v>
      </c>
      <c r="C1149" s="110" t="n">
        <v>365407</v>
      </c>
      <c r="D1149" s="110" t="n">
        <v>309545.74</v>
      </c>
      <c r="E1149" s="653" t="n">
        <v>40.4942498812824</v>
      </c>
      <c r="F1149" s="110" t="n">
        <v>47184.51</v>
      </c>
    </row>
    <row r="1150" customFormat="false" ht="12.75" hidden="false" customHeight="false" outlineLevel="0" collapsed="false">
      <c r="A1150" s="75" t="s">
        <v>393</v>
      </c>
      <c r="B1150" s="110" t="n">
        <v>1250675</v>
      </c>
      <c r="C1150" s="110" t="n">
        <v>636649</v>
      </c>
      <c r="D1150" s="110" t="n">
        <v>403583.8</v>
      </c>
      <c r="E1150" s="653" t="n">
        <v>32.2692785895616</v>
      </c>
      <c r="F1150" s="110" t="n">
        <v>55570.53</v>
      </c>
    </row>
    <row r="1151" customFormat="false" ht="12.75" hidden="false" customHeight="false" outlineLevel="0" collapsed="false">
      <c r="A1151" s="75" t="s">
        <v>415</v>
      </c>
      <c r="B1151" s="110" t="n">
        <v>4042454</v>
      </c>
      <c r="C1151" s="110" t="n">
        <v>899593</v>
      </c>
      <c r="D1151" s="110" t="n">
        <v>801758</v>
      </c>
      <c r="E1151" s="653" t="n">
        <v>19.8334477028063</v>
      </c>
      <c r="F1151" s="110" t="n">
        <v>13895.46</v>
      </c>
    </row>
    <row r="1152" customFormat="false" ht="12.75" hidden="false" customHeight="false" outlineLevel="0" collapsed="false">
      <c r="A1152" s="75" t="s">
        <v>417</v>
      </c>
      <c r="B1152" s="110" t="n">
        <v>4042454</v>
      </c>
      <c r="C1152" s="110" t="n">
        <v>899593</v>
      </c>
      <c r="D1152" s="110" t="n">
        <v>801758</v>
      </c>
      <c r="E1152" s="653" t="n">
        <v>19.8334477028063</v>
      </c>
      <c r="F1152" s="110" t="n">
        <v>13895.46</v>
      </c>
    </row>
    <row r="1153" customFormat="false" ht="25.5" hidden="false" customHeight="false" outlineLevel="0" collapsed="false">
      <c r="A1153" s="75" t="s">
        <v>481</v>
      </c>
      <c r="B1153" s="110" t="n">
        <v>10562359</v>
      </c>
      <c r="C1153" s="110" t="n">
        <v>3605467</v>
      </c>
      <c r="D1153" s="110" t="n">
        <v>3031175.35</v>
      </c>
      <c r="E1153" s="653" t="n">
        <v>28.6979011980184</v>
      </c>
      <c r="F1153" s="110" t="n">
        <v>1096538.57</v>
      </c>
    </row>
    <row r="1154" customFormat="false" ht="12.75" hidden="false" customHeight="false" outlineLevel="0" collapsed="false">
      <c r="A1154" s="75" t="s">
        <v>485</v>
      </c>
      <c r="B1154" s="110" t="n">
        <v>10562359</v>
      </c>
      <c r="C1154" s="110" t="n">
        <v>3605467</v>
      </c>
      <c r="D1154" s="110" t="n">
        <v>3031175.35</v>
      </c>
      <c r="E1154" s="653" t="n">
        <v>28.6979011980184</v>
      </c>
      <c r="F1154" s="110" t="n">
        <v>1096538.57</v>
      </c>
    </row>
    <row r="1155" customFormat="false" ht="12.75" hidden="false" customHeight="false" outlineLevel="0" collapsed="false">
      <c r="A1155" s="75" t="s">
        <v>487</v>
      </c>
      <c r="B1155" s="110" t="n">
        <v>15439410</v>
      </c>
      <c r="C1155" s="110" t="n">
        <v>3429583</v>
      </c>
      <c r="D1155" s="110" t="n">
        <v>3066156.35</v>
      </c>
      <c r="E1155" s="653" t="n">
        <v>19.8592844545225</v>
      </c>
      <c r="F1155" s="110" t="n">
        <v>301670.68</v>
      </c>
    </row>
    <row r="1156" customFormat="false" ht="38.25" hidden="false" customHeight="false" outlineLevel="0" collapsed="false">
      <c r="A1156" s="75" t="s">
        <v>495</v>
      </c>
      <c r="B1156" s="110" t="n">
        <v>15439410</v>
      </c>
      <c r="C1156" s="110" t="n">
        <v>3429583</v>
      </c>
      <c r="D1156" s="110" t="n">
        <v>3066156.35</v>
      </c>
      <c r="E1156" s="653" t="n">
        <v>19.8592844545225</v>
      </c>
      <c r="F1156" s="110" t="n">
        <v>301670.68</v>
      </c>
    </row>
    <row r="1157" customFormat="false" ht="12.75" hidden="false" customHeight="false" outlineLevel="0" collapsed="false">
      <c r="A1157" s="75" t="s">
        <v>497</v>
      </c>
      <c r="B1157" s="110" t="n">
        <v>1892210</v>
      </c>
      <c r="C1157" s="110" t="n">
        <v>922003</v>
      </c>
      <c r="D1157" s="110" t="n">
        <v>452157.13</v>
      </c>
      <c r="E1157" s="653" t="n">
        <v>23.8957161203038</v>
      </c>
      <c r="F1157" s="110" t="n">
        <v>40783.39</v>
      </c>
    </row>
    <row r="1158" customFormat="false" ht="12.75" hidden="false" customHeight="false" outlineLevel="0" collapsed="false">
      <c r="A1158" s="75" t="s">
        <v>499</v>
      </c>
      <c r="B1158" s="110" t="n">
        <v>1892210</v>
      </c>
      <c r="C1158" s="110" t="n">
        <v>922003</v>
      </c>
      <c r="D1158" s="110" t="n">
        <v>452157.13</v>
      </c>
      <c r="E1158" s="653" t="n">
        <v>23.8957161203038</v>
      </c>
      <c r="F1158" s="110" t="n">
        <v>40783.39</v>
      </c>
    </row>
    <row r="1159" customFormat="false" ht="12.75" hidden="false" customHeight="false" outlineLevel="0" collapsed="false">
      <c r="A1159" s="75" t="s">
        <v>20</v>
      </c>
      <c r="B1159" s="110" t="n">
        <v>-10041171</v>
      </c>
      <c r="C1159" s="110" t="n">
        <v>-3062046</v>
      </c>
      <c r="D1159" s="110" t="n">
        <v>-1111247.37</v>
      </c>
      <c r="E1159" s="652" t="s">
        <v>16</v>
      </c>
      <c r="F1159" s="110" t="n">
        <v>-1047385.04</v>
      </c>
    </row>
    <row r="1160" customFormat="false" ht="12.75" hidden="false" customHeight="false" outlineLevel="0" collapsed="false">
      <c r="A1160" s="75" t="s">
        <v>21</v>
      </c>
      <c r="B1160" s="110" t="n">
        <v>10041171</v>
      </c>
      <c r="C1160" s="110" t="n">
        <v>3062046</v>
      </c>
      <c r="D1160" s="654" t="s">
        <v>16</v>
      </c>
      <c r="E1160" s="652" t="s">
        <v>16</v>
      </c>
      <c r="F1160" s="654" t="s">
        <v>16</v>
      </c>
    </row>
    <row r="1161" customFormat="false" ht="12.75" hidden="false" customHeight="false" outlineLevel="0" collapsed="false">
      <c r="A1161" s="75" t="s">
        <v>87</v>
      </c>
      <c r="B1161" s="110" t="n">
        <v>10041171</v>
      </c>
      <c r="C1161" s="110" t="n">
        <v>3062046</v>
      </c>
      <c r="D1161" s="654" t="s">
        <v>16</v>
      </c>
      <c r="E1161" s="652" t="s">
        <v>16</v>
      </c>
      <c r="F1161" s="654" t="s">
        <v>16</v>
      </c>
    </row>
    <row r="1162" customFormat="false" ht="25.5" hidden="false" customHeight="false" outlineLevel="0" collapsed="false">
      <c r="A1162" s="75" t="s">
        <v>89</v>
      </c>
      <c r="B1162" s="110" t="n">
        <v>10041171</v>
      </c>
      <c r="C1162" s="110" t="n">
        <v>3062046</v>
      </c>
      <c r="D1162" s="654" t="s">
        <v>16</v>
      </c>
      <c r="E1162" s="652" t="s">
        <v>16</v>
      </c>
      <c r="F1162" s="654" t="s">
        <v>16</v>
      </c>
    </row>
    <row r="1163" customFormat="false" ht="12.75" hidden="false" customHeight="false" outlineLevel="0" collapsed="false">
      <c r="A1163" s="87" t="s">
        <v>238</v>
      </c>
      <c r="B1163" s="95"/>
      <c r="C1163" s="95"/>
      <c r="D1163" s="95"/>
      <c r="E1163" s="652"/>
      <c r="F1163" s="95"/>
    </row>
    <row r="1164" customFormat="false" ht="12.75" hidden="false" customHeight="false" outlineLevel="0" collapsed="false">
      <c r="A1164" s="87" t="s">
        <v>369</v>
      </c>
      <c r="B1164" s="95" t="n">
        <v>208954</v>
      </c>
      <c r="C1164" s="95" t="n">
        <v>78997</v>
      </c>
      <c r="D1164" s="95" t="n">
        <v>71864.76</v>
      </c>
      <c r="E1164" s="649" t="n">
        <v>34.3926222996449</v>
      </c>
      <c r="F1164" s="95" t="n">
        <v>7165</v>
      </c>
    </row>
    <row r="1165" customFormat="false" ht="12.75" hidden="false" customHeight="false" outlineLevel="0" collapsed="false">
      <c r="A1165" s="75" t="s">
        <v>372</v>
      </c>
      <c r="B1165" s="110" t="n">
        <v>98230</v>
      </c>
      <c r="C1165" s="110" t="n">
        <v>26529</v>
      </c>
      <c r="D1165" s="110" t="n">
        <v>19396.76</v>
      </c>
      <c r="E1165" s="653" t="n">
        <v>19.7462689606027</v>
      </c>
      <c r="F1165" s="110" t="n">
        <v>0</v>
      </c>
    </row>
    <row r="1166" customFormat="false" ht="25.5" hidden="false" customHeight="false" outlineLevel="0" collapsed="false">
      <c r="A1166" s="75" t="s">
        <v>573</v>
      </c>
      <c r="B1166" s="110" t="n">
        <v>98230</v>
      </c>
      <c r="C1166" s="110" t="n">
        <v>26529</v>
      </c>
      <c r="D1166" s="110" t="n">
        <v>19396.76</v>
      </c>
      <c r="E1166" s="653" t="n">
        <v>19.7462689606027</v>
      </c>
      <c r="F1166" s="110" t="n">
        <v>0</v>
      </c>
    </row>
    <row r="1167" customFormat="false" ht="12.75" hidden="false" customHeight="false" outlineLevel="0" collapsed="false">
      <c r="A1167" s="75" t="s">
        <v>378</v>
      </c>
      <c r="B1167" s="110" t="n">
        <v>110724</v>
      </c>
      <c r="C1167" s="110" t="n">
        <v>52468</v>
      </c>
      <c r="D1167" s="110" t="n">
        <v>52468</v>
      </c>
      <c r="E1167" s="653" t="n">
        <v>47.3862938477656</v>
      </c>
      <c r="F1167" s="110" t="n">
        <v>7165</v>
      </c>
    </row>
    <row r="1168" customFormat="false" ht="25.5" hidden="false" customHeight="false" outlineLevel="0" collapsed="false">
      <c r="A1168" s="75" t="s">
        <v>380</v>
      </c>
      <c r="B1168" s="110" t="n">
        <v>110724</v>
      </c>
      <c r="C1168" s="110" t="n">
        <v>52468</v>
      </c>
      <c r="D1168" s="110" t="n">
        <v>52468</v>
      </c>
      <c r="E1168" s="653" t="n">
        <v>47.3862938477656</v>
      </c>
      <c r="F1168" s="110" t="n">
        <v>7165</v>
      </c>
    </row>
    <row r="1169" customFormat="false" ht="12.75" hidden="false" customHeight="false" outlineLevel="0" collapsed="false">
      <c r="A1169" s="87" t="s">
        <v>545</v>
      </c>
      <c r="B1169" s="95" t="n">
        <v>208954</v>
      </c>
      <c r="C1169" s="95" t="n">
        <v>78997</v>
      </c>
      <c r="D1169" s="95" t="n">
        <v>44754.12</v>
      </c>
      <c r="E1169" s="649" t="n">
        <v>21.4181685921303</v>
      </c>
      <c r="F1169" s="95" t="n">
        <v>3458.69</v>
      </c>
    </row>
    <row r="1170" customFormat="false" ht="12.75" hidden="false" customHeight="false" outlineLevel="0" collapsed="false">
      <c r="A1170" s="75" t="s">
        <v>383</v>
      </c>
      <c r="B1170" s="110" t="n">
        <v>208954</v>
      </c>
      <c r="C1170" s="110" t="n">
        <v>78997</v>
      </c>
      <c r="D1170" s="110" t="n">
        <v>44754.12</v>
      </c>
      <c r="E1170" s="653" t="n">
        <v>21.4181685921303</v>
      </c>
      <c r="F1170" s="110" t="n">
        <v>3458.69</v>
      </c>
    </row>
    <row r="1171" customFormat="false" ht="12.75" hidden="false" customHeight="false" outlineLevel="0" collapsed="false">
      <c r="A1171" s="75" t="s">
        <v>385</v>
      </c>
      <c r="B1171" s="110" t="n">
        <v>110724</v>
      </c>
      <c r="C1171" s="110" t="n">
        <v>52468</v>
      </c>
      <c r="D1171" s="110" t="n">
        <v>25357.36</v>
      </c>
      <c r="E1171" s="653" t="n">
        <v>22.9014125212239</v>
      </c>
      <c r="F1171" s="110" t="n">
        <v>3458.69</v>
      </c>
    </row>
    <row r="1172" customFormat="false" ht="12.75" hidden="false" customHeight="false" outlineLevel="0" collapsed="false">
      <c r="A1172" s="75" t="s">
        <v>387</v>
      </c>
      <c r="B1172" s="110" t="n">
        <v>38207</v>
      </c>
      <c r="C1172" s="110" t="n">
        <v>23519</v>
      </c>
      <c r="D1172" s="110" t="n">
        <v>16914.06</v>
      </c>
      <c r="E1172" s="653" t="n">
        <v>44.2695317611956</v>
      </c>
      <c r="F1172" s="110" t="n">
        <v>2816.13</v>
      </c>
    </row>
    <row r="1173" customFormat="false" ht="12.75" hidden="false" customHeight="false" outlineLevel="0" collapsed="false">
      <c r="A1173" s="75" t="s">
        <v>389</v>
      </c>
      <c r="B1173" s="110" t="n">
        <v>30718</v>
      </c>
      <c r="C1173" s="110" t="n">
        <v>18911</v>
      </c>
      <c r="D1173" s="110" t="n">
        <v>13629.67</v>
      </c>
      <c r="E1173" s="653" t="n">
        <v>44.3703040562537</v>
      </c>
      <c r="F1173" s="110" t="n">
        <v>2269.43</v>
      </c>
    </row>
    <row r="1174" customFormat="false" ht="12.75" hidden="false" customHeight="false" outlineLevel="0" collapsed="false">
      <c r="A1174" s="75" t="s">
        <v>393</v>
      </c>
      <c r="B1174" s="110" t="n">
        <v>72517</v>
      </c>
      <c r="C1174" s="110" t="n">
        <v>28949</v>
      </c>
      <c r="D1174" s="110" t="n">
        <v>8443.3</v>
      </c>
      <c r="E1174" s="653" t="n">
        <v>11.6432009046155</v>
      </c>
      <c r="F1174" s="110" t="n">
        <v>642.56</v>
      </c>
    </row>
    <row r="1175" customFormat="false" ht="12.75" hidden="false" customHeight="false" outlineLevel="0" collapsed="false">
      <c r="A1175" s="75" t="s">
        <v>487</v>
      </c>
      <c r="B1175" s="110" t="n">
        <v>98230</v>
      </c>
      <c r="C1175" s="110" t="n">
        <v>26529</v>
      </c>
      <c r="D1175" s="110" t="n">
        <v>19396.76</v>
      </c>
      <c r="E1175" s="653" t="n">
        <v>19.7462689606027</v>
      </c>
      <c r="F1175" s="110" t="n">
        <v>0</v>
      </c>
    </row>
    <row r="1176" customFormat="false" ht="12.75" hidden="false" customHeight="false" outlineLevel="0" collapsed="false">
      <c r="A1176" s="75" t="s">
        <v>560</v>
      </c>
      <c r="B1176" s="110" t="n">
        <v>98230</v>
      </c>
      <c r="C1176" s="110" t="n">
        <v>26529</v>
      </c>
      <c r="D1176" s="110" t="n">
        <v>19396.76</v>
      </c>
      <c r="E1176" s="653" t="n">
        <v>19.7462689606027</v>
      </c>
      <c r="F1176" s="110" t="n">
        <v>0</v>
      </c>
    </row>
    <row r="1177" customFormat="false" ht="38.25" hidden="false" customHeight="false" outlineLevel="0" collapsed="false">
      <c r="A1177" s="75" t="s">
        <v>562</v>
      </c>
      <c r="B1177" s="110" t="n">
        <v>98230</v>
      </c>
      <c r="C1177" s="110" t="n">
        <v>26529</v>
      </c>
      <c r="D1177" s="110" t="n">
        <v>19396.76</v>
      </c>
      <c r="E1177" s="653" t="n">
        <v>19.7462689606027</v>
      </c>
      <c r="F1177" s="110" t="n">
        <v>0</v>
      </c>
    </row>
    <row r="1178" customFormat="false" ht="12.75" hidden="false" customHeight="false" outlineLevel="0" collapsed="false">
      <c r="A1178" s="75" t="s">
        <v>20</v>
      </c>
      <c r="B1178" s="110" t="n">
        <v>0</v>
      </c>
      <c r="C1178" s="110" t="n">
        <v>0</v>
      </c>
      <c r="D1178" s="110" t="n">
        <v>27110.64</v>
      </c>
      <c r="E1178" s="652" t="s">
        <v>16</v>
      </c>
      <c r="F1178" s="110" t="n">
        <v>3706.31</v>
      </c>
    </row>
    <row r="1179" customFormat="false" ht="12.75" hidden="false" customHeight="false" outlineLevel="0" collapsed="false">
      <c r="A1179" s="87" t="s">
        <v>587</v>
      </c>
      <c r="B1179" s="95"/>
      <c r="C1179" s="95"/>
      <c r="D1179" s="95"/>
      <c r="E1179" s="652"/>
      <c r="F1179" s="95"/>
    </row>
    <row r="1180" customFormat="false" ht="12.75" hidden="false" customHeight="false" outlineLevel="0" collapsed="false">
      <c r="A1180" s="87" t="s">
        <v>369</v>
      </c>
      <c r="B1180" s="95" t="n">
        <v>1876041</v>
      </c>
      <c r="C1180" s="95" t="n">
        <v>901907</v>
      </c>
      <c r="D1180" s="95" t="n">
        <v>563593.59</v>
      </c>
      <c r="E1180" s="649" t="n">
        <v>30.0416456783194</v>
      </c>
      <c r="F1180" s="95" t="n">
        <v>56325.32</v>
      </c>
    </row>
    <row r="1181" customFormat="false" ht="12.75" hidden="false" customHeight="false" outlineLevel="0" collapsed="false">
      <c r="A1181" s="75" t="s">
        <v>372</v>
      </c>
      <c r="B1181" s="110" t="n">
        <v>1132278</v>
      </c>
      <c r="C1181" s="110" t="n">
        <v>460401</v>
      </c>
      <c r="D1181" s="110" t="n">
        <v>122087.59</v>
      </c>
      <c r="E1181" s="653" t="n">
        <v>10.7824747985919</v>
      </c>
      <c r="F1181" s="110" t="n">
        <v>10881.32</v>
      </c>
    </row>
    <row r="1182" customFormat="false" ht="25.5" hidden="false" customHeight="false" outlineLevel="0" collapsed="false">
      <c r="A1182" s="75" t="s">
        <v>573</v>
      </c>
      <c r="B1182" s="110" t="n">
        <v>1062059</v>
      </c>
      <c r="C1182" s="110" t="n">
        <v>440325</v>
      </c>
      <c r="D1182" s="110" t="n">
        <v>112184.96</v>
      </c>
      <c r="E1182" s="653" t="n">
        <v>10.5629687239598</v>
      </c>
      <c r="F1182" s="110" t="n">
        <v>10881.32</v>
      </c>
    </row>
    <row r="1183" customFormat="false" ht="12.75" hidden="false" customHeight="false" outlineLevel="0" collapsed="false">
      <c r="A1183" s="75" t="s">
        <v>378</v>
      </c>
      <c r="B1183" s="110" t="n">
        <v>743763</v>
      </c>
      <c r="C1183" s="110" t="n">
        <v>441506</v>
      </c>
      <c r="D1183" s="110" t="n">
        <v>441506</v>
      </c>
      <c r="E1183" s="653" t="n">
        <v>59.3611136880969</v>
      </c>
      <c r="F1183" s="110" t="n">
        <v>45444</v>
      </c>
    </row>
    <row r="1184" customFormat="false" ht="25.5" hidden="false" customHeight="false" outlineLevel="0" collapsed="false">
      <c r="A1184" s="75" t="s">
        <v>380</v>
      </c>
      <c r="B1184" s="110" t="n">
        <v>743763</v>
      </c>
      <c r="C1184" s="110" t="n">
        <v>441506</v>
      </c>
      <c r="D1184" s="110" t="n">
        <v>441506</v>
      </c>
      <c r="E1184" s="653" t="n">
        <v>59.3611136880969</v>
      </c>
      <c r="F1184" s="110" t="n">
        <v>45444</v>
      </c>
    </row>
    <row r="1185" customFormat="false" ht="12.75" hidden="false" customHeight="false" outlineLevel="0" collapsed="false">
      <c r="A1185" s="87" t="s">
        <v>545</v>
      </c>
      <c r="B1185" s="95" t="n">
        <v>1876041</v>
      </c>
      <c r="C1185" s="95" t="n">
        <v>901907</v>
      </c>
      <c r="D1185" s="95" t="n">
        <v>505549.17</v>
      </c>
      <c r="E1185" s="649" t="n">
        <v>26.9476610585803</v>
      </c>
      <c r="F1185" s="95" t="n">
        <v>4997.48</v>
      </c>
    </row>
    <row r="1186" customFormat="false" ht="12.75" hidden="false" customHeight="false" outlineLevel="0" collapsed="false">
      <c r="A1186" s="75" t="s">
        <v>383</v>
      </c>
      <c r="B1186" s="110" t="n">
        <v>289224</v>
      </c>
      <c r="C1186" s="110" t="n">
        <v>182656</v>
      </c>
      <c r="D1186" s="110" t="n">
        <v>119414.33</v>
      </c>
      <c r="E1186" s="653" t="n">
        <v>41.2878357259425</v>
      </c>
      <c r="F1186" s="110" t="n">
        <v>2486.53</v>
      </c>
    </row>
    <row r="1187" customFormat="false" ht="12.75" hidden="false" customHeight="false" outlineLevel="0" collapsed="false">
      <c r="A1187" s="75" t="s">
        <v>385</v>
      </c>
      <c r="B1187" s="110" t="n">
        <v>96034</v>
      </c>
      <c r="C1187" s="110" t="n">
        <v>89814</v>
      </c>
      <c r="D1187" s="110" t="n">
        <v>85942.64</v>
      </c>
      <c r="E1187" s="653" t="n">
        <v>89.4918882895641</v>
      </c>
      <c r="F1187" s="110" t="n">
        <v>2486.53</v>
      </c>
    </row>
    <row r="1188" customFormat="false" ht="12.75" hidden="false" customHeight="false" outlineLevel="0" collapsed="false">
      <c r="A1188" s="75" t="s">
        <v>387</v>
      </c>
      <c r="B1188" s="110" t="n">
        <v>7765</v>
      </c>
      <c r="C1188" s="110" t="n">
        <v>7765</v>
      </c>
      <c r="D1188" s="110" t="n">
        <v>7759.15</v>
      </c>
      <c r="E1188" s="653" t="n">
        <v>99.9246619446233</v>
      </c>
      <c r="F1188" s="110" t="n">
        <v>216.54</v>
      </c>
    </row>
    <row r="1189" customFormat="false" ht="12.75" hidden="false" customHeight="false" outlineLevel="0" collapsed="false">
      <c r="A1189" s="75" t="s">
        <v>389</v>
      </c>
      <c r="B1189" s="110" t="n">
        <v>6258</v>
      </c>
      <c r="C1189" s="110" t="n">
        <v>6258</v>
      </c>
      <c r="D1189" s="110" t="n">
        <v>6253.47</v>
      </c>
      <c r="E1189" s="653" t="n">
        <v>99.9276126558006</v>
      </c>
      <c r="F1189" s="110" t="n">
        <v>174.5</v>
      </c>
    </row>
    <row r="1190" customFormat="false" ht="12.75" hidden="false" customHeight="false" outlineLevel="0" collapsed="false">
      <c r="A1190" s="75" t="s">
        <v>393</v>
      </c>
      <c r="B1190" s="110" t="n">
        <v>88269</v>
      </c>
      <c r="C1190" s="110" t="n">
        <v>82049</v>
      </c>
      <c r="D1190" s="110" t="n">
        <v>78183.49</v>
      </c>
      <c r="E1190" s="653" t="n">
        <v>88.5741200194859</v>
      </c>
      <c r="F1190" s="110" t="n">
        <v>2269.99</v>
      </c>
    </row>
    <row r="1191" customFormat="false" ht="12.75" hidden="false" customHeight="false" outlineLevel="0" collapsed="false">
      <c r="A1191" s="75" t="s">
        <v>415</v>
      </c>
      <c r="B1191" s="110" t="n">
        <v>6063</v>
      </c>
      <c r="C1191" s="110" t="n">
        <v>2178</v>
      </c>
      <c r="D1191" s="110" t="n">
        <v>1922.67</v>
      </c>
      <c r="E1191" s="653" t="n">
        <v>31.7115289460663</v>
      </c>
      <c r="F1191" s="110" t="n">
        <v>0</v>
      </c>
    </row>
    <row r="1192" customFormat="false" ht="12.75" hidden="false" customHeight="false" outlineLevel="0" collapsed="false">
      <c r="A1192" s="75" t="s">
        <v>417</v>
      </c>
      <c r="B1192" s="110" t="n">
        <v>6063</v>
      </c>
      <c r="C1192" s="110" t="n">
        <v>2178</v>
      </c>
      <c r="D1192" s="110" t="n">
        <v>1922.67</v>
      </c>
      <c r="E1192" s="653" t="n">
        <v>31.7115289460663</v>
      </c>
      <c r="F1192" s="110" t="n">
        <v>0</v>
      </c>
    </row>
    <row r="1193" customFormat="false" ht="25.5" hidden="false" customHeight="false" outlineLevel="0" collapsed="false">
      <c r="A1193" s="75" t="s">
        <v>481</v>
      </c>
      <c r="B1193" s="110" t="n">
        <v>30408</v>
      </c>
      <c r="C1193" s="110" t="n">
        <v>3713</v>
      </c>
      <c r="D1193" s="110" t="n">
        <v>1593.13</v>
      </c>
      <c r="E1193" s="653" t="n">
        <v>5.23918047882136</v>
      </c>
      <c r="F1193" s="110" t="n">
        <v>0</v>
      </c>
    </row>
    <row r="1194" customFormat="false" ht="12.75" hidden="false" customHeight="false" outlineLevel="0" collapsed="false">
      <c r="A1194" s="75" t="s">
        <v>485</v>
      </c>
      <c r="B1194" s="110" t="n">
        <v>30408</v>
      </c>
      <c r="C1194" s="110" t="n">
        <v>3713</v>
      </c>
      <c r="D1194" s="110" t="n">
        <v>1593.13</v>
      </c>
      <c r="E1194" s="653" t="n">
        <v>5.23918047882136</v>
      </c>
      <c r="F1194" s="110" t="n">
        <v>0</v>
      </c>
    </row>
    <row r="1195" customFormat="false" ht="12.75" hidden="false" customHeight="false" outlineLevel="0" collapsed="false">
      <c r="A1195" s="75" t="s">
        <v>487</v>
      </c>
      <c r="B1195" s="110" t="n">
        <v>156719</v>
      </c>
      <c r="C1195" s="110" t="n">
        <v>86951</v>
      </c>
      <c r="D1195" s="110" t="n">
        <v>29955.89</v>
      </c>
      <c r="E1195" s="653" t="n">
        <v>19.1143958294782</v>
      </c>
      <c r="F1195" s="110" t="n">
        <v>0</v>
      </c>
    </row>
    <row r="1196" customFormat="false" ht="38.25" hidden="false" customHeight="false" outlineLevel="0" collapsed="false">
      <c r="A1196" s="75" t="s">
        <v>495</v>
      </c>
      <c r="B1196" s="110" t="n">
        <v>33748</v>
      </c>
      <c r="C1196" s="110" t="n">
        <v>14185</v>
      </c>
      <c r="D1196" s="110" t="n">
        <v>6386.83</v>
      </c>
      <c r="E1196" s="653" t="n">
        <v>18.9250622259097</v>
      </c>
      <c r="F1196" s="110" t="n">
        <v>0</v>
      </c>
    </row>
    <row r="1197" customFormat="false" ht="12.75" hidden="false" customHeight="false" outlineLevel="0" collapsed="false">
      <c r="A1197" s="75" t="s">
        <v>560</v>
      </c>
      <c r="B1197" s="110" t="n">
        <v>122971</v>
      </c>
      <c r="C1197" s="110" t="n">
        <v>72766</v>
      </c>
      <c r="D1197" s="110" t="n">
        <v>23569.06</v>
      </c>
      <c r="E1197" s="653" t="n">
        <v>19.1663562953867</v>
      </c>
      <c r="F1197" s="110" t="n">
        <v>0</v>
      </c>
    </row>
    <row r="1198" customFormat="false" ht="38.25" hidden="false" customHeight="false" outlineLevel="0" collapsed="false">
      <c r="A1198" s="75" t="s">
        <v>562</v>
      </c>
      <c r="B1198" s="110" t="n">
        <v>122971</v>
      </c>
      <c r="C1198" s="110" t="n">
        <v>72766</v>
      </c>
      <c r="D1198" s="110" t="n">
        <v>23569.06</v>
      </c>
      <c r="E1198" s="653" t="n">
        <v>19.1663562953867</v>
      </c>
      <c r="F1198" s="110" t="n">
        <v>0</v>
      </c>
    </row>
    <row r="1199" customFormat="false" ht="12.75" hidden="false" customHeight="false" outlineLevel="0" collapsed="false">
      <c r="A1199" s="75" t="s">
        <v>497</v>
      </c>
      <c r="B1199" s="110" t="n">
        <v>1586817</v>
      </c>
      <c r="C1199" s="110" t="n">
        <v>719251</v>
      </c>
      <c r="D1199" s="110" t="n">
        <v>386134.84</v>
      </c>
      <c r="E1199" s="653" t="n">
        <v>24.3339238236041</v>
      </c>
      <c r="F1199" s="110" t="n">
        <v>2510.95</v>
      </c>
    </row>
    <row r="1200" customFormat="false" ht="12.75" hidden="false" customHeight="false" outlineLevel="0" collapsed="false">
      <c r="A1200" s="75" t="s">
        <v>499</v>
      </c>
      <c r="B1200" s="110" t="n">
        <v>647729</v>
      </c>
      <c r="C1200" s="110" t="n">
        <v>351692</v>
      </c>
      <c r="D1200" s="110" t="n">
        <v>308400.26</v>
      </c>
      <c r="E1200" s="653" t="n">
        <v>47.6125447525122</v>
      </c>
      <c r="F1200" s="110" t="n">
        <v>2510.95</v>
      </c>
    </row>
    <row r="1201" customFormat="false" ht="25.5" hidden="false" customHeight="false" outlineLevel="0" collapsed="false">
      <c r="A1201" s="75" t="s">
        <v>505</v>
      </c>
      <c r="B1201" s="110" t="n">
        <v>939088</v>
      </c>
      <c r="C1201" s="110" t="n">
        <v>367559</v>
      </c>
      <c r="D1201" s="110" t="n">
        <v>77734.58</v>
      </c>
      <c r="E1201" s="653" t="n">
        <v>8.27766726866918</v>
      </c>
      <c r="F1201" s="110" t="n">
        <v>0</v>
      </c>
    </row>
    <row r="1202" customFormat="false" ht="25.5" hidden="false" customHeight="false" outlineLevel="0" collapsed="false">
      <c r="A1202" s="75" t="s">
        <v>581</v>
      </c>
      <c r="B1202" s="110" t="n">
        <v>939088</v>
      </c>
      <c r="C1202" s="110" t="n">
        <v>367559</v>
      </c>
      <c r="D1202" s="110" t="n">
        <v>77734.58</v>
      </c>
      <c r="E1202" s="653" t="n">
        <v>8.27766726866918</v>
      </c>
      <c r="F1202" s="110" t="n">
        <v>0</v>
      </c>
    </row>
    <row r="1203" customFormat="false" ht="12.75" hidden="false" customHeight="false" outlineLevel="0" collapsed="false">
      <c r="A1203" s="75" t="s">
        <v>20</v>
      </c>
      <c r="B1203" s="110" t="n">
        <v>0</v>
      </c>
      <c r="C1203" s="110" t="n">
        <v>0</v>
      </c>
      <c r="D1203" s="110" t="n">
        <v>58044.42</v>
      </c>
      <c r="E1203" s="652" t="s">
        <v>16</v>
      </c>
      <c r="F1203" s="110" t="n">
        <v>51327.84</v>
      </c>
    </row>
    <row r="1204" customFormat="false" ht="12.75" hidden="false" customHeight="false" outlineLevel="0" collapsed="false">
      <c r="A1204" s="87" t="s">
        <v>598</v>
      </c>
      <c r="B1204" s="95"/>
      <c r="C1204" s="95"/>
      <c r="D1204" s="95"/>
      <c r="E1204" s="652"/>
      <c r="F1204" s="95"/>
    </row>
    <row r="1205" customFormat="false" ht="12.75" hidden="false" customHeight="false" outlineLevel="0" collapsed="false">
      <c r="A1205" s="87" t="s">
        <v>369</v>
      </c>
      <c r="B1205" s="95" t="n">
        <v>2401241</v>
      </c>
      <c r="C1205" s="95" t="n">
        <v>1251413</v>
      </c>
      <c r="D1205" s="95" t="n">
        <v>1093597.47</v>
      </c>
      <c r="E1205" s="649" t="n">
        <v>45.543011717691</v>
      </c>
      <c r="F1205" s="95" t="n">
        <v>315233.82</v>
      </c>
    </row>
    <row r="1206" customFormat="false" ht="25.5" hidden="false" customHeight="false" outlineLevel="0" collapsed="false">
      <c r="A1206" s="75" t="s">
        <v>67</v>
      </c>
      <c r="B1206" s="110" t="n">
        <v>0</v>
      </c>
      <c r="C1206" s="110" t="n">
        <v>0</v>
      </c>
      <c r="D1206" s="110" t="n">
        <v>72632.95</v>
      </c>
      <c r="E1206" s="652" t="s">
        <v>16</v>
      </c>
      <c r="F1206" s="110" t="n">
        <v>72632.95</v>
      </c>
    </row>
    <row r="1207" customFormat="false" ht="12.75" hidden="false" customHeight="false" outlineLevel="0" collapsed="false">
      <c r="A1207" s="75" t="s">
        <v>372</v>
      </c>
      <c r="B1207" s="110" t="n">
        <v>927271</v>
      </c>
      <c r="C1207" s="110" t="n">
        <v>514258</v>
      </c>
      <c r="D1207" s="110" t="n">
        <v>283809.52</v>
      </c>
      <c r="E1207" s="653" t="n">
        <v>30.6069660325838</v>
      </c>
      <c r="F1207" s="110" t="n">
        <v>175878.87</v>
      </c>
    </row>
    <row r="1208" customFormat="false" ht="25.5" hidden="false" customHeight="false" outlineLevel="0" collapsed="false">
      <c r="A1208" s="75" t="s">
        <v>573</v>
      </c>
      <c r="B1208" s="110" t="n">
        <v>927271</v>
      </c>
      <c r="C1208" s="110" t="n">
        <v>514258</v>
      </c>
      <c r="D1208" s="110" t="n">
        <v>283809.52</v>
      </c>
      <c r="E1208" s="653" t="n">
        <v>30.6069660325838</v>
      </c>
      <c r="F1208" s="110" t="n">
        <v>175878.87</v>
      </c>
    </row>
    <row r="1209" customFormat="false" ht="12.75" hidden="false" customHeight="false" outlineLevel="0" collapsed="false">
      <c r="A1209" s="75" t="s">
        <v>378</v>
      </c>
      <c r="B1209" s="110" t="n">
        <v>1473970</v>
      </c>
      <c r="C1209" s="110" t="n">
        <v>737155</v>
      </c>
      <c r="D1209" s="110" t="n">
        <v>737155</v>
      </c>
      <c r="E1209" s="653" t="n">
        <v>50.0115334776149</v>
      </c>
      <c r="F1209" s="110" t="n">
        <v>66722</v>
      </c>
    </row>
    <row r="1210" customFormat="false" ht="25.5" hidden="false" customHeight="false" outlineLevel="0" collapsed="false">
      <c r="A1210" s="75" t="s">
        <v>380</v>
      </c>
      <c r="B1210" s="110" t="n">
        <v>1473970</v>
      </c>
      <c r="C1210" s="110" t="n">
        <v>737155</v>
      </c>
      <c r="D1210" s="110" t="n">
        <v>737155</v>
      </c>
      <c r="E1210" s="653" t="n">
        <v>50.0115334776149</v>
      </c>
      <c r="F1210" s="110" t="n">
        <v>66722</v>
      </c>
    </row>
    <row r="1211" customFormat="false" ht="12.75" hidden="false" customHeight="false" outlineLevel="0" collapsed="false">
      <c r="A1211" s="87" t="s">
        <v>545</v>
      </c>
      <c r="B1211" s="95" t="n">
        <v>2401241</v>
      </c>
      <c r="C1211" s="95" t="n">
        <v>1251413</v>
      </c>
      <c r="D1211" s="95" t="n">
        <v>949925.13</v>
      </c>
      <c r="E1211" s="649" t="n">
        <v>39.5597580584373</v>
      </c>
      <c r="F1211" s="95" t="n">
        <v>184476.37</v>
      </c>
    </row>
    <row r="1212" customFormat="false" ht="12.75" hidden="false" customHeight="false" outlineLevel="0" collapsed="false">
      <c r="A1212" s="75" t="s">
        <v>383</v>
      </c>
      <c r="B1212" s="110" t="n">
        <v>2401241</v>
      </c>
      <c r="C1212" s="110" t="n">
        <v>1251413</v>
      </c>
      <c r="D1212" s="110" t="n">
        <v>949925.13</v>
      </c>
      <c r="E1212" s="653" t="n">
        <v>39.5597580584373</v>
      </c>
      <c r="F1212" s="110" t="n">
        <v>184476.37</v>
      </c>
    </row>
    <row r="1213" customFormat="false" ht="12.75" hidden="false" customHeight="false" outlineLevel="0" collapsed="false">
      <c r="A1213" s="75" t="s">
        <v>385</v>
      </c>
      <c r="B1213" s="110" t="n">
        <v>38121</v>
      </c>
      <c r="C1213" s="110" t="n">
        <v>35121</v>
      </c>
      <c r="D1213" s="110" t="n">
        <v>19913.12</v>
      </c>
      <c r="E1213" s="653" t="n">
        <v>52.2366149891136</v>
      </c>
      <c r="F1213" s="110" t="n">
        <v>1250.01</v>
      </c>
    </row>
    <row r="1214" customFormat="false" ht="12.75" hidden="false" customHeight="false" outlineLevel="0" collapsed="false">
      <c r="A1214" s="75" t="s">
        <v>387</v>
      </c>
      <c r="B1214" s="110" t="n">
        <v>5390</v>
      </c>
      <c r="C1214" s="110" t="n">
        <v>4398</v>
      </c>
      <c r="D1214" s="110" t="n">
        <v>4286.86</v>
      </c>
      <c r="E1214" s="653" t="n">
        <v>79.5335807050093</v>
      </c>
      <c r="F1214" s="110" t="n">
        <v>917.66</v>
      </c>
    </row>
    <row r="1215" customFormat="false" ht="12.75" hidden="false" customHeight="false" outlineLevel="0" collapsed="false">
      <c r="A1215" s="75" t="s">
        <v>389</v>
      </c>
      <c r="B1215" s="110" t="n">
        <v>4345</v>
      </c>
      <c r="C1215" s="110" t="n">
        <v>3545</v>
      </c>
      <c r="D1215" s="110" t="n">
        <v>3516.22</v>
      </c>
      <c r="E1215" s="653" t="n">
        <v>80.9256616800921</v>
      </c>
      <c r="F1215" s="110" t="n">
        <v>789.08</v>
      </c>
    </row>
    <row r="1216" customFormat="false" ht="12.75" hidden="false" customHeight="false" outlineLevel="0" collapsed="false">
      <c r="A1216" s="75" t="s">
        <v>393</v>
      </c>
      <c r="B1216" s="110" t="n">
        <v>32731</v>
      </c>
      <c r="C1216" s="110" t="n">
        <v>30723</v>
      </c>
      <c r="D1216" s="110" t="n">
        <v>15626.26</v>
      </c>
      <c r="E1216" s="653" t="n">
        <v>47.7414683327732</v>
      </c>
      <c r="F1216" s="110" t="n">
        <v>332.35</v>
      </c>
    </row>
    <row r="1217" customFormat="false" ht="12.75" hidden="false" customHeight="false" outlineLevel="0" collapsed="false">
      <c r="A1217" s="75" t="s">
        <v>487</v>
      </c>
      <c r="B1217" s="110" t="n">
        <v>2363120</v>
      </c>
      <c r="C1217" s="110" t="n">
        <v>1216292</v>
      </c>
      <c r="D1217" s="110" t="n">
        <v>930012.01</v>
      </c>
      <c r="E1217" s="653" t="n">
        <v>39.3552595720911</v>
      </c>
      <c r="F1217" s="110" t="n">
        <v>183226.36</v>
      </c>
    </row>
    <row r="1218" customFormat="false" ht="38.25" hidden="false" customHeight="false" outlineLevel="0" collapsed="false">
      <c r="A1218" s="75" t="s">
        <v>495</v>
      </c>
      <c r="B1218" s="110" t="n">
        <v>1435849</v>
      </c>
      <c r="C1218" s="110" t="n">
        <v>702034</v>
      </c>
      <c r="D1218" s="110" t="n">
        <v>702032</v>
      </c>
      <c r="E1218" s="653" t="n">
        <v>48.8931635568921</v>
      </c>
      <c r="F1218" s="110" t="n">
        <v>63177</v>
      </c>
    </row>
    <row r="1219" customFormat="false" ht="12.75" hidden="false" customHeight="false" outlineLevel="0" collapsed="false">
      <c r="A1219" s="75" t="s">
        <v>560</v>
      </c>
      <c r="B1219" s="110" t="n">
        <v>927271</v>
      </c>
      <c r="C1219" s="110" t="n">
        <v>514258</v>
      </c>
      <c r="D1219" s="110" t="n">
        <v>227980.01</v>
      </c>
      <c r="E1219" s="653" t="n">
        <v>24.5861253074883</v>
      </c>
      <c r="F1219" s="110" t="n">
        <v>120049.36</v>
      </c>
    </row>
    <row r="1220" customFormat="false" ht="38.25" hidden="false" customHeight="false" outlineLevel="0" collapsed="false">
      <c r="A1220" s="75" t="s">
        <v>562</v>
      </c>
      <c r="B1220" s="110" t="n">
        <v>927271</v>
      </c>
      <c r="C1220" s="110" t="n">
        <v>514258</v>
      </c>
      <c r="D1220" s="110" t="n">
        <v>227980.01</v>
      </c>
      <c r="E1220" s="653" t="n">
        <v>24.5861253074883</v>
      </c>
      <c r="F1220" s="110" t="n">
        <v>120049.36</v>
      </c>
    </row>
    <row r="1221" customFormat="false" ht="12.75" hidden="false" customHeight="false" outlineLevel="0" collapsed="false">
      <c r="A1221" s="75" t="s">
        <v>20</v>
      </c>
      <c r="B1221" s="110" t="n">
        <v>0</v>
      </c>
      <c r="C1221" s="110" t="n">
        <v>0</v>
      </c>
      <c r="D1221" s="110" t="n">
        <v>143672.34</v>
      </c>
      <c r="E1221" s="652" t="s">
        <v>16</v>
      </c>
      <c r="F1221" s="110" t="n">
        <v>130757.45</v>
      </c>
    </row>
    <row r="1222" customFormat="false" ht="12.75" hidden="false" customHeight="false" outlineLevel="0" collapsed="false">
      <c r="A1222" s="87" t="s">
        <v>605</v>
      </c>
      <c r="B1222" s="95"/>
      <c r="C1222" s="95"/>
      <c r="D1222" s="95"/>
      <c r="E1222" s="652"/>
      <c r="F1222" s="95"/>
    </row>
    <row r="1223" customFormat="false" ht="12.75" hidden="false" customHeight="false" outlineLevel="0" collapsed="false">
      <c r="A1223" s="87" t="s">
        <v>369</v>
      </c>
      <c r="B1223" s="95" t="n">
        <v>674736</v>
      </c>
      <c r="C1223" s="95" t="n">
        <v>333636</v>
      </c>
      <c r="D1223" s="95" t="n">
        <v>332930.59</v>
      </c>
      <c r="E1223" s="649" t="n">
        <v>49.3423487111996</v>
      </c>
      <c r="F1223" s="95" t="n">
        <v>16398</v>
      </c>
    </row>
    <row r="1224" customFormat="false" ht="12.75" hidden="false" customHeight="false" outlineLevel="0" collapsed="false">
      <c r="A1224" s="75" t="s">
        <v>372</v>
      </c>
      <c r="B1224" s="110" t="n">
        <v>333009</v>
      </c>
      <c r="C1224" s="110" t="n">
        <v>51656</v>
      </c>
      <c r="D1224" s="110" t="n">
        <v>50950.59</v>
      </c>
      <c r="E1224" s="653" t="n">
        <v>15.3000639622353</v>
      </c>
      <c r="F1224" s="110" t="n">
        <v>0</v>
      </c>
    </row>
    <row r="1225" customFormat="false" ht="25.5" hidden="false" customHeight="false" outlineLevel="0" collapsed="false">
      <c r="A1225" s="75" t="s">
        <v>573</v>
      </c>
      <c r="B1225" s="110" t="n">
        <v>333009</v>
      </c>
      <c r="C1225" s="110" t="n">
        <v>51656</v>
      </c>
      <c r="D1225" s="110" t="n">
        <v>50950.59</v>
      </c>
      <c r="E1225" s="653" t="n">
        <v>15.3000639622353</v>
      </c>
      <c r="F1225" s="110" t="n">
        <v>0</v>
      </c>
    </row>
    <row r="1226" customFormat="false" ht="12.75" hidden="false" customHeight="false" outlineLevel="0" collapsed="false">
      <c r="A1226" s="75" t="s">
        <v>378</v>
      </c>
      <c r="B1226" s="110" t="n">
        <v>341727</v>
      </c>
      <c r="C1226" s="110" t="n">
        <v>281980</v>
      </c>
      <c r="D1226" s="110" t="n">
        <v>281980</v>
      </c>
      <c r="E1226" s="653" t="n">
        <v>82.5161605609156</v>
      </c>
      <c r="F1226" s="110" t="n">
        <v>16398</v>
      </c>
    </row>
    <row r="1227" customFormat="false" ht="25.5" hidden="false" customHeight="false" outlineLevel="0" collapsed="false">
      <c r="A1227" s="75" t="s">
        <v>380</v>
      </c>
      <c r="B1227" s="110" t="n">
        <v>341727</v>
      </c>
      <c r="C1227" s="110" t="n">
        <v>281980</v>
      </c>
      <c r="D1227" s="110" t="n">
        <v>281980</v>
      </c>
      <c r="E1227" s="653" t="n">
        <v>82.5161605609156</v>
      </c>
      <c r="F1227" s="110" t="n">
        <v>16398</v>
      </c>
    </row>
    <row r="1228" customFormat="false" ht="12.75" hidden="false" customHeight="false" outlineLevel="0" collapsed="false">
      <c r="A1228" s="87" t="s">
        <v>545</v>
      </c>
      <c r="B1228" s="95" t="n">
        <v>674736</v>
      </c>
      <c r="C1228" s="95" t="n">
        <v>333636</v>
      </c>
      <c r="D1228" s="95" t="n">
        <v>332662.73</v>
      </c>
      <c r="E1228" s="649" t="n">
        <v>49.3026502217163</v>
      </c>
      <c r="F1228" s="95" t="n">
        <v>16464.76</v>
      </c>
    </row>
    <row r="1229" customFormat="false" ht="12.75" hidden="false" customHeight="false" outlineLevel="0" collapsed="false">
      <c r="A1229" s="75" t="s">
        <v>383</v>
      </c>
      <c r="B1229" s="110" t="n">
        <v>674736</v>
      </c>
      <c r="C1229" s="110" t="n">
        <v>333636</v>
      </c>
      <c r="D1229" s="110" t="n">
        <v>332662.73</v>
      </c>
      <c r="E1229" s="653" t="n">
        <v>49.3026502217163</v>
      </c>
      <c r="F1229" s="110" t="n">
        <v>16464.76</v>
      </c>
    </row>
    <row r="1230" customFormat="false" ht="12.75" hidden="false" customHeight="false" outlineLevel="0" collapsed="false">
      <c r="A1230" s="75" t="s">
        <v>385</v>
      </c>
      <c r="B1230" s="110" t="n">
        <v>67975</v>
      </c>
      <c r="C1230" s="110" t="n">
        <v>38786</v>
      </c>
      <c r="D1230" s="110" t="n">
        <v>38518.33</v>
      </c>
      <c r="E1230" s="653" t="n">
        <v>56.6654358219934</v>
      </c>
      <c r="F1230" s="110" t="n">
        <v>1257.15</v>
      </c>
    </row>
    <row r="1231" customFormat="false" ht="12.75" hidden="false" customHeight="false" outlineLevel="0" collapsed="false">
      <c r="A1231" s="75" t="s">
        <v>387</v>
      </c>
      <c r="B1231" s="110" t="n">
        <v>13947</v>
      </c>
      <c r="C1231" s="110" t="n">
        <v>8550</v>
      </c>
      <c r="D1231" s="110" t="n">
        <v>8317.89</v>
      </c>
      <c r="E1231" s="653" t="n">
        <v>59.6392772639277</v>
      </c>
      <c r="F1231" s="110" t="n">
        <v>1252.97</v>
      </c>
    </row>
    <row r="1232" customFormat="false" ht="12.75" hidden="false" customHeight="false" outlineLevel="0" collapsed="false">
      <c r="A1232" s="75" t="s">
        <v>389</v>
      </c>
      <c r="B1232" s="110" t="n">
        <v>11081</v>
      </c>
      <c r="C1232" s="110" t="n">
        <v>6861</v>
      </c>
      <c r="D1232" s="110" t="n">
        <v>6770.09</v>
      </c>
      <c r="E1232" s="653" t="n">
        <v>61.0963811930331</v>
      </c>
      <c r="F1232" s="110" t="n">
        <v>1067</v>
      </c>
    </row>
    <row r="1233" customFormat="false" ht="12.75" hidden="false" customHeight="false" outlineLevel="0" collapsed="false">
      <c r="A1233" s="75" t="s">
        <v>393</v>
      </c>
      <c r="B1233" s="110" t="n">
        <v>54028</v>
      </c>
      <c r="C1233" s="110" t="n">
        <v>30236</v>
      </c>
      <c r="D1233" s="110" t="n">
        <v>30200.44</v>
      </c>
      <c r="E1233" s="653" t="n">
        <v>55.8977567187384</v>
      </c>
      <c r="F1233" s="110" t="n">
        <v>4.18</v>
      </c>
    </row>
    <row r="1234" customFormat="false" ht="12.75" hidden="false" customHeight="false" outlineLevel="0" collapsed="false">
      <c r="A1234" s="75" t="s">
        <v>487</v>
      </c>
      <c r="B1234" s="110" t="n">
        <v>606761</v>
      </c>
      <c r="C1234" s="110" t="n">
        <v>294850</v>
      </c>
      <c r="D1234" s="110" t="n">
        <v>294144.4</v>
      </c>
      <c r="E1234" s="653" t="n">
        <v>48.4778026273937</v>
      </c>
      <c r="F1234" s="110" t="n">
        <v>15207.61</v>
      </c>
    </row>
    <row r="1235" customFormat="false" ht="38.25" hidden="false" customHeight="false" outlineLevel="0" collapsed="false">
      <c r="A1235" s="75" t="s">
        <v>495</v>
      </c>
      <c r="B1235" s="110" t="n">
        <v>273752</v>
      </c>
      <c r="C1235" s="110" t="n">
        <v>243194</v>
      </c>
      <c r="D1235" s="110" t="n">
        <v>243193.81</v>
      </c>
      <c r="E1235" s="653" t="n">
        <v>88.837272421754</v>
      </c>
      <c r="F1235" s="110" t="n">
        <v>15187.81</v>
      </c>
    </row>
    <row r="1236" customFormat="false" ht="12.75" hidden="false" customHeight="false" outlineLevel="0" collapsed="false">
      <c r="A1236" s="75" t="s">
        <v>560</v>
      </c>
      <c r="B1236" s="110" t="n">
        <v>333009</v>
      </c>
      <c r="C1236" s="110" t="n">
        <v>51656</v>
      </c>
      <c r="D1236" s="110" t="n">
        <v>50950.59</v>
      </c>
      <c r="E1236" s="653" t="n">
        <v>15.3000639622353</v>
      </c>
      <c r="F1236" s="110" t="n">
        <v>19.8</v>
      </c>
    </row>
    <row r="1237" customFormat="false" ht="38.25" hidden="false" customHeight="false" outlineLevel="0" collapsed="false">
      <c r="A1237" s="75" t="s">
        <v>562</v>
      </c>
      <c r="B1237" s="110" t="n">
        <v>333009</v>
      </c>
      <c r="C1237" s="110" t="n">
        <v>51656</v>
      </c>
      <c r="D1237" s="110" t="n">
        <v>50950.59</v>
      </c>
      <c r="E1237" s="653" t="n">
        <v>15.3000639622353</v>
      </c>
      <c r="F1237" s="110" t="n">
        <v>19.8</v>
      </c>
    </row>
    <row r="1238" customFormat="false" ht="12.75" hidden="false" customHeight="false" outlineLevel="0" collapsed="false">
      <c r="A1238" s="75" t="s">
        <v>20</v>
      </c>
      <c r="B1238" s="110" t="n">
        <v>0</v>
      </c>
      <c r="C1238" s="110" t="n">
        <v>0</v>
      </c>
      <c r="D1238" s="110" t="n">
        <v>267.86</v>
      </c>
      <c r="E1238" s="652" t="s">
        <v>16</v>
      </c>
      <c r="F1238" s="110" t="n">
        <v>-66.76</v>
      </c>
    </row>
    <row r="1239" customFormat="false" ht="12.75" hidden="false" customHeight="false" outlineLevel="0" collapsed="false">
      <c r="A1239" s="87" t="s">
        <v>607</v>
      </c>
      <c r="B1239" s="95"/>
      <c r="C1239" s="95"/>
      <c r="D1239" s="95"/>
      <c r="E1239" s="652"/>
      <c r="F1239" s="95"/>
    </row>
    <row r="1240" customFormat="false" ht="12.75" hidden="false" customHeight="false" outlineLevel="0" collapsed="false">
      <c r="A1240" s="87" t="s">
        <v>369</v>
      </c>
      <c r="B1240" s="95" t="n">
        <v>1998289</v>
      </c>
      <c r="C1240" s="95" t="n">
        <v>540078</v>
      </c>
      <c r="D1240" s="95" t="n">
        <v>540078</v>
      </c>
      <c r="E1240" s="649" t="n">
        <v>27.0270216169933</v>
      </c>
      <c r="F1240" s="95" t="n">
        <v>0</v>
      </c>
    </row>
    <row r="1241" customFormat="false" ht="12.75" hidden="false" customHeight="false" outlineLevel="0" collapsed="false">
      <c r="A1241" s="75" t="s">
        <v>372</v>
      </c>
      <c r="B1241" s="110" t="n">
        <v>918133</v>
      </c>
      <c r="C1241" s="110" t="n">
        <v>0</v>
      </c>
      <c r="D1241" s="110" t="n">
        <v>0</v>
      </c>
      <c r="E1241" s="653" t="n">
        <v>0</v>
      </c>
      <c r="F1241" s="110" t="n">
        <v>0</v>
      </c>
    </row>
    <row r="1242" customFormat="false" ht="25.5" hidden="false" customHeight="false" outlineLevel="0" collapsed="false">
      <c r="A1242" s="75" t="s">
        <v>573</v>
      </c>
      <c r="B1242" s="110" t="n">
        <v>918133</v>
      </c>
      <c r="C1242" s="110" t="n">
        <v>0</v>
      </c>
      <c r="D1242" s="110" t="n">
        <v>0</v>
      </c>
      <c r="E1242" s="653" t="n">
        <v>0</v>
      </c>
      <c r="F1242" s="110" t="n">
        <v>0</v>
      </c>
    </row>
    <row r="1243" customFormat="false" ht="12.75" hidden="false" customHeight="false" outlineLevel="0" collapsed="false">
      <c r="A1243" s="75" t="s">
        <v>378</v>
      </c>
      <c r="B1243" s="110" t="n">
        <v>1080156</v>
      </c>
      <c r="C1243" s="110" t="n">
        <v>540078</v>
      </c>
      <c r="D1243" s="110" t="n">
        <v>540078</v>
      </c>
      <c r="E1243" s="653" t="n">
        <v>50</v>
      </c>
      <c r="F1243" s="110" t="n">
        <v>0</v>
      </c>
    </row>
    <row r="1244" customFormat="false" ht="25.5" hidden="false" customHeight="false" outlineLevel="0" collapsed="false">
      <c r="A1244" s="75" t="s">
        <v>380</v>
      </c>
      <c r="B1244" s="110" t="n">
        <v>1080156</v>
      </c>
      <c r="C1244" s="110" t="n">
        <v>540078</v>
      </c>
      <c r="D1244" s="110" t="n">
        <v>540078</v>
      </c>
      <c r="E1244" s="653" t="n">
        <v>50</v>
      </c>
      <c r="F1244" s="110" t="n">
        <v>0</v>
      </c>
    </row>
    <row r="1245" customFormat="false" ht="12.75" hidden="false" customHeight="false" outlineLevel="0" collapsed="false">
      <c r="A1245" s="87" t="s">
        <v>545</v>
      </c>
      <c r="B1245" s="95" t="n">
        <v>1998289</v>
      </c>
      <c r="C1245" s="95" t="n">
        <v>540078</v>
      </c>
      <c r="D1245" s="95" t="n">
        <v>125886.28</v>
      </c>
      <c r="E1245" s="649" t="n">
        <v>6.2997033962555</v>
      </c>
      <c r="F1245" s="95" t="n">
        <v>25071.59</v>
      </c>
    </row>
    <row r="1246" customFormat="false" ht="12.75" hidden="false" customHeight="false" outlineLevel="0" collapsed="false">
      <c r="A1246" s="75" t="s">
        <v>383</v>
      </c>
      <c r="B1246" s="110" t="n">
        <v>30278</v>
      </c>
      <c r="C1246" s="110" t="n">
        <v>15139</v>
      </c>
      <c r="D1246" s="110" t="n">
        <v>0</v>
      </c>
      <c r="E1246" s="653" t="n">
        <v>0</v>
      </c>
      <c r="F1246" s="110" t="n">
        <v>0</v>
      </c>
    </row>
    <row r="1247" customFormat="false" ht="12.75" hidden="false" customHeight="false" outlineLevel="0" collapsed="false">
      <c r="A1247" s="75" t="s">
        <v>385</v>
      </c>
      <c r="B1247" s="110" t="n">
        <v>30278</v>
      </c>
      <c r="C1247" s="110" t="n">
        <v>15139</v>
      </c>
      <c r="D1247" s="110" t="n">
        <v>0</v>
      </c>
      <c r="E1247" s="653" t="n">
        <v>0</v>
      </c>
      <c r="F1247" s="110" t="n">
        <v>0</v>
      </c>
    </row>
    <row r="1248" customFormat="false" ht="12.75" hidden="false" customHeight="false" outlineLevel="0" collapsed="false">
      <c r="A1248" s="75" t="s">
        <v>393</v>
      </c>
      <c r="B1248" s="110" t="n">
        <v>30278</v>
      </c>
      <c r="C1248" s="110" t="n">
        <v>15139</v>
      </c>
      <c r="D1248" s="110" t="n">
        <v>0</v>
      </c>
      <c r="E1248" s="653" t="n">
        <v>0</v>
      </c>
      <c r="F1248" s="110" t="n">
        <v>0</v>
      </c>
    </row>
    <row r="1249" customFormat="false" ht="12.75" hidden="false" customHeight="false" outlineLevel="0" collapsed="false">
      <c r="A1249" s="75" t="s">
        <v>497</v>
      </c>
      <c r="B1249" s="110" t="n">
        <v>1968011</v>
      </c>
      <c r="C1249" s="110" t="n">
        <v>524939</v>
      </c>
      <c r="D1249" s="110" t="n">
        <v>125886.28</v>
      </c>
      <c r="E1249" s="653" t="n">
        <v>6.39662481561333</v>
      </c>
      <c r="F1249" s="110" t="n">
        <v>25071.59</v>
      </c>
    </row>
    <row r="1250" customFormat="false" ht="12.75" hidden="false" customHeight="false" outlineLevel="0" collapsed="false">
      <c r="A1250" s="75" t="s">
        <v>499</v>
      </c>
      <c r="B1250" s="110" t="n">
        <v>1049878</v>
      </c>
      <c r="C1250" s="110" t="n">
        <v>524939</v>
      </c>
      <c r="D1250" s="110" t="n">
        <v>125886.28</v>
      </c>
      <c r="E1250" s="653" t="n">
        <v>11.9905627130009</v>
      </c>
      <c r="F1250" s="110" t="n">
        <v>25071.59</v>
      </c>
    </row>
    <row r="1251" customFormat="false" ht="25.5" hidden="false" customHeight="false" outlineLevel="0" collapsed="false">
      <c r="A1251" s="75" t="s">
        <v>505</v>
      </c>
      <c r="B1251" s="110" t="n">
        <v>918133</v>
      </c>
      <c r="C1251" s="110" t="n">
        <v>0</v>
      </c>
      <c r="D1251" s="110" t="n">
        <v>0</v>
      </c>
      <c r="E1251" s="653" t="n">
        <v>0</v>
      </c>
      <c r="F1251" s="110" t="n">
        <v>0</v>
      </c>
    </row>
    <row r="1252" customFormat="false" ht="25.5" hidden="false" customHeight="false" outlineLevel="0" collapsed="false">
      <c r="A1252" s="75" t="s">
        <v>581</v>
      </c>
      <c r="B1252" s="110" t="n">
        <v>918133</v>
      </c>
      <c r="C1252" s="110" t="n">
        <v>0</v>
      </c>
      <c r="D1252" s="110" t="n">
        <v>0</v>
      </c>
      <c r="E1252" s="653" t="n">
        <v>0</v>
      </c>
      <c r="F1252" s="110" t="n">
        <v>0</v>
      </c>
    </row>
    <row r="1253" customFormat="false" ht="12.75" hidden="false" customHeight="false" outlineLevel="0" collapsed="false">
      <c r="A1253" s="75" t="s">
        <v>20</v>
      </c>
      <c r="B1253" s="110" t="n">
        <v>0</v>
      </c>
      <c r="C1253" s="110" t="n">
        <v>0</v>
      </c>
      <c r="D1253" s="110" t="n">
        <v>414191.72</v>
      </c>
      <c r="E1253" s="652" t="s">
        <v>16</v>
      </c>
      <c r="F1253" s="110" t="n">
        <v>-25071.59</v>
      </c>
    </row>
    <row r="1254" customFormat="false" ht="12.75" hidden="false" customHeight="false" outlineLevel="0" collapsed="false">
      <c r="A1254" s="87" t="s">
        <v>333</v>
      </c>
      <c r="B1254" s="95"/>
      <c r="C1254" s="95"/>
      <c r="D1254" s="95"/>
      <c r="E1254" s="652"/>
      <c r="F1254" s="95"/>
    </row>
    <row r="1255" customFormat="false" ht="12.75" hidden="false" customHeight="false" outlineLevel="0" collapsed="false">
      <c r="A1255" s="87" t="s">
        <v>369</v>
      </c>
      <c r="B1255" s="95" t="n">
        <v>20249043</v>
      </c>
      <c r="C1255" s="95" t="n">
        <v>4861590</v>
      </c>
      <c r="D1255" s="95" t="n">
        <v>4874043.81</v>
      </c>
      <c r="E1255" s="649" t="n">
        <v>24.0704897016615</v>
      </c>
      <c r="F1255" s="95" t="n">
        <v>278251.01</v>
      </c>
    </row>
    <row r="1256" customFormat="false" ht="12.75" hidden="false" customHeight="false" outlineLevel="0" collapsed="false">
      <c r="A1256" s="75" t="s">
        <v>372</v>
      </c>
      <c r="B1256" s="110" t="n">
        <v>17373969</v>
      </c>
      <c r="C1256" s="110" t="n">
        <v>3331931</v>
      </c>
      <c r="D1256" s="110" t="n">
        <v>3344384.81</v>
      </c>
      <c r="E1256" s="653" t="n">
        <v>19.2494001226778</v>
      </c>
      <c r="F1256" s="110" t="n">
        <v>0.01</v>
      </c>
    </row>
    <row r="1257" customFormat="false" ht="25.5" hidden="false" customHeight="false" outlineLevel="0" collapsed="false">
      <c r="A1257" s="75" t="s">
        <v>573</v>
      </c>
      <c r="B1257" s="110" t="n">
        <v>334494</v>
      </c>
      <c r="C1257" s="110" t="n">
        <v>195190</v>
      </c>
      <c r="D1257" s="110" t="n">
        <v>103259.88</v>
      </c>
      <c r="E1257" s="653" t="n">
        <v>30.8704730129688</v>
      </c>
      <c r="F1257" s="110" t="n">
        <v>0</v>
      </c>
    </row>
    <row r="1258" customFormat="false" ht="12.75" hidden="false" customHeight="false" outlineLevel="0" collapsed="false">
      <c r="A1258" s="75" t="s">
        <v>378</v>
      </c>
      <c r="B1258" s="110" t="n">
        <v>2875074</v>
      </c>
      <c r="C1258" s="110" t="n">
        <v>1529659</v>
      </c>
      <c r="D1258" s="110" t="n">
        <v>1529659</v>
      </c>
      <c r="E1258" s="653" t="n">
        <v>53.2041610059428</v>
      </c>
      <c r="F1258" s="110" t="n">
        <v>278251</v>
      </c>
    </row>
    <row r="1259" customFormat="false" ht="25.5" hidden="false" customHeight="false" outlineLevel="0" collapsed="false">
      <c r="A1259" s="75" t="s">
        <v>380</v>
      </c>
      <c r="B1259" s="110" t="n">
        <v>2875074</v>
      </c>
      <c r="C1259" s="110" t="n">
        <v>1529659</v>
      </c>
      <c r="D1259" s="110" t="n">
        <v>1529659</v>
      </c>
      <c r="E1259" s="653" t="n">
        <v>53.2041610059428</v>
      </c>
      <c r="F1259" s="110" t="n">
        <v>278251</v>
      </c>
    </row>
    <row r="1260" customFormat="false" ht="12.75" hidden="false" customHeight="false" outlineLevel="0" collapsed="false">
      <c r="A1260" s="87" t="s">
        <v>545</v>
      </c>
      <c r="B1260" s="95" t="n">
        <v>30290214</v>
      </c>
      <c r="C1260" s="95" t="n">
        <v>7923636</v>
      </c>
      <c r="D1260" s="95" t="n">
        <v>6575883.69</v>
      </c>
      <c r="E1260" s="649" t="n">
        <v>21.7095979909551</v>
      </c>
      <c r="F1260" s="95" t="n">
        <v>1429153.65</v>
      </c>
    </row>
    <row r="1261" customFormat="false" ht="12.75" hidden="false" customHeight="false" outlineLevel="0" collapsed="false">
      <c r="A1261" s="75" t="s">
        <v>383</v>
      </c>
      <c r="B1261" s="110" t="n">
        <v>30230507</v>
      </c>
      <c r="C1261" s="110" t="n">
        <v>7877065</v>
      </c>
      <c r="D1261" s="110" t="n">
        <v>6562879.99</v>
      </c>
      <c r="E1261" s="653" t="n">
        <v>21.7094605459313</v>
      </c>
      <c r="F1261" s="110" t="n">
        <v>1429153.65</v>
      </c>
    </row>
    <row r="1262" customFormat="false" ht="12.75" hidden="false" customHeight="false" outlineLevel="0" collapsed="false">
      <c r="A1262" s="75" t="s">
        <v>385</v>
      </c>
      <c r="B1262" s="110" t="n">
        <v>1695714</v>
      </c>
      <c r="C1262" s="110" t="n">
        <v>751287</v>
      </c>
      <c r="D1262" s="110" t="n">
        <v>532870.82</v>
      </c>
      <c r="E1262" s="653" t="n">
        <v>31.4245692375011</v>
      </c>
      <c r="F1262" s="110" t="n">
        <v>90447.89</v>
      </c>
    </row>
    <row r="1263" customFormat="false" ht="12.75" hidden="false" customHeight="false" outlineLevel="0" collapsed="false">
      <c r="A1263" s="75" t="s">
        <v>387</v>
      </c>
      <c r="B1263" s="110" t="n">
        <v>837782</v>
      </c>
      <c r="C1263" s="110" t="n">
        <v>384582</v>
      </c>
      <c r="D1263" s="110" t="n">
        <v>332164.9</v>
      </c>
      <c r="E1263" s="653" t="n">
        <v>39.6481304205629</v>
      </c>
      <c r="F1263" s="110" t="n">
        <v>48769.73</v>
      </c>
    </row>
    <row r="1264" customFormat="false" ht="12.75" hidden="false" customHeight="false" outlineLevel="0" collapsed="false">
      <c r="A1264" s="75" t="s">
        <v>389</v>
      </c>
      <c r="B1264" s="110" t="n">
        <v>669050</v>
      </c>
      <c r="C1264" s="110" t="n">
        <v>307088</v>
      </c>
      <c r="D1264" s="110" t="n">
        <v>265312.84</v>
      </c>
      <c r="E1264" s="653" t="n">
        <v>39.655158807264</v>
      </c>
      <c r="F1264" s="110" t="n">
        <v>39686.53</v>
      </c>
    </row>
    <row r="1265" customFormat="false" ht="12.75" hidden="false" customHeight="false" outlineLevel="0" collapsed="false">
      <c r="A1265" s="75" t="s">
        <v>393</v>
      </c>
      <c r="B1265" s="110" t="n">
        <v>857932</v>
      </c>
      <c r="C1265" s="110" t="n">
        <v>366705</v>
      </c>
      <c r="D1265" s="110" t="n">
        <v>200705.92</v>
      </c>
      <c r="E1265" s="653" t="n">
        <v>23.3941524503108</v>
      </c>
      <c r="F1265" s="110" t="n">
        <v>41678.16</v>
      </c>
    </row>
    <row r="1266" customFormat="false" ht="12.75" hidden="false" customHeight="false" outlineLevel="0" collapsed="false">
      <c r="A1266" s="75" t="s">
        <v>415</v>
      </c>
      <c r="B1266" s="110" t="n">
        <v>4036391</v>
      </c>
      <c r="C1266" s="110" t="n">
        <v>897415</v>
      </c>
      <c r="D1266" s="110" t="n">
        <v>799835.33</v>
      </c>
      <c r="E1266" s="653" t="n">
        <v>19.8156058221317</v>
      </c>
      <c r="F1266" s="110" t="n">
        <v>13895.46</v>
      </c>
    </row>
    <row r="1267" customFormat="false" ht="12.75" hidden="false" customHeight="false" outlineLevel="0" collapsed="false">
      <c r="A1267" s="75" t="s">
        <v>417</v>
      </c>
      <c r="B1267" s="110" t="n">
        <v>4036391</v>
      </c>
      <c r="C1267" s="110" t="n">
        <v>897415</v>
      </c>
      <c r="D1267" s="110" t="n">
        <v>799835.33</v>
      </c>
      <c r="E1267" s="653" t="n">
        <v>19.8156058221317</v>
      </c>
      <c r="F1267" s="110" t="n">
        <v>13895.46</v>
      </c>
    </row>
    <row r="1268" customFormat="false" ht="25.5" hidden="false" customHeight="false" outlineLevel="0" collapsed="false">
      <c r="A1268" s="75" t="s">
        <v>481</v>
      </c>
      <c r="B1268" s="110" t="n">
        <v>10531951</v>
      </c>
      <c r="C1268" s="110" t="n">
        <v>3601754</v>
      </c>
      <c r="D1268" s="110" t="n">
        <v>3029582.22</v>
      </c>
      <c r="E1268" s="653" t="n">
        <v>28.7656315529763</v>
      </c>
      <c r="F1268" s="110" t="n">
        <v>1096538.57</v>
      </c>
    </row>
    <row r="1269" customFormat="false" ht="12.75" hidden="false" customHeight="false" outlineLevel="0" collapsed="false">
      <c r="A1269" s="75" t="s">
        <v>485</v>
      </c>
      <c r="B1269" s="110" t="n">
        <v>10531951</v>
      </c>
      <c r="C1269" s="110" t="n">
        <v>3601754</v>
      </c>
      <c r="D1269" s="110" t="n">
        <v>3029582.22</v>
      </c>
      <c r="E1269" s="653" t="n">
        <v>28.7656315529763</v>
      </c>
      <c r="F1269" s="110" t="n">
        <v>1096538.57</v>
      </c>
    </row>
    <row r="1270" customFormat="false" ht="12.75" hidden="false" customHeight="false" outlineLevel="0" collapsed="false">
      <c r="A1270" s="75" t="s">
        <v>487</v>
      </c>
      <c r="B1270" s="110" t="n">
        <v>13966451</v>
      </c>
      <c r="C1270" s="110" t="n">
        <v>2626609</v>
      </c>
      <c r="D1270" s="110" t="n">
        <v>2200591.62</v>
      </c>
      <c r="E1270" s="653" t="n">
        <v>15.756269219718</v>
      </c>
      <c r="F1270" s="110" t="n">
        <v>228271.73</v>
      </c>
    </row>
    <row r="1271" customFormat="false" ht="38.25" hidden="false" customHeight="false" outlineLevel="0" collapsed="false">
      <c r="A1271" s="75" t="s">
        <v>495</v>
      </c>
      <c r="B1271" s="110" t="n">
        <v>13661830</v>
      </c>
      <c r="C1271" s="110" t="n">
        <v>2461292</v>
      </c>
      <c r="D1271" s="110" t="n">
        <v>2105665.71</v>
      </c>
      <c r="E1271" s="653" t="n">
        <v>15.412764688186</v>
      </c>
      <c r="F1271" s="110" t="n">
        <v>218827.87</v>
      </c>
    </row>
    <row r="1272" customFormat="false" ht="12.75" hidden="false" customHeight="false" outlineLevel="0" collapsed="false">
      <c r="A1272" s="75" t="s">
        <v>560</v>
      </c>
      <c r="B1272" s="110" t="n">
        <v>304621</v>
      </c>
      <c r="C1272" s="110" t="n">
        <v>165317</v>
      </c>
      <c r="D1272" s="110" t="n">
        <v>94925.91</v>
      </c>
      <c r="E1272" s="653" t="n">
        <v>31.1619717616317</v>
      </c>
      <c r="F1272" s="110" t="n">
        <v>9443.86</v>
      </c>
    </row>
    <row r="1273" customFormat="false" ht="38.25" hidden="false" customHeight="false" outlineLevel="0" collapsed="false">
      <c r="A1273" s="75" t="s">
        <v>562</v>
      </c>
      <c r="B1273" s="110" t="n">
        <v>304621</v>
      </c>
      <c r="C1273" s="110" t="n">
        <v>165317</v>
      </c>
      <c r="D1273" s="110" t="n">
        <v>94925.91</v>
      </c>
      <c r="E1273" s="653" t="n">
        <v>31.1619717616317</v>
      </c>
      <c r="F1273" s="110" t="n">
        <v>9443.86</v>
      </c>
    </row>
    <row r="1274" customFormat="false" ht="12.75" hidden="false" customHeight="false" outlineLevel="0" collapsed="false">
      <c r="A1274" s="75" t="s">
        <v>497</v>
      </c>
      <c r="B1274" s="110" t="n">
        <v>59707</v>
      </c>
      <c r="C1274" s="110" t="n">
        <v>46571</v>
      </c>
      <c r="D1274" s="110" t="n">
        <v>13003.7</v>
      </c>
      <c r="E1274" s="653" t="n">
        <v>21.7791883698729</v>
      </c>
      <c r="F1274" s="110" t="n">
        <v>0</v>
      </c>
    </row>
    <row r="1275" customFormat="false" ht="12.75" hidden="false" customHeight="false" outlineLevel="0" collapsed="false">
      <c r="A1275" s="75" t="s">
        <v>499</v>
      </c>
      <c r="B1275" s="110" t="n">
        <v>29834</v>
      </c>
      <c r="C1275" s="110" t="n">
        <v>16698</v>
      </c>
      <c r="D1275" s="110" t="n">
        <v>4669.74</v>
      </c>
      <c r="E1275" s="653" t="n">
        <v>15.6524100020111</v>
      </c>
      <c r="F1275" s="110" t="n">
        <v>0</v>
      </c>
    </row>
    <row r="1276" customFormat="false" ht="25.5" hidden="false" customHeight="false" outlineLevel="0" collapsed="false">
      <c r="A1276" s="75" t="s">
        <v>505</v>
      </c>
      <c r="B1276" s="110" t="n">
        <v>29873</v>
      </c>
      <c r="C1276" s="110" t="n">
        <v>29873</v>
      </c>
      <c r="D1276" s="110" t="n">
        <v>8333.96</v>
      </c>
      <c r="E1276" s="653" t="n">
        <v>27.8979680648077</v>
      </c>
      <c r="F1276" s="110" t="n">
        <v>0</v>
      </c>
    </row>
    <row r="1277" customFormat="false" ht="25.5" hidden="false" customHeight="false" outlineLevel="0" collapsed="false">
      <c r="A1277" s="75" t="s">
        <v>581</v>
      </c>
      <c r="B1277" s="110" t="n">
        <v>29873</v>
      </c>
      <c r="C1277" s="110" t="n">
        <v>29873</v>
      </c>
      <c r="D1277" s="110" t="n">
        <v>8333.96</v>
      </c>
      <c r="E1277" s="653" t="n">
        <v>27.8979680648077</v>
      </c>
      <c r="F1277" s="110" t="n">
        <v>0</v>
      </c>
    </row>
    <row r="1278" customFormat="false" ht="12.75" hidden="false" customHeight="false" outlineLevel="0" collapsed="false">
      <c r="A1278" s="75" t="s">
        <v>20</v>
      </c>
      <c r="B1278" s="110" t="n">
        <v>-10041171</v>
      </c>
      <c r="C1278" s="110" t="n">
        <v>-3062046</v>
      </c>
      <c r="D1278" s="110" t="n">
        <v>-1701839.88</v>
      </c>
      <c r="E1278" s="652" t="s">
        <v>16</v>
      </c>
      <c r="F1278" s="110" t="n">
        <v>-1150902.64</v>
      </c>
    </row>
    <row r="1279" customFormat="false" ht="12.75" hidden="false" customHeight="false" outlineLevel="0" collapsed="false">
      <c r="A1279" s="75" t="s">
        <v>21</v>
      </c>
      <c r="B1279" s="110" t="n">
        <v>10041171</v>
      </c>
      <c r="C1279" s="110" t="n">
        <v>3062046</v>
      </c>
      <c r="D1279" s="654" t="s">
        <v>16</v>
      </c>
      <c r="E1279" s="652" t="s">
        <v>16</v>
      </c>
      <c r="F1279" s="654" t="s">
        <v>16</v>
      </c>
    </row>
    <row r="1280" customFormat="false" ht="12.75" hidden="false" customHeight="false" outlineLevel="0" collapsed="false">
      <c r="A1280" s="75" t="s">
        <v>87</v>
      </c>
      <c r="B1280" s="110" t="n">
        <v>10041171</v>
      </c>
      <c r="C1280" s="110" t="n">
        <v>3062046</v>
      </c>
      <c r="D1280" s="654" t="s">
        <v>16</v>
      </c>
      <c r="E1280" s="652" t="s">
        <v>16</v>
      </c>
      <c r="F1280" s="654" t="s">
        <v>16</v>
      </c>
    </row>
    <row r="1281" customFormat="false" ht="25.5" hidden="false" customHeight="false" outlineLevel="0" collapsed="false">
      <c r="A1281" s="75" t="s">
        <v>89</v>
      </c>
      <c r="B1281" s="110" t="n">
        <v>10041171</v>
      </c>
      <c r="C1281" s="110" t="n">
        <v>3062046</v>
      </c>
      <c r="D1281" s="654" t="s">
        <v>16</v>
      </c>
      <c r="E1281" s="652" t="s">
        <v>16</v>
      </c>
      <c r="F1281" s="654" t="s">
        <v>16</v>
      </c>
    </row>
    <row r="1282" customFormat="false" ht="12.75" hidden="false" customHeight="false" outlineLevel="0" collapsed="false">
      <c r="A1282" s="87" t="s">
        <v>348</v>
      </c>
      <c r="B1282" s="95"/>
      <c r="C1282" s="95"/>
      <c r="D1282" s="95"/>
      <c r="E1282" s="652"/>
      <c r="F1282" s="95"/>
    </row>
    <row r="1283" customFormat="false" ht="12.75" hidden="false" customHeight="false" outlineLevel="0" collapsed="false">
      <c r="A1283" s="87" t="s">
        <v>369</v>
      </c>
      <c r="B1283" s="95" t="n">
        <v>367169</v>
      </c>
      <c r="C1283" s="95" t="n">
        <v>118535</v>
      </c>
      <c r="D1283" s="95" t="n">
        <v>93219.9</v>
      </c>
      <c r="E1283" s="649" t="n">
        <v>25.3888263987428</v>
      </c>
      <c r="F1283" s="95" t="n">
        <v>28678.85</v>
      </c>
    </row>
    <row r="1284" customFormat="false" ht="12.75" hidden="false" customHeight="false" outlineLevel="0" collapsed="false">
      <c r="A1284" s="75" t="s">
        <v>372</v>
      </c>
      <c r="B1284" s="110" t="n">
        <v>250795</v>
      </c>
      <c r="C1284" s="110" t="n">
        <v>41855</v>
      </c>
      <c r="D1284" s="110" t="n">
        <v>16539.9</v>
      </c>
      <c r="E1284" s="653" t="n">
        <v>6.59498793835603</v>
      </c>
      <c r="F1284" s="110" t="n">
        <v>13200.85</v>
      </c>
    </row>
    <row r="1285" customFormat="false" ht="25.5" hidden="false" customHeight="false" outlineLevel="0" collapsed="false">
      <c r="A1285" s="75" t="s">
        <v>573</v>
      </c>
      <c r="B1285" s="110" t="n">
        <v>59873</v>
      </c>
      <c r="C1285" s="110" t="n">
        <v>3339</v>
      </c>
      <c r="D1285" s="110" t="n">
        <v>3339.05</v>
      </c>
      <c r="E1285" s="653" t="n">
        <v>5.57688774572846</v>
      </c>
      <c r="F1285" s="110" t="n">
        <v>0</v>
      </c>
    </row>
    <row r="1286" customFormat="false" ht="12.75" hidden="false" customHeight="false" outlineLevel="0" collapsed="false">
      <c r="A1286" s="75" t="s">
        <v>378</v>
      </c>
      <c r="B1286" s="110" t="n">
        <v>116374</v>
      </c>
      <c r="C1286" s="110" t="n">
        <v>76680</v>
      </c>
      <c r="D1286" s="110" t="n">
        <v>76680</v>
      </c>
      <c r="E1286" s="653" t="n">
        <v>65.8910065822263</v>
      </c>
      <c r="F1286" s="110" t="n">
        <v>15478</v>
      </c>
    </row>
    <row r="1287" customFormat="false" ht="25.5" hidden="false" customHeight="false" outlineLevel="0" collapsed="false">
      <c r="A1287" s="75" t="s">
        <v>380</v>
      </c>
      <c r="B1287" s="110" t="n">
        <v>116374</v>
      </c>
      <c r="C1287" s="110" t="n">
        <v>76680</v>
      </c>
      <c r="D1287" s="110" t="n">
        <v>76680</v>
      </c>
      <c r="E1287" s="653" t="n">
        <v>65.8910065822263</v>
      </c>
      <c r="F1287" s="110" t="n">
        <v>15478</v>
      </c>
    </row>
    <row r="1288" customFormat="false" ht="12.75" hidden="false" customHeight="false" outlineLevel="0" collapsed="false">
      <c r="A1288" s="87" t="s">
        <v>545</v>
      </c>
      <c r="B1288" s="95" t="n">
        <v>367169</v>
      </c>
      <c r="C1288" s="95" t="n">
        <v>118535</v>
      </c>
      <c r="D1288" s="95" t="n">
        <v>91270.85</v>
      </c>
      <c r="E1288" s="649" t="n">
        <v>24.85799454747</v>
      </c>
      <c r="F1288" s="95" t="n">
        <v>28689.09</v>
      </c>
    </row>
    <row r="1289" customFormat="false" ht="12.75" hidden="false" customHeight="false" outlineLevel="0" collapsed="false">
      <c r="A1289" s="75" t="s">
        <v>383</v>
      </c>
      <c r="B1289" s="110" t="n">
        <v>202400</v>
      </c>
      <c r="C1289" s="110" t="n">
        <v>89861</v>
      </c>
      <c r="D1289" s="110" t="n">
        <v>78070</v>
      </c>
      <c r="E1289" s="653" t="n">
        <v>38.5721343873518</v>
      </c>
      <c r="F1289" s="110" t="n">
        <v>15488.24</v>
      </c>
    </row>
    <row r="1290" customFormat="false" ht="12.75" hidden="false" customHeight="false" outlineLevel="0" collapsed="false">
      <c r="A1290" s="75" t="s">
        <v>385</v>
      </c>
      <c r="B1290" s="110" t="n">
        <v>108296</v>
      </c>
      <c r="C1290" s="110" t="n">
        <v>77644</v>
      </c>
      <c r="D1290" s="110" t="n">
        <v>65853</v>
      </c>
      <c r="E1290" s="653" t="n">
        <v>60.8083401048977</v>
      </c>
      <c r="F1290" s="110" t="n">
        <v>11010.24</v>
      </c>
    </row>
    <row r="1291" customFormat="false" ht="12.75" hidden="false" customHeight="false" outlineLevel="0" collapsed="false">
      <c r="A1291" s="75" t="s">
        <v>387</v>
      </c>
      <c r="B1291" s="110" t="n">
        <v>22737</v>
      </c>
      <c r="C1291" s="110" t="n">
        <v>10447</v>
      </c>
      <c r="D1291" s="110" t="n">
        <v>3419.03</v>
      </c>
      <c r="E1291" s="653" t="n">
        <v>15.037296037296</v>
      </c>
      <c r="F1291" s="110" t="n">
        <v>377</v>
      </c>
    </row>
    <row r="1292" customFormat="false" ht="12.75" hidden="false" customHeight="false" outlineLevel="0" collapsed="false">
      <c r="A1292" s="75" t="s">
        <v>389</v>
      </c>
      <c r="B1292" s="110" t="n">
        <v>18323</v>
      </c>
      <c r="C1292" s="110" t="n">
        <v>8418</v>
      </c>
      <c r="D1292" s="110" t="n">
        <v>2786.55</v>
      </c>
      <c r="E1292" s="653" t="n">
        <v>15.2079353817606</v>
      </c>
      <c r="F1292" s="110" t="n">
        <v>303.81</v>
      </c>
    </row>
    <row r="1293" customFormat="false" ht="12.75" hidden="false" customHeight="false" outlineLevel="0" collapsed="false">
      <c r="A1293" s="75" t="s">
        <v>393</v>
      </c>
      <c r="B1293" s="110" t="n">
        <v>85559</v>
      </c>
      <c r="C1293" s="110" t="n">
        <v>67197</v>
      </c>
      <c r="D1293" s="110" t="n">
        <v>62433.97</v>
      </c>
      <c r="E1293" s="653" t="n">
        <v>72.9718323028554</v>
      </c>
      <c r="F1293" s="110" t="n">
        <v>10633.24</v>
      </c>
    </row>
    <row r="1294" customFormat="false" ht="12.75" hidden="false" customHeight="false" outlineLevel="0" collapsed="false">
      <c r="A1294" s="75" t="s">
        <v>487</v>
      </c>
      <c r="B1294" s="110" t="n">
        <v>94104</v>
      </c>
      <c r="C1294" s="110" t="n">
        <v>12217</v>
      </c>
      <c r="D1294" s="110" t="n">
        <v>12217</v>
      </c>
      <c r="E1294" s="653" t="n">
        <v>12.9824449545184</v>
      </c>
      <c r="F1294" s="110" t="n">
        <v>4478</v>
      </c>
    </row>
    <row r="1295" customFormat="false" ht="38.25" hidden="false" customHeight="false" outlineLevel="0" collapsed="false">
      <c r="A1295" s="75" t="s">
        <v>495</v>
      </c>
      <c r="B1295" s="110" t="n">
        <v>34231</v>
      </c>
      <c r="C1295" s="110" t="n">
        <v>8878</v>
      </c>
      <c r="D1295" s="110" t="n">
        <v>8878</v>
      </c>
      <c r="E1295" s="653" t="n">
        <v>25.9355554906371</v>
      </c>
      <c r="F1295" s="110" t="n">
        <v>4478</v>
      </c>
    </row>
    <row r="1296" customFormat="false" ht="12.75" hidden="false" customHeight="false" outlineLevel="0" collapsed="false">
      <c r="A1296" s="75" t="s">
        <v>560</v>
      </c>
      <c r="B1296" s="110" t="n">
        <v>59873</v>
      </c>
      <c r="C1296" s="110" t="n">
        <v>3339</v>
      </c>
      <c r="D1296" s="110" t="n">
        <v>3339</v>
      </c>
      <c r="E1296" s="653" t="n">
        <v>5.57680423563209</v>
      </c>
      <c r="F1296" s="110" t="n">
        <v>0</v>
      </c>
    </row>
    <row r="1297" customFormat="false" ht="38.25" hidden="false" customHeight="false" outlineLevel="0" collapsed="false">
      <c r="A1297" s="75" t="s">
        <v>562</v>
      </c>
      <c r="B1297" s="110" t="n">
        <v>59873</v>
      </c>
      <c r="C1297" s="110" t="n">
        <v>3339</v>
      </c>
      <c r="D1297" s="110" t="n">
        <v>3339</v>
      </c>
      <c r="E1297" s="653" t="n">
        <v>5.57680423563209</v>
      </c>
      <c r="F1297" s="110" t="n">
        <v>0</v>
      </c>
    </row>
    <row r="1298" customFormat="false" ht="12.75" hidden="false" customHeight="false" outlineLevel="0" collapsed="false">
      <c r="A1298" s="75" t="s">
        <v>497</v>
      </c>
      <c r="B1298" s="110" t="n">
        <v>164769</v>
      </c>
      <c r="C1298" s="110" t="n">
        <v>28674</v>
      </c>
      <c r="D1298" s="110" t="n">
        <v>13200.85</v>
      </c>
      <c r="E1298" s="653" t="n">
        <v>8.01173157572116</v>
      </c>
      <c r="F1298" s="110" t="n">
        <v>13200.85</v>
      </c>
    </row>
    <row r="1299" customFormat="false" ht="12.75" hidden="false" customHeight="false" outlineLevel="0" collapsed="false">
      <c r="A1299" s="75" t="s">
        <v>499</v>
      </c>
      <c r="B1299" s="110" t="n">
        <v>164769</v>
      </c>
      <c r="C1299" s="110" t="n">
        <v>28674</v>
      </c>
      <c r="D1299" s="110" t="n">
        <v>13200.85</v>
      </c>
      <c r="E1299" s="653" t="n">
        <v>8.01173157572116</v>
      </c>
      <c r="F1299" s="110" t="n">
        <v>13200.85</v>
      </c>
    </row>
    <row r="1300" customFormat="false" ht="12.75" hidden="false" customHeight="false" outlineLevel="0" collapsed="false">
      <c r="A1300" s="75" t="s">
        <v>20</v>
      </c>
      <c r="B1300" s="110" t="n">
        <v>0</v>
      </c>
      <c r="C1300" s="110" t="n">
        <v>0</v>
      </c>
      <c r="D1300" s="110" t="n">
        <v>1949.05</v>
      </c>
      <c r="E1300" s="652" t="s">
        <v>16</v>
      </c>
      <c r="F1300" s="110" t="n">
        <v>-10.24</v>
      </c>
    </row>
    <row r="1301" customFormat="false" ht="12.75" hidden="false" customHeight="false" outlineLevel="0" collapsed="false">
      <c r="A1301" s="87" t="s">
        <v>618</v>
      </c>
      <c r="B1301" s="95"/>
      <c r="C1301" s="95"/>
      <c r="D1301" s="95"/>
      <c r="E1301" s="652"/>
      <c r="F1301" s="95"/>
    </row>
    <row r="1302" customFormat="false" ht="12.75" hidden="false" customHeight="false" outlineLevel="0" collapsed="false">
      <c r="A1302" s="87" t="s">
        <v>369</v>
      </c>
      <c r="B1302" s="95" t="n">
        <v>59942</v>
      </c>
      <c r="C1302" s="95" t="n">
        <v>32542</v>
      </c>
      <c r="D1302" s="95" t="n">
        <v>32542</v>
      </c>
      <c r="E1302" s="649" t="n">
        <v>54.2891461746355</v>
      </c>
      <c r="F1302" s="95" t="n">
        <v>3432</v>
      </c>
    </row>
    <row r="1303" customFormat="false" ht="12.75" hidden="false" customHeight="false" outlineLevel="0" collapsed="false">
      <c r="A1303" s="75" t="s">
        <v>378</v>
      </c>
      <c r="B1303" s="110" t="n">
        <v>59942</v>
      </c>
      <c r="C1303" s="110" t="n">
        <v>32542</v>
      </c>
      <c r="D1303" s="110" t="n">
        <v>32542</v>
      </c>
      <c r="E1303" s="653" t="n">
        <v>54.2891461746355</v>
      </c>
      <c r="F1303" s="110" t="n">
        <v>3432</v>
      </c>
    </row>
    <row r="1304" customFormat="false" ht="25.5" hidden="false" customHeight="false" outlineLevel="0" collapsed="false">
      <c r="A1304" s="75" t="s">
        <v>380</v>
      </c>
      <c r="B1304" s="110" t="n">
        <v>59942</v>
      </c>
      <c r="C1304" s="110" t="n">
        <v>32542</v>
      </c>
      <c r="D1304" s="110" t="n">
        <v>32542</v>
      </c>
      <c r="E1304" s="653" t="n">
        <v>54.2891461746355</v>
      </c>
      <c r="F1304" s="110" t="n">
        <v>3432</v>
      </c>
    </row>
    <row r="1305" customFormat="false" ht="12.75" hidden="false" customHeight="false" outlineLevel="0" collapsed="false">
      <c r="A1305" s="87" t="s">
        <v>545</v>
      </c>
      <c r="B1305" s="95" t="n">
        <v>59942</v>
      </c>
      <c r="C1305" s="95" t="n">
        <v>32542</v>
      </c>
      <c r="D1305" s="95" t="n">
        <v>20474.63</v>
      </c>
      <c r="E1305" s="649" t="n">
        <v>34.1574021554169</v>
      </c>
      <c r="F1305" s="95" t="n">
        <v>3310.24</v>
      </c>
    </row>
    <row r="1306" customFormat="false" ht="12.75" hidden="false" customHeight="false" outlineLevel="0" collapsed="false">
      <c r="A1306" s="75" t="s">
        <v>383</v>
      </c>
      <c r="B1306" s="110" t="n">
        <v>59942</v>
      </c>
      <c r="C1306" s="110" t="n">
        <v>32542</v>
      </c>
      <c r="D1306" s="110" t="n">
        <v>20474.63</v>
      </c>
      <c r="E1306" s="653" t="n">
        <v>34.1574021554169</v>
      </c>
      <c r="F1306" s="110" t="n">
        <v>3310.24</v>
      </c>
    </row>
    <row r="1307" customFormat="false" ht="12.75" hidden="false" customHeight="false" outlineLevel="0" collapsed="false">
      <c r="A1307" s="75" t="s">
        <v>385</v>
      </c>
      <c r="B1307" s="110" t="n">
        <v>59942</v>
      </c>
      <c r="C1307" s="110" t="n">
        <v>32542</v>
      </c>
      <c r="D1307" s="110" t="n">
        <v>20474.63</v>
      </c>
      <c r="E1307" s="653" t="n">
        <v>34.1574021554169</v>
      </c>
      <c r="F1307" s="110" t="n">
        <v>3310.24</v>
      </c>
    </row>
    <row r="1308" customFormat="false" ht="12.75" hidden="false" customHeight="false" outlineLevel="0" collapsed="false">
      <c r="A1308" s="75" t="s">
        <v>387</v>
      </c>
      <c r="B1308" s="110" t="n">
        <v>30581</v>
      </c>
      <c r="C1308" s="110" t="n">
        <v>16891</v>
      </c>
      <c r="D1308" s="110" t="n">
        <v>12484.21</v>
      </c>
      <c r="E1308" s="653" t="n">
        <v>40.8234197704457</v>
      </c>
      <c r="F1308" s="110" t="n">
        <v>3300.19</v>
      </c>
    </row>
    <row r="1309" customFormat="false" ht="12.75" hidden="false" customHeight="false" outlineLevel="0" collapsed="false">
      <c r="A1309" s="75" t="s">
        <v>389</v>
      </c>
      <c r="B1309" s="110" t="n">
        <v>24644</v>
      </c>
      <c r="C1309" s="110" t="n">
        <v>14326</v>
      </c>
      <c r="D1309" s="110" t="n">
        <v>11276.9</v>
      </c>
      <c r="E1309" s="653" t="n">
        <v>45.7592111670183</v>
      </c>
      <c r="F1309" s="110" t="n">
        <v>2894.16</v>
      </c>
    </row>
    <row r="1310" customFormat="false" ht="12.75" hidden="false" customHeight="false" outlineLevel="0" collapsed="false">
      <c r="A1310" s="75" t="s">
        <v>393</v>
      </c>
      <c r="B1310" s="110" t="n">
        <v>29361</v>
      </c>
      <c r="C1310" s="110" t="n">
        <v>15651</v>
      </c>
      <c r="D1310" s="110" t="n">
        <v>7990.42</v>
      </c>
      <c r="E1310" s="653" t="n">
        <v>27.2144000544941</v>
      </c>
      <c r="F1310" s="110" t="n">
        <v>10.05</v>
      </c>
    </row>
    <row r="1311" customFormat="false" ht="12.75" hidden="false" customHeight="false" outlineLevel="0" collapsed="false">
      <c r="A1311" s="75" t="s">
        <v>20</v>
      </c>
      <c r="B1311" s="110" t="n">
        <v>0</v>
      </c>
      <c r="C1311" s="110" t="n">
        <v>0</v>
      </c>
      <c r="D1311" s="110" t="n">
        <v>12067.37</v>
      </c>
      <c r="E1311" s="652" t="s">
        <v>16</v>
      </c>
      <c r="F1311" s="110" t="n">
        <v>121.76</v>
      </c>
    </row>
    <row r="1312" customFormat="false" ht="12.75" hidden="false" customHeight="false" outlineLevel="0" collapsed="false">
      <c r="A1312" s="87" t="s">
        <v>1202</v>
      </c>
      <c r="B1312" s="95"/>
      <c r="C1312" s="95"/>
      <c r="D1312" s="95"/>
      <c r="E1312" s="652"/>
      <c r="F1312" s="95"/>
    </row>
    <row r="1313" customFormat="false" ht="12.75" hidden="false" customHeight="false" outlineLevel="0" collapsed="false">
      <c r="A1313" s="87" t="s">
        <v>369</v>
      </c>
      <c r="B1313" s="95" t="n">
        <v>44483360</v>
      </c>
      <c r="C1313" s="95" t="n">
        <v>21217019</v>
      </c>
      <c r="D1313" s="95" t="n">
        <v>22417348.3</v>
      </c>
      <c r="E1313" s="649" t="n">
        <v>50.3949078936483</v>
      </c>
      <c r="F1313" s="95" t="n">
        <v>2597068.35</v>
      </c>
    </row>
    <row r="1314" customFormat="false" ht="25.5" hidden="false" customHeight="false" outlineLevel="0" collapsed="false">
      <c r="A1314" s="75" t="s">
        <v>67</v>
      </c>
      <c r="B1314" s="110" t="n">
        <v>23504</v>
      </c>
      <c r="C1314" s="110" t="n">
        <v>4886</v>
      </c>
      <c r="D1314" s="110" t="n">
        <v>569.87</v>
      </c>
      <c r="E1314" s="653" t="n">
        <v>2.42456603131382</v>
      </c>
      <c r="F1314" s="110" t="n">
        <v>410.3</v>
      </c>
    </row>
    <row r="1315" customFormat="false" ht="12.75" hidden="false" customHeight="false" outlineLevel="0" collapsed="false">
      <c r="A1315" s="75" t="s">
        <v>372</v>
      </c>
      <c r="B1315" s="110" t="n">
        <v>13643713</v>
      </c>
      <c r="C1315" s="110" t="n">
        <v>4944938</v>
      </c>
      <c r="D1315" s="110" t="n">
        <v>6149553.4</v>
      </c>
      <c r="E1315" s="653" t="n">
        <v>45.0724329953291</v>
      </c>
      <c r="F1315" s="110" t="n">
        <v>90110.05</v>
      </c>
    </row>
    <row r="1316" customFormat="false" ht="12.75" hidden="false" customHeight="false" outlineLevel="0" collapsed="false">
      <c r="A1316" s="75" t="s">
        <v>69</v>
      </c>
      <c r="B1316" s="110" t="n">
        <v>0</v>
      </c>
      <c r="C1316" s="110" t="n">
        <v>0</v>
      </c>
      <c r="D1316" s="110" t="n">
        <v>30.03</v>
      </c>
      <c r="E1316" s="652" t="s">
        <v>16</v>
      </c>
      <c r="F1316" s="110" t="n">
        <v>0</v>
      </c>
    </row>
    <row r="1317" customFormat="false" ht="12.75" hidden="false" customHeight="false" outlineLevel="0" collapsed="false">
      <c r="A1317" s="75" t="s">
        <v>374</v>
      </c>
      <c r="B1317" s="110" t="n">
        <v>0</v>
      </c>
      <c r="C1317" s="110" t="n">
        <v>0</v>
      </c>
      <c r="D1317" s="110" t="n">
        <v>30.03</v>
      </c>
      <c r="E1317" s="652" t="s">
        <v>16</v>
      </c>
      <c r="F1317" s="110" t="n">
        <v>0</v>
      </c>
    </row>
    <row r="1318" customFormat="false" ht="12.75" hidden="false" customHeight="false" outlineLevel="0" collapsed="false">
      <c r="A1318" s="75" t="s">
        <v>376</v>
      </c>
      <c r="B1318" s="110" t="n">
        <v>0</v>
      </c>
      <c r="C1318" s="110" t="n">
        <v>0</v>
      </c>
      <c r="D1318" s="110" t="n">
        <v>30.03</v>
      </c>
      <c r="E1318" s="652"/>
      <c r="F1318" s="110" t="n">
        <v>0</v>
      </c>
    </row>
    <row r="1319" customFormat="false" ht="12.75" hidden="false" customHeight="false" outlineLevel="0" collapsed="false">
      <c r="A1319" s="75" t="s">
        <v>378</v>
      </c>
      <c r="B1319" s="110" t="n">
        <v>30816143</v>
      </c>
      <c r="C1319" s="110" t="n">
        <v>16267195</v>
      </c>
      <c r="D1319" s="110" t="n">
        <v>16267195</v>
      </c>
      <c r="E1319" s="653" t="n">
        <v>52.7879008090013</v>
      </c>
      <c r="F1319" s="110" t="n">
        <v>2506548</v>
      </c>
    </row>
    <row r="1320" customFormat="false" ht="25.5" hidden="false" customHeight="false" outlineLevel="0" collapsed="false">
      <c r="A1320" s="75" t="s">
        <v>380</v>
      </c>
      <c r="B1320" s="110" t="n">
        <v>30816143</v>
      </c>
      <c r="C1320" s="110" t="n">
        <v>16267195</v>
      </c>
      <c r="D1320" s="110" t="n">
        <v>16267195</v>
      </c>
      <c r="E1320" s="653" t="n">
        <v>52.7879008090013</v>
      </c>
      <c r="F1320" s="110" t="n">
        <v>2506548</v>
      </c>
    </row>
    <row r="1321" customFormat="false" ht="12.75" hidden="false" customHeight="false" outlineLevel="0" collapsed="false">
      <c r="A1321" s="87" t="s">
        <v>545</v>
      </c>
      <c r="B1321" s="95" t="n">
        <v>50584056</v>
      </c>
      <c r="C1321" s="95" t="n">
        <v>25288983</v>
      </c>
      <c r="D1321" s="95" t="n">
        <v>19942088.03</v>
      </c>
      <c r="E1321" s="649" t="n">
        <v>39.4236635156343</v>
      </c>
      <c r="F1321" s="95" t="n">
        <v>2570481.74</v>
      </c>
    </row>
    <row r="1322" customFormat="false" ht="12.75" hidden="false" customHeight="false" outlineLevel="0" collapsed="false">
      <c r="A1322" s="75" t="s">
        <v>383</v>
      </c>
      <c r="B1322" s="110" t="n">
        <v>48409999</v>
      </c>
      <c r="C1322" s="110" t="n">
        <v>23519113</v>
      </c>
      <c r="D1322" s="110" t="n">
        <v>18315778.14</v>
      </c>
      <c r="E1322" s="653" t="n">
        <v>37.8347005130077</v>
      </c>
      <c r="F1322" s="110" t="n">
        <v>2557027.26</v>
      </c>
    </row>
    <row r="1323" customFormat="false" ht="12.75" hidden="false" customHeight="false" outlineLevel="0" collapsed="false">
      <c r="A1323" s="75" t="s">
        <v>385</v>
      </c>
      <c r="B1323" s="110" t="n">
        <v>27581210</v>
      </c>
      <c r="C1323" s="110" t="n">
        <v>11650892</v>
      </c>
      <c r="D1323" s="110" t="n">
        <v>8957145.21</v>
      </c>
      <c r="E1323" s="653" t="n">
        <v>32.475533923276</v>
      </c>
      <c r="F1323" s="110" t="n">
        <v>1021325.6</v>
      </c>
    </row>
    <row r="1324" customFormat="false" ht="12.75" hidden="false" customHeight="false" outlineLevel="0" collapsed="false">
      <c r="A1324" s="75" t="s">
        <v>387</v>
      </c>
      <c r="B1324" s="110" t="n">
        <v>11597868</v>
      </c>
      <c r="C1324" s="110" t="n">
        <v>5401571</v>
      </c>
      <c r="D1324" s="110" t="n">
        <v>4406807.4</v>
      </c>
      <c r="E1324" s="653" t="n">
        <v>37.99670249739</v>
      </c>
      <c r="F1324" s="110" t="n">
        <v>607181.17</v>
      </c>
    </row>
    <row r="1325" customFormat="false" ht="12.75" hidden="false" customHeight="false" outlineLevel="0" collapsed="false">
      <c r="A1325" s="75" t="s">
        <v>389</v>
      </c>
      <c r="B1325" s="110" t="n">
        <v>9174599</v>
      </c>
      <c r="C1325" s="110" t="n">
        <v>4316254</v>
      </c>
      <c r="D1325" s="110" t="n">
        <v>3565476.46</v>
      </c>
      <c r="E1325" s="653" t="n">
        <v>38.8624773682207</v>
      </c>
      <c r="F1325" s="110" t="n">
        <v>509138.45</v>
      </c>
    </row>
    <row r="1326" customFormat="false" ht="12.75" hidden="false" customHeight="false" outlineLevel="0" collapsed="false">
      <c r="A1326" s="75" t="s">
        <v>393</v>
      </c>
      <c r="B1326" s="110" t="n">
        <v>15983342</v>
      </c>
      <c r="C1326" s="110" t="n">
        <v>6249321</v>
      </c>
      <c r="D1326" s="110" t="n">
        <v>4550337.81</v>
      </c>
      <c r="E1326" s="653" t="n">
        <v>28.4692513618241</v>
      </c>
      <c r="F1326" s="110" t="n">
        <v>414144.43</v>
      </c>
    </row>
    <row r="1327" customFormat="false" ht="12.75" hidden="false" customHeight="false" outlineLevel="0" collapsed="false">
      <c r="A1327" s="75" t="s">
        <v>415</v>
      </c>
      <c r="B1327" s="110" t="n">
        <v>10462817</v>
      </c>
      <c r="C1327" s="110" t="n">
        <v>5236364</v>
      </c>
      <c r="D1327" s="110" t="n">
        <v>3898054.03</v>
      </c>
      <c r="E1327" s="653" t="n">
        <v>37.2562573731338</v>
      </c>
      <c r="F1327" s="110" t="n">
        <v>579643.47</v>
      </c>
    </row>
    <row r="1328" customFormat="false" ht="12.75" hidden="false" customHeight="false" outlineLevel="0" collapsed="false">
      <c r="A1328" s="75" t="s">
        <v>417</v>
      </c>
      <c r="B1328" s="110" t="n">
        <v>9400707</v>
      </c>
      <c r="C1328" s="110" t="n">
        <v>4786116</v>
      </c>
      <c r="D1328" s="110" t="n">
        <v>3675492.82</v>
      </c>
      <c r="E1328" s="653" t="n">
        <v>39.0980467745671</v>
      </c>
      <c r="F1328" s="110" t="n">
        <v>551339.23</v>
      </c>
    </row>
    <row r="1329" customFormat="false" ht="12.75" hidden="false" customHeight="false" outlineLevel="0" collapsed="false">
      <c r="A1329" s="75" t="s">
        <v>429</v>
      </c>
      <c r="B1329" s="110" t="n">
        <v>1062110</v>
      </c>
      <c r="C1329" s="110" t="n">
        <v>450248</v>
      </c>
      <c r="D1329" s="110" t="n">
        <v>222561.21</v>
      </c>
      <c r="E1329" s="653" t="n">
        <v>20.9546289932305</v>
      </c>
      <c r="F1329" s="110" t="n">
        <v>28304.24</v>
      </c>
    </row>
    <row r="1330" customFormat="false" ht="25.5" hidden="false" customHeight="false" outlineLevel="0" collapsed="false">
      <c r="A1330" s="75" t="s">
        <v>481</v>
      </c>
      <c r="B1330" s="110" t="n">
        <v>658343</v>
      </c>
      <c r="C1330" s="110" t="n">
        <v>627604</v>
      </c>
      <c r="D1330" s="110" t="n">
        <v>455592.84</v>
      </c>
      <c r="E1330" s="653" t="n">
        <v>69.20295955148</v>
      </c>
      <c r="F1330" s="110" t="n">
        <v>0</v>
      </c>
    </row>
    <row r="1331" customFormat="false" ht="12.75" hidden="false" customHeight="false" outlineLevel="0" collapsed="false">
      <c r="A1331" s="75" t="s">
        <v>483</v>
      </c>
      <c r="B1331" s="110" t="n">
        <v>600843</v>
      </c>
      <c r="C1331" s="110" t="n">
        <v>600843</v>
      </c>
      <c r="D1331" s="110" t="n">
        <v>429202.97</v>
      </c>
      <c r="E1331" s="653" t="n">
        <v>71.4334643159694</v>
      </c>
      <c r="F1331" s="110" t="n">
        <v>0</v>
      </c>
    </row>
    <row r="1332" customFormat="false" ht="12.75" hidden="false" customHeight="false" outlineLevel="0" collapsed="false">
      <c r="A1332" s="75" t="s">
        <v>485</v>
      </c>
      <c r="B1332" s="110" t="n">
        <v>57500</v>
      </c>
      <c r="C1332" s="110" t="n">
        <v>26761</v>
      </c>
      <c r="D1332" s="110" t="n">
        <v>26389.87</v>
      </c>
      <c r="E1332" s="653" t="n">
        <v>45.8954260869565</v>
      </c>
      <c r="F1332" s="110" t="n">
        <v>0</v>
      </c>
    </row>
    <row r="1333" customFormat="false" ht="12.75" hidden="false" customHeight="false" outlineLevel="0" collapsed="false">
      <c r="A1333" s="75" t="s">
        <v>487</v>
      </c>
      <c r="B1333" s="110" t="n">
        <v>9707629</v>
      </c>
      <c r="C1333" s="110" t="n">
        <v>6004253</v>
      </c>
      <c r="D1333" s="110" t="n">
        <v>5004986.06</v>
      </c>
      <c r="E1333" s="653" t="n">
        <v>51.5572449256147</v>
      </c>
      <c r="F1333" s="110" t="n">
        <v>956058.19</v>
      </c>
    </row>
    <row r="1334" customFormat="false" ht="38.25" hidden="false" customHeight="false" outlineLevel="0" collapsed="false">
      <c r="A1334" s="75" t="s">
        <v>495</v>
      </c>
      <c r="B1334" s="110" t="n">
        <v>9707629</v>
      </c>
      <c r="C1334" s="110" t="n">
        <v>6004253</v>
      </c>
      <c r="D1334" s="110" t="n">
        <v>5004986.06</v>
      </c>
      <c r="E1334" s="653" t="n">
        <v>51.5572449256147</v>
      </c>
      <c r="F1334" s="110" t="n">
        <v>956058.19</v>
      </c>
    </row>
    <row r="1335" customFormat="false" ht="12.75" hidden="false" customHeight="false" outlineLevel="0" collapsed="false">
      <c r="A1335" s="75" t="s">
        <v>497</v>
      </c>
      <c r="B1335" s="110" t="n">
        <v>2174057</v>
      </c>
      <c r="C1335" s="110" t="n">
        <v>1769870</v>
      </c>
      <c r="D1335" s="110" t="n">
        <v>1626309.89</v>
      </c>
      <c r="E1335" s="653" t="n">
        <v>74.8053013329457</v>
      </c>
      <c r="F1335" s="110" t="n">
        <v>13454.48</v>
      </c>
    </row>
    <row r="1336" customFormat="false" ht="12.75" hidden="false" customHeight="false" outlineLevel="0" collapsed="false">
      <c r="A1336" s="75" t="s">
        <v>499</v>
      </c>
      <c r="B1336" s="110" t="n">
        <v>2174057</v>
      </c>
      <c r="C1336" s="110" t="n">
        <v>1769870</v>
      </c>
      <c r="D1336" s="110" t="n">
        <v>1626309.89</v>
      </c>
      <c r="E1336" s="653" t="n">
        <v>74.8053013329457</v>
      </c>
      <c r="F1336" s="110" t="n">
        <v>13454.48</v>
      </c>
    </row>
    <row r="1337" customFormat="false" ht="12.75" hidden="false" customHeight="false" outlineLevel="0" collapsed="false">
      <c r="A1337" s="75" t="s">
        <v>20</v>
      </c>
      <c r="B1337" s="110" t="n">
        <v>-6100696</v>
      </c>
      <c r="C1337" s="110" t="n">
        <v>-4071964</v>
      </c>
      <c r="D1337" s="110" t="n">
        <v>2475260.27000001</v>
      </c>
      <c r="E1337" s="652" t="s">
        <v>16</v>
      </c>
      <c r="F1337" s="110" t="n">
        <v>26586.61</v>
      </c>
    </row>
    <row r="1338" customFormat="false" ht="12.75" hidden="false" customHeight="false" outlineLevel="0" collapsed="false">
      <c r="A1338" s="75" t="s">
        <v>21</v>
      </c>
      <c r="B1338" s="110" t="n">
        <v>6100696</v>
      </c>
      <c r="C1338" s="110" t="n">
        <v>4071964</v>
      </c>
      <c r="D1338" s="654" t="s">
        <v>16</v>
      </c>
      <c r="E1338" s="652" t="s">
        <v>16</v>
      </c>
      <c r="F1338" s="654" t="s">
        <v>16</v>
      </c>
    </row>
    <row r="1339" customFormat="false" ht="12.75" hidden="false" customHeight="false" outlineLevel="0" collapsed="false">
      <c r="A1339" s="75" t="s">
        <v>87</v>
      </c>
      <c r="B1339" s="110" t="n">
        <v>6100696</v>
      </c>
      <c r="C1339" s="110" t="n">
        <v>4071964</v>
      </c>
      <c r="D1339" s="654" t="s">
        <v>16</v>
      </c>
      <c r="E1339" s="652" t="s">
        <v>16</v>
      </c>
      <c r="F1339" s="654" t="s">
        <v>16</v>
      </c>
    </row>
    <row r="1340" customFormat="false" ht="25.5" hidden="false" customHeight="false" outlineLevel="0" collapsed="false">
      <c r="A1340" s="75" t="s">
        <v>89</v>
      </c>
      <c r="B1340" s="110" t="n">
        <v>6100696</v>
      </c>
      <c r="C1340" s="110" t="n">
        <v>4071964</v>
      </c>
      <c r="D1340" s="654" t="s">
        <v>16</v>
      </c>
      <c r="E1340" s="652" t="s">
        <v>16</v>
      </c>
      <c r="F1340" s="654" t="s">
        <v>16</v>
      </c>
    </row>
    <row r="1341" customFormat="false" ht="12.75" hidden="false" customHeight="false" outlineLevel="0" collapsed="false">
      <c r="A1341" s="87" t="s">
        <v>550</v>
      </c>
      <c r="B1341" s="95"/>
      <c r="C1341" s="95"/>
      <c r="D1341" s="95"/>
      <c r="E1341" s="652"/>
      <c r="F1341" s="95"/>
    </row>
    <row r="1342" customFormat="false" ht="12.75" hidden="false" customHeight="false" outlineLevel="0" collapsed="false">
      <c r="A1342" s="87" t="s">
        <v>369</v>
      </c>
      <c r="B1342" s="95" t="n">
        <v>716147</v>
      </c>
      <c r="C1342" s="95" t="n">
        <v>422100</v>
      </c>
      <c r="D1342" s="95" t="n">
        <v>422100</v>
      </c>
      <c r="E1342" s="649" t="n">
        <v>58.940413071618</v>
      </c>
      <c r="F1342" s="95" t="n">
        <v>56500</v>
      </c>
    </row>
    <row r="1343" customFormat="false" ht="12.75" hidden="false" customHeight="false" outlineLevel="0" collapsed="false">
      <c r="A1343" s="75" t="s">
        <v>378</v>
      </c>
      <c r="B1343" s="110" t="n">
        <v>716147</v>
      </c>
      <c r="C1343" s="110" t="n">
        <v>422100</v>
      </c>
      <c r="D1343" s="110" t="n">
        <v>422100</v>
      </c>
      <c r="E1343" s="653" t="n">
        <v>58.940413071618</v>
      </c>
      <c r="F1343" s="110" t="n">
        <v>56500</v>
      </c>
    </row>
    <row r="1344" customFormat="false" ht="25.5" hidden="false" customHeight="false" outlineLevel="0" collapsed="false">
      <c r="A1344" s="75" t="s">
        <v>380</v>
      </c>
      <c r="B1344" s="110" t="n">
        <v>716147</v>
      </c>
      <c r="C1344" s="110" t="n">
        <v>422100</v>
      </c>
      <c r="D1344" s="110" t="n">
        <v>422100</v>
      </c>
      <c r="E1344" s="653" t="n">
        <v>58.940413071618</v>
      </c>
      <c r="F1344" s="110" t="n">
        <v>56500</v>
      </c>
    </row>
    <row r="1345" customFormat="false" ht="12.75" hidden="false" customHeight="false" outlineLevel="0" collapsed="false">
      <c r="A1345" s="87" t="s">
        <v>545</v>
      </c>
      <c r="B1345" s="95" t="n">
        <v>716147</v>
      </c>
      <c r="C1345" s="95" t="n">
        <v>422100</v>
      </c>
      <c r="D1345" s="95" t="n">
        <v>207337.7</v>
      </c>
      <c r="E1345" s="649" t="n">
        <v>28.9518353075556</v>
      </c>
      <c r="F1345" s="95" t="n">
        <v>43569.59</v>
      </c>
    </row>
    <row r="1346" customFormat="false" ht="12.75" hidden="false" customHeight="false" outlineLevel="0" collapsed="false">
      <c r="A1346" s="75" t="s">
        <v>383</v>
      </c>
      <c r="B1346" s="110" t="n">
        <v>716147</v>
      </c>
      <c r="C1346" s="110" t="n">
        <v>422100</v>
      </c>
      <c r="D1346" s="110" t="n">
        <v>207337.7</v>
      </c>
      <c r="E1346" s="653" t="n">
        <v>28.9518353075556</v>
      </c>
      <c r="F1346" s="110" t="n">
        <v>43569.59</v>
      </c>
    </row>
    <row r="1347" customFormat="false" ht="12.75" hidden="false" customHeight="false" outlineLevel="0" collapsed="false">
      <c r="A1347" s="75" t="s">
        <v>385</v>
      </c>
      <c r="B1347" s="110" t="n">
        <v>716147</v>
      </c>
      <c r="C1347" s="110" t="n">
        <v>422100</v>
      </c>
      <c r="D1347" s="110" t="n">
        <v>207337.7</v>
      </c>
      <c r="E1347" s="653" t="n">
        <v>28.9518353075556</v>
      </c>
      <c r="F1347" s="110" t="n">
        <v>43569.59</v>
      </c>
    </row>
    <row r="1348" customFormat="false" ht="12.75" hidden="false" customHeight="false" outlineLevel="0" collapsed="false">
      <c r="A1348" s="75" t="s">
        <v>387</v>
      </c>
      <c r="B1348" s="110" t="n">
        <v>176933</v>
      </c>
      <c r="C1348" s="110" t="n">
        <v>102100</v>
      </c>
      <c r="D1348" s="110" t="n">
        <v>66598.98</v>
      </c>
      <c r="E1348" s="653" t="n">
        <v>37.6407905817456</v>
      </c>
      <c r="F1348" s="110" t="n">
        <v>9299.48</v>
      </c>
    </row>
    <row r="1349" customFormat="false" ht="12.75" hidden="false" customHeight="false" outlineLevel="0" collapsed="false">
      <c r="A1349" s="75" t="s">
        <v>389</v>
      </c>
      <c r="B1349" s="110" t="n">
        <v>130000</v>
      </c>
      <c r="C1349" s="110" t="n">
        <v>75000</v>
      </c>
      <c r="D1349" s="110" t="n">
        <v>53669.85</v>
      </c>
      <c r="E1349" s="653" t="n">
        <v>41.2845</v>
      </c>
      <c r="F1349" s="110" t="n">
        <v>7494.15</v>
      </c>
    </row>
    <row r="1350" customFormat="false" ht="12.75" hidden="false" customHeight="false" outlineLevel="0" collapsed="false">
      <c r="A1350" s="75" t="s">
        <v>393</v>
      </c>
      <c r="B1350" s="110" t="n">
        <v>539214</v>
      </c>
      <c r="C1350" s="110" t="n">
        <v>320000</v>
      </c>
      <c r="D1350" s="110" t="n">
        <v>140738.72</v>
      </c>
      <c r="E1350" s="653" t="n">
        <v>26.1007169695149</v>
      </c>
      <c r="F1350" s="110" t="n">
        <v>34270.11</v>
      </c>
    </row>
    <row r="1351" customFormat="false" ht="12.75" hidden="false" customHeight="false" outlineLevel="0" collapsed="false">
      <c r="A1351" s="75" t="s">
        <v>20</v>
      </c>
      <c r="B1351" s="110" t="n">
        <v>0</v>
      </c>
      <c r="C1351" s="110" t="n">
        <v>0</v>
      </c>
      <c r="D1351" s="110" t="n">
        <v>214762.3</v>
      </c>
      <c r="E1351" s="652" t="s">
        <v>16</v>
      </c>
      <c r="F1351" s="110" t="n">
        <v>12930.41</v>
      </c>
    </row>
    <row r="1352" customFormat="false" ht="12.75" hidden="false" customHeight="false" outlineLevel="0" collapsed="false">
      <c r="A1352" s="87" t="s">
        <v>556</v>
      </c>
      <c r="B1352" s="95"/>
      <c r="C1352" s="95"/>
      <c r="D1352" s="95"/>
      <c r="E1352" s="652"/>
      <c r="F1352" s="95"/>
    </row>
    <row r="1353" customFormat="false" ht="12.75" hidden="false" customHeight="false" outlineLevel="0" collapsed="false">
      <c r="A1353" s="87" t="s">
        <v>369</v>
      </c>
      <c r="B1353" s="95" t="n">
        <v>311984</v>
      </c>
      <c r="C1353" s="95" t="n">
        <v>118138</v>
      </c>
      <c r="D1353" s="95" t="n">
        <v>118138</v>
      </c>
      <c r="E1353" s="649" t="n">
        <v>37.8666854710498</v>
      </c>
      <c r="F1353" s="95" t="n">
        <v>24615</v>
      </c>
    </row>
    <row r="1354" customFormat="false" ht="12.75" hidden="false" customHeight="false" outlineLevel="0" collapsed="false">
      <c r="A1354" s="75" t="s">
        <v>378</v>
      </c>
      <c r="B1354" s="110" t="n">
        <v>311984</v>
      </c>
      <c r="C1354" s="110" t="n">
        <v>118138</v>
      </c>
      <c r="D1354" s="110" t="n">
        <v>118138</v>
      </c>
      <c r="E1354" s="653" t="n">
        <v>37.8666854710498</v>
      </c>
      <c r="F1354" s="110" t="n">
        <v>24615</v>
      </c>
    </row>
    <row r="1355" customFormat="false" ht="25.5" hidden="false" customHeight="false" outlineLevel="0" collapsed="false">
      <c r="A1355" s="75" t="s">
        <v>380</v>
      </c>
      <c r="B1355" s="110" t="n">
        <v>311984</v>
      </c>
      <c r="C1355" s="110" t="n">
        <v>118138</v>
      </c>
      <c r="D1355" s="110" t="n">
        <v>118138</v>
      </c>
      <c r="E1355" s="653" t="n">
        <v>37.8666854710498</v>
      </c>
      <c r="F1355" s="110" t="n">
        <v>24615</v>
      </c>
    </row>
    <row r="1356" customFormat="false" ht="12.75" hidden="false" customHeight="false" outlineLevel="0" collapsed="false">
      <c r="A1356" s="87" t="s">
        <v>545</v>
      </c>
      <c r="B1356" s="95" t="n">
        <v>311984</v>
      </c>
      <c r="C1356" s="95" t="n">
        <v>118138</v>
      </c>
      <c r="D1356" s="95" t="n">
        <v>112369.84</v>
      </c>
      <c r="E1356" s="649" t="n">
        <v>36.0178214267398</v>
      </c>
      <c r="F1356" s="95" t="n">
        <v>30752.34</v>
      </c>
    </row>
    <row r="1357" customFormat="false" ht="12.75" hidden="false" customHeight="false" outlineLevel="0" collapsed="false">
      <c r="A1357" s="75" t="s">
        <v>383</v>
      </c>
      <c r="B1357" s="110" t="n">
        <v>311984</v>
      </c>
      <c r="C1357" s="110" t="n">
        <v>118138</v>
      </c>
      <c r="D1357" s="110" t="n">
        <v>112369.84</v>
      </c>
      <c r="E1357" s="653" t="n">
        <v>36.0178214267398</v>
      </c>
      <c r="F1357" s="110" t="n">
        <v>30752.34</v>
      </c>
    </row>
    <row r="1358" customFormat="false" ht="12.75" hidden="false" customHeight="false" outlineLevel="0" collapsed="false">
      <c r="A1358" s="75" t="s">
        <v>385</v>
      </c>
      <c r="B1358" s="110" t="n">
        <v>311984</v>
      </c>
      <c r="C1358" s="110" t="n">
        <v>118138</v>
      </c>
      <c r="D1358" s="110" t="n">
        <v>112369.84</v>
      </c>
      <c r="E1358" s="653" t="n">
        <v>36.0178214267398</v>
      </c>
      <c r="F1358" s="110" t="n">
        <v>30752.34</v>
      </c>
    </row>
    <row r="1359" customFormat="false" ht="12.75" hidden="false" customHeight="false" outlineLevel="0" collapsed="false">
      <c r="A1359" s="75" t="s">
        <v>387</v>
      </c>
      <c r="B1359" s="110" t="n">
        <v>250132</v>
      </c>
      <c r="C1359" s="110" t="n">
        <v>89354</v>
      </c>
      <c r="D1359" s="110" t="n">
        <v>85282.3</v>
      </c>
      <c r="E1359" s="653" t="n">
        <v>34.0949178833576</v>
      </c>
      <c r="F1359" s="110" t="n">
        <v>26620.64</v>
      </c>
    </row>
    <row r="1360" customFormat="false" ht="12.75" hidden="false" customHeight="false" outlineLevel="0" collapsed="false">
      <c r="A1360" s="75" t="s">
        <v>389</v>
      </c>
      <c r="B1360" s="110" t="n">
        <v>199906</v>
      </c>
      <c r="C1360" s="110" t="n">
        <v>72006</v>
      </c>
      <c r="D1360" s="110" t="n">
        <v>68726.06</v>
      </c>
      <c r="E1360" s="653" t="n">
        <v>34.3791882184627</v>
      </c>
      <c r="F1360" s="110" t="n">
        <v>21259.41</v>
      </c>
    </row>
    <row r="1361" customFormat="false" ht="12.75" hidden="false" customHeight="false" outlineLevel="0" collapsed="false">
      <c r="A1361" s="75" t="s">
        <v>393</v>
      </c>
      <c r="B1361" s="110" t="n">
        <v>61852</v>
      </c>
      <c r="C1361" s="110" t="n">
        <v>28784</v>
      </c>
      <c r="D1361" s="110" t="n">
        <v>27087.54</v>
      </c>
      <c r="E1361" s="653" t="n">
        <v>43.7941214512061</v>
      </c>
      <c r="F1361" s="110" t="n">
        <v>4131.7</v>
      </c>
    </row>
    <row r="1362" customFormat="false" ht="12.75" hidden="false" customHeight="false" outlineLevel="0" collapsed="false">
      <c r="A1362" s="75" t="s">
        <v>20</v>
      </c>
      <c r="B1362" s="110" t="n">
        <v>0</v>
      </c>
      <c r="C1362" s="110" t="n">
        <v>0</v>
      </c>
      <c r="D1362" s="110" t="n">
        <v>5768.16</v>
      </c>
      <c r="E1362" s="652" t="s">
        <v>16</v>
      </c>
      <c r="F1362" s="110" t="n">
        <v>-6137.34</v>
      </c>
    </row>
    <row r="1363" customFormat="false" ht="12.75" hidden="false" customHeight="false" outlineLevel="0" collapsed="false">
      <c r="A1363" s="87" t="s">
        <v>570</v>
      </c>
      <c r="B1363" s="95"/>
      <c r="C1363" s="95"/>
      <c r="D1363" s="95"/>
      <c r="E1363" s="652"/>
      <c r="F1363" s="95"/>
    </row>
    <row r="1364" customFormat="false" ht="12.75" hidden="false" customHeight="false" outlineLevel="0" collapsed="false">
      <c r="A1364" s="87" t="s">
        <v>369</v>
      </c>
      <c r="B1364" s="95" t="n">
        <v>927487</v>
      </c>
      <c r="C1364" s="95" t="n">
        <v>450801</v>
      </c>
      <c r="D1364" s="95" t="n">
        <v>548734.91</v>
      </c>
      <c r="E1364" s="649" t="n">
        <v>59.1636227785403</v>
      </c>
      <c r="F1364" s="95" t="n">
        <v>14056</v>
      </c>
    </row>
    <row r="1365" customFormat="false" ht="12.75" hidden="false" customHeight="false" outlineLevel="0" collapsed="false">
      <c r="A1365" s="75" t="s">
        <v>372</v>
      </c>
      <c r="B1365" s="110" t="n">
        <v>908032</v>
      </c>
      <c r="C1365" s="110" t="n">
        <v>431346</v>
      </c>
      <c r="D1365" s="110" t="n">
        <v>529279.91</v>
      </c>
      <c r="E1365" s="653" t="n">
        <v>58.2886847600085</v>
      </c>
      <c r="F1365" s="110" t="n">
        <v>14056</v>
      </c>
    </row>
    <row r="1366" customFormat="false" ht="12.75" hidden="false" customHeight="false" outlineLevel="0" collapsed="false">
      <c r="A1366" s="75" t="s">
        <v>378</v>
      </c>
      <c r="B1366" s="110" t="n">
        <v>19455</v>
      </c>
      <c r="C1366" s="110" t="n">
        <v>19455</v>
      </c>
      <c r="D1366" s="110" t="n">
        <v>19455</v>
      </c>
      <c r="E1366" s="653" t="n">
        <v>100</v>
      </c>
      <c r="F1366" s="110" t="n">
        <v>0</v>
      </c>
    </row>
    <row r="1367" customFormat="false" ht="25.5" hidden="false" customHeight="false" outlineLevel="0" collapsed="false">
      <c r="A1367" s="75" t="s">
        <v>380</v>
      </c>
      <c r="B1367" s="110" t="n">
        <v>19455</v>
      </c>
      <c r="C1367" s="110" t="n">
        <v>19455</v>
      </c>
      <c r="D1367" s="110" t="n">
        <v>19455</v>
      </c>
      <c r="E1367" s="653" t="n">
        <v>100</v>
      </c>
      <c r="F1367" s="110" t="n">
        <v>0</v>
      </c>
    </row>
    <row r="1368" customFormat="false" ht="12.75" hidden="false" customHeight="false" outlineLevel="0" collapsed="false">
      <c r="A1368" s="87" t="s">
        <v>545</v>
      </c>
      <c r="B1368" s="95" t="n">
        <v>978517</v>
      </c>
      <c r="C1368" s="95" t="n">
        <v>501831</v>
      </c>
      <c r="D1368" s="95" t="n">
        <v>324261.94</v>
      </c>
      <c r="E1368" s="649" t="n">
        <v>33.1380997979596</v>
      </c>
      <c r="F1368" s="95" t="n">
        <v>56601.03</v>
      </c>
    </row>
    <row r="1369" customFormat="false" ht="12.75" hidden="false" customHeight="false" outlineLevel="0" collapsed="false">
      <c r="A1369" s="75" t="s">
        <v>383</v>
      </c>
      <c r="B1369" s="110" t="n">
        <v>978517</v>
      </c>
      <c r="C1369" s="110" t="n">
        <v>501831</v>
      </c>
      <c r="D1369" s="110" t="n">
        <v>324261.94</v>
      </c>
      <c r="E1369" s="653" t="n">
        <v>33.1380997979596</v>
      </c>
      <c r="F1369" s="110" t="n">
        <v>56601.03</v>
      </c>
    </row>
    <row r="1370" customFormat="false" ht="12.75" hidden="false" customHeight="false" outlineLevel="0" collapsed="false">
      <c r="A1370" s="75" t="s">
        <v>385</v>
      </c>
      <c r="B1370" s="110" t="n">
        <v>978517</v>
      </c>
      <c r="C1370" s="110" t="n">
        <v>501831</v>
      </c>
      <c r="D1370" s="110" t="n">
        <v>324261.94</v>
      </c>
      <c r="E1370" s="653" t="n">
        <v>33.1380997979596</v>
      </c>
      <c r="F1370" s="110" t="n">
        <v>56601.03</v>
      </c>
    </row>
    <row r="1371" customFormat="false" ht="12.75" hidden="false" customHeight="false" outlineLevel="0" collapsed="false">
      <c r="A1371" s="75" t="s">
        <v>393</v>
      </c>
      <c r="B1371" s="110" t="n">
        <v>978517</v>
      </c>
      <c r="C1371" s="110" t="n">
        <v>501831</v>
      </c>
      <c r="D1371" s="110" t="n">
        <v>324261.94</v>
      </c>
      <c r="E1371" s="653" t="n">
        <v>33.1380997979596</v>
      </c>
      <c r="F1371" s="110" t="n">
        <v>56601.03</v>
      </c>
    </row>
    <row r="1372" customFormat="false" ht="12.75" hidden="false" customHeight="false" outlineLevel="0" collapsed="false">
      <c r="A1372" s="75" t="s">
        <v>20</v>
      </c>
      <c r="B1372" s="110" t="n">
        <v>-51030</v>
      </c>
      <c r="C1372" s="110" t="n">
        <v>-51030</v>
      </c>
      <c r="D1372" s="110" t="n">
        <v>224472.97</v>
      </c>
      <c r="E1372" s="652" t="s">
        <v>16</v>
      </c>
      <c r="F1372" s="110" t="n">
        <v>-42545.03</v>
      </c>
    </row>
    <row r="1373" customFormat="false" ht="12.75" hidden="false" customHeight="false" outlineLevel="0" collapsed="false">
      <c r="A1373" s="75" t="s">
        <v>21</v>
      </c>
      <c r="B1373" s="110" t="n">
        <v>51030</v>
      </c>
      <c r="C1373" s="110" t="n">
        <v>51030</v>
      </c>
      <c r="D1373" s="654" t="s">
        <v>16</v>
      </c>
      <c r="E1373" s="652" t="s">
        <v>16</v>
      </c>
      <c r="F1373" s="654" t="s">
        <v>16</v>
      </c>
    </row>
    <row r="1374" customFormat="false" ht="12.75" hidden="false" customHeight="false" outlineLevel="0" collapsed="false">
      <c r="A1374" s="75" t="s">
        <v>87</v>
      </c>
      <c r="B1374" s="110" t="n">
        <v>51030</v>
      </c>
      <c r="C1374" s="110" t="n">
        <v>51030</v>
      </c>
      <c r="D1374" s="654" t="s">
        <v>16</v>
      </c>
      <c r="E1374" s="652" t="s">
        <v>16</v>
      </c>
      <c r="F1374" s="654" t="s">
        <v>16</v>
      </c>
    </row>
    <row r="1375" customFormat="false" ht="25.5" hidden="false" customHeight="false" outlineLevel="0" collapsed="false">
      <c r="A1375" s="75" t="s">
        <v>89</v>
      </c>
      <c r="B1375" s="110" t="n">
        <v>51030</v>
      </c>
      <c r="C1375" s="110" t="n">
        <v>51030</v>
      </c>
      <c r="D1375" s="654" t="s">
        <v>16</v>
      </c>
      <c r="E1375" s="652" t="s">
        <v>16</v>
      </c>
      <c r="F1375" s="654" t="s">
        <v>16</v>
      </c>
    </row>
    <row r="1376" customFormat="false" ht="12.75" hidden="false" customHeight="false" outlineLevel="0" collapsed="false">
      <c r="A1376" s="87" t="s">
        <v>238</v>
      </c>
      <c r="B1376" s="95"/>
      <c r="C1376" s="95"/>
      <c r="D1376" s="95"/>
      <c r="E1376" s="652"/>
      <c r="F1376" s="95"/>
    </row>
    <row r="1377" customFormat="false" ht="12.75" hidden="false" customHeight="false" outlineLevel="0" collapsed="false">
      <c r="A1377" s="87" t="s">
        <v>369</v>
      </c>
      <c r="B1377" s="95" t="n">
        <v>1880580</v>
      </c>
      <c r="C1377" s="95" t="n">
        <v>701750</v>
      </c>
      <c r="D1377" s="95" t="n">
        <v>701835</v>
      </c>
      <c r="E1377" s="649" t="n">
        <v>37.3201352774144</v>
      </c>
      <c r="F1377" s="95" t="n">
        <v>107456</v>
      </c>
    </row>
    <row r="1378" customFormat="false" ht="25.5" hidden="false" customHeight="false" outlineLevel="0" collapsed="false">
      <c r="A1378" s="75" t="s">
        <v>67</v>
      </c>
      <c r="B1378" s="110" t="n">
        <v>0</v>
      </c>
      <c r="C1378" s="110" t="n">
        <v>0</v>
      </c>
      <c r="D1378" s="110" t="n">
        <v>85</v>
      </c>
      <c r="E1378" s="652" t="s">
        <v>16</v>
      </c>
      <c r="F1378" s="110" t="n">
        <v>85</v>
      </c>
    </row>
    <row r="1379" customFormat="false" ht="12.75" hidden="false" customHeight="false" outlineLevel="0" collapsed="false">
      <c r="A1379" s="75" t="s">
        <v>378</v>
      </c>
      <c r="B1379" s="110" t="n">
        <v>1880580</v>
      </c>
      <c r="C1379" s="110" t="n">
        <v>701750</v>
      </c>
      <c r="D1379" s="110" t="n">
        <v>701750</v>
      </c>
      <c r="E1379" s="653" t="n">
        <v>37.3156153952504</v>
      </c>
      <c r="F1379" s="110" t="n">
        <v>107371</v>
      </c>
    </row>
    <row r="1380" customFormat="false" ht="25.5" hidden="false" customHeight="false" outlineLevel="0" collapsed="false">
      <c r="A1380" s="75" t="s">
        <v>380</v>
      </c>
      <c r="B1380" s="110" t="n">
        <v>1880580</v>
      </c>
      <c r="C1380" s="110" t="n">
        <v>701750</v>
      </c>
      <c r="D1380" s="110" t="n">
        <v>701750</v>
      </c>
      <c r="E1380" s="653" t="n">
        <v>37.3156153952504</v>
      </c>
      <c r="F1380" s="110" t="n">
        <v>107371</v>
      </c>
    </row>
    <row r="1381" customFormat="false" ht="12.75" hidden="false" customHeight="false" outlineLevel="0" collapsed="false">
      <c r="A1381" s="87" t="s">
        <v>545</v>
      </c>
      <c r="B1381" s="95" t="n">
        <v>1880580</v>
      </c>
      <c r="C1381" s="95" t="n">
        <v>701750</v>
      </c>
      <c r="D1381" s="95" t="n">
        <v>641117.08</v>
      </c>
      <c r="E1381" s="649" t="n">
        <v>34.0914547639558</v>
      </c>
      <c r="F1381" s="95" t="n">
        <v>82663.03</v>
      </c>
    </row>
    <row r="1382" customFormat="false" ht="12.75" hidden="false" customHeight="false" outlineLevel="0" collapsed="false">
      <c r="A1382" s="75" t="s">
        <v>383</v>
      </c>
      <c r="B1382" s="110" t="n">
        <v>1870580</v>
      </c>
      <c r="C1382" s="110" t="n">
        <v>696750</v>
      </c>
      <c r="D1382" s="110" t="n">
        <v>641117.08</v>
      </c>
      <c r="E1382" s="653" t="n">
        <v>34.2737054817222</v>
      </c>
      <c r="F1382" s="110" t="n">
        <v>82663.03</v>
      </c>
    </row>
    <row r="1383" customFormat="false" ht="12.75" hidden="false" customHeight="false" outlineLevel="0" collapsed="false">
      <c r="A1383" s="75" t="s">
        <v>385</v>
      </c>
      <c r="B1383" s="110" t="n">
        <v>1870580</v>
      </c>
      <c r="C1383" s="110" t="n">
        <v>696750</v>
      </c>
      <c r="D1383" s="110" t="n">
        <v>641117.08</v>
      </c>
      <c r="E1383" s="653" t="n">
        <v>34.2737054817222</v>
      </c>
      <c r="F1383" s="110" t="n">
        <v>82663.03</v>
      </c>
    </row>
    <row r="1384" customFormat="false" ht="12.75" hidden="false" customHeight="false" outlineLevel="0" collapsed="false">
      <c r="A1384" s="75" t="s">
        <v>387</v>
      </c>
      <c r="B1384" s="110" t="n">
        <v>1271060</v>
      </c>
      <c r="C1384" s="110" t="n">
        <v>576799</v>
      </c>
      <c r="D1384" s="110" t="n">
        <v>558468.38</v>
      </c>
      <c r="E1384" s="653" t="n">
        <v>43.9372161817695</v>
      </c>
      <c r="F1384" s="110" t="n">
        <v>75187.74</v>
      </c>
    </row>
    <row r="1385" customFormat="false" ht="12.75" hidden="false" customHeight="false" outlineLevel="0" collapsed="false">
      <c r="A1385" s="75" t="s">
        <v>389</v>
      </c>
      <c r="B1385" s="110" t="n">
        <v>991287</v>
      </c>
      <c r="C1385" s="110" t="n">
        <v>455632</v>
      </c>
      <c r="D1385" s="110" t="n">
        <v>452996.03</v>
      </c>
      <c r="E1385" s="653" t="n">
        <v>45.6977676495304</v>
      </c>
      <c r="F1385" s="110" t="n">
        <v>68576</v>
      </c>
    </row>
    <row r="1386" customFormat="false" ht="12.75" hidden="false" customHeight="false" outlineLevel="0" collapsed="false">
      <c r="A1386" s="75" t="s">
        <v>393</v>
      </c>
      <c r="B1386" s="110" t="n">
        <v>599520</v>
      </c>
      <c r="C1386" s="110" t="n">
        <v>119951</v>
      </c>
      <c r="D1386" s="110" t="n">
        <v>82648.7</v>
      </c>
      <c r="E1386" s="653" t="n">
        <v>13.7858119829197</v>
      </c>
      <c r="F1386" s="110" t="n">
        <v>7475.29</v>
      </c>
    </row>
    <row r="1387" customFormat="false" ht="12.75" hidden="false" customHeight="false" outlineLevel="0" collapsed="false">
      <c r="A1387" s="75" t="s">
        <v>497</v>
      </c>
      <c r="B1387" s="110" t="n">
        <v>10000</v>
      </c>
      <c r="C1387" s="110" t="n">
        <v>5000</v>
      </c>
      <c r="D1387" s="110" t="n">
        <v>0</v>
      </c>
      <c r="E1387" s="653" t="n">
        <v>0</v>
      </c>
      <c r="F1387" s="110" t="n">
        <v>0</v>
      </c>
    </row>
    <row r="1388" customFormat="false" ht="12.75" hidden="false" customHeight="false" outlineLevel="0" collapsed="false">
      <c r="A1388" s="75" t="s">
        <v>499</v>
      </c>
      <c r="B1388" s="110" t="n">
        <v>10000</v>
      </c>
      <c r="C1388" s="110" t="n">
        <v>5000</v>
      </c>
      <c r="D1388" s="110" t="n">
        <v>0</v>
      </c>
      <c r="E1388" s="653" t="n">
        <v>0</v>
      </c>
      <c r="F1388" s="110" t="n">
        <v>0</v>
      </c>
    </row>
    <row r="1389" customFormat="false" ht="12.75" hidden="false" customHeight="false" outlineLevel="0" collapsed="false">
      <c r="A1389" s="75" t="s">
        <v>20</v>
      </c>
      <c r="B1389" s="110" t="n">
        <v>0</v>
      </c>
      <c r="C1389" s="110" t="n">
        <v>0</v>
      </c>
      <c r="D1389" s="110" t="n">
        <v>60717.92</v>
      </c>
      <c r="E1389" s="652" t="s">
        <v>16</v>
      </c>
      <c r="F1389" s="110" t="n">
        <v>24792.97</v>
      </c>
    </row>
    <row r="1390" customFormat="false" ht="12.75" hidden="false" customHeight="false" outlineLevel="0" collapsed="false">
      <c r="A1390" s="87" t="s">
        <v>575</v>
      </c>
      <c r="B1390" s="95"/>
      <c r="C1390" s="95"/>
      <c r="D1390" s="95"/>
      <c r="E1390" s="652"/>
      <c r="F1390" s="95"/>
    </row>
    <row r="1391" customFormat="false" ht="12.75" hidden="false" customHeight="false" outlineLevel="0" collapsed="false">
      <c r="A1391" s="87" t="s">
        <v>369</v>
      </c>
      <c r="B1391" s="95" t="n">
        <v>16299026</v>
      </c>
      <c r="C1391" s="95" t="n">
        <v>6100417</v>
      </c>
      <c r="D1391" s="95" t="n">
        <v>6100417</v>
      </c>
      <c r="E1391" s="649" t="n">
        <v>37.4281076672925</v>
      </c>
      <c r="F1391" s="95" t="n">
        <v>420523</v>
      </c>
    </row>
    <row r="1392" customFormat="false" ht="12.75" hidden="false" customHeight="false" outlineLevel="0" collapsed="false">
      <c r="A1392" s="75" t="s">
        <v>378</v>
      </c>
      <c r="B1392" s="110" t="n">
        <v>16299026</v>
      </c>
      <c r="C1392" s="110" t="n">
        <v>6100417</v>
      </c>
      <c r="D1392" s="110" t="n">
        <v>6100417</v>
      </c>
      <c r="E1392" s="653" t="n">
        <v>37.4281076672925</v>
      </c>
      <c r="F1392" s="110" t="n">
        <v>420523</v>
      </c>
    </row>
    <row r="1393" customFormat="false" ht="25.5" hidden="false" customHeight="false" outlineLevel="0" collapsed="false">
      <c r="A1393" s="75" t="s">
        <v>380</v>
      </c>
      <c r="B1393" s="110" t="n">
        <v>3544262</v>
      </c>
      <c r="C1393" s="110" t="n">
        <v>1548046</v>
      </c>
      <c r="D1393" s="110" t="n">
        <v>1548046</v>
      </c>
      <c r="E1393" s="653" t="n">
        <v>43.6775272256961</v>
      </c>
      <c r="F1393" s="110" t="n">
        <v>321735</v>
      </c>
    </row>
    <row r="1394" customFormat="false" ht="25.5" hidden="false" customHeight="false" outlineLevel="0" collapsed="false">
      <c r="A1394" s="75" t="s">
        <v>558</v>
      </c>
      <c r="B1394" s="110" t="n">
        <v>12754764</v>
      </c>
      <c r="C1394" s="110" t="n">
        <v>4552371</v>
      </c>
      <c r="D1394" s="110" t="n">
        <v>4552371</v>
      </c>
      <c r="E1394" s="653" t="n">
        <v>35.6915345513253</v>
      </c>
      <c r="F1394" s="110" t="n">
        <v>98788</v>
      </c>
    </row>
    <row r="1395" customFormat="false" ht="12.75" hidden="false" customHeight="false" outlineLevel="0" collapsed="false">
      <c r="A1395" s="87" t="s">
        <v>545</v>
      </c>
      <c r="B1395" s="95" t="n">
        <v>16299026</v>
      </c>
      <c r="C1395" s="95" t="n">
        <v>6100417</v>
      </c>
      <c r="D1395" s="95" t="n">
        <v>5947205.21</v>
      </c>
      <c r="E1395" s="649" t="n">
        <v>36.4881018657188</v>
      </c>
      <c r="F1395" s="95" t="n">
        <v>348033.9</v>
      </c>
    </row>
    <row r="1396" customFormat="false" ht="12.75" hidden="false" customHeight="false" outlineLevel="0" collapsed="false">
      <c r="A1396" s="75" t="s">
        <v>383</v>
      </c>
      <c r="B1396" s="110" t="n">
        <v>15986396</v>
      </c>
      <c r="C1396" s="110" t="n">
        <v>5962398</v>
      </c>
      <c r="D1396" s="110" t="n">
        <v>5816722.49</v>
      </c>
      <c r="E1396" s="653" t="n">
        <v>36.3854522933124</v>
      </c>
      <c r="F1396" s="110" t="n">
        <v>346948.5</v>
      </c>
    </row>
    <row r="1397" customFormat="false" ht="12.75" hidden="false" customHeight="false" outlineLevel="0" collapsed="false">
      <c r="A1397" s="75" t="s">
        <v>385</v>
      </c>
      <c r="B1397" s="110" t="n">
        <v>3437752</v>
      </c>
      <c r="C1397" s="110" t="n">
        <v>1501608</v>
      </c>
      <c r="D1397" s="110" t="n">
        <v>1356013.04</v>
      </c>
      <c r="E1397" s="653" t="n">
        <v>39.4447604132003</v>
      </c>
      <c r="F1397" s="110" t="n">
        <v>249249.82</v>
      </c>
    </row>
    <row r="1398" customFormat="false" ht="12.75" hidden="false" customHeight="false" outlineLevel="0" collapsed="false">
      <c r="A1398" s="75" t="s">
        <v>387</v>
      </c>
      <c r="B1398" s="110" t="n">
        <v>2070983</v>
      </c>
      <c r="C1398" s="110" t="n">
        <v>914933</v>
      </c>
      <c r="D1398" s="110" t="n">
        <v>867934.81</v>
      </c>
      <c r="E1398" s="653" t="n">
        <v>41.9093160108026</v>
      </c>
      <c r="F1398" s="110" t="n">
        <v>161214.1</v>
      </c>
    </row>
    <row r="1399" customFormat="false" ht="12.75" hidden="false" customHeight="false" outlineLevel="0" collapsed="false">
      <c r="A1399" s="75" t="s">
        <v>389</v>
      </c>
      <c r="B1399" s="110" t="n">
        <v>1646060</v>
      </c>
      <c r="C1399" s="110" t="n">
        <v>733202</v>
      </c>
      <c r="D1399" s="110" t="n">
        <v>700278.82</v>
      </c>
      <c r="E1399" s="653" t="n">
        <v>42.5427274825948</v>
      </c>
      <c r="F1399" s="110" t="n">
        <v>132707.38</v>
      </c>
    </row>
    <row r="1400" customFormat="false" ht="12.75" hidden="false" customHeight="false" outlineLevel="0" collapsed="false">
      <c r="A1400" s="75" t="s">
        <v>393</v>
      </c>
      <c r="B1400" s="110" t="n">
        <v>1366769</v>
      </c>
      <c r="C1400" s="110" t="n">
        <v>586675</v>
      </c>
      <c r="D1400" s="110" t="n">
        <v>488078.23</v>
      </c>
      <c r="E1400" s="653" t="n">
        <v>35.7103672968878</v>
      </c>
      <c r="F1400" s="110" t="n">
        <v>88035.72</v>
      </c>
    </row>
    <row r="1401" customFormat="false" ht="12.75" hidden="false" customHeight="false" outlineLevel="0" collapsed="false">
      <c r="A1401" s="75" t="s">
        <v>487</v>
      </c>
      <c r="B1401" s="110" t="n">
        <v>12548644</v>
      </c>
      <c r="C1401" s="110" t="n">
        <v>4460790</v>
      </c>
      <c r="D1401" s="110" t="n">
        <v>4460709.45</v>
      </c>
      <c r="E1401" s="653" t="n">
        <v>35.5473424060799</v>
      </c>
      <c r="F1401" s="110" t="n">
        <v>97698.68</v>
      </c>
    </row>
    <row r="1402" customFormat="false" ht="12.75" hidden="false" customHeight="false" outlineLevel="0" collapsed="false">
      <c r="A1402" s="75" t="s">
        <v>560</v>
      </c>
      <c r="B1402" s="110" t="n">
        <v>12548644</v>
      </c>
      <c r="C1402" s="110" t="n">
        <v>4460790</v>
      </c>
      <c r="D1402" s="110" t="n">
        <v>4460709.45</v>
      </c>
      <c r="E1402" s="653" t="n">
        <v>35.5473424060799</v>
      </c>
      <c r="F1402" s="110" t="n">
        <v>97698.68</v>
      </c>
    </row>
    <row r="1403" customFormat="false" ht="38.25" hidden="false" customHeight="false" outlineLevel="0" collapsed="false">
      <c r="A1403" s="75" t="s">
        <v>562</v>
      </c>
      <c r="B1403" s="110" t="n">
        <v>12548644</v>
      </c>
      <c r="C1403" s="110" t="n">
        <v>4460790</v>
      </c>
      <c r="D1403" s="110" t="n">
        <v>4460709.45</v>
      </c>
      <c r="E1403" s="653" t="n">
        <v>35.5473424060799</v>
      </c>
      <c r="F1403" s="110" t="n">
        <v>97698.68</v>
      </c>
    </row>
    <row r="1404" customFormat="false" ht="12.75" hidden="false" customHeight="false" outlineLevel="0" collapsed="false">
      <c r="A1404" s="75" t="s">
        <v>497</v>
      </c>
      <c r="B1404" s="110" t="n">
        <v>312630</v>
      </c>
      <c r="C1404" s="110" t="n">
        <v>138019</v>
      </c>
      <c r="D1404" s="110" t="n">
        <v>130482.72</v>
      </c>
      <c r="E1404" s="653" t="n">
        <v>41.7371077631705</v>
      </c>
      <c r="F1404" s="110" t="n">
        <v>1085.4</v>
      </c>
    </row>
    <row r="1405" customFormat="false" ht="12.75" hidden="false" customHeight="false" outlineLevel="0" collapsed="false">
      <c r="A1405" s="75" t="s">
        <v>499</v>
      </c>
      <c r="B1405" s="110" t="n">
        <v>106510</v>
      </c>
      <c r="C1405" s="110" t="n">
        <v>46438</v>
      </c>
      <c r="D1405" s="110" t="n">
        <v>38906.98</v>
      </c>
      <c r="E1405" s="653" t="n">
        <v>36.5289456389071</v>
      </c>
      <c r="F1405" s="110" t="n">
        <v>0</v>
      </c>
    </row>
    <row r="1406" customFormat="false" ht="25.5" hidden="false" customHeight="false" outlineLevel="0" collapsed="false">
      <c r="A1406" s="75" t="s">
        <v>505</v>
      </c>
      <c r="B1406" s="110" t="n">
        <v>206120</v>
      </c>
      <c r="C1406" s="110" t="n">
        <v>91581</v>
      </c>
      <c r="D1406" s="110" t="n">
        <v>91575.74</v>
      </c>
      <c r="E1406" s="653" t="n">
        <v>44.4283621191539</v>
      </c>
      <c r="F1406" s="110" t="n">
        <v>1085.4</v>
      </c>
    </row>
    <row r="1407" customFormat="false" ht="25.5" hidden="false" customHeight="false" outlineLevel="0" collapsed="false">
      <c r="A1407" s="75" t="s">
        <v>581</v>
      </c>
      <c r="B1407" s="110" t="n">
        <v>206120</v>
      </c>
      <c r="C1407" s="110" t="n">
        <v>91581</v>
      </c>
      <c r="D1407" s="110" t="n">
        <v>91575.74</v>
      </c>
      <c r="E1407" s="653" t="n">
        <v>44.4283621191539</v>
      </c>
      <c r="F1407" s="110" t="n">
        <v>1085.4</v>
      </c>
    </row>
    <row r="1408" customFormat="false" ht="12.75" hidden="false" customHeight="false" outlineLevel="0" collapsed="false">
      <c r="A1408" s="75" t="s">
        <v>20</v>
      </c>
      <c r="B1408" s="110" t="n">
        <v>0</v>
      </c>
      <c r="C1408" s="110" t="n">
        <v>0</v>
      </c>
      <c r="D1408" s="110" t="n">
        <v>153211.79</v>
      </c>
      <c r="E1408" s="652" t="s">
        <v>16</v>
      </c>
      <c r="F1408" s="110" t="n">
        <v>72489.1</v>
      </c>
    </row>
    <row r="1409" customFormat="false" ht="12.75" hidden="false" customHeight="false" outlineLevel="0" collapsed="false">
      <c r="A1409" s="87" t="s">
        <v>587</v>
      </c>
      <c r="B1409" s="95"/>
      <c r="C1409" s="95"/>
      <c r="D1409" s="95"/>
      <c r="E1409" s="652"/>
      <c r="F1409" s="95"/>
    </row>
    <row r="1410" customFormat="false" ht="12.75" hidden="false" customHeight="false" outlineLevel="0" collapsed="false">
      <c r="A1410" s="87" t="s">
        <v>369</v>
      </c>
      <c r="B1410" s="95" t="n">
        <v>5856877</v>
      </c>
      <c r="C1410" s="95" t="n">
        <v>2847861</v>
      </c>
      <c r="D1410" s="95" t="n">
        <v>2881208.41</v>
      </c>
      <c r="E1410" s="649" t="n">
        <v>49.1935960068822</v>
      </c>
      <c r="F1410" s="95" t="n">
        <v>181675</v>
      </c>
    </row>
    <row r="1411" customFormat="false" ht="12.75" hidden="false" customHeight="false" outlineLevel="0" collapsed="false">
      <c r="A1411" s="75" t="s">
        <v>372</v>
      </c>
      <c r="B1411" s="110" t="n">
        <v>2153475</v>
      </c>
      <c r="C1411" s="110" t="n">
        <v>291849</v>
      </c>
      <c r="D1411" s="110" t="n">
        <v>325197.87</v>
      </c>
      <c r="E1411" s="653" t="n">
        <v>15.1010747744924</v>
      </c>
      <c r="F1411" s="110" t="n">
        <v>0</v>
      </c>
    </row>
    <row r="1412" customFormat="false" ht="25.5" hidden="false" customHeight="false" outlineLevel="0" collapsed="false">
      <c r="A1412" s="75" t="s">
        <v>573</v>
      </c>
      <c r="B1412" s="110" t="n">
        <v>2063626</v>
      </c>
      <c r="C1412" s="110" t="n">
        <v>244004</v>
      </c>
      <c r="D1412" s="110" t="n">
        <v>244002.62</v>
      </c>
      <c r="E1412" s="653" t="n">
        <v>11.8239748869223</v>
      </c>
      <c r="F1412" s="110" t="n">
        <v>0</v>
      </c>
    </row>
    <row r="1413" customFormat="false" ht="12.75" hidden="false" customHeight="false" outlineLevel="0" collapsed="false">
      <c r="A1413" s="75" t="s">
        <v>69</v>
      </c>
      <c r="B1413" s="110" t="n">
        <v>9354</v>
      </c>
      <c r="C1413" s="110" t="n">
        <v>5170</v>
      </c>
      <c r="D1413" s="110" t="n">
        <v>5168.54</v>
      </c>
      <c r="E1413" s="653" t="n">
        <v>55.2548642292068</v>
      </c>
      <c r="F1413" s="110" t="n">
        <v>0</v>
      </c>
    </row>
    <row r="1414" customFormat="false" ht="12.75" hidden="false" customHeight="false" outlineLevel="0" collapsed="false">
      <c r="A1414" s="75" t="s">
        <v>588</v>
      </c>
      <c r="B1414" s="110" t="n">
        <v>9354</v>
      </c>
      <c r="C1414" s="110" t="n">
        <v>5170</v>
      </c>
      <c r="D1414" s="110" t="n">
        <v>5168.54</v>
      </c>
      <c r="E1414" s="653" t="n">
        <v>55.2548642292068</v>
      </c>
      <c r="F1414" s="110" t="n">
        <v>0</v>
      </c>
    </row>
    <row r="1415" customFormat="false" ht="12.75" hidden="false" customHeight="false" outlineLevel="0" collapsed="false">
      <c r="A1415" s="75" t="s">
        <v>590</v>
      </c>
      <c r="B1415" s="110" t="n">
        <v>9354</v>
      </c>
      <c r="C1415" s="110" t="n">
        <v>5170</v>
      </c>
      <c r="D1415" s="110" t="n">
        <v>5168.54</v>
      </c>
      <c r="E1415" s="653" t="n">
        <v>55.2548642292068</v>
      </c>
      <c r="F1415" s="110" t="n">
        <v>0</v>
      </c>
    </row>
    <row r="1416" customFormat="false" ht="38.25" hidden="false" customHeight="false" outlineLevel="0" collapsed="false">
      <c r="A1416" s="75" t="s">
        <v>592</v>
      </c>
      <c r="B1416" s="110" t="n">
        <v>9354</v>
      </c>
      <c r="C1416" s="110" t="n">
        <v>5170</v>
      </c>
      <c r="D1416" s="110" t="n">
        <v>5168.54</v>
      </c>
      <c r="E1416" s="653" t="n">
        <v>55.2548642292068</v>
      </c>
      <c r="F1416" s="110" t="n">
        <v>0</v>
      </c>
    </row>
    <row r="1417" customFormat="false" ht="38.25" hidden="false" customHeight="false" outlineLevel="0" collapsed="false">
      <c r="A1417" s="75" t="s">
        <v>594</v>
      </c>
      <c r="B1417" s="110" t="n">
        <v>5949</v>
      </c>
      <c r="C1417" s="110" t="n">
        <v>4099</v>
      </c>
      <c r="D1417" s="110" t="n">
        <v>4099</v>
      </c>
      <c r="E1417" s="653" t="n">
        <v>68.9023365271474</v>
      </c>
      <c r="F1417" s="110" t="n">
        <v>0</v>
      </c>
    </row>
    <row r="1418" customFormat="false" ht="38.25" hidden="false" customHeight="false" outlineLevel="0" collapsed="false">
      <c r="A1418" s="75" t="s">
        <v>596</v>
      </c>
      <c r="B1418" s="110" t="n">
        <v>3405</v>
      </c>
      <c r="C1418" s="110" t="n">
        <v>1071</v>
      </c>
      <c r="D1418" s="110" t="n">
        <v>1069.54</v>
      </c>
      <c r="E1418" s="653" t="n">
        <v>31.4108663729809</v>
      </c>
      <c r="F1418" s="110" t="n">
        <v>0</v>
      </c>
    </row>
    <row r="1419" customFormat="false" ht="12.75" hidden="false" customHeight="false" outlineLevel="0" collapsed="false">
      <c r="A1419" s="75" t="s">
        <v>378</v>
      </c>
      <c r="B1419" s="110" t="n">
        <v>3694048</v>
      </c>
      <c r="C1419" s="110" t="n">
        <v>2550842</v>
      </c>
      <c r="D1419" s="110" t="n">
        <v>2550842</v>
      </c>
      <c r="E1419" s="653" t="n">
        <v>69.0527573003924</v>
      </c>
      <c r="F1419" s="110" t="n">
        <v>181675</v>
      </c>
    </row>
    <row r="1420" customFormat="false" ht="25.5" hidden="false" customHeight="false" outlineLevel="0" collapsed="false">
      <c r="A1420" s="75" t="s">
        <v>380</v>
      </c>
      <c r="B1420" s="110" t="n">
        <v>3694048</v>
      </c>
      <c r="C1420" s="110" t="n">
        <v>2550842</v>
      </c>
      <c r="D1420" s="110" t="n">
        <v>2550842</v>
      </c>
      <c r="E1420" s="653" t="n">
        <v>69.0527573003924</v>
      </c>
      <c r="F1420" s="110" t="n">
        <v>181675</v>
      </c>
    </row>
    <row r="1421" customFormat="false" ht="12.75" hidden="false" customHeight="false" outlineLevel="0" collapsed="false">
      <c r="A1421" s="87" t="s">
        <v>545</v>
      </c>
      <c r="B1421" s="95" t="n">
        <v>6773750</v>
      </c>
      <c r="C1421" s="95" t="n">
        <v>3764734</v>
      </c>
      <c r="D1421" s="95" t="n">
        <v>3553342.41</v>
      </c>
      <c r="E1421" s="649" t="n">
        <v>52.4575369625392</v>
      </c>
      <c r="F1421" s="95" t="n">
        <v>85329.14</v>
      </c>
    </row>
    <row r="1422" customFormat="false" ht="12.75" hidden="false" customHeight="false" outlineLevel="0" collapsed="false">
      <c r="A1422" s="75" t="s">
        <v>383</v>
      </c>
      <c r="B1422" s="110" t="n">
        <v>4475606</v>
      </c>
      <c r="C1422" s="110" t="n">
        <v>2113116</v>
      </c>
      <c r="D1422" s="110" t="n">
        <v>2004023.37</v>
      </c>
      <c r="E1422" s="653" t="n">
        <v>44.7765815400194</v>
      </c>
      <c r="F1422" s="110" t="n">
        <v>84836.61</v>
      </c>
    </row>
    <row r="1423" customFormat="false" ht="12.75" hidden="false" customHeight="false" outlineLevel="0" collapsed="false">
      <c r="A1423" s="75" t="s">
        <v>385</v>
      </c>
      <c r="B1423" s="110" t="n">
        <v>1791936</v>
      </c>
      <c r="C1423" s="110" t="n">
        <v>898392</v>
      </c>
      <c r="D1423" s="110" t="n">
        <v>832002.490000001</v>
      </c>
      <c r="E1423" s="653" t="n">
        <v>46.4303686069146</v>
      </c>
      <c r="F1423" s="110" t="n">
        <v>29445.33</v>
      </c>
    </row>
    <row r="1424" customFormat="false" ht="12.75" hidden="false" customHeight="false" outlineLevel="0" collapsed="false">
      <c r="A1424" s="75" t="s">
        <v>387</v>
      </c>
      <c r="B1424" s="110" t="n">
        <v>362039</v>
      </c>
      <c r="C1424" s="110" t="n">
        <v>218336</v>
      </c>
      <c r="D1424" s="110" t="n">
        <v>195809.94</v>
      </c>
      <c r="E1424" s="653" t="n">
        <v>54.0853167752645</v>
      </c>
      <c r="F1424" s="110" t="n">
        <v>13754.51</v>
      </c>
    </row>
    <row r="1425" customFormat="false" ht="12.75" hidden="false" customHeight="false" outlineLevel="0" collapsed="false">
      <c r="A1425" s="75" t="s">
        <v>389</v>
      </c>
      <c r="B1425" s="110" t="n">
        <v>290891</v>
      </c>
      <c r="C1425" s="110" t="n">
        <v>175477</v>
      </c>
      <c r="D1425" s="110" t="n">
        <v>157332.96</v>
      </c>
      <c r="E1425" s="653" t="n">
        <v>54.0865685084791</v>
      </c>
      <c r="F1425" s="110" t="n">
        <v>11197.7</v>
      </c>
    </row>
    <row r="1426" customFormat="false" ht="12.75" hidden="false" customHeight="false" outlineLevel="0" collapsed="false">
      <c r="A1426" s="75" t="s">
        <v>393</v>
      </c>
      <c r="B1426" s="110" t="n">
        <v>1429897</v>
      </c>
      <c r="C1426" s="110" t="n">
        <v>680056</v>
      </c>
      <c r="D1426" s="110" t="n">
        <v>636192.55</v>
      </c>
      <c r="E1426" s="653" t="n">
        <v>44.4921941930083</v>
      </c>
      <c r="F1426" s="110" t="n">
        <v>15690.82</v>
      </c>
    </row>
    <row r="1427" customFormat="false" ht="12.75" hidden="false" customHeight="false" outlineLevel="0" collapsed="false">
      <c r="A1427" s="75" t="s">
        <v>415</v>
      </c>
      <c r="B1427" s="110" t="n">
        <v>1033848</v>
      </c>
      <c r="C1427" s="110" t="n">
        <v>991686</v>
      </c>
      <c r="D1427" s="110" t="n">
        <v>953310.52</v>
      </c>
      <c r="E1427" s="653" t="n">
        <v>92.2099302798864</v>
      </c>
      <c r="F1427" s="110" t="n">
        <v>38574.28</v>
      </c>
    </row>
    <row r="1428" customFormat="false" ht="12.75" hidden="false" customHeight="false" outlineLevel="0" collapsed="false">
      <c r="A1428" s="75" t="s">
        <v>417</v>
      </c>
      <c r="B1428" s="110" t="n">
        <v>1025829</v>
      </c>
      <c r="C1428" s="110" t="n">
        <v>987183</v>
      </c>
      <c r="D1428" s="110" t="n">
        <v>950737.8</v>
      </c>
      <c r="E1428" s="653" t="n">
        <v>92.6799495822403</v>
      </c>
      <c r="F1428" s="110" t="n">
        <v>38331</v>
      </c>
    </row>
    <row r="1429" customFormat="false" ht="12.75" hidden="false" customHeight="false" outlineLevel="0" collapsed="false">
      <c r="A1429" s="75" t="s">
        <v>429</v>
      </c>
      <c r="B1429" s="110" t="n">
        <v>8019</v>
      </c>
      <c r="C1429" s="110" t="n">
        <v>4503</v>
      </c>
      <c r="D1429" s="110" t="n">
        <v>2572.72</v>
      </c>
      <c r="E1429" s="653" t="n">
        <v>32.0828033420626</v>
      </c>
      <c r="F1429" s="110" t="n">
        <v>243.28</v>
      </c>
    </row>
    <row r="1430" customFormat="false" ht="25.5" hidden="false" customHeight="false" outlineLevel="0" collapsed="false">
      <c r="A1430" s="75" t="s">
        <v>481</v>
      </c>
      <c r="B1430" s="110" t="n">
        <v>42451</v>
      </c>
      <c r="C1430" s="110" t="n">
        <v>42451</v>
      </c>
      <c r="D1430" s="110" t="n">
        <v>38123.88</v>
      </c>
      <c r="E1430" s="653" t="n">
        <v>89.8067890037926</v>
      </c>
      <c r="F1430" s="110" t="n">
        <v>0</v>
      </c>
    </row>
    <row r="1431" customFormat="false" ht="12.75" hidden="false" customHeight="false" outlineLevel="0" collapsed="false">
      <c r="A1431" s="75" t="s">
        <v>483</v>
      </c>
      <c r="B1431" s="110" t="n">
        <v>42451</v>
      </c>
      <c r="C1431" s="110" t="n">
        <v>42451</v>
      </c>
      <c r="D1431" s="110" t="n">
        <v>38123.88</v>
      </c>
      <c r="E1431" s="653" t="n">
        <v>89.8067890037926</v>
      </c>
      <c r="F1431" s="110" t="n">
        <v>0</v>
      </c>
    </row>
    <row r="1432" customFormat="false" ht="12.75" hidden="false" customHeight="false" outlineLevel="0" collapsed="false">
      <c r="A1432" s="75" t="s">
        <v>487</v>
      </c>
      <c r="B1432" s="110" t="n">
        <v>1607371</v>
      </c>
      <c r="C1432" s="110" t="n">
        <v>180587</v>
      </c>
      <c r="D1432" s="110" t="n">
        <v>180586.48</v>
      </c>
      <c r="E1432" s="653" t="n">
        <v>11.2348972328106</v>
      </c>
      <c r="F1432" s="110" t="n">
        <v>16817</v>
      </c>
    </row>
    <row r="1433" customFormat="false" ht="12.75" hidden="false" customHeight="false" outlineLevel="0" collapsed="false">
      <c r="A1433" s="75" t="s">
        <v>560</v>
      </c>
      <c r="B1433" s="110" t="n">
        <v>1607371</v>
      </c>
      <c r="C1433" s="110" t="n">
        <v>180587</v>
      </c>
      <c r="D1433" s="110" t="n">
        <v>180586.48</v>
      </c>
      <c r="E1433" s="653" t="n">
        <v>11.2348972328106</v>
      </c>
      <c r="F1433" s="110" t="n">
        <v>16817</v>
      </c>
    </row>
    <row r="1434" customFormat="false" ht="38.25" hidden="false" customHeight="false" outlineLevel="0" collapsed="false">
      <c r="A1434" s="75" t="s">
        <v>562</v>
      </c>
      <c r="B1434" s="110" t="n">
        <v>1607371</v>
      </c>
      <c r="C1434" s="110" t="n">
        <v>180587</v>
      </c>
      <c r="D1434" s="110" t="n">
        <v>180586.48</v>
      </c>
      <c r="E1434" s="653" t="n">
        <v>11.2348972328106</v>
      </c>
      <c r="F1434" s="110" t="n">
        <v>16817</v>
      </c>
    </row>
    <row r="1435" customFormat="false" ht="12.75" hidden="false" customHeight="false" outlineLevel="0" collapsed="false">
      <c r="A1435" s="75" t="s">
        <v>497</v>
      </c>
      <c r="B1435" s="110" t="n">
        <v>2298144</v>
      </c>
      <c r="C1435" s="110" t="n">
        <v>1651618</v>
      </c>
      <c r="D1435" s="110" t="n">
        <v>1549319.04</v>
      </c>
      <c r="E1435" s="653" t="n">
        <v>67.4160992522662</v>
      </c>
      <c r="F1435" s="110" t="n">
        <v>492.53</v>
      </c>
    </row>
    <row r="1436" customFormat="false" ht="12.75" hidden="false" customHeight="false" outlineLevel="0" collapsed="false">
      <c r="A1436" s="75" t="s">
        <v>499</v>
      </c>
      <c r="B1436" s="110" t="n">
        <v>1841889</v>
      </c>
      <c r="C1436" s="110" t="n">
        <v>1588201</v>
      </c>
      <c r="D1436" s="110" t="n">
        <v>1485902.86</v>
      </c>
      <c r="E1436" s="653" t="n">
        <v>80.6727690973778</v>
      </c>
      <c r="F1436" s="110" t="n">
        <v>492.53</v>
      </c>
    </row>
    <row r="1437" customFormat="false" ht="25.5" hidden="false" customHeight="false" outlineLevel="0" collapsed="false">
      <c r="A1437" s="75" t="s">
        <v>505</v>
      </c>
      <c r="B1437" s="110" t="n">
        <v>456255</v>
      </c>
      <c r="C1437" s="110" t="n">
        <v>63417</v>
      </c>
      <c r="D1437" s="110" t="n">
        <v>63416.18</v>
      </c>
      <c r="E1437" s="653" t="n">
        <v>13.8992843914039</v>
      </c>
      <c r="F1437" s="110" t="n">
        <v>0</v>
      </c>
    </row>
    <row r="1438" customFormat="false" ht="25.5" hidden="false" customHeight="false" outlineLevel="0" collapsed="false">
      <c r="A1438" s="75" t="s">
        <v>581</v>
      </c>
      <c r="B1438" s="110" t="n">
        <v>456255</v>
      </c>
      <c r="C1438" s="110" t="n">
        <v>63417</v>
      </c>
      <c r="D1438" s="110" t="n">
        <v>63416.18</v>
      </c>
      <c r="E1438" s="653" t="n">
        <v>13.8992843914039</v>
      </c>
      <c r="F1438" s="110" t="n">
        <v>0</v>
      </c>
    </row>
    <row r="1439" customFormat="false" ht="12.75" hidden="false" customHeight="false" outlineLevel="0" collapsed="false">
      <c r="A1439" s="75" t="s">
        <v>20</v>
      </c>
      <c r="B1439" s="110" t="n">
        <v>-916873</v>
      </c>
      <c r="C1439" s="110" t="n">
        <v>-916873</v>
      </c>
      <c r="D1439" s="110" t="n">
        <v>-672134.000000001</v>
      </c>
      <c r="E1439" s="652" t="s">
        <v>16</v>
      </c>
      <c r="F1439" s="110" t="n">
        <v>96345.86</v>
      </c>
    </row>
    <row r="1440" customFormat="false" ht="12.75" hidden="false" customHeight="false" outlineLevel="0" collapsed="false">
      <c r="A1440" s="75" t="s">
        <v>21</v>
      </c>
      <c r="B1440" s="110" t="n">
        <v>916873</v>
      </c>
      <c r="C1440" s="110" t="n">
        <v>916873</v>
      </c>
      <c r="D1440" s="654" t="s">
        <v>16</v>
      </c>
      <c r="E1440" s="652" t="s">
        <v>16</v>
      </c>
      <c r="F1440" s="654" t="s">
        <v>16</v>
      </c>
    </row>
    <row r="1441" customFormat="false" ht="12.75" hidden="false" customHeight="false" outlineLevel="0" collapsed="false">
      <c r="A1441" s="75" t="s">
        <v>87</v>
      </c>
      <c r="B1441" s="110" t="n">
        <v>916873</v>
      </c>
      <c r="C1441" s="110" t="n">
        <v>916873</v>
      </c>
      <c r="D1441" s="654" t="s">
        <v>16</v>
      </c>
      <c r="E1441" s="652" t="s">
        <v>16</v>
      </c>
      <c r="F1441" s="654" t="s">
        <v>16</v>
      </c>
    </row>
    <row r="1442" customFormat="false" ht="25.5" hidden="false" customHeight="false" outlineLevel="0" collapsed="false">
      <c r="A1442" s="75" t="s">
        <v>89</v>
      </c>
      <c r="B1442" s="110" t="n">
        <v>916873</v>
      </c>
      <c r="C1442" s="110" t="n">
        <v>916873</v>
      </c>
      <c r="D1442" s="654" t="s">
        <v>16</v>
      </c>
      <c r="E1442" s="652" t="s">
        <v>16</v>
      </c>
      <c r="F1442" s="654" t="s">
        <v>16</v>
      </c>
    </row>
    <row r="1443" customFormat="false" ht="12.75" hidden="false" customHeight="false" outlineLevel="0" collapsed="false">
      <c r="A1443" s="87" t="s">
        <v>598</v>
      </c>
      <c r="B1443" s="95"/>
      <c r="C1443" s="95"/>
      <c r="D1443" s="95"/>
      <c r="E1443" s="652"/>
      <c r="F1443" s="95"/>
    </row>
    <row r="1444" customFormat="false" ht="12.75" hidden="false" customHeight="false" outlineLevel="0" collapsed="false">
      <c r="A1444" s="87" t="s">
        <v>369</v>
      </c>
      <c r="B1444" s="95" t="n">
        <v>21542460</v>
      </c>
      <c r="C1444" s="95" t="n">
        <v>10268746</v>
      </c>
      <c r="D1444" s="95" t="n">
        <v>11332107.21</v>
      </c>
      <c r="E1444" s="649" t="n">
        <v>52.603589422935</v>
      </c>
      <c r="F1444" s="95" t="n">
        <v>1412743.13</v>
      </c>
    </row>
    <row r="1445" customFormat="false" ht="25.5" hidden="false" customHeight="false" outlineLevel="0" collapsed="false">
      <c r="A1445" s="75" t="s">
        <v>67</v>
      </c>
      <c r="B1445" s="110" t="n">
        <v>9686</v>
      </c>
      <c r="C1445" s="110" t="n">
        <v>1486</v>
      </c>
      <c r="D1445" s="110" t="n">
        <v>314.66</v>
      </c>
      <c r="E1445" s="653" t="n">
        <v>3.24860623580425</v>
      </c>
      <c r="F1445" s="110" t="n">
        <v>155.09</v>
      </c>
    </row>
    <row r="1446" customFormat="false" ht="12.75" hidden="false" customHeight="false" outlineLevel="0" collapsed="false">
      <c r="A1446" s="75" t="s">
        <v>372</v>
      </c>
      <c r="B1446" s="110" t="n">
        <v>12506279</v>
      </c>
      <c r="C1446" s="110" t="n">
        <v>4391498</v>
      </c>
      <c r="D1446" s="110" t="n">
        <v>5456000.52</v>
      </c>
      <c r="E1446" s="653" t="n">
        <v>43.6260899025202</v>
      </c>
      <c r="F1446" s="110" t="n">
        <v>76054.04</v>
      </c>
    </row>
    <row r="1447" customFormat="false" ht="12.75" hidden="false" customHeight="false" outlineLevel="0" collapsed="false">
      <c r="A1447" s="75" t="s">
        <v>69</v>
      </c>
      <c r="B1447" s="110" t="n">
        <v>0</v>
      </c>
      <c r="C1447" s="110" t="n">
        <v>0</v>
      </c>
      <c r="D1447" s="110" t="n">
        <v>30.03</v>
      </c>
      <c r="E1447" s="652" t="s">
        <v>16</v>
      </c>
      <c r="F1447" s="110" t="n">
        <v>0</v>
      </c>
    </row>
    <row r="1448" customFormat="false" ht="12.75" hidden="false" customHeight="false" outlineLevel="0" collapsed="false">
      <c r="A1448" s="75" t="s">
        <v>374</v>
      </c>
      <c r="B1448" s="110" t="n">
        <v>0</v>
      </c>
      <c r="C1448" s="110" t="n">
        <v>0</v>
      </c>
      <c r="D1448" s="110" t="n">
        <v>30.03</v>
      </c>
      <c r="E1448" s="652" t="s">
        <v>16</v>
      </c>
      <c r="F1448" s="110" t="n">
        <v>0</v>
      </c>
    </row>
    <row r="1449" customFormat="false" ht="12.75" hidden="false" customHeight="false" outlineLevel="0" collapsed="false">
      <c r="A1449" s="75" t="s">
        <v>376</v>
      </c>
      <c r="B1449" s="110" t="n">
        <v>0</v>
      </c>
      <c r="C1449" s="110" t="n">
        <v>0</v>
      </c>
      <c r="D1449" s="110" t="n">
        <v>30.03</v>
      </c>
      <c r="E1449" s="652"/>
      <c r="F1449" s="110" t="n">
        <v>0</v>
      </c>
    </row>
    <row r="1450" customFormat="false" ht="12.75" hidden="false" customHeight="false" outlineLevel="0" collapsed="false">
      <c r="A1450" s="75" t="s">
        <v>378</v>
      </c>
      <c r="B1450" s="110" t="n">
        <v>9026495</v>
      </c>
      <c r="C1450" s="110" t="n">
        <v>5875762</v>
      </c>
      <c r="D1450" s="110" t="n">
        <v>5875762</v>
      </c>
      <c r="E1450" s="653" t="n">
        <v>65.0946131361066</v>
      </c>
      <c r="F1450" s="110" t="n">
        <v>1336534</v>
      </c>
    </row>
    <row r="1451" customFormat="false" ht="25.5" hidden="false" customHeight="false" outlineLevel="0" collapsed="false">
      <c r="A1451" s="75" t="s">
        <v>380</v>
      </c>
      <c r="B1451" s="110" t="n">
        <v>9026495</v>
      </c>
      <c r="C1451" s="110" t="n">
        <v>5875762</v>
      </c>
      <c r="D1451" s="110" t="n">
        <v>5875762</v>
      </c>
      <c r="E1451" s="653" t="n">
        <v>65.0946131361066</v>
      </c>
      <c r="F1451" s="110" t="n">
        <v>1336534</v>
      </c>
    </row>
    <row r="1452" customFormat="false" ht="12.75" hidden="false" customHeight="false" outlineLevel="0" collapsed="false">
      <c r="A1452" s="87" t="s">
        <v>545</v>
      </c>
      <c r="B1452" s="95" t="n">
        <v>26554609</v>
      </c>
      <c r="C1452" s="95" t="n">
        <v>13365236</v>
      </c>
      <c r="D1452" s="95" t="n">
        <v>9699681.24</v>
      </c>
      <c r="E1452" s="649" t="n">
        <v>36.5272982931136</v>
      </c>
      <c r="F1452" s="95" t="n">
        <v>1696096.23</v>
      </c>
    </row>
    <row r="1453" customFormat="false" ht="12.75" hidden="false" customHeight="false" outlineLevel="0" collapsed="false">
      <c r="A1453" s="75" t="s">
        <v>383</v>
      </c>
      <c r="B1453" s="110" t="n">
        <v>26428513</v>
      </c>
      <c r="C1453" s="110" t="n">
        <v>13253511</v>
      </c>
      <c r="D1453" s="110" t="n">
        <v>9612927.26</v>
      </c>
      <c r="E1453" s="653" t="n">
        <v>36.3733186956073</v>
      </c>
      <c r="F1453" s="110" t="n">
        <v>1691042.04</v>
      </c>
    </row>
    <row r="1454" customFormat="false" ht="12.75" hidden="false" customHeight="false" outlineLevel="0" collapsed="false">
      <c r="A1454" s="75" t="s">
        <v>385</v>
      </c>
      <c r="B1454" s="110" t="n">
        <v>9476976</v>
      </c>
      <c r="C1454" s="110" t="n">
        <v>4100545</v>
      </c>
      <c r="D1454" s="110" t="n">
        <v>2563144.91</v>
      </c>
      <c r="E1454" s="653" t="n">
        <v>27.0460209037144</v>
      </c>
      <c r="F1454" s="110" t="n">
        <v>259896.55</v>
      </c>
    </row>
    <row r="1455" customFormat="false" ht="12.75" hidden="false" customHeight="false" outlineLevel="0" collapsed="false">
      <c r="A1455" s="75" t="s">
        <v>387</v>
      </c>
      <c r="B1455" s="110" t="n">
        <v>4076478</v>
      </c>
      <c r="C1455" s="110" t="n">
        <v>1893692</v>
      </c>
      <c r="D1455" s="110" t="n">
        <v>1258661.46</v>
      </c>
      <c r="E1455" s="653" t="n">
        <v>30.8761990129715</v>
      </c>
      <c r="F1455" s="110" t="n">
        <v>110301.78</v>
      </c>
    </row>
    <row r="1456" customFormat="false" ht="12.75" hidden="false" customHeight="false" outlineLevel="0" collapsed="false">
      <c r="A1456" s="75" t="s">
        <v>389</v>
      </c>
      <c r="B1456" s="110" t="n">
        <v>3213594</v>
      </c>
      <c r="C1456" s="110" t="n">
        <v>1521484</v>
      </c>
      <c r="D1456" s="110" t="n">
        <v>1025227.74</v>
      </c>
      <c r="E1456" s="653" t="n">
        <v>31.9028396244205</v>
      </c>
      <c r="F1456" s="110" t="n">
        <v>96776.83</v>
      </c>
    </row>
    <row r="1457" customFormat="false" ht="12.75" hidden="false" customHeight="false" outlineLevel="0" collapsed="false">
      <c r="A1457" s="75" t="s">
        <v>393</v>
      </c>
      <c r="B1457" s="110" t="n">
        <v>5400498</v>
      </c>
      <c r="C1457" s="110" t="n">
        <v>2206853</v>
      </c>
      <c r="D1457" s="110" t="n">
        <v>1304483.45</v>
      </c>
      <c r="E1457" s="653" t="n">
        <v>24.1548733098318</v>
      </c>
      <c r="F1457" s="110" t="n">
        <v>149594.77</v>
      </c>
    </row>
    <row r="1458" customFormat="false" ht="12.75" hidden="false" customHeight="false" outlineLevel="0" collapsed="false">
      <c r="A1458" s="75" t="s">
        <v>415</v>
      </c>
      <c r="B1458" s="110" t="n">
        <v>7933556</v>
      </c>
      <c r="C1458" s="110" t="n">
        <v>3204435</v>
      </c>
      <c r="D1458" s="110" t="n">
        <v>2328883.82</v>
      </c>
      <c r="E1458" s="653" t="n">
        <v>29.3548544939999</v>
      </c>
      <c r="F1458" s="110" t="n">
        <v>541023.98</v>
      </c>
    </row>
    <row r="1459" customFormat="false" ht="12.75" hidden="false" customHeight="false" outlineLevel="0" collapsed="false">
      <c r="A1459" s="75" t="s">
        <v>417</v>
      </c>
      <c r="B1459" s="110" t="n">
        <v>6908256</v>
      </c>
      <c r="C1459" s="110" t="n">
        <v>2772919</v>
      </c>
      <c r="D1459" s="110" t="n">
        <v>2114903.37</v>
      </c>
      <c r="E1459" s="653" t="n">
        <v>30.6141429906477</v>
      </c>
      <c r="F1459" s="110" t="n">
        <v>512963.02</v>
      </c>
    </row>
    <row r="1460" customFormat="false" ht="12.75" hidden="false" customHeight="false" outlineLevel="0" collapsed="false">
      <c r="A1460" s="75" t="s">
        <v>429</v>
      </c>
      <c r="B1460" s="110" t="n">
        <v>1025300</v>
      </c>
      <c r="C1460" s="110" t="n">
        <v>431516</v>
      </c>
      <c r="D1460" s="110" t="n">
        <v>213980.45</v>
      </c>
      <c r="E1460" s="653" t="n">
        <v>20.870033161026</v>
      </c>
      <c r="F1460" s="110" t="n">
        <v>28060.96</v>
      </c>
    </row>
    <row r="1461" customFormat="false" ht="25.5" hidden="false" customHeight="false" outlineLevel="0" collapsed="false">
      <c r="A1461" s="75" t="s">
        <v>481</v>
      </c>
      <c r="B1461" s="110" t="n">
        <v>615892</v>
      </c>
      <c r="C1461" s="110" t="n">
        <v>585153</v>
      </c>
      <c r="D1461" s="110" t="n">
        <v>417468.96</v>
      </c>
      <c r="E1461" s="653" t="n">
        <v>67.7828190656804</v>
      </c>
      <c r="F1461" s="110" t="n">
        <v>0</v>
      </c>
    </row>
    <row r="1462" customFormat="false" ht="12.75" hidden="false" customHeight="false" outlineLevel="0" collapsed="false">
      <c r="A1462" s="75" t="s">
        <v>483</v>
      </c>
      <c r="B1462" s="110" t="n">
        <v>558392</v>
      </c>
      <c r="C1462" s="110" t="n">
        <v>558392</v>
      </c>
      <c r="D1462" s="110" t="n">
        <v>391079.09</v>
      </c>
      <c r="E1462" s="653" t="n">
        <v>70.0366570437972</v>
      </c>
      <c r="F1462" s="110" t="n">
        <v>0</v>
      </c>
    </row>
    <row r="1463" customFormat="false" ht="12.75" hidden="false" customHeight="false" outlineLevel="0" collapsed="false">
      <c r="A1463" s="75" t="s">
        <v>485</v>
      </c>
      <c r="B1463" s="110" t="n">
        <v>57500</v>
      </c>
      <c r="C1463" s="110" t="n">
        <v>26761</v>
      </c>
      <c r="D1463" s="110" t="n">
        <v>26389.87</v>
      </c>
      <c r="E1463" s="653" t="n">
        <v>45.8954260869565</v>
      </c>
      <c r="F1463" s="110" t="n">
        <v>0</v>
      </c>
    </row>
    <row r="1464" customFormat="false" ht="12.75" hidden="false" customHeight="false" outlineLevel="0" collapsed="false">
      <c r="A1464" s="75" t="s">
        <v>487</v>
      </c>
      <c r="B1464" s="110" t="n">
        <v>8402089</v>
      </c>
      <c r="C1464" s="110" t="n">
        <v>5363378</v>
      </c>
      <c r="D1464" s="110" t="n">
        <v>4303429.57</v>
      </c>
      <c r="E1464" s="653" t="n">
        <v>51.2185668349859</v>
      </c>
      <c r="F1464" s="110" t="n">
        <v>890121.51</v>
      </c>
    </row>
    <row r="1465" customFormat="false" ht="12.75" hidden="false" customHeight="false" outlineLevel="0" collapsed="false">
      <c r="A1465" s="75" t="s">
        <v>489</v>
      </c>
      <c r="B1465" s="110" t="n">
        <v>149708</v>
      </c>
      <c r="C1465" s="110" t="n">
        <v>149708</v>
      </c>
      <c r="D1465" s="110" t="n">
        <v>67798.51</v>
      </c>
      <c r="E1465" s="653" t="n">
        <v>45.2871656825287</v>
      </c>
      <c r="F1465" s="110" t="n">
        <v>282.32</v>
      </c>
    </row>
    <row r="1466" customFormat="false" ht="25.5" hidden="false" customHeight="false" outlineLevel="0" collapsed="false">
      <c r="A1466" s="75" t="s">
        <v>566</v>
      </c>
      <c r="B1466" s="110" t="n">
        <v>149708</v>
      </c>
      <c r="C1466" s="110" t="n">
        <v>149708</v>
      </c>
      <c r="D1466" s="110" t="n">
        <v>67798.51</v>
      </c>
      <c r="E1466" s="653" t="n">
        <v>45.2871656825287</v>
      </c>
      <c r="F1466" s="110" t="n">
        <v>282.32</v>
      </c>
    </row>
    <row r="1467" customFormat="false" ht="38.25" hidden="false" customHeight="false" outlineLevel="0" collapsed="false">
      <c r="A1467" s="75" t="s">
        <v>568</v>
      </c>
      <c r="B1467" s="110" t="n">
        <v>36182</v>
      </c>
      <c r="C1467" s="110" t="n">
        <v>36182</v>
      </c>
      <c r="D1467" s="110" t="n">
        <v>21898</v>
      </c>
      <c r="E1467" s="653" t="n">
        <v>60.5218064230833</v>
      </c>
      <c r="F1467" s="110" t="n">
        <v>0</v>
      </c>
    </row>
    <row r="1468" customFormat="false" ht="38.25" hidden="false" customHeight="false" outlineLevel="0" collapsed="false">
      <c r="A1468" s="75" t="s">
        <v>577</v>
      </c>
      <c r="B1468" s="110" t="n">
        <v>113526</v>
      </c>
      <c r="C1468" s="110" t="n">
        <v>113526</v>
      </c>
      <c r="D1468" s="110" t="n">
        <v>45900.51</v>
      </c>
      <c r="E1468" s="653" t="n">
        <v>40.4317160826595</v>
      </c>
      <c r="F1468" s="110" t="n">
        <v>282.32</v>
      </c>
    </row>
    <row r="1469" customFormat="false" ht="38.25" hidden="false" customHeight="false" outlineLevel="0" collapsed="false">
      <c r="A1469" s="75" t="s">
        <v>495</v>
      </c>
      <c r="B1469" s="110" t="n">
        <v>8252381</v>
      </c>
      <c r="C1469" s="110" t="n">
        <v>5213670</v>
      </c>
      <c r="D1469" s="110" t="n">
        <v>4235631.06</v>
      </c>
      <c r="E1469" s="653" t="n">
        <v>51.3261695018686</v>
      </c>
      <c r="F1469" s="110" t="n">
        <v>889839.19</v>
      </c>
    </row>
    <row r="1470" customFormat="false" ht="12.75" hidden="false" customHeight="false" outlineLevel="0" collapsed="false">
      <c r="A1470" s="75" t="s">
        <v>497</v>
      </c>
      <c r="B1470" s="110" t="n">
        <v>129096</v>
      </c>
      <c r="C1470" s="110" t="n">
        <v>111725</v>
      </c>
      <c r="D1470" s="110" t="n">
        <v>86753.98</v>
      </c>
      <c r="E1470" s="653" t="n">
        <v>67.2011371382537</v>
      </c>
      <c r="F1470" s="110" t="n">
        <v>5054.19</v>
      </c>
    </row>
    <row r="1471" customFormat="false" ht="12.75" hidden="false" customHeight="false" outlineLevel="0" collapsed="false">
      <c r="A1471" s="75" t="s">
        <v>499</v>
      </c>
      <c r="B1471" s="110" t="n">
        <v>129096</v>
      </c>
      <c r="C1471" s="110" t="n">
        <v>111725</v>
      </c>
      <c r="D1471" s="110" t="n">
        <v>86753.98</v>
      </c>
      <c r="E1471" s="653" t="n">
        <v>67.2011371382537</v>
      </c>
      <c r="F1471" s="110" t="n">
        <v>5054.19</v>
      </c>
    </row>
    <row r="1472" customFormat="false" ht="12.75" hidden="false" customHeight="false" outlineLevel="0" collapsed="false">
      <c r="A1472" s="75" t="s">
        <v>20</v>
      </c>
      <c r="B1472" s="110" t="n">
        <v>-5012149</v>
      </c>
      <c r="C1472" s="110" t="n">
        <v>-3096490</v>
      </c>
      <c r="D1472" s="110" t="n">
        <v>1632425.97</v>
      </c>
      <c r="E1472" s="652" t="s">
        <v>16</v>
      </c>
      <c r="F1472" s="110" t="n">
        <v>-283353.1</v>
      </c>
    </row>
    <row r="1473" customFormat="false" ht="12.75" hidden="false" customHeight="false" outlineLevel="0" collapsed="false">
      <c r="A1473" s="75" t="s">
        <v>21</v>
      </c>
      <c r="B1473" s="110" t="n">
        <v>5012149</v>
      </c>
      <c r="C1473" s="110" t="n">
        <v>3096490</v>
      </c>
      <c r="D1473" s="654" t="s">
        <v>16</v>
      </c>
      <c r="E1473" s="652" t="s">
        <v>16</v>
      </c>
      <c r="F1473" s="654" t="s">
        <v>16</v>
      </c>
    </row>
    <row r="1474" customFormat="false" ht="12.75" hidden="false" customHeight="false" outlineLevel="0" collapsed="false">
      <c r="A1474" s="75" t="s">
        <v>87</v>
      </c>
      <c r="B1474" s="110" t="n">
        <v>5012149</v>
      </c>
      <c r="C1474" s="110" t="n">
        <v>3096490</v>
      </c>
      <c r="D1474" s="654" t="s">
        <v>16</v>
      </c>
      <c r="E1474" s="652" t="s">
        <v>16</v>
      </c>
      <c r="F1474" s="654" t="s">
        <v>16</v>
      </c>
    </row>
    <row r="1475" customFormat="false" ht="25.5" hidden="false" customHeight="false" outlineLevel="0" collapsed="false">
      <c r="A1475" s="75" t="s">
        <v>89</v>
      </c>
      <c r="B1475" s="110" t="n">
        <v>5012149</v>
      </c>
      <c r="C1475" s="110" t="n">
        <v>3096490</v>
      </c>
      <c r="D1475" s="654" t="s">
        <v>16</v>
      </c>
      <c r="E1475" s="652" t="s">
        <v>16</v>
      </c>
      <c r="F1475" s="654" t="s">
        <v>16</v>
      </c>
    </row>
    <row r="1476" customFormat="false" ht="12.75" hidden="false" customHeight="false" outlineLevel="0" collapsed="false">
      <c r="A1476" s="87" t="s">
        <v>605</v>
      </c>
      <c r="B1476" s="95"/>
      <c r="C1476" s="95"/>
      <c r="D1476" s="95"/>
      <c r="E1476" s="652"/>
      <c r="F1476" s="95"/>
    </row>
    <row r="1477" customFormat="false" ht="12.75" hidden="false" customHeight="false" outlineLevel="0" collapsed="false">
      <c r="A1477" s="87" t="s">
        <v>369</v>
      </c>
      <c r="B1477" s="95" t="n">
        <v>3301958</v>
      </c>
      <c r="C1477" s="95" t="n">
        <v>1588636</v>
      </c>
      <c r="D1477" s="95" t="n">
        <v>1588636</v>
      </c>
      <c r="E1477" s="649" t="n">
        <v>48.1119384316821</v>
      </c>
      <c r="F1477" s="95" t="n">
        <v>66957</v>
      </c>
    </row>
    <row r="1478" customFormat="false" ht="12.75" hidden="false" customHeight="false" outlineLevel="0" collapsed="false">
      <c r="A1478" s="75" t="s">
        <v>372</v>
      </c>
      <c r="B1478" s="110" t="n">
        <v>5312</v>
      </c>
      <c r="C1478" s="110" t="n">
        <v>0</v>
      </c>
      <c r="D1478" s="110" t="n">
        <v>0</v>
      </c>
      <c r="E1478" s="653" t="n">
        <v>0</v>
      </c>
      <c r="F1478" s="110" t="n">
        <v>0</v>
      </c>
    </row>
    <row r="1479" customFormat="false" ht="12.75" hidden="false" customHeight="false" outlineLevel="0" collapsed="false">
      <c r="A1479" s="75" t="s">
        <v>378</v>
      </c>
      <c r="B1479" s="110" t="n">
        <v>3296646</v>
      </c>
      <c r="C1479" s="110" t="n">
        <v>1588636</v>
      </c>
      <c r="D1479" s="110" t="n">
        <v>1588636</v>
      </c>
      <c r="E1479" s="653" t="n">
        <v>48.189462866198</v>
      </c>
      <c r="F1479" s="110" t="n">
        <v>66957</v>
      </c>
    </row>
    <row r="1480" customFormat="false" ht="25.5" hidden="false" customHeight="false" outlineLevel="0" collapsed="false">
      <c r="A1480" s="75" t="s">
        <v>380</v>
      </c>
      <c r="B1480" s="110" t="n">
        <v>3296646</v>
      </c>
      <c r="C1480" s="110" t="n">
        <v>1588636</v>
      </c>
      <c r="D1480" s="110" t="n">
        <v>1588636</v>
      </c>
      <c r="E1480" s="653" t="n">
        <v>48.189462866198</v>
      </c>
      <c r="F1480" s="110" t="n">
        <v>66957</v>
      </c>
    </row>
    <row r="1481" customFormat="false" ht="12.75" hidden="false" customHeight="false" outlineLevel="0" collapsed="false">
      <c r="A1481" s="87" t="s">
        <v>545</v>
      </c>
      <c r="B1481" s="95" t="n">
        <v>3309115</v>
      </c>
      <c r="C1481" s="95" t="n">
        <v>1590736</v>
      </c>
      <c r="D1481" s="95" t="n">
        <v>1580365.32</v>
      </c>
      <c r="E1481" s="649" t="n">
        <v>47.7579449490272</v>
      </c>
      <c r="F1481" s="95" t="n">
        <v>61968.1</v>
      </c>
    </row>
    <row r="1482" customFormat="false" ht="12.75" hidden="false" customHeight="false" outlineLevel="0" collapsed="false">
      <c r="A1482" s="75" t="s">
        <v>383</v>
      </c>
      <c r="B1482" s="110" t="n">
        <v>3309115</v>
      </c>
      <c r="C1482" s="110" t="n">
        <v>1590736</v>
      </c>
      <c r="D1482" s="110" t="n">
        <v>1580365.32</v>
      </c>
      <c r="E1482" s="653" t="n">
        <v>47.7579449490272</v>
      </c>
      <c r="F1482" s="110" t="n">
        <v>61968.1</v>
      </c>
    </row>
    <row r="1483" customFormat="false" ht="12.75" hidden="false" customHeight="false" outlineLevel="0" collapsed="false">
      <c r="A1483" s="75" t="s">
        <v>385</v>
      </c>
      <c r="B1483" s="110" t="n">
        <v>2053482</v>
      </c>
      <c r="C1483" s="110" t="n">
        <v>911562</v>
      </c>
      <c r="D1483" s="110" t="n">
        <v>901191.32</v>
      </c>
      <c r="E1483" s="653" t="n">
        <v>43.8860102012095</v>
      </c>
      <c r="F1483" s="110" t="n">
        <v>4911.1</v>
      </c>
    </row>
    <row r="1484" customFormat="false" ht="12.75" hidden="false" customHeight="false" outlineLevel="0" collapsed="false">
      <c r="A1484" s="75" t="s">
        <v>387</v>
      </c>
      <c r="B1484" s="110" t="n">
        <v>7530</v>
      </c>
      <c r="C1484" s="110" t="n">
        <v>0</v>
      </c>
      <c r="D1484" s="110" t="n">
        <v>0</v>
      </c>
      <c r="E1484" s="653" t="n">
        <v>0</v>
      </c>
      <c r="F1484" s="110" t="n">
        <v>0</v>
      </c>
    </row>
    <row r="1485" customFormat="false" ht="12.75" hidden="false" customHeight="false" outlineLevel="0" collapsed="false">
      <c r="A1485" s="75" t="s">
        <v>389</v>
      </c>
      <c r="B1485" s="110" t="n">
        <v>6068</v>
      </c>
      <c r="C1485" s="110" t="n">
        <v>0</v>
      </c>
      <c r="D1485" s="110" t="n">
        <v>0</v>
      </c>
      <c r="E1485" s="653" t="n">
        <v>0</v>
      </c>
      <c r="F1485" s="110" t="n">
        <v>0</v>
      </c>
    </row>
    <row r="1486" customFormat="false" ht="12.75" hidden="false" customHeight="false" outlineLevel="0" collapsed="false">
      <c r="A1486" s="75" t="s">
        <v>393</v>
      </c>
      <c r="B1486" s="110" t="n">
        <v>2045952</v>
      </c>
      <c r="C1486" s="110" t="n">
        <v>911562</v>
      </c>
      <c r="D1486" s="110" t="n">
        <v>901191.32</v>
      </c>
      <c r="E1486" s="653" t="n">
        <v>44.0475299518268</v>
      </c>
      <c r="F1486" s="110" t="n">
        <v>4911.1</v>
      </c>
    </row>
    <row r="1487" customFormat="false" ht="12.75" hidden="false" customHeight="false" outlineLevel="0" collapsed="false">
      <c r="A1487" s="75" t="s">
        <v>487</v>
      </c>
      <c r="B1487" s="110" t="n">
        <v>1255633</v>
      </c>
      <c r="C1487" s="110" t="n">
        <v>679174</v>
      </c>
      <c r="D1487" s="110" t="n">
        <v>679174</v>
      </c>
      <c r="E1487" s="653" t="n">
        <v>54.0901680666246</v>
      </c>
      <c r="F1487" s="110" t="n">
        <v>57057</v>
      </c>
    </row>
    <row r="1488" customFormat="false" ht="38.25" hidden="false" customHeight="false" outlineLevel="0" collapsed="false">
      <c r="A1488" s="75" t="s">
        <v>495</v>
      </c>
      <c r="B1488" s="110" t="n">
        <v>1255633</v>
      </c>
      <c r="C1488" s="110" t="n">
        <v>679174</v>
      </c>
      <c r="D1488" s="110" t="n">
        <v>679174</v>
      </c>
      <c r="E1488" s="653" t="n">
        <v>54.0901680666246</v>
      </c>
      <c r="F1488" s="110" t="n">
        <v>57057</v>
      </c>
    </row>
    <row r="1489" customFormat="false" ht="12.75" hidden="false" customHeight="false" outlineLevel="0" collapsed="false">
      <c r="A1489" s="75" t="s">
        <v>20</v>
      </c>
      <c r="B1489" s="110" t="n">
        <v>-7157</v>
      </c>
      <c r="C1489" s="110" t="n">
        <v>-2100</v>
      </c>
      <c r="D1489" s="110" t="n">
        <v>8270.679999999</v>
      </c>
      <c r="E1489" s="652" t="s">
        <v>16</v>
      </c>
      <c r="F1489" s="110" t="n">
        <v>4988.9</v>
      </c>
    </row>
    <row r="1490" customFormat="false" ht="12.75" hidden="false" customHeight="false" outlineLevel="0" collapsed="false">
      <c r="A1490" s="75" t="s">
        <v>21</v>
      </c>
      <c r="B1490" s="110" t="n">
        <v>7157</v>
      </c>
      <c r="C1490" s="110" t="n">
        <v>2100</v>
      </c>
      <c r="D1490" s="654" t="s">
        <v>16</v>
      </c>
      <c r="E1490" s="652" t="s">
        <v>16</v>
      </c>
      <c r="F1490" s="654" t="s">
        <v>16</v>
      </c>
    </row>
    <row r="1491" customFormat="false" ht="12.75" hidden="false" customHeight="false" outlineLevel="0" collapsed="false">
      <c r="A1491" s="75" t="s">
        <v>87</v>
      </c>
      <c r="B1491" s="110" t="n">
        <v>7157</v>
      </c>
      <c r="C1491" s="110" t="n">
        <v>2100</v>
      </c>
      <c r="D1491" s="654" t="s">
        <v>16</v>
      </c>
      <c r="E1491" s="652" t="s">
        <v>16</v>
      </c>
      <c r="F1491" s="654" t="s">
        <v>16</v>
      </c>
    </row>
    <row r="1492" customFormat="false" ht="25.5" hidden="false" customHeight="false" outlineLevel="0" collapsed="false">
      <c r="A1492" s="75" t="s">
        <v>89</v>
      </c>
      <c r="B1492" s="110" t="n">
        <v>7157</v>
      </c>
      <c r="C1492" s="110" t="n">
        <v>2100</v>
      </c>
      <c r="D1492" s="654" t="s">
        <v>16</v>
      </c>
      <c r="E1492" s="652" t="s">
        <v>16</v>
      </c>
      <c r="F1492" s="654" t="s">
        <v>16</v>
      </c>
    </row>
    <row r="1493" customFormat="false" ht="12.75" hidden="false" customHeight="false" outlineLevel="0" collapsed="false">
      <c r="A1493" s="87" t="s">
        <v>607</v>
      </c>
      <c r="B1493" s="95"/>
      <c r="C1493" s="95"/>
      <c r="D1493" s="95"/>
      <c r="E1493" s="652"/>
      <c r="F1493" s="95"/>
    </row>
    <row r="1494" customFormat="false" ht="12.75" hidden="false" customHeight="false" outlineLevel="0" collapsed="false">
      <c r="A1494" s="87" t="s">
        <v>369</v>
      </c>
      <c r="B1494" s="95" t="n">
        <v>780608</v>
      </c>
      <c r="C1494" s="95" t="n">
        <v>96168</v>
      </c>
      <c r="D1494" s="95" t="n">
        <v>96168</v>
      </c>
      <c r="E1494" s="649" t="n">
        <v>12.3196277773223</v>
      </c>
      <c r="F1494" s="95" t="n">
        <v>15634</v>
      </c>
    </row>
    <row r="1495" customFormat="false" ht="12.75" hidden="false" customHeight="false" outlineLevel="0" collapsed="false">
      <c r="A1495" s="75" t="s">
        <v>378</v>
      </c>
      <c r="B1495" s="110" t="n">
        <v>780608</v>
      </c>
      <c r="C1495" s="110" t="n">
        <v>96168</v>
      </c>
      <c r="D1495" s="110" t="n">
        <v>96168</v>
      </c>
      <c r="E1495" s="653" t="n">
        <v>12.3196277773223</v>
      </c>
      <c r="F1495" s="110" t="n">
        <v>15634</v>
      </c>
    </row>
    <row r="1496" customFormat="false" ht="25.5" hidden="false" customHeight="false" outlineLevel="0" collapsed="false">
      <c r="A1496" s="75" t="s">
        <v>380</v>
      </c>
      <c r="B1496" s="110" t="n">
        <v>780608</v>
      </c>
      <c r="C1496" s="110" t="n">
        <v>96168</v>
      </c>
      <c r="D1496" s="110" t="n">
        <v>96168</v>
      </c>
      <c r="E1496" s="653" t="n">
        <v>12.3196277773223</v>
      </c>
      <c r="F1496" s="110" t="n">
        <v>15634</v>
      </c>
    </row>
    <row r="1497" customFormat="false" ht="12.75" hidden="false" customHeight="false" outlineLevel="0" collapsed="false">
      <c r="A1497" s="87" t="s">
        <v>545</v>
      </c>
      <c r="B1497" s="95" t="n">
        <v>780608</v>
      </c>
      <c r="C1497" s="95" t="n">
        <v>96168</v>
      </c>
      <c r="D1497" s="95" t="n">
        <v>92525</v>
      </c>
      <c r="E1497" s="649" t="n">
        <v>11.8529402721981</v>
      </c>
      <c r="F1497" s="95" t="n">
        <v>13254.59</v>
      </c>
    </row>
    <row r="1498" customFormat="false" ht="12.75" hidden="false" customHeight="false" outlineLevel="0" collapsed="false">
      <c r="A1498" s="75" t="s">
        <v>383</v>
      </c>
      <c r="B1498" s="110" t="n">
        <v>767700</v>
      </c>
      <c r="C1498" s="110" t="n">
        <v>96168</v>
      </c>
      <c r="D1498" s="110" t="n">
        <v>92525</v>
      </c>
      <c r="E1498" s="653" t="n">
        <v>12.0522339455516</v>
      </c>
      <c r="F1498" s="110" t="n">
        <v>13254.59</v>
      </c>
    </row>
    <row r="1499" customFormat="false" ht="12.75" hidden="false" customHeight="false" outlineLevel="0" collapsed="false">
      <c r="A1499" s="75" t="s">
        <v>385</v>
      </c>
      <c r="B1499" s="110" t="n">
        <v>767700</v>
      </c>
      <c r="C1499" s="110" t="n">
        <v>96168</v>
      </c>
      <c r="D1499" s="110" t="n">
        <v>92525</v>
      </c>
      <c r="E1499" s="653" t="n">
        <v>12.0522339455516</v>
      </c>
      <c r="F1499" s="110" t="n">
        <v>13254.59</v>
      </c>
    </row>
    <row r="1500" customFormat="false" ht="12.75" hidden="false" customHeight="false" outlineLevel="0" collapsed="false">
      <c r="A1500" s="75" t="s">
        <v>387</v>
      </c>
      <c r="B1500" s="110" t="n">
        <v>196000</v>
      </c>
      <c r="C1500" s="110" t="n">
        <v>84448</v>
      </c>
      <c r="D1500" s="110" t="n">
        <v>80827.3</v>
      </c>
      <c r="E1500" s="653" t="n">
        <v>41.2384183673469</v>
      </c>
      <c r="F1500" s="110" t="n">
        <v>10004.9</v>
      </c>
    </row>
    <row r="1501" customFormat="false" ht="12.75" hidden="false" customHeight="false" outlineLevel="0" collapsed="false">
      <c r="A1501" s="75" t="s">
        <v>389</v>
      </c>
      <c r="B1501" s="110" t="n">
        <v>157950</v>
      </c>
      <c r="C1501" s="110" t="n">
        <v>68750</v>
      </c>
      <c r="D1501" s="110" t="n">
        <v>66777.92</v>
      </c>
      <c r="E1501" s="653" t="n">
        <v>42.2778854067743</v>
      </c>
      <c r="F1501" s="110" t="n">
        <v>9810.4</v>
      </c>
    </row>
    <row r="1502" customFormat="false" ht="12.75" hidden="false" customHeight="false" outlineLevel="0" collapsed="false">
      <c r="A1502" s="75" t="s">
        <v>393</v>
      </c>
      <c r="B1502" s="110" t="n">
        <v>571700</v>
      </c>
      <c r="C1502" s="110" t="n">
        <v>11720</v>
      </c>
      <c r="D1502" s="110" t="n">
        <v>11697.7</v>
      </c>
      <c r="E1502" s="653" t="n">
        <v>2.04612559034459</v>
      </c>
      <c r="F1502" s="110" t="n">
        <v>3249.69</v>
      </c>
    </row>
    <row r="1503" customFormat="false" ht="12.75" hidden="false" customHeight="false" outlineLevel="0" collapsed="false">
      <c r="A1503" s="75" t="s">
        <v>497</v>
      </c>
      <c r="B1503" s="110" t="n">
        <v>12908</v>
      </c>
      <c r="C1503" s="110" t="n">
        <v>0</v>
      </c>
      <c r="D1503" s="110" t="n">
        <v>0</v>
      </c>
      <c r="E1503" s="653" t="n">
        <v>0</v>
      </c>
      <c r="F1503" s="110" t="n">
        <v>0</v>
      </c>
    </row>
    <row r="1504" customFormat="false" ht="12.75" hidden="false" customHeight="false" outlineLevel="0" collapsed="false">
      <c r="A1504" s="75" t="s">
        <v>499</v>
      </c>
      <c r="B1504" s="110" t="n">
        <v>12908</v>
      </c>
      <c r="C1504" s="110" t="n">
        <v>0</v>
      </c>
      <c r="D1504" s="110" t="n">
        <v>0</v>
      </c>
      <c r="E1504" s="653" t="n">
        <v>0</v>
      </c>
      <c r="F1504" s="110" t="n">
        <v>0</v>
      </c>
    </row>
    <row r="1505" customFormat="false" ht="12.75" hidden="false" customHeight="false" outlineLevel="0" collapsed="false">
      <c r="A1505" s="75" t="s">
        <v>20</v>
      </c>
      <c r="B1505" s="110" t="n">
        <v>0</v>
      </c>
      <c r="C1505" s="110" t="n">
        <v>0</v>
      </c>
      <c r="D1505" s="110" t="n">
        <v>3643</v>
      </c>
      <c r="E1505" s="652" t="s">
        <v>16</v>
      </c>
      <c r="F1505" s="110" t="n">
        <v>2379.41</v>
      </c>
    </row>
    <row r="1506" customFormat="false" ht="12.75" hidden="false" customHeight="false" outlineLevel="0" collapsed="false">
      <c r="A1506" s="87" t="s">
        <v>302</v>
      </c>
      <c r="B1506" s="95"/>
      <c r="C1506" s="95"/>
      <c r="D1506" s="95"/>
      <c r="E1506" s="652"/>
      <c r="F1506" s="95"/>
    </row>
    <row r="1507" customFormat="false" ht="12.75" hidden="false" customHeight="false" outlineLevel="0" collapsed="false">
      <c r="A1507" s="87" t="s">
        <v>369</v>
      </c>
      <c r="B1507" s="95" t="n">
        <v>889615</v>
      </c>
      <c r="C1507" s="95" t="n">
        <v>443504</v>
      </c>
      <c r="D1507" s="95" t="n">
        <v>441706.9</v>
      </c>
      <c r="E1507" s="649" t="n">
        <v>49.6514672077247</v>
      </c>
      <c r="F1507" s="95" t="n">
        <v>63043.32</v>
      </c>
    </row>
    <row r="1508" customFormat="false" ht="12.75" hidden="false" customHeight="false" outlineLevel="0" collapsed="false">
      <c r="A1508" s="75" t="s">
        <v>69</v>
      </c>
      <c r="B1508" s="110" t="n">
        <v>16867</v>
      </c>
      <c r="C1508" s="110" t="n">
        <v>10395</v>
      </c>
      <c r="D1508" s="110" t="n">
        <v>8597.9</v>
      </c>
      <c r="E1508" s="653" t="n">
        <v>50.9746842947768</v>
      </c>
      <c r="F1508" s="110" t="n">
        <v>282.32</v>
      </c>
    </row>
    <row r="1509" customFormat="false" ht="12.75" hidden="false" customHeight="false" outlineLevel="0" collapsed="false">
      <c r="A1509" s="75" t="s">
        <v>588</v>
      </c>
      <c r="B1509" s="110" t="n">
        <v>16867</v>
      </c>
      <c r="C1509" s="110" t="n">
        <v>10395</v>
      </c>
      <c r="D1509" s="110" t="n">
        <v>8597.9</v>
      </c>
      <c r="E1509" s="653" t="n">
        <v>50.9746842947768</v>
      </c>
      <c r="F1509" s="110" t="n">
        <v>282.32</v>
      </c>
    </row>
    <row r="1510" customFormat="false" ht="12.75" hidden="false" customHeight="false" outlineLevel="0" collapsed="false">
      <c r="A1510" s="75" t="s">
        <v>590</v>
      </c>
      <c r="B1510" s="110" t="n">
        <v>16867</v>
      </c>
      <c r="C1510" s="110" t="n">
        <v>10395</v>
      </c>
      <c r="D1510" s="110" t="n">
        <v>8597.9</v>
      </c>
      <c r="E1510" s="653" t="n">
        <v>50.9746842947768</v>
      </c>
      <c r="F1510" s="110" t="n">
        <v>282.32</v>
      </c>
    </row>
    <row r="1511" customFormat="false" ht="38.25" hidden="false" customHeight="false" outlineLevel="0" collapsed="false">
      <c r="A1511" s="75" t="s">
        <v>592</v>
      </c>
      <c r="B1511" s="110" t="n">
        <v>16867</v>
      </c>
      <c r="C1511" s="110" t="n">
        <v>10395</v>
      </c>
      <c r="D1511" s="110" t="n">
        <v>8597.9</v>
      </c>
      <c r="E1511" s="653" t="n">
        <v>50.9746842947768</v>
      </c>
      <c r="F1511" s="110" t="n">
        <v>282.32</v>
      </c>
    </row>
    <row r="1512" customFormat="false" ht="38.25" hidden="false" customHeight="false" outlineLevel="0" collapsed="false">
      <c r="A1512" s="75" t="s">
        <v>596</v>
      </c>
      <c r="B1512" s="110" t="n">
        <v>16867</v>
      </c>
      <c r="C1512" s="110" t="n">
        <v>10395</v>
      </c>
      <c r="D1512" s="110" t="n">
        <v>8597.9</v>
      </c>
      <c r="E1512" s="653" t="n">
        <v>50.9746842947768</v>
      </c>
      <c r="F1512" s="110" t="n">
        <v>282.32</v>
      </c>
    </row>
    <row r="1513" customFormat="false" ht="12.75" hidden="false" customHeight="false" outlineLevel="0" collapsed="false">
      <c r="A1513" s="75" t="s">
        <v>378</v>
      </c>
      <c r="B1513" s="110" t="n">
        <v>872748</v>
      </c>
      <c r="C1513" s="110" t="n">
        <v>433109</v>
      </c>
      <c r="D1513" s="110" t="n">
        <v>433109</v>
      </c>
      <c r="E1513" s="653" t="n">
        <v>49.625894301677</v>
      </c>
      <c r="F1513" s="110" t="n">
        <v>62761</v>
      </c>
    </row>
    <row r="1514" customFormat="false" ht="25.5" hidden="false" customHeight="false" outlineLevel="0" collapsed="false">
      <c r="A1514" s="75" t="s">
        <v>380</v>
      </c>
      <c r="B1514" s="110" t="n">
        <v>872748</v>
      </c>
      <c r="C1514" s="110" t="n">
        <v>433109</v>
      </c>
      <c r="D1514" s="110" t="n">
        <v>433109</v>
      </c>
      <c r="E1514" s="653" t="n">
        <v>49.625894301677</v>
      </c>
      <c r="F1514" s="110" t="n">
        <v>62761</v>
      </c>
    </row>
    <row r="1515" customFormat="false" ht="12.75" hidden="false" customHeight="false" outlineLevel="0" collapsed="false">
      <c r="A1515" s="87" t="s">
        <v>545</v>
      </c>
      <c r="B1515" s="95" t="n">
        <v>889615</v>
      </c>
      <c r="C1515" s="95" t="n">
        <v>443504</v>
      </c>
      <c r="D1515" s="95" t="n">
        <v>438121.63</v>
      </c>
      <c r="E1515" s="649" t="n">
        <v>49.2484535445108</v>
      </c>
      <c r="F1515" s="95" t="n">
        <v>59675.4</v>
      </c>
    </row>
    <row r="1516" customFormat="false" ht="12.75" hidden="false" customHeight="false" outlineLevel="0" collapsed="false">
      <c r="A1516" s="75" t="s">
        <v>383</v>
      </c>
      <c r="B1516" s="110" t="n">
        <v>889347</v>
      </c>
      <c r="C1516" s="110" t="n">
        <v>443197</v>
      </c>
      <c r="D1516" s="110" t="n">
        <v>437854.1</v>
      </c>
      <c r="E1516" s="653" t="n">
        <v>49.2332126830135</v>
      </c>
      <c r="F1516" s="110" t="n">
        <v>59675.4</v>
      </c>
    </row>
    <row r="1517" customFormat="false" ht="12.75" hidden="false" customHeight="false" outlineLevel="0" collapsed="false">
      <c r="A1517" s="75" t="s">
        <v>385</v>
      </c>
      <c r="B1517" s="110" t="n">
        <v>889347</v>
      </c>
      <c r="C1517" s="110" t="n">
        <v>443197</v>
      </c>
      <c r="D1517" s="110" t="n">
        <v>437854.1</v>
      </c>
      <c r="E1517" s="653" t="n">
        <v>49.2332126830135</v>
      </c>
      <c r="F1517" s="110" t="n">
        <v>59675.4</v>
      </c>
    </row>
    <row r="1518" customFormat="false" ht="12.75" hidden="false" customHeight="false" outlineLevel="0" collapsed="false">
      <c r="A1518" s="75" t="s">
        <v>387</v>
      </c>
      <c r="B1518" s="110" t="n">
        <v>702433</v>
      </c>
      <c r="C1518" s="110" t="n">
        <v>369388</v>
      </c>
      <c r="D1518" s="110" t="n">
        <v>368964</v>
      </c>
      <c r="E1518" s="653" t="n">
        <v>52.5265754883384</v>
      </c>
      <c r="F1518" s="110" t="n">
        <v>53578</v>
      </c>
    </row>
    <row r="1519" customFormat="false" ht="12.75" hidden="false" customHeight="false" outlineLevel="0" collapsed="false">
      <c r="A1519" s="75" t="s">
        <v>389</v>
      </c>
      <c r="B1519" s="110" t="n">
        <v>560822</v>
      </c>
      <c r="C1519" s="110" t="n">
        <v>293631</v>
      </c>
      <c r="D1519" s="110" t="n">
        <v>293289.82</v>
      </c>
      <c r="E1519" s="653" t="n">
        <v>52.296418471458</v>
      </c>
      <c r="F1519" s="110" t="n">
        <v>40502.82</v>
      </c>
    </row>
    <row r="1520" customFormat="false" ht="12.75" hidden="false" customHeight="false" outlineLevel="0" collapsed="false">
      <c r="A1520" s="75" t="s">
        <v>393</v>
      </c>
      <c r="B1520" s="110" t="n">
        <v>186914</v>
      </c>
      <c r="C1520" s="110" t="n">
        <v>73809</v>
      </c>
      <c r="D1520" s="110" t="n">
        <v>68890.1</v>
      </c>
      <c r="E1520" s="653" t="n">
        <v>36.8565757514151</v>
      </c>
      <c r="F1520" s="110" t="n">
        <v>6097.4</v>
      </c>
    </row>
    <row r="1521" customFormat="false" ht="12.75" hidden="false" customHeight="false" outlineLevel="0" collapsed="false">
      <c r="A1521" s="75" t="s">
        <v>497</v>
      </c>
      <c r="B1521" s="110" t="n">
        <v>268</v>
      </c>
      <c r="C1521" s="110" t="n">
        <v>307</v>
      </c>
      <c r="D1521" s="110" t="n">
        <v>267.53</v>
      </c>
      <c r="E1521" s="653" t="n">
        <v>99.8246268656716</v>
      </c>
      <c r="F1521" s="110" t="n">
        <v>0</v>
      </c>
    </row>
    <row r="1522" customFormat="false" ht="12.75" hidden="false" customHeight="false" outlineLevel="0" collapsed="false">
      <c r="A1522" s="75" t="s">
        <v>499</v>
      </c>
      <c r="B1522" s="110" t="n">
        <v>268</v>
      </c>
      <c r="C1522" s="110" t="n">
        <v>307</v>
      </c>
      <c r="D1522" s="110" t="n">
        <v>267.53</v>
      </c>
      <c r="E1522" s="653" t="n">
        <v>99.8246268656716</v>
      </c>
      <c r="F1522" s="110" t="n">
        <v>0</v>
      </c>
    </row>
    <row r="1523" customFormat="false" ht="12.75" hidden="false" customHeight="false" outlineLevel="0" collapsed="false">
      <c r="A1523" s="75" t="s">
        <v>20</v>
      </c>
      <c r="B1523" s="110" t="n">
        <v>0</v>
      </c>
      <c r="C1523" s="110" t="n">
        <v>0</v>
      </c>
      <c r="D1523" s="110" t="n">
        <v>3585.27</v>
      </c>
      <c r="E1523" s="652" t="s">
        <v>16</v>
      </c>
      <c r="F1523" s="110" t="n">
        <v>3367.92</v>
      </c>
    </row>
    <row r="1524" customFormat="false" ht="12.75" hidden="false" customHeight="false" outlineLevel="0" collapsed="false">
      <c r="A1524" s="87" t="s">
        <v>1203</v>
      </c>
      <c r="B1524" s="95"/>
      <c r="C1524" s="95"/>
      <c r="D1524" s="95"/>
      <c r="E1524" s="652"/>
      <c r="F1524" s="95"/>
    </row>
    <row r="1525" customFormat="false" ht="12.75" hidden="false" customHeight="false" outlineLevel="0" collapsed="false">
      <c r="A1525" s="87" t="s">
        <v>369</v>
      </c>
      <c r="B1525" s="95" t="n">
        <v>426261</v>
      </c>
      <c r="C1525" s="95" t="n">
        <v>781922</v>
      </c>
      <c r="D1525" s="95" t="n">
        <v>744114.69</v>
      </c>
      <c r="E1525" s="649" t="n">
        <v>174.567856313385</v>
      </c>
      <c r="F1525" s="95" t="n">
        <v>0</v>
      </c>
    </row>
    <row r="1526" customFormat="false" ht="12.75" hidden="false" customHeight="false" outlineLevel="0" collapsed="false">
      <c r="A1526" s="75" t="s">
        <v>372</v>
      </c>
      <c r="B1526" s="110" t="n">
        <v>79982</v>
      </c>
      <c r="C1526" s="110" t="n">
        <v>69749</v>
      </c>
      <c r="D1526" s="110" t="n">
        <v>31941.69</v>
      </c>
      <c r="E1526" s="653" t="n">
        <v>39.9360981220775</v>
      </c>
      <c r="F1526" s="110" t="n">
        <v>0</v>
      </c>
    </row>
    <row r="1527" customFormat="false" ht="12.75" hidden="false" customHeight="false" outlineLevel="0" collapsed="false">
      <c r="A1527" s="75" t="s">
        <v>69</v>
      </c>
      <c r="B1527" s="110" t="n">
        <v>1968</v>
      </c>
      <c r="C1527" s="110" t="n">
        <v>0</v>
      </c>
      <c r="D1527" s="110" t="n">
        <v>0</v>
      </c>
      <c r="E1527" s="653" t="n">
        <v>0</v>
      </c>
      <c r="F1527" s="110" t="n">
        <v>0</v>
      </c>
    </row>
    <row r="1528" customFormat="false" ht="12.75" hidden="false" customHeight="false" outlineLevel="0" collapsed="false">
      <c r="A1528" s="75" t="s">
        <v>588</v>
      </c>
      <c r="B1528" s="110" t="n">
        <v>1968</v>
      </c>
      <c r="C1528" s="110" t="n">
        <v>0</v>
      </c>
      <c r="D1528" s="110" t="n">
        <v>0</v>
      </c>
      <c r="E1528" s="653" t="n">
        <v>0</v>
      </c>
      <c r="F1528" s="110" t="n">
        <v>0</v>
      </c>
    </row>
    <row r="1529" customFormat="false" ht="12.75" hidden="false" customHeight="false" outlineLevel="0" collapsed="false">
      <c r="A1529" s="75" t="s">
        <v>590</v>
      </c>
      <c r="B1529" s="110" t="n">
        <v>1968</v>
      </c>
      <c r="C1529" s="110" t="n">
        <v>0</v>
      </c>
      <c r="D1529" s="110" t="n">
        <v>0</v>
      </c>
      <c r="E1529" s="653" t="n">
        <v>0</v>
      </c>
      <c r="F1529" s="110" t="n">
        <v>0</v>
      </c>
    </row>
    <row r="1530" customFormat="false" ht="38.25" hidden="false" customHeight="false" outlineLevel="0" collapsed="false">
      <c r="A1530" s="75" t="s">
        <v>592</v>
      </c>
      <c r="B1530" s="110" t="n">
        <v>1968</v>
      </c>
      <c r="C1530" s="110" t="n">
        <v>0</v>
      </c>
      <c r="D1530" s="110" t="n">
        <v>0</v>
      </c>
      <c r="E1530" s="653" t="n">
        <v>0</v>
      </c>
      <c r="F1530" s="110" t="n">
        <v>0</v>
      </c>
    </row>
    <row r="1531" customFormat="false" ht="38.25" hidden="false" customHeight="false" outlineLevel="0" collapsed="false">
      <c r="A1531" s="75" t="s">
        <v>596</v>
      </c>
      <c r="B1531" s="110" t="n">
        <v>1968</v>
      </c>
      <c r="C1531" s="110" t="n">
        <v>0</v>
      </c>
      <c r="D1531" s="110" t="n">
        <v>0</v>
      </c>
      <c r="E1531" s="653" t="n">
        <v>0</v>
      </c>
      <c r="F1531" s="110" t="n">
        <v>0</v>
      </c>
    </row>
    <row r="1532" customFormat="false" ht="12.75" hidden="false" customHeight="false" outlineLevel="0" collapsed="false">
      <c r="A1532" s="75" t="s">
        <v>378</v>
      </c>
      <c r="B1532" s="110" t="n">
        <v>344311</v>
      </c>
      <c r="C1532" s="110" t="n">
        <v>712173</v>
      </c>
      <c r="D1532" s="110" t="n">
        <v>712173</v>
      </c>
      <c r="E1532" s="653" t="n">
        <v>206.840037059519</v>
      </c>
      <c r="F1532" s="110" t="n">
        <v>0</v>
      </c>
    </row>
    <row r="1533" customFormat="false" ht="25.5" hidden="false" customHeight="false" outlineLevel="0" collapsed="false">
      <c r="A1533" s="75" t="s">
        <v>380</v>
      </c>
      <c r="B1533" s="110" t="n">
        <v>344311</v>
      </c>
      <c r="C1533" s="110" t="n">
        <v>712173</v>
      </c>
      <c r="D1533" s="110" t="n">
        <v>712173</v>
      </c>
      <c r="E1533" s="653" t="n">
        <v>206.840037059519</v>
      </c>
      <c r="F1533" s="110" t="n">
        <v>0</v>
      </c>
    </row>
    <row r="1534" customFormat="false" ht="12.75" hidden="false" customHeight="false" outlineLevel="0" collapsed="false">
      <c r="A1534" s="87" t="s">
        <v>545</v>
      </c>
      <c r="B1534" s="95" t="n">
        <v>497708</v>
      </c>
      <c r="C1534" s="95" t="n">
        <v>803829</v>
      </c>
      <c r="D1534" s="95" t="n">
        <v>350033.17</v>
      </c>
      <c r="E1534" s="649" t="n">
        <v>70.3290222379387</v>
      </c>
      <c r="F1534" s="95" t="n">
        <v>0</v>
      </c>
    </row>
    <row r="1535" customFormat="false" ht="12.75" hidden="false" customHeight="false" outlineLevel="0" collapsed="false">
      <c r="A1535" s="75" t="s">
        <v>383</v>
      </c>
      <c r="B1535" s="110" t="n">
        <v>497708</v>
      </c>
      <c r="C1535" s="110" t="n">
        <v>803829</v>
      </c>
      <c r="D1535" s="110" t="n">
        <v>350033.17</v>
      </c>
      <c r="E1535" s="653" t="n">
        <v>70.3290222379387</v>
      </c>
      <c r="F1535" s="110" t="n">
        <v>0</v>
      </c>
    </row>
    <row r="1536" customFormat="false" ht="12.75" hidden="false" customHeight="false" outlineLevel="0" collapsed="false">
      <c r="A1536" s="75" t="s">
        <v>385</v>
      </c>
      <c r="B1536" s="110" t="n">
        <v>248529</v>
      </c>
      <c r="C1536" s="110" t="n">
        <v>152529</v>
      </c>
      <c r="D1536" s="110" t="n">
        <v>100854.49</v>
      </c>
      <c r="E1536" s="653" t="n">
        <v>40.5805720861549</v>
      </c>
      <c r="F1536" s="110" t="n">
        <v>0</v>
      </c>
    </row>
    <row r="1537" customFormat="false" ht="12.75" hidden="false" customHeight="false" outlineLevel="0" collapsed="false">
      <c r="A1537" s="75" t="s">
        <v>387</v>
      </c>
      <c r="B1537" s="110" t="n">
        <v>9770</v>
      </c>
      <c r="C1537" s="110" t="n">
        <v>13012</v>
      </c>
      <c r="D1537" s="110" t="n">
        <v>9769.7</v>
      </c>
      <c r="E1537" s="653" t="n">
        <v>99.9969293756397</v>
      </c>
      <c r="F1537" s="110" t="n">
        <v>0</v>
      </c>
    </row>
    <row r="1538" customFormat="false" ht="12.75" hidden="false" customHeight="false" outlineLevel="0" collapsed="false">
      <c r="A1538" s="75" t="s">
        <v>389</v>
      </c>
      <c r="B1538" s="110" t="n">
        <v>7811</v>
      </c>
      <c r="C1538" s="110" t="n">
        <v>10485</v>
      </c>
      <c r="D1538" s="110" t="n">
        <v>7810.39</v>
      </c>
      <c r="E1538" s="653" t="n">
        <v>99.9921905005761</v>
      </c>
      <c r="F1538" s="110" t="n">
        <v>0</v>
      </c>
    </row>
    <row r="1539" customFormat="false" ht="12.75" hidden="false" customHeight="false" outlineLevel="0" collapsed="false">
      <c r="A1539" s="75" t="s">
        <v>393</v>
      </c>
      <c r="B1539" s="110" t="n">
        <v>238759</v>
      </c>
      <c r="C1539" s="110" t="n">
        <v>139517</v>
      </c>
      <c r="D1539" s="110" t="n">
        <v>91084.79</v>
      </c>
      <c r="E1539" s="653" t="n">
        <v>38.1492592949376</v>
      </c>
      <c r="F1539" s="110" t="n">
        <v>0</v>
      </c>
    </row>
    <row r="1540" customFormat="false" ht="12.75" hidden="false" customHeight="false" outlineLevel="0" collapsed="false">
      <c r="A1540" s="75" t="s">
        <v>415</v>
      </c>
      <c r="B1540" s="110" t="n">
        <v>249179</v>
      </c>
      <c r="C1540" s="110" t="n">
        <v>651300</v>
      </c>
      <c r="D1540" s="110" t="n">
        <v>249178.68</v>
      </c>
      <c r="E1540" s="653" t="n">
        <v>99.999871578263</v>
      </c>
      <c r="F1540" s="110" t="n">
        <v>0</v>
      </c>
    </row>
    <row r="1541" customFormat="false" ht="12.75" hidden="false" customHeight="false" outlineLevel="0" collapsed="false">
      <c r="A1541" s="75" t="s">
        <v>417</v>
      </c>
      <c r="B1541" s="110" t="n">
        <v>249179</v>
      </c>
      <c r="C1541" s="110" t="n">
        <v>651300</v>
      </c>
      <c r="D1541" s="110" t="n">
        <v>249178.68</v>
      </c>
      <c r="E1541" s="653" t="n">
        <v>99.999871578263</v>
      </c>
      <c r="F1541" s="110" t="n">
        <v>0</v>
      </c>
    </row>
    <row r="1542" customFormat="false" ht="12.75" hidden="false" customHeight="false" outlineLevel="0" collapsed="false">
      <c r="A1542" s="75" t="s">
        <v>20</v>
      </c>
      <c r="B1542" s="110" t="n">
        <v>-71447</v>
      </c>
      <c r="C1542" s="110" t="n">
        <v>-21907</v>
      </c>
      <c r="D1542" s="110" t="n">
        <v>394081.52</v>
      </c>
      <c r="E1542" s="652" t="s">
        <v>16</v>
      </c>
      <c r="F1542" s="110" t="n">
        <v>0</v>
      </c>
    </row>
    <row r="1543" customFormat="false" ht="12.75" hidden="false" customHeight="false" outlineLevel="0" collapsed="false">
      <c r="A1543" s="75" t="s">
        <v>21</v>
      </c>
      <c r="B1543" s="110" t="n">
        <v>71447</v>
      </c>
      <c r="C1543" s="110" t="n">
        <v>21907</v>
      </c>
      <c r="D1543" s="654" t="s">
        <v>16</v>
      </c>
      <c r="E1543" s="652" t="s">
        <v>16</v>
      </c>
      <c r="F1543" s="654" t="s">
        <v>16</v>
      </c>
    </row>
    <row r="1544" customFormat="false" ht="12.75" hidden="false" customHeight="false" outlineLevel="0" collapsed="false">
      <c r="A1544" s="75" t="s">
        <v>87</v>
      </c>
      <c r="B1544" s="110" t="n">
        <v>71447</v>
      </c>
      <c r="C1544" s="110" t="n">
        <v>21907</v>
      </c>
      <c r="D1544" s="654" t="s">
        <v>16</v>
      </c>
      <c r="E1544" s="652" t="s">
        <v>16</v>
      </c>
      <c r="F1544" s="654" t="s">
        <v>16</v>
      </c>
    </row>
    <row r="1545" customFormat="false" ht="25.5" hidden="false" customHeight="false" outlineLevel="0" collapsed="false">
      <c r="A1545" s="75" t="s">
        <v>89</v>
      </c>
      <c r="B1545" s="110" t="n">
        <v>71447</v>
      </c>
      <c r="C1545" s="110" t="n">
        <v>21907</v>
      </c>
      <c r="D1545" s="654" t="s">
        <v>16</v>
      </c>
      <c r="E1545" s="652" t="s">
        <v>16</v>
      </c>
      <c r="F1545" s="654" t="s">
        <v>16</v>
      </c>
    </row>
    <row r="1546" customFormat="false" ht="12.75" hidden="false" customHeight="false" outlineLevel="0" collapsed="false">
      <c r="A1546" s="87" t="s">
        <v>333</v>
      </c>
      <c r="B1546" s="95"/>
      <c r="C1546" s="95"/>
      <c r="D1546" s="95"/>
      <c r="E1546" s="652"/>
      <c r="F1546" s="95"/>
    </row>
    <row r="1547" customFormat="false" ht="12.75" hidden="false" customHeight="false" outlineLevel="0" collapsed="false">
      <c r="A1547" s="87" t="s">
        <v>369</v>
      </c>
      <c r="B1547" s="95" t="n">
        <v>4023154</v>
      </c>
      <c r="C1547" s="95" t="n">
        <v>1519069</v>
      </c>
      <c r="D1547" s="95" t="n">
        <v>1519068.09</v>
      </c>
      <c r="E1547" s="649" t="n">
        <v>37.7581392608884</v>
      </c>
      <c r="F1547" s="95" t="n">
        <v>249898</v>
      </c>
    </row>
    <row r="1548" customFormat="false" ht="12.75" hidden="false" customHeight="false" outlineLevel="0" collapsed="false">
      <c r="A1548" s="75" t="s">
        <v>372</v>
      </c>
      <c r="B1548" s="110" t="n">
        <v>3123</v>
      </c>
      <c r="C1548" s="110" t="n">
        <v>0</v>
      </c>
      <c r="D1548" s="110" t="n">
        <v>0</v>
      </c>
      <c r="E1548" s="653" t="n">
        <v>0</v>
      </c>
      <c r="F1548" s="110" t="n">
        <v>0</v>
      </c>
    </row>
    <row r="1549" customFormat="false" ht="12.75" hidden="false" customHeight="false" outlineLevel="0" collapsed="false">
      <c r="A1549" s="75" t="s">
        <v>69</v>
      </c>
      <c r="B1549" s="110" t="n">
        <v>651</v>
      </c>
      <c r="C1549" s="110" t="n">
        <v>651</v>
      </c>
      <c r="D1549" s="110" t="n">
        <v>650.09</v>
      </c>
      <c r="E1549" s="653" t="n">
        <v>99.8602150537634</v>
      </c>
      <c r="F1549" s="110" t="n">
        <v>0</v>
      </c>
    </row>
    <row r="1550" customFormat="false" ht="12.75" hidden="false" customHeight="false" outlineLevel="0" collapsed="false">
      <c r="A1550" s="75" t="s">
        <v>588</v>
      </c>
      <c r="B1550" s="110" t="n">
        <v>651</v>
      </c>
      <c r="C1550" s="110" t="n">
        <v>651</v>
      </c>
      <c r="D1550" s="110" t="n">
        <v>650.09</v>
      </c>
      <c r="E1550" s="653" t="n">
        <v>99.8602150537634</v>
      </c>
      <c r="F1550" s="110" t="n">
        <v>0</v>
      </c>
    </row>
    <row r="1551" customFormat="false" ht="12.75" hidden="false" customHeight="false" outlineLevel="0" collapsed="false">
      <c r="A1551" s="75" t="s">
        <v>590</v>
      </c>
      <c r="B1551" s="110" t="n">
        <v>651</v>
      </c>
      <c r="C1551" s="110" t="n">
        <v>651</v>
      </c>
      <c r="D1551" s="110" t="n">
        <v>650.09</v>
      </c>
      <c r="E1551" s="653" t="n">
        <v>99.8602150537634</v>
      </c>
      <c r="F1551" s="110" t="n">
        <v>0</v>
      </c>
    </row>
    <row r="1552" customFormat="false" ht="38.25" hidden="false" customHeight="false" outlineLevel="0" collapsed="false">
      <c r="A1552" s="75" t="s">
        <v>592</v>
      </c>
      <c r="B1552" s="110" t="n">
        <v>651</v>
      </c>
      <c r="C1552" s="110" t="n">
        <v>651</v>
      </c>
      <c r="D1552" s="110" t="n">
        <v>650.09</v>
      </c>
      <c r="E1552" s="653" t="n">
        <v>99.8602150537634</v>
      </c>
      <c r="F1552" s="110" t="n">
        <v>0</v>
      </c>
    </row>
    <row r="1553" customFormat="false" ht="38.25" hidden="false" customHeight="false" outlineLevel="0" collapsed="false">
      <c r="A1553" s="75" t="s">
        <v>596</v>
      </c>
      <c r="B1553" s="110" t="n">
        <v>651</v>
      </c>
      <c r="C1553" s="110" t="n">
        <v>651</v>
      </c>
      <c r="D1553" s="110" t="n">
        <v>650.09</v>
      </c>
      <c r="E1553" s="653" t="n">
        <v>99.8602150537634</v>
      </c>
      <c r="F1553" s="110" t="n">
        <v>0</v>
      </c>
    </row>
    <row r="1554" customFormat="false" ht="12.75" hidden="false" customHeight="false" outlineLevel="0" collapsed="false">
      <c r="A1554" s="75" t="s">
        <v>378</v>
      </c>
      <c r="B1554" s="110" t="n">
        <v>4019380</v>
      </c>
      <c r="C1554" s="110" t="n">
        <v>1518418</v>
      </c>
      <c r="D1554" s="110" t="n">
        <v>1518418</v>
      </c>
      <c r="E1554" s="653" t="n">
        <v>37.7774184078141</v>
      </c>
      <c r="F1554" s="110" t="n">
        <v>249898</v>
      </c>
    </row>
    <row r="1555" customFormat="false" ht="25.5" hidden="false" customHeight="false" outlineLevel="0" collapsed="false">
      <c r="A1555" s="75" t="s">
        <v>380</v>
      </c>
      <c r="B1555" s="110" t="n">
        <v>4019380</v>
      </c>
      <c r="C1555" s="110" t="n">
        <v>1518418</v>
      </c>
      <c r="D1555" s="110" t="n">
        <v>1518418</v>
      </c>
      <c r="E1555" s="653" t="n">
        <v>37.7774184078141</v>
      </c>
      <c r="F1555" s="110" t="n">
        <v>249898</v>
      </c>
    </row>
    <row r="1556" customFormat="false" ht="12.75" hidden="false" customHeight="false" outlineLevel="0" collapsed="false">
      <c r="A1556" s="87" t="s">
        <v>545</v>
      </c>
      <c r="B1556" s="95" t="n">
        <v>4023154</v>
      </c>
      <c r="C1556" s="95" t="n">
        <v>1519069</v>
      </c>
      <c r="D1556" s="95" t="n">
        <v>1169929</v>
      </c>
      <c r="E1556" s="649" t="n">
        <v>29.0798960218774</v>
      </c>
      <c r="F1556" s="95" t="n">
        <v>130230.02</v>
      </c>
    </row>
    <row r="1557" customFormat="false" ht="12.75" hidden="false" customHeight="false" outlineLevel="0" collapsed="false">
      <c r="A1557" s="75" t="s">
        <v>383</v>
      </c>
      <c r="B1557" s="110" t="n">
        <v>3987935</v>
      </c>
      <c r="C1557" s="110" t="n">
        <v>1501169</v>
      </c>
      <c r="D1557" s="110" t="n">
        <v>1155749.46</v>
      </c>
      <c r="E1557" s="653" t="n">
        <v>28.9811508963912</v>
      </c>
      <c r="F1557" s="110" t="n">
        <v>122322.26</v>
      </c>
    </row>
    <row r="1558" customFormat="false" ht="12.75" hidden="false" customHeight="false" outlineLevel="0" collapsed="false">
      <c r="A1558" s="75" t="s">
        <v>385</v>
      </c>
      <c r="B1558" s="110" t="n">
        <v>3608451</v>
      </c>
      <c r="C1558" s="110" t="n">
        <v>1214389</v>
      </c>
      <c r="D1558" s="110" t="n">
        <v>890197.46</v>
      </c>
      <c r="E1558" s="653" t="n">
        <v>24.6697948787444</v>
      </c>
      <c r="F1558" s="110" t="n">
        <v>113160.26</v>
      </c>
    </row>
    <row r="1559" customFormat="false" ht="12.75" hidden="false" customHeight="false" outlineLevel="0" collapsed="false">
      <c r="A1559" s="75" t="s">
        <v>387</v>
      </c>
      <c r="B1559" s="110" t="n">
        <v>1713528</v>
      </c>
      <c r="C1559" s="110" t="n">
        <v>761057</v>
      </c>
      <c r="D1559" s="110" t="n">
        <v>565730.79</v>
      </c>
      <c r="E1559" s="653" t="n">
        <v>33.0155556255865</v>
      </c>
      <c r="F1559" s="110" t="n">
        <v>91612.12</v>
      </c>
    </row>
    <row r="1560" customFormat="false" ht="12.75" hidden="false" customHeight="false" outlineLevel="0" collapsed="false">
      <c r="A1560" s="75" t="s">
        <v>389</v>
      </c>
      <c r="B1560" s="110" t="n">
        <v>1371984</v>
      </c>
      <c r="C1560" s="110" t="n">
        <v>604780</v>
      </c>
      <c r="D1560" s="110" t="n">
        <v>455778.15</v>
      </c>
      <c r="E1560" s="653" t="n">
        <v>33.2203691879789</v>
      </c>
      <c r="F1560" s="110" t="n">
        <v>73905.9</v>
      </c>
    </row>
    <row r="1561" customFormat="false" ht="12.75" hidden="false" customHeight="false" outlineLevel="0" collapsed="false">
      <c r="A1561" s="75" t="s">
        <v>393</v>
      </c>
      <c r="B1561" s="110" t="n">
        <v>1894923</v>
      </c>
      <c r="C1561" s="110" t="n">
        <v>453332</v>
      </c>
      <c r="D1561" s="110" t="n">
        <v>324466.67</v>
      </c>
      <c r="E1561" s="653" t="n">
        <v>17.122947475966</v>
      </c>
      <c r="F1561" s="110" t="n">
        <v>21548.14</v>
      </c>
    </row>
    <row r="1562" customFormat="false" ht="12.75" hidden="false" customHeight="false" outlineLevel="0" collapsed="false">
      <c r="A1562" s="75" t="s">
        <v>415</v>
      </c>
      <c r="B1562" s="110" t="n">
        <v>179869</v>
      </c>
      <c r="C1562" s="110" t="n">
        <v>175371</v>
      </c>
      <c r="D1562" s="110" t="n">
        <v>175371</v>
      </c>
      <c r="E1562" s="653" t="n">
        <v>97.499291150782</v>
      </c>
      <c r="F1562" s="110" t="n">
        <v>0</v>
      </c>
    </row>
    <row r="1563" customFormat="false" ht="12.75" hidden="false" customHeight="false" outlineLevel="0" collapsed="false">
      <c r="A1563" s="75" t="s">
        <v>417</v>
      </c>
      <c r="B1563" s="110" t="n">
        <v>179869</v>
      </c>
      <c r="C1563" s="110" t="n">
        <v>175371</v>
      </c>
      <c r="D1563" s="110" t="n">
        <v>175371</v>
      </c>
      <c r="E1563" s="653" t="n">
        <v>97.499291150782</v>
      </c>
      <c r="F1563" s="110" t="n">
        <v>0</v>
      </c>
    </row>
    <row r="1564" customFormat="false" ht="12.75" hidden="false" customHeight="false" outlineLevel="0" collapsed="false">
      <c r="A1564" s="75" t="s">
        <v>487</v>
      </c>
      <c r="B1564" s="110" t="n">
        <v>199615</v>
      </c>
      <c r="C1564" s="110" t="n">
        <v>111409</v>
      </c>
      <c r="D1564" s="110" t="n">
        <v>90181</v>
      </c>
      <c r="E1564" s="653" t="n">
        <v>45.1774666232498</v>
      </c>
      <c r="F1564" s="110" t="n">
        <v>9162</v>
      </c>
    </row>
    <row r="1565" customFormat="false" ht="38.25" hidden="false" customHeight="false" outlineLevel="0" collapsed="false">
      <c r="A1565" s="75" t="s">
        <v>495</v>
      </c>
      <c r="B1565" s="110" t="n">
        <v>199615</v>
      </c>
      <c r="C1565" s="110" t="n">
        <v>111409</v>
      </c>
      <c r="D1565" s="110" t="n">
        <v>90181</v>
      </c>
      <c r="E1565" s="653" t="n">
        <v>45.1774666232498</v>
      </c>
      <c r="F1565" s="110" t="n">
        <v>9162</v>
      </c>
    </row>
    <row r="1566" customFormat="false" ht="12.75" hidden="false" customHeight="false" outlineLevel="0" collapsed="false">
      <c r="A1566" s="75" t="s">
        <v>497</v>
      </c>
      <c r="B1566" s="110" t="n">
        <v>35219</v>
      </c>
      <c r="C1566" s="110" t="n">
        <v>17900</v>
      </c>
      <c r="D1566" s="110" t="n">
        <v>14179.54</v>
      </c>
      <c r="E1566" s="653" t="n">
        <v>40.2610522729209</v>
      </c>
      <c r="F1566" s="110" t="n">
        <v>7907.76</v>
      </c>
    </row>
    <row r="1567" customFormat="false" ht="12.75" hidden="false" customHeight="false" outlineLevel="0" collapsed="false">
      <c r="A1567" s="75" t="s">
        <v>499</v>
      </c>
      <c r="B1567" s="110" t="n">
        <v>35219</v>
      </c>
      <c r="C1567" s="110" t="n">
        <v>17900</v>
      </c>
      <c r="D1567" s="110" t="n">
        <v>14179.54</v>
      </c>
      <c r="E1567" s="653" t="n">
        <v>40.2610522729209</v>
      </c>
      <c r="F1567" s="110" t="n">
        <v>7907.76</v>
      </c>
    </row>
    <row r="1568" customFormat="false" ht="12.75" hidden="false" customHeight="false" outlineLevel="0" collapsed="false">
      <c r="A1568" s="75" t="s">
        <v>20</v>
      </c>
      <c r="B1568" s="110" t="n">
        <v>0</v>
      </c>
      <c r="C1568" s="110" t="n">
        <v>0</v>
      </c>
      <c r="D1568" s="110" t="n">
        <v>349139.09</v>
      </c>
      <c r="E1568" s="652" t="s">
        <v>16</v>
      </c>
      <c r="F1568" s="110" t="n">
        <v>119667.98</v>
      </c>
    </row>
    <row r="1569" customFormat="false" ht="12.75" hidden="false" customHeight="false" outlineLevel="0" collapsed="false">
      <c r="A1569" s="87" t="s">
        <v>348</v>
      </c>
      <c r="B1569" s="95"/>
      <c r="C1569" s="95"/>
      <c r="D1569" s="95"/>
      <c r="E1569" s="652"/>
      <c r="F1569" s="95"/>
    </row>
    <row r="1570" customFormat="false" ht="12.75" hidden="false" customHeight="false" outlineLevel="0" collapsed="false">
      <c r="A1570" s="87" t="s">
        <v>369</v>
      </c>
      <c r="B1570" s="95" t="n">
        <v>1842539</v>
      </c>
      <c r="C1570" s="95" t="n">
        <v>486920</v>
      </c>
      <c r="D1570" s="95" t="n">
        <v>421089.19</v>
      </c>
      <c r="E1570" s="649" t="n">
        <v>22.8537463793168</v>
      </c>
      <c r="F1570" s="95" t="n">
        <v>27643.21</v>
      </c>
    </row>
    <row r="1571" customFormat="false" ht="25.5" hidden="false" customHeight="false" outlineLevel="0" collapsed="false">
      <c r="A1571" s="75" t="s">
        <v>67</v>
      </c>
      <c r="B1571" s="110" t="n">
        <v>0</v>
      </c>
      <c r="C1571" s="110" t="n">
        <v>0</v>
      </c>
      <c r="D1571" s="110" t="n">
        <v>170.21</v>
      </c>
      <c r="E1571" s="652" t="s">
        <v>16</v>
      </c>
      <c r="F1571" s="110" t="n">
        <v>170.21</v>
      </c>
    </row>
    <row r="1572" customFormat="false" ht="12.75" hidden="false" customHeight="false" outlineLevel="0" collapsed="false">
      <c r="A1572" s="75" t="s">
        <v>372</v>
      </c>
      <c r="B1572" s="110" t="n">
        <v>425678</v>
      </c>
      <c r="C1572" s="110" t="n">
        <v>28763</v>
      </c>
      <c r="D1572" s="110" t="n">
        <v>0</v>
      </c>
      <c r="E1572" s="653" t="n">
        <v>0</v>
      </c>
      <c r="F1572" s="110" t="n">
        <v>0</v>
      </c>
    </row>
    <row r="1573" customFormat="false" ht="25.5" hidden="false" customHeight="false" outlineLevel="0" collapsed="false">
      <c r="A1573" s="75" t="s">
        <v>573</v>
      </c>
      <c r="B1573" s="110" t="n">
        <v>425678</v>
      </c>
      <c r="C1573" s="110" t="n">
        <v>28763</v>
      </c>
      <c r="D1573" s="110" t="n">
        <v>0</v>
      </c>
      <c r="E1573" s="653" t="n">
        <v>0</v>
      </c>
      <c r="F1573" s="110" t="n">
        <v>0</v>
      </c>
    </row>
    <row r="1574" customFormat="false" ht="12.75" hidden="false" customHeight="false" outlineLevel="0" collapsed="false">
      <c r="A1574" s="75" t="s">
        <v>69</v>
      </c>
      <c r="B1574" s="110" t="n">
        <v>107168</v>
      </c>
      <c r="C1574" s="110" t="n">
        <v>76920</v>
      </c>
      <c r="D1574" s="110" t="n">
        <v>39681.98</v>
      </c>
      <c r="E1574" s="653" t="n">
        <v>37.0278254702896</v>
      </c>
      <c r="F1574" s="110" t="n">
        <v>0</v>
      </c>
    </row>
    <row r="1575" customFormat="false" ht="12.75" hidden="false" customHeight="false" outlineLevel="0" collapsed="false">
      <c r="A1575" s="75" t="s">
        <v>588</v>
      </c>
      <c r="B1575" s="110" t="n">
        <v>107168</v>
      </c>
      <c r="C1575" s="110" t="n">
        <v>76920</v>
      </c>
      <c r="D1575" s="110" t="n">
        <v>39681.98</v>
      </c>
      <c r="E1575" s="653" t="n">
        <v>37.0278254702896</v>
      </c>
      <c r="F1575" s="110" t="n">
        <v>0</v>
      </c>
    </row>
    <row r="1576" customFormat="false" ht="12.75" hidden="false" customHeight="false" outlineLevel="0" collapsed="false">
      <c r="A1576" s="75" t="s">
        <v>590</v>
      </c>
      <c r="B1576" s="110" t="n">
        <v>107168</v>
      </c>
      <c r="C1576" s="110" t="n">
        <v>76920</v>
      </c>
      <c r="D1576" s="110" t="n">
        <v>39681.98</v>
      </c>
      <c r="E1576" s="653" t="n">
        <v>37.0278254702896</v>
      </c>
      <c r="F1576" s="110" t="n">
        <v>0</v>
      </c>
    </row>
    <row r="1577" customFormat="false" ht="38.25" hidden="false" customHeight="false" outlineLevel="0" collapsed="false">
      <c r="A1577" s="75" t="s">
        <v>592</v>
      </c>
      <c r="B1577" s="110" t="n">
        <v>107168</v>
      </c>
      <c r="C1577" s="110" t="n">
        <v>76920</v>
      </c>
      <c r="D1577" s="110" t="n">
        <v>39681.98</v>
      </c>
      <c r="E1577" s="653" t="n">
        <v>37.0278254702896</v>
      </c>
      <c r="F1577" s="110" t="n">
        <v>0</v>
      </c>
    </row>
    <row r="1578" customFormat="false" ht="38.25" hidden="false" customHeight="false" outlineLevel="0" collapsed="false">
      <c r="A1578" s="75" t="s">
        <v>594</v>
      </c>
      <c r="B1578" s="110" t="n">
        <v>16533</v>
      </c>
      <c r="C1578" s="110" t="n">
        <v>9994</v>
      </c>
      <c r="D1578" s="110" t="n">
        <v>4099</v>
      </c>
      <c r="E1578" s="653" t="n">
        <v>24.7928385652937</v>
      </c>
      <c r="F1578" s="110" t="n">
        <v>0</v>
      </c>
    </row>
    <row r="1579" customFormat="false" ht="38.25" hidden="false" customHeight="false" outlineLevel="0" collapsed="false">
      <c r="A1579" s="75" t="s">
        <v>596</v>
      </c>
      <c r="B1579" s="110" t="n">
        <v>90635</v>
      </c>
      <c r="C1579" s="110" t="n">
        <v>66926</v>
      </c>
      <c r="D1579" s="110" t="n">
        <v>35582.98</v>
      </c>
      <c r="E1579" s="653" t="n">
        <v>39.259645832184</v>
      </c>
      <c r="F1579" s="110" t="n">
        <v>0</v>
      </c>
    </row>
    <row r="1580" customFormat="false" ht="12.75" hidden="false" customHeight="false" outlineLevel="0" collapsed="false">
      <c r="A1580" s="75" t="s">
        <v>378</v>
      </c>
      <c r="B1580" s="110" t="n">
        <v>1309693</v>
      </c>
      <c r="C1580" s="110" t="n">
        <v>381237</v>
      </c>
      <c r="D1580" s="110" t="n">
        <v>381237</v>
      </c>
      <c r="E1580" s="653" t="n">
        <v>29.1088827687099</v>
      </c>
      <c r="F1580" s="110" t="n">
        <v>27473</v>
      </c>
    </row>
    <row r="1581" customFormat="false" ht="25.5" hidden="false" customHeight="false" outlineLevel="0" collapsed="false">
      <c r="A1581" s="75" t="s">
        <v>380</v>
      </c>
      <c r="B1581" s="110" t="n">
        <v>1309693</v>
      </c>
      <c r="C1581" s="110" t="n">
        <v>381237</v>
      </c>
      <c r="D1581" s="110" t="n">
        <v>381237</v>
      </c>
      <c r="E1581" s="653" t="n">
        <v>29.1088827687099</v>
      </c>
      <c r="F1581" s="110" t="n">
        <v>27473</v>
      </c>
    </row>
    <row r="1582" customFormat="false" ht="12.75" hidden="false" customHeight="false" outlineLevel="0" collapsed="false">
      <c r="A1582" s="87" t="s">
        <v>545</v>
      </c>
      <c r="B1582" s="95" t="n">
        <v>1884579</v>
      </c>
      <c r="C1582" s="95" t="n">
        <v>513356</v>
      </c>
      <c r="D1582" s="95" t="n">
        <v>394894.81</v>
      </c>
      <c r="E1582" s="649" t="n">
        <v>20.9540067038845</v>
      </c>
      <c r="F1582" s="95" t="n">
        <v>22434.18</v>
      </c>
    </row>
    <row r="1583" customFormat="false" ht="12.75" hidden="false" customHeight="false" outlineLevel="0" collapsed="false">
      <c r="A1583" s="75" t="s">
        <v>383</v>
      </c>
      <c r="B1583" s="110" t="n">
        <v>1881635</v>
      </c>
      <c r="C1583" s="110" t="n">
        <v>513057</v>
      </c>
      <c r="D1583" s="110" t="n">
        <v>394595.81</v>
      </c>
      <c r="E1583" s="653" t="n">
        <v>20.9709008388981</v>
      </c>
      <c r="F1583" s="110" t="n">
        <v>22434.18</v>
      </c>
    </row>
    <row r="1584" customFormat="false" ht="12.75" hidden="false" customHeight="false" outlineLevel="0" collapsed="false">
      <c r="A1584" s="75" t="s">
        <v>385</v>
      </c>
      <c r="B1584" s="110" t="n">
        <v>389592</v>
      </c>
      <c r="C1584" s="110" t="n">
        <v>270722</v>
      </c>
      <c r="D1584" s="110" t="n">
        <v>203285.8</v>
      </c>
      <c r="E1584" s="653" t="n">
        <v>52.1791515226185</v>
      </c>
      <c r="F1584" s="110" t="n">
        <v>22388.97</v>
      </c>
    </row>
    <row r="1585" customFormat="false" ht="12.75" hidden="false" customHeight="false" outlineLevel="0" collapsed="false">
      <c r="A1585" s="75" t="s">
        <v>387</v>
      </c>
      <c r="B1585" s="110" t="n">
        <v>173953</v>
      </c>
      <c r="C1585" s="110" t="n">
        <v>131993</v>
      </c>
      <c r="D1585" s="110" t="n">
        <v>116882.48</v>
      </c>
      <c r="E1585" s="653" t="n">
        <v>67.1919886406098</v>
      </c>
      <c r="F1585" s="110" t="n">
        <v>11283.79</v>
      </c>
    </row>
    <row r="1586" customFormat="false" ht="12.75" hidden="false" customHeight="false" outlineLevel="0" collapsed="false">
      <c r="A1586" s="75" t="s">
        <v>389</v>
      </c>
      <c r="B1586" s="110" t="n">
        <v>139385</v>
      </c>
      <c r="C1586" s="110" t="n">
        <v>107793</v>
      </c>
      <c r="D1586" s="110" t="n">
        <v>94337.43</v>
      </c>
      <c r="E1586" s="653" t="n">
        <v>67.6811923808157</v>
      </c>
      <c r="F1586" s="110" t="n">
        <v>9127.81</v>
      </c>
    </row>
    <row r="1587" customFormat="false" ht="12.75" hidden="false" customHeight="false" outlineLevel="0" collapsed="false">
      <c r="A1587" s="75" t="s">
        <v>393</v>
      </c>
      <c r="B1587" s="110" t="n">
        <v>215639</v>
      </c>
      <c r="C1587" s="110" t="n">
        <v>138729</v>
      </c>
      <c r="D1587" s="110" t="n">
        <v>86403.32</v>
      </c>
      <c r="E1587" s="653" t="n">
        <v>40.0685033783314</v>
      </c>
      <c r="F1587" s="110" t="n">
        <v>11105.18</v>
      </c>
    </row>
    <row r="1588" customFormat="false" ht="12.75" hidden="false" customHeight="false" outlineLevel="0" collapsed="false">
      <c r="A1588" s="75" t="s">
        <v>415</v>
      </c>
      <c r="B1588" s="110" t="n">
        <v>1066365</v>
      </c>
      <c r="C1588" s="110" t="n">
        <v>213572</v>
      </c>
      <c r="D1588" s="110" t="n">
        <v>191310.01</v>
      </c>
      <c r="E1588" s="653" t="n">
        <v>17.9403872032559</v>
      </c>
      <c r="F1588" s="110" t="n">
        <v>45.21</v>
      </c>
    </row>
    <row r="1589" customFormat="false" ht="12.75" hidden="false" customHeight="false" outlineLevel="0" collapsed="false">
      <c r="A1589" s="75" t="s">
        <v>417</v>
      </c>
      <c r="B1589" s="110" t="n">
        <v>1037574</v>
      </c>
      <c r="C1589" s="110" t="n">
        <v>199343</v>
      </c>
      <c r="D1589" s="110" t="n">
        <v>185301.97</v>
      </c>
      <c r="E1589" s="653" t="n">
        <v>17.8591570336188</v>
      </c>
      <c r="F1589" s="110" t="n">
        <v>45.21</v>
      </c>
    </row>
    <row r="1590" customFormat="false" ht="12.75" hidden="false" customHeight="false" outlineLevel="0" collapsed="false">
      <c r="A1590" s="75" t="s">
        <v>429</v>
      </c>
      <c r="B1590" s="110" t="n">
        <v>28791</v>
      </c>
      <c r="C1590" s="110" t="n">
        <v>14229</v>
      </c>
      <c r="D1590" s="110" t="n">
        <v>6008.04</v>
      </c>
      <c r="E1590" s="653" t="n">
        <v>20.8677711784933</v>
      </c>
      <c r="F1590" s="110" t="n">
        <v>0</v>
      </c>
    </row>
    <row r="1591" customFormat="false" ht="12.75" hidden="false" customHeight="false" outlineLevel="0" collapsed="false">
      <c r="A1591" s="75" t="s">
        <v>487</v>
      </c>
      <c r="B1591" s="110" t="n">
        <v>425678</v>
      </c>
      <c r="C1591" s="110" t="n">
        <v>28763</v>
      </c>
      <c r="D1591" s="110" t="n">
        <v>0</v>
      </c>
      <c r="E1591" s="653" t="n">
        <v>0</v>
      </c>
      <c r="F1591" s="110" t="n">
        <v>0</v>
      </c>
    </row>
    <row r="1592" customFormat="false" ht="12.75" hidden="false" customHeight="false" outlineLevel="0" collapsed="false">
      <c r="A1592" s="75" t="s">
        <v>560</v>
      </c>
      <c r="B1592" s="110" t="n">
        <v>425678</v>
      </c>
      <c r="C1592" s="110" t="n">
        <v>28763</v>
      </c>
      <c r="D1592" s="110" t="n">
        <v>0</v>
      </c>
      <c r="E1592" s="653" t="n">
        <v>0</v>
      </c>
      <c r="F1592" s="110" t="n">
        <v>0</v>
      </c>
    </row>
    <row r="1593" customFormat="false" ht="38.25" hidden="false" customHeight="false" outlineLevel="0" collapsed="false">
      <c r="A1593" s="75" t="s">
        <v>562</v>
      </c>
      <c r="B1593" s="110" t="n">
        <v>425678</v>
      </c>
      <c r="C1593" s="110" t="n">
        <v>28763</v>
      </c>
      <c r="D1593" s="110" t="n">
        <v>0</v>
      </c>
      <c r="E1593" s="653" t="n">
        <v>0</v>
      </c>
      <c r="F1593" s="110" t="n">
        <v>0</v>
      </c>
    </row>
    <row r="1594" customFormat="false" ht="12.75" hidden="false" customHeight="false" outlineLevel="0" collapsed="false">
      <c r="A1594" s="75" t="s">
        <v>497</v>
      </c>
      <c r="B1594" s="110" t="n">
        <v>2944</v>
      </c>
      <c r="C1594" s="110" t="n">
        <v>299</v>
      </c>
      <c r="D1594" s="110" t="n">
        <v>299</v>
      </c>
      <c r="E1594" s="653" t="n">
        <v>10.15625</v>
      </c>
      <c r="F1594" s="110" t="n">
        <v>0</v>
      </c>
    </row>
    <row r="1595" customFormat="false" ht="12.75" hidden="false" customHeight="false" outlineLevel="0" collapsed="false">
      <c r="A1595" s="75" t="s">
        <v>499</v>
      </c>
      <c r="B1595" s="110" t="n">
        <v>2944</v>
      </c>
      <c r="C1595" s="110" t="n">
        <v>299</v>
      </c>
      <c r="D1595" s="110" t="n">
        <v>299</v>
      </c>
      <c r="E1595" s="653" t="n">
        <v>10.15625</v>
      </c>
      <c r="F1595" s="110" t="n">
        <v>0</v>
      </c>
    </row>
    <row r="1596" customFormat="false" ht="12.75" hidden="false" customHeight="false" outlineLevel="0" collapsed="false">
      <c r="A1596" s="75" t="s">
        <v>20</v>
      </c>
      <c r="B1596" s="110" t="n">
        <v>-42040</v>
      </c>
      <c r="C1596" s="110" t="n">
        <v>-26436</v>
      </c>
      <c r="D1596" s="110" t="n">
        <v>26194.38</v>
      </c>
      <c r="E1596" s="652" t="s">
        <v>16</v>
      </c>
      <c r="F1596" s="110" t="n">
        <v>5209.03</v>
      </c>
    </row>
    <row r="1597" customFormat="false" ht="12.75" hidden="false" customHeight="false" outlineLevel="0" collapsed="false">
      <c r="A1597" s="75" t="s">
        <v>21</v>
      </c>
      <c r="B1597" s="110" t="n">
        <v>42040</v>
      </c>
      <c r="C1597" s="110" t="n">
        <v>26436</v>
      </c>
      <c r="D1597" s="654" t="s">
        <v>16</v>
      </c>
      <c r="E1597" s="652" t="s">
        <v>16</v>
      </c>
      <c r="F1597" s="654" t="s">
        <v>16</v>
      </c>
    </row>
    <row r="1598" customFormat="false" ht="12.75" hidden="false" customHeight="false" outlineLevel="0" collapsed="false">
      <c r="A1598" s="75" t="s">
        <v>87</v>
      </c>
      <c r="B1598" s="110" t="n">
        <v>42040</v>
      </c>
      <c r="C1598" s="110" t="n">
        <v>26436</v>
      </c>
      <c r="D1598" s="654" t="s">
        <v>16</v>
      </c>
      <c r="E1598" s="652" t="s">
        <v>16</v>
      </c>
      <c r="F1598" s="654" t="s">
        <v>16</v>
      </c>
    </row>
    <row r="1599" customFormat="false" ht="25.5" hidden="false" customHeight="false" outlineLevel="0" collapsed="false">
      <c r="A1599" s="75" t="s">
        <v>89</v>
      </c>
      <c r="B1599" s="110" t="n">
        <v>42040</v>
      </c>
      <c r="C1599" s="110" t="n">
        <v>26436</v>
      </c>
      <c r="D1599" s="654" t="s">
        <v>16</v>
      </c>
      <c r="E1599" s="652" t="s">
        <v>16</v>
      </c>
      <c r="F1599" s="654" t="s">
        <v>16</v>
      </c>
    </row>
    <row r="1600" customFormat="false" ht="12.75" hidden="false" customHeight="false" outlineLevel="0" collapsed="false">
      <c r="A1600" s="87" t="s">
        <v>618</v>
      </c>
      <c r="B1600" s="95"/>
      <c r="C1600" s="95"/>
      <c r="D1600" s="95"/>
      <c r="E1600" s="652"/>
      <c r="F1600" s="95"/>
    </row>
    <row r="1601" customFormat="false" ht="12.75" hidden="false" customHeight="false" outlineLevel="0" collapsed="false">
      <c r="A1601" s="87" t="s">
        <v>369</v>
      </c>
      <c r="B1601" s="95" t="n">
        <v>1078440</v>
      </c>
      <c r="C1601" s="95" t="n">
        <v>322961</v>
      </c>
      <c r="D1601" s="95" t="n">
        <v>366197.03</v>
      </c>
      <c r="E1601" s="649" t="n">
        <v>33.9561802232855</v>
      </c>
      <c r="F1601" s="95" t="n">
        <v>55395.01</v>
      </c>
    </row>
    <row r="1602" customFormat="false" ht="25.5" hidden="false" customHeight="false" outlineLevel="0" collapsed="false">
      <c r="A1602" s="75" t="s">
        <v>67</v>
      </c>
      <c r="B1602" s="110" t="n">
        <v>13818</v>
      </c>
      <c r="C1602" s="110" t="n">
        <v>3400</v>
      </c>
      <c r="D1602" s="110" t="n">
        <v>0</v>
      </c>
      <c r="E1602" s="653" t="n">
        <v>0</v>
      </c>
      <c r="F1602" s="110" t="n">
        <v>0</v>
      </c>
    </row>
    <row r="1603" customFormat="false" ht="12.75" hidden="false" customHeight="false" outlineLevel="0" collapsed="false">
      <c r="A1603" s="75" t="s">
        <v>372</v>
      </c>
      <c r="B1603" s="110" t="n">
        <v>51136</v>
      </c>
      <c r="C1603" s="110" t="n">
        <v>4500</v>
      </c>
      <c r="D1603" s="110" t="n">
        <v>51136.03</v>
      </c>
      <c r="E1603" s="653" t="n">
        <v>100.000058667084</v>
      </c>
      <c r="F1603" s="110" t="n">
        <v>0.01</v>
      </c>
    </row>
    <row r="1604" customFormat="false" ht="12.75" hidden="false" customHeight="false" outlineLevel="0" collapsed="false">
      <c r="A1604" s="75" t="s">
        <v>69</v>
      </c>
      <c r="B1604" s="110" t="n">
        <v>13700</v>
      </c>
      <c r="C1604" s="110" t="n">
        <v>13700</v>
      </c>
      <c r="D1604" s="110" t="n">
        <v>13700</v>
      </c>
      <c r="E1604" s="653" t="n">
        <v>100</v>
      </c>
      <c r="F1604" s="110" t="n">
        <v>0</v>
      </c>
    </row>
    <row r="1605" customFormat="false" ht="12.75" hidden="false" customHeight="false" outlineLevel="0" collapsed="false">
      <c r="A1605" s="75" t="s">
        <v>588</v>
      </c>
      <c r="B1605" s="110" t="n">
        <v>13700</v>
      </c>
      <c r="C1605" s="110" t="n">
        <v>13700</v>
      </c>
      <c r="D1605" s="110" t="n">
        <v>13700</v>
      </c>
      <c r="E1605" s="653" t="n">
        <v>100</v>
      </c>
      <c r="F1605" s="110" t="n">
        <v>0</v>
      </c>
    </row>
    <row r="1606" customFormat="false" ht="12.75" hidden="false" customHeight="false" outlineLevel="0" collapsed="false">
      <c r="A1606" s="75" t="s">
        <v>590</v>
      </c>
      <c r="B1606" s="110" t="n">
        <v>13700</v>
      </c>
      <c r="C1606" s="110" t="n">
        <v>13700</v>
      </c>
      <c r="D1606" s="110" t="n">
        <v>13700</v>
      </c>
      <c r="E1606" s="653" t="n">
        <v>100</v>
      </c>
      <c r="F1606" s="110" t="n">
        <v>0</v>
      </c>
    </row>
    <row r="1607" customFormat="false" ht="38.25" hidden="false" customHeight="false" outlineLevel="0" collapsed="false">
      <c r="A1607" s="75" t="s">
        <v>592</v>
      </c>
      <c r="B1607" s="110" t="n">
        <v>13700</v>
      </c>
      <c r="C1607" s="110" t="n">
        <v>13700</v>
      </c>
      <c r="D1607" s="110" t="n">
        <v>13700</v>
      </c>
      <c r="E1607" s="653" t="n">
        <v>100</v>
      </c>
      <c r="F1607" s="110" t="n">
        <v>0</v>
      </c>
    </row>
    <row r="1608" customFormat="false" ht="38.25" hidden="false" customHeight="false" outlineLevel="0" collapsed="false">
      <c r="A1608" s="75" t="s">
        <v>594</v>
      </c>
      <c r="B1608" s="110" t="n">
        <v>13700</v>
      </c>
      <c r="C1608" s="110" t="n">
        <v>13700</v>
      </c>
      <c r="D1608" s="110" t="n">
        <v>13700</v>
      </c>
      <c r="E1608" s="653" t="n">
        <v>100</v>
      </c>
      <c r="F1608" s="110" t="n">
        <v>0</v>
      </c>
    </row>
    <row r="1609" customFormat="false" ht="12.75" hidden="false" customHeight="false" outlineLevel="0" collapsed="false">
      <c r="A1609" s="75" t="s">
        <v>378</v>
      </c>
      <c r="B1609" s="110" t="n">
        <v>999786</v>
      </c>
      <c r="C1609" s="110" t="n">
        <v>301361</v>
      </c>
      <c r="D1609" s="110" t="n">
        <v>301361</v>
      </c>
      <c r="E1609" s="653" t="n">
        <v>30.1425505058082</v>
      </c>
      <c r="F1609" s="110" t="n">
        <v>55395</v>
      </c>
    </row>
    <row r="1610" customFormat="false" ht="25.5" hidden="false" customHeight="false" outlineLevel="0" collapsed="false">
      <c r="A1610" s="75" t="s">
        <v>380</v>
      </c>
      <c r="B1610" s="110" t="n">
        <v>999786</v>
      </c>
      <c r="C1610" s="110" t="n">
        <v>301361</v>
      </c>
      <c r="D1610" s="110" t="n">
        <v>301361</v>
      </c>
      <c r="E1610" s="653" t="n">
        <v>30.1425505058082</v>
      </c>
      <c r="F1610" s="110" t="n">
        <v>55395</v>
      </c>
    </row>
    <row r="1611" customFormat="false" ht="12.75" hidden="false" customHeight="false" outlineLevel="0" collapsed="false">
      <c r="A1611" s="87" t="s">
        <v>545</v>
      </c>
      <c r="B1611" s="95" t="n">
        <v>1078440</v>
      </c>
      <c r="C1611" s="95" t="n">
        <v>322961</v>
      </c>
      <c r="D1611" s="95" t="n">
        <v>294990.04</v>
      </c>
      <c r="E1611" s="649" t="n">
        <v>27.3534030636846</v>
      </c>
      <c r="F1611" s="95" t="n">
        <v>55757.59</v>
      </c>
    </row>
    <row r="1612" customFormat="false" ht="12.75" hidden="false" customHeight="false" outlineLevel="0" collapsed="false">
      <c r="A1612" s="75" t="s">
        <v>383</v>
      </c>
      <c r="B1612" s="110" t="n">
        <v>1040217</v>
      </c>
      <c r="C1612" s="110" t="n">
        <v>322961</v>
      </c>
      <c r="D1612" s="110" t="n">
        <v>294990.04</v>
      </c>
      <c r="E1612" s="653" t="n">
        <v>28.3585098109337</v>
      </c>
      <c r="F1612" s="110" t="n">
        <v>55757.59</v>
      </c>
    </row>
    <row r="1613" customFormat="false" ht="12.75" hidden="false" customHeight="false" outlineLevel="0" collapsed="false">
      <c r="A1613" s="75" t="s">
        <v>385</v>
      </c>
      <c r="B1613" s="110" t="n">
        <v>1040217</v>
      </c>
      <c r="C1613" s="110" t="n">
        <v>322961</v>
      </c>
      <c r="D1613" s="110" t="n">
        <v>294990.04</v>
      </c>
      <c r="E1613" s="653" t="n">
        <v>28.3585098109337</v>
      </c>
      <c r="F1613" s="110" t="n">
        <v>55757.59</v>
      </c>
    </row>
    <row r="1614" customFormat="false" ht="12.75" hidden="false" customHeight="false" outlineLevel="0" collapsed="false">
      <c r="A1614" s="75" t="s">
        <v>387</v>
      </c>
      <c r="B1614" s="110" t="n">
        <v>587029</v>
      </c>
      <c r="C1614" s="110" t="n">
        <v>246459</v>
      </c>
      <c r="D1614" s="110" t="n">
        <v>231877.26</v>
      </c>
      <c r="E1614" s="653" t="n">
        <v>39.500137131215</v>
      </c>
      <c r="F1614" s="110" t="n">
        <v>44324.11</v>
      </c>
    </row>
    <row r="1615" customFormat="false" ht="12.75" hidden="false" customHeight="false" outlineLevel="0" collapsed="false">
      <c r="A1615" s="75" t="s">
        <v>389</v>
      </c>
      <c r="B1615" s="110" t="n">
        <v>458841</v>
      </c>
      <c r="C1615" s="110" t="n">
        <v>198014</v>
      </c>
      <c r="D1615" s="110" t="n">
        <v>189251.29</v>
      </c>
      <c r="E1615" s="653" t="n">
        <v>41.2455055236999</v>
      </c>
      <c r="F1615" s="110" t="n">
        <v>37780.05</v>
      </c>
    </row>
    <row r="1616" customFormat="false" ht="12.75" hidden="false" customHeight="false" outlineLevel="0" collapsed="false">
      <c r="A1616" s="75" t="s">
        <v>393</v>
      </c>
      <c r="B1616" s="110" t="n">
        <v>453188</v>
      </c>
      <c r="C1616" s="110" t="n">
        <v>76502</v>
      </c>
      <c r="D1616" s="110" t="n">
        <v>63112.78</v>
      </c>
      <c r="E1616" s="653" t="n">
        <v>13.9264014051564</v>
      </c>
      <c r="F1616" s="110" t="n">
        <v>11433.48</v>
      </c>
    </row>
    <row r="1617" customFormat="false" ht="12.75" hidden="false" customHeight="false" outlineLevel="0" collapsed="false">
      <c r="A1617" s="75" t="s">
        <v>497</v>
      </c>
      <c r="B1617" s="110" t="n">
        <v>38223</v>
      </c>
      <c r="C1617" s="110" t="n">
        <v>0</v>
      </c>
      <c r="D1617" s="110" t="n">
        <v>0</v>
      </c>
      <c r="E1617" s="653" t="n">
        <v>0</v>
      </c>
      <c r="F1617" s="110" t="n">
        <v>0</v>
      </c>
    </row>
    <row r="1618" customFormat="false" ht="12.75" hidden="false" customHeight="false" outlineLevel="0" collapsed="false">
      <c r="A1618" s="75" t="s">
        <v>499</v>
      </c>
      <c r="B1618" s="110" t="n">
        <v>38223</v>
      </c>
      <c r="C1618" s="110" t="n">
        <v>0</v>
      </c>
      <c r="D1618" s="110" t="n">
        <v>0</v>
      </c>
      <c r="E1618" s="653" t="n">
        <v>0</v>
      </c>
      <c r="F1618" s="110" t="n">
        <v>0</v>
      </c>
    </row>
    <row r="1619" customFormat="false" ht="12.75" hidden="false" customHeight="false" outlineLevel="0" collapsed="false">
      <c r="A1619" s="75" t="s">
        <v>20</v>
      </c>
      <c r="B1619" s="110" t="n">
        <v>0</v>
      </c>
      <c r="C1619" s="110" t="n">
        <v>0</v>
      </c>
      <c r="D1619" s="110" t="n">
        <v>71206.99</v>
      </c>
      <c r="E1619" s="652" t="s">
        <v>16</v>
      </c>
      <c r="F1619" s="110" t="n">
        <v>-362.58</v>
      </c>
    </row>
    <row r="1620" customFormat="false" ht="12.75" hidden="false" customHeight="false" outlineLevel="0" collapsed="false">
      <c r="A1620" s="87" t="s">
        <v>1204</v>
      </c>
      <c r="B1620" s="95"/>
      <c r="C1620" s="95"/>
      <c r="D1620" s="95"/>
      <c r="E1620" s="652"/>
      <c r="F1620" s="95"/>
    </row>
    <row r="1621" customFormat="false" ht="12.75" hidden="false" customHeight="false" outlineLevel="0" collapsed="false">
      <c r="A1621" s="87" t="s">
        <v>369</v>
      </c>
      <c r="B1621" s="95" t="n">
        <v>37486332</v>
      </c>
      <c r="C1621" s="95" t="n">
        <v>8186029</v>
      </c>
      <c r="D1621" s="95" t="n">
        <v>8925110.78</v>
      </c>
      <c r="E1621" s="649" t="n">
        <v>23.8089733079246</v>
      </c>
      <c r="F1621" s="95" t="n">
        <v>1437969.09</v>
      </c>
    </row>
    <row r="1622" customFormat="false" ht="25.5" hidden="false" customHeight="false" outlineLevel="0" collapsed="false">
      <c r="A1622" s="75" t="s">
        <v>67</v>
      </c>
      <c r="B1622" s="110" t="n">
        <v>0</v>
      </c>
      <c r="C1622" s="110" t="n">
        <v>0</v>
      </c>
      <c r="D1622" s="110" t="n">
        <v>0</v>
      </c>
      <c r="E1622" s="652" t="s">
        <v>16</v>
      </c>
      <c r="F1622" s="110" t="n">
        <v>-375.69</v>
      </c>
    </row>
    <row r="1623" customFormat="false" ht="12.75" hidden="false" customHeight="false" outlineLevel="0" collapsed="false">
      <c r="A1623" s="75" t="s">
        <v>372</v>
      </c>
      <c r="B1623" s="110" t="n">
        <v>18890440</v>
      </c>
      <c r="C1623" s="110" t="n">
        <v>3224081</v>
      </c>
      <c r="D1623" s="110" t="n">
        <v>3963162.78</v>
      </c>
      <c r="E1623" s="653" t="n">
        <v>20.9797272059306</v>
      </c>
      <c r="F1623" s="110" t="n">
        <v>939557.78</v>
      </c>
    </row>
    <row r="1624" customFormat="false" ht="12.75" hidden="false" customHeight="false" outlineLevel="0" collapsed="false">
      <c r="A1624" s="75" t="s">
        <v>378</v>
      </c>
      <c r="B1624" s="110" t="n">
        <v>18595892</v>
      </c>
      <c r="C1624" s="110" t="n">
        <v>4961948</v>
      </c>
      <c r="D1624" s="110" t="n">
        <v>4961948</v>
      </c>
      <c r="E1624" s="653" t="n">
        <v>26.6830330053541</v>
      </c>
      <c r="F1624" s="110" t="n">
        <v>498787</v>
      </c>
    </row>
    <row r="1625" customFormat="false" ht="25.5" hidden="false" customHeight="false" outlineLevel="0" collapsed="false">
      <c r="A1625" s="75" t="s">
        <v>380</v>
      </c>
      <c r="B1625" s="110" t="n">
        <v>18595892</v>
      </c>
      <c r="C1625" s="110" t="n">
        <v>4961948</v>
      </c>
      <c r="D1625" s="110" t="n">
        <v>4961948</v>
      </c>
      <c r="E1625" s="653" t="n">
        <v>26.6830330053541</v>
      </c>
      <c r="F1625" s="110" t="n">
        <v>498787</v>
      </c>
    </row>
    <row r="1626" customFormat="false" ht="12.75" hidden="false" customHeight="false" outlineLevel="0" collapsed="false">
      <c r="A1626" s="87" t="s">
        <v>545</v>
      </c>
      <c r="B1626" s="95" t="n">
        <v>41330985</v>
      </c>
      <c r="C1626" s="95" t="n">
        <v>10016736</v>
      </c>
      <c r="D1626" s="95" t="n">
        <v>8162521.53</v>
      </c>
      <c r="E1626" s="649" t="n">
        <v>19.7491579985331</v>
      </c>
      <c r="F1626" s="95" t="n">
        <v>871452.84</v>
      </c>
    </row>
    <row r="1627" customFormat="false" ht="12.75" hidden="false" customHeight="false" outlineLevel="0" collapsed="false">
      <c r="A1627" s="75" t="s">
        <v>383</v>
      </c>
      <c r="B1627" s="110" t="n">
        <v>18015382</v>
      </c>
      <c r="C1627" s="110" t="n">
        <v>7791731</v>
      </c>
      <c r="D1627" s="110" t="n">
        <v>6259735.2</v>
      </c>
      <c r="E1627" s="653" t="n">
        <v>34.7466137548457</v>
      </c>
      <c r="F1627" s="110" t="n">
        <v>744051.31</v>
      </c>
    </row>
    <row r="1628" customFormat="false" ht="12.75" hidden="false" customHeight="false" outlineLevel="0" collapsed="false">
      <c r="A1628" s="75" t="s">
        <v>385</v>
      </c>
      <c r="B1628" s="110" t="n">
        <v>4775428</v>
      </c>
      <c r="C1628" s="110" t="n">
        <v>3113391</v>
      </c>
      <c r="D1628" s="110" t="n">
        <v>2443857.1</v>
      </c>
      <c r="E1628" s="653" t="n">
        <v>51.1756663486498</v>
      </c>
      <c r="F1628" s="110" t="n">
        <v>153425.85</v>
      </c>
    </row>
    <row r="1629" customFormat="false" ht="12.75" hidden="false" customHeight="false" outlineLevel="0" collapsed="false">
      <c r="A1629" s="75" t="s">
        <v>387</v>
      </c>
      <c r="B1629" s="110" t="n">
        <v>662867</v>
      </c>
      <c r="C1629" s="110" t="n">
        <v>460164</v>
      </c>
      <c r="D1629" s="110" t="n">
        <v>383721.58</v>
      </c>
      <c r="E1629" s="653" t="n">
        <v>57.8881706284971</v>
      </c>
      <c r="F1629" s="110" t="n">
        <v>36827.75</v>
      </c>
    </row>
    <row r="1630" customFormat="false" ht="12.75" hidden="false" customHeight="false" outlineLevel="0" collapsed="false">
      <c r="A1630" s="75" t="s">
        <v>389</v>
      </c>
      <c r="B1630" s="110" t="n">
        <v>536637</v>
      </c>
      <c r="C1630" s="110" t="n">
        <v>373352</v>
      </c>
      <c r="D1630" s="110" t="n">
        <v>311372.59</v>
      </c>
      <c r="E1630" s="653" t="n">
        <v>58.0229447466351</v>
      </c>
      <c r="F1630" s="110" t="n">
        <v>30174.36</v>
      </c>
    </row>
    <row r="1631" customFormat="false" ht="12.75" hidden="false" customHeight="false" outlineLevel="0" collapsed="false">
      <c r="A1631" s="75" t="s">
        <v>393</v>
      </c>
      <c r="B1631" s="110" t="n">
        <v>4112561</v>
      </c>
      <c r="C1631" s="110" t="n">
        <v>2653227</v>
      </c>
      <c r="D1631" s="110" t="n">
        <v>2060135.52</v>
      </c>
      <c r="E1631" s="653" t="n">
        <v>50.0937376977509</v>
      </c>
      <c r="F1631" s="110" t="n">
        <v>116598.1</v>
      </c>
    </row>
    <row r="1632" customFormat="false" ht="12.75" hidden="false" customHeight="false" outlineLevel="0" collapsed="false">
      <c r="A1632" s="75" t="s">
        <v>407</v>
      </c>
      <c r="B1632" s="110" t="n">
        <v>194</v>
      </c>
      <c r="C1632" s="110" t="n">
        <v>194</v>
      </c>
      <c r="D1632" s="110" t="n">
        <v>193.71</v>
      </c>
      <c r="E1632" s="653" t="n">
        <v>99.8505154639175</v>
      </c>
      <c r="F1632" s="110" t="n">
        <v>0</v>
      </c>
    </row>
    <row r="1633" customFormat="false" ht="12.75" hidden="false" customHeight="false" outlineLevel="0" collapsed="false">
      <c r="A1633" s="75" t="s">
        <v>415</v>
      </c>
      <c r="B1633" s="110" t="n">
        <v>10946439</v>
      </c>
      <c r="C1633" s="110" t="n">
        <v>3276370</v>
      </c>
      <c r="D1633" s="110" t="n">
        <v>2911250.92</v>
      </c>
      <c r="E1633" s="653" t="n">
        <v>26.5954153674999</v>
      </c>
      <c r="F1633" s="110" t="n">
        <v>580913.42</v>
      </c>
    </row>
    <row r="1634" customFormat="false" ht="12.75" hidden="false" customHeight="false" outlineLevel="0" collapsed="false">
      <c r="A1634" s="75" t="s">
        <v>417</v>
      </c>
      <c r="B1634" s="110" t="n">
        <v>10938409</v>
      </c>
      <c r="C1634" s="110" t="n">
        <v>3268340</v>
      </c>
      <c r="D1634" s="110" t="n">
        <v>2903896.8</v>
      </c>
      <c r="E1634" s="653" t="n">
        <v>26.5477072579751</v>
      </c>
      <c r="F1634" s="110" t="n">
        <v>580913.42</v>
      </c>
    </row>
    <row r="1635" customFormat="false" ht="12.75" hidden="false" customHeight="false" outlineLevel="0" collapsed="false">
      <c r="A1635" s="75" t="s">
        <v>429</v>
      </c>
      <c r="B1635" s="110" t="n">
        <v>8030</v>
      </c>
      <c r="C1635" s="110" t="n">
        <v>8030</v>
      </c>
      <c r="D1635" s="110" t="n">
        <v>7354.12</v>
      </c>
      <c r="E1635" s="653" t="n">
        <v>91.5830635118306</v>
      </c>
      <c r="F1635" s="110" t="n">
        <v>0</v>
      </c>
    </row>
    <row r="1636" customFormat="false" ht="25.5" hidden="false" customHeight="false" outlineLevel="0" collapsed="false">
      <c r="A1636" s="75" t="s">
        <v>481</v>
      </c>
      <c r="B1636" s="110" t="n">
        <v>130000</v>
      </c>
      <c r="C1636" s="110" t="n">
        <v>130000</v>
      </c>
      <c r="D1636" s="110" t="n">
        <v>129726.13</v>
      </c>
      <c r="E1636" s="653" t="n">
        <v>99.7893307692308</v>
      </c>
      <c r="F1636" s="110" t="n">
        <v>0</v>
      </c>
    </row>
    <row r="1637" customFormat="false" ht="12.75" hidden="false" customHeight="false" outlineLevel="0" collapsed="false">
      <c r="A1637" s="75" t="s">
        <v>485</v>
      </c>
      <c r="B1637" s="110" t="n">
        <v>130000</v>
      </c>
      <c r="C1637" s="110" t="n">
        <v>130000</v>
      </c>
      <c r="D1637" s="110" t="n">
        <v>129726.13</v>
      </c>
      <c r="E1637" s="653" t="n">
        <v>99.7893307692308</v>
      </c>
      <c r="F1637" s="110" t="n">
        <v>0</v>
      </c>
    </row>
    <row r="1638" customFormat="false" ht="12.75" hidden="false" customHeight="false" outlineLevel="0" collapsed="false">
      <c r="A1638" s="75" t="s">
        <v>487</v>
      </c>
      <c r="B1638" s="110" t="n">
        <v>2163321</v>
      </c>
      <c r="C1638" s="110" t="n">
        <v>1271776</v>
      </c>
      <c r="D1638" s="110" t="n">
        <v>774707.34</v>
      </c>
      <c r="E1638" s="653" t="n">
        <v>35.811021110598</v>
      </c>
      <c r="F1638" s="110" t="n">
        <v>9712.04</v>
      </c>
    </row>
    <row r="1639" customFormat="false" ht="25.5" hidden="false" customHeight="false" outlineLevel="0" collapsed="false">
      <c r="A1639" s="75" t="s">
        <v>493</v>
      </c>
      <c r="B1639" s="110" t="n">
        <v>810096</v>
      </c>
      <c r="C1639" s="110" t="n">
        <v>109551</v>
      </c>
      <c r="D1639" s="110" t="n">
        <v>109549.55</v>
      </c>
      <c r="E1639" s="653" t="n">
        <v>13.5230330726235</v>
      </c>
      <c r="F1639" s="110" t="n">
        <v>9712.04</v>
      </c>
    </row>
    <row r="1640" customFormat="false" ht="38.25" hidden="false" customHeight="false" outlineLevel="0" collapsed="false">
      <c r="A1640" s="75" t="s">
        <v>495</v>
      </c>
      <c r="B1640" s="110" t="n">
        <v>1353225</v>
      </c>
      <c r="C1640" s="110" t="n">
        <v>1162225</v>
      </c>
      <c r="D1640" s="110" t="n">
        <v>665157.79</v>
      </c>
      <c r="E1640" s="653" t="n">
        <v>49.1535250974524</v>
      </c>
      <c r="F1640" s="110" t="n">
        <v>0</v>
      </c>
    </row>
    <row r="1641" customFormat="false" ht="12.75" hidden="false" customHeight="false" outlineLevel="0" collapsed="false">
      <c r="A1641" s="75" t="s">
        <v>497</v>
      </c>
      <c r="B1641" s="110" t="n">
        <v>23315603</v>
      </c>
      <c r="C1641" s="110" t="n">
        <v>2225005</v>
      </c>
      <c r="D1641" s="110" t="n">
        <v>1902786.33</v>
      </c>
      <c r="E1641" s="653" t="n">
        <v>8.16099986777095</v>
      </c>
      <c r="F1641" s="110" t="n">
        <v>127401.53</v>
      </c>
    </row>
    <row r="1642" customFormat="false" ht="12.75" hidden="false" customHeight="false" outlineLevel="0" collapsed="false">
      <c r="A1642" s="75" t="s">
        <v>499</v>
      </c>
      <c r="B1642" s="110" t="n">
        <v>20358957</v>
      </c>
      <c r="C1642" s="110" t="n">
        <v>1115905</v>
      </c>
      <c r="D1642" s="110" t="n">
        <v>793687.11</v>
      </c>
      <c r="E1642" s="653" t="n">
        <v>3.898466458768</v>
      </c>
      <c r="F1642" s="110" t="n">
        <v>8681.77</v>
      </c>
    </row>
    <row r="1643" customFormat="false" ht="25.5" hidden="false" customHeight="false" outlineLevel="0" collapsed="false">
      <c r="A1643" s="75" t="s">
        <v>505</v>
      </c>
      <c r="B1643" s="110" t="n">
        <v>2956646</v>
      </c>
      <c r="C1643" s="110" t="n">
        <v>1109100</v>
      </c>
      <c r="D1643" s="110" t="n">
        <v>1109099.22</v>
      </c>
      <c r="E1643" s="653" t="n">
        <v>37.5120734778529</v>
      </c>
      <c r="F1643" s="110" t="n">
        <v>118719.76</v>
      </c>
    </row>
    <row r="1644" customFormat="false" ht="25.5" hidden="false" customHeight="false" outlineLevel="0" collapsed="false">
      <c r="A1644" s="75" t="s">
        <v>511</v>
      </c>
      <c r="B1644" s="110" t="n">
        <v>2956646</v>
      </c>
      <c r="C1644" s="110" t="n">
        <v>1109100</v>
      </c>
      <c r="D1644" s="110" t="n">
        <v>1109099.22</v>
      </c>
      <c r="E1644" s="653" t="n">
        <v>37.5120734778529</v>
      </c>
      <c r="F1644" s="110" t="n">
        <v>118719.76</v>
      </c>
    </row>
    <row r="1645" customFormat="false" ht="12.75" hidden="false" customHeight="false" outlineLevel="0" collapsed="false">
      <c r="A1645" s="75" t="s">
        <v>20</v>
      </c>
      <c r="B1645" s="110" t="n">
        <v>-3844653</v>
      </c>
      <c r="C1645" s="110" t="n">
        <v>-1830707</v>
      </c>
      <c r="D1645" s="110" t="n">
        <v>762589.250000002</v>
      </c>
      <c r="E1645" s="652" t="s">
        <v>16</v>
      </c>
      <c r="F1645" s="110" t="n">
        <v>566516.25</v>
      </c>
    </row>
    <row r="1646" customFormat="false" ht="12.75" hidden="false" customHeight="false" outlineLevel="0" collapsed="false">
      <c r="A1646" s="75" t="s">
        <v>21</v>
      </c>
      <c r="B1646" s="110" t="n">
        <v>3844653</v>
      </c>
      <c r="C1646" s="110" t="n">
        <v>1830707</v>
      </c>
      <c r="D1646" s="654" t="s">
        <v>16</v>
      </c>
      <c r="E1646" s="652" t="s">
        <v>16</v>
      </c>
      <c r="F1646" s="654" t="s">
        <v>16</v>
      </c>
    </row>
    <row r="1647" customFormat="false" ht="12.75" hidden="false" customHeight="false" outlineLevel="0" collapsed="false">
      <c r="A1647" s="75" t="s">
        <v>87</v>
      </c>
      <c r="B1647" s="110" t="n">
        <v>3844653</v>
      </c>
      <c r="C1647" s="110" t="n">
        <v>1830707</v>
      </c>
      <c r="D1647" s="654" t="s">
        <v>16</v>
      </c>
      <c r="E1647" s="652" t="s">
        <v>16</v>
      </c>
      <c r="F1647" s="654" t="s">
        <v>16</v>
      </c>
    </row>
    <row r="1648" customFormat="false" ht="25.5" hidden="false" customHeight="false" outlineLevel="0" collapsed="false">
      <c r="A1648" s="75" t="s">
        <v>89</v>
      </c>
      <c r="B1648" s="110" t="n">
        <v>3844653</v>
      </c>
      <c r="C1648" s="110" t="n">
        <v>1830707</v>
      </c>
      <c r="D1648" s="654" t="s">
        <v>16</v>
      </c>
      <c r="E1648" s="652" t="s">
        <v>16</v>
      </c>
      <c r="F1648" s="654" t="s">
        <v>16</v>
      </c>
    </row>
    <row r="1649" customFormat="false" ht="38.25" hidden="false" customHeight="false" outlineLevel="0" collapsed="false">
      <c r="A1649" s="87" t="s">
        <v>1205</v>
      </c>
      <c r="B1649" s="95"/>
      <c r="C1649" s="95"/>
      <c r="D1649" s="95"/>
      <c r="E1649" s="652"/>
      <c r="F1649" s="95"/>
    </row>
    <row r="1650" customFormat="false" ht="12.75" hidden="false" customHeight="false" outlineLevel="0" collapsed="false">
      <c r="A1650" s="87" t="s">
        <v>369</v>
      </c>
      <c r="B1650" s="95" t="n">
        <v>9662361</v>
      </c>
      <c r="C1650" s="95" t="n">
        <v>5569703</v>
      </c>
      <c r="D1650" s="95" t="n">
        <v>5753864.94</v>
      </c>
      <c r="E1650" s="649" t="n">
        <v>59.5492648225418</v>
      </c>
      <c r="F1650" s="95" t="n">
        <v>194383.88</v>
      </c>
    </row>
    <row r="1651" customFormat="false" ht="12.75" hidden="false" customHeight="false" outlineLevel="0" collapsed="false">
      <c r="A1651" s="75" t="s">
        <v>372</v>
      </c>
      <c r="B1651" s="110" t="n">
        <v>6651151</v>
      </c>
      <c r="C1651" s="110" t="n">
        <v>2654399</v>
      </c>
      <c r="D1651" s="110" t="n">
        <v>2838560.94</v>
      </c>
      <c r="E1651" s="653" t="n">
        <v>42.6777401385114</v>
      </c>
      <c r="F1651" s="110" t="n">
        <v>367322.88</v>
      </c>
    </row>
    <row r="1652" customFormat="false" ht="12.75" hidden="false" customHeight="false" outlineLevel="0" collapsed="false">
      <c r="A1652" s="75" t="s">
        <v>378</v>
      </c>
      <c r="B1652" s="110" t="n">
        <v>3011210</v>
      </c>
      <c r="C1652" s="110" t="n">
        <v>2915304</v>
      </c>
      <c r="D1652" s="110" t="n">
        <v>2915304</v>
      </c>
      <c r="E1652" s="653" t="n">
        <v>96.8150344877973</v>
      </c>
      <c r="F1652" s="110" t="n">
        <v>-172939</v>
      </c>
    </row>
    <row r="1653" customFormat="false" ht="25.5" hidden="false" customHeight="false" outlineLevel="0" collapsed="false">
      <c r="A1653" s="75" t="s">
        <v>380</v>
      </c>
      <c r="B1653" s="110" t="n">
        <v>3011210</v>
      </c>
      <c r="C1653" s="110" t="n">
        <v>2915304</v>
      </c>
      <c r="D1653" s="110" t="n">
        <v>2915304</v>
      </c>
      <c r="E1653" s="653" t="n">
        <v>96.8150344877973</v>
      </c>
      <c r="F1653" s="110" t="n">
        <v>-172939</v>
      </c>
    </row>
    <row r="1654" customFormat="false" ht="12.75" hidden="false" customHeight="false" outlineLevel="0" collapsed="false">
      <c r="A1654" s="87" t="s">
        <v>545</v>
      </c>
      <c r="B1654" s="95" t="n">
        <v>11271749</v>
      </c>
      <c r="C1654" s="95" t="n">
        <v>7161624</v>
      </c>
      <c r="D1654" s="95" t="n">
        <v>6149740.8</v>
      </c>
      <c r="E1654" s="649" t="n">
        <v>54.558887001476</v>
      </c>
      <c r="F1654" s="95" t="n">
        <v>258489.38</v>
      </c>
    </row>
    <row r="1655" customFormat="false" ht="12.75" hidden="false" customHeight="false" outlineLevel="0" collapsed="false">
      <c r="A1655" s="75" t="s">
        <v>383</v>
      </c>
      <c r="B1655" s="110" t="n">
        <v>7647136</v>
      </c>
      <c r="C1655" s="110" t="n">
        <v>5384557</v>
      </c>
      <c r="D1655" s="110" t="n">
        <v>4373161.94</v>
      </c>
      <c r="E1655" s="653" t="n">
        <v>57.1869251442632</v>
      </c>
      <c r="F1655" s="110" t="n">
        <v>139769.62</v>
      </c>
    </row>
    <row r="1656" customFormat="false" ht="12.75" hidden="false" customHeight="false" outlineLevel="0" collapsed="false">
      <c r="A1656" s="75" t="s">
        <v>385</v>
      </c>
      <c r="B1656" s="110" t="n">
        <v>2040184</v>
      </c>
      <c r="C1656" s="110" t="n">
        <v>1944278</v>
      </c>
      <c r="D1656" s="110" t="n">
        <v>1691948.54</v>
      </c>
      <c r="E1656" s="653" t="n">
        <v>82.9311738549072</v>
      </c>
      <c r="F1656" s="110" t="n">
        <v>16910.35</v>
      </c>
    </row>
    <row r="1657" customFormat="false" ht="12.75" hidden="false" customHeight="false" outlineLevel="0" collapsed="false">
      <c r="A1657" s="75" t="s">
        <v>387</v>
      </c>
      <c r="B1657" s="110" t="n">
        <v>412896</v>
      </c>
      <c r="C1657" s="110" t="n">
        <v>332807</v>
      </c>
      <c r="D1657" s="110" t="n">
        <v>284422.79</v>
      </c>
      <c r="E1657" s="653" t="n">
        <v>68.8848499379989</v>
      </c>
      <c r="F1657" s="110" t="n">
        <v>13985.13</v>
      </c>
    </row>
    <row r="1658" customFormat="false" ht="12.75" hidden="false" customHeight="false" outlineLevel="0" collapsed="false">
      <c r="A1658" s="75" t="s">
        <v>389</v>
      </c>
      <c r="B1658" s="110" t="n">
        <v>335657</v>
      </c>
      <c r="C1658" s="110" t="n">
        <v>270391</v>
      </c>
      <c r="D1658" s="110" t="n">
        <v>231309.23</v>
      </c>
      <c r="E1658" s="653" t="n">
        <v>68.9123807934886</v>
      </c>
      <c r="F1658" s="110" t="n">
        <v>11562.11</v>
      </c>
    </row>
    <row r="1659" customFormat="false" ht="12.75" hidden="false" customHeight="false" outlineLevel="0" collapsed="false">
      <c r="A1659" s="75" t="s">
        <v>393</v>
      </c>
      <c r="B1659" s="110" t="n">
        <v>1627288</v>
      </c>
      <c r="C1659" s="110" t="n">
        <v>1611471</v>
      </c>
      <c r="D1659" s="110" t="n">
        <v>1407525.75</v>
      </c>
      <c r="E1659" s="653" t="n">
        <v>86.4951840116808</v>
      </c>
      <c r="F1659" s="110" t="n">
        <v>2925.22</v>
      </c>
    </row>
    <row r="1660" customFormat="false" ht="12.75" hidden="false" customHeight="false" outlineLevel="0" collapsed="false">
      <c r="A1660" s="75" t="s">
        <v>407</v>
      </c>
      <c r="B1660" s="110" t="n">
        <v>194</v>
      </c>
      <c r="C1660" s="110" t="n">
        <v>194</v>
      </c>
      <c r="D1660" s="110" t="n">
        <v>193.71</v>
      </c>
      <c r="E1660" s="653" t="n">
        <v>99.8505154639175</v>
      </c>
      <c r="F1660" s="110" t="n">
        <v>0</v>
      </c>
    </row>
    <row r="1661" customFormat="false" ht="12.75" hidden="false" customHeight="false" outlineLevel="0" collapsed="false">
      <c r="A1661" s="75" t="s">
        <v>415</v>
      </c>
      <c r="B1661" s="110" t="n">
        <v>3634437</v>
      </c>
      <c r="C1661" s="110" t="n">
        <v>2168309</v>
      </c>
      <c r="D1661" s="110" t="n">
        <v>1906312.35</v>
      </c>
      <c r="E1661" s="653" t="n">
        <v>52.4513796772375</v>
      </c>
      <c r="F1661" s="110" t="n">
        <v>113147.23</v>
      </c>
    </row>
    <row r="1662" customFormat="false" ht="12.75" hidden="false" customHeight="false" outlineLevel="0" collapsed="false">
      <c r="A1662" s="75" t="s">
        <v>417</v>
      </c>
      <c r="B1662" s="110" t="n">
        <v>3626407</v>
      </c>
      <c r="C1662" s="110" t="n">
        <v>2160279</v>
      </c>
      <c r="D1662" s="110" t="n">
        <v>1898958.23</v>
      </c>
      <c r="E1662" s="653" t="n">
        <v>52.3647298827738</v>
      </c>
      <c r="F1662" s="110" t="n">
        <v>113147.23</v>
      </c>
    </row>
    <row r="1663" customFormat="false" ht="12.75" hidden="false" customHeight="false" outlineLevel="0" collapsed="false">
      <c r="A1663" s="75" t="s">
        <v>429</v>
      </c>
      <c r="B1663" s="110" t="n">
        <v>8030</v>
      </c>
      <c r="C1663" s="110" t="n">
        <v>8030</v>
      </c>
      <c r="D1663" s="110" t="n">
        <v>7354.12</v>
      </c>
      <c r="E1663" s="653" t="n">
        <v>91.5830635118306</v>
      </c>
      <c r="F1663" s="110" t="n">
        <v>0</v>
      </c>
    </row>
    <row r="1664" customFormat="false" ht="12.75" hidden="false" customHeight="false" outlineLevel="0" collapsed="false">
      <c r="A1664" s="75" t="s">
        <v>487</v>
      </c>
      <c r="B1664" s="110" t="n">
        <v>1972321</v>
      </c>
      <c r="C1664" s="110" t="n">
        <v>1271776</v>
      </c>
      <c r="D1664" s="110" t="n">
        <v>774707.34</v>
      </c>
      <c r="E1664" s="653" t="n">
        <v>39.2789682815323</v>
      </c>
      <c r="F1664" s="110" t="n">
        <v>9712.04</v>
      </c>
    </row>
    <row r="1665" customFormat="false" ht="25.5" hidden="false" customHeight="false" outlineLevel="0" collapsed="false">
      <c r="A1665" s="75" t="s">
        <v>493</v>
      </c>
      <c r="B1665" s="110" t="n">
        <v>810096</v>
      </c>
      <c r="C1665" s="110" t="n">
        <v>109551</v>
      </c>
      <c r="D1665" s="110" t="n">
        <v>109549.55</v>
      </c>
      <c r="E1665" s="653" t="n">
        <v>13.5230330726235</v>
      </c>
      <c r="F1665" s="110" t="n">
        <v>9712.04</v>
      </c>
    </row>
    <row r="1666" customFormat="false" ht="38.25" hidden="false" customHeight="false" outlineLevel="0" collapsed="false">
      <c r="A1666" s="75" t="s">
        <v>495</v>
      </c>
      <c r="B1666" s="110" t="n">
        <v>1162225</v>
      </c>
      <c r="C1666" s="110" t="n">
        <v>1162225</v>
      </c>
      <c r="D1666" s="110" t="n">
        <v>665157.79</v>
      </c>
      <c r="E1666" s="653" t="n">
        <v>57.2314130224354</v>
      </c>
      <c r="F1666" s="110" t="n">
        <v>0</v>
      </c>
    </row>
    <row r="1667" customFormat="false" ht="12.75" hidden="false" customHeight="false" outlineLevel="0" collapsed="false">
      <c r="A1667" s="75" t="s">
        <v>497</v>
      </c>
      <c r="B1667" s="110" t="n">
        <v>3624613</v>
      </c>
      <c r="C1667" s="110" t="n">
        <v>1777067</v>
      </c>
      <c r="D1667" s="110" t="n">
        <v>1776578.86</v>
      </c>
      <c r="E1667" s="653" t="n">
        <v>49.0143046995638</v>
      </c>
      <c r="F1667" s="110" t="n">
        <v>118719.76</v>
      </c>
    </row>
    <row r="1668" customFormat="false" ht="12.75" hidden="false" customHeight="false" outlineLevel="0" collapsed="false">
      <c r="A1668" s="75" t="s">
        <v>499</v>
      </c>
      <c r="B1668" s="110" t="n">
        <v>667967</v>
      </c>
      <c r="C1668" s="110" t="n">
        <v>667967</v>
      </c>
      <c r="D1668" s="110" t="n">
        <v>667479.64</v>
      </c>
      <c r="E1668" s="653" t="n">
        <v>99.9270383117729</v>
      </c>
      <c r="F1668" s="110" t="n">
        <v>0</v>
      </c>
    </row>
    <row r="1669" customFormat="false" ht="25.5" hidden="false" customHeight="false" outlineLevel="0" collapsed="false">
      <c r="A1669" s="75" t="s">
        <v>505</v>
      </c>
      <c r="B1669" s="110" t="n">
        <v>2956646</v>
      </c>
      <c r="C1669" s="110" t="n">
        <v>1109100</v>
      </c>
      <c r="D1669" s="110" t="n">
        <v>1109099.22</v>
      </c>
      <c r="E1669" s="653" t="n">
        <v>37.5120734778529</v>
      </c>
      <c r="F1669" s="110" t="n">
        <v>118719.76</v>
      </c>
    </row>
    <row r="1670" customFormat="false" ht="25.5" hidden="false" customHeight="false" outlineLevel="0" collapsed="false">
      <c r="A1670" s="75" t="s">
        <v>511</v>
      </c>
      <c r="B1670" s="110" t="n">
        <v>2956646</v>
      </c>
      <c r="C1670" s="110" t="n">
        <v>1109100</v>
      </c>
      <c r="D1670" s="110" t="n">
        <v>1109099.22</v>
      </c>
      <c r="E1670" s="653" t="n">
        <v>37.5120734778529</v>
      </c>
      <c r="F1670" s="110" t="n">
        <v>118719.76</v>
      </c>
    </row>
    <row r="1671" customFormat="false" ht="12.75" hidden="false" customHeight="false" outlineLevel="0" collapsed="false">
      <c r="A1671" s="75" t="s">
        <v>20</v>
      </c>
      <c r="B1671" s="110" t="n">
        <v>-1609388</v>
      </c>
      <c r="C1671" s="110" t="n">
        <v>-1591921</v>
      </c>
      <c r="D1671" s="110" t="n">
        <v>-395875.86</v>
      </c>
      <c r="E1671" s="652" t="s">
        <v>16</v>
      </c>
      <c r="F1671" s="110" t="n">
        <v>-64105.5</v>
      </c>
    </row>
    <row r="1672" customFormat="false" ht="12.75" hidden="false" customHeight="false" outlineLevel="0" collapsed="false">
      <c r="A1672" s="75" t="s">
        <v>21</v>
      </c>
      <c r="B1672" s="110" t="n">
        <v>1609388</v>
      </c>
      <c r="C1672" s="110" t="n">
        <v>1591921</v>
      </c>
      <c r="D1672" s="654" t="s">
        <v>16</v>
      </c>
      <c r="E1672" s="652" t="s">
        <v>16</v>
      </c>
      <c r="F1672" s="654" t="s">
        <v>16</v>
      </c>
    </row>
    <row r="1673" customFormat="false" ht="12.75" hidden="false" customHeight="false" outlineLevel="0" collapsed="false">
      <c r="A1673" s="75" t="s">
        <v>87</v>
      </c>
      <c r="B1673" s="110" t="n">
        <v>1609388</v>
      </c>
      <c r="C1673" s="110" t="n">
        <v>1591921</v>
      </c>
      <c r="D1673" s="654" t="s">
        <v>16</v>
      </c>
      <c r="E1673" s="652" t="s">
        <v>16</v>
      </c>
      <c r="F1673" s="654" t="s">
        <v>16</v>
      </c>
    </row>
    <row r="1674" customFormat="false" ht="25.5" hidden="false" customHeight="false" outlineLevel="0" collapsed="false">
      <c r="A1674" s="75" t="s">
        <v>89</v>
      </c>
      <c r="B1674" s="110" t="n">
        <v>1609388</v>
      </c>
      <c r="C1674" s="110" t="n">
        <v>1591921</v>
      </c>
      <c r="D1674" s="654" t="s">
        <v>16</v>
      </c>
      <c r="E1674" s="652" t="s">
        <v>16</v>
      </c>
      <c r="F1674" s="654" t="s">
        <v>16</v>
      </c>
    </row>
    <row r="1675" customFormat="false" ht="12.75" hidden="false" customHeight="false" outlineLevel="0" collapsed="false">
      <c r="A1675" s="87" t="s">
        <v>556</v>
      </c>
      <c r="B1675" s="95"/>
      <c r="C1675" s="95"/>
      <c r="D1675" s="95"/>
      <c r="E1675" s="652"/>
      <c r="F1675" s="95"/>
    </row>
    <row r="1676" customFormat="false" ht="12.75" hidden="false" customHeight="false" outlineLevel="0" collapsed="false">
      <c r="A1676" s="87" t="s">
        <v>369</v>
      </c>
      <c r="B1676" s="95" t="n">
        <v>4887</v>
      </c>
      <c r="C1676" s="95" t="n">
        <v>4887</v>
      </c>
      <c r="D1676" s="95" t="n">
        <v>4878.64</v>
      </c>
      <c r="E1676" s="649" t="n">
        <v>99.828933906282</v>
      </c>
      <c r="F1676" s="95" t="n">
        <v>18.61</v>
      </c>
    </row>
    <row r="1677" customFormat="false" ht="12.75" hidden="false" customHeight="false" outlineLevel="0" collapsed="false">
      <c r="A1677" s="75" t="s">
        <v>372</v>
      </c>
      <c r="B1677" s="110" t="n">
        <v>104</v>
      </c>
      <c r="C1677" s="110" t="n">
        <v>104</v>
      </c>
      <c r="D1677" s="110" t="n">
        <v>95.64</v>
      </c>
      <c r="E1677" s="653" t="n">
        <v>91.9615384615385</v>
      </c>
      <c r="F1677" s="110" t="n">
        <v>18.61</v>
      </c>
    </row>
    <row r="1678" customFormat="false" ht="12.75" hidden="false" customHeight="false" outlineLevel="0" collapsed="false">
      <c r="A1678" s="75" t="s">
        <v>378</v>
      </c>
      <c r="B1678" s="110" t="n">
        <v>4783</v>
      </c>
      <c r="C1678" s="110" t="n">
        <v>4783</v>
      </c>
      <c r="D1678" s="110" t="n">
        <v>4783</v>
      </c>
      <c r="E1678" s="653" t="n">
        <v>100</v>
      </c>
      <c r="F1678" s="110" t="n">
        <v>0</v>
      </c>
    </row>
    <row r="1679" customFormat="false" ht="25.5" hidden="false" customHeight="false" outlineLevel="0" collapsed="false">
      <c r="A1679" s="75" t="s">
        <v>380</v>
      </c>
      <c r="B1679" s="110" t="n">
        <v>4783</v>
      </c>
      <c r="C1679" s="110" t="n">
        <v>4783</v>
      </c>
      <c r="D1679" s="110" t="n">
        <v>4783</v>
      </c>
      <c r="E1679" s="653" t="n">
        <v>100</v>
      </c>
      <c r="F1679" s="110" t="n">
        <v>0</v>
      </c>
    </row>
    <row r="1680" customFormat="false" ht="12.75" hidden="false" customHeight="false" outlineLevel="0" collapsed="false">
      <c r="A1680" s="87" t="s">
        <v>545</v>
      </c>
      <c r="B1680" s="95" t="n">
        <v>59946</v>
      </c>
      <c r="C1680" s="95" t="n">
        <v>42479</v>
      </c>
      <c r="D1680" s="95" t="n">
        <v>30486.68</v>
      </c>
      <c r="E1680" s="649" t="n">
        <v>50.856904547426</v>
      </c>
      <c r="F1680" s="95" t="n">
        <v>0</v>
      </c>
    </row>
    <row r="1681" customFormat="false" ht="12.75" hidden="false" customHeight="false" outlineLevel="0" collapsed="false">
      <c r="A1681" s="75" t="s">
        <v>383</v>
      </c>
      <c r="B1681" s="110" t="n">
        <v>59946</v>
      </c>
      <c r="C1681" s="110" t="n">
        <v>42479</v>
      </c>
      <c r="D1681" s="110" t="n">
        <v>30486.68</v>
      </c>
      <c r="E1681" s="653" t="n">
        <v>50.856904547426</v>
      </c>
      <c r="F1681" s="110" t="n">
        <v>0</v>
      </c>
    </row>
    <row r="1682" customFormat="false" ht="12.75" hidden="false" customHeight="false" outlineLevel="0" collapsed="false">
      <c r="A1682" s="75" t="s">
        <v>385</v>
      </c>
      <c r="B1682" s="110" t="n">
        <v>20841</v>
      </c>
      <c r="C1682" s="110" t="n">
        <v>20841</v>
      </c>
      <c r="D1682" s="110" t="n">
        <v>10425.38</v>
      </c>
      <c r="E1682" s="653" t="n">
        <v>50.023415383139</v>
      </c>
      <c r="F1682" s="110" t="n">
        <v>0</v>
      </c>
    </row>
    <row r="1683" customFormat="false" ht="12.75" hidden="false" customHeight="false" outlineLevel="0" collapsed="false">
      <c r="A1683" s="75" t="s">
        <v>393</v>
      </c>
      <c r="B1683" s="110" t="n">
        <v>20841</v>
      </c>
      <c r="C1683" s="110" t="n">
        <v>20841</v>
      </c>
      <c r="D1683" s="110" t="n">
        <v>10425.38</v>
      </c>
      <c r="E1683" s="653" t="n">
        <v>50.023415383139</v>
      </c>
      <c r="F1683" s="110" t="n">
        <v>0</v>
      </c>
    </row>
    <row r="1684" customFormat="false" ht="12.75" hidden="false" customHeight="false" outlineLevel="0" collapsed="false">
      <c r="A1684" s="75" t="s">
        <v>415</v>
      </c>
      <c r="B1684" s="110" t="n">
        <v>39105</v>
      </c>
      <c r="C1684" s="110" t="n">
        <v>21638</v>
      </c>
      <c r="D1684" s="110" t="n">
        <v>20061.3</v>
      </c>
      <c r="E1684" s="653" t="n">
        <v>51.30111238972</v>
      </c>
      <c r="F1684" s="110" t="n">
        <v>0</v>
      </c>
    </row>
    <row r="1685" customFormat="false" ht="12.75" hidden="false" customHeight="false" outlineLevel="0" collapsed="false">
      <c r="A1685" s="75" t="s">
        <v>417</v>
      </c>
      <c r="B1685" s="110" t="n">
        <v>39105</v>
      </c>
      <c r="C1685" s="110" t="n">
        <v>21638</v>
      </c>
      <c r="D1685" s="110" t="n">
        <v>20061.3</v>
      </c>
      <c r="E1685" s="653" t="n">
        <v>51.30111238972</v>
      </c>
      <c r="F1685" s="110" t="n">
        <v>0</v>
      </c>
    </row>
    <row r="1686" customFormat="false" ht="12.75" hidden="false" customHeight="false" outlineLevel="0" collapsed="false">
      <c r="A1686" s="75" t="s">
        <v>20</v>
      </c>
      <c r="B1686" s="110" t="n">
        <v>-55059</v>
      </c>
      <c r="C1686" s="110" t="n">
        <v>-37592</v>
      </c>
      <c r="D1686" s="110" t="n">
        <v>-25608.04</v>
      </c>
      <c r="E1686" s="652" t="s">
        <v>16</v>
      </c>
      <c r="F1686" s="110" t="n">
        <v>18.61</v>
      </c>
    </row>
    <row r="1687" customFormat="false" ht="12.75" hidden="false" customHeight="false" outlineLevel="0" collapsed="false">
      <c r="A1687" s="75" t="s">
        <v>21</v>
      </c>
      <c r="B1687" s="110" t="n">
        <v>55059</v>
      </c>
      <c r="C1687" s="110" t="n">
        <v>37592</v>
      </c>
      <c r="D1687" s="654" t="s">
        <v>16</v>
      </c>
      <c r="E1687" s="652" t="s">
        <v>16</v>
      </c>
      <c r="F1687" s="654" t="s">
        <v>16</v>
      </c>
    </row>
    <row r="1688" customFormat="false" ht="12.75" hidden="false" customHeight="false" outlineLevel="0" collapsed="false">
      <c r="A1688" s="75" t="s">
        <v>87</v>
      </c>
      <c r="B1688" s="110" t="n">
        <v>55059</v>
      </c>
      <c r="C1688" s="110" t="n">
        <v>37592</v>
      </c>
      <c r="D1688" s="654" t="s">
        <v>16</v>
      </c>
      <c r="E1688" s="652" t="s">
        <v>16</v>
      </c>
      <c r="F1688" s="654" t="s">
        <v>16</v>
      </c>
    </row>
    <row r="1689" customFormat="false" ht="25.5" hidden="false" customHeight="false" outlineLevel="0" collapsed="false">
      <c r="A1689" s="75" t="s">
        <v>89</v>
      </c>
      <c r="B1689" s="110" t="n">
        <v>55059</v>
      </c>
      <c r="C1689" s="110" t="n">
        <v>37592</v>
      </c>
      <c r="D1689" s="654" t="s">
        <v>16</v>
      </c>
      <c r="E1689" s="652" t="s">
        <v>16</v>
      </c>
      <c r="F1689" s="654" t="s">
        <v>16</v>
      </c>
    </row>
    <row r="1690" customFormat="false" ht="12.75" hidden="false" customHeight="false" outlineLevel="0" collapsed="false">
      <c r="A1690" s="87" t="s">
        <v>238</v>
      </c>
      <c r="B1690" s="95"/>
      <c r="C1690" s="95"/>
      <c r="D1690" s="95"/>
      <c r="E1690" s="652"/>
      <c r="F1690" s="95"/>
    </row>
    <row r="1691" customFormat="false" ht="12.75" hidden="false" customHeight="false" outlineLevel="0" collapsed="false">
      <c r="A1691" s="87" t="s">
        <v>369</v>
      </c>
      <c r="B1691" s="95" t="n">
        <v>77151</v>
      </c>
      <c r="C1691" s="95" t="n">
        <v>77151</v>
      </c>
      <c r="D1691" s="95" t="n">
        <v>77328.87</v>
      </c>
      <c r="E1691" s="649" t="n">
        <v>100.230547886612</v>
      </c>
      <c r="F1691" s="95" t="n">
        <v>0</v>
      </c>
    </row>
    <row r="1692" customFormat="false" ht="12.75" hidden="false" customHeight="false" outlineLevel="0" collapsed="false">
      <c r="A1692" s="75" t="s">
        <v>372</v>
      </c>
      <c r="B1692" s="110" t="n">
        <v>0</v>
      </c>
      <c r="C1692" s="110" t="n">
        <v>0</v>
      </c>
      <c r="D1692" s="110" t="n">
        <v>177.87</v>
      </c>
      <c r="E1692" s="652"/>
      <c r="F1692" s="110" t="n">
        <v>0</v>
      </c>
    </row>
    <row r="1693" customFormat="false" ht="12.75" hidden="false" customHeight="false" outlineLevel="0" collapsed="false">
      <c r="A1693" s="75" t="s">
        <v>378</v>
      </c>
      <c r="B1693" s="110" t="n">
        <v>77151</v>
      </c>
      <c r="C1693" s="110" t="n">
        <v>77151</v>
      </c>
      <c r="D1693" s="110" t="n">
        <v>77151</v>
      </c>
      <c r="E1693" s="653" t="n">
        <v>100</v>
      </c>
      <c r="F1693" s="110" t="n">
        <v>0</v>
      </c>
    </row>
    <row r="1694" customFormat="false" ht="25.5" hidden="false" customHeight="false" outlineLevel="0" collapsed="false">
      <c r="A1694" s="75" t="s">
        <v>380</v>
      </c>
      <c r="B1694" s="110" t="n">
        <v>77151</v>
      </c>
      <c r="C1694" s="110" t="n">
        <v>77151</v>
      </c>
      <c r="D1694" s="110" t="n">
        <v>77151</v>
      </c>
      <c r="E1694" s="653" t="n">
        <v>100</v>
      </c>
      <c r="F1694" s="110" t="n">
        <v>0</v>
      </c>
    </row>
    <row r="1695" customFormat="false" ht="12.75" hidden="false" customHeight="false" outlineLevel="0" collapsed="false">
      <c r="A1695" s="87" t="s">
        <v>545</v>
      </c>
      <c r="B1695" s="95" t="n">
        <v>575256</v>
      </c>
      <c r="C1695" s="95" t="n">
        <v>575256</v>
      </c>
      <c r="D1695" s="95" t="n">
        <v>203069.27</v>
      </c>
      <c r="E1695" s="649" t="n">
        <v>35.3006783067017</v>
      </c>
      <c r="F1695" s="95" t="n">
        <v>0</v>
      </c>
    </row>
    <row r="1696" customFormat="false" ht="12.75" hidden="false" customHeight="false" outlineLevel="0" collapsed="false">
      <c r="A1696" s="75" t="s">
        <v>383</v>
      </c>
      <c r="B1696" s="110" t="n">
        <v>575256</v>
      </c>
      <c r="C1696" s="110" t="n">
        <v>575256</v>
      </c>
      <c r="D1696" s="110" t="n">
        <v>203069.27</v>
      </c>
      <c r="E1696" s="653" t="n">
        <v>35.3006783067017</v>
      </c>
      <c r="F1696" s="110" t="n">
        <v>0</v>
      </c>
    </row>
    <row r="1697" customFormat="false" ht="12.75" hidden="false" customHeight="false" outlineLevel="0" collapsed="false">
      <c r="A1697" s="75" t="s">
        <v>385</v>
      </c>
      <c r="B1697" s="110" t="n">
        <v>28664</v>
      </c>
      <c r="C1697" s="110" t="n">
        <v>28664</v>
      </c>
      <c r="D1697" s="110" t="n">
        <v>19607.99</v>
      </c>
      <c r="E1697" s="653" t="n">
        <v>68.406328495674</v>
      </c>
      <c r="F1697" s="110" t="n">
        <v>0</v>
      </c>
    </row>
    <row r="1698" customFormat="false" ht="12.75" hidden="false" customHeight="false" outlineLevel="0" collapsed="false">
      <c r="A1698" s="75" t="s">
        <v>387</v>
      </c>
      <c r="B1698" s="110" t="n">
        <v>7228</v>
      </c>
      <c r="C1698" s="110" t="n">
        <v>7228</v>
      </c>
      <c r="D1698" s="110" t="n">
        <v>7127.93</v>
      </c>
      <c r="E1698" s="653" t="n">
        <v>98.6155229662424</v>
      </c>
      <c r="F1698" s="110" t="n">
        <v>0</v>
      </c>
    </row>
    <row r="1699" customFormat="false" ht="12.75" hidden="false" customHeight="false" outlineLevel="0" collapsed="false">
      <c r="A1699" s="75" t="s">
        <v>389</v>
      </c>
      <c r="B1699" s="110" t="n">
        <v>5744</v>
      </c>
      <c r="C1699" s="110" t="n">
        <v>5744</v>
      </c>
      <c r="D1699" s="110" t="n">
        <v>5744</v>
      </c>
      <c r="E1699" s="653" t="n">
        <v>100</v>
      </c>
      <c r="F1699" s="110" t="n">
        <v>0</v>
      </c>
    </row>
    <row r="1700" customFormat="false" ht="12.75" hidden="false" customHeight="false" outlineLevel="0" collapsed="false">
      <c r="A1700" s="75" t="s">
        <v>393</v>
      </c>
      <c r="B1700" s="110" t="n">
        <v>21436</v>
      </c>
      <c r="C1700" s="110" t="n">
        <v>21436</v>
      </c>
      <c r="D1700" s="110" t="n">
        <v>12480.06</v>
      </c>
      <c r="E1700" s="653" t="n">
        <v>58.2200970330286</v>
      </c>
      <c r="F1700" s="110" t="n">
        <v>0</v>
      </c>
    </row>
    <row r="1701" customFormat="false" ht="12.75" hidden="false" customHeight="false" outlineLevel="0" collapsed="false">
      <c r="A1701" s="75" t="s">
        <v>487</v>
      </c>
      <c r="B1701" s="110" t="n">
        <v>546592</v>
      </c>
      <c r="C1701" s="110" t="n">
        <v>546592</v>
      </c>
      <c r="D1701" s="110" t="n">
        <v>183461.28</v>
      </c>
      <c r="E1701" s="653" t="n">
        <v>33.564574673614</v>
      </c>
      <c r="F1701" s="110" t="n">
        <v>0</v>
      </c>
    </row>
    <row r="1702" customFormat="false" ht="38.25" hidden="false" customHeight="false" outlineLevel="0" collapsed="false">
      <c r="A1702" s="75" t="s">
        <v>495</v>
      </c>
      <c r="B1702" s="110" t="n">
        <v>546592</v>
      </c>
      <c r="C1702" s="110" t="n">
        <v>546592</v>
      </c>
      <c r="D1702" s="110" t="n">
        <v>183461.28</v>
      </c>
      <c r="E1702" s="653" t="n">
        <v>33.564574673614</v>
      </c>
      <c r="F1702" s="110" t="n">
        <v>0</v>
      </c>
    </row>
    <row r="1703" customFormat="false" ht="12.75" hidden="false" customHeight="false" outlineLevel="0" collapsed="false">
      <c r="A1703" s="75" t="s">
        <v>20</v>
      </c>
      <c r="B1703" s="110" t="n">
        <v>-498105</v>
      </c>
      <c r="C1703" s="110" t="n">
        <v>-498105</v>
      </c>
      <c r="D1703" s="110" t="n">
        <v>-125740.4</v>
      </c>
      <c r="E1703" s="652" t="s">
        <v>16</v>
      </c>
      <c r="F1703" s="110" t="n">
        <v>0</v>
      </c>
    </row>
    <row r="1704" customFormat="false" ht="12.75" hidden="false" customHeight="false" outlineLevel="0" collapsed="false">
      <c r="A1704" s="75" t="s">
        <v>21</v>
      </c>
      <c r="B1704" s="110" t="n">
        <v>498105</v>
      </c>
      <c r="C1704" s="110" t="n">
        <v>498105</v>
      </c>
      <c r="D1704" s="654" t="s">
        <v>16</v>
      </c>
      <c r="E1704" s="652" t="s">
        <v>16</v>
      </c>
      <c r="F1704" s="654" t="s">
        <v>16</v>
      </c>
    </row>
    <row r="1705" customFormat="false" ht="12.75" hidden="false" customHeight="false" outlineLevel="0" collapsed="false">
      <c r="A1705" s="75" t="s">
        <v>87</v>
      </c>
      <c r="B1705" s="110" t="n">
        <v>498105</v>
      </c>
      <c r="C1705" s="110" t="n">
        <v>498105</v>
      </c>
      <c r="D1705" s="654" t="s">
        <v>16</v>
      </c>
      <c r="E1705" s="652" t="s">
        <v>16</v>
      </c>
      <c r="F1705" s="654" t="s">
        <v>16</v>
      </c>
    </row>
    <row r="1706" customFormat="false" ht="25.5" hidden="false" customHeight="false" outlineLevel="0" collapsed="false">
      <c r="A1706" s="75" t="s">
        <v>89</v>
      </c>
      <c r="B1706" s="110" t="n">
        <v>498105</v>
      </c>
      <c r="C1706" s="110" t="n">
        <v>498105</v>
      </c>
      <c r="D1706" s="654" t="s">
        <v>16</v>
      </c>
      <c r="E1706" s="652" t="s">
        <v>16</v>
      </c>
      <c r="F1706" s="654" t="s">
        <v>16</v>
      </c>
    </row>
    <row r="1707" customFormat="false" ht="12.75" hidden="false" customHeight="false" outlineLevel="0" collapsed="false">
      <c r="A1707" s="87" t="s">
        <v>575</v>
      </c>
      <c r="B1707" s="95"/>
      <c r="C1707" s="95"/>
      <c r="D1707" s="95"/>
      <c r="E1707" s="652"/>
      <c r="F1707" s="95"/>
    </row>
    <row r="1708" customFormat="false" ht="12.75" hidden="false" customHeight="false" outlineLevel="0" collapsed="false">
      <c r="A1708" s="87" t="s">
        <v>369</v>
      </c>
      <c r="B1708" s="95" t="n">
        <v>13874981</v>
      </c>
      <c r="C1708" s="95" t="n">
        <v>4305738</v>
      </c>
      <c r="D1708" s="95" t="n">
        <v>4481672.43</v>
      </c>
      <c r="E1708" s="649" t="n">
        <v>32.3003860689971</v>
      </c>
      <c r="F1708" s="95" t="n">
        <v>469731.83</v>
      </c>
    </row>
    <row r="1709" customFormat="false" ht="12.75" hidden="false" customHeight="false" outlineLevel="0" collapsed="false">
      <c r="A1709" s="75" t="s">
        <v>372</v>
      </c>
      <c r="B1709" s="110" t="n">
        <v>13656924</v>
      </c>
      <c r="C1709" s="110" t="n">
        <v>4209977</v>
      </c>
      <c r="D1709" s="110" t="n">
        <v>4385911.43</v>
      </c>
      <c r="E1709" s="653" t="n">
        <v>32.1149288814963</v>
      </c>
      <c r="F1709" s="110" t="n">
        <v>451726.83</v>
      </c>
    </row>
    <row r="1710" customFormat="false" ht="25.5" hidden="false" customHeight="false" outlineLevel="0" collapsed="false">
      <c r="A1710" s="75" t="s">
        <v>573</v>
      </c>
      <c r="B1710" s="110" t="n">
        <v>7005877</v>
      </c>
      <c r="C1710" s="110" t="n">
        <v>1555682</v>
      </c>
      <c r="D1710" s="110" t="n">
        <v>1548457.13</v>
      </c>
      <c r="E1710" s="653" t="n">
        <v>22.1022597170918</v>
      </c>
      <c r="F1710" s="110" t="n">
        <v>84509.37</v>
      </c>
    </row>
    <row r="1711" customFormat="false" ht="12.75" hidden="false" customHeight="false" outlineLevel="0" collapsed="false">
      <c r="A1711" s="75" t="s">
        <v>378</v>
      </c>
      <c r="B1711" s="110" t="n">
        <v>218057</v>
      </c>
      <c r="C1711" s="110" t="n">
        <v>95761</v>
      </c>
      <c r="D1711" s="110" t="n">
        <v>95761</v>
      </c>
      <c r="E1711" s="653" t="n">
        <v>43.9155817057008</v>
      </c>
      <c r="F1711" s="110" t="n">
        <v>18005</v>
      </c>
    </row>
    <row r="1712" customFormat="false" ht="25.5" hidden="false" customHeight="false" outlineLevel="0" collapsed="false">
      <c r="A1712" s="75" t="s">
        <v>380</v>
      </c>
      <c r="B1712" s="110" t="n">
        <v>218057</v>
      </c>
      <c r="C1712" s="110" t="n">
        <v>95761</v>
      </c>
      <c r="D1712" s="110" t="n">
        <v>95761</v>
      </c>
      <c r="E1712" s="653" t="n">
        <v>43.9155817057008</v>
      </c>
      <c r="F1712" s="110" t="n">
        <v>18005</v>
      </c>
    </row>
    <row r="1713" customFormat="false" ht="12.75" hidden="false" customHeight="false" outlineLevel="0" collapsed="false">
      <c r="A1713" s="87" t="s">
        <v>545</v>
      </c>
      <c r="B1713" s="95" t="n">
        <v>13893704</v>
      </c>
      <c r="C1713" s="95" t="n">
        <v>4324461</v>
      </c>
      <c r="D1713" s="95" t="n">
        <v>4308990.61</v>
      </c>
      <c r="E1713" s="649" t="n">
        <v>31.0139802172265</v>
      </c>
      <c r="F1713" s="95" t="n">
        <v>342998.75</v>
      </c>
    </row>
    <row r="1714" customFormat="false" ht="12.75" hidden="false" customHeight="false" outlineLevel="0" collapsed="false">
      <c r="A1714" s="75" t="s">
        <v>383</v>
      </c>
      <c r="B1714" s="110" t="n">
        <v>10937058</v>
      </c>
      <c r="C1714" s="110" t="n">
        <v>3215361</v>
      </c>
      <c r="D1714" s="110" t="n">
        <v>3199891.39</v>
      </c>
      <c r="E1714" s="653" t="n">
        <v>29.2573321820182</v>
      </c>
      <c r="F1714" s="110" t="n">
        <v>224278.99</v>
      </c>
    </row>
    <row r="1715" customFormat="false" ht="12.75" hidden="false" customHeight="false" outlineLevel="0" collapsed="false">
      <c r="A1715" s="75" t="s">
        <v>385</v>
      </c>
      <c r="B1715" s="110" t="n">
        <v>218057</v>
      </c>
      <c r="C1715" s="110" t="n">
        <v>95761</v>
      </c>
      <c r="D1715" s="110" t="n">
        <v>87521.79</v>
      </c>
      <c r="E1715" s="653" t="n">
        <v>40.1371155248398</v>
      </c>
      <c r="F1715" s="110" t="n">
        <v>16910.35</v>
      </c>
    </row>
    <row r="1716" customFormat="false" ht="12.75" hidden="false" customHeight="false" outlineLevel="0" collapsed="false">
      <c r="A1716" s="75" t="s">
        <v>387</v>
      </c>
      <c r="B1716" s="110" t="n">
        <v>156940</v>
      </c>
      <c r="C1716" s="110" t="n">
        <v>76326</v>
      </c>
      <c r="D1716" s="110" t="n">
        <v>71728.7</v>
      </c>
      <c r="E1716" s="653" t="n">
        <v>45.7045367656429</v>
      </c>
      <c r="F1716" s="110" t="n">
        <v>13985.13</v>
      </c>
    </row>
    <row r="1717" customFormat="false" ht="12.75" hidden="false" customHeight="false" outlineLevel="0" collapsed="false">
      <c r="A1717" s="75" t="s">
        <v>389</v>
      </c>
      <c r="B1717" s="110" t="n">
        <v>126509</v>
      </c>
      <c r="C1717" s="110" t="n">
        <v>60820</v>
      </c>
      <c r="D1717" s="110" t="n">
        <v>57144.61</v>
      </c>
      <c r="E1717" s="653" t="n">
        <v>45.1703910393727</v>
      </c>
      <c r="F1717" s="110" t="n">
        <v>11562.11</v>
      </c>
    </row>
    <row r="1718" customFormat="false" ht="12.75" hidden="false" customHeight="false" outlineLevel="0" collapsed="false">
      <c r="A1718" s="75" t="s">
        <v>393</v>
      </c>
      <c r="B1718" s="110" t="n">
        <v>61117</v>
      </c>
      <c r="C1718" s="110" t="n">
        <v>19435</v>
      </c>
      <c r="D1718" s="110" t="n">
        <v>15793.09</v>
      </c>
      <c r="E1718" s="653" t="n">
        <v>25.8407480733675</v>
      </c>
      <c r="F1718" s="110" t="n">
        <v>2925.22</v>
      </c>
    </row>
    <row r="1719" customFormat="false" ht="12.75" hidden="false" customHeight="false" outlineLevel="0" collapsed="false">
      <c r="A1719" s="75" t="s">
        <v>407</v>
      </c>
      <c r="B1719" s="110" t="n">
        <v>194</v>
      </c>
      <c r="C1719" s="110" t="n">
        <v>194</v>
      </c>
      <c r="D1719" s="110" t="n">
        <v>193.71</v>
      </c>
      <c r="E1719" s="653" t="n">
        <v>99.8505154639175</v>
      </c>
      <c r="F1719" s="110" t="n">
        <v>0</v>
      </c>
    </row>
    <row r="1720" customFormat="false" ht="12.75" hidden="false" customHeight="false" outlineLevel="0" collapsed="false">
      <c r="A1720" s="75" t="s">
        <v>415</v>
      </c>
      <c r="B1720" s="110" t="n">
        <v>2520130</v>
      </c>
      <c r="C1720" s="110" t="n">
        <v>1071469</v>
      </c>
      <c r="D1720" s="110" t="n">
        <v>1071467.13</v>
      </c>
      <c r="E1720" s="653" t="n">
        <v>42.5163436013222</v>
      </c>
      <c r="F1720" s="110" t="n">
        <v>113147.23</v>
      </c>
    </row>
    <row r="1721" customFormat="false" ht="12.75" hidden="false" customHeight="false" outlineLevel="0" collapsed="false">
      <c r="A1721" s="75" t="s">
        <v>417</v>
      </c>
      <c r="B1721" s="110" t="n">
        <v>2520130</v>
      </c>
      <c r="C1721" s="110" t="n">
        <v>1071469</v>
      </c>
      <c r="D1721" s="110" t="n">
        <v>1071467.13</v>
      </c>
      <c r="E1721" s="653" t="n">
        <v>42.5163436013222</v>
      </c>
      <c r="F1721" s="110" t="n">
        <v>113147.23</v>
      </c>
    </row>
    <row r="1722" customFormat="false" ht="12.75" hidden="false" customHeight="false" outlineLevel="0" collapsed="false">
      <c r="A1722" s="75" t="s">
        <v>487</v>
      </c>
      <c r="B1722" s="110" t="n">
        <v>8198677</v>
      </c>
      <c r="C1722" s="110" t="n">
        <v>2047937</v>
      </c>
      <c r="D1722" s="110" t="n">
        <v>2040708.76</v>
      </c>
      <c r="E1722" s="653" t="n">
        <v>24.890708098392</v>
      </c>
      <c r="F1722" s="110" t="n">
        <v>94221.41</v>
      </c>
    </row>
    <row r="1723" customFormat="false" ht="12.75" hidden="false" customHeight="false" outlineLevel="0" collapsed="false">
      <c r="A1723" s="75" t="s">
        <v>489</v>
      </c>
      <c r="B1723" s="110" t="n">
        <v>382704</v>
      </c>
      <c r="C1723" s="110" t="n">
        <v>382704</v>
      </c>
      <c r="D1723" s="110" t="n">
        <v>382702.08</v>
      </c>
      <c r="E1723" s="653" t="n">
        <v>99.9994983067854</v>
      </c>
      <c r="F1723" s="110" t="n">
        <v>0</v>
      </c>
    </row>
    <row r="1724" customFormat="false" ht="25.5" hidden="false" customHeight="false" outlineLevel="0" collapsed="false">
      <c r="A1724" s="75" t="s">
        <v>566</v>
      </c>
      <c r="B1724" s="110" t="n">
        <v>382704</v>
      </c>
      <c r="C1724" s="110" t="n">
        <v>382704</v>
      </c>
      <c r="D1724" s="110" t="n">
        <v>382702.08</v>
      </c>
      <c r="E1724" s="653" t="n">
        <v>99.9994983067854</v>
      </c>
      <c r="F1724" s="110" t="n">
        <v>0</v>
      </c>
    </row>
    <row r="1725" customFormat="false" ht="38.25" hidden="false" customHeight="false" outlineLevel="0" collapsed="false">
      <c r="A1725" s="75" t="s">
        <v>577</v>
      </c>
      <c r="B1725" s="110" t="n">
        <v>382704</v>
      </c>
      <c r="C1725" s="110" t="n">
        <v>382704</v>
      </c>
      <c r="D1725" s="110" t="n">
        <v>382702.08</v>
      </c>
      <c r="E1725" s="653" t="n">
        <v>99.9994983067854</v>
      </c>
      <c r="F1725" s="110" t="n">
        <v>0</v>
      </c>
    </row>
    <row r="1726" customFormat="false" ht="25.5" hidden="false" customHeight="false" outlineLevel="0" collapsed="false">
      <c r="A1726" s="75" t="s">
        <v>493</v>
      </c>
      <c r="B1726" s="110" t="n">
        <v>810096</v>
      </c>
      <c r="C1726" s="110" t="n">
        <v>109551</v>
      </c>
      <c r="D1726" s="110" t="n">
        <v>109549.55</v>
      </c>
      <c r="E1726" s="653" t="n">
        <v>13.5230330726235</v>
      </c>
      <c r="F1726" s="110" t="n">
        <v>9712.04</v>
      </c>
    </row>
    <row r="1727" customFormat="false" ht="12.75" hidden="false" customHeight="false" outlineLevel="0" collapsed="false">
      <c r="A1727" s="75" t="s">
        <v>560</v>
      </c>
      <c r="B1727" s="110" t="n">
        <v>7005877</v>
      </c>
      <c r="C1727" s="110" t="n">
        <v>1555682</v>
      </c>
      <c r="D1727" s="110" t="n">
        <v>1548457.13</v>
      </c>
      <c r="E1727" s="653" t="n">
        <v>22.1022597170918</v>
      </c>
      <c r="F1727" s="110" t="n">
        <v>84509.37</v>
      </c>
    </row>
    <row r="1728" customFormat="false" ht="38.25" hidden="false" customHeight="false" outlineLevel="0" collapsed="false">
      <c r="A1728" s="75" t="s">
        <v>562</v>
      </c>
      <c r="B1728" s="110" t="n">
        <v>7005877</v>
      </c>
      <c r="C1728" s="110" t="n">
        <v>1555682</v>
      </c>
      <c r="D1728" s="110" t="n">
        <v>1548457.13</v>
      </c>
      <c r="E1728" s="653" t="n">
        <v>22.1022597170918</v>
      </c>
      <c r="F1728" s="110" t="n">
        <v>84509.37</v>
      </c>
    </row>
    <row r="1729" customFormat="false" ht="12.75" hidden="false" customHeight="false" outlineLevel="0" collapsed="false">
      <c r="A1729" s="75" t="s">
        <v>497</v>
      </c>
      <c r="B1729" s="110" t="n">
        <v>2956646</v>
      </c>
      <c r="C1729" s="110" t="n">
        <v>1109100</v>
      </c>
      <c r="D1729" s="110" t="n">
        <v>1109099.22</v>
      </c>
      <c r="E1729" s="653" t="n">
        <v>37.5120734778529</v>
      </c>
      <c r="F1729" s="110" t="n">
        <v>118719.76</v>
      </c>
    </row>
    <row r="1730" customFormat="false" ht="25.5" hidden="false" customHeight="false" outlineLevel="0" collapsed="false">
      <c r="A1730" s="75" t="s">
        <v>505</v>
      </c>
      <c r="B1730" s="110" t="n">
        <v>2956646</v>
      </c>
      <c r="C1730" s="110" t="n">
        <v>1109100</v>
      </c>
      <c r="D1730" s="110" t="n">
        <v>1109099.22</v>
      </c>
      <c r="E1730" s="653" t="n">
        <v>37.5120734778529</v>
      </c>
      <c r="F1730" s="110" t="n">
        <v>118719.76</v>
      </c>
    </row>
    <row r="1731" customFormat="false" ht="25.5" hidden="false" customHeight="false" outlineLevel="0" collapsed="false">
      <c r="A1731" s="75" t="s">
        <v>511</v>
      </c>
      <c r="B1731" s="110" t="n">
        <v>2956646</v>
      </c>
      <c r="C1731" s="110" t="n">
        <v>1109100</v>
      </c>
      <c r="D1731" s="110" t="n">
        <v>1109099.22</v>
      </c>
      <c r="E1731" s="653" t="n">
        <v>37.5120734778529</v>
      </c>
      <c r="F1731" s="110" t="n">
        <v>118719.76</v>
      </c>
    </row>
    <row r="1732" customFormat="false" ht="12.75" hidden="false" customHeight="false" outlineLevel="0" collapsed="false">
      <c r="A1732" s="75" t="s">
        <v>20</v>
      </c>
      <c r="B1732" s="110" t="n">
        <v>-18723</v>
      </c>
      <c r="C1732" s="110" t="n">
        <v>-18723</v>
      </c>
      <c r="D1732" s="110" t="n">
        <v>172681.820000001</v>
      </c>
      <c r="E1732" s="652" t="s">
        <v>16</v>
      </c>
      <c r="F1732" s="110" t="n">
        <v>126733.08</v>
      </c>
    </row>
    <row r="1733" customFormat="false" ht="12.75" hidden="false" customHeight="false" outlineLevel="0" collapsed="false">
      <c r="A1733" s="75" t="s">
        <v>21</v>
      </c>
      <c r="B1733" s="110" t="n">
        <v>18723</v>
      </c>
      <c r="C1733" s="110" t="n">
        <v>18723</v>
      </c>
      <c r="D1733" s="654" t="s">
        <v>16</v>
      </c>
      <c r="E1733" s="652" t="s">
        <v>16</v>
      </c>
      <c r="F1733" s="654" t="s">
        <v>16</v>
      </c>
    </row>
    <row r="1734" customFormat="false" ht="12.75" hidden="false" customHeight="false" outlineLevel="0" collapsed="false">
      <c r="A1734" s="75" t="s">
        <v>87</v>
      </c>
      <c r="B1734" s="110" t="n">
        <v>18723</v>
      </c>
      <c r="C1734" s="110" t="n">
        <v>18723</v>
      </c>
      <c r="D1734" s="654" t="s">
        <v>16</v>
      </c>
      <c r="E1734" s="652" t="s">
        <v>16</v>
      </c>
      <c r="F1734" s="654" t="s">
        <v>16</v>
      </c>
    </row>
    <row r="1735" customFormat="false" ht="25.5" hidden="false" customHeight="false" outlineLevel="0" collapsed="false">
      <c r="A1735" s="75" t="s">
        <v>89</v>
      </c>
      <c r="B1735" s="110" t="n">
        <v>18723</v>
      </c>
      <c r="C1735" s="110" t="n">
        <v>18723</v>
      </c>
      <c r="D1735" s="654" t="s">
        <v>16</v>
      </c>
      <c r="E1735" s="652" t="s">
        <v>16</v>
      </c>
      <c r="F1735" s="654" t="s">
        <v>16</v>
      </c>
    </row>
    <row r="1736" customFormat="false" ht="12.75" hidden="false" customHeight="false" outlineLevel="0" collapsed="false">
      <c r="A1736" s="87" t="s">
        <v>1206</v>
      </c>
      <c r="B1736" s="95"/>
      <c r="C1736" s="95"/>
      <c r="D1736" s="95"/>
      <c r="E1736" s="652"/>
      <c r="F1736" s="95"/>
    </row>
    <row r="1737" customFormat="false" ht="12.75" hidden="false" customHeight="false" outlineLevel="0" collapsed="false">
      <c r="A1737" s="87" t="s">
        <v>369</v>
      </c>
      <c r="B1737" s="95" t="n">
        <v>207531</v>
      </c>
      <c r="C1737" s="95" t="n">
        <v>207713</v>
      </c>
      <c r="D1737" s="95" t="n">
        <v>207713</v>
      </c>
      <c r="E1737" s="649" t="n">
        <v>100.087697741542</v>
      </c>
      <c r="F1737" s="95" t="n">
        <v>0</v>
      </c>
    </row>
    <row r="1738" customFormat="false" ht="12.75" hidden="false" customHeight="false" outlineLevel="0" collapsed="false">
      <c r="A1738" s="75" t="s">
        <v>378</v>
      </c>
      <c r="B1738" s="110" t="n">
        <v>207531</v>
      </c>
      <c r="C1738" s="110" t="n">
        <v>207713</v>
      </c>
      <c r="D1738" s="110" t="n">
        <v>207713</v>
      </c>
      <c r="E1738" s="653" t="n">
        <v>100.087697741542</v>
      </c>
      <c r="F1738" s="110" t="n">
        <v>0</v>
      </c>
    </row>
    <row r="1739" customFormat="false" ht="25.5" hidden="false" customHeight="false" outlineLevel="0" collapsed="false">
      <c r="A1739" s="75" t="s">
        <v>380</v>
      </c>
      <c r="B1739" s="110" t="n">
        <v>207531</v>
      </c>
      <c r="C1739" s="110" t="n">
        <v>207713</v>
      </c>
      <c r="D1739" s="110" t="n">
        <v>207713</v>
      </c>
      <c r="E1739" s="653" t="n">
        <v>100.087697741542</v>
      </c>
      <c r="F1739" s="110" t="n">
        <v>0</v>
      </c>
    </row>
    <row r="1740" customFormat="false" ht="12.75" hidden="false" customHeight="false" outlineLevel="0" collapsed="false">
      <c r="A1740" s="87" t="s">
        <v>545</v>
      </c>
      <c r="B1740" s="95" t="n">
        <v>207531</v>
      </c>
      <c r="C1740" s="95" t="n">
        <v>207713</v>
      </c>
      <c r="D1740" s="95" t="n">
        <v>207527.74</v>
      </c>
      <c r="E1740" s="649" t="n">
        <v>99.9984291503438</v>
      </c>
      <c r="F1740" s="95" t="n">
        <v>0</v>
      </c>
    </row>
    <row r="1741" customFormat="false" ht="12.75" hidden="false" customHeight="false" outlineLevel="0" collapsed="false">
      <c r="A1741" s="75" t="s">
        <v>383</v>
      </c>
      <c r="B1741" s="110" t="n">
        <v>207531</v>
      </c>
      <c r="C1741" s="110" t="n">
        <v>207713</v>
      </c>
      <c r="D1741" s="110" t="n">
        <v>207527.74</v>
      </c>
      <c r="E1741" s="653" t="n">
        <v>99.9984291503438</v>
      </c>
      <c r="F1741" s="110" t="n">
        <v>0</v>
      </c>
    </row>
    <row r="1742" customFormat="false" ht="12.75" hidden="false" customHeight="false" outlineLevel="0" collapsed="false">
      <c r="A1742" s="75" t="s">
        <v>385</v>
      </c>
      <c r="B1742" s="110" t="n">
        <v>207531</v>
      </c>
      <c r="C1742" s="110" t="n">
        <v>207713</v>
      </c>
      <c r="D1742" s="110" t="n">
        <v>207527.74</v>
      </c>
      <c r="E1742" s="653" t="n">
        <v>99.9984291503438</v>
      </c>
      <c r="F1742" s="110" t="n">
        <v>0</v>
      </c>
    </row>
    <row r="1743" customFormat="false" ht="12.75" hidden="false" customHeight="false" outlineLevel="0" collapsed="false">
      <c r="A1743" s="75" t="s">
        <v>387</v>
      </c>
      <c r="B1743" s="110" t="n">
        <v>4497</v>
      </c>
      <c r="C1743" s="110" t="n">
        <v>4641</v>
      </c>
      <c r="D1743" s="110" t="n">
        <v>4495.84</v>
      </c>
      <c r="E1743" s="653" t="n">
        <v>99.9742050255726</v>
      </c>
      <c r="F1743" s="110" t="n">
        <v>0</v>
      </c>
    </row>
    <row r="1744" customFormat="false" ht="12.75" hidden="false" customHeight="false" outlineLevel="0" collapsed="false">
      <c r="A1744" s="75" t="s">
        <v>389</v>
      </c>
      <c r="B1744" s="110" t="n">
        <v>3624</v>
      </c>
      <c r="C1744" s="110" t="n">
        <v>3740</v>
      </c>
      <c r="D1744" s="110" t="n">
        <v>3623.8</v>
      </c>
      <c r="E1744" s="653" t="n">
        <v>99.9944812362031</v>
      </c>
      <c r="F1744" s="110" t="n">
        <v>0</v>
      </c>
    </row>
    <row r="1745" customFormat="false" ht="12.75" hidden="false" customHeight="false" outlineLevel="0" collapsed="false">
      <c r="A1745" s="75" t="s">
        <v>393</v>
      </c>
      <c r="B1745" s="110" t="n">
        <v>203034</v>
      </c>
      <c r="C1745" s="110" t="n">
        <v>203072</v>
      </c>
      <c r="D1745" s="110" t="n">
        <v>203031.9</v>
      </c>
      <c r="E1745" s="653" t="n">
        <v>99.9989656904755</v>
      </c>
      <c r="F1745" s="110" t="n">
        <v>0</v>
      </c>
    </row>
    <row r="1746" customFormat="false" ht="12.75" hidden="false" customHeight="false" outlineLevel="0" collapsed="false">
      <c r="A1746" s="75" t="s">
        <v>20</v>
      </c>
      <c r="B1746" s="110" t="n">
        <v>0</v>
      </c>
      <c r="C1746" s="110" t="n">
        <v>0</v>
      </c>
      <c r="D1746" s="110" t="n">
        <v>185.26</v>
      </c>
      <c r="E1746" s="652" t="s">
        <v>16</v>
      </c>
      <c r="F1746" s="110" t="n">
        <v>0</v>
      </c>
    </row>
    <row r="1747" customFormat="false" ht="12.75" hidden="false" customHeight="false" outlineLevel="0" collapsed="false">
      <c r="A1747" s="87" t="s">
        <v>598</v>
      </c>
      <c r="B1747" s="95"/>
      <c r="C1747" s="95"/>
      <c r="D1747" s="95"/>
      <c r="E1747" s="652"/>
      <c r="F1747" s="95"/>
    </row>
    <row r="1748" customFormat="false" ht="12.75" hidden="false" customHeight="false" outlineLevel="0" collapsed="false">
      <c r="A1748" s="87" t="s">
        <v>369</v>
      </c>
      <c r="B1748" s="95" t="n">
        <v>220962</v>
      </c>
      <c r="C1748" s="95" t="n">
        <v>220962</v>
      </c>
      <c r="D1748" s="95" t="n">
        <v>220988.32</v>
      </c>
      <c r="E1748" s="649" t="n">
        <v>100.011911550402</v>
      </c>
      <c r="F1748" s="95" t="n">
        <v>3.33</v>
      </c>
    </row>
    <row r="1749" customFormat="false" ht="12.75" hidden="false" customHeight="false" outlineLevel="0" collapsed="false">
      <c r="A1749" s="75" t="s">
        <v>372</v>
      </c>
      <c r="B1749" s="110" t="n">
        <v>0</v>
      </c>
      <c r="C1749" s="110" t="n">
        <v>0</v>
      </c>
      <c r="D1749" s="110" t="n">
        <v>27.07</v>
      </c>
      <c r="E1749" s="652" t="s">
        <v>16</v>
      </c>
      <c r="F1749" s="110" t="n">
        <v>3.33</v>
      </c>
    </row>
    <row r="1750" customFormat="false" ht="12.75" hidden="false" customHeight="false" outlineLevel="0" collapsed="false">
      <c r="A1750" s="75" t="s">
        <v>69</v>
      </c>
      <c r="B1750" s="110" t="n">
        <v>1542</v>
      </c>
      <c r="C1750" s="110" t="n">
        <v>1542</v>
      </c>
      <c r="D1750" s="110" t="n">
        <v>1541.25</v>
      </c>
      <c r="E1750" s="653" t="n">
        <v>99.9513618677043</v>
      </c>
      <c r="F1750" s="110" t="n">
        <v>0</v>
      </c>
    </row>
    <row r="1751" customFormat="false" ht="12.75" hidden="false" customHeight="false" outlineLevel="0" collapsed="false">
      <c r="A1751" s="75" t="s">
        <v>588</v>
      </c>
      <c r="B1751" s="110" t="n">
        <v>1542</v>
      </c>
      <c r="C1751" s="110" t="n">
        <v>1542</v>
      </c>
      <c r="D1751" s="110" t="n">
        <v>1541.25</v>
      </c>
      <c r="E1751" s="653" t="n">
        <v>99.9513618677043</v>
      </c>
      <c r="F1751" s="110" t="n">
        <v>0</v>
      </c>
    </row>
    <row r="1752" customFormat="false" ht="12.75" hidden="false" customHeight="false" outlineLevel="0" collapsed="false">
      <c r="A1752" s="75" t="s">
        <v>590</v>
      </c>
      <c r="B1752" s="110" t="n">
        <v>1542</v>
      </c>
      <c r="C1752" s="110" t="n">
        <v>1542</v>
      </c>
      <c r="D1752" s="110" t="n">
        <v>1541.25</v>
      </c>
      <c r="E1752" s="653" t="n">
        <v>99.9513618677043</v>
      </c>
      <c r="F1752" s="110" t="n">
        <v>0</v>
      </c>
    </row>
    <row r="1753" customFormat="false" ht="38.25" hidden="false" customHeight="false" outlineLevel="0" collapsed="false">
      <c r="A1753" s="75" t="s">
        <v>592</v>
      </c>
      <c r="B1753" s="110" t="n">
        <v>1542</v>
      </c>
      <c r="C1753" s="110" t="n">
        <v>1542</v>
      </c>
      <c r="D1753" s="110" t="n">
        <v>1541.25</v>
      </c>
      <c r="E1753" s="653" t="n">
        <v>99.9513618677043</v>
      </c>
      <c r="F1753" s="110" t="n">
        <v>0</v>
      </c>
    </row>
    <row r="1754" customFormat="false" ht="38.25" hidden="false" customHeight="false" outlineLevel="0" collapsed="false">
      <c r="A1754" s="75" t="s">
        <v>596</v>
      </c>
      <c r="B1754" s="110" t="n">
        <v>1542</v>
      </c>
      <c r="C1754" s="110" t="n">
        <v>1542</v>
      </c>
      <c r="D1754" s="110" t="n">
        <v>1541.25</v>
      </c>
      <c r="E1754" s="653" t="n">
        <v>99.9513618677043</v>
      </c>
      <c r="F1754" s="110" t="n">
        <v>0</v>
      </c>
    </row>
    <row r="1755" customFormat="false" ht="12.75" hidden="false" customHeight="false" outlineLevel="0" collapsed="false">
      <c r="A1755" s="75" t="s">
        <v>378</v>
      </c>
      <c r="B1755" s="110" t="n">
        <v>219420</v>
      </c>
      <c r="C1755" s="110" t="n">
        <v>219420</v>
      </c>
      <c r="D1755" s="110" t="n">
        <v>219420</v>
      </c>
      <c r="E1755" s="653" t="n">
        <v>100</v>
      </c>
      <c r="F1755" s="110" t="n">
        <v>0</v>
      </c>
    </row>
    <row r="1756" customFormat="false" ht="25.5" hidden="false" customHeight="false" outlineLevel="0" collapsed="false">
      <c r="A1756" s="75" t="s">
        <v>380</v>
      </c>
      <c r="B1756" s="110" t="n">
        <v>219420</v>
      </c>
      <c r="C1756" s="110" t="n">
        <v>219420</v>
      </c>
      <c r="D1756" s="110" t="n">
        <v>219420</v>
      </c>
      <c r="E1756" s="653" t="n">
        <v>100</v>
      </c>
      <c r="F1756" s="110" t="n">
        <v>0</v>
      </c>
    </row>
    <row r="1757" customFormat="false" ht="12.75" hidden="false" customHeight="false" outlineLevel="0" collapsed="false">
      <c r="A1757" s="87" t="s">
        <v>545</v>
      </c>
      <c r="B1757" s="95" t="n">
        <v>266318</v>
      </c>
      <c r="C1757" s="95" t="n">
        <v>266318</v>
      </c>
      <c r="D1757" s="95" t="n">
        <v>167538.94</v>
      </c>
      <c r="E1757" s="649" t="n">
        <v>62.9093564836023</v>
      </c>
      <c r="F1757" s="95" t="n">
        <v>0</v>
      </c>
    </row>
    <row r="1758" customFormat="false" ht="12.75" hidden="false" customHeight="false" outlineLevel="0" collapsed="false">
      <c r="A1758" s="75" t="s">
        <v>383</v>
      </c>
      <c r="B1758" s="110" t="n">
        <v>266318</v>
      </c>
      <c r="C1758" s="110" t="n">
        <v>266318</v>
      </c>
      <c r="D1758" s="110" t="n">
        <v>167538.94</v>
      </c>
      <c r="E1758" s="653" t="n">
        <v>62.9093564836023</v>
      </c>
      <c r="F1758" s="110" t="n">
        <v>0</v>
      </c>
    </row>
    <row r="1759" customFormat="false" ht="12.75" hidden="false" customHeight="false" outlineLevel="0" collapsed="false">
      <c r="A1759" s="75" t="s">
        <v>385</v>
      </c>
      <c r="B1759" s="110" t="n">
        <v>224068</v>
      </c>
      <c r="C1759" s="110" t="n">
        <v>224068</v>
      </c>
      <c r="D1759" s="110" t="n">
        <v>130024.83</v>
      </c>
      <c r="E1759" s="653" t="n">
        <v>58.0291831051288</v>
      </c>
      <c r="F1759" s="110" t="n">
        <v>0</v>
      </c>
    </row>
    <row r="1760" customFormat="false" ht="12.75" hidden="false" customHeight="false" outlineLevel="0" collapsed="false">
      <c r="A1760" s="75" t="s">
        <v>387</v>
      </c>
      <c r="B1760" s="110" t="n">
        <v>21274</v>
      </c>
      <c r="C1760" s="110" t="n">
        <v>21274</v>
      </c>
      <c r="D1760" s="110" t="n">
        <v>16564.27</v>
      </c>
      <c r="E1760" s="653" t="n">
        <v>77.8615681113096</v>
      </c>
      <c r="F1760" s="110" t="n">
        <v>0</v>
      </c>
    </row>
    <row r="1761" customFormat="false" ht="12.75" hidden="false" customHeight="false" outlineLevel="0" collapsed="false">
      <c r="A1761" s="75" t="s">
        <v>389</v>
      </c>
      <c r="B1761" s="110" t="n">
        <v>17143</v>
      </c>
      <c r="C1761" s="110" t="n">
        <v>17143</v>
      </c>
      <c r="D1761" s="110" t="n">
        <v>13192.9</v>
      </c>
      <c r="E1761" s="653" t="n">
        <v>76.9579420171499</v>
      </c>
      <c r="F1761" s="110" t="n">
        <v>0</v>
      </c>
    </row>
    <row r="1762" customFormat="false" ht="12.75" hidden="false" customHeight="false" outlineLevel="0" collapsed="false">
      <c r="A1762" s="75" t="s">
        <v>393</v>
      </c>
      <c r="B1762" s="110" t="n">
        <v>202794</v>
      </c>
      <c r="C1762" s="110" t="n">
        <v>202794</v>
      </c>
      <c r="D1762" s="110" t="n">
        <v>113460.56</v>
      </c>
      <c r="E1762" s="653" t="n">
        <v>55.9486769825537</v>
      </c>
      <c r="F1762" s="110" t="n">
        <v>0</v>
      </c>
    </row>
    <row r="1763" customFormat="false" ht="12.75" hidden="false" customHeight="false" outlineLevel="0" collapsed="false">
      <c r="A1763" s="75" t="s">
        <v>415</v>
      </c>
      <c r="B1763" s="110" t="n">
        <v>8030</v>
      </c>
      <c r="C1763" s="110" t="n">
        <v>8030</v>
      </c>
      <c r="D1763" s="110" t="n">
        <v>7354.12</v>
      </c>
      <c r="E1763" s="653" t="n">
        <v>91.5830635118306</v>
      </c>
      <c r="F1763" s="110" t="n">
        <v>0</v>
      </c>
    </row>
    <row r="1764" customFormat="false" ht="12.75" hidden="false" customHeight="false" outlineLevel="0" collapsed="false">
      <c r="A1764" s="75" t="s">
        <v>429</v>
      </c>
      <c r="B1764" s="110" t="n">
        <v>8030</v>
      </c>
      <c r="C1764" s="110" t="n">
        <v>8030</v>
      </c>
      <c r="D1764" s="110" t="n">
        <v>7354.12</v>
      </c>
      <c r="E1764" s="653" t="n">
        <v>91.5830635118306</v>
      </c>
      <c r="F1764" s="110" t="n">
        <v>0</v>
      </c>
    </row>
    <row r="1765" customFormat="false" ht="12.75" hidden="false" customHeight="false" outlineLevel="0" collapsed="false">
      <c r="A1765" s="75" t="s">
        <v>487</v>
      </c>
      <c r="B1765" s="110" t="n">
        <v>34220</v>
      </c>
      <c r="C1765" s="110" t="n">
        <v>34220</v>
      </c>
      <c r="D1765" s="110" t="n">
        <v>30159.99</v>
      </c>
      <c r="E1765" s="653" t="n">
        <v>88.1355639976622</v>
      </c>
      <c r="F1765" s="110" t="n">
        <v>0</v>
      </c>
    </row>
    <row r="1766" customFormat="false" ht="38.25" hidden="false" customHeight="false" outlineLevel="0" collapsed="false">
      <c r="A1766" s="75" t="s">
        <v>495</v>
      </c>
      <c r="B1766" s="110" t="n">
        <v>34220</v>
      </c>
      <c r="C1766" s="110" t="n">
        <v>34220</v>
      </c>
      <c r="D1766" s="110" t="n">
        <v>30159.99</v>
      </c>
      <c r="E1766" s="653" t="n">
        <v>88.1355639976622</v>
      </c>
      <c r="F1766" s="110" t="n">
        <v>0</v>
      </c>
    </row>
    <row r="1767" customFormat="false" ht="12.75" hidden="false" customHeight="false" outlineLevel="0" collapsed="false">
      <c r="A1767" s="75" t="s">
        <v>20</v>
      </c>
      <c r="B1767" s="110" t="n">
        <v>-45356</v>
      </c>
      <c r="C1767" s="110" t="n">
        <v>-45356</v>
      </c>
      <c r="D1767" s="110" t="n">
        <v>53449.38</v>
      </c>
      <c r="E1767" s="652" t="s">
        <v>16</v>
      </c>
      <c r="F1767" s="110" t="n">
        <v>3.33</v>
      </c>
    </row>
    <row r="1768" customFormat="false" ht="12.75" hidden="false" customHeight="false" outlineLevel="0" collapsed="false">
      <c r="A1768" s="75" t="s">
        <v>21</v>
      </c>
      <c r="B1768" s="110" t="n">
        <v>45356</v>
      </c>
      <c r="C1768" s="110" t="n">
        <v>45356</v>
      </c>
      <c r="D1768" s="654" t="s">
        <v>16</v>
      </c>
      <c r="E1768" s="652" t="s">
        <v>16</v>
      </c>
      <c r="F1768" s="654" t="s">
        <v>16</v>
      </c>
    </row>
    <row r="1769" customFormat="false" ht="12.75" hidden="false" customHeight="false" outlineLevel="0" collapsed="false">
      <c r="A1769" s="75" t="s">
        <v>87</v>
      </c>
      <c r="B1769" s="110" t="n">
        <v>45356</v>
      </c>
      <c r="C1769" s="110" t="n">
        <v>45356</v>
      </c>
      <c r="D1769" s="654" t="s">
        <v>16</v>
      </c>
      <c r="E1769" s="652" t="s">
        <v>16</v>
      </c>
      <c r="F1769" s="654" t="s">
        <v>16</v>
      </c>
    </row>
    <row r="1770" customFormat="false" ht="25.5" hidden="false" customHeight="false" outlineLevel="0" collapsed="false">
      <c r="A1770" s="75" t="s">
        <v>89</v>
      </c>
      <c r="B1770" s="110" t="n">
        <v>45356</v>
      </c>
      <c r="C1770" s="110" t="n">
        <v>45356</v>
      </c>
      <c r="D1770" s="654" t="s">
        <v>16</v>
      </c>
      <c r="E1770" s="652" t="s">
        <v>16</v>
      </c>
      <c r="F1770" s="654" t="s">
        <v>16</v>
      </c>
    </row>
    <row r="1771" customFormat="false" ht="12.75" hidden="false" customHeight="false" outlineLevel="0" collapsed="false">
      <c r="A1771" s="87" t="s">
        <v>605</v>
      </c>
      <c r="B1771" s="95"/>
      <c r="C1771" s="95"/>
      <c r="D1771" s="95"/>
      <c r="E1771" s="652"/>
      <c r="F1771" s="95"/>
    </row>
    <row r="1772" customFormat="false" ht="12.75" hidden="false" customHeight="false" outlineLevel="0" collapsed="false">
      <c r="A1772" s="87" t="s">
        <v>369</v>
      </c>
      <c r="B1772" s="95" t="n">
        <v>152363</v>
      </c>
      <c r="C1772" s="95" t="n">
        <v>178190</v>
      </c>
      <c r="D1772" s="95" t="n">
        <v>178190</v>
      </c>
      <c r="E1772" s="649" t="n">
        <v>116.950965785657</v>
      </c>
      <c r="F1772" s="95" t="n">
        <v>0</v>
      </c>
    </row>
    <row r="1773" customFormat="false" ht="12.75" hidden="false" customHeight="false" outlineLevel="0" collapsed="false">
      <c r="A1773" s="75" t="s">
        <v>378</v>
      </c>
      <c r="B1773" s="110" t="n">
        <v>152363</v>
      </c>
      <c r="C1773" s="110" t="n">
        <v>178190</v>
      </c>
      <c r="D1773" s="110" t="n">
        <v>178190</v>
      </c>
      <c r="E1773" s="653" t="n">
        <v>116.950965785657</v>
      </c>
      <c r="F1773" s="110" t="n">
        <v>0</v>
      </c>
    </row>
    <row r="1774" customFormat="false" ht="25.5" hidden="false" customHeight="false" outlineLevel="0" collapsed="false">
      <c r="A1774" s="75" t="s">
        <v>380</v>
      </c>
      <c r="B1774" s="110" t="n">
        <v>152363</v>
      </c>
      <c r="C1774" s="110" t="n">
        <v>178190</v>
      </c>
      <c r="D1774" s="110" t="n">
        <v>178190</v>
      </c>
      <c r="E1774" s="653" t="n">
        <v>116.950965785657</v>
      </c>
      <c r="F1774" s="110" t="n">
        <v>0</v>
      </c>
    </row>
    <row r="1775" customFormat="false" ht="12.75" hidden="false" customHeight="false" outlineLevel="0" collapsed="false">
      <c r="A1775" s="87" t="s">
        <v>545</v>
      </c>
      <c r="B1775" s="95" t="n">
        <v>152363</v>
      </c>
      <c r="C1775" s="95" t="n">
        <v>178190</v>
      </c>
      <c r="D1775" s="95" t="n">
        <v>152361.03</v>
      </c>
      <c r="E1775" s="649" t="n">
        <v>99.9987070351726</v>
      </c>
      <c r="F1775" s="95" t="n">
        <v>0</v>
      </c>
    </row>
    <row r="1776" customFormat="false" ht="12.75" hidden="false" customHeight="false" outlineLevel="0" collapsed="false">
      <c r="A1776" s="75" t="s">
        <v>383</v>
      </c>
      <c r="B1776" s="110" t="n">
        <v>152363</v>
      </c>
      <c r="C1776" s="110" t="n">
        <v>178190</v>
      </c>
      <c r="D1776" s="110" t="n">
        <v>152361.03</v>
      </c>
      <c r="E1776" s="653" t="n">
        <v>99.9987070351726</v>
      </c>
      <c r="F1776" s="110" t="n">
        <v>0</v>
      </c>
    </row>
    <row r="1777" customFormat="false" ht="12.75" hidden="false" customHeight="false" outlineLevel="0" collapsed="false">
      <c r="A1777" s="75" t="s">
        <v>385</v>
      </c>
      <c r="B1777" s="110" t="n">
        <v>152363</v>
      </c>
      <c r="C1777" s="110" t="n">
        <v>178190</v>
      </c>
      <c r="D1777" s="110" t="n">
        <v>152361.03</v>
      </c>
      <c r="E1777" s="653" t="n">
        <v>99.9987070351726</v>
      </c>
      <c r="F1777" s="110" t="n">
        <v>0</v>
      </c>
    </row>
    <row r="1778" customFormat="false" ht="12.75" hidden="false" customHeight="false" outlineLevel="0" collapsed="false">
      <c r="A1778" s="75" t="s">
        <v>387</v>
      </c>
      <c r="B1778" s="110" t="n">
        <v>3339</v>
      </c>
      <c r="C1778" s="110" t="n">
        <v>3339</v>
      </c>
      <c r="D1778" s="110" t="n">
        <v>2632.53</v>
      </c>
      <c r="E1778" s="653" t="n">
        <v>78.8418688230009</v>
      </c>
      <c r="F1778" s="110" t="n">
        <v>0</v>
      </c>
    </row>
    <row r="1779" customFormat="false" ht="12.75" hidden="false" customHeight="false" outlineLevel="0" collapsed="false">
      <c r="A1779" s="75" t="s">
        <v>389</v>
      </c>
      <c r="B1779" s="110" t="n">
        <v>2672</v>
      </c>
      <c r="C1779" s="110" t="n">
        <v>2672</v>
      </c>
      <c r="D1779" s="110" t="n">
        <v>2122</v>
      </c>
      <c r="E1779" s="653" t="n">
        <v>79.4161676646707</v>
      </c>
      <c r="F1779" s="110" t="n">
        <v>0</v>
      </c>
    </row>
    <row r="1780" customFormat="false" ht="12.75" hidden="false" customHeight="false" outlineLevel="0" collapsed="false">
      <c r="A1780" s="75" t="s">
        <v>393</v>
      </c>
      <c r="B1780" s="110" t="n">
        <v>149024</v>
      </c>
      <c r="C1780" s="110" t="n">
        <v>174851</v>
      </c>
      <c r="D1780" s="110" t="n">
        <v>149728.5</v>
      </c>
      <c r="E1780" s="653" t="n">
        <v>100.47274264548</v>
      </c>
      <c r="F1780" s="110" t="n">
        <v>0</v>
      </c>
    </row>
    <row r="1781" customFormat="false" ht="12.75" hidden="false" customHeight="false" outlineLevel="0" collapsed="false">
      <c r="A1781" s="75" t="s">
        <v>20</v>
      </c>
      <c r="B1781" s="110" t="n">
        <v>0</v>
      </c>
      <c r="C1781" s="110" t="n">
        <v>0</v>
      </c>
      <c r="D1781" s="110" t="n">
        <v>25828.97</v>
      </c>
      <c r="E1781" s="652" t="s">
        <v>16</v>
      </c>
      <c r="F1781" s="110" t="n">
        <v>0</v>
      </c>
    </row>
    <row r="1782" customFormat="false" ht="12.75" hidden="false" customHeight="false" outlineLevel="0" collapsed="false">
      <c r="A1782" s="87" t="s">
        <v>302</v>
      </c>
      <c r="B1782" s="95"/>
      <c r="C1782" s="95"/>
      <c r="D1782" s="95"/>
      <c r="E1782" s="652"/>
      <c r="F1782" s="95"/>
    </row>
    <row r="1783" customFormat="false" ht="12.75" hidden="false" customHeight="false" outlineLevel="0" collapsed="false">
      <c r="A1783" s="87" t="s">
        <v>369</v>
      </c>
      <c r="B1783" s="95" t="n">
        <v>1492</v>
      </c>
      <c r="C1783" s="95" t="n">
        <v>1492</v>
      </c>
      <c r="D1783" s="95" t="n">
        <v>1492</v>
      </c>
      <c r="E1783" s="649" t="n">
        <v>100</v>
      </c>
      <c r="F1783" s="95" t="n">
        <v>0</v>
      </c>
    </row>
    <row r="1784" customFormat="false" ht="12.75" hidden="false" customHeight="false" outlineLevel="0" collapsed="false">
      <c r="A1784" s="75" t="s">
        <v>378</v>
      </c>
      <c r="B1784" s="110" t="n">
        <v>1492</v>
      </c>
      <c r="C1784" s="110" t="n">
        <v>1492</v>
      </c>
      <c r="D1784" s="110" t="n">
        <v>1492</v>
      </c>
      <c r="E1784" s="653" t="n">
        <v>100</v>
      </c>
      <c r="F1784" s="110" t="n">
        <v>0</v>
      </c>
    </row>
    <row r="1785" customFormat="false" ht="25.5" hidden="false" customHeight="false" outlineLevel="0" collapsed="false">
      <c r="A1785" s="75" t="s">
        <v>380</v>
      </c>
      <c r="B1785" s="110" t="n">
        <v>1492</v>
      </c>
      <c r="C1785" s="110" t="n">
        <v>1492</v>
      </c>
      <c r="D1785" s="110" t="n">
        <v>1492</v>
      </c>
      <c r="E1785" s="653" t="n">
        <v>100</v>
      </c>
      <c r="F1785" s="110" t="n">
        <v>0</v>
      </c>
    </row>
    <row r="1786" customFormat="false" ht="12.75" hidden="false" customHeight="false" outlineLevel="0" collapsed="false">
      <c r="A1786" s="87" t="s">
        <v>545</v>
      </c>
      <c r="B1786" s="95" t="n">
        <v>1492</v>
      </c>
      <c r="C1786" s="95" t="n">
        <v>1492</v>
      </c>
      <c r="D1786" s="95" t="n">
        <v>1489.08</v>
      </c>
      <c r="E1786" s="649" t="n">
        <v>99.8042895442359</v>
      </c>
      <c r="F1786" s="95" t="n">
        <v>0</v>
      </c>
    </row>
    <row r="1787" customFormat="false" ht="12.75" hidden="false" customHeight="false" outlineLevel="0" collapsed="false">
      <c r="A1787" s="75" t="s">
        <v>383</v>
      </c>
      <c r="B1787" s="110" t="n">
        <v>1492</v>
      </c>
      <c r="C1787" s="110" t="n">
        <v>1492</v>
      </c>
      <c r="D1787" s="110" t="n">
        <v>1489.08</v>
      </c>
      <c r="E1787" s="653" t="n">
        <v>99.8042895442359</v>
      </c>
      <c r="F1787" s="110" t="n">
        <v>0</v>
      </c>
    </row>
    <row r="1788" customFormat="false" ht="12.75" hidden="false" customHeight="false" outlineLevel="0" collapsed="false">
      <c r="A1788" s="75" t="s">
        <v>385</v>
      </c>
      <c r="B1788" s="110" t="n">
        <v>1492</v>
      </c>
      <c r="C1788" s="110" t="n">
        <v>1492</v>
      </c>
      <c r="D1788" s="110" t="n">
        <v>1489.08</v>
      </c>
      <c r="E1788" s="653" t="n">
        <v>99.8042895442359</v>
      </c>
      <c r="F1788" s="110" t="n">
        <v>0</v>
      </c>
    </row>
    <row r="1789" customFormat="false" ht="12.75" hidden="false" customHeight="false" outlineLevel="0" collapsed="false">
      <c r="A1789" s="75" t="s">
        <v>387</v>
      </c>
      <c r="B1789" s="110" t="n">
        <v>1492</v>
      </c>
      <c r="C1789" s="110" t="n">
        <v>1492</v>
      </c>
      <c r="D1789" s="110" t="n">
        <v>1489.08</v>
      </c>
      <c r="E1789" s="653" t="n">
        <v>99.8042895442359</v>
      </c>
      <c r="F1789" s="110" t="n">
        <v>0</v>
      </c>
    </row>
    <row r="1790" customFormat="false" ht="12.75" hidden="false" customHeight="false" outlineLevel="0" collapsed="false">
      <c r="A1790" s="75" t="s">
        <v>389</v>
      </c>
      <c r="B1790" s="110" t="n">
        <v>1200</v>
      </c>
      <c r="C1790" s="110" t="n">
        <v>1200</v>
      </c>
      <c r="D1790" s="110" t="n">
        <v>1200</v>
      </c>
      <c r="E1790" s="653" t="n">
        <v>100</v>
      </c>
      <c r="F1790" s="110" t="n">
        <v>0</v>
      </c>
    </row>
    <row r="1791" customFormat="false" ht="12.75" hidden="false" customHeight="false" outlineLevel="0" collapsed="false">
      <c r="A1791" s="75" t="s">
        <v>20</v>
      </c>
      <c r="B1791" s="110" t="n">
        <v>0</v>
      </c>
      <c r="C1791" s="110" t="n">
        <v>0</v>
      </c>
      <c r="D1791" s="110" t="n">
        <v>2.92</v>
      </c>
      <c r="E1791" s="652" t="s">
        <v>16</v>
      </c>
      <c r="F1791" s="110" t="n">
        <v>0</v>
      </c>
    </row>
    <row r="1792" customFormat="false" ht="12.75" hidden="false" customHeight="false" outlineLevel="0" collapsed="false">
      <c r="A1792" s="87" t="s">
        <v>610</v>
      </c>
      <c r="B1792" s="95"/>
      <c r="C1792" s="95"/>
      <c r="D1792" s="95"/>
      <c r="E1792" s="652"/>
      <c r="F1792" s="95"/>
    </row>
    <row r="1793" customFormat="false" ht="12.75" hidden="false" customHeight="false" outlineLevel="0" collapsed="false">
      <c r="A1793" s="87" t="s">
        <v>369</v>
      </c>
      <c r="B1793" s="95" t="n">
        <v>1393337</v>
      </c>
      <c r="C1793" s="95" t="n">
        <v>1393337</v>
      </c>
      <c r="D1793" s="95" t="n">
        <v>1393337</v>
      </c>
      <c r="E1793" s="649" t="n">
        <v>100</v>
      </c>
      <c r="F1793" s="95" t="n">
        <v>-120051</v>
      </c>
    </row>
    <row r="1794" customFormat="false" ht="12.75" hidden="false" customHeight="false" outlineLevel="0" collapsed="false">
      <c r="A1794" s="75" t="s">
        <v>378</v>
      </c>
      <c r="B1794" s="110" t="n">
        <v>1393337</v>
      </c>
      <c r="C1794" s="110" t="n">
        <v>1393337</v>
      </c>
      <c r="D1794" s="110" t="n">
        <v>1393337</v>
      </c>
      <c r="E1794" s="653" t="n">
        <v>100</v>
      </c>
      <c r="F1794" s="110" t="n">
        <v>-120051</v>
      </c>
    </row>
    <row r="1795" customFormat="false" ht="25.5" hidden="false" customHeight="false" outlineLevel="0" collapsed="false">
      <c r="A1795" s="75" t="s">
        <v>380</v>
      </c>
      <c r="B1795" s="110" t="n">
        <v>1393337</v>
      </c>
      <c r="C1795" s="110" t="n">
        <v>1393337</v>
      </c>
      <c r="D1795" s="110" t="n">
        <v>1393337</v>
      </c>
      <c r="E1795" s="653" t="n">
        <v>100</v>
      </c>
      <c r="F1795" s="110" t="n">
        <v>-120051</v>
      </c>
    </row>
    <row r="1796" customFormat="false" ht="12.75" hidden="false" customHeight="false" outlineLevel="0" collapsed="false">
      <c r="A1796" s="87" t="s">
        <v>545</v>
      </c>
      <c r="B1796" s="95" t="n">
        <v>1393337</v>
      </c>
      <c r="C1796" s="95" t="n">
        <v>1393337</v>
      </c>
      <c r="D1796" s="95" t="n">
        <v>1393329.09</v>
      </c>
      <c r="E1796" s="649" t="n">
        <v>99.9994322981447</v>
      </c>
      <c r="F1796" s="95" t="n">
        <v>0</v>
      </c>
    </row>
    <row r="1797" customFormat="false" ht="12.75" hidden="false" customHeight="false" outlineLevel="0" collapsed="false">
      <c r="A1797" s="75" t="s">
        <v>383</v>
      </c>
      <c r="B1797" s="110" t="n">
        <v>731823</v>
      </c>
      <c r="C1797" s="110" t="n">
        <v>731823</v>
      </c>
      <c r="D1797" s="110" t="n">
        <v>731815.91</v>
      </c>
      <c r="E1797" s="653" t="n">
        <v>99.9990311865028</v>
      </c>
      <c r="F1797" s="110" t="n">
        <v>0</v>
      </c>
    </row>
    <row r="1798" customFormat="false" ht="12.75" hidden="false" customHeight="false" outlineLevel="0" collapsed="false">
      <c r="A1798" s="75" t="s">
        <v>385</v>
      </c>
      <c r="B1798" s="110" t="n">
        <v>731823</v>
      </c>
      <c r="C1798" s="110" t="n">
        <v>731823</v>
      </c>
      <c r="D1798" s="110" t="n">
        <v>731815.91</v>
      </c>
      <c r="E1798" s="653" t="n">
        <v>99.9990311865028</v>
      </c>
      <c r="F1798" s="110" t="n">
        <v>0</v>
      </c>
    </row>
    <row r="1799" customFormat="false" ht="12.75" hidden="false" customHeight="false" outlineLevel="0" collapsed="false">
      <c r="A1799" s="75" t="s">
        <v>387</v>
      </c>
      <c r="B1799" s="110" t="n">
        <v>79996</v>
      </c>
      <c r="C1799" s="110" t="n">
        <v>79996</v>
      </c>
      <c r="D1799" s="110" t="n">
        <v>79992.11</v>
      </c>
      <c r="E1799" s="653" t="n">
        <v>99.9951372568629</v>
      </c>
      <c r="F1799" s="110" t="n">
        <v>0</v>
      </c>
    </row>
    <row r="1800" customFormat="false" ht="12.75" hidden="false" customHeight="false" outlineLevel="0" collapsed="false">
      <c r="A1800" s="75" t="s">
        <v>389</v>
      </c>
      <c r="B1800" s="110" t="n">
        <v>66500</v>
      </c>
      <c r="C1800" s="110" t="n">
        <v>66500</v>
      </c>
      <c r="D1800" s="110" t="n">
        <v>66495.74</v>
      </c>
      <c r="E1800" s="653" t="n">
        <v>99.9935939849624</v>
      </c>
      <c r="F1800" s="110" t="n">
        <v>0</v>
      </c>
    </row>
    <row r="1801" customFormat="false" ht="12.75" hidden="false" customHeight="false" outlineLevel="0" collapsed="false">
      <c r="A1801" s="75" t="s">
        <v>393</v>
      </c>
      <c r="B1801" s="110" t="n">
        <v>651827</v>
      </c>
      <c r="C1801" s="110" t="n">
        <v>651827</v>
      </c>
      <c r="D1801" s="110" t="n">
        <v>651823.8</v>
      </c>
      <c r="E1801" s="653" t="n">
        <v>99.9995090721925</v>
      </c>
      <c r="F1801" s="110" t="n">
        <v>0</v>
      </c>
    </row>
    <row r="1802" customFormat="false" ht="12.75" hidden="false" customHeight="false" outlineLevel="0" collapsed="false">
      <c r="A1802" s="75" t="s">
        <v>497</v>
      </c>
      <c r="B1802" s="110" t="n">
        <v>661514</v>
      </c>
      <c r="C1802" s="110" t="n">
        <v>661514</v>
      </c>
      <c r="D1802" s="110" t="n">
        <v>661513.18</v>
      </c>
      <c r="E1802" s="653" t="n">
        <v>99.9998760419281</v>
      </c>
      <c r="F1802" s="110" t="n">
        <v>0</v>
      </c>
    </row>
    <row r="1803" customFormat="false" ht="12.75" hidden="false" customHeight="false" outlineLevel="0" collapsed="false">
      <c r="A1803" s="75" t="s">
        <v>499</v>
      </c>
      <c r="B1803" s="110" t="n">
        <v>661514</v>
      </c>
      <c r="C1803" s="110" t="n">
        <v>661514</v>
      </c>
      <c r="D1803" s="110" t="n">
        <v>661513.18</v>
      </c>
      <c r="E1803" s="653" t="n">
        <v>99.9998760419281</v>
      </c>
      <c r="F1803" s="110" t="n">
        <v>0</v>
      </c>
    </row>
    <row r="1804" customFormat="false" ht="12.75" hidden="false" customHeight="false" outlineLevel="0" collapsed="false">
      <c r="A1804" s="75" t="s">
        <v>20</v>
      </c>
      <c r="B1804" s="110" t="n">
        <v>0</v>
      </c>
      <c r="C1804" s="110" t="n">
        <v>0</v>
      </c>
      <c r="D1804" s="110" t="n">
        <v>7.91</v>
      </c>
      <c r="E1804" s="652" t="s">
        <v>16</v>
      </c>
      <c r="F1804" s="110" t="n">
        <v>-120051</v>
      </c>
    </row>
    <row r="1805" customFormat="false" ht="12.75" hidden="false" customHeight="false" outlineLevel="0" collapsed="false">
      <c r="A1805" s="87" t="s">
        <v>333</v>
      </c>
      <c r="B1805" s="95"/>
      <c r="C1805" s="95"/>
      <c r="D1805" s="95"/>
      <c r="E1805" s="652"/>
      <c r="F1805" s="95"/>
    </row>
    <row r="1806" customFormat="false" ht="12.75" hidden="false" customHeight="false" outlineLevel="0" collapsed="false">
      <c r="A1806" s="87" t="s">
        <v>369</v>
      </c>
      <c r="B1806" s="95" t="n">
        <v>949029</v>
      </c>
      <c r="C1806" s="95" t="n">
        <v>949029</v>
      </c>
      <c r="D1806" s="95" t="n">
        <v>949698.48</v>
      </c>
      <c r="E1806" s="649" t="n">
        <v>100.070543682016</v>
      </c>
      <c r="F1806" s="95" t="n">
        <v>83.48</v>
      </c>
    </row>
    <row r="1807" customFormat="false" ht="12.75" hidden="false" customHeight="false" outlineLevel="0" collapsed="false">
      <c r="A1807" s="75" t="s">
        <v>372</v>
      </c>
      <c r="B1807" s="110" t="n">
        <v>0</v>
      </c>
      <c r="C1807" s="110" t="n">
        <v>0</v>
      </c>
      <c r="D1807" s="110" t="n">
        <v>670.65</v>
      </c>
      <c r="E1807" s="652"/>
      <c r="F1807" s="110" t="n">
        <v>83.48</v>
      </c>
    </row>
    <row r="1808" customFormat="false" ht="12.75" hidden="false" customHeight="false" outlineLevel="0" collapsed="false">
      <c r="A1808" s="75" t="s">
        <v>69</v>
      </c>
      <c r="B1808" s="110" t="n">
        <v>381162</v>
      </c>
      <c r="C1808" s="110" t="n">
        <v>381162</v>
      </c>
      <c r="D1808" s="110" t="n">
        <v>381160.83</v>
      </c>
      <c r="E1808" s="653" t="n">
        <v>99.9996930439026</v>
      </c>
      <c r="F1808" s="110" t="n">
        <v>0</v>
      </c>
    </row>
    <row r="1809" customFormat="false" ht="12.75" hidden="false" customHeight="false" outlineLevel="0" collapsed="false">
      <c r="A1809" s="75" t="s">
        <v>588</v>
      </c>
      <c r="B1809" s="110" t="n">
        <v>381162</v>
      </c>
      <c r="C1809" s="110" t="n">
        <v>381162</v>
      </c>
      <c r="D1809" s="110" t="n">
        <v>381160.83</v>
      </c>
      <c r="E1809" s="653" t="n">
        <v>99.9996930439026</v>
      </c>
      <c r="F1809" s="110" t="n">
        <v>0</v>
      </c>
    </row>
    <row r="1810" customFormat="false" ht="12.75" hidden="false" customHeight="false" outlineLevel="0" collapsed="false">
      <c r="A1810" s="75" t="s">
        <v>590</v>
      </c>
      <c r="B1810" s="110" t="n">
        <v>381162</v>
      </c>
      <c r="C1810" s="110" t="n">
        <v>381162</v>
      </c>
      <c r="D1810" s="110" t="n">
        <v>381160.83</v>
      </c>
      <c r="E1810" s="653" t="n">
        <v>99.9996930439026</v>
      </c>
      <c r="F1810" s="110" t="n">
        <v>0</v>
      </c>
    </row>
    <row r="1811" customFormat="false" ht="38.25" hidden="false" customHeight="false" outlineLevel="0" collapsed="false">
      <c r="A1811" s="75" t="s">
        <v>592</v>
      </c>
      <c r="B1811" s="110" t="n">
        <v>381162</v>
      </c>
      <c r="C1811" s="110" t="n">
        <v>381162</v>
      </c>
      <c r="D1811" s="110" t="n">
        <v>381160.83</v>
      </c>
      <c r="E1811" s="653" t="n">
        <v>99.9996930439026</v>
      </c>
      <c r="F1811" s="110" t="n">
        <v>0</v>
      </c>
    </row>
    <row r="1812" customFormat="false" ht="38.25" hidden="false" customHeight="false" outlineLevel="0" collapsed="false">
      <c r="A1812" s="75" t="s">
        <v>596</v>
      </c>
      <c r="B1812" s="110" t="n">
        <v>381162</v>
      </c>
      <c r="C1812" s="110" t="n">
        <v>381162</v>
      </c>
      <c r="D1812" s="110" t="n">
        <v>381160.83</v>
      </c>
      <c r="E1812" s="653" t="n">
        <v>99.9996930439026</v>
      </c>
      <c r="F1812" s="110" t="n">
        <v>0</v>
      </c>
    </row>
    <row r="1813" customFormat="false" ht="12.75" hidden="false" customHeight="false" outlineLevel="0" collapsed="false">
      <c r="A1813" s="75" t="s">
        <v>378</v>
      </c>
      <c r="B1813" s="110" t="n">
        <v>567867</v>
      </c>
      <c r="C1813" s="110" t="n">
        <v>567867</v>
      </c>
      <c r="D1813" s="110" t="n">
        <v>567867</v>
      </c>
      <c r="E1813" s="653" t="n">
        <v>100</v>
      </c>
      <c r="F1813" s="110" t="n">
        <v>0</v>
      </c>
    </row>
    <row r="1814" customFormat="false" ht="25.5" hidden="false" customHeight="false" outlineLevel="0" collapsed="false">
      <c r="A1814" s="75" t="s">
        <v>380</v>
      </c>
      <c r="B1814" s="110" t="n">
        <v>567867</v>
      </c>
      <c r="C1814" s="110" t="n">
        <v>567867</v>
      </c>
      <c r="D1814" s="110" t="n">
        <v>567867</v>
      </c>
      <c r="E1814" s="653" t="n">
        <v>100</v>
      </c>
      <c r="F1814" s="110" t="n">
        <v>0</v>
      </c>
    </row>
    <row r="1815" customFormat="false" ht="12.75" hidden="false" customHeight="false" outlineLevel="0" collapsed="false">
      <c r="A1815" s="87" t="s">
        <v>545</v>
      </c>
      <c r="B1815" s="95" t="n">
        <v>1685667</v>
      </c>
      <c r="C1815" s="95" t="n">
        <v>1685667</v>
      </c>
      <c r="D1815" s="95" t="n">
        <v>1229954.68</v>
      </c>
      <c r="E1815" s="649" t="n">
        <v>72.9654599633261</v>
      </c>
      <c r="F1815" s="95" t="n">
        <v>0</v>
      </c>
    </row>
    <row r="1816" customFormat="false" ht="12.75" hidden="false" customHeight="false" outlineLevel="0" collapsed="false">
      <c r="A1816" s="75" t="s">
        <v>383</v>
      </c>
      <c r="B1816" s="110" t="n">
        <v>1685667</v>
      </c>
      <c r="C1816" s="110" t="n">
        <v>1685667</v>
      </c>
      <c r="D1816" s="110" t="n">
        <v>1229954.68</v>
      </c>
      <c r="E1816" s="653" t="n">
        <v>72.9654599633261</v>
      </c>
      <c r="F1816" s="110" t="n">
        <v>0</v>
      </c>
    </row>
    <row r="1817" customFormat="false" ht="12.75" hidden="false" customHeight="false" outlineLevel="0" collapsed="false">
      <c r="A1817" s="75" t="s">
        <v>385</v>
      </c>
      <c r="B1817" s="110" t="n">
        <v>273330</v>
      </c>
      <c r="C1817" s="110" t="n">
        <v>273330</v>
      </c>
      <c r="D1817" s="110" t="n">
        <v>180971.79</v>
      </c>
      <c r="E1817" s="653" t="n">
        <v>66.2099989024256</v>
      </c>
      <c r="F1817" s="110" t="n">
        <v>0</v>
      </c>
    </row>
    <row r="1818" customFormat="false" ht="12.75" hidden="false" customHeight="false" outlineLevel="0" collapsed="false">
      <c r="A1818" s="75" t="s">
        <v>387</v>
      </c>
      <c r="B1818" s="110" t="n">
        <v>68116</v>
      </c>
      <c r="C1818" s="110" t="n">
        <v>68116</v>
      </c>
      <c r="D1818" s="110" t="n">
        <v>30994.14</v>
      </c>
      <c r="E1818" s="653" t="n">
        <v>45.5019965940455</v>
      </c>
      <c r="F1818" s="110" t="n">
        <v>0</v>
      </c>
    </row>
    <row r="1819" customFormat="false" ht="12.75" hidden="false" customHeight="false" outlineLevel="0" collapsed="false">
      <c r="A1819" s="75" t="s">
        <v>389</v>
      </c>
      <c r="B1819" s="110" t="n">
        <v>54552</v>
      </c>
      <c r="C1819" s="110" t="n">
        <v>54552</v>
      </c>
      <c r="D1819" s="110" t="n">
        <v>24570.51</v>
      </c>
      <c r="E1819" s="653" t="n">
        <v>45.0405301363836</v>
      </c>
      <c r="F1819" s="110" t="n">
        <v>0</v>
      </c>
    </row>
    <row r="1820" customFormat="false" ht="12.75" hidden="false" customHeight="false" outlineLevel="0" collapsed="false">
      <c r="A1820" s="75" t="s">
        <v>393</v>
      </c>
      <c r="B1820" s="110" t="n">
        <v>205214</v>
      </c>
      <c r="C1820" s="110" t="n">
        <v>205214</v>
      </c>
      <c r="D1820" s="110" t="n">
        <v>149977.65</v>
      </c>
      <c r="E1820" s="653" t="n">
        <v>73.0835371855721</v>
      </c>
      <c r="F1820" s="110" t="n">
        <v>0</v>
      </c>
    </row>
    <row r="1821" customFormat="false" ht="12.75" hidden="false" customHeight="false" outlineLevel="0" collapsed="false">
      <c r="A1821" s="75" t="s">
        <v>415</v>
      </c>
      <c r="B1821" s="110" t="n">
        <v>831063</v>
      </c>
      <c r="C1821" s="110" t="n">
        <v>831063</v>
      </c>
      <c r="D1821" s="110" t="n">
        <v>597585.37</v>
      </c>
      <c r="E1821" s="653" t="n">
        <v>71.9061455028079</v>
      </c>
      <c r="F1821" s="110" t="n">
        <v>0</v>
      </c>
    </row>
    <row r="1822" customFormat="false" ht="12.75" hidden="false" customHeight="false" outlineLevel="0" collapsed="false">
      <c r="A1822" s="75" t="s">
        <v>417</v>
      </c>
      <c r="B1822" s="110" t="n">
        <v>831063</v>
      </c>
      <c r="C1822" s="110" t="n">
        <v>831063</v>
      </c>
      <c r="D1822" s="110" t="n">
        <v>597585.37</v>
      </c>
      <c r="E1822" s="653" t="n">
        <v>71.9061455028079</v>
      </c>
      <c r="F1822" s="110" t="n">
        <v>0</v>
      </c>
    </row>
    <row r="1823" customFormat="false" ht="12.75" hidden="false" customHeight="false" outlineLevel="0" collapsed="false">
      <c r="A1823" s="75" t="s">
        <v>487</v>
      </c>
      <c r="B1823" s="110" t="n">
        <v>581274</v>
      </c>
      <c r="C1823" s="110" t="n">
        <v>581274</v>
      </c>
      <c r="D1823" s="110" t="n">
        <v>451397.52</v>
      </c>
      <c r="E1823" s="653" t="n">
        <v>77.6565819217787</v>
      </c>
      <c r="F1823" s="110" t="n">
        <v>0</v>
      </c>
    </row>
    <row r="1824" customFormat="false" ht="38.25" hidden="false" customHeight="false" outlineLevel="0" collapsed="false">
      <c r="A1824" s="75" t="s">
        <v>495</v>
      </c>
      <c r="B1824" s="110" t="n">
        <v>581274</v>
      </c>
      <c r="C1824" s="110" t="n">
        <v>581274</v>
      </c>
      <c r="D1824" s="110" t="n">
        <v>451397.52</v>
      </c>
      <c r="E1824" s="653" t="n">
        <v>77.6565819217787</v>
      </c>
      <c r="F1824" s="110" t="n">
        <v>0</v>
      </c>
    </row>
    <row r="1825" customFormat="false" ht="12.75" hidden="false" customHeight="false" outlineLevel="0" collapsed="false">
      <c r="A1825" s="75" t="s">
        <v>20</v>
      </c>
      <c r="B1825" s="110" t="n">
        <v>-736638</v>
      </c>
      <c r="C1825" s="110" t="n">
        <v>-736638</v>
      </c>
      <c r="D1825" s="110" t="n">
        <v>-280256.2</v>
      </c>
      <c r="E1825" s="652" t="s">
        <v>16</v>
      </c>
      <c r="F1825" s="110" t="n">
        <v>83.48</v>
      </c>
    </row>
    <row r="1826" customFormat="false" ht="12.75" hidden="false" customHeight="false" outlineLevel="0" collapsed="false">
      <c r="A1826" s="75" t="s">
        <v>21</v>
      </c>
      <c r="B1826" s="110" t="n">
        <v>736638</v>
      </c>
      <c r="C1826" s="110" t="n">
        <v>736638</v>
      </c>
      <c r="D1826" s="654" t="s">
        <v>16</v>
      </c>
      <c r="E1826" s="652" t="s">
        <v>16</v>
      </c>
      <c r="F1826" s="654" t="s">
        <v>16</v>
      </c>
    </row>
    <row r="1827" customFormat="false" ht="12.75" hidden="false" customHeight="false" outlineLevel="0" collapsed="false">
      <c r="A1827" s="75" t="s">
        <v>87</v>
      </c>
      <c r="B1827" s="110" t="n">
        <v>736638</v>
      </c>
      <c r="C1827" s="110" t="n">
        <v>736638</v>
      </c>
      <c r="D1827" s="654" t="s">
        <v>16</v>
      </c>
      <c r="E1827" s="652" t="s">
        <v>16</v>
      </c>
      <c r="F1827" s="654" t="s">
        <v>16</v>
      </c>
    </row>
    <row r="1828" customFormat="false" ht="25.5" hidden="false" customHeight="false" outlineLevel="0" collapsed="false">
      <c r="A1828" s="75" t="s">
        <v>89</v>
      </c>
      <c r="B1828" s="110" t="n">
        <v>736638</v>
      </c>
      <c r="C1828" s="110" t="n">
        <v>736638</v>
      </c>
      <c r="D1828" s="654" t="s">
        <v>16</v>
      </c>
      <c r="E1828" s="652" t="s">
        <v>16</v>
      </c>
      <c r="F1828" s="654" t="s">
        <v>16</v>
      </c>
    </row>
    <row r="1829" customFormat="false" ht="12.75" hidden="false" customHeight="false" outlineLevel="0" collapsed="false">
      <c r="A1829" s="87" t="s">
        <v>348</v>
      </c>
      <c r="B1829" s="95"/>
      <c r="C1829" s="95"/>
      <c r="D1829" s="95"/>
      <c r="E1829" s="652"/>
      <c r="F1829" s="95"/>
    </row>
    <row r="1830" customFormat="false" ht="12.75" hidden="false" customHeight="false" outlineLevel="0" collapsed="false">
      <c r="A1830" s="87" t="s">
        <v>369</v>
      </c>
      <c r="B1830" s="95" t="n">
        <v>160657</v>
      </c>
      <c r="C1830" s="95" t="n">
        <v>160657</v>
      </c>
      <c r="D1830" s="95" t="n">
        <v>160792.41</v>
      </c>
      <c r="E1830" s="649" t="n">
        <v>100.084285154086</v>
      </c>
      <c r="F1830" s="95" t="n">
        <v>-70893</v>
      </c>
    </row>
    <row r="1831" customFormat="false" ht="12.75" hidden="false" customHeight="false" outlineLevel="0" collapsed="false">
      <c r="A1831" s="75" t="s">
        <v>372</v>
      </c>
      <c r="B1831" s="110" t="n">
        <v>0</v>
      </c>
      <c r="C1831" s="110" t="n">
        <v>0</v>
      </c>
      <c r="D1831" s="110" t="n">
        <v>135.41</v>
      </c>
      <c r="E1831" s="652" t="s">
        <v>16</v>
      </c>
      <c r="F1831" s="110" t="n">
        <v>0</v>
      </c>
    </row>
    <row r="1832" customFormat="false" ht="12.75" hidden="false" customHeight="false" outlineLevel="0" collapsed="false">
      <c r="A1832" s="75" t="s">
        <v>378</v>
      </c>
      <c r="B1832" s="110" t="n">
        <v>160657</v>
      </c>
      <c r="C1832" s="110" t="n">
        <v>160657</v>
      </c>
      <c r="D1832" s="110" t="n">
        <v>160657</v>
      </c>
      <c r="E1832" s="653" t="n">
        <v>100</v>
      </c>
      <c r="F1832" s="110" t="n">
        <v>-70893</v>
      </c>
    </row>
    <row r="1833" customFormat="false" ht="25.5" hidden="false" customHeight="false" outlineLevel="0" collapsed="false">
      <c r="A1833" s="75" t="s">
        <v>380</v>
      </c>
      <c r="B1833" s="110" t="n">
        <v>160657</v>
      </c>
      <c r="C1833" s="110" t="n">
        <v>160657</v>
      </c>
      <c r="D1833" s="110" t="n">
        <v>160657</v>
      </c>
      <c r="E1833" s="653" t="n">
        <v>100</v>
      </c>
      <c r="F1833" s="110" t="n">
        <v>-70893</v>
      </c>
    </row>
    <row r="1834" customFormat="false" ht="12.75" hidden="false" customHeight="false" outlineLevel="0" collapsed="false">
      <c r="A1834" s="87" t="s">
        <v>545</v>
      </c>
      <c r="B1834" s="95" t="n">
        <v>416164</v>
      </c>
      <c r="C1834" s="95" t="n">
        <v>416164</v>
      </c>
      <c r="D1834" s="95" t="n">
        <v>377601.87</v>
      </c>
      <c r="E1834" s="649" t="n">
        <v>90.7339101892523</v>
      </c>
      <c r="F1834" s="95" t="n">
        <v>0</v>
      </c>
    </row>
    <row r="1835" customFormat="false" ht="12.75" hidden="false" customHeight="false" outlineLevel="0" collapsed="false">
      <c r="A1835" s="75" t="s">
        <v>383</v>
      </c>
      <c r="B1835" s="110" t="n">
        <v>409711</v>
      </c>
      <c r="C1835" s="110" t="n">
        <v>409711</v>
      </c>
      <c r="D1835" s="110" t="n">
        <v>371635.41</v>
      </c>
      <c r="E1835" s="653" t="n">
        <v>90.7067201027065</v>
      </c>
      <c r="F1835" s="110" t="n">
        <v>0</v>
      </c>
    </row>
    <row r="1836" customFormat="false" ht="12.75" hidden="false" customHeight="false" outlineLevel="0" collapsed="false">
      <c r="A1836" s="75" t="s">
        <v>385</v>
      </c>
      <c r="B1836" s="110" t="n">
        <v>178772</v>
      </c>
      <c r="C1836" s="110" t="n">
        <v>178772</v>
      </c>
      <c r="D1836" s="110" t="n">
        <v>166960.98</v>
      </c>
      <c r="E1836" s="653" t="n">
        <v>93.3932495021592</v>
      </c>
      <c r="F1836" s="110" t="n">
        <v>0</v>
      </c>
    </row>
    <row r="1837" customFormat="false" ht="12.75" hidden="false" customHeight="false" outlineLevel="0" collapsed="false">
      <c r="A1837" s="75" t="s">
        <v>387</v>
      </c>
      <c r="B1837" s="110" t="n">
        <v>66771</v>
      </c>
      <c r="C1837" s="110" t="n">
        <v>66771</v>
      </c>
      <c r="D1837" s="110" t="n">
        <v>66156.17</v>
      </c>
      <c r="E1837" s="653" t="n">
        <v>99.079196058169</v>
      </c>
      <c r="F1837" s="110" t="n">
        <v>0</v>
      </c>
    </row>
    <row r="1838" customFormat="false" ht="12.75" hidden="false" customHeight="false" outlineLevel="0" collapsed="false">
      <c r="A1838" s="75" t="s">
        <v>389</v>
      </c>
      <c r="B1838" s="110" t="n">
        <v>55100</v>
      </c>
      <c r="C1838" s="110" t="n">
        <v>55100</v>
      </c>
      <c r="D1838" s="110" t="n">
        <v>54603.04</v>
      </c>
      <c r="E1838" s="653" t="n">
        <v>99.0980762250454</v>
      </c>
      <c r="F1838" s="110" t="n">
        <v>0</v>
      </c>
    </row>
    <row r="1839" customFormat="false" ht="12.75" hidden="false" customHeight="false" outlineLevel="0" collapsed="false">
      <c r="A1839" s="75" t="s">
        <v>393</v>
      </c>
      <c r="B1839" s="110" t="n">
        <v>112001</v>
      </c>
      <c r="C1839" s="110" t="n">
        <v>112001</v>
      </c>
      <c r="D1839" s="110" t="n">
        <v>100804.81</v>
      </c>
      <c r="E1839" s="653" t="n">
        <v>90.0034910402586</v>
      </c>
      <c r="F1839" s="110" t="n">
        <v>0</v>
      </c>
    </row>
    <row r="1840" customFormat="false" ht="12.75" hidden="false" customHeight="false" outlineLevel="0" collapsed="false">
      <c r="A1840" s="75" t="s">
        <v>415</v>
      </c>
      <c r="B1840" s="110" t="n">
        <v>230800</v>
      </c>
      <c r="C1840" s="110" t="n">
        <v>230800</v>
      </c>
      <c r="D1840" s="110" t="n">
        <v>204535.43</v>
      </c>
      <c r="E1840" s="653" t="n">
        <v>88.6202036395147</v>
      </c>
      <c r="F1840" s="110" t="n">
        <v>0</v>
      </c>
    </row>
    <row r="1841" customFormat="false" ht="12.75" hidden="false" customHeight="false" outlineLevel="0" collapsed="false">
      <c r="A1841" s="75" t="s">
        <v>417</v>
      </c>
      <c r="B1841" s="110" t="n">
        <v>230800</v>
      </c>
      <c r="C1841" s="110" t="n">
        <v>230800</v>
      </c>
      <c r="D1841" s="110" t="n">
        <v>204535.43</v>
      </c>
      <c r="E1841" s="653" t="n">
        <v>88.6202036395147</v>
      </c>
      <c r="F1841" s="110" t="n">
        <v>0</v>
      </c>
    </row>
    <row r="1842" customFormat="false" ht="12.75" hidden="false" customHeight="false" outlineLevel="0" collapsed="false">
      <c r="A1842" s="75" t="s">
        <v>487</v>
      </c>
      <c r="B1842" s="110" t="n">
        <v>139</v>
      </c>
      <c r="C1842" s="110" t="n">
        <v>139</v>
      </c>
      <c r="D1842" s="110" t="n">
        <v>139</v>
      </c>
      <c r="E1842" s="653" t="n">
        <v>100</v>
      </c>
      <c r="F1842" s="110" t="n">
        <v>0</v>
      </c>
    </row>
    <row r="1843" customFormat="false" ht="38.25" hidden="false" customHeight="false" outlineLevel="0" collapsed="false">
      <c r="A1843" s="75" t="s">
        <v>495</v>
      </c>
      <c r="B1843" s="110" t="n">
        <v>139</v>
      </c>
      <c r="C1843" s="110" t="n">
        <v>139</v>
      </c>
      <c r="D1843" s="110" t="n">
        <v>139</v>
      </c>
      <c r="E1843" s="653" t="n">
        <v>100</v>
      </c>
      <c r="F1843" s="110" t="n">
        <v>0</v>
      </c>
    </row>
    <row r="1844" customFormat="false" ht="12.75" hidden="false" customHeight="false" outlineLevel="0" collapsed="false">
      <c r="A1844" s="75" t="s">
        <v>497</v>
      </c>
      <c r="B1844" s="110" t="n">
        <v>6453</v>
      </c>
      <c r="C1844" s="110" t="n">
        <v>6453</v>
      </c>
      <c r="D1844" s="110" t="n">
        <v>5966.46</v>
      </c>
      <c r="E1844" s="653" t="n">
        <v>92.4602510460251</v>
      </c>
      <c r="F1844" s="110" t="n">
        <v>0</v>
      </c>
    </row>
    <row r="1845" customFormat="false" ht="12.75" hidden="false" customHeight="false" outlineLevel="0" collapsed="false">
      <c r="A1845" s="75" t="s">
        <v>499</v>
      </c>
      <c r="B1845" s="110" t="n">
        <v>6453</v>
      </c>
      <c r="C1845" s="110" t="n">
        <v>6453</v>
      </c>
      <c r="D1845" s="110" t="n">
        <v>5966.46</v>
      </c>
      <c r="E1845" s="653" t="n">
        <v>92.4602510460251</v>
      </c>
      <c r="F1845" s="110" t="n">
        <v>0</v>
      </c>
    </row>
    <row r="1846" customFormat="false" ht="12.75" hidden="false" customHeight="false" outlineLevel="0" collapsed="false">
      <c r="A1846" s="75" t="s">
        <v>20</v>
      </c>
      <c r="B1846" s="110" t="n">
        <v>-255507</v>
      </c>
      <c r="C1846" s="110" t="n">
        <v>-255507</v>
      </c>
      <c r="D1846" s="110" t="n">
        <v>-216809.46</v>
      </c>
      <c r="E1846" s="652" t="s">
        <v>16</v>
      </c>
      <c r="F1846" s="110" t="n">
        <v>-70893</v>
      </c>
    </row>
    <row r="1847" customFormat="false" ht="12.75" hidden="false" customHeight="false" outlineLevel="0" collapsed="false">
      <c r="A1847" s="75" t="s">
        <v>21</v>
      </c>
      <c r="B1847" s="110" t="n">
        <v>255507</v>
      </c>
      <c r="C1847" s="110" t="n">
        <v>255507</v>
      </c>
      <c r="D1847" s="654" t="s">
        <v>16</v>
      </c>
      <c r="E1847" s="652" t="s">
        <v>16</v>
      </c>
      <c r="F1847" s="654" t="s">
        <v>16</v>
      </c>
    </row>
    <row r="1848" customFormat="false" ht="12.75" hidden="false" customHeight="false" outlineLevel="0" collapsed="false">
      <c r="A1848" s="75" t="s">
        <v>87</v>
      </c>
      <c r="B1848" s="110" t="n">
        <v>255507</v>
      </c>
      <c r="C1848" s="110" t="n">
        <v>255507</v>
      </c>
      <c r="D1848" s="654" t="s">
        <v>16</v>
      </c>
      <c r="E1848" s="652" t="s">
        <v>16</v>
      </c>
      <c r="F1848" s="654" t="s">
        <v>16</v>
      </c>
    </row>
    <row r="1849" customFormat="false" ht="25.5" hidden="false" customHeight="false" outlineLevel="0" collapsed="false">
      <c r="A1849" s="75" t="s">
        <v>89</v>
      </c>
      <c r="B1849" s="110" t="n">
        <v>255507</v>
      </c>
      <c r="C1849" s="110" t="n">
        <v>255507</v>
      </c>
      <c r="D1849" s="654" t="s">
        <v>16</v>
      </c>
      <c r="E1849" s="652" t="s">
        <v>16</v>
      </c>
      <c r="F1849" s="654" t="s">
        <v>16</v>
      </c>
    </row>
    <row r="1850" customFormat="false" ht="12.75" hidden="false" customHeight="false" outlineLevel="0" collapsed="false">
      <c r="A1850" s="87" t="s">
        <v>1207</v>
      </c>
      <c r="B1850" s="95"/>
      <c r="C1850" s="95"/>
      <c r="D1850" s="95"/>
      <c r="E1850" s="652"/>
      <c r="F1850" s="95"/>
    </row>
    <row r="1851" customFormat="false" ht="12.75" hidden="false" customHeight="false" outlineLevel="0" collapsed="false">
      <c r="A1851" s="87" t="s">
        <v>369</v>
      </c>
      <c r="B1851" s="95" t="n">
        <v>8552</v>
      </c>
      <c r="C1851" s="95" t="n">
        <v>8933</v>
      </c>
      <c r="D1851" s="95" t="n">
        <v>8933</v>
      </c>
      <c r="E1851" s="649" t="n">
        <v>104.455098222638</v>
      </c>
      <c r="F1851" s="95" t="n">
        <v>0</v>
      </c>
    </row>
    <row r="1852" customFormat="false" ht="12.75" hidden="false" customHeight="false" outlineLevel="0" collapsed="false">
      <c r="A1852" s="75" t="s">
        <v>378</v>
      </c>
      <c r="B1852" s="110" t="n">
        <v>8552</v>
      </c>
      <c r="C1852" s="110" t="n">
        <v>8933</v>
      </c>
      <c r="D1852" s="110" t="n">
        <v>8933</v>
      </c>
      <c r="E1852" s="653" t="n">
        <v>104.455098222638</v>
      </c>
      <c r="F1852" s="110" t="n">
        <v>0</v>
      </c>
    </row>
    <row r="1853" customFormat="false" ht="25.5" hidden="false" customHeight="false" outlineLevel="0" collapsed="false">
      <c r="A1853" s="75" t="s">
        <v>380</v>
      </c>
      <c r="B1853" s="110" t="n">
        <v>8552</v>
      </c>
      <c r="C1853" s="110" t="n">
        <v>8933</v>
      </c>
      <c r="D1853" s="110" t="n">
        <v>8933</v>
      </c>
      <c r="E1853" s="653" t="n">
        <v>104.455098222638</v>
      </c>
      <c r="F1853" s="110" t="n">
        <v>0</v>
      </c>
    </row>
    <row r="1854" customFormat="false" ht="12.75" hidden="false" customHeight="false" outlineLevel="0" collapsed="false">
      <c r="A1854" s="87" t="s">
        <v>545</v>
      </c>
      <c r="B1854" s="95" t="n">
        <v>8552</v>
      </c>
      <c r="C1854" s="95" t="n">
        <v>8933</v>
      </c>
      <c r="D1854" s="95" t="n">
        <v>8551.02</v>
      </c>
      <c r="E1854" s="649" t="n">
        <v>99.9885406922357</v>
      </c>
      <c r="F1854" s="95" t="n">
        <v>0</v>
      </c>
    </row>
    <row r="1855" customFormat="false" ht="12.75" hidden="false" customHeight="false" outlineLevel="0" collapsed="false">
      <c r="A1855" s="75" t="s">
        <v>383</v>
      </c>
      <c r="B1855" s="110" t="n">
        <v>8552</v>
      </c>
      <c r="C1855" s="110" t="n">
        <v>8933</v>
      </c>
      <c r="D1855" s="110" t="n">
        <v>8551.02</v>
      </c>
      <c r="E1855" s="653" t="n">
        <v>99.9885406922357</v>
      </c>
      <c r="F1855" s="110" t="n">
        <v>0</v>
      </c>
    </row>
    <row r="1856" customFormat="false" ht="12.75" hidden="false" customHeight="false" outlineLevel="0" collapsed="false">
      <c r="A1856" s="75" t="s">
        <v>385</v>
      </c>
      <c r="B1856" s="110" t="n">
        <v>3243</v>
      </c>
      <c r="C1856" s="110" t="n">
        <v>3624</v>
      </c>
      <c r="D1856" s="110" t="n">
        <v>3242.02</v>
      </c>
      <c r="E1856" s="653" t="n">
        <v>99.9697810669134</v>
      </c>
      <c r="F1856" s="110" t="n">
        <v>0</v>
      </c>
    </row>
    <row r="1857" customFormat="false" ht="12.75" hidden="false" customHeight="false" outlineLevel="0" collapsed="false">
      <c r="A1857" s="75" t="s">
        <v>387</v>
      </c>
      <c r="B1857" s="110" t="n">
        <v>3243</v>
      </c>
      <c r="C1857" s="110" t="n">
        <v>3624</v>
      </c>
      <c r="D1857" s="110" t="n">
        <v>3242.02</v>
      </c>
      <c r="E1857" s="653" t="n">
        <v>99.9697810669134</v>
      </c>
      <c r="F1857" s="110" t="n">
        <v>0</v>
      </c>
    </row>
    <row r="1858" customFormat="false" ht="12.75" hidden="false" customHeight="false" outlineLevel="0" collapsed="false">
      <c r="A1858" s="75" t="s">
        <v>389</v>
      </c>
      <c r="B1858" s="110" t="n">
        <v>2613</v>
      </c>
      <c r="C1858" s="110" t="n">
        <v>2920</v>
      </c>
      <c r="D1858" s="110" t="n">
        <v>2612.63</v>
      </c>
      <c r="E1858" s="653" t="n">
        <v>99.9858400306162</v>
      </c>
      <c r="F1858" s="110" t="n">
        <v>0</v>
      </c>
    </row>
    <row r="1859" customFormat="false" ht="12.75" hidden="false" customHeight="false" outlineLevel="0" collapsed="false">
      <c r="A1859" s="75" t="s">
        <v>415</v>
      </c>
      <c r="B1859" s="110" t="n">
        <v>5309</v>
      </c>
      <c r="C1859" s="110" t="n">
        <v>5309</v>
      </c>
      <c r="D1859" s="110" t="n">
        <v>5309</v>
      </c>
      <c r="E1859" s="653" t="n">
        <v>100</v>
      </c>
      <c r="F1859" s="110" t="n">
        <v>0</v>
      </c>
    </row>
    <row r="1860" customFormat="false" ht="12.75" hidden="false" customHeight="false" outlineLevel="0" collapsed="false">
      <c r="A1860" s="75" t="s">
        <v>417</v>
      </c>
      <c r="B1860" s="110" t="n">
        <v>5309</v>
      </c>
      <c r="C1860" s="110" t="n">
        <v>5309</v>
      </c>
      <c r="D1860" s="110" t="n">
        <v>5309</v>
      </c>
      <c r="E1860" s="653" t="n">
        <v>100</v>
      </c>
      <c r="F1860" s="110" t="n">
        <v>0</v>
      </c>
    </row>
    <row r="1861" customFormat="false" ht="12.75" hidden="false" customHeight="false" outlineLevel="0" collapsed="false">
      <c r="A1861" s="75" t="s">
        <v>20</v>
      </c>
      <c r="B1861" s="110" t="n">
        <v>0</v>
      </c>
      <c r="C1861" s="110" t="n">
        <v>0</v>
      </c>
      <c r="D1861" s="110" t="n">
        <v>381.98</v>
      </c>
      <c r="E1861" s="652" t="s">
        <v>16</v>
      </c>
      <c r="F1861" s="110" t="n">
        <v>0</v>
      </c>
    </row>
    <row r="1862" customFormat="false" ht="12.75" hidden="false" customHeight="false" outlineLevel="0" collapsed="false">
      <c r="A1862" s="87" t="s">
        <v>1208</v>
      </c>
      <c r="B1862" s="95"/>
      <c r="C1862" s="95"/>
      <c r="D1862" s="95"/>
      <c r="E1862" s="652"/>
      <c r="F1862" s="95"/>
    </row>
    <row r="1863" customFormat="false" ht="12.75" hidden="false" customHeight="false" outlineLevel="0" collapsed="false">
      <c r="A1863" s="87" t="s">
        <v>369</v>
      </c>
      <c r="B1863" s="95" t="n">
        <v>7555019</v>
      </c>
      <c r="C1863" s="95" t="n">
        <v>1481356</v>
      </c>
      <c r="D1863" s="95" t="n">
        <v>1482282.03</v>
      </c>
      <c r="E1863" s="649" t="n">
        <v>19.6198319289468</v>
      </c>
      <c r="F1863" s="95" t="n">
        <v>590721</v>
      </c>
    </row>
    <row r="1864" customFormat="false" ht="12.75" hidden="false" customHeight="false" outlineLevel="0" collapsed="false">
      <c r="A1864" s="75" t="s">
        <v>372</v>
      </c>
      <c r="B1864" s="110" t="n">
        <v>4196329</v>
      </c>
      <c r="C1864" s="110" t="n">
        <v>0</v>
      </c>
      <c r="D1864" s="110" t="n">
        <v>926.03</v>
      </c>
      <c r="E1864" s="653" t="n">
        <v>0.0220676214853506</v>
      </c>
      <c r="F1864" s="110" t="n">
        <v>0</v>
      </c>
    </row>
    <row r="1865" customFormat="false" ht="12.75" hidden="false" customHeight="false" outlineLevel="0" collapsed="false">
      <c r="A1865" s="75" t="s">
        <v>378</v>
      </c>
      <c r="B1865" s="110" t="n">
        <v>3358690</v>
      </c>
      <c r="C1865" s="110" t="n">
        <v>1481356</v>
      </c>
      <c r="D1865" s="110" t="n">
        <v>1481356</v>
      </c>
      <c r="E1865" s="653" t="n">
        <v>44.1051719569237</v>
      </c>
      <c r="F1865" s="110" t="n">
        <v>590721</v>
      </c>
    </row>
    <row r="1866" customFormat="false" ht="25.5" hidden="false" customHeight="false" outlineLevel="0" collapsed="false">
      <c r="A1866" s="75" t="s">
        <v>380</v>
      </c>
      <c r="B1866" s="110" t="n">
        <v>3358690</v>
      </c>
      <c r="C1866" s="110" t="n">
        <v>1481356</v>
      </c>
      <c r="D1866" s="110" t="n">
        <v>1481356</v>
      </c>
      <c r="E1866" s="653" t="n">
        <v>44.1051719569237</v>
      </c>
      <c r="F1866" s="110" t="n">
        <v>590721</v>
      </c>
    </row>
    <row r="1867" customFormat="false" ht="12.75" hidden="false" customHeight="false" outlineLevel="0" collapsed="false">
      <c r="A1867" s="87" t="s">
        <v>545</v>
      </c>
      <c r="B1867" s="95" t="n">
        <v>9244031</v>
      </c>
      <c r="C1867" s="95" t="n">
        <v>1481356</v>
      </c>
      <c r="D1867" s="95" t="n">
        <v>1322219.25</v>
      </c>
      <c r="E1867" s="649" t="n">
        <v>14.3034921669994</v>
      </c>
      <c r="F1867" s="95" t="n">
        <v>523936.38</v>
      </c>
    </row>
    <row r="1868" customFormat="false" ht="12.75" hidden="false" customHeight="false" outlineLevel="0" collapsed="false">
      <c r="A1868" s="75" t="s">
        <v>383</v>
      </c>
      <c r="B1868" s="110" t="n">
        <v>8373044</v>
      </c>
      <c r="C1868" s="110" t="n">
        <v>1454473</v>
      </c>
      <c r="D1868" s="110" t="n">
        <v>1299336.44</v>
      </c>
      <c r="E1868" s="653" t="n">
        <v>15.5180892397078</v>
      </c>
      <c r="F1868" s="110" t="n">
        <v>523936.38</v>
      </c>
    </row>
    <row r="1869" customFormat="false" ht="12.75" hidden="false" customHeight="false" outlineLevel="0" collapsed="false">
      <c r="A1869" s="75" t="s">
        <v>385</v>
      </c>
      <c r="B1869" s="110" t="n">
        <v>1061042</v>
      </c>
      <c r="C1869" s="110" t="n">
        <v>346412</v>
      </c>
      <c r="D1869" s="110" t="n">
        <v>294397.87</v>
      </c>
      <c r="E1869" s="653" t="n">
        <v>27.7461090135923</v>
      </c>
      <c r="F1869" s="110" t="n">
        <v>56170.19</v>
      </c>
    </row>
    <row r="1870" customFormat="false" ht="12.75" hidden="false" customHeight="false" outlineLevel="0" collapsed="false">
      <c r="A1870" s="75" t="s">
        <v>387</v>
      </c>
      <c r="B1870" s="110" t="n">
        <v>114559</v>
      </c>
      <c r="C1870" s="110" t="n">
        <v>52247</v>
      </c>
      <c r="D1870" s="110" t="n">
        <v>46971.67</v>
      </c>
      <c r="E1870" s="653" t="n">
        <v>41.0021648233661</v>
      </c>
      <c r="F1870" s="110" t="n">
        <v>8540.19</v>
      </c>
    </row>
    <row r="1871" customFormat="false" ht="12.75" hidden="false" customHeight="false" outlineLevel="0" collapsed="false">
      <c r="A1871" s="75" t="s">
        <v>389</v>
      </c>
      <c r="B1871" s="110" t="n">
        <v>92249</v>
      </c>
      <c r="C1871" s="110" t="n">
        <v>42194</v>
      </c>
      <c r="D1871" s="110" t="n">
        <v>38116.35</v>
      </c>
      <c r="E1871" s="653" t="n">
        <v>41.3189844876367</v>
      </c>
      <c r="F1871" s="110" t="n">
        <v>6927.73</v>
      </c>
    </row>
    <row r="1872" customFormat="false" ht="12.75" hidden="false" customHeight="false" outlineLevel="0" collapsed="false">
      <c r="A1872" s="75" t="s">
        <v>393</v>
      </c>
      <c r="B1872" s="110" t="n">
        <v>946483</v>
      </c>
      <c r="C1872" s="110" t="n">
        <v>294165</v>
      </c>
      <c r="D1872" s="110" t="n">
        <v>247426.2</v>
      </c>
      <c r="E1872" s="653" t="n">
        <v>26.1416422693276</v>
      </c>
      <c r="F1872" s="110" t="n">
        <v>47630</v>
      </c>
    </row>
    <row r="1873" customFormat="false" ht="12.75" hidden="false" customHeight="false" outlineLevel="0" collapsed="false">
      <c r="A1873" s="75" t="s">
        <v>415</v>
      </c>
      <c r="B1873" s="110" t="n">
        <v>7312002</v>
      </c>
      <c r="C1873" s="110" t="n">
        <v>1108061</v>
      </c>
      <c r="D1873" s="110" t="n">
        <v>1004938.57</v>
      </c>
      <c r="E1873" s="653" t="n">
        <v>13.743685655447</v>
      </c>
      <c r="F1873" s="110" t="n">
        <v>467766.19</v>
      </c>
    </row>
    <row r="1874" customFormat="false" ht="12.75" hidden="false" customHeight="false" outlineLevel="0" collapsed="false">
      <c r="A1874" s="75" t="s">
        <v>417</v>
      </c>
      <c r="B1874" s="110" t="n">
        <v>7312002</v>
      </c>
      <c r="C1874" s="110" t="n">
        <v>1108061</v>
      </c>
      <c r="D1874" s="110" t="n">
        <v>1004938.57</v>
      </c>
      <c r="E1874" s="653" t="n">
        <v>13.743685655447</v>
      </c>
      <c r="F1874" s="110" t="n">
        <v>467766.19</v>
      </c>
    </row>
    <row r="1875" customFormat="false" ht="12.75" hidden="false" customHeight="false" outlineLevel="0" collapsed="false">
      <c r="A1875" s="75" t="s">
        <v>497</v>
      </c>
      <c r="B1875" s="110" t="n">
        <v>870987</v>
      </c>
      <c r="C1875" s="110" t="n">
        <v>26883</v>
      </c>
      <c r="D1875" s="110" t="n">
        <v>22882.81</v>
      </c>
      <c r="E1875" s="653" t="n">
        <v>2.62722750167339</v>
      </c>
      <c r="F1875" s="110" t="n">
        <v>0</v>
      </c>
    </row>
    <row r="1876" customFormat="false" ht="12.75" hidden="false" customHeight="false" outlineLevel="0" collapsed="false">
      <c r="A1876" s="75" t="s">
        <v>499</v>
      </c>
      <c r="B1876" s="110" t="n">
        <v>870987</v>
      </c>
      <c r="C1876" s="110" t="n">
        <v>26883</v>
      </c>
      <c r="D1876" s="110" t="n">
        <v>22882.81</v>
      </c>
      <c r="E1876" s="653" t="n">
        <v>2.62722750167339</v>
      </c>
      <c r="F1876" s="110" t="n">
        <v>0</v>
      </c>
    </row>
    <row r="1877" customFormat="false" ht="12.75" hidden="false" customHeight="false" outlineLevel="0" collapsed="false">
      <c r="A1877" s="75" t="s">
        <v>20</v>
      </c>
      <c r="B1877" s="110" t="n">
        <v>-1689012</v>
      </c>
      <c r="C1877" s="110" t="n">
        <v>0</v>
      </c>
      <c r="D1877" s="110" t="n">
        <v>160062.78</v>
      </c>
      <c r="E1877" s="652" t="s">
        <v>16</v>
      </c>
      <c r="F1877" s="110" t="n">
        <v>66784.62</v>
      </c>
    </row>
    <row r="1878" customFormat="false" ht="12.75" hidden="false" customHeight="false" outlineLevel="0" collapsed="false">
      <c r="A1878" s="75" t="s">
        <v>21</v>
      </c>
      <c r="B1878" s="110" t="n">
        <v>1689012</v>
      </c>
      <c r="C1878" s="110" t="n">
        <v>0</v>
      </c>
      <c r="D1878" s="654" t="s">
        <v>16</v>
      </c>
      <c r="E1878" s="652" t="s">
        <v>16</v>
      </c>
      <c r="F1878" s="654" t="s">
        <v>16</v>
      </c>
    </row>
    <row r="1879" customFormat="false" ht="12.75" hidden="false" customHeight="false" outlineLevel="0" collapsed="false">
      <c r="A1879" s="75" t="s">
        <v>87</v>
      </c>
      <c r="B1879" s="110" t="n">
        <v>1689012</v>
      </c>
      <c r="C1879" s="110" t="n">
        <v>0</v>
      </c>
      <c r="D1879" s="654" t="s">
        <v>16</v>
      </c>
      <c r="E1879" s="652" t="s">
        <v>16</v>
      </c>
      <c r="F1879" s="654" t="s">
        <v>16</v>
      </c>
    </row>
    <row r="1880" customFormat="false" ht="25.5" hidden="false" customHeight="false" outlineLevel="0" collapsed="false">
      <c r="A1880" s="75" t="s">
        <v>89</v>
      </c>
      <c r="B1880" s="110" t="n">
        <v>1689012</v>
      </c>
      <c r="C1880" s="110" t="n">
        <v>0</v>
      </c>
      <c r="D1880" s="654" t="s">
        <v>16</v>
      </c>
      <c r="E1880" s="652" t="s">
        <v>16</v>
      </c>
      <c r="F1880" s="654" t="s">
        <v>16</v>
      </c>
    </row>
    <row r="1881" customFormat="false" ht="12.75" hidden="false" customHeight="false" outlineLevel="0" collapsed="false">
      <c r="A1881" s="87" t="s">
        <v>556</v>
      </c>
      <c r="B1881" s="95"/>
      <c r="C1881" s="95"/>
      <c r="D1881" s="95"/>
      <c r="E1881" s="652"/>
      <c r="F1881" s="95"/>
    </row>
    <row r="1882" customFormat="false" ht="12.75" hidden="false" customHeight="false" outlineLevel="0" collapsed="false">
      <c r="A1882" s="87" t="s">
        <v>369</v>
      </c>
      <c r="B1882" s="95" t="n">
        <v>823256</v>
      </c>
      <c r="C1882" s="95" t="n">
        <v>448345</v>
      </c>
      <c r="D1882" s="95" t="n">
        <v>448345</v>
      </c>
      <c r="E1882" s="649" t="n">
        <v>54.4599735683676</v>
      </c>
      <c r="F1882" s="95" t="n">
        <v>217058</v>
      </c>
    </row>
    <row r="1883" customFormat="false" ht="12.75" hidden="false" customHeight="false" outlineLevel="0" collapsed="false">
      <c r="A1883" s="75" t="s">
        <v>378</v>
      </c>
      <c r="B1883" s="110" t="n">
        <v>823256</v>
      </c>
      <c r="C1883" s="110" t="n">
        <v>448345</v>
      </c>
      <c r="D1883" s="110" t="n">
        <v>448345</v>
      </c>
      <c r="E1883" s="653" t="n">
        <v>54.4599735683676</v>
      </c>
      <c r="F1883" s="110" t="n">
        <v>217058</v>
      </c>
    </row>
    <row r="1884" customFormat="false" ht="25.5" hidden="false" customHeight="false" outlineLevel="0" collapsed="false">
      <c r="A1884" s="75" t="s">
        <v>380</v>
      </c>
      <c r="B1884" s="110" t="n">
        <v>823256</v>
      </c>
      <c r="C1884" s="110" t="n">
        <v>448345</v>
      </c>
      <c r="D1884" s="110" t="n">
        <v>448345</v>
      </c>
      <c r="E1884" s="653" t="n">
        <v>54.4599735683676</v>
      </c>
      <c r="F1884" s="110" t="n">
        <v>217058</v>
      </c>
    </row>
    <row r="1885" customFormat="false" ht="12.75" hidden="false" customHeight="false" outlineLevel="0" collapsed="false">
      <c r="A1885" s="87" t="s">
        <v>545</v>
      </c>
      <c r="B1885" s="95" t="n">
        <v>823256</v>
      </c>
      <c r="C1885" s="95" t="n">
        <v>448345</v>
      </c>
      <c r="D1885" s="95" t="n">
        <v>435603.86</v>
      </c>
      <c r="E1885" s="649" t="n">
        <v>52.9123213192494</v>
      </c>
      <c r="F1885" s="95" t="n">
        <v>237745.23</v>
      </c>
    </row>
    <row r="1886" customFormat="false" ht="12.75" hidden="false" customHeight="false" outlineLevel="0" collapsed="false">
      <c r="A1886" s="75" t="s">
        <v>383</v>
      </c>
      <c r="B1886" s="110" t="n">
        <v>823256</v>
      </c>
      <c r="C1886" s="110" t="n">
        <v>448345</v>
      </c>
      <c r="D1886" s="110" t="n">
        <v>435603.86</v>
      </c>
      <c r="E1886" s="653" t="n">
        <v>52.9123213192494</v>
      </c>
      <c r="F1886" s="110" t="n">
        <v>237745.23</v>
      </c>
    </row>
    <row r="1887" customFormat="false" ht="12.75" hidden="false" customHeight="false" outlineLevel="0" collapsed="false">
      <c r="A1887" s="75" t="s">
        <v>385</v>
      </c>
      <c r="B1887" s="110" t="n">
        <v>73145</v>
      </c>
      <c r="C1887" s="110" t="n">
        <v>16834</v>
      </c>
      <c r="D1887" s="110" t="n">
        <v>14485.99</v>
      </c>
      <c r="E1887" s="653" t="n">
        <v>19.8044842436257</v>
      </c>
      <c r="F1887" s="110" t="n">
        <v>4481.16</v>
      </c>
    </row>
    <row r="1888" customFormat="false" ht="12.75" hidden="false" customHeight="false" outlineLevel="0" collapsed="false">
      <c r="A1888" s="75" t="s">
        <v>387</v>
      </c>
      <c r="B1888" s="110" t="n">
        <v>44426</v>
      </c>
      <c r="C1888" s="110" t="n">
        <v>14462</v>
      </c>
      <c r="D1888" s="110" t="n">
        <v>12994.45</v>
      </c>
      <c r="E1888" s="653" t="n">
        <v>29.2496511052087</v>
      </c>
      <c r="F1888" s="110" t="n">
        <v>4077.36</v>
      </c>
    </row>
    <row r="1889" customFormat="false" ht="12.75" hidden="false" customHeight="false" outlineLevel="0" collapsed="false">
      <c r="A1889" s="75" t="s">
        <v>389</v>
      </c>
      <c r="B1889" s="110" t="n">
        <v>35584</v>
      </c>
      <c r="C1889" s="110" t="n">
        <v>11600</v>
      </c>
      <c r="D1889" s="110" t="n">
        <v>10471.81</v>
      </c>
      <c r="E1889" s="653" t="n">
        <v>29.4284228866906</v>
      </c>
      <c r="F1889" s="110" t="n">
        <v>3285.81</v>
      </c>
    </row>
    <row r="1890" customFormat="false" ht="12.75" hidden="false" customHeight="false" outlineLevel="0" collapsed="false">
      <c r="A1890" s="75" t="s">
        <v>393</v>
      </c>
      <c r="B1890" s="110" t="n">
        <v>28719</v>
      </c>
      <c r="C1890" s="110" t="n">
        <v>2372</v>
      </c>
      <c r="D1890" s="110" t="n">
        <v>1491.54</v>
      </c>
      <c r="E1890" s="653" t="n">
        <v>5.19356523555834</v>
      </c>
      <c r="F1890" s="110" t="n">
        <v>403.8</v>
      </c>
    </row>
    <row r="1891" customFormat="false" ht="12.75" hidden="false" customHeight="false" outlineLevel="0" collapsed="false">
      <c r="A1891" s="75" t="s">
        <v>415</v>
      </c>
      <c r="B1891" s="110" t="n">
        <v>750111</v>
      </c>
      <c r="C1891" s="110" t="n">
        <v>431511</v>
      </c>
      <c r="D1891" s="110" t="n">
        <v>421117.87</v>
      </c>
      <c r="E1891" s="653" t="n">
        <v>56.1407405037388</v>
      </c>
      <c r="F1891" s="110" t="n">
        <v>233264.07</v>
      </c>
    </row>
    <row r="1892" customFormat="false" ht="12.75" hidden="false" customHeight="false" outlineLevel="0" collapsed="false">
      <c r="A1892" s="75" t="s">
        <v>417</v>
      </c>
      <c r="B1892" s="110" t="n">
        <v>750111</v>
      </c>
      <c r="C1892" s="110" t="n">
        <v>431511</v>
      </c>
      <c r="D1892" s="110" t="n">
        <v>421117.87</v>
      </c>
      <c r="E1892" s="653" t="n">
        <v>56.1407405037388</v>
      </c>
      <c r="F1892" s="110" t="n">
        <v>233264.07</v>
      </c>
    </row>
    <row r="1893" customFormat="false" ht="12.75" hidden="false" customHeight="false" outlineLevel="0" collapsed="false">
      <c r="A1893" s="75" t="s">
        <v>20</v>
      </c>
      <c r="B1893" s="110" t="n">
        <v>0</v>
      </c>
      <c r="C1893" s="110" t="n">
        <v>0</v>
      </c>
      <c r="D1893" s="110" t="n">
        <v>12741.14</v>
      </c>
      <c r="E1893" s="652" t="s">
        <v>16</v>
      </c>
      <c r="F1893" s="110" t="n">
        <v>-20687.23</v>
      </c>
    </row>
    <row r="1894" customFormat="false" ht="12.75" hidden="false" customHeight="false" outlineLevel="0" collapsed="false">
      <c r="A1894" s="87" t="s">
        <v>575</v>
      </c>
      <c r="B1894" s="95"/>
      <c r="C1894" s="95"/>
      <c r="D1894" s="95"/>
      <c r="E1894" s="652"/>
      <c r="F1894" s="95"/>
    </row>
    <row r="1895" customFormat="false" ht="12.75" hidden="false" customHeight="false" outlineLevel="0" collapsed="false">
      <c r="A1895" s="87" t="s">
        <v>369</v>
      </c>
      <c r="B1895" s="95" t="n">
        <v>13524430</v>
      </c>
      <c r="C1895" s="95" t="n">
        <v>411224</v>
      </c>
      <c r="D1895" s="95" t="n">
        <v>411223.76</v>
      </c>
      <c r="E1895" s="649" t="n">
        <v>3.0405995668579</v>
      </c>
      <c r="F1895" s="95" t="n">
        <v>103</v>
      </c>
    </row>
    <row r="1896" customFormat="false" ht="12.75" hidden="false" customHeight="false" outlineLevel="0" collapsed="false">
      <c r="A1896" s="75" t="s">
        <v>372</v>
      </c>
      <c r="B1896" s="110" t="n">
        <v>13504876</v>
      </c>
      <c r="C1896" s="110" t="n">
        <v>407194</v>
      </c>
      <c r="D1896" s="110" t="n">
        <v>407193.76</v>
      </c>
      <c r="E1896" s="653" t="n">
        <v>3.01516104257455</v>
      </c>
      <c r="F1896" s="110" t="n">
        <v>0</v>
      </c>
    </row>
    <row r="1897" customFormat="false" ht="25.5" hidden="false" customHeight="false" outlineLevel="0" collapsed="false">
      <c r="A1897" s="75" t="s">
        <v>573</v>
      </c>
      <c r="B1897" s="110" t="n">
        <v>9308547</v>
      </c>
      <c r="C1897" s="110" t="n">
        <v>407194</v>
      </c>
      <c r="D1897" s="110" t="n">
        <v>406267.73</v>
      </c>
      <c r="E1897" s="653" t="n">
        <v>4.36445913631848</v>
      </c>
      <c r="F1897" s="110" t="n">
        <v>0</v>
      </c>
    </row>
    <row r="1898" customFormat="false" ht="12.75" hidden="false" customHeight="false" outlineLevel="0" collapsed="false">
      <c r="A1898" s="75" t="s">
        <v>378</v>
      </c>
      <c r="B1898" s="110" t="n">
        <v>19554</v>
      </c>
      <c r="C1898" s="110" t="n">
        <v>4030</v>
      </c>
      <c r="D1898" s="110" t="n">
        <v>4030</v>
      </c>
      <c r="E1898" s="653" t="n">
        <v>20.6095939449729</v>
      </c>
      <c r="F1898" s="110" t="n">
        <v>103</v>
      </c>
    </row>
    <row r="1899" customFormat="false" ht="25.5" hidden="false" customHeight="false" outlineLevel="0" collapsed="false">
      <c r="A1899" s="75" t="s">
        <v>380</v>
      </c>
      <c r="B1899" s="110" t="n">
        <v>19554</v>
      </c>
      <c r="C1899" s="110" t="n">
        <v>4030</v>
      </c>
      <c r="D1899" s="110" t="n">
        <v>4030</v>
      </c>
      <c r="E1899" s="653" t="n">
        <v>20.6095939449729</v>
      </c>
      <c r="F1899" s="110" t="n">
        <v>103</v>
      </c>
    </row>
    <row r="1900" customFormat="false" ht="12.75" hidden="false" customHeight="false" outlineLevel="0" collapsed="false">
      <c r="A1900" s="87" t="s">
        <v>545</v>
      </c>
      <c r="B1900" s="95" t="n">
        <v>15213442</v>
      </c>
      <c r="C1900" s="95" t="n">
        <v>411224</v>
      </c>
      <c r="D1900" s="95" t="n">
        <v>411131.48</v>
      </c>
      <c r="E1900" s="649" t="n">
        <v>2.70242250241596</v>
      </c>
      <c r="F1900" s="95" t="n">
        <v>15.01</v>
      </c>
    </row>
    <row r="1901" customFormat="false" ht="12.75" hidden="false" customHeight="false" outlineLevel="0" collapsed="false">
      <c r="A1901" s="75" t="s">
        <v>383</v>
      </c>
      <c r="B1901" s="110" t="n">
        <v>15213442</v>
      </c>
      <c r="C1901" s="110" t="n">
        <v>411224</v>
      </c>
      <c r="D1901" s="110" t="n">
        <v>411131.48</v>
      </c>
      <c r="E1901" s="653" t="n">
        <v>2.70242250241596</v>
      </c>
      <c r="F1901" s="110" t="n">
        <v>15.01</v>
      </c>
    </row>
    <row r="1902" customFormat="false" ht="12.75" hidden="false" customHeight="false" outlineLevel="0" collapsed="false">
      <c r="A1902" s="75" t="s">
        <v>385</v>
      </c>
      <c r="B1902" s="110" t="n">
        <v>19554</v>
      </c>
      <c r="C1902" s="110" t="n">
        <v>4030</v>
      </c>
      <c r="D1902" s="110" t="n">
        <v>3937.72</v>
      </c>
      <c r="E1902" s="653" t="n">
        <v>20.1376700419352</v>
      </c>
      <c r="F1902" s="110" t="n">
        <v>15.01</v>
      </c>
    </row>
    <row r="1903" customFormat="false" ht="12.75" hidden="false" customHeight="false" outlineLevel="0" collapsed="false">
      <c r="A1903" s="75" t="s">
        <v>393</v>
      </c>
      <c r="B1903" s="110" t="n">
        <v>19554</v>
      </c>
      <c r="C1903" s="110" t="n">
        <v>4030</v>
      </c>
      <c r="D1903" s="110" t="n">
        <v>3937.72</v>
      </c>
      <c r="E1903" s="653" t="n">
        <v>20.1376700419352</v>
      </c>
      <c r="F1903" s="110" t="n">
        <v>15.01</v>
      </c>
    </row>
    <row r="1904" customFormat="false" ht="12.75" hidden="false" customHeight="false" outlineLevel="0" collapsed="false">
      <c r="A1904" s="75" t="s">
        <v>415</v>
      </c>
      <c r="B1904" s="110" t="n">
        <v>5885341</v>
      </c>
      <c r="C1904" s="110" t="n">
        <v>0</v>
      </c>
      <c r="D1904" s="110" t="n">
        <v>0</v>
      </c>
      <c r="E1904" s="653" t="n">
        <v>0</v>
      </c>
      <c r="F1904" s="110" t="n">
        <v>0</v>
      </c>
    </row>
    <row r="1905" customFormat="false" ht="12.75" hidden="false" customHeight="false" outlineLevel="0" collapsed="false">
      <c r="A1905" s="75" t="s">
        <v>417</v>
      </c>
      <c r="B1905" s="110" t="n">
        <v>5885341</v>
      </c>
      <c r="C1905" s="110" t="n">
        <v>0</v>
      </c>
      <c r="D1905" s="110" t="n">
        <v>0</v>
      </c>
      <c r="E1905" s="653" t="n">
        <v>0</v>
      </c>
      <c r="F1905" s="110" t="n">
        <v>0</v>
      </c>
    </row>
    <row r="1906" customFormat="false" ht="12.75" hidden="false" customHeight="false" outlineLevel="0" collapsed="false">
      <c r="A1906" s="75" t="s">
        <v>487</v>
      </c>
      <c r="B1906" s="110" t="n">
        <v>9308547</v>
      </c>
      <c r="C1906" s="110" t="n">
        <v>407194</v>
      </c>
      <c r="D1906" s="110" t="n">
        <v>407193.76</v>
      </c>
      <c r="E1906" s="653" t="n">
        <v>4.37440730545809</v>
      </c>
      <c r="F1906" s="110" t="n">
        <v>0</v>
      </c>
    </row>
    <row r="1907" customFormat="false" ht="12.75" hidden="false" customHeight="false" outlineLevel="0" collapsed="false">
      <c r="A1907" s="75" t="s">
        <v>560</v>
      </c>
      <c r="B1907" s="110" t="n">
        <v>9308547</v>
      </c>
      <c r="C1907" s="110" t="n">
        <v>407194</v>
      </c>
      <c r="D1907" s="110" t="n">
        <v>407193.76</v>
      </c>
      <c r="E1907" s="653" t="n">
        <v>4.37440730545809</v>
      </c>
      <c r="F1907" s="110" t="n">
        <v>0</v>
      </c>
    </row>
    <row r="1908" customFormat="false" ht="38.25" hidden="false" customHeight="false" outlineLevel="0" collapsed="false">
      <c r="A1908" s="75" t="s">
        <v>562</v>
      </c>
      <c r="B1908" s="110" t="n">
        <v>9308547</v>
      </c>
      <c r="C1908" s="110" t="n">
        <v>407194</v>
      </c>
      <c r="D1908" s="110" t="n">
        <v>407193.76</v>
      </c>
      <c r="E1908" s="653" t="n">
        <v>4.37440730545809</v>
      </c>
      <c r="F1908" s="110" t="n">
        <v>0</v>
      </c>
    </row>
    <row r="1909" customFormat="false" ht="12.75" hidden="false" customHeight="false" outlineLevel="0" collapsed="false">
      <c r="A1909" s="75" t="s">
        <v>20</v>
      </c>
      <c r="B1909" s="110" t="n">
        <v>-1689012</v>
      </c>
      <c r="C1909" s="110" t="n">
        <v>0</v>
      </c>
      <c r="D1909" s="110" t="n">
        <v>92.28</v>
      </c>
      <c r="E1909" s="652" t="s">
        <v>16</v>
      </c>
      <c r="F1909" s="110" t="n">
        <v>87.99</v>
      </c>
    </row>
    <row r="1910" customFormat="false" ht="12.75" hidden="false" customHeight="false" outlineLevel="0" collapsed="false">
      <c r="A1910" s="75" t="s">
        <v>21</v>
      </c>
      <c r="B1910" s="110" t="n">
        <v>1689012</v>
      </c>
      <c r="C1910" s="110" t="n">
        <v>0</v>
      </c>
      <c r="D1910" s="654" t="s">
        <v>16</v>
      </c>
      <c r="E1910" s="652" t="s">
        <v>16</v>
      </c>
      <c r="F1910" s="654" t="s">
        <v>16</v>
      </c>
    </row>
    <row r="1911" customFormat="false" ht="12.75" hidden="false" customHeight="false" outlineLevel="0" collapsed="false">
      <c r="A1911" s="75" t="s">
        <v>87</v>
      </c>
      <c r="B1911" s="110" t="n">
        <v>1689012</v>
      </c>
      <c r="C1911" s="110" t="n">
        <v>0</v>
      </c>
      <c r="D1911" s="654" t="s">
        <v>16</v>
      </c>
      <c r="E1911" s="652" t="s">
        <v>16</v>
      </c>
      <c r="F1911" s="654" t="s">
        <v>16</v>
      </c>
    </row>
    <row r="1912" customFormat="false" ht="25.5" hidden="false" customHeight="false" outlineLevel="0" collapsed="false">
      <c r="A1912" s="75" t="s">
        <v>89</v>
      </c>
      <c r="B1912" s="110" t="n">
        <v>1689012</v>
      </c>
      <c r="C1912" s="110" t="n">
        <v>0</v>
      </c>
      <c r="D1912" s="654" t="s">
        <v>16</v>
      </c>
      <c r="E1912" s="652" t="s">
        <v>16</v>
      </c>
      <c r="F1912" s="654" t="s">
        <v>16</v>
      </c>
    </row>
    <row r="1913" customFormat="false" ht="12.75" hidden="false" customHeight="false" outlineLevel="0" collapsed="false">
      <c r="A1913" s="87" t="s">
        <v>598</v>
      </c>
      <c r="B1913" s="95"/>
      <c r="C1913" s="95"/>
      <c r="D1913" s="95"/>
      <c r="E1913" s="652"/>
      <c r="F1913" s="95"/>
    </row>
    <row r="1914" customFormat="false" ht="12.75" hidden="false" customHeight="false" outlineLevel="0" collapsed="false">
      <c r="A1914" s="87" t="s">
        <v>369</v>
      </c>
      <c r="B1914" s="95" t="n">
        <v>362040</v>
      </c>
      <c r="C1914" s="95" t="n">
        <v>287397</v>
      </c>
      <c r="D1914" s="95" t="n">
        <v>287397</v>
      </c>
      <c r="E1914" s="649" t="n">
        <v>79.3826648989062</v>
      </c>
      <c r="F1914" s="95" t="n">
        <v>284505</v>
      </c>
    </row>
    <row r="1915" customFormat="false" ht="12.75" hidden="false" customHeight="false" outlineLevel="0" collapsed="false">
      <c r="A1915" s="75" t="s">
        <v>378</v>
      </c>
      <c r="B1915" s="110" t="n">
        <v>362040</v>
      </c>
      <c r="C1915" s="110" t="n">
        <v>287397</v>
      </c>
      <c r="D1915" s="110" t="n">
        <v>287397</v>
      </c>
      <c r="E1915" s="653" t="n">
        <v>79.3826648989062</v>
      </c>
      <c r="F1915" s="110" t="n">
        <v>284505</v>
      </c>
    </row>
    <row r="1916" customFormat="false" ht="25.5" hidden="false" customHeight="false" outlineLevel="0" collapsed="false">
      <c r="A1916" s="75" t="s">
        <v>380</v>
      </c>
      <c r="B1916" s="110" t="n">
        <v>362040</v>
      </c>
      <c r="C1916" s="110" t="n">
        <v>287397</v>
      </c>
      <c r="D1916" s="110" t="n">
        <v>287397</v>
      </c>
      <c r="E1916" s="653" t="n">
        <v>79.3826648989062</v>
      </c>
      <c r="F1916" s="110" t="n">
        <v>284505</v>
      </c>
    </row>
    <row r="1917" customFormat="false" ht="12.75" hidden="false" customHeight="false" outlineLevel="0" collapsed="false">
      <c r="A1917" s="87" t="s">
        <v>545</v>
      </c>
      <c r="B1917" s="95" t="n">
        <v>362040</v>
      </c>
      <c r="C1917" s="95" t="n">
        <v>287397</v>
      </c>
      <c r="D1917" s="95" t="n">
        <v>239310.14</v>
      </c>
      <c r="E1917" s="649" t="n">
        <v>66.1004695613744</v>
      </c>
      <c r="F1917" s="95" t="n">
        <v>237738.79</v>
      </c>
    </row>
    <row r="1918" customFormat="false" ht="12.75" hidden="false" customHeight="false" outlineLevel="0" collapsed="false">
      <c r="A1918" s="75" t="s">
        <v>383</v>
      </c>
      <c r="B1918" s="110" t="n">
        <v>355643</v>
      </c>
      <c r="C1918" s="110" t="n">
        <v>283397</v>
      </c>
      <c r="D1918" s="110" t="n">
        <v>239310.14</v>
      </c>
      <c r="E1918" s="653" t="n">
        <v>67.2894278813304</v>
      </c>
      <c r="F1918" s="110" t="n">
        <v>237738.79</v>
      </c>
    </row>
    <row r="1919" customFormat="false" ht="12.75" hidden="false" customHeight="false" outlineLevel="0" collapsed="false">
      <c r="A1919" s="75" t="s">
        <v>385</v>
      </c>
      <c r="B1919" s="110" t="n">
        <v>81290</v>
      </c>
      <c r="C1919" s="110" t="n">
        <v>9044</v>
      </c>
      <c r="D1919" s="110" t="n">
        <v>4808.02</v>
      </c>
      <c r="E1919" s="653" t="n">
        <v>5.91465124861607</v>
      </c>
      <c r="F1919" s="110" t="n">
        <v>3236.67</v>
      </c>
    </row>
    <row r="1920" customFormat="false" ht="12.75" hidden="false" customHeight="false" outlineLevel="0" collapsed="false">
      <c r="A1920" s="75" t="s">
        <v>387</v>
      </c>
      <c r="B1920" s="110" t="n">
        <v>30283</v>
      </c>
      <c r="C1920" s="110" t="n">
        <v>7030</v>
      </c>
      <c r="D1920" s="110" t="n">
        <v>4483.05</v>
      </c>
      <c r="E1920" s="653" t="n">
        <v>14.8038503450781</v>
      </c>
      <c r="F1920" s="110" t="n">
        <v>2911.7</v>
      </c>
    </row>
    <row r="1921" customFormat="false" ht="12.75" hidden="false" customHeight="false" outlineLevel="0" collapsed="false">
      <c r="A1921" s="75" t="s">
        <v>389</v>
      </c>
      <c r="B1921" s="110" t="n">
        <v>24403</v>
      </c>
      <c r="C1921" s="110" t="n">
        <v>5664</v>
      </c>
      <c r="D1921" s="110" t="n">
        <v>3658.22</v>
      </c>
      <c r="E1921" s="653" t="n">
        <v>14.9908617792894</v>
      </c>
      <c r="F1921" s="110" t="n">
        <v>2391.92</v>
      </c>
    </row>
    <row r="1922" customFormat="false" ht="12.75" hidden="false" customHeight="false" outlineLevel="0" collapsed="false">
      <c r="A1922" s="75" t="s">
        <v>393</v>
      </c>
      <c r="B1922" s="110" t="n">
        <v>51007</v>
      </c>
      <c r="C1922" s="110" t="n">
        <v>2014</v>
      </c>
      <c r="D1922" s="110" t="n">
        <v>324.97</v>
      </c>
      <c r="E1922" s="653" t="n">
        <v>0.637108632148529</v>
      </c>
      <c r="F1922" s="110" t="n">
        <v>324.97</v>
      </c>
    </row>
    <row r="1923" customFormat="false" ht="12.75" hidden="false" customHeight="false" outlineLevel="0" collapsed="false">
      <c r="A1923" s="75" t="s">
        <v>415</v>
      </c>
      <c r="B1923" s="110" t="n">
        <v>274353</v>
      </c>
      <c r="C1923" s="110" t="n">
        <v>274353</v>
      </c>
      <c r="D1923" s="110" t="n">
        <v>234502.12</v>
      </c>
      <c r="E1923" s="653" t="n">
        <v>85.4745965963558</v>
      </c>
      <c r="F1923" s="110" t="n">
        <v>234502.12</v>
      </c>
    </row>
    <row r="1924" customFormat="false" ht="12.75" hidden="false" customHeight="false" outlineLevel="0" collapsed="false">
      <c r="A1924" s="75" t="s">
        <v>417</v>
      </c>
      <c r="B1924" s="110" t="n">
        <v>274353</v>
      </c>
      <c r="C1924" s="110" t="n">
        <v>274353</v>
      </c>
      <c r="D1924" s="110" t="n">
        <v>234502.12</v>
      </c>
      <c r="E1924" s="653" t="n">
        <v>85.4745965963558</v>
      </c>
      <c r="F1924" s="110" t="n">
        <v>234502.12</v>
      </c>
    </row>
    <row r="1925" customFormat="false" ht="12.75" hidden="false" customHeight="false" outlineLevel="0" collapsed="false">
      <c r="A1925" s="75" t="s">
        <v>497</v>
      </c>
      <c r="B1925" s="110" t="n">
        <v>6397</v>
      </c>
      <c r="C1925" s="110" t="n">
        <v>4000</v>
      </c>
      <c r="D1925" s="110" t="n">
        <v>0</v>
      </c>
      <c r="E1925" s="653" t="n">
        <v>0</v>
      </c>
      <c r="F1925" s="110" t="n">
        <v>0</v>
      </c>
    </row>
    <row r="1926" customFormat="false" ht="12.75" hidden="false" customHeight="false" outlineLevel="0" collapsed="false">
      <c r="A1926" s="75" t="s">
        <v>499</v>
      </c>
      <c r="B1926" s="110" t="n">
        <v>6397</v>
      </c>
      <c r="C1926" s="110" t="n">
        <v>4000</v>
      </c>
      <c r="D1926" s="110" t="n">
        <v>0</v>
      </c>
      <c r="E1926" s="653" t="n">
        <v>0</v>
      </c>
      <c r="F1926" s="110" t="n">
        <v>0</v>
      </c>
    </row>
    <row r="1927" customFormat="false" ht="12.75" hidden="false" customHeight="false" outlineLevel="0" collapsed="false">
      <c r="A1927" s="75" t="s">
        <v>20</v>
      </c>
      <c r="B1927" s="110" t="n">
        <v>0</v>
      </c>
      <c r="C1927" s="110" t="n">
        <v>0</v>
      </c>
      <c r="D1927" s="110" t="n">
        <v>48086.86</v>
      </c>
      <c r="E1927" s="652" t="s">
        <v>16</v>
      </c>
      <c r="F1927" s="110" t="n">
        <v>46766.21</v>
      </c>
    </row>
    <row r="1928" customFormat="false" ht="12.75" hidden="false" customHeight="false" outlineLevel="0" collapsed="false">
      <c r="A1928" s="87" t="s">
        <v>610</v>
      </c>
      <c r="B1928" s="95"/>
      <c r="C1928" s="95"/>
      <c r="D1928" s="95"/>
      <c r="E1928" s="652"/>
      <c r="F1928" s="95"/>
    </row>
    <row r="1929" customFormat="false" ht="12.75" hidden="false" customHeight="false" outlineLevel="0" collapsed="false">
      <c r="A1929" s="87" t="s">
        <v>369</v>
      </c>
      <c r="B1929" s="95" t="n">
        <v>1552626</v>
      </c>
      <c r="C1929" s="95" t="n">
        <v>218672</v>
      </c>
      <c r="D1929" s="95" t="n">
        <v>218672</v>
      </c>
      <c r="E1929" s="649" t="n">
        <v>14.0840099289848</v>
      </c>
      <c r="F1929" s="95" t="n">
        <v>53469</v>
      </c>
    </row>
    <row r="1930" customFormat="false" ht="12.75" hidden="false" customHeight="false" outlineLevel="0" collapsed="false">
      <c r="A1930" s="75" t="s">
        <v>378</v>
      </c>
      <c r="B1930" s="110" t="n">
        <v>1552626</v>
      </c>
      <c r="C1930" s="110" t="n">
        <v>218672</v>
      </c>
      <c r="D1930" s="110" t="n">
        <v>218672</v>
      </c>
      <c r="E1930" s="653" t="n">
        <v>14.0840099289848</v>
      </c>
      <c r="F1930" s="110" t="n">
        <v>53469</v>
      </c>
    </row>
    <row r="1931" customFormat="false" ht="25.5" hidden="false" customHeight="false" outlineLevel="0" collapsed="false">
      <c r="A1931" s="75" t="s">
        <v>380</v>
      </c>
      <c r="B1931" s="110" t="n">
        <v>1552626</v>
      </c>
      <c r="C1931" s="110" t="n">
        <v>218672</v>
      </c>
      <c r="D1931" s="110" t="n">
        <v>218672</v>
      </c>
      <c r="E1931" s="653" t="n">
        <v>14.0840099289848</v>
      </c>
      <c r="F1931" s="110" t="n">
        <v>53469</v>
      </c>
    </row>
    <row r="1932" customFormat="false" ht="12.75" hidden="false" customHeight="false" outlineLevel="0" collapsed="false">
      <c r="A1932" s="87" t="s">
        <v>545</v>
      </c>
      <c r="B1932" s="95" t="n">
        <v>1552626</v>
      </c>
      <c r="C1932" s="95" t="n">
        <v>218672</v>
      </c>
      <c r="D1932" s="95" t="n">
        <v>212089.03</v>
      </c>
      <c r="E1932" s="649" t="n">
        <v>13.6600205071923</v>
      </c>
      <c r="F1932" s="95" t="n">
        <v>46886.22</v>
      </c>
    </row>
    <row r="1933" customFormat="false" ht="12.75" hidden="false" customHeight="false" outlineLevel="0" collapsed="false">
      <c r="A1933" s="75" t="s">
        <v>383</v>
      </c>
      <c r="B1933" s="110" t="n">
        <v>688036</v>
      </c>
      <c r="C1933" s="110" t="n">
        <v>195789</v>
      </c>
      <c r="D1933" s="110" t="n">
        <v>189206.22</v>
      </c>
      <c r="E1933" s="653" t="n">
        <v>27.4994651442657</v>
      </c>
      <c r="F1933" s="110" t="n">
        <v>46886.22</v>
      </c>
    </row>
    <row r="1934" customFormat="false" ht="12.75" hidden="false" customHeight="false" outlineLevel="0" collapsed="false">
      <c r="A1934" s="75" t="s">
        <v>385</v>
      </c>
      <c r="B1934" s="110" t="n">
        <v>688036</v>
      </c>
      <c r="C1934" s="110" t="n">
        <v>195789</v>
      </c>
      <c r="D1934" s="110" t="n">
        <v>189206.22</v>
      </c>
      <c r="E1934" s="653" t="n">
        <v>27.4994651442657</v>
      </c>
      <c r="F1934" s="110" t="n">
        <v>46886.22</v>
      </c>
    </row>
    <row r="1935" customFormat="false" ht="12.75" hidden="false" customHeight="false" outlineLevel="0" collapsed="false">
      <c r="A1935" s="75" t="s">
        <v>393</v>
      </c>
      <c r="B1935" s="110" t="n">
        <v>688036</v>
      </c>
      <c r="C1935" s="110" t="n">
        <v>195789</v>
      </c>
      <c r="D1935" s="110" t="n">
        <v>189206.22</v>
      </c>
      <c r="E1935" s="653" t="n">
        <v>27.4994651442657</v>
      </c>
      <c r="F1935" s="110" t="n">
        <v>46886.22</v>
      </c>
    </row>
    <row r="1936" customFormat="false" ht="12.75" hidden="false" customHeight="false" outlineLevel="0" collapsed="false">
      <c r="A1936" s="75" t="s">
        <v>497</v>
      </c>
      <c r="B1936" s="110" t="n">
        <v>864590</v>
      </c>
      <c r="C1936" s="110" t="n">
        <v>22883</v>
      </c>
      <c r="D1936" s="110" t="n">
        <v>22882.81</v>
      </c>
      <c r="E1936" s="653" t="n">
        <v>2.64666604980395</v>
      </c>
      <c r="F1936" s="110" t="n">
        <v>0</v>
      </c>
    </row>
    <row r="1937" customFormat="false" ht="12.75" hidden="false" customHeight="false" outlineLevel="0" collapsed="false">
      <c r="A1937" s="75" t="s">
        <v>499</v>
      </c>
      <c r="B1937" s="110" t="n">
        <v>864590</v>
      </c>
      <c r="C1937" s="110" t="n">
        <v>22883</v>
      </c>
      <c r="D1937" s="110" t="n">
        <v>22882.81</v>
      </c>
      <c r="E1937" s="653" t="n">
        <v>2.64666604980395</v>
      </c>
      <c r="F1937" s="110" t="n">
        <v>0</v>
      </c>
    </row>
    <row r="1938" customFormat="false" ht="12.75" hidden="false" customHeight="false" outlineLevel="0" collapsed="false">
      <c r="A1938" s="75" t="s">
        <v>20</v>
      </c>
      <c r="B1938" s="110" t="n">
        <v>0</v>
      </c>
      <c r="C1938" s="110" t="n">
        <v>0</v>
      </c>
      <c r="D1938" s="110" t="n">
        <v>6582.97</v>
      </c>
      <c r="E1938" s="652" t="s">
        <v>16</v>
      </c>
      <c r="F1938" s="110" t="n">
        <v>6582.78</v>
      </c>
    </row>
    <row r="1939" customFormat="false" ht="12.75" hidden="false" customHeight="false" outlineLevel="0" collapsed="false">
      <c r="A1939" s="87" t="s">
        <v>333</v>
      </c>
      <c r="B1939" s="95"/>
      <c r="C1939" s="95"/>
      <c r="D1939" s="95"/>
      <c r="E1939" s="652"/>
      <c r="F1939" s="95"/>
    </row>
    <row r="1940" customFormat="false" ht="12.75" hidden="false" customHeight="false" outlineLevel="0" collapsed="false">
      <c r="A1940" s="87" t="s">
        <v>369</v>
      </c>
      <c r="B1940" s="95" t="n">
        <v>178970</v>
      </c>
      <c r="C1940" s="95" t="n">
        <v>100668</v>
      </c>
      <c r="D1940" s="95" t="n">
        <v>100668</v>
      </c>
      <c r="E1940" s="649" t="n">
        <v>56.248533273733</v>
      </c>
      <c r="F1940" s="95" t="n">
        <v>35586</v>
      </c>
    </row>
    <row r="1941" customFormat="false" ht="12.75" hidden="false" customHeight="false" outlineLevel="0" collapsed="false">
      <c r="A1941" s="75" t="s">
        <v>378</v>
      </c>
      <c r="B1941" s="110" t="n">
        <v>178970</v>
      </c>
      <c r="C1941" s="110" t="n">
        <v>100668</v>
      </c>
      <c r="D1941" s="110" t="n">
        <v>100668</v>
      </c>
      <c r="E1941" s="653" t="n">
        <v>56.248533273733</v>
      </c>
      <c r="F1941" s="110" t="n">
        <v>35586</v>
      </c>
    </row>
    <row r="1942" customFormat="false" ht="25.5" hidden="false" customHeight="false" outlineLevel="0" collapsed="false">
      <c r="A1942" s="75" t="s">
        <v>380</v>
      </c>
      <c r="B1942" s="110" t="n">
        <v>178970</v>
      </c>
      <c r="C1942" s="110" t="n">
        <v>100668</v>
      </c>
      <c r="D1942" s="110" t="n">
        <v>100668</v>
      </c>
      <c r="E1942" s="653" t="n">
        <v>56.248533273733</v>
      </c>
      <c r="F1942" s="110" t="n">
        <v>35586</v>
      </c>
    </row>
    <row r="1943" customFormat="false" ht="12.75" hidden="false" customHeight="false" outlineLevel="0" collapsed="false">
      <c r="A1943" s="87" t="s">
        <v>545</v>
      </c>
      <c r="B1943" s="95" t="n">
        <v>178970</v>
      </c>
      <c r="C1943" s="95" t="n">
        <v>100668</v>
      </c>
      <c r="D1943" s="95" t="n">
        <v>61913.05</v>
      </c>
      <c r="E1943" s="649" t="n">
        <v>34.5940939822317</v>
      </c>
      <c r="F1943" s="95" t="n">
        <v>1551.13</v>
      </c>
    </row>
    <row r="1944" customFormat="false" ht="12.75" hidden="false" customHeight="false" outlineLevel="0" collapsed="false">
      <c r="A1944" s="75" t="s">
        <v>383</v>
      </c>
      <c r="B1944" s="110" t="n">
        <v>178970</v>
      </c>
      <c r="C1944" s="110" t="n">
        <v>100668</v>
      </c>
      <c r="D1944" s="110" t="n">
        <v>61913.05</v>
      </c>
      <c r="E1944" s="653" t="n">
        <v>34.5940939822317</v>
      </c>
      <c r="F1944" s="110" t="n">
        <v>1551.13</v>
      </c>
    </row>
    <row r="1945" customFormat="false" ht="12.75" hidden="false" customHeight="false" outlineLevel="0" collapsed="false">
      <c r="A1945" s="75" t="s">
        <v>385</v>
      </c>
      <c r="B1945" s="110" t="n">
        <v>178970</v>
      </c>
      <c r="C1945" s="110" t="n">
        <v>100668</v>
      </c>
      <c r="D1945" s="110" t="n">
        <v>61913.05</v>
      </c>
      <c r="E1945" s="653" t="n">
        <v>34.5940939822317</v>
      </c>
      <c r="F1945" s="110" t="n">
        <v>1551.13</v>
      </c>
    </row>
    <row r="1946" customFormat="false" ht="12.75" hidden="false" customHeight="false" outlineLevel="0" collapsed="false">
      <c r="A1946" s="75" t="s">
        <v>387</v>
      </c>
      <c r="B1946" s="110" t="n">
        <v>21847</v>
      </c>
      <c r="C1946" s="110" t="n">
        <v>12752</v>
      </c>
      <c r="D1946" s="110" t="n">
        <v>11491.3</v>
      </c>
      <c r="E1946" s="653" t="n">
        <v>52.5989838421751</v>
      </c>
      <c r="F1946" s="110" t="n">
        <v>1551.13</v>
      </c>
    </row>
    <row r="1947" customFormat="false" ht="12.75" hidden="false" customHeight="false" outlineLevel="0" collapsed="false">
      <c r="A1947" s="75" t="s">
        <v>389</v>
      </c>
      <c r="B1947" s="110" t="n">
        <v>17536</v>
      </c>
      <c r="C1947" s="110" t="n">
        <v>10204</v>
      </c>
      <c r="D1947" s="110" t="n">
        <v>9260.45</v>
      </c>
      <c r="E1947" s="653" t="n">
        <v>52.8082230839416</v>
      </c>
      <c r="F1947" s="110" t="n">
        <v>1250</v>
      </c>
    </row>
    <row r="1948" customFormat="false" ht="12.75" hidden="false" customHeight="false" outlineLevel="0" collapsed="false">
      <c r="A1948" s="75" t="s">
        <v>393</v>
      </c>
      <c r="B1948" s="110" t="n">
        <v>157123</v>
      </c>
      <c r="C1948" s="110" t="n">
        <v>87916</v>
      </c>
      <c r="D1948" s="110" t="n">
        <v>50421.75</v>
      </c>
      <c r="E1948" s="653" t="n">
        <v>32.0906232696677</v>
      </c>
      <c r="F1948" s="110" t="n">
        <v>0</v>
      </c>
    </row>
    <row r="1949" customFormat="false" ht="12.75" hidden="false" customHeight="false" outlineLevel="0" collapsed="false">
      <c r="A1949" s="75" t="s">
        <v>20</v>
      </c>
      <c r="B1949" s="110" t="n">
        <v>0</v>
      </c>
      <c r="C1949" s="110" t="n">
        <v>0</v>
      </c>
      <c r="D1949" s="110" t="n">
        <v>38754.95</v>
      </c>
      <c r="E1949" s="652" t="s">
        <v>16</v>
      </c>
      <c r="F1949" s="110" t="n">
        <v>34034.87</v>
      </c>
    </row>
    <row r="1950" customFormat="false" ht="12.75" hidden="false" customHeight="false" outlineLevel="0" collapsed="false">
      <c r="A1950" s="87" t="s">
        <v>348</v>
      </c>
      <c r="B1950" s="95"/>
      <c r="C1950" s="95"/>
      <c r="D1950" s="95"/>
      <c r="E1950" s="652"/>
      <c r="F1950" s="95"/>
    </row>
    <row r="1951" customFormat="false" ht="12.75" hidden="false" customHeight="false" outlineLevel="0" collapsed="false">
      <c r="A1951" s="87" t="s">
        <v>369</v>
      </c>
      <c r="B1951" s="95" t="n">
        <v>422244</v>
      </c>
      <c r="C1951" s="95" t="n">
        <v>422244</v>
      </c>
      <c r="D1951" s="95" t="n">
        <v>422244</v>
      </c>
      <c r="E1951" s="649" t="n">
        <v>100</v>
      </c>
      <c r="F1951" s="95" t="n">
        <v>0</v>
      </c>
    </row>
    <row r="1952" customFormat="false" ht="12.75" hidden="false" customHeight="false" outlineLevel="0" collapsed="false">
      <c r="A1952" s="75" t="s">
        <v>378</v>
      </c>
      <c r="B1952" s="110" t="n">
        <v>422244</v>
      </c>
      <c r="C1952" s="110" t="n">
        <v>422244</v>
      </c>
      <c r="D1952" s="110" t="n">
        <v>422244</v>
      </c>
      <c r="E1952" s="653" t="n">
        <v>100</v>
      </c>
      <c r="F1952" s="110" t="n">
        <v>0</v>
      </c>
    </row>
    <row r="1953" customFormat="false" ht="25.5" hidden="false" customHeight="false" outlineLevel="0" collapsed="false">
      <c r="A1953" s="75" t="s">
        <v>380</v>
      </c>
      <c r="B1953" s="110" t="n">
        <v>422244</v>
      </c>
      <c r="C1953" s="110" t="n">
        <v>422244</v>
      </c>
      <c r="D1953" s="110" t="n">
        <v>422244</v>
      </c>
      <c r="E1953" s="653" t="n">
        <v>100</v>
      </c>
      <c r="F1953" s="110" t="n">
        <v>0</v>
      </c>
    </row>
    <row r="1954" customFormat="false" ht="12.75" hidden="false" customHeight="false" outlineLevel="0" collapsed="false">
      <c r="A1954" s="87" t="s">
        <v>545</v>
      </c>
      <c r="B1954" s="95" t="n">
        <v>422244</v>
      </c>
      <c r="C1954" s="95" t="n">
        <v>422244</v>
      </c>
      <c r="D1954" s="95" t="n">
        <v>369365.45</v>
      </c>
      <c r="E1954" s="649" t="n">
        <v>87.4767788293025</v>
      </c>
      <c r="F1954" s="95" t="n">
        <v>0</v>
      </c>
    </row>
    <row r="1955" customFormat="false" ht="12.75" hidden="false" customHeight="false" outlineLevel="0" collapsed="false">
      <c r="A1955" s="75" t="s">
        <v>383</v>
      </c>
      <c r="B1955" s="110" t="n">
        <v>422244</v>
      </c>
      <c r="C1955" s="110" t="n">
        <v>422244</v>
      </c>
      <c r="D1955" s="110" t="n">
        <v>369365.45</v>
      </c>
      <c r="E1955" s="653" t="n">
        <v>87.4767788293025</v>
      </c>
      <c r="F1955" s="110" t="n">
        <v>0</v>
      </c>
    </row>
    <row r="1956" customFormat="false" ht="12.75" hidden="false" customHeight="false" outlineLevel="0" collapsed="false">
      <c r="A1956" s="75" t="s">
        <v>385</v>
      </c>
      <c r="B1956" s="110" t="n">
        <v>20047</v>
      </c>
      <c r="C1956" s="110" t="n">
        <v>20047</v>
      </c>
      <c r="D1956" s="110" t="n">
        <v>20046.87</v>
      </c>
      <c r="E1956" s="653" t="n">
        <v>99.9993515239188</v>
      </c>
      <c r="F1956" s="110" t="n">
        <v>0</v>
      </c>
    </row>
    <row r="1957" customFormat="false" ht="12.75" hidden="false" customHeight="false" outlineLevel="0" collapsed="false">
      <c r="A1957" s="75" t="s">
        <v>387</v>
      </c>
      <c r="B1957" s="110" t="n">
        <v>18003</v>
      </c>
      <c r="C1957" s="110" t="n">
        <v>18003</v>
      </c>
      <c r="D1957" s="110" t="n">
        <v>18002.87</v>
      </c>
      <c r="E1957" s="653" t="n">
        <v>99.9992778981281</v>
      </c>
      <c r="F1957" s="110" t="n">
        <v>0</v>
      </c>
    </row>
    <row r="1958" customFormat="false" ht="12.75" hidden="false" customHeight="false" outlineLevel="0" collapsed="false">
      <c r="A1958" s="75" t="s">
        <v>389</v>
      </c>
      <c r="B1958" s="110" t="n">
        <v>14726</v>
      </c>
      <c r="C1958" s="110" t="n">
        <v>14726</v>
      </c>
      <c r="D1958" s="110" t="n">
        <v>14725.87</v>
      </c>
      <c r="E1958" s="653" t="n">
        <v>99.9991172076599</v>
      </c>
      <c r="F1958" s="110" t="n">
        <v>0</v>
      </c>
    </row>
    <row r="1959" customFormat="false" ht="12.75" hidden="false" customHeight="false" outlineLevel="0" collapsed="false">
      <c r="A1959" s="75" t="s">
        <v>393</v>
      </c>
      <c r="B1959" s="110" t="n">
        <v>2044</v>
      </c>
      <c r="C1959" s="110" t="n">
        <v>2044</v>
      </c>
      <c r="D1959" s="110" t="n">
        <v>2044</v>
      </c>
      <c r="E1959" s="653" t="n">
        <v>100</v>
      </c>
      <c r="F1959" s="110" t="n">
        <v>0</v>
      </c>
    </row>
    <row r="1960" customFormat="false" ht="12.75" hidden="false" customHeight="false" outlineLevel="0" collapsed="false">
      <c r="A1960" s="75" t="s">
        <v>415</v>
      </c>
      <c r="B1960" s="110" t="n">
        <v>402197</v>
      </c>
      <c r="C1960" s="110" t="n">
        <v>402197</v>
      </c>
      <c r="D1960" s="110" t="n">
        <v>349318.58</v>
      </c>
      <c r="E1960" s="653" t="n">
        <v>86.8526070557463</v>
      </c>
      <c r="F1960" s="110" t="n">
        <v>0</v>
      </c>
    </row>
    <row r="1961" customFormat="false" ht="12.75" hidden="false" customHeight="false" outlineLevel="0" collapsed="false">
      <c r="A1961" s="75" t="s">
        <v>417</v>
      </c>
      <c r="B1961" s="110" t="n">
        <v>402197</v>
      </c>
      <c r="C1961" s="110" t="n">
        <v>402197</v>
      </c>
      <c r="D1961" s="110" t="n">
        <v>349318.58</v>
      </c>
      <c r="E1961" s="653" t="n">
        <v>86.8526070557463</v>
      </c>
      <c r="F1961" s="110" t="n">
        <v>0</v>
      </c>
    </row>
    <row r="1962" customFormat="false" ht="12.75" hidden="false" customHeight="false" outlineLevel="0" collapsed="false">
      <c r="A1962" s="75" t="s">
        <v>20</v>
      </c>
      <c r="B1962" s="110" t="n">
        <v>0</v>
      </c>
      <c r="C1962" s="110" t="n">
        <v>0</v>
      </c>
      <c r="D1962" s="110" t="n">
        <v>52878.55</v>
      </c>
      <c r="E1962" s="652" t="s">
        <v>16</v>
      </c>
      <c r="F1962" s="110" t="n">
        <v>0</v>
      </c>
    </row>
    <row r="1963" customFormat="false" ht="12.75" hidden="false" customHeight="false" outlineLevel="0" collapsed="false">
      <c r="A1963" s="87" t="s">
        <v>1209</v>
      </c>
      <c r="B1963" s="95"/>
      <c r="C1963" s="95"/>
      <c r="D1963" s="95"/>
      <c r="E1963" s="652"/>
      <c r="F1963" s="95"/>
    </row>
    <row r="1964" customFormat="false" ht="12.75" hidden="false" customHeight="false" outlineLevel="0" collapsed="false">
      <c r="A1964" s="87" t="s">
        <v>369</v>
      </c>
      <c r="B1964" s="95" t="n">
        <v>20268952</v>
      </c>
      <c r="C1964" s="95" t="n">
        <v>1134970</v>
      </c>
      <c r="D1964" s="95" t="n">
        <v>1688963.81</v>
      </c>
      <c r="E1964" s="649" t="n">
        <v>8.33276338115557</v>
      </c>
      <c r="F1964" s="95" t="n">
        <v>652864.21</v>
      </c>
    </row>
    <row r="1965" customFormat="false" ht="25.5" hidden="false" customHeight="false" outlineLevel="0" collapsed="false">
      <c r="A1965" s="75" t="s">
        <v>67</v>
      </c>
      <c r="B1965" s="110" t="n">
        <v>0</v>
      </c>
      <c r="C1965" s="110" t="n">
        <v>0</v>
      </c>
      <c r="D1965" s="110" t="n">
        <v>0</v>
      </c>
      <c r="E1965" s="652" t="s">
        <v>16</v>
      </c>
      <c r="F1965" s="110" t="n">
        <v>-375.69</v>
      </c>
    </row>
    <row r="1966" customFormat="false" ht="12.75" hidden="false" customHeight="false" outlineLevel="0" collapsed="false">
      <c r="A1966" s="75" t="s">
        <v>372</v>
      </c>
      <c r="B1966" s="110" t="n">
        <v>8042960</v>
      </c>
      <c r="C1966" s="110" t="n">
        <v>569682</v>
      </c>
      <c r="D1966" s="110" t="n">
        <v>1123675.81</v>
      </c>
      <c r="E1966" s="653" t="n">
        <v>13.9709237643853</v>
      </c>
      <c r="F1966" s="110" t="n">
        <v>572234.9</v>
      </c>
    </row>
    <row r="1967" customFormat="false" ht="12.75" hidden="false" customHeight="false" outlineLevel="0" collapsed="false">
      <c r="A1967" s="75" t="s">
        <v>378</v>
      </c>
      <c r="B1967" s="110" t="n">
        <v>12225992</v>
      </c>
      <c r="C1967" s="110" t="n">
        <v>565288</v>
      </c>
      <c r="D1967" s="110" t="n">
        <v>565288</v>
      </c>
      <c r="E1967" s="653" t="n">
        <v>4.62365753224769</v>
      </c>
      <c r="F1967" s="110" t="n">
        <v>81005</v>
      </c>
    </row>
    <row r="1968" customFormat="false" ht="25.5" hidden="false" customHeight="false" outlineLevel="0" collapsed="false">
      <c r="A1968" s="75" t="s">
        <v>380</v>
      </c>
      <c r="B1968" s="110" t="n">
        <v>12225992</v>
      </c>
      <c r="C1968" s="110" t="n">
        <v>565288</v>
      </c>
      <c r="D1968" s="110" t="n">
        <v>565288</v>
      </c>
      <c r="E1968" s="653" t="n">
        <v>4.62365753224769</v>
      </c>
      <c r="F1968" s="110" t="n">
        <v>81005</v>
      </c>
    </row>
    <row r="1969" customFormat="false" ht="12.75" hidden="false" customHeight="false" outlineLevel="0" collapsed="false">
      <c r="A1969" s="87" t="s">
        <v>545</v>
      </c>
      <c r="B1969" s="95" t="n">
        <v>20815205</v>
      </c>
      <c r="C1969" s="95" t="n">
        <v>1373756</v>
      </c>
      <c r="D1969" s="95" t="n">
        <v>690561.48</v>
      </c>
      <c r="E1969" s="649" t="n">
        <v>3.31758193109316</v>
      </c>
      <c r="F1969" s="95" t="n">
        <v>89027.08</v>
      </c>
    </row>
    <row r="1970" customFormat="false" ht="12.75" hidden="false" customHeight="false" outlineLevel="0" collapsed="false">
      <c r="A1970" s="75" t="s">
        <v>383</v>
      </c>
      <c r="B1970" s="110" t="n">
        <v>1995202</v>
      </c>
      <c r="C1970" s="110" t="n">
        <v>952701</v>
      </c>
      <c r="D1970" s="110" t="n">
        <v>587236.82</v>
      </c>
      <c r="E1970" s="653" t="n">
        <v>29.4324494462215</v>
      </c>
      <c r="F1970" s="110" t="n">
        <v>80345.31</v>
      </c>
    </row>
    <row r="1971" customFormat="false" ht="12.75" hidden="false" customHeight="false" outlineLevel="0" collapsed="false">
      <c r="A1971" s="75" t="s">
        <v>385</v>
      </c>
      <c r="B1971" s="110" t="n">
        <v>1674202</v>
      </c>
      <c r="C1971" s="110" t="n">
        <v>822701</v>
      </c>
      <c r="D1971" s="110" t="n">
        <v>457510.69</v>
      </c>
      <c r="E1971" s="653" t="n">
        <v>27.3270901599687</v>
      </c>
      <c r="F1971" s="110" t="n">
        <v>80345.31</v>
      </c>
    </row>
    <row r="1972" customFormat="false" ht="12.75" hidden="false" customHeight="false" outlineLevel="0" collapsed="false">
      <c r="A1972" s="75" t="s">
        <v>387</v>
      </c>
      <c r="B1972" s="110" t="n">
        <v>135412</v>
      </c>
      <c r="C1972" s="110" t="n">
        <v>75110</v>
      </c>
      <c r="D1972" s="110" t="n">
        <v>52327.12</v>
      </c>
      <c r="E1972" s="653" t="n">
        <v>38.6428972321508</v>
      </c>
      <c r="F1972" s="110" t="n">
        <v>14302.43</v>
      </c>
    </row>
    <row r="1973" customFormat="false" ht="12.75" hidden="false" customHeight="false" outlineLevel="0" collapsed="false">
      <c r="A1973" s="75" t="s">
        <v>389</v>
      </c>
      <c r="B1973" s="110" t="n">
        <v>108731</v>
      </c>
      <c r="C1973" s="110" t="n">
        <v>60767</v>
      </c>
      <c r="D1973" s="110" t="n">
        <v>41947.01</v>
      </c>
      <c r="E1973" s="653" t="n">
        <v>38.5787034056525</v>
      </c>
      <c r="F1973" s="110" t="n">
        <v>11684.52</v>
      </c>
    </row>
    <row r="1974" customFormat="false" ht="12.75" hidden="false" customHeight="false" outlineLevel="0" collapsed="false">
      <c r="A1974" s="75" t="s">
        <v>393</v>
      </c>
      <c r="B1974" s="110" t="n">
        <v>1538790</v>
      </c>
      <c r="C1974" s="110" t="n">
        <v>747591</v>
      </c>
      <c r="D1974" s="110" t="n">
        <v>405183.57</v>
      </c>
      <c r="E1974" s="653" t="n">
        <v>26.3313103152477</v>
      </c>
      <c r="F1974" s="110" t="n">
        <v>66042.88</v>
      </c>
    </row>
    <row r="1975" customFormat="false" ht="25.5" hidden="false" customHeight="false" outlineLevel="0" collapsed="false">
      <c r="A1975" s="75" t="s">
        <v>481</v>
      </c>
      <c r="B1975" s="110" t="n">
        <v>130000</v>
      </c>
      <c r="C1975" s="110" t="n">
        <v>130000</v>
      </c>
      <c r="D1975" s="110" t="n">
        <v>129726.13</v>
      </c>
      <c r="E1975" s="653" t="n">
        <v>99.7893307692308</v>
      </c>
      <c r="F1975" s="110" t="n">
        <v>0</v>
      </c>
    </row>
    <row r="1976" customFormat="false" ht="12.75" hidden="false" customHeight="false" outlineLevel="0" collapsed="false">
      <c r="A1976" s="75" t="s">
        <v>485</v>
      </c>
      <c r="B1976" s="110" t="n">
        <v>130000</v>
      </c>
      <c r="C1976" s="110" t="n">
        <v>130000</v>
      </c>
      <c r="D1976" s="110" t="n">
        <v>129726.13</v>
      </c>
      <c r="E1976" s="653" t="n">
        <v>99.7893307692308</v>
      </c>
      <c r="F1976" s="110" t="n">
        <v>0</v>
      </c>
    </row>
    <row r="1977" customFormat="false" ht="12.75" hidden="false" customHeight="false" outlineLevel="0" collapsed="false">
      <c r="A1977" s="75" t="s">
        <v>487</v>
      </c>
      <c r="B1977" s="110" t="n">
        <v>191000</v>
      </c>
      <c r="C1977" s="110" t="n">
        <v>0</v>
      </c>
      <c r="D1977" s="110" t="n">
        <v>0</v>
      </c>
      <c r="E1977" s="653" t="n">
        <v>0</v>
      </c>
      <c r="F1977" s="110" t="n">
        <v>0</v>
      </c>
    </row>
    <row r="1978" customFormat="false" ht="38.25" hidden="false" customHeight="false" outlineLevel="0" collapsed="false">
      <c r="A1978" s="75" t="s">
        <v>495</v>
      </c>
      <c r="B1978" s="110" t="n">
        <v>191000</v>
      </c>
      <c r="C1978" s="110" t="n">
        <v>0</v>
      </c>
      <c r="D1978" s="110" t="n">
        <v>0</v>
      </c>
      <c r="E1978" s="653" t="n">
        <v>0</v>
      </c>
      <c r="F1978" s="110" t="n">
        <v>0</v>
      </c>
    </row>
    <row r="1979" customFormat="false" ht="12.75" hidden="false" customHeight="false" outlineLevel="0" collapsed="false">
      <c r="A1979" s="75" t="s">
        <v>497</v>
      </c>
      <c r="B1979" s="110" t="n">
        <v>18820003</v>
      </c>
      <c r="C1979" s="110" t="n">
        <v>421055</v>
      </c>
      <c r="D1979" s="110" t="n">
        <v>103324.66</v>
      </c>
      <c r="E1979" s="653" t="n">
        <v>0.54901510908367</v>
      </c>
      <c r="F1979" s="110" t="n">
        <v>8681.77</v>
      </c>
    </row>
    <row r="1980" customFormat="false" ht="12.75" hidden="false" customHeight="false" outlineLevel="0" collapsed="false">
      <c r="A1980" s="75" t="s">
        <v>499</v>
      </c>
      <c r="B1980" s="110" t="n">
        <v>18820003</v>
      </c>
      <c r="C1980" s="110" t="n">
        <v>421055</v>
      </c>
      <c r="D1980" s="110" t="n">
        <v>103324.66</v>
      </c>
      <c r="E1980" s="653" t="n">
        <v>0.54901510908367</v>
      </c>
      <c r="F1980" s="110" t="n">
        <v>8681.77</v>
      </c>
    </row>
    <row r="1981" customFormat="false" ht="12.75" hidden="false" customHeight="false" outlineLevel="0" collapsed="false">
      <c r="A1981" s="75" t="s">
        <v>20</v>
      </c>
      <c r="B1981" s="110" t="n">
        <v>-546253</v>
      </c>
      <c r="C1981" s="110" t="n">
        <v>-238786</v>
      </c>
      <c r="D1981" s="110" t="n">
        <v>998402.33</v>
      </c>
      <c r="E1981" s="652" t="s">
        <v>16</v>
      </c>
      <c r="F1981" s="110" t="n">
        <v>563837.13</v>
      </c>
    </row>
    <row r="1982" customFormat="false" ht="12.75" hidden="false" customHeight="false" outlineLevel="0" collapsed="false">
      <c r="A1982" s="75" t="s">
        <v>21</v>
      </c>
      <c r="B1982" s="110" t="n">
        <v>546253</v>
      </c>
      <c r="C1982" s="110" t="n">
        <v>238786</v>
      </c>
      <c r="D1982" s="654" t="s">
        <v>16</v>
      </c>
      <c r="E1982" s="652" t="s">
        <v>16</v>
      </c>
      <c r="F1982" s="654" t="s">
        <v>16</v>
      </c>
    </row>
    <row r="1983" customFormat="false" ht="12.75" hidden="false" customHeight="false" outlineLevel="0" collapsed="false">
      <c r="A1983" s="75" t="s">
        <v>87</v>
      </c>
      <c r="B1983" s="110" t="n">
        <v>546253</v>
      </c>
      <c r="C1983" s="110" t="n">
        <v>238786</v>
      </c>
      <c r="D1983" s="654" t="s">
        <v>16</v>
      </c>
      <c r="E1983" s="652" t="s">
        <v>16</v>
      </c>
      <c r="F1983" s="654" t="s">
        <v>16</v>
      </c>
    </row>
    <row r="1984" customFormat="false" ht="25.5" hidden="false" customHeight="false" outlineLevel="0" collapsed="false">
      <c r="A1984" s="75" t="s">
        <v>89</v>
      </c>
      <c r="B1984" s="110" t="n">
        <v>546253</v>
      </c>
      <c r="C1984" s="110" t="n">
        <v>238786</v>
      </c>
      <c r="D1984" s="654" t="s">
        <v>16</v>
      </c>
      <c r="E1984" s="652" t="s">
        <v>16</v>
      </c>
      <c r="F1984" s="654" t="s">
        <v>16</v>
      </c>
    </row>
    <row r="1985" customFormat="false" ht="12.75" hidden="false" customHeight="false" outlineLevel="0" collapsed="false">
      <c r="A1985" s="87" t="s">
        <v>564</v>
      </c>
      <c r="B1985" s="95"/>
      <c r="C1985" s="95"/>
      <c r="D1985" s="95"/>
      <c r="E1985" s="652"/>
      <c r="F1985" s="95"/>
    </row>
    <row r="1986" customFormat="false" ht="12.75" hidden="false" customHeight="false" outlineLevel="0" collapsed="false">
      <c r="A1986" s="87" t="s">
        <v>369</v>
      </c>
      <c r="B1986" s="95" t="n">
        <v>19024651</v>
      </c>
      <c r="C1986" s="95" t="n">
        <v>403708</v>
      </c>
      <c r="D1986" s="95" t="n">
        <v>416916.64</v>
      </c>
      <c r="E1986" s="649" t="n">
        <v>2.19145486558466</v>
      </c>
      <c r="F1986" s="95" t="n">
        <v>77909.31</v>
      </c>
    </row>
    <row r="1987" customFormat="false" ht="25.5" hidden="false" customHeight="false" outlineLevel="0" collapsed="false">
      <c r="A1987" s="75" t="s">
        <v>67</v>
      </c>
      <c r="B1987" s="110" t="n">
        <v>0</v>
      </c>
      <c r="C1987" s="110" t="n">
        <v>0</v>
      </c>
      <c r="D1987" s="110" t="n">
        <v>0</v>
      </c>
      <c r="E1987" s="652" t="s">
        <v>16</v>
      </c>
      <c r="F1987" s="110" t="n">
        <v>-375.69</v>
      </c>
    </row>
    <row r="1988" customFormat="false" ht="12.75" hidden="false" customHeight="false" outlineLevel="0" collapsed="false">
      <c r="A1988" s="75" t="s">
        <v>372</v>
      </c>
      <c r="B1988" s="110" t="n">
        <v>7170355</v>
      </c>
      <c r="C1988" s="110" t="n">
        <v>3244</v>
      </c>
      <c r="D1988" s="110" t="n">
        <v>16452.64</v>
      </c>
      <c r="E1988" s="653" t="n">
        <v>0.229453632351536</v>
      </c>
      <c r="F1988" s="110" t="n">
        <v>0</v>
      </c>
    </row>
    <row r="1989" customFormat="false" ht="12.75" hidden="false" customHeight="false" outlineLevel="0" collapsed="false">
      <c r="A1989" s="75" t="s">
        <v>378</v>
      </c>
      <c r="B1989" s="110" t="n">
        <v>11854296</v>
      </c>
      <c r="C1989" s="110" t="n">
        <v>400464</v>
      </c>
      <c r="D1989" s="110" t="n">
        <v>400464</v>
      </c>
      <c r="E1989" s="653" t="n">
        <v>3.37821832692553</v>
      </c>
      <c r="F1989" s="110" t="n">
        <v>78285</v>
      </c>
    </row>
    <row r="1990" customFormat="false" ht="25.5" hidden="false" customHeight="false" outlineLevel="0" collapsed="false">
      <c r="A1990" s="75" t="s">
        <v>380</v>
      </c>
      <c r="B1990" s="110" t="n">
        <v>11854296</v>
      </c>
      <c r="C1990" s="110" t="n">
        <v>400464</v>
      </c>
      <c r="D1990" s="110" t="n">
        <v>400464</v>
      </c>
      <c r="E1990" s="653" t="n">
        <v>3.37821832692553</v>
      </c>
      <c r="F1990" s="110" t="n">
        <v>78285</v>
      </c>
    </row>
    <row r="1991" customFormat="false" ht="12.75" hidden="false" customHeight="false" outlineLevel="0" collapsed="false">
      <c r="A1991" s="87" t="s">
        <v>545</v>
      </c>
      <c r="B1991" s="95" t="n">
        <v>19122187</v>
      </c>
      <c r="C1991" s="95" t="n">
        <v>408029</v>
      </c>
      <c r="D1991" s="95" t="n">
        <v>369674.63</v>
      </c>
      <c r="E1991" s="649" t="n">
        <v>1.93322358995862</v>
      </c>
      <c r="F1991" s="95" t="n">
        <v>47037.81</v>
      </c>
    </row>
    <row r="1992" customFormat="false" ht="12.75" hidden="false" customHeight="false" outlineLevel="0" collapsed="false">
      <c r="A1992" s="75" t="s">
        <v>383</v>
      </c>
      <c r="B1992" s="110" t="n">
        <v>774410</v>
      </c>
      <c r="C1992" s="110" t="n">
        <v>358331</v>
      </c>
      <c r="D1992" s="110" t="n">
        <v>320312.91</v>
      </c>
      <c r="E1992" s="653" t="n">
        <v>41.3621866969693</v>
      </c>
      <c r="F1992" s="110" t="n">
        <v>44062.96</v>
      </c>
    </row>
    <row r="1993" customFormat="false" ht="12.75" hidden="false" customHeight="false" outlineLevel="0" collapsed="false">
      <c r="A1993" s="75" t="s">
        <v>385</v>
      </c>
      <c r="B1993" s="110" t="n">
        <v>774410</v>
      </c>
      <c r="C1993" s="110" t="n">
        <v>358331</v>
      </c>
      <c r="D1993" s="110" t="n">
        <v>320312.91</v>
      </c>
      <c r="E1993" s="653" t="n">
        <v>41.3621866969693</v>
      </c>
      <c r="F1993" s="110" t="n">
        <v>44062.96</v>
      </c>
    </row>
    <row r="1994" customFormat="false" ht="12.75" hidden="false" customHeight="false" outlineLevel="0" collapsed="false">
      <c r="A1994" s="75" t="s">
        <v>393</v>
      </c>
      <c r="B1994" s="110" t="n">
        <v>774410</v>
      </c>
      <c r="C1994" s="110" t="n">
        <v>358331</v>
      </c>
      <c r="D1994" s="110" t="n">
        <v>320312.91</v>
      </c>
      <c r="E1994" s="653" t="n">
        <v>41.3621866969693</v>
      </c>
      <c r="F1994" s="110" t="n">
        <v>44062.96</v>
      </c>
    </row>
    <row r="1995" customFormat="false" ht="12.75" hidden="false" customHeight="false" outlineLevel="0" collapsed="false">
      <c r="A1995" s="75" t="s">
        <v>497</v>
      </c>
      <c r="B1995" s="110" t="n">
        <v>18347777</v>
      </c>
      <c r="C1995" s="110" t="n">
        <v>49698</v>
      </c>
      <c r="D1995" s="110" t="n">
        <v>49361.72</v>
      </c>
      <c r="E1995" s="653" t="n">
        <v>0.269033790851066</v>
      </c>
      <c r="F1995" s="110" t="n">
        <v>2974.85</v>
      </c>
    </row>
    <row r="1996" customFormat="false" ht="12.75" hidden="false" customHeight="false" outlineLevel="0" collapsed="false">
      <c r="A1996" s="75" t="s">
        <v>499</v>
      </c>
      <c r="B1996" s="110" t="n">
        <v>18347777</v>
      </c>
      <c r="C1996" s="110" t="n">
        <v>49698</v>
      </c>
      <c r="D1996" s="110" t="n">
        <v>49361.72</v>
      </c>
      <c r="E1996" s="653" t="n">
        <v>0.269033790851066</v>
      </c>
      <c r="F1996" s="110" t="n">
        <v>2974.85</v>
      </c>
    </row>
    <row r="1997" customFormat="false" ht="12.75" hidden="false" customHeight="false" outlineLevel="0" collapsed="false">
      <c r="A1997" s="75" t="s">
        <v>20</v>
      </c>
      <c r="B1997" s="110" t="n">
        <v>-97536</v>
      </c>
      <c r="C1997" s="110" t="n">
        <v>-4321</v>
      </c>
      <c r="D1997" s="110" t="n">
        <v>47242.01</v>
      </c>
      <c r="E1997" s="652" t="s">
        <v>16</v>
      </c>
      <c r="F1997" s="110" t="n">
        <v>30871.5</v>
      </c>
    </row>
    <row r="1998" customFormat="false" ht="12.75" hidden="false" customHeight="false" outlineLevel="0" collapsed="false">
      <c r="A1998" s="75" t="s">
        <v>21</v>
      </c>
      <c r="B1998" s="110" t="n">
        <v>97536</v>
      </c>
      <c r="C1998" s="110" t="n">
        <v>4321</v>
      </c>
      <c r="D1998" s="654" t="s">
        <v>16</v>
      </c>
      <c r="E1998" s="652" t="s">
        <v>16</v>
      </c>
      <c r="F1998" s="654" t="s">
        <v>16</v>
      </c>
    </row>
    <row r="1999" customFormat="false" ht="12.75" hidden="false" customHeight="false" outlineLevel="0" collapsed="false">
      <c r="A1999" s="75" t="s">
        <v>87</v>
      </c>
      <c r="B1999" s="110" t="n">
        <v>97536</v>
      </c>
      <c r="C1999" s="110" t="n">
        <v>4321</v>
      </c>
      <c r="D1999" s="654" t="s">
        <v>16</v>
      </c>
      <c r="E1999" s="652" t="s">
        <v>16</v>
      </c>
      <c r="F1999" s="654" t="s">
        <v>16</v>
      </c>
    </row>
    <row r="2000" customFormat="false" ht="25.5" hidden="false" customHeight="false" outlineLevel="0" collapsed="false">
      <c r="A2000" s="75" t="s">
        <v>89</v>
      </c>
      <c r="B2000" s="110" t="n">
        <v>97536</v>
      </c>
      <c r="C2000" s="110" t="n">
        <v>4321</v>
      </c>
      <c r="D2000" s="654" t="s">
        <v>16</v>
      </c>
      <c r="E2000" s="652" t="s">
        <v>16</v>
      </c>
      <c r="F2000" s="654" t="s">
        <v>16</v>
      </c>
    </row>
    <row r="2001" customFormat="false" ht="12.75" hidden="false" customHeight="false" outlineLevel="0" collapsed="false">
      <c r="A2001" s="87" t="s">
        <v>575</v>
      </c>
      <c r="B2001" s="95"/>
      <c r="C2001" s="95"/>
      <c r="D2001" s="95"/>
      <c r="E2001" s="652"/>
      <c r="F2001" s="95"/>
    </row>
    <row r="2002" customFormat="false" ht="12.75" hidden="false" customHeight="false" outlineLevel="0" collapsed="false">
      <c r="A2002" s="87" t="s">
        <v>369</v>
      </c>
      <c r="B2002" s="95" t="n">
        <v>653012</v>
      </c>
      <c r="C2002" s="95" t="n">
        <v>499859</v>
      </c>
      <c r="D2002" s="95" t="n">
        <v>995238.09</v>
      </c>
      <c r="E2002" s="649" t="n">
        <v>152.407320233013</v>
      </c>
      <c r="F2002" s="95" t="n">
        <v>509005.2</v>
      </c>
    </row>
    <row r="2003" customFormat="false" ht="12.75" hidden="false" customHeight="false" outlineLevel="0" collapsed="false">
      <c r="A2003" s="75" t="s">
        <v>372</v>
      </c>
      <c r="B2003" s="110" t="n">
        <v>610561</v>
      </c>
      <c r="C2003" s="110" t="n">
        <v>470000</v>
      </c>
      <c r="D2003" s="110" t="n">
        <v>965379.09</v>
      </c>
      <c r="E2003" s="653" t="n">
        <v>158.11345467529</v>
      </c>
      <c r="F2003" s="110" t="n">
        <v>506815.2</v>
      </c>
    </row>
    <row r="2004" customFormat="false" ht="12.75" hidden="false" customHeight="false" outlineLevel="0" collapsed="false">
      <c r="A2004" s="75" t="s">
        <v>378</v>
      </c>
      <c r="B2004" s="110" t="n">
        <v>42451</v>
      </c>
      <c r="C2004" s="110" t="n">
        <v>29859</v>
      </c>
      <c r="D2004" s="110" t="n">
        <v>29859</v>
      </c>
      <c r="E2004" s="653" t="n">
        <v>70.337565663942</v>
      </c>
      <c r="F2004" s="110" t="n">
        <v>2190</v>
      </c>
    </row>
    <row r="2005" customFormat="false" ht="25.5" hidden="false" customHeight="false" outlineLevel="0" collapsed="false">
      <c r="A2005" s="75" t="s">
        <v>380</v>
      </c>
      <c r="B2005" s="110" t="n">
        <v>42451</v>
      </c>
      <c r="C2005" s="110" t="n">
        <v>29859</v>
      </c>
      <c r="D2005" s="110" t="n">
        <v>29859</v>
      </c>
      <c r="E2005" s="653" t="n">
        <v>70.337565663942</v>
      </c>
      <c r="F2005" s="110" t="n">
        <v>2190</v>
      </c>
    </row>
    <row r="2006" customFormat="false" ht="12.75" hidden="false" customHeight="false" outlineLevel="0" collapsed="false">
      <c r="A2006" s="87" t="s">
        <v>545</v>
      </c>
      <c r="B2006" s="95" t="n">
        <v>975619</v>
      </c>
      <c r="C2006" s="95" t="n">
        <v>674689</v>
      </c>
      <c r="D2006" s="95" t="n">
        <v>108137.76</v>
      </c>
      <c r="E2006" s="649" t="n">
        <v>11.0840153789543</v>
      </c>
      <c r="F2006" s="95" t="n">
        <v>15811.77</v>
      </c>
    </row>
    <row r="2007" customFormat="false" ht="12.75" hidden="false" customHeight="false" outlineLevel="0" collapsed="false">
      <c r="A2007" s="75" t="s">
        <v>383</v>
      </c>
      <c r="B2007" s="110" t="n">
        <v>504453</v>
      </c>
      <c r="C2007" s="110" t="n">
        <v>304392</v>
      </c>
      <c r="D2007" s="110" t="n">
        <v>54174.82</v>
      </c>
      <c r="E2007" s="653" t="n">
        <v>10.739319619469</v>
      </c>
      <c r="F2007" s="110" t="n">
        <v>10104.85</v>
      </c>
    </row>
    <row r="2008" customFormat="false" ht="12.75" hidden="false" customHeight="false" outlineLevel="0" collapsed="false">
      <c r="A2008" s="75" t="s">
        <v>385</v>
      </c>
      <c r="B2008" s="110" t="n">
        <v>504453</v>
      </c>
      <c r="C2008" s="110" t="n">
        <v>304392</v>
      </c>
      <c r="D2008" s="110" t="n">
        <v>54174.82</v>
      </c>
      <c r="E2008" s="653" t="n">
        <v>10.739319619469</v>
      </c>
      <c r="F2008" s="110" t="n">
        <v>10104.85</v>
      </c>
    </row>
    <row r="2009" customFormat="false" ht="12.75" hidden="false" customHeight="false" outlineLevel="0" collapsed="false">
      <c r="A2009" s="75" t="s">
        <v>387</v>
      </c>
      <c r="B2009" s="110" t="n">
        <v>18500</v>
      </c>
      <c r="C2009" s="110" t="n">
        <v>8875</v>
      </c>
      <c r="D2009" s="110" t="n">
        <v>8866.84</v>
      </c>
      <c r="E2009" s="653" t="n">
        <v>47.9288648648649</v>
      </c>
      <c r="F2009" s="110" t="n">
        <v>2482.96</v>
      </c>
    </row>
    <row r="2010" customFormat="false" ht="12.75" hidden="false" customHeight="false" outlineLevel="0" collapsed="false">
      <c r="A2010" s="75" t="s">
        <v>389</v>
      </c>
      <c r="B2010" s="110" t="n">
        <v>14900</v>
      </c>
      <c r="C2010" s="110" t="n">
        <v>7301</v>
      </c>
      <c r="D2010" s="110" t="n">
        <v>7294.88</v>
      </c>
      <c r="E2010" s="653" t="n">
        <v>48.9589261744966</v>
      </c>
      <c r="F2010" s="110" t="n">
        <v>2206.89</v>
      </c>
    </row>
    <row r="2011" customFormat="false" ht="12.75" hidden="false" customHeight="false" outlineLevel="0" collapsed="false">
      <c r="A2011" s="75" t="s">
        <v>393</v>
      </c>
      <c r="B2011" s="110" t="n">
        <v>485953</v>
      </c>
      <c r="C2011" s="110" t="n">
        <v>295517</v>
      </c>
      <c r="D2011" s="110" t="n">
        <v>45307.98</v>
      </c>
      <c r="E2011" s="653" t="n">
        <v>9.32353128800522</v>
      </c>
      <c r="F2011" s="110" t="n">
        <v>7621.89</v>
      </c>
    </row>
    <row r="2012" customFormat="false" ht="12.75" hidden="false" customHeight="false" outlineLevel="0" collapsed="false">
      <c r="A2012" s="75" t="s">
        <v>497</v>
      </c>
      <c r="B2012" s="110" t="n">
        <v>471166</v>
      </c>
      <c r="C2012" s="110" t="n">
        <v>370297</v>
      </c>
      <c r="D2012" s="110" t="n">
        <v>53962.94</v>
      </c>
      <c r="E2012" s="653" t="n">
        <v>11.4530632515929</v>
      </c>
      <c r="F2012" s="110" t="n">
        <v>5706.92</v>
      </c>
    </row>
    <row r="2013" customFormat="false" ht="12.75" hidden="false" customHeight="false" outlineLevel="0" collapsed="false">
      <c r="A2013" s="75" t="s">
        <v>499</v>
      </c>
      <c r="B2013" s="110" t="n">
        <v>471166</v>
      </c>
      <c r="C2013" s="110" t="n">
        <v>370297</v>
      </c>
      <c r="D2013" s="110" t="n">
        <v>53962.94</v>
      </c>
      <c r="E2013" s="653" t="n">
        <v>11.4530632515929</v>
      </c>
      <c r="F2013" s="110" t="n">
        <v>5706.92</v>
      </c>
    </row>
    <row r="2014" customFormat="false" ht="12.75" hidden="false" customHeight="false" outlineLevel="0" collapsed="false">
      <c r="A2014" s="75" t="s">
        <v>20</v>
      </c>
      <c r="B2014" s="110" t="n">
        <v>-322607</v>
      </c>
      <c r="C2014" s="110" t="n">
        <v>-174830</v>
      </c>
      <c r="D2014" s="110" t="n">
        <v>887100.33</v>
      </c>
      <c r="E2014" s="652" t="s">
        <v>16</v>
      </c>
      <c r="F2014" s="110" t="n">
        <v>493193.43</v>
      </c>
    </row>
    <row r="2015" customFormat="false" ht="12.75" hidden="false" customHeight="false" outlineLevel="0" collapsed="false">
      <c r="A2015" s="75" t="s">
        <v>21</v>
      </c>
      <c r="B2015" s="110" t="n">
        <v>322607</v>
      </c>
      <c r="C2015" s="110" t="n">
        <v>174830</v>
      </c>
      <c r="D2015" s="654" t="s">
        <v>16</v>
      </c>
      <c r="E2015" s="652" t="s">
        <v>16</v>
      </c>
      <c r="F2015" s="654" t="s">
        <v>16</v>
      </c>
    </row>
    <row r="2016" customFormat="false" ht="12.75" hidden="false" customHeight="false" outlineLevel="0" collapsed="false">
      <c r="A2016" s="75" t="s">
        <v>87</v>
      </c>
      <c r="B2016" s="110" t="n">
        <v>322607</v>
      </c>
      <c r="C2016" s="110" t="n">
        <v>174830</v>
      </c>
      <c r="D2016" s="654" t="s">
        <v>16</v>
      </c>
      <c r="E2016" s="652" t="s">
        <v>16</v>
      </c>
      <c r="F2016" s="654" t="s">
        <v>16</v>
      </c>
    </row>
    <row r="2017" customFormat="false" ht="25.5" hidden="false" customHeight="false" outlineLevel="0" collapsed="false">
      <c r="A2017" s="75" t="s">
        <v>89</v>
      </c>
      <c r="B2017" s="110" t="n">
        <v>322607</v>
      </c>
      <c r="C2017" s="110" t="n">
        <v>174830</v>
      </c>
      <c r="D2017" s="654" t="s">
        <v>16</v>
      </c>
      <c r="E2017" s="652" t="s">
        <v>16</v>
      </c>
      <c r="F2017" s="654" t="s">
        <v>16</v>
      </c>
    </row>
    <row r="2018" customFormat="false" ht="12.75" hidden="false" customHeight="false" outlineLevel="0" collapsed="false">
      <c r="A2018" s="87" t="s">
        <v>598</v>
      </c>
      <c r="B2018" s="95"/>
      <c r="C2018" s="95"/>
      <c r="D2018" s="95"/>
      <c r="E2018" s="652"/>
      <c r="F2018" s="95"/>
    </row>
    <row r="2019" customFormat="false" ht="12.75" hidden="false" customHeight="false" outlineLevel="0" collapsed="false">
      <c r="A2019" s="87" t="s">
        <v>369</v>
      </c>
      <c r="B2019" s="95" t="n">
        <v>321000</v>
      </c>
      <c r="C2019" s="95" t="n">
        <v>130000</v>
      </c>
      <c r="D2019" s="95" t="n">
        <v>130000</v>
      </c>
      <c r="E2019" s="649" t="n">
        <v>40.4984423676012</v>
      </c>
      <c r="F2019" s="95" t="n">
        <v>0</v>
      </c>
    </row>
    <row r="2020" customFormat="false" ht="12.75" hidden="false" customHeight="false" outlineLevel="0" collapsed="false">
      <c r="A2020" s="75" t="s">
        <v>378</v>
      </c>
      <c r="B2020" s="110" t="n">
        <v>321000</v>
      </c>
      <c r="C2020" s="110" t="n">
        <v>130000</v>
      </c>
      <c r="D2020" s="110" t="n">
        <v>130000</v>
      </c>
      <c r="E2020" s="653" t="n">
        <v>40.4984423676012</v>
      </c>
      <c r="F2020" s="110" t="n">
        <v>0</v>
      </c>
    </row>
    <row r="2021" customFormat="false" ht="25.5" hidden="false" customHeight="false" outlineLevel="0" collapsed="false">
      <c r="A2021" s="75" t="s">
        <v>380</v>
      </c>
      <c r="B2021" s="110" t="n">
        <v>321000</v>
      </c>
      <c r="C2021" s="110" t="n">
        <v>130000</v>
      </c>
      <c r="D2021" s="110" t="n">
        <v>130000</v>
      </c>
      <c r="E2021" s="653" t="n">
        <v>40.4984423676012</v>
      </c>
      <c r="F2021" s="110" t="n">
        <v>0</v>
      </c>
    </row>
    <row r="2022" customFormat="false" ht="12.75" hidden="false" customHeight="false" outlineLevel="0" collapsed="false">
      <c r="A2022" s="87" t="s">
        <v>545</v>
      </c>
      <c r="B2022" s="95" t="n">
        <v>326777</v>
      </c>
      <c r="C2022" s="95" t="n">
        <v>135777</v>
      </c>
      <c r="D2022" s="95" t="n">
        <v>133323.65</v>
      </c>
      <c r="E2022" s="649" t="n">
        <v>40.7995819779238</v>
      </c>
      <c r="F2022" s="95" t="n">
        <v>1327.47</v>
      </c>
    </row>
    <row r="2023" customFormat="false" ht="12.75" hidden="false" customHeight="false" outlineLevel="0" collapsed="false">
      <c r="A2023" s="75" t="s">
        <v>383</v>
      </c>
      <c r="B2023" s="110" t="n">
        <v>326777</v>
      </c>
      <c r="C2023" s="110" t="n">
        <v>135777</v>
      </c>
      <c r="D2023" s="110" t="n">
        <v>133323.65</v>
      </c>
      <c r="E2023" s="653" t="n">
        <v>40.7995819779238</v>
      </c>
      <c r="F2023" s="110" t="n">
        <v>1327.47</v>
      </c>
    </row>
    <row r="2024" customFormat="false" ht="12.75" hidden="false" customHeight="false" outlineLevel="0" collapsed="false">
      <c r="A2024" s="75" t="s">
        <v>385</v>
      </c>
      <c r="B2024" s="110" t="n">
        <v>5777</v>
      </c>
      <c r="C2024" s="110" t="n">
        <v>5777</v>
      </c>
      <c r="D2024" s="110" t="n">
        <v>3597.52</v>
      </c>
      <c r="E2024" s="653" t="n">
        <v>62.2731521550978</v>
      </c>
      <c r="F2024" s="110" t="n">
        <v>1327.47</v>
      </c>
    </row>
    <row r="2025" customFormat="false" ht="12.75" hidden="false" customHeight="false" outlineLevel="0" collapsed="false">
      <c r="A2025" s="75" t="s">
        <v>393</v>
      </c>
      <c r="B2025" s="110" t="n">
        <v>5777</v>
      </c>
      <c r="C2025" s="110" t="n">
        <v>5777</v>
      </c>
      <c r="D2025" s="110" t="n">
        <v>3597.52</v>
      </c>
      <c r="E2025" s="653" t="n">
        <v>62.2731521550978</v>
      </c>
      <c r="F2025" s="110" t="n">
        <v>1327.47</v>
      </c>
    </row>
    <row r="2026" customFormat="false" ht="25.5" hidden="false" customHeight="false" outlineLevel="0" collapsed="false">
      <c r="A2026" s="75" t="s">
        <v>481</v>
      </c>
      <c r="B2026" s="110" t="n">
        <v>130000</v>
      </c>
      <c r="C2026" s="110" t="n">
        <v>130000</v>
      </c>
      <c r="D2026" s="110" t="n">
        <v>129726.13</v>
      </c>
      <c r="E2026" s="653" t="n">
        <v>99.7893307692308</v>
      </c>
      <c r="F2026" s="110" t="n">
        <v>0</v>
      </c>
    </row>
    <row r="2027" customFormat="false" ht="12.75" hidden="false" customHeight="false" outlineLevel="0" collapsed="false">
      <c r="A2027" s="75" t="s">
        <v>485</v>
      </c>
      <c r="B2027" s="110" t="n">
        <v>130000</v>
      </c>
      <c r="C2027" s="110" t="n">
        <v>130000</v>
      </c>
      <c r="D2027" s="110" t="n">
        <v>129726.13</v>
      </c>
      <c r="E2027" s="653" t="n">
        <v>99.7893307692308</v>
      </c>
      <c r="F2027" s="110" t="n">
        <v>0</v>
      </c>
    </row>
    <row r="2028" customFormat="false" ht="12.75" hidden="false" customHeight="false" outlineLevel="0" collapsed="false">
      <c r="A2028" s="75" t="s">
        <v>487</v>
      </c>
      <c r="B2028" s="110" t="n">
        <v>191000</v>
      </c>
      <c r="C2028" s="110" t="n">
        <v>0</v>
      </c>
      <c r="D2028" s="110" t="n">
        <v>0</v>
      </c>
      <c r="E2028" s="653" t="n">
        <v>0</v>
      </c>
      <c r="F2028" s="110" t="n">
        <v>0</v>
      </c>
    </row>
    <row r="2029" customFormat="false" ht="38.25" hidden="false" customHeight="false" outlineLevel="0" collapsed="false">
      <c r="A2029" s="75" t="s">
        <v>495</v>
      </c>
      <c r="B2029" s="110" t="n">
        <v>191000</v>
      </c>
      <c r="C2029" s="110" t="n">
        <v>0</v>
      </c>
      <c r="D2029" s="110" t="n">
        <v>0</v>
      </c>
      <c r="E2029" s="653" t="n">
        <v>0</v>
      </c>
      <c r="F2029" s="110" t="n">
        <v>0</v>
      </c>
    </row>
    <row r="2030" customFormat="false" ht="12.75" hidden="false" customHeight="false" outlineLevel="0" collapsed="false">
      <c r="A2030" s="75" t="s">
        <v>20</v>
      </c>
      <c r="B2030" s="110" t="n">
        <v>-5777</v>
      </c>
      <c r="C2030" s="110" t="n">
        <v>-5777</v>
      </c>
      <c r="D2030" s="110" t="n">
        <v>-3323.65</v>
      </c>
      <c r="E2030" s="652" t="s">
        <v>16</v>
      </c>
      <c r="F2030" s="110" t="n">
        <v>-1327.47</v>
      </c>
    </row>
    <row r="2031" customFormat="false" ht="12.75" hidden="false" customHeight="false" outlineLevel="0" collapsed="false">
      <c r="A2031" s="75" t="s">
        <v>21</v>
      </c>
      <c r="B2031" s="110" t="n">
        <v>5777</v>
      </c>
      <c r="C2031" s="110" t="n">
        <v>5777</v>
      </c>
      <c r="D2031" s="654" t="s">
        <v>16</v>
      </c>
      <c r="E2031" s="652" t="s">
        <v>16</v>
      </c>
      <c r="F2031" s="654" t="s">
        <v>16</v>
      </c>
    </row>
    <row r="2032" customFormat="false" ht="12.75" hidden="false" customHeight="false" outlineLevel="0" collapsed="false">
      <c r="A2032" s="75" t="s">
        <v>87</v>
      </c>
      <c r="B2032" s="110" t="n">
        <v>5777</v>
      </c>
      <c r="C2032" s="110" t="n">
        <v>5777</v>
      </c>
      <c r="D2032" s="654" t="s">
        <v>16</v>
      </c>
      <c r="E2032" s="652" t="s">
        <v>16</v>
      </c>
      <c r="F2032" s="654" t="s">
        <v>16</v>
      </c>
    </row>
    <row r="2033" customFormat="false" ht="25.5" hidden="false" customHeight="false" outlineLevel="0" collapsed="false">
      <c r="A2033" s="75" t="s">
        <v>89</v>
      </c>
      <c r="B2033" s="110" t="n">
        <v>5777</v>
      </c>
      <c r="C2033" s="110" t="n">
        <v>5777</v>
      </c>
      <c r="D2033" s="654" t="s">
        <v>16</v>
      </c>
      <c r="E2033" s="652" t="s">
        <v>16</v>
      </c>
      <c r="F2033" s="654" t="s">
        <v>16</v>
      </c>
    </row>
    <row r="2034" customFormat="false" ht="12.75" hidden="false" customHeight="false" outlineLevel="0" collapsed="false">
      <c r="A2034" s="87" t="s">
        <v>302</v>
      </c>
      <c r="B2034" s="95"/>
      <c r="C2034" s="95"/>
      <c r="D2034" s="95"/>
      <c r="E2034" s="652"/>
      <c r="F2034" s="95"/>
    </row>
    <row r="2035" customFormat="false" ht="12.75" hidden="false" customHeight="false" outlineLevel="0" collapsed="false">
      <c r="A2035" s="87" t="s">
        <v>369</v>
      </c>
      <c r="B2035" s="95" t="n">
        <v>29172</v>
      </c>
      <c r="C2035" s="95" t="n">
        <v>19868</v>
      </c>
      <c r="D2035" s="95" t="n">
        <v>24837.83</v>
      </c>
      <c r="E2035" s="649" t="n">
        <v>85.1427053338818</v>
      </c>
      <c r="F2035" s="95" t="n">
        <v>6503.83</v>
      </c>
    </row>
    <row r="2036" customFormat="false" ht="12.75" hidden="false" customHeight="false" outlineLevel="0" collapsed="false">
      <c r="A2036" s="75" t="s">
        <v>372</v>
      </c>
      <c r="B2036" s="110" t="n">
        <v>20927</v>
      </c>
      <c r="C2036" s="110" t="n">
        <v>14903</v>
      </c>
      <c r="D2036" s="110" t="n">
        <v>19872.83</v>
      </c>
      <c r="E2036" s="653" t="n">
        <v>94.9626320064988</v>
      </c>
      <c r="F2036" s="110" t="n">
        <v>5973.83</v>
      </c>
    </row>
    <row r="2037" customFormat="false" ht="12.75" hidden="false" customHeight="false" outlineLevel="0" collapsed="false">
      <c r="A2037" s="75" t="s">
        <v>378</v>
      </c>
      <c r="B2037" s="110" t="n">
        <v>8245</v>
      </c>
      <c r="C2037" s="110" t="n">
        <v>4965</v>
      </c>
      <c r="D2037" s="110" t="n">
        <v>4965</v>
      </c>
      <c r="E2037" s="653" t="n">
        <v>60.2183141297756</v>
      </c>
      <c r="F2037" s="110" t="n">
        <v>530</v>
      </c>
    </row>
    <row r="2038" customFormat="false" ht="25.5" hidden="false" customHeight="false" outlineLevel="0" collapsed="false">
      <c r="A2038" s="75" t="s">
        <v>380</v>
      </c>
      <c r="B2038" s="110" t="n">
        <v>8245</v>
      </c>
      <c r="C2038" s="110" t="n">
        <v>4965</v>
      </c>
      <c r="D2038" s="110" t="n">
        <v>4965</v>
      </c>
      <c r="E2038" s="653" t="n">
        <v>60.2183141297756</v>
      </c>
      <c r="F2038" s="110" t="n">
        <v>530</v>
      </c>
    </row>
    <row r="2039" customFormat="false" ht="12.75" hidden="false" customHeight="false" outlineLevel="0" collapsed="false">
      <c r="A2039" s="87" t="s">
        <v>545</v>
      </c>
      <c r="B2039" s="95" t="n">
        <v>29172</v>
      </c>
      <c r="C2039" s="95" t="n">
        <v>19868</v>
      </c>
      <c r="D2039" s="95" t="n">
        <v>12609.49</v>
      </c>
      <c r="E2039" s="649" t="n">
        <v>43.2246332099273</v>
      </c>
      <c r="F2039" s="95" t="n">
        <v>1656.74</v>
      </c>
    </row>
    <row r="2040" customFormat="false" ht="12.75" hidden="false" customHeight="false" outlineLevel="0" collapsed="false">
      <c r="A2040" s="75" t="s">
        <v>383</v>
      </c>
      <c r="B2040" s="110" t="n">
        <v>29172</v>
      </c>
      <c r="C2040" s="110" t="n">
        <v>19868</v>
      </c>
      <c r="D2040" s="110" t="n">
        <v>12609.49</v>
      </c>
      <c r="E2040" s="653" t="n">
        <v>43.2246332099273</v>
      </c>
      <c r="F2040" s="110" t="n">
        <v>1656.74</v>
      </c>
    </row>
    <row r="2041" customFormat="false" ht="12.75" hidden="false" customHeight="false" outlineLevel="0" collapsed="false">
      <c r="A2041" s="75" t="s">
        <v>385</v>
      </c>
      <c r="B2041" s="110" t="n">
        <v>29172</v>
      </c>
      <c r="C2041" s="110" t="n">
        <v>19868</v>
      </c>
      <c r="D2041" s="110" t="n">
        <v>12609.49</v>
      </c>
      <c r="E2041" s="653" t="n">
        <v>43.2246332099273</v>
      </c>
      <c r="F2041" s="110" t="n">
        <v>1656.74</v>
      </c>
    </row>
    <row r="2042" customFormat="false" ht="12.75" hidden="false" customHeight="false" outlineLevel="0" collapsed="false">
      <c r="A2042" s="75" t="s">
        <v>387</v>
      </c>
      <c r="B2042" s="110" t="n">
        <v>10424</v>
      </c>
      <c r="C2042" s="110" t="n">
        <v>6079</v>
      </c>
      <c r="D2042" s="110" t="n">
        <v>6074.5</v>
      </c>
      <c r="E2042" s="653" t="n">
        <v>58.2741749808135</v>
      </c>
      <c r="F2042" s="110" t="n">
        <v>863.59</v>
      </c>
    </row>
    <row r="2043" customFormat="false" ht="12.75" hidden="false" customHeight="false" outlineLevel="0" collapsed="false">
      <c r="A2043" s="75" t="s">
        <v>389</v>
      </c>
      <c r="B2043" s="110" t="n">
        <v>8400</v>
      </c>
      <c r="C2043" s="110" t="n">
        <v>4900</v>
      </c>
      <c r="D2043" s="110" t="n">
        <v>4895.59</v>
      </c>
      <c r="E2043" s="653" t="n">
        <v>58.2808333333333</v>
      </c>
      <c r="F2043" s="110" t="n">
        <v>695.59</v>
      </c>
    </row>
    <row r="2044" customFormat="false" ht="12.75" hidden="false" customHeight="false" outlineLevel="0" collapsed="false">
      <c r="A2044" s="75" t="s">
        <v>393</v>
      </c>
      <c r="B2044" s="110" t="n">
        <v>18748</v>
      </c>
      <c r="C2044" s="110" t="n">
        <v>13789</v>
      </c>
      <c r="D2044" s="110" t="n">
        <v>6534.99</v>
      </c>
      <c r="E2044" s="653" t="n">
        <v>34.8569980797952</v>
      </c>
      <c r="F2044" s="110" t="n">
        <v>793.15</v>
      </c>
    </row>
    <row r="2045" customFormat="false" ht="12.75" hidden="false" customHeight="false" outlineLevel="0" collapsed="false">
      <c r="A2045" s="75" t="s">
        <v>20</v>
      </c>
      <c r="B2045" s="110" t="n">
        <v>0</v>
      </c>
      <c r="C2045" s="110" t="n">
        <v>0</v>
      </c>
      <c r="D2045" s="110" t="n">
        <v>12228.34</v>
      </c>
      <c r="E2045" s="652" t="s">
        <v>16</v>
      </c>
      <c r="F2045" s="110" t="n">
        <v>4847.09</v>
      </c>
    </row>
    <row r="2046" customFormat="false" ht="12.75" hidden="false" customHeight="false" outlineLevel="0" collapsed="false">
      <c r="A2046" s="87" t="s">
        <v>610</v>
      </c>
      <c r="B2046" s="95"/>
      <c r="C2046" s="95"/>
      <c r="D2046" s="95"/>
      <c r="E2046" s="652"/>
      <c r="F2046" s="95"/>
    </row>
    <row r="2047" customFormat="false" ht="12.75" hidden="false" customHeight="false" outlineLevel="0" collapsed="false">
      <c r="A2047" s="87" t="s">
        <v>369</v>
      </c>
      <c r="B2047" s="95" t="n">
        <v>22022</v>
      </c>
      <c r="C2047" s="95" t="n">
        <v>10925</v>
      </c>
      <c r="D2047" s="95" t="n">
        <v>21845.85</v>
      </c>
      <c r="E2047" s="649" t="n">
        <v>99.2001180637544</v>
      </c>
      <c r="F2047" s="95" t="n">
        <v>21845.85</v>
      </c>
    </row>
    <row r="2048" customFormat="false" ht="12.75" hidden="false" customHeight="false" outlineLevel="0" collapsed="false">
      <c r="A2048" s="75" t="s">
        <v>372</v>
      </c>
      <c r="B2048" s="110" t="n">
        <v>22022</v>
      </c>
      <c r="C2048" s="110" t="n">
        <v>10925</v>
      </c>
      <c r="D2048" s="110" t="n">
        <v>21845.85</v>
      </c>
      <c r="E2048" s="653" t="n">
        <v>99.2001180637544</v>
      </c>
      <c r="F2048" s="110" t="n">
        <v>21845.85</v>
      </c>
    </row>
    <row r="2049" customFormat="false" ht="12.75" hidden="false" customHeight="false" outlineLevel="0" collapsed="false">
      <c r="A2049" s="87" t="s">
        <v>545</v>
      </c>
      <c r="B2049" s="95" t="n">
        <v>22022</v>
      </c>
      <c r="C2049" s="95" t="n">
        <v>10925</v>
      </c>
      <c r="D2049" s="95" t="n">
        <v>10858.88</v>
      </c>
      <c r="E2049" s="649" t="n">
        <v>49.3092362183271</v>
      </c>
      <c r="F2049" s="95" t="n">
        <v>10858.88</v>
      </c>
    </row>
    <row r="2050" customFormat="false" ht="12.75" hidden="false" customHeight="false" outlineLevel="0" collapsed="false">
      <c r="A2050" s="75" t="s">
        <v>383</v>
      </c>
      <c r="B2050" s="110" t="n">
        <v>22022</v>
      </c>
      <c r="C2050" s="110" t="n">
        <v>10925</v>
      </c>
      <c r="D2050" s="110" t="n">
        <v>10858.88</v>
      </c>
      <c r="E2050" s="653" t="n">
        <v>49.3092362183271</v>
      </c>
      <c r="F2050" s="110" t="n">
        <v>10858.88</v>
      </c>
    </row>
    <row r="2051" customFormat="false" ht="12.75" hidden="false" customHeight="false" outlineLevel="0" collapsed="false">
      <c r="A2051" s="75" t="s">
        <v>385</v>
      </c>
      <c r="B2051" s="110" t="n">
        <v>22022</v>
      </c>
      <c r="C2051" s="110" t="n">
        <v>10925</v>
      </c>
      <c r="D2051" s="110" t="n">
        <v>10858.88</v>
      </c>
      <c r="E2051" s="653" t="n">
        <v>49.3092362183271</v>
      </c>
      <c r="F2051" s="110" t="n">
        <v>10858.88</v>
      </c>
    </row>
    <row r="2052" customFormat="false" ht="12.75" hidden="false" customHeight="false" outlineLevel="0" collapsed="false">
      <c r="A2052" s="75" t="s">
        <v>387</v>
      </c>
      <c r="B2052" s="110" t="n">
        <v>7446</v>
      </c>
      <c r="C2052" s="110" t="n">
        <v>4534</v>
      </c>
      <c r="D2052" s="110" t="n">
        <v>4467.88</v>
      </c>
      <c r="E2052" s="653" t="n">
        <v>60.0037604082729</v>
      </c>
      <c r="F2052" s="110" t="n">
        <v>4467.88</v>
      </c>
    </row>
    <row r="2053" customFormat="false" ht="12.75" hidden="false" customHeight="false" outlineLevel="0" collapsed="false">
      <c r="A2053" s="75" t="s">
        <v>389</v>
      </c>
      <c r="B2053" s="110" t="n">
        <v>6000</v>
      </c>
      <c r="C2053" s="110" t="n">
        <v>3654</v>
      </c>
      <c r="D2053" s="110" t="n">
        <v>3648.04</v>
      </c>
      <c r="E2053" s="653" t="n">
        <v>60.8006666666667</v>
      </c>
      <c r="F2053" s="110" t="n">
        <v>3648.04</v>
      </c>
    </row>
    <row r="2054" customFormat="false" ht="12.75" hidden="false" customHeight="false" outlineLevel="0" collapsed="false">
      <c r="A2054" s="75" t="s">
        <v>393</v>
      </c>
      <c r="B2054" s="110" t="n">
        <v>14576</v>
      </c>
      <c r="C2054" s="110" t="n">
        <v>6391</v>
      </c>
      <c r="D2054" s="110" t="n">
        <v>6391</v>
      </c>
      <c r="E2054" s="653" t="n">
        <v>43.846048298573</v>
      </c>
      <c r="F2054" s="110" t="n">
        <v>6391</v>
      </c>
    </row>
    <row r="2055" customFormat="false" ht="12.75" hidden="false" customHeight="false" outlineLevel="0" collapsed="false">
      <c r="A2055" s="75" t="s">
        <v>20</v>
      </c>
      <c r="B2055" s="110" t="n">
        <v>0</v>
      </c>
      <c r="C2055" s="110" t="n">
        <v>0</v>
      </c>
      <c r="D2055" s="110" t="n">
        <v>10986.97</v>
      </c>
      <c r="E2055" s="652" t="s">
        <v>16</v>
      </c>
      <c r="F2055" s="110" t="n">
        <v>10986.97</v>
      </c>
    </row>
    <row r="2056" customFormat="false" ht="12.75" hidden="false" customHeight="false" outlineLevel="0" collapsed="false">
      <c r="A2056" s="87" t="s">
        <v>333</v>
      </c>
      <c r="B2056" s="95"/>
      <c r="C2056" s="95"/>
      <c r="D2056" s="95"/>
      <c r="E2056" s="652"/>
      <c r="F2056" s="95"/>
    </row>
    <row r="2057" customFormat="false" ht="12.75" hidden="false" customHeight="false" outlineLevel="0" collapsed="false">
      <c r="A2057" s="87" t="s">
        <v>369</v>
      </c>
      <c r="B2057" s="95" t="n">
        <v>152368</v>
      </c>
      <c r="C2057" s="95" t="n">
        <v>23415</v>
      </c>
      <c r="D2057" s="95" t="n">
        <v>69155.91</v>
      </c>
      <c r="E2057" s="649" t="n">
        <v>45.3874238685288</v>
      </c>
      <c r="F2057" s="95" t="n">
        <v>31626.18</v>
      </c>
    </row>
    <row r="2058" customFormat="false" ht="12.75" hidden="false" customHeight="false" outlineLevel="0" collapsed="false">
      <c r="A2058" s="75" t="s">
        <v>372</v>
      </c>
      <c r="B2058" s="110" t="n">
        <v>152368</v>
      </c>
      <c r="C2058" s="110" t="n">
        <v>23415</v>
      </c>
      <c r="D2058" s="110" t="n">
        <v>69155.91</v>
      </c>
      <c r="E2058" s="653" t="n">
        <v>45.3874238685288</v>
      </c>
      <c r="F2058" s="110" t="n">
        <v>31626.18</v>
      </c>
    </row>
    <row r="2059" customFormat="false" ht="12.75" hidden="false" customHeight="false" outlineLevel="0" collapsed="false">
      <c r="A2059" s="87" t="s">
        <v>545</v>
      </c>
      <c r="B2059" s="95" t="n">
        <v>256883</v>
      </c>
      <c r="C2059" s="95" t="n">
        <v>62638</v>
      </c>
      <c r="D2059" s="95" t="n">
        <v>37048.8</v>
      </c>
      <c r="E2059" s="649" t="n">
        <v>14.4224413448924</v>
      </c>
      <c r="F2059" s="95" t="n">
        <v>7987.87</v>
      </c>
    </row>
    <row r="2060" customFormat="false" ht="12.75" hidden="false" customHeight="false" outlineLevel="0" collapsed="false">
      <c r="A2060" s="75" t="s">
        <v>383</v>
      </c>
      <c r="B2060" s="110" t="n">
        <v>256883</v>
      </c>
      <c r="C2060" s="110" t="n">
        <v>62638</v>
      </c>
      <c r="D2060" s="110" t="n">
        <v>37048.8</v>
      </c>
      <c r="E2060" s="653" t="n">
        <v>14.4224413448924</v>
      </c>
      <c r="F2060" s="110" t="n">
        <v>7987.87</v>
      </c>
    </row>
    <row r="2061" customFormat="false" ht="12.75" hidden="false" customHeight="false" outlineLevel="0" collapsed="false">
      <c r="A2061" s="75" t="s">
        <v>385</v>
      </c>
      <c r="B2061" s="110" t="n">
        <v>256883</v>
      </c>
      <c r="C2061" s="110" t="n">
        <v>62638</v>
      </c>
      <c r="D2061" s="110" t="n">
        <v>37048.8</v>
      </c>
      <c r="E2061" s="653" t="n">
        <v>14.4224413448924</v>
      </c>
      <c r="F2061" s="110" t="n">
        <v>7987.87</v>
      </c>
    </row>
    <row r="2062" customFormat="false" ht="12.75" hidden="false" customHeight="false" outlineLevel="0" collapsed="false">
      <c r="A2062" s="75" t="s">
        <v>387</v>
      </c>
      <c r="B2062" s="110" t="n">
        <v>58388</v>
      </c>
      <c r="C2062" s="110" t="n">
        <v>25949</v>
      </c>
      <c r="D2062" s="110" t="n">
        <v>25949</v>
      </c>
      <c r="E2062" s="653" t="n">
        <v>44.4423511680482</v>
      </c>
      <c r="F2062" s="110" t="n">
        <v>6488</v>
      </c>
    </row>
    <row r="2063" customFormat="false" ht="12.75" hidden="false" customHeight="false" outlineLevel="0" collapsed="false">
      <c r="A2063" s="75" t="s">
        <v>389</v>
      </c>
      <c r="B2063" s="110" t="n">
        <v>46205</v>
      </c>
      <c r="C2063" s="110" t="n">
        <v>20536</v>
      </c>
      <c r="D2063" s="110" t="n">
        <v>20536</v>
      </c>
      <c r="E2063" s="653" t="n">
        <v>44.4454063413051</v>
      </c>
      <c r="F2063" s="110" t="n">
        <v>5134</v>
      </c>
    </row>
    <row r="2064" customFormat="false" ht="12.75" hidden="false" customHeight="false" outlineLevel="0" collapsed="false">
      <c r="A2064" s="75" t="s">
        <v>393</v>
      </c>
      <c r="B2064" s="110" t="n">
        <v>198495</v>
      </c>
      <c r="C2064" s="110" t="n">
        <v>36689</v>
      </c>
      <c r="D2064" s="110" t="n">
        <v>11099.8</v>
      </c>
      <c r="E2064" s="653" t="n">
        <v>5.59197964684249</v>
      </c>
      <c r="F2064" s="110" t="n">
        <v>1499.87</v>
      </c>
    </row>
    <row r="2065" customFormat="false" ht="12.75" hidden="false" customHeight="false" outlineLevel="0" collapsed="false">
      <c r="A2065" s="75" t="s">
        <v>20</v>
      </c>
      <c r="B2065" s="110" t="n">
        <v>-104515</v>
      </c>
      <c r="C2065" s="110" t="n">
        <v>-39223</v>
      </c>
      <c r="D2065" s="110" t="n">
        <v>32107.11</v>
      </c>
      <c r="E2065" s="652" t="s">
        <v>16</v>
      </c>
      <c r="F2065" s="110" t="n">
        <v>23638.31</v>
      </c>
    </row>
    <row r="2066" customFormat="false" ht="12.75" hidden="false" customHeight="false" outlineLevel="0" collapsed="false">
      <c r="A2066" s="75" t="s">
        <v>21</v>
      </c>
      <c r="B2066" s="110" t="n">
        <v>104515</v>
      </c>
      <c r="C2066" s="110" t="n">
        <v>39223</v>
      </c>
      <c r="D2066" s="654" t="s">
        <v>16</v>
      </c>
      <c r="E2066" s="652" t="s">
        <v>16</v>
      </c>
      <c r="F2066" s="654" t="s">
        <v>16</v>
      </c>
    </row>
    <row r="2067" customFormat="false" ht="12.75" hidden="false" customHeight="false" outlineLevel="0" collapsed="false">
      <c r="A2067" s="75" t="s">
        <v>87</v>
      </c>
      <c r="B2067" s="110" t="n">
        <v>104515</v>
      </c>
      <c r="C2067" s="110" t="n">
        <v>39223</v>
      </c>
      <c r="D2067" s="654" t="s">
        <v>16</v>
      </c>
      <c r="E2067" s="652" t="s">
        <v>16</v>
      </c>
      <c r="F2067" s="654" t="s">
        <v>16</v>
      </c>
    </row>
    <row r="2068" customFormat="false" ht="25.5" hidden="false" customHeight="false" outlineLevel="0" collapsed="false">
      <c r="A2068" s="75" t="s">
        <v>89</v>
      </c>
      <c r="B2068" s="110" t="n">
        <v>104515</v>
      </c>
      <c r="C2068" s="110" t="n">
        <v>39223</v>
      </c>
      <c r="D2068" s="654" t="s">
        <v>16</v>
      </c>
      <c r="E2068" s="652" t="s">
        <v>16</v>
      </c>
      <c r="F2068" s="654" t="s">
        <v>16</v>
      </c>
    </row>
    <row r="2069" customFormat="false" ht="12.75" hidden="false" customHeight="false" outlineLevel="0" collapsed="false">
      <c r="A2069" s="87" t="s">
        <v>348</v>
      </c>
      <c r="B2069" s="95"/>
      <c r="C2069" s="95"/>
      <c r="D2069" s="95"/>
      <c r="E2069" s="652"/>
      <c r="F2069" s="95"/>
    </row>
    <row r="2070" customFormat="false" ht="12.75" hidden="false" customHeight="false" outlineLevel="0" collapsed="false">
      <c r="A2070" s="87" t="s">
        <v>369</v>
      </c>
      <c r="B2070" s="95" t="n">
        <v>66727</v>
      </c>
      <c r="C2070" s="95" t="n">
        <v>47195</v>
      </c>
      <c r="D2070" s="95" t="n">
        <v>30969.49</v>
      </c>
      <c r="E2070" s="649" t="n">
        <v>46.4122319301033</v>
      </c>
      <c r="F2070" s="95" t="n">
        <v>5973.84</v>
      </c>
    </row>
    <row r="2071" customFormat="false" ht="12.75" hidden="false" customHeight="false" outlineLevel="0" collapsed="false">
      <c r="A2071" s="75" t="s">
        <v>372</v>
      </c>
      <c r="B2071" s="110" t="n">
        <v>66727</v>
      </c>
      <c r="C2071" s="110" t="n">
        <v>47195</v>
      </c>
      <c r="D2071" s="110" t="n">
        <v>30969.49</v>
      </c>
      <c r="E2071" s="653" t="n">
        <v>46.4122319301033</v>
      </c>
      <c r="F2071" s="110" t="n">
        <v>5973.84</v>
      </c>
    </row>
    <row r="2072" customFormat="false" ht="12.75" hidden="false" customHeight="false" outlineLevel="0" collapsed="false">
      <c r="A2072" s="87" t="s">
        <v>545</v>
      </c>
      <c r="B2072" s="95" t="n">
        <v>82545</v>
      </c>
      <c r="C2072" s="95" t="n">
        <v>61830</v>
      </c>
      <c r="D2072" s="95" t="n">
        <v>18908.27</v>
      </c>
      <c r="E2072" s="649" t="n">
        <v>22.9066206311709</v>
      </c>
      <c r="F2072" s="95" t="n">
        <v>4346.54</v>
      </c>
    </row>
    <row r="2073" customFormat="false" ht="12.75" hidden="false" customHeight="false" outlineLevel="0" collapsed="false">
      <c r="A2073" s="75" t="s">
        <v>383</v>
      </c>
      <c r="B2073" s="110" t="n">
        <v>81485</v>
      </c>
      <c r="C2073" s="110" t="n">
        <v>60770</v>
      </c>
      <c r="D2073" s="110" t="n">
        <v>18908.27</v>
      </c>
      <c r="E2073" s="653" t="n">
        <v>23.2046020740014</v>
      </c>
      <c r="F2073" s="110" t="n">
        <v>4346.54</v>
      </c>
    </row>
    <row r="2074" customFormat="false" ht="12.75" hidden="false" customHeight="false" outlineLevel="0" collapsed="false">
      <c r="A2074" s="75" t="s">
        <v>385</v>
      </c>
      <c r="B2074" s="110" t="n">
        <v>81485</v>
      </c>
      <c r="C2074" s="110" t="n">
        <v>60770</v>
      </c>
      <c r="D2074" s="110" t="n">
        <v>18908.27</v>
      </c>
      <c r="E2074" s="653" t="n">
        <v>23.2046020740014</v>
      </c>
      <c r="F2074" s="110" t="n">
        <v>4346.54</v>
      </c>
    </row>
    <row r="2075" customFormat="false" ht="12.75" hidden="false" customHeight="false" outlineLevel="0" collapsed="false">
      <c r="A2075" s="75" t="s">
        <v>387</v>
      </c>
      <c r="B2075" s="110" t="n">
        <v>40654</v>
      </c>
      <c r="C2075" s="110" t="n">
        <v>29673</v>
      </c>
      <c r="D2075" s="110" t="n">
        <v>6968.9</v>
      </c>
      <c r="E2075" s="653" t="n">
        <v>17.1419786490874</v>
      </c>
      <c r="F2075" s="110" t="n">
        <v>0</v>
      </c>
    </row>
    <row r="2076" customFormat="false" ht="12.75" hidden="false" customHeight="false" outlineLevel="0" collapsed="false">
      <c r="A2076" s="75" t="s">
        <v>389</v>
      </c>
      <c r="B2076" s="110" t="n">
        <v>33226</v>
      </c>
      <c r="C2076" s="110" t="n">
        <v>24376</v>
      </c>
      <c r="D2076" s="110" t="n">
        <v>5572.5</v>
      </c>
      <c r="E2076" s="653" t="n">
        <v>16.7715042436646</v>
      </c>
      <c r="F2076" s="110" t="n">
        <v>0</v>
      </c>
    </row>
    <row r="2077" customFormat="false" ht="12.75" hidden="false" customHeight="false" outlineLevel="0" collapsed="false">
      <c r="A2077" s="75" t="s">
        <v>393</v>
      </c>
      <c r="B2077" s="110" t="n">
        <v>40831</v>
      </c>
      <c r="C2077" s="110" t="n">
        <v>31097</v>
      </c>
      <c r="D2077" s="110" t="n">
        <v>11939.37</v>
      </c>
      <c r="E2077" s="653" t="n">
        <v>29.2409443804952</v>
      </c>
      <c r="F2077" s="110" t="n">
        <v>4346.54</v>
      </c>
    </row>
    <row r="2078" customFormat="false" ht="12.75" hidden="false" customHeight="false" outlineLevel="0" collapsed="false">
      <c r="A2078" s="75" t="s">
        <v>497</v>
      </c>
      <c r="B2078" s="110" t="n">
        <v>1060</v>
      </c>
      <c r="C2078" s="110" t="n">
        <v>1060</v>
      </c>
      <c r="D2078" s="110" t="n">
        <v>0</v>
      </c>
      <c r="E2078" s="653" t="n">
        <v>0</v>
      </c>
      <c r="F2078" s="110" t="n">
        <v>0</v>
      </c>
    </row>
    <row r="2079" customFormat="false" ht="12.75" hidden="false" customHeight="false" outlineLevel="0" collapsed="false">
      <c r="A2079" s="75" t="s">
        <v>499</v>
      </c>
      <c r="B2079" s="110" t="n">
        <v>1060</v>
      </c>
      <c r="C2079" s="110" t="n">
        <v>1060</v>
      </c>
      <c r="D2079" s="110" t="n">
        <v>0</v>
      </c>
      <c r="E2079" s="653" t="n">
        <v>0</v>
      </c>
      <c r="F2079" s="110" t="n">
        <v>0</v>
      </c>
    </row>
    <row r="2080" customFormat="false" ht="12.75" hidden="false" customHeight="false" outlineLevel="0" collapsed="false">
      <c r="A2080" s="75" t="s">
        <v>20</v>
      </c>
      <c r="B2080" s="110" t="n">
        <v>-15818</v>
      </c>
      <c r="C2080" s="110" t="n">
        <v>-14635</v>
      </c>
      <c r="D2080" s="110" t="n">
        <v>12061.22</v>
      </c>
      <c r="E2080" s="652" t="s">
        <v>16</v>
      </c>
      <c r="F2080" s="110" t="n">
        <v>1627.3</v>
      </c>
    </row>
    <row r="2081" customFormat="false" ht="12.75" hidden="false" customHeight="false" outlineLevel="0" collapsed="false">
      <c r="A2081" s="75" t="s">
        <v>21</v>
      </c>
      <c r="B2081" s="110" t="n">
        <v>15818</v>
      </c>
      <c r="C2081" s="110" t="n">
        <v>14635</v>
      </c>
      <c r="D2081" s="654" t="s">
        <v>16</v>
      </c>
      <c r="E2081" s="652" t="s">
        <v>16</v>
      </c>
      <c r="F2081" s="654" t="s">
        <v>16</v>
      </c>
    </row>
    <row r="2082" customFormat="false" ht="12.75" hidden="false" customHeight="false" outlineLevel="0" collapsed="false">
      <c r="A2082" s="75" t="s">
        <v>87</v>
      </c>
      <c r="B2082" s="110" t="n">
        <v>15818</v>
      </c>
      <c r="C2082" s="110" t="n">
        <v>14635</v>
      </c>
      <c r="D2082" s="654" t="s">
        <v>16</v>
      </c>
      <c r="E2082" s="652" t="s">
        <v>16</v>
      </c>
      <c r="F2082" s="654" t="s">
        <v>16</v>
      </c>
    </row>
    <row r="2083" customFormat="false" ht="25.5" hidden="false" customHeight="false" outlineLevel="0" collapsed="false">
      <c r="A2083" s="75" t="s">
        <v>89</v>
      </c>
      <c r="B2083" s="110" t="n">
        <v>15818</v>
      </c>
      <c r="C2083" s="110" t="n">
        <v>14635</v>
      </c>
      <c r="D2083" s="654" t="s">
        <v>16</v>
      </c>
      <c r="E2083" s="652" t="s">
        <v>16</v>
      </c>
      <c r="F2083" s="654" t="s">
        <v>16</v>
      </c>
    </row>
    <row r="2084" customFormat="false" ht="25.5" hidden="false" customHeight="false" outlineLevel="0" collapsed="false">
      <c r="A2084" s="87" t="s">
        <v>1210</v>
      </c>
      <c r="B2084" s="95"/>
      <c r="C2084" s="95"/>
      <c r="D2084" s="95"/>
      <c r="E2084" s="652"/>
      <c r="F2084" s="95"/>
    </row>
    <row r="2085" customFormat="false" ht="12.75" hidden="false" customHeight="false" outlineLevel="0" collapsed="false">
      <c r="A2085" s="87" t="s">
        <v>369</v>
      </c>
      <c r="B2085" s="95" t="n">
        <v>51171834</v>
      </c>
      <c r="C2085" s="95" t="n">
        <v>14641924</v>
      </c>
      <c r="D2085" s="95" t="n">
        <v>14641924</v>
      </c>
      <c r="E2085" s="649" t="n">
        <v>28.6132484522638</v>
      </c>
      <c r="F2085" s="95" t="n">
        <v>0</v>
      </c>
    </row>
    <row r="2086" customFormat="false" ht="12.75" hidden="false" customHeight="false" outlineLevel="0" collapsed="false">
      <c r="A2086" s="75" t="s">
        <v>378</v>
      </c>
      <c r="B2086" s="110" t="n">
        <v>51171834</v>
      </c>
      <c r="C2086" s="110" t="n">
        <v>14641924</v>
      </c>
      <c r="D2086" s="110" t="n">
        <v>14641924</v>
      </c>
      <c r="E2086" s="653" t="n">
        <v>28.6132484522638</v>
      </c>
      <c r="F2086" s="110" t="n">
        <v>0</v>
      </c>
    </row>
    <row r="2087" customFormat="false" ht="25.5" hidden="false" customHeight="false" outlineLevel="0" collapsed="false">
      <c r="A2087" s="75" t="s">
        <v>380</v>
      </c>
      <c r="B2087" s="110" t="n">
        <v>51171834</v>
      </c>
      <c r="C2087" s="110" t="n">
        <v>14641924</v>
      </c>
      <c r="D2087" s="110" t="n">
        <v>14641924</v>
      </c>
      <c r="E2087" s="653" t="n">
        <v>28.6132484522638</v>
      </c>
      <c r="F2087" s="110" t="n">
        <v>0</v>
      </c>
    </row>
    <row r="2088" customFormat="false" ht="12.75" hidden="false" customHeight="false" outlineLevel="0" collapsed="false">
      <c r="A2088" s="87" t="s">
        <v>545</v>
      </c>
      <c r="B2088" s="95" t="n">
        <v>51171834</v>
      </c>
      <c r="C2088" s="95" t="n">
        <v>14641924</v>
      </c>
      <c r="D2088" s="95" t="n">
        <v>0</v>
      </c>
      <c r="E2088" s="649" t="n">
        <v>0</v>
      </c>
      <c r="F2088" s="95" t="n">
        <v>0</v>
      </c>
    </row>
    <row r="2089" customFormat="false" ht="12.75" hidden="false" customHeight="false" outlineLevel="0" collapsed="false">
      <c r="A2089" s="75" t="s">
        <v>383</v>
      </c>
      <c r="B2089" s="110" t="n">
        <v>51171834</v>
      </c>
      <c r="C2089" s="110" t="n">
        <v>14641924</v>
      </c>
      <c r="D2089" s="110" t="n">
        <v>0</v>
      </c>
      <c r="E2089" s="653" t="n">
        <v>0</v>
      </c>
      <c r="F2089" s="110" t="n">
        <v>0</v>
      </c>
    </row>
    <row r="2090" customFormat="false" ht="12.75" hidden="false" customHeight="false" outlineLevel="0" collapsed="false">
      <c r="A2090" s="75" t="s">
        <v>415</v>
      </c>
      <c r="B2090" s="110" t="n">
        <v>51171834</v>
      </c>
      <c r="C2090" s="110" t="n">
        <v>14641924</v>
      </c>
      <c r="D2090" s="110" t="n">
        <v>0</v>
      </c>
      <c r="E2090" s="653" t="n">
        <v>0</v>
      </c>
      <c r="F2090" s="110" t="n">
        <v>0</v>
      </c>
    </row>
    <row r="2091" customFormat="false" ht="12.75" hidden="false" customHeight="false" outlineLevel="0" collapsed="false">
      <c r="A2091" s="75" t="s">
        <v>417</v>
      </c>
      <c r="B2091" s="110" t="n">
        <v>51171834</v>
      </c>
      <c r="C2091" s="110" t="n">
        <v>14641924</v>
      </c>
      <c r="D2091" s="110" t="n">
        <v>0</v>
      </c>
      <c r="E2091" s="653" t="n">
        <v>0</v>
      </c>
      <c r="F2091" s="110" t="n">
        <v>0</v>
      </c>
    </row>
    <row r="2092" customFormat="false" ht="12.75" hidden="false" customHeight="false" outlineLevel="0" collapsed="false">
      <c r="A2092" s="75" t="s">
        <v>20</v>
      </c>
      <c r="B2092" s="110" t="n">
        <v>0</v>
      </c>
      <c r="C2092" s="110" t="n">
        <v>0</v>
      </c>
      <c r="D2092" s="110" t="n">
        <v>14641924</v>
      </c>
      <c r="E2092" s="652" t="s">
        <v>16</v>
      </c>
      <c r="F2092" s="110" t="n">
        <v>0</v>
      </c>
    </row>
    <row r="2093" customFormat="false" ht="25.5" hidden="false" customHeight="false" outlineLevel="0" collapsed="false">
      <c r="A2093" s="87" t="s">
        <v>634</v>
      </c>
      <c r="B2093" s="95"/>
      <c r="C2093" s="95"/>
      <c r="D2093" s="95"/>
      <c r="E2093" s="652"/>
      <c r="F2093" s="95"/>
    </row>
    <row r="2094" customFormat="false" ht="12.75" hidden="false" customHeight="false" outlineLevel="0" collapsed="false">
      <c r="A2094" s="87" t="s">
        <v>369</v>
      </c>
      <c r="B2094" s="95" t="n">
        <v>51171834</v>
      </c>
      <c r="C2094" s="95" t="n">
        <v>14641924</v>
      </c>
      <c r="D2094" s="95" t="n">
        <v>14641924</v>
      </c>
      <c r="E2094" s="649" t="n">
        <v>28.6132484522638</v>
      </c>
      <c r="F2094" s="95" t="n">
        <v>0</v>
      </c>
    </row>
    <row r="2095" customFormat="false" ht="12.75" hidden="false" customHeight="false" outlineLevel="0" collapsed="false">
      <c r="A2095" s="75" t="s">
        <v>378</v>
      </c>
      <c r="B2095" s="110" t="n">
        <v>51171834</v>
      </c>
      <c r="C2095" s="110" t="n">
        <v>14641924</v>
      </c>
      <c r="D2095" s="110" t="n">
        <v>14641924</v>
      </c>
      <c r="E2095" s="653" t="n">
        <v>28.6132484522638</v>
      </c>
      <c r="F2095" s="110" t="n">
        <v>0</v>
      </c>
    </row>
    <row r="2096" customFormat="false" ht="25.5" hidden="false" customHeight="false" outlineLevel="0" collapsed="false">
      <c r="A2096" s="75" t="s">
        <v>380</v>
      </c>
      <c r="B2096" s="110" t="n">
        <v>51171834</v>
      </c>
      <c r="C2096" s="110" t="n">
        <v>14641924</v>
      </c>
      <c r="D2096" s="110" t="n">
        <v>14641924</v>
      </c>
      <c r="E2096" s="653" t="n">
        <v>28.6132484522638</v>
      </c>
      <c r="F2096" s="110" t="n">
        <v>0</v>
      </c>
    </row>
    <row r="2097" customFormat="false" ht="12.75" hidden="false" customHeight="false" outlineLevel="0" collapsed="false">
      <c r="A2097" s="87" t="s">
        <v>545</v>
      </c>
      <c r="B2097" s="95" t="n">
        <v>51171834</v>
      </c>
      <c r="C2097" s="95" t="n">
        <v>14641924</v>
      </c>
      <c r="D2097" s="95" t="n">
        <v>0</v>
      </c>
      <c r="E2097" s="649" t="n">
        <v>0</v>
      </c>
      <c r="F2097" s="95" t="n">
        <v>0</v>
      </c>
    </row>
    <row r="2098" customFormat="false" ht="12.75" hidden="false" customHeight="false" outlineLevel="0" collapsed="false">
      <c r="A2098" s="75" t="s">
        <v>383</v>
      </c>
      <c r="B2098" s="110" t="n">
        <v>51171834</v>
      </c>
      <c r="C2098" s="110" t="n">
        <v>14641924</v>
      </c>
      <c r="D2098" s="110" t="n">
        <v>0</v>
      </c>
      <c r="E2098" s="653" t="n">
        <v>0</v>
      </c>
      <c r="F2098" s="110" t="n">
        <v>0</v>
      </c>
    </row>
    <row r="2099" customFormat="false" ht="12.75" hidden="false" customHeight="false" outlineLevel="0" collapsed="false">
      <c r="A2099" s="75" t="s">
        <v>415</v>
      </c>
      <c r="B2099" s="110" t="n">
        <v>51171834</v>
      </c>
      <c r="C2099" s="110" t="n">
        <v>14641924</v>
      </c>
      <c r="D2099" s="110" t="n">
        <v>0</v>
      </c>
      <c r="E2099" s="653" t="n">
        <v>0</v>
      </c>
      <c r="F2099" s="110" t="n">
        <v>0</v>
      </c>
    </row>
    <row r="2100" customFormat="false" ht="12.75" hidden="false" customHeight="false" outlineLevel="0" collapsed="false">
      <c r="A2100" s="75" t="s">
        <v>417</v>
      </c>
      <c r="B2100" s="110" t="n">
        <v>51171834</v>
      </c>
      <c r="C2100" s="110" t="n">
        <v>14641924</v>
      </c>
      <c r="D2100" s="110" t="n">
        <v>0</v>
      </c>
      <c r="E2100" s="653" t="n">
        <v>0</v>
      </c>
      <c r="F2100" s="110" t="n">
        <v>0</v>
      </c>
    </row>
    <row r="2101" customFormat="false" ht="12.75" hidden="false" customHeight="false" outlineLevel="0" collapsed="false">
      <c r="A2101" s="75" t="s">
        <v>20</v>
      </c>
      <c r="B2101" s="110" t="n">
        <v>0</v>
      </c>
      <c r="C2101" s="110" t="n">
        <v>0</v>
      </c>
      <c r="D2101" s="110" t="n">
        <v>14641924</v>
      </c>
      <c r="E2101" s="652" t="s">
        <v>16</v>
      </c>
      <c r="F2101" s="110" t="n">
        <v>0</v>
      </c>
    </row>
    <row r="2102" customFormat="false" ht="12.75" hidden="false" customHeight="false" outlineLevel="0" collapsed="false">
      <c r="A2102" s="87" t="s">
        <v>1211</v>
      </c>
      <c r="B2102" s="95"/>
      <c r="C2102" s="95"/>
      <c r="D2102" s="95"/>
      <c r="E2102" s="652"/>
      <c r="F2102" s="95"/>
    </row>
    <row r="2103" customFormat="false" ht="12.75" hidden="false" customHeight="false" outlineLevel="0" collapsed="false">
      <c r="A2103" s="87" t="s">
        <v>369</v>
      </c>
      <c r="B2103" s="95" t="n">
        <v>33220027</v>
      </c>
      <c r="C2103" s="95" t="n">
        <v>14741782</v>
      </c>
      <c r="D2103" s="95" t="n">
        <v>14741782</v>
      </c>
      <c r="E2103" s="649" t="n">
        <v>44.3761890982208</v>
      </c>
      <c r="F2103" s="95" t="n">
        <v>4599221</v>
      </c>
    </row>
    <row r="2104" customFormat="false" ht="12.75" hidden="false" customHeight="false" outlineLevel="0" collapsed="false">
      <c r="A2104" s="75" t="s">
        <v>378</v>
      </c>
      <c r="B2104" s="110" t="n">
        <v>33220027</v>
      </c>
      <c r="C2104" s="110" t="n">
        <v>14741782</v>
      </c>
      <c r="D2104" s="110" t="n">
        <v>14741782</v>
      </c>
      <c r="E2104" s="653" t="n">
        <v>44.3761890982208</v>
      </c>
      <c r="F2104" s="110" t="n">
        <v>4599221</v>
      </c>
    </row>
    <row r="2105" customFormat="false" ht="25.5" hidden="false" customHeight="false" outlineLevel="0" collapsed="false">
      <c r="A2105" s="75" t="s">
        <v>380</v>
      </c>
      <c r="B2105" s="110" t="n">
        <v>33220027</v>
      </c>
      <c r="C2105" s="110" t="n">
        <v>14741782</v>
      </c>
      <c r="D2105" s="110" t="n">
        <v>14741782</v>
      </c>
      <c r="E2105" s="653" t="n">
        <v>44.3761890982208</v>
      </c>
      <c r="F2105" s="110" t="n">
        <v>4599221</v>
      </c>
    </row>
    <row r="2106" customFormat="false" ht="12.75" hidden="false" customHeight="false" outlineLevel="0" collapsed="false">
      <c r="A2106" s="87" t="s">
        <v>545</v>
      </c>
      <c r="B2106" s="95" t="n">
        <v>33220027</v>
      </c>
      <c r="C2106" s="95" t="n">
        <v>14741782</v>
      </c>
      <c r="D2106" s="95" t="n">
        <v>11985941.77</v>
      </c>
      <c r="E2106" s="649" t="n">
        <v>36.0804696817375</v>
      </c>
      <c r="F2106" s="95" t="n">
        <v>1860040.07</v>
      </c>
    </row>
    <row r="2107" customFormat="false" ht="12.75" hidden="false" customHeight="false" outlineLevel="0" collapsed="false">
      <c r="A2107" s="75" t="s">
        <v>383</v>
      </c>
      <c r="B2107" s="110" t="n">
        <v>1850185</v>
      </c>
      <c r="C2107" s="110" t="n">
        <v>1074015</v>
      </c>
      <c r="D2107" s="110" t="n">
        <v>1013849.29</v>
      </c>
      <c r="E2107" s="653" t="n">
        <v>54.7971846058637</v>
      </c>
      <c r="F2107" s="110" t="n">
        <v>463382.58</v>
      </c>
    </row>
    <row r="2108" customFormat="false" ht="12.75" hidden="false" customHeight="false" outlineLevel="0" collapsed="false">
      <c r="A2108" s="75" t="s">
        <v>385</v>
      </c>
      <c r="B2108" s="110" t="n">
        <v>1850185</v>
      </c>
      <c r="C2108" s="110" t="n">
        <v>1074015</v>
      </c>
      <c r="D2108" s="110" t="n">
        <v>1013849.29</v>
      </c>
      <c r="E2108" s="653" t="n">
        <v>54.7971846058637</v>
      </c>
      <c r="F2108" s="110" t="n">
        <v>463382.58</v>
      </c>
    </row>
    <row r="2109" customFormat="false" ht="12.75" hidden="false" customHeight="false" outlineLevel="0" collapsed="false">
      <c r="A2109" s="75" t="s">
        <v>393</v>
      </c>
      <c r="B2109" s="110" t="n">
        <v>1850185</v>
      </c>
      <c r="C2109" s="110" t="n">
        <v>1074015</v>
      </c>
      <c r="D2109" s="110" t="n">
        <v>1013849.29</v>
      </c>
      <c r="E2109" s="653" t="n">
        <v>54.7971846058637</v>
      </c>
      <c r="F2109" s="110" t="n">
        <v>463382.58</v>
      </c>
    </row>
    <row r="2110" customFormat="false" ht="12.75" hidden="false" customHeight="false" outlineLevel="0" collapsed="false">
      <c r="A2110" s="75" t="s">
        <v>497</v>
      </c>
      <c r="B2110" s="110" t="n">
        <v>31369842</v>
      </c>
      <c r="C2110" s="110" t="n">
        <v>13667767</v>
      </c>
      <c r="D2110" s="110" t="n">
        <v>10972092.48</v>
      </c>
      <c r="E2110" s="653" t="n">
        <v>34.9765627764399</v>
      </c>
      <c r="F2110" s="110" t="n">
        <v>1396657.49</v>
      </c>
    </row>
    <row r="2111" customFormat="false" ht="12.75" hidden="false" customHeight="false" outlineLevel="0" collapsed="false">
      <c r="A2111" s="75" t="s">
        <v>499</v>
      </c>
      <c r="B2111" s="110" t="n">
        <v>31369842</v>
      </c>
      <c r="C2111" s="110" t="n">
        <v>13667767</v>
      </c>
      <c r="D2111" s="110" t="n">
        <v>10972092.48</v>
      </c>
      <c r="E2111" s="653" t="n">
        <v>34.9765627764399</v>
      </c>
      <c r="F2111" s="110" t="n">
        <v>1396657.49</v>
      </c>
    </row>
    <row r="2112" customFormat="false" ht="12.75" hidden="false" customHeight="false" outlineLevel="0" collapsed="false">
      <c r="A2112" s="75" t="s">
        <v>20</v>
      </c>
      <c r="B2112" s="110" t="n">
        <v>0</v>
      </c>
      <c r="C2112" s="110" t="n">
        <v>0</v>
      </c>
      <c r="D2112" s="110" t="n">
        <v>2755840.23</v>
      </c>
      <c r="E2112" s="652" t="s">
        <v>16</v>
      </c>
      <c r="F2112" s="110" t="n">
        <v>2739180.93</v>
      </c>
    </row>
    <row r="2113" customFormat="false" ht="12.75" hidden="false" customHeight="false" outlineLevel="0" collapsed="false">
      <c r="A2113" s="87" t="s">
        <v>564</v>
      </c>
      <c r="B2113" s="95"/>
      <c r="C2113" s="95"/>
      <c r="D2113" s="95"/>
      <c r="E2113" s="652"/>
      <c r="F2113" s="95"/>
    </row>
    <row r="2114" customFormat="false" ht="12.75" hidden="false" customHeight="false" outlineLevel="0" collapsed="false">
      <c r="A2114" s="87" t="s">
        <v>369</v>
      </c>
      <c r="B2114" s="95" t="n">
        <v>2534606</v>
      </c>
      <c r="C2114" s="95" t="n">
        <v>1175323</v>
      </c>
      <c r="D2114" s="95" t="n">
        <v>1175323</v>
      </c>
      <c r="E2114" s="649" t="n">
        <v>46.371033604434</v>
      </c>
      <c r="F2114" s="95" t="n">
        <v>590718</v>
      </c>
    </row>
    <row r="2115" customFormat="false" ht="12.75" hidden="false" customHeight="false" outlineLevel="0" collapsed="false">
      <c r="A2115" s="75" t="s">
        <v>378</v>
      </c>
      <c r="B2115" s="110" t="n">
        <v>2534606</v>
      </c>
      <c r="C2115" s="110" t="n">
        <v>1175323</v>
      </c>
      <c r="D2115" s="110" t="n">
        <v>1175323</v>
      </c>
      <c r="E2115" s="653" t="n">
        <v>46.371033604434</v>
      </c>
      <c r="F2115" s="110" t="n">
        <v>590718</v>
      </c>
    </row>
    <row r="2116" customFormat="false" ht="25.5" hidden="false" customHeight="false" outlineLevel="0" collapsed="false">
      <c r="A2116" s="75" t="s">
        <v>380</v>
      </c>
      <c r="B2116" s="110" t="n">
        <v>2534606</v>
      </c>
      <c r="C2116" s="110" t="n">
        <v>1175323</v>
      </c>
      <c r="D2116" s="110" t="n">
        <v>1175323</v>
      </c>
      <c r="E2116" s="653" t="n">
        <v>46.371033604434</v>
      </c>
      <c r="F2116" s="110" t="n">
        <v>590718</v>
      </c>
    </row>
    <row r="2117" customFormat="false" ht="12.75" hidden="false" customHeight="false" outlineLevel="0" collapsed="false">
      <c r="A2117" s="87" t="s">
        <v>545</v>
      </c>
      <c r="B2117" s="95" t="n">
        <v>2534606</v>
      </c>
      <c r="C2117" s="95" t="n">
        <v>1175323</v>
      </c>
      <c r="D2117" s="95" t="n">
        <v>1057697.7</v>
      </c>
      <c r="E2117" s="649" t="n">
        <v>41.7302610346539</v>
      </c>
      <c r="F2117" s="95" t="n">
        <v>485036.74</v>
      </c>
    </row>
    <row r="2118" customFormat="false" ht="12.75" hidden="false" customHeight="false" outlineLevel="0" collapsed="false">
      <c r="A2118" s="75" t="s">
        <v>383</v>
      </c>
      <c r="B2118" s="110" t="n">
        <v>1794101</v>
      </c>
      <c r="C2118" s="110" t="n">
        <v>1049267</v>
      </c>
      <c r="D2118" s="110" t="n">
        <v>1000261.94</v>
      </c>
      <c r="E2118" s="653" t="n">
        <v>55.7528221655303</v>
      </c>
      <c r="F2118" s="110" t="n">
        <v>461332.98</v>
      </c>
    </row>
    <row r="2119" customFormat="false" ht="12.75" hidden="false" customHeight="false" outlineLevel="0" collapsed="false">
      <c r="A2119" s="75" t="s">
        <v>385</v>
      </c>
      <c r="B2119" s="110" t="n">
        <v>1794101</v>
      </c>
      <c r="C2119" s="110" t="n">
        <v>1049267</v>
      </c>
      <c r="D2119" s="110" t="n">
        <v>1000261.94</v>
      </c>
      <c r="E2119" s="653" t="n">
        <v>55.7528221655303</v>
      </c>
      <c r="F2119" s="110" t="n">
        <v>461332.98</v>
      </c>
    </row>
    <row r="2120" customFormat="false" ht="12.75" hidden="false" customHeight="false" outlineLevel="0" collapsed="false">
      <c r="A2120" s="75" t="s">
        <v>393</v>
      </c>
      <c r="B2120" s="110" t="n">
        <v>1794101</v>
      </c>
      <c r="C2120" s="110" t="n">
        <v>1049267</v>
      </c>
      <c r="D2120" s="110" t="n">
        <v>1000261.94</v>
      </c>
      <c r="E2120" s="653" t="n">
        <v>55.7528221655303</v>
      </c>
      <c r="F2120" s="110" t="n">
        <v>461332.98</v>
      </c>
    </row>
    <row r="2121" customFormat="false" ht="12.75" hidden="false" customHeight="false" outlineLevel="0" collapsed="false">
      <c r="A2121" s="75" t="s">
        <v>497</v>
      </c>
      <c r="B2121" s="110" t="n">
        <v>740505</v>
      </c>
      <c r="C2121" s="110" t="n">
        <v>126056</v>
      </c>
      <c r="D2121" s="110" t="n">
        <v>57435.76</v>
      </c>
      <c r="E2121" s="653" t="n">
        <v>7.75629604121512</v>
      </c>
      <c r="F2121" s="110" t="n">
        <v>23703.76</v>
      </c>
    </row>
    <row r="2122" customFormat="false" ht="12.75" hidden="false" customHeight="false" outlineLevel="0" collapsed="false">
      <c r="A2122" s="75" t="s">
        <v>499</v>
      </c>
      <c r="B2122" s="110" t="n">
        <v>740505</v>
      </c>
      <c r="C2122" s="110" t="n">
        <v>126056</v>
      </c>
      <c r="D2122" s="110" t="n">
        <v>57435.76</v>
      </c>
      <c r="E2122" s="653" t="n">
        <v>7.75629604121512</v>
      </c>
      <c r="F2122" s="110" t="n">
        <v>23703.76</v>
      </c>
    </row>
    <row r="2123" customFormat="false" ht="12.75" hidden="false" customHeight="false" outlineLevel="0" collapsed="false">
      <c r="A2123" s="75" t="s">
        <v>20</v>
      </c>
      <c r="B2123" s="110" t="n">
        <v>0</v>
      </c>
      <c r="C2123" s="110" t="n">
        <v>0</v>
      </c>
      <c r="D2123" s="110" t="n">
        <v>117625.3</v>
      </c>
      <c r="E2123" s="652" t="s">
        <v>16</v>
      </c>
      <c r="F2123" s="110" t="n">
        <v>105681.26</v>
      </c>
    </row>
    <row r="2124" customFormat="false" ht="12.75" hidden="false" customHeight="false" outlineLevel="0" collapsed="false">
      <c r="A2124" s="87" t="s">
        <v>348</v>
      </c>
      <c r="B2124" s="95"/>
      <c r="C2124" s="95"/>
      <c r="D2124" s="95"/>
      <c r="E2124" s="652"/>
      <c r="F2124" s="95"/>
    </row>
    <row r="2125" customFormat="false" ht="12.75" hidden="false" customHeight="false" outlineLevel="0" collapsed="false">
      <c r="A2125" s="87" t="s">
        <v>369</v>
      </c>
      <c r="B2125" s="95" t="n">
        <v>30685421</v>
      </c>
      <c r="C2125" s="95" t="n">
        <v>13566459</v>
      </c>
      <c r="D2125" s="95" t="n">
        <v>13566459</v>
      </c>
      <c r="E2125" s="649" t="n">
        <v>44.2114155774496</v>
      </c>
      <c r="F2125" s="95" t="n">
        <v>4008503</v>
      </c>
    </row>
    <row r="2126" customFormat="false" ht="12.75" hidden="false" customHeight="false" outlineLevel="0" collapsed="false">
      <c r="A2126" s="75" t="s">
        <v>378</v>
      </c>
      <c r="B2126" s="110" t="n">
        <v>30685421</v>
      </c>
      <c r="C2126" s="110" t="n">
        <v>13566459</v>
      </c>
      <c r="D2126" s="110" t="n">
        <v>13566459</v>
      </c>
      <c r="E2126" s="653" t="n">
        <v>44.2114155774496</v>
      </c>
      <c r="F2126" s="110" t="n">
        <v>4008503</v>
      </c>
    </row>
    <row r="2127" customFormat="false" ht="25.5" hidden="false" customHeight="false" outlineLevel="0" collapsed="false">
      <c r="A2127" s="75" t="s">
        <v>380</v>
      </c>
      <c r="B2127" s="110" t="n">
        <v>30685421</v>
      </c>
      <c r="C2127" s="110" t="n">
        <v>13566459</v>
      </c>
      <c r="D2127" s="110" t="n">
        <v>13566459</v>
      </c>
      <c r="E2127" s="653" t="n">
        <v>44.2114155774496</v>
      </c>
      <c r="F2127" s="110" t="n">
        <v>4008503</v>
      </c>
    </row>
    <row r="2128" customFormat="false" ht="12.75" hidden="false" customHeight="false" outlineLevel="0" collapsed="false">
      <c r="A2128" s="87" t="s">
        <v>545</v>
      </c>
      <c r="B2128" s="95" t="n">
        <v>30685421</v>
      </c>
      <c r="C2128" s="95" t="n">
        <v>13566459</v>
      </c>
      <c r="D2128" s="95" t="n">
        <v>10928244.07</v>
      </c>
      <c r="E2128" s="649" t="n">
        <v>35.6137987156833</v>
      </c>
      <c r="F2128" s="95" t="n">
        <v>1375003.33</v>
      </c>
    </row>
    <row r="2129" customFormat="false" ht="12.75" hidden="false" customHeight="false" outlineLevel="0" collapsed="false">
      <c r="A2129" s="75" t="s">
        <v>383</v>
      </c>
      <c r="B2129" s="110" t="n">
        <v>56084</v>
      </c>
      <c r="C2129" s="110" t="n">
        <v>24748</v>
      </c>
      <c r="D2129" s="110" t="n">
        <v>13587.35</v>
      </c>
      <c r="E2129" s="653" t="n">
        <v>24.2267848227659</v>
      </c>
      <c r="F2129" s="110" t="n">
        <v>2049.6</v>
      </c>
    </row>
    <row r="2130" customFormat="false" ht="12.75" hidden="false" customHeight="false" outlineLevel="0" collapsed="false">
      <c r="A2130" s="75" t="s">
        <v>385</v>
      </c>
      <c r="B2130" s="110" t="n">
        <v>56084</v>
      </c>
      <c r="C2130" s="110" t="n">
        <v>24748</v>
      </c>
      <c r="D2130" s="110" t="n">
        <v>13587.35</v>
      </c>
      <c r="E2130" s="653" t="n">
        <v>24.2267848227659</v>
      </c>
      <c r="F2130" s="110" t="n">
        <v>2049.6</v>
      </c>
    </row>
    <row r="2131" customFormat="false" ht="12.75" hidden="false" customHeight="false" outlineLevel="0" collapsed="false">
      <c r="A2131" s="75" t="s">
        <v>393</v>
      </c>
      <c r="B2131" s="110" t="n">
        <v>56084</v>
      </c>
      <c r="C2131" s="110" t="n">
        <v>24748</v>
      </c>
      <c r="D2131" s="110" t="n">
        <v>13587.35</v>
      </c>
      <c r="E2131" s="653" t="n">
        <v>24.2267848227659</v>
      </c>
      <c r="F2131" s="110" t="n">
        <v>2049.6</v>
      </c>
    </row>
    <row r="2132" customFormat="false" ht="12.75" hidden="false" customHeight="false" outlineLevel="0" collapsed="false">
      <c r="A2132" s="75" t="s">
        <v>497</v>
      </c>
      <c r="B2132" s="110" t="n">
        <v>30629337</v>
      </c>
      <c r="C2132" s="110" t="n">
        <v>13541711</v>
      </c>
      <c r="D2132" s="110" t="n">
        <v>10914656.72</v>
      </c>
      <c r="E2132" s="653" t="n">
        <v>35.6346489641614</v>
      </c>
      <c r="F2132" s="110" t="n">
        <v>1372953.73</v>
      </c>
    </row>
    <row r="2133" customFormat="false" ht="12.75" hidden="false" customHeight="false" outlineLevel="0" collapsed="false">
      <c r="A2133" s="75" t="s">
        <v>499</v>
      </c>
      <c r="B2133" s="110" t="n">
        <v>30629337</v>
      </c>
      <c r="C2133" s="110" t="n">
        <v>13541711</v>
      </c>
      <c r="D2133" s="110" t="n">
        <v>10914656.72</v>
      </c>
      <c r="E2133" s="653" t="n">
        <v>35.6346489641614</v>
      </c>
      <c r="F2133" s="110" t="n">
        <v>1372953.73</v>
      </c>
    </row>
    <row r="2134" customFormat="false" ht="12.75" hidden="false" customHeight="false" outlineLevel="0" collapsed="false">
      <c r="A2134" s="75" t="s">
        <v>20</v>
      </c>
      <c r="B2134" s="110" t="n">
        <v>0</v>
      </c>
      <c r="C2134" s="110" t="n">
        <v>0</v>
      </c>
      <c r="D2134" s="110" t="n">
        <v>2638214.93</v>
      </c>
      <c r="E2134" s="652" t="s">
        <v>16</v>
      </c>
      <c r="F2134" s="110" t="n">
        <v>2633499.67</v>
      </c>
    </row>
    <row r="2135" customFormat="false" ht="12.75" hidden="false" customHeight="false" outlineLevel="0" collapsed="false">
      <c r="A2135" s="87" t="s">
        <v>1212</v>
      </c>
      <c r="B2135" s="95"/>
      <c r="C2135" s="95"/>
      <c r="D2135" s="95"/>
      <c r="E2135" s="652"/>
      <c r="F2135" s="95"/>
    </row>
    <row r="2136" customFormat="false" ht="12.75" hidden="false" customHeight="false" outlineLevel="0" collapsed="false">
      <c r="A2136" s="87" t="s">
        <v>369</v>
      </c>
      <c r="B2136" s="95" t="n">
        <v>228168482</v>
      </c>
      <c r="C2136" s="95" t="n">
        <v>148289161</v>
      </c>
      <c r="D2136" s="95" t="n">
        <v>148290677.65</v>
      </c>
      <c r="E2136" s="649" t="n">
        <v>64.9917448501936</v>
      </c>
      <c r="F2136" s="95" t="n">
        <v>5033922.2</v>
      </c>
    </row>
    <row r="2137" customFormat="false" ht="25.5" hidden="false" customHeight="false" outlineLevel="0" collapsed="false">
      <c r="A2137" s="75" t="s">
        <v>67</v>
      </c>
      <c r="B2137" s="110" t="n">
        <v>0</v>
      </c>
      <c r="C2137" s="110" t="n">
        <v>0</v>
      </c>
      <c r="D2137" s="110" t="n">
        <v>1516.65</v>
      </c>
      <c r="E2137" s="652" t="s">
        <v>16</v>
      </c>
      <c r="F2137" s="110" t="n">
        <v>10.2</v>
      </c>
    </row>
    <row r="2138" customFormat="false" ht="12.75" hidden="false" customHeight="false" outlineLevel="0" collapsed="false">
      <c r="A2138" s="75" t="s">
        <v>378</v>
      </c>
      <c r="B2138" s="110" t="n">
        <v>228168482</v>
      </c>
      <c r="C2138" s="110" t="n">
        <v>148289161</v>
      </c>
      <c r="D2138" s="110" t="n">
        <v>148289161</v>
      </c>
      <c r="E2138" s="653" t="n">
        <v>64.9910801440139</v>
      </c>
      <c r="F2138" s="110" t="n">
        <v>5033912</v>
      </c>
    </row>
    <row r="2139" customFormat="false" ht="25.5" hidden="false" customHeight="false" outlineLevel="0" collapsed="false">
      <c r="A2139" s="75" t="s">
        <v>380</v>
      </c>
      <c r="B2139" s="110" t="n">
        <v>228168482</v>
      </c>
      <c r="C2139" s="110" t="n">
        <v>148289161</v>
      </c>
      <c r="D2139" s="110" t="n">
        <v>148289161</v>
      </c>
      <c r="E2139" s="653" t="n">
        <v>64.9910801440139</v>
      </c>
      <c r="F2139" s="110" t="n">
        <v>5033912</v>
      </c>
    </row>
    <row r="2140" customFormat="false" ht="12.75" hidden="false" customHeight="false" outlineLevel="0" collapsed="false">
      <c r="A2140" s="87" t="s">
        <v>545</v>
      </c>
      <c r="B2140" s="95" t="n">
        <v>226772308</v>
      </c>
      <c r="C2140" s="95" t="n">
        <v>147839161</v>
      </c>
      <c r="D2140" s="95" t="n">
        <v>146816651</v>
      </c>
      <c r="E2140" s="649" t="n">
        <v>64.7418780074329</v>
      </c>
      <c r="F2140" s="95" t="n">
        <v>4491160.21</v>
      </c>
    </row>
    <row r="2141" customFormat="false" ht="12.75" hidden="false" customHeight="false" outlineLevel="0" collapsed="false">
      <c r="A2141" s="75" t="s">
        <v>383</v>
      </c>
      <c r="B2141" s="110" t="n">
        <v>226772308</v>
      </c>
      <c r="C2141" s="110" t="n">
        <v>147839161</v>
      </c>
      <c r="D2141" s="110" t="n">
        <v>146816651</v>
      </c>
      <c r="E2141" s="653" t="n">
        <v>64.7418780074329</v>
      </c>
      <c r="F2141" s="110" t="n">
        <v>4491160.21</v>
      </c>
    </row>
    <row r="2142" customFormat="false" ht="12.75" hidden="false" customHeight="false" outlineLevel="0" collapsed="false">
      <c r="A2142" s="75" t="s">
        <v>385</v>
      </c>
      <c r="B2142" s="110" t="n">
        <v>3621324</v>
      </c>
      <c r="C2142" s="110" t="n">
        <v>1151392</v>
      </c>
      <c r="D2142" s="110" t="n">
        <v>870194.86</v>
      </c>
      <c r="E2142" s="653" t="n">
        <v>24.0297432651704</v>
      </c>
      <c r="F2142" s="110" t="n">
        <v>155508.82</v>
      </c>
    </row>
    <row r="2143" customFormat="false" ht="12.75" hidden="false" customHeight="false" outlineLevel="0" collapsed="false">
      <c r="A2143" s="75" t="s">
        <v>393</v>
      </c>
      <c r="B2143" s="110" t="n">
        <v>3621324</v>
      </c>
      <c r="C2143" s="110" t="n">
        <v>1151392</v>
      </c>
      <c r="D2143" s="110" t="n">
        <v>870194.86</v>
      </c>
      <c r="E2143" s="653" t="n">
        <v>24.0297432651704</v>
      </c>
      <c r="F2143" s="110" t="n">
        <v>155508.82</v>
      </c>
    </row>
    <row r="2144" customFormat="false" ht="12.75" hidden="false" customHeight="false" outlineLevel="0" collapsed="false">
      <c r="A2144" s="75" t="s">
        <v>407</v>
      </c>
      <c r="B2144" s="110" t="n">
        <v>223150984</v>
      </c>
      <c r="C2144" s="110" t="n">
        <v>146687769</v>
      </c>
      <c r="D2144" s="110" t="n">
        <v>145946456.14</v>
      </c>
      <c r="E2144" s="653" t="n">
        <v>65.4025599725789</v>
      </c>
      <c r="F2144" s="110" t="n">
        <v>4335651.39</v>
      </c>
    </row>
    <row r="2145" customFormat="false" ht="12.75" hidden="false" customHeight="false" outlineLevel="0" collapsed="false">
      <c r="A2145" s="75" t="s">
        <v>20</v>
      </c>
      <c r="B2145" s="110" t="n">
        <v>1396174</v>
      </c>
      <c r="C2145" s="110" t="n">
        <v>450000</v>
      </c>
      <c r="D2145" s="110" t="n">
        <v>1474026.65000001</v>
      </c>
      <c r="E2145" s="652" t="s">
        <v>16</v>
      </c>
      <c r="F2145" s="110" t="n">
        <v>542761.99</v>
      </c>
    </row>
    <row r="2146" customFormat="false" ht="12.75" hidden="false" customHeight="false" outlineLevel="0" collapsed="false">
      <c r="A2146" s="75" t="s">
        <v>21</v>
      </c>
      <c r="B2146" s="110" t="n">
        <v>-1396174</v>
      </c>
      <c r="C2146" s="110" t="n">
        <v>-450000</v>
      </c>
      <c r="D2146" s="654" t="s">
        <v>16</v>
      </c>
      <c r="E2146" s="652" t="s">
        <v>16</v>
      </c>
      <c r="F2146" s="654" t="s">
        <v>16</v>
      </c>
    </row>
    <row r="2147" customFormat="false" ht="12.75" hidden="false" customHeight="false" outlineLevel="0" collapsed="false">
      <c r="A2147" s="75" t="s">
        <v>26</v>
      </c>
      <c r="B2147" s="110" t="n">
        <v>2603640</v>
      </c>
      <c r="C2147" s="110" t="n">
        <v>1518790</v>
      </c>
      <c r="D2147" s="110" t="n">
        <v>906158.52</v>
      </c>
      <c r="E2147" s="653" t="n">
        <v>34.8035258330645</v>
      </c>
      <c r="F2147" s="110" t="n">
        <v>135625.84</v>
      </c>
    </row>
    <row r="2148" customFormat="false" ht="12.75" hidden="false" customHeight="false" outlineLevel="0" collapsed="false">
      <c r="A2148" s="75" t="s">
        <v>585</v>
      </c>
      <c r="B2148" s="110" t="n">
        <v>2603640</v>
      </c>
      <c r="C2148" s="110" t="n">
        <v>1518790</v>
      </c>
      <c r="D2148" s="110" t="n">
        <v>906158.52</v>
      </c>
      <c r="E2148" s="653" t="n">
        <v>34.8035258330645</v>
      </c>
      <c r="F2148" s="110" t="n">
        <v>135625.84</v>
      </c>
    </row>
    <row r="2149" customFormat="false" ht="12.75" hidden="false" customHeight="false" outlineLevel="0" collapsed="false">
      <c r="A2149" s="75" t="s">
        <v>25</v>
      </c>
      <c r="B2149" s="110" t="n">
        <v>-3999814</v>
      </c>
      <c r="C2149" s="110" t="n">
        <v>-1968790</v>
      </c>
      <c r="D2149" s="110" t="n">
        <v>-778921.86</v>
      </c>
      <c r="E2149" s="653" t="n">
        <v>19.4739520387698</v>
      </c>
      <c r="F2149" s="110" t="n">
        <v>-74909.47</v>
      </c>
    </row>
    <row r="2150" customFormat="false" ht="12.75" hidden="false" customHeight="false" outlineLevel="0" collapsed="false">
      <c r="A2150" s="75" t="s">
        <v>601</v>
      </c>
      <c r="B2150" s="110" t="n">
        <v>0</v>
      </c>
      <c r="C2150" s="110" t="n">
        <v>0</v>
      </c>
      <c r="D2150" s="110" t="n">
        <v>0</v>
      </c>
      <c r="E2150" s="652" t="s">
        <v>16</v>
      </c>
      <c r="F2150" s="110" t="n">
        <v>-84.66</v>
      </c>
    </row>
    <row r="2151" customFormat="false" ht="12.75" hidden="false" customHeight="false" outlineLevel="0" collapsed="false">
      <c r="A2151" s="75" t="s">
        <v>652</v>
      </c>
      <c r="B2151" s="110" t="n">
        <v>-3999814</v>
      </c>
      <c r="C2151" s="110" t="n">
        <v>-1968790</v>
      </c>
      <c r="D2151" s="110" t="n">
        <v>-778921.86</v>
      </c>
      <c r="E2151" s="653" t="n">
        <v>19.4739520387698</v>
      </c>
      <c r="F2151" s="110" t="n">
        <v>-74824.81</v>
      </c>
    </row>
    <row r="2152" customFormat="false" ht="12.75" hidden="false" customHeight="false" outlineLevel="0" collapsed="false">
      <c r="A2152" s="87" t="s">
        <v>575</v>
      </c>
      <c r="B2152" s="95"/>
      <c r="C2152" s="95"/>
      <c r="D2152" s="95"/>
      <c r="E2152" s="652"/>
      <c r="F2152" s="95"/>
    </row>
    <row r="2153" customFormat="false" ht="12.75" hidden="false" customHeight="false" outlineLevel="0" collapsed="false">
      <c r="A2153" s="87" t="s">
        <v>369</v>
      </c>
      <c r="B2153" s="95" t="n">
        <v>220469524</v>
      </c>
      <c r="C2153" s="95" t="n">
        <v>147222587</v>
      </c>
      <c r="D2153" s="95" t="n">
        <v>147224093.45</v>
      </c>
      <c r="E2153" s="649" t="n">
        <v>66.7775258815364</v>
      </c>
      <c r="F2153" s="95" t="n">
        <v>4822912</v>
      </c>
    </row>
    <row r="2154" customFormat="false" ht="25.5" hidden="false" customHeight="false" outlineLevel="0" collapsed="false">
      <c r="A2154" s="75" t="s">
        <v>67</v>
      </c>
      <c r="B2154" s="110" t="n">
        <v>0</v>
      </c>
      <c r="C2154" s="110" t="n">
        <v>0</v>
      </c>
      <c r="D2154" s="110" t="n">
        <v>1506.45</v>
      </c>
      <c r="E2154" s="652" t="s">
        <v>16</v>
      </c>
      <c r="F2154" s="110" t="n">
        <v>0</v>
      </c>
    </row>
    <row r="2155" customFormat="false" ht="12.75" hidden="false" customHeight="false" outlineLevel="0" collapsed="false">
      <c r="A2155" s="75" t="s">
        <v>378</v>
      </c>
      <c r="B2155" s="110" t="n">
        <v>220469524</v>
      </c>
      <c r="C2155" s="110" t="n">
        <v>147222587</v>
      </c>
      <c r="D2155" s="110" t="n">
        <v>147222587</v>
      </c>
      <c r="E2155" s="653" t="n">
        <v>66.7768425898176</v>
      </c>
      <c r="F2155" s="110" t="n">
        <v>4822912</v>
      </c>
    </row>
    <row r="2156" customFormat="false" ht="25.5" hidden="false" customHeight="false" outlineLevel="0" collapsed="false">
      <c r="A2156" s="75" t="s">
        <v>380</v>
      </c>
      <c r="B2156" s="110" t="n">
        <v>220469524</v>
      </c>
      <c r="C2156" s="110" t="n">
        <v>147222587</v>
      </c>
      <c r="D2156" s="110" t="n">
        <v>147222587</v>
      </c>
      <c r="E2156" s="653" t="n">
        <v>66.7768425898176</v>
      </c>
      <c r="F2156" s="110" t="n">
        <v>4822912</v>
      </c>
    </row>
    <row r="2157" customFormat="false" ht="12.75" hidden="false" customHeight="false" outlineLevel="0" collapsed="false">
      <c r="A2157" s="87" t="s">
        <v>545</v>
      </c>
      <c r="B2157" s="95" t="n">
        <v>220469524</v>
      </c>
      <c r="C2157" s="95" t="n">
        <v>147222587</v>
      </c>
      <c r="D2157" s="95" t="n">
        <v>146429920.17</v>
      </c>
      <c r="E2157" s="649" t="n">
        <v>66.4173068065408</v>
      </c>
      <c r="F2157" s="95" t="n">
        <v>4390607.3</v>
      </c>
    </row>
    <row r="2158" customFormat="false" ht="12.75" hidden="false" customHeight="false" outlineLevel="0" collapsed="false">
      <c r="A2158" s="75" t="s">
        <v>383</v>
      </c>
      <c r="B2158" s="110" t="n">
        <v>220469524</v>
      </c>
      <c r="C2158" s="110" t="n">
        <v>147222587</v>
      </c>
      <c r="D2158" s="110" t="n">
        <v>146429920.17</v>
      </c>
      <c r="E2158" s="653" t="n">
        <v>66.4173068065408</v>
      </c>
      <c r="F2158" s="110" t="n">
        <v>4390607.3</v>
      </c>
    </row>
    <row r="2159" customFormat="false" ht="12.75" hidden="false" customHeight="false" outlineLevel="0" collapsed="false">
      <c r="A2159" s="75" t="s">
        <v>385</v>
      </c>
      <c r="B2159" s="110" t="n">
        <v>3621324</v>
      </c>
      <c r="C2159" s="110" t="n">
        <v>1151392</v>
      </c>
      <c r="D2159" s="110" t="n">
        <v>870241.6</v>
      </c>
      <c r="E2159" s="653" t="n">
        <v>24.0310339533276</v>
      </c>
      <c r="F2159" s="110" t="n">
        <v>155543.56</v>
      </c>
    </row>
    <row r="2160" customFormat="false" ht="12.75" hidden="false" customHeight="false" outlineLevel="0" collapsed="false">
      <c r="A2160" s="75" t="s">
        <v>393</v>
      </c>
      <c r="B2160" s="110" t="n">
        <v>3621324</v>
      </c>
      <c r="C2160" s="110" t="n">
        <v>1151392</v>
      </c>
      <c r="D2160" s="110" t="n">
        <v>870241.6</v>
      </c>
      <c r="E2160" s="653" t="n">
        <v>24.0310339533276</v>
      </c>
      <c r="F2160" s="110" t="n">
        <v>155543.56</v>
      </c>
    </row>
    <row r="2161" customFormat="false" ht="12.75" hidden="false" customHeight="false" outlineLevel="0" collapsed="false">
      <c r="A2161" s="75" t="s">
        <v>407</v>
      </c>
      <c r="B2161" s="110" t="n">
        <v>216848200</v>
      </c>
      <c r="C2161" s="110" t="n">
        <v>146071195</v>
      </c>
      <c r="D2161" s="110" t="n">
        <v>145559678.57</v>
      </c>
      <c r="E2161" s="653" t="n">
        <v>67.1251495608449</v>
      </c>
      <c r="F2161" s="110" t="n">
        <v>4235063.74</v>
      </c>
    </row>
    <row r="2162" customFormat="false" ht="12.75" hidden="false" customHeight="false" outlineLevel="0" collapsed="false">
      <c r="A2162" s="75" t="s">
        <v>20</v>
      </c>
      <c r="B2162" s="110" t="n">
        <v>0</v>
      </c>
      <c r="C2162" s="110" t="n">
        <v>0</v>
      </c>
      <c r="D2162" s="110" t="n">
        <v>794173.279999942</v>
      </c>
      <c r="E2162" s="652" t="s">
        <v>16</v>
      </c>
      <c r="F2162" s="110" t="n">
        <v>432304.7</v>
      </c>
    </row>
    <row r="2163" customFormat="false" ht="12.75" hidden="false" customHeight="false" outlineLevel="0" collapsed="false">
      <c r="A2163" s="87" t="s">
        <v>598</v>
      </c>
      <c r="B2163" s="95"/>
      <c r="C2163" s="95"/>
      <c r="D2163" s="95"/>
      <c r="E2163" s="652"/>
      <c r="F2163" s="95"/>
    </row>
    <row r="2164" customFormat="false" ht="12.75" hidden="false" customHeight="false" outlineLevel="0" collapsed="false">
      <c r="A2164" s="87" t="s">
        <v>369</v>
      </c>
      <c r="B2164" s="95" t="n">
        <v>7620384</v>
      </c>
      <c r="C2164" s="95" t="n">
        <v>988000</v>
      </c>
      <c r="D2164" s="95" t="n">
        <v>988010.2</v>
      </c>
      <c r="E2164" s="649" t="n">
        <v>12.9653597508997</v>
      </c>
      <c r="F2164" s="95" t="n">
        <v>211010.2</v>
      </c>
    </row>
    <row r="2165" customFormat="false" ht="25.5" hidden="false" customHeight="false" outlineLevel="0" collapsed="false">
      <c r="A2165" s="75" t="s">
        <v>67</v>
      </c>
      <c r="B2165" s="110" t="n">
        <v>0</v>
      </c>
      <c r="C2165" s="110" t="n">
        <v>0</v>
      </c>
      <c r="D2165" s="110" t="n">
        <v>10.2</v>
      </c>
      <c r="E2165" s="652" t="s">
        <v>16</v>
      </c>
      <c r="F2165" s="110" t="n">
        <v>10.2</v>
      </c>
    </row>
    <row r="2166" customFormat="false" ht="12.75" hidden="false" customHeight="false" outlineLevel="0" collapsed="false">
      <c r="A2166" s="75" t="s">
        <v>378</v>
      </c>
      <c r="B2166" s="110" t="n">
        <v>7620384</v>
      </c>
      <c r="C2166" s="110" t="n">
        <v>988000</v>
      </c>
      <c r="D2166" s="110" t="n">
        <v>988000</v>
      </c>
      <c r="E2166" s="653" t="n">
        <v>12.9652258993773</v>
      </c>
      <c r="F2166" s="110" t="n">
        <v>211000</v>
      </c>
    </row>
    <row r="2167" customFormat="false" ht="25.5" hidden="false" customHeight="false" outlineLevel="0" collapsed="false">
      <c r="A2167" s="75" t="s">
        <v>380</v>
      </c>
      <c r="B2167" s="110" t="n">
        <v>7620384</v>
      </c>
      <c r="C2167" s="110" t="n">
        <v>988000</v>
      </c>
      <c r="D2167" s="110" t="n">
        <v>988000</v>
      </c>
      <c r="E2167" s="653" t="n">
        <v>12.9652258993773</v>
      </c>
      <c r="F2167" s="110" t="n">
        <v>211000</v>
      </c>
    </row>
    <row r="2168" customFormat="false" ht="12.75" hidden="false" customHeight="false" outlineLevel="0" collapsed="false">
      <c r="A2168" s="87" t="s">
        <v>545</v>
      </c>
      <c r="B2168" s="95" t="n">
        <v>6224210</v>
      </c>
      <c r="C2168" s="95" t="n">
        <v>538000</v>
      </c>
      <c r="D2168" s="95" t="n">
        <v>308139.24</v>
      </c>
      <c r="E2168" s="649" t="n">
        <v>4.95065622785864</v>
      </c>
      <c r="F2168" s="95" t="n">
        <v>100552.91</v>
      </c>
    </row>
    <row r="2169" customFormat="false" ht="12.75" hidden="false" customHeight="false" outlineLevel="0" collapsed="false">
      <c r="A2169" s="75" t="s">
        <v>383</v>
      </c>
      <c r="B2169" s="110" t="n">
        <v>6224210</v>
      </c>
      <c r="C2169" s="110" t="n">
        <v>538000</v>
      </c>
      <c r="D2169" s="110" t="n">
        <v>308159.24</v>
      </c>
      <c r="E2169" s="653" t="n">
        <v>4.95097755377791</v>
      </c>
      <c r="F2169" s="110" t="n">
        <v>100552.91</v>
      </c>
    </row>
    <row r="2170" customFormat="false" ht="12.75" hidden="false" customHeight="false" outlineLevel="0" collapsed="false">
      <c r="A2170" s="75" t="s">
        <v>385</v>
      </c>
      <c r="B2170" s="110" t="n">
        <v>0</v>
      </c>
      <c r="C2170" s="110" t="n">
        <v>0</v>
      </c>
      <c r="D2170" s="110" t="n">
        <v>-46.74</v>
      </c>
      <c r="E2170" s="652" t="s">
        <v>16</v>
      </c>
      <c r="F2170" s="110" t="n">
        <v>-34.74</v>
      </c>
    </row>
    <row r="2171" customFormat="false" ht="12.75" hidden="false" customHeight="false" outlineLevel="0" collapsed="false">
      <c r="A2171" s="75" t="s">
        <v>393</v>
      </c>
      <c r="B2171" s="110" t="n">
        <v>0</v>
      </c>
      <c r="C2171" s="110" t="n">
        <v>0</v>
      </c>
      <c r="D2171" s="110" t="n">
        <v>-46.74</v>
      </c>
      <c r="E2171" s="652" t="s">
        <v>16</v>
      </c>
      <c r="F2171" s="110" t="n">
        <v>-34.74</v>
      </c>
    </row>
    <row r="2172" customFormat="false" ht="12.75" hidden="false" customHeight="false" outlineLevel="0" collapsed="false">
      <c r="A2172" s="75" t="s">
        <v>407</v>
      </c>
      <c r="B2172" s="110" t="n">
        <v>6224210</v>
      </c>
      <c r="C2172" s="110" t="n">
        <v>538000</v>
      </c>
      <c r="D2172" s="110" t="n">
        <v>308205.98</v>
      </c>
      <c r="E2172" s="653" t="n">
        <v>4.95172849245125</v>
      </c>
      <c r="F2172" s="110" t="n">
        <v>100587.65</v>
      </c>
    </row>
    <row r="2173" customFormat="false" ht="12.75" hidden="false" customHeight="false" outlineLevel="0" collapsed="false">
      <c r="A2173" s="75" t="s">
        <v>20</v>
      </c>
      <c r="B2173" s="110" t="n">
        <v>1396174</v>
      </c>
      <c r="C2173" s="110" t="n">
        <v>450000</v>
      </c>
      <c r="D2173" s="110" t="n">
        <v>679870.96</v>
      </c>
      <c r="E2173" s="652" t="s">
        <v>16</v>
      </c>
      <c r="F2173" s="110" t="n">
        <v>110457.29</v>
      </c>
    </row>
    <row r="2174" customFormat="false" ht="12.75" hidden="false" customHeight="false" outlineLevel="0" collapsed="false">
      <c r="A2174" s="75" t="s">
        <v>21</v>
      </c>
      <c r="B2174" s="110" t="n">
        <v>-1396174</v>
      </c>
      <c r="C2174" s="110" t="n">
        <v>-450000</v>
      </c>
      <c r="D2174" s="654" t="s">
        <v>16</v>
      </c>
      <c r="E2174" s="652" t="s">
        <v>16</v>
      </c>
      <c r="F2174" s="654" t="s">
        <v>16</v>
      </c>
    </row>
    <row r="2175" customFormat="false" ht="12.75" hidden="false" customHeight="false" outlineLevel="0" collapsed="false">
      <c r="A2175" s="75" t="s">
        <v>26</v>
      </c>
      <c r="B2175" s="110" t="n">
        <v>2603640</v>
      </c>
      <c r="C2175" s="110" t="n">
        <v>1518790</v>
      </c>
      <c r="D2175" s="110" t="n">
        <v>906158.52</v>
      </c>
      <c r="E2175" s="653" t="n">
        <v>34.8035258330645</v>
      </c>
      <c r="F2175" s="110" t="n">
        <v>135625.84</v>
      </c>
    </row>
    <row r="2176" customFormat="false" ht="12.75" hidden="false" customHeight="false" outlineLevel="0" collapsed="false">
      <c r="A2176" s="75" t="s">
        <v>585</v>
      </c>
      <c r="B2176" s="110" t="n">
        <v>2603640</v>
      </c>
      <c r="C2176" s="110" t="n">
        <v>1518790</v>
      </c>
      <c r="D2176" s="110" t="n">
        <v>906158.52</v>
      </c>
      <c r="E2176" s="653" t="n">
        <v>34.8035258330645</v>
      </c>
      <c r="F2176" s="110" t="n">
        <v>135625.84</v>
      </c>
    </row>
    <row r="2177" customFormat="false" ht="12.75" hidden="false" customHeight="false" outlineLevel="0" collapsed="false">
      <c r="A2177" s="75" t="s">
        <v>25</v>
      </c>
      <c r="B2177" s="110" t="n">
        <v>-3999814</v>
      </c>
      <c r="C2177" s="110" t="n">
        <v>-1968790</v>
      </c>
      <c r="D2177" s="110" t="n">
        <v>-778921.86</v>
      </c>
      <c r="E2177" s="653" t="n">
        <v>19.4739520387698</v>
      </c>
      <c r="F2177" s="110" t="n">
        <v>-74909.47</v>
      </c>
    </row>
    <row r="2178" customFormat="false" ht="12.75" hidden="false" customHeight="false" outlineLevel="0" collapsed="false">
      <c r="A2178" s="75" t="s">
        <v>601</v>
      </c>
      <c r="B2178" s="110" t="n">
        <v>0</v>
      </c>
      <c r="C2178" s="110" t="n">
        <v>0</v>
      </c>
      <c r="D2178" s="110" t="n">
        <v>0</v>
      </c>
      <c r="E2178" s="652" t="s">
        <v>16</v>
      </c>
      <c r="F2178" s="110" t="n">
        <v>-84.66</v>
      </c>
    </row>
    <row r="2179" customFormat="false" ht="12.75" hidden="false" customHeight="false" outlineLevel="0" collapsed="false">
      <c r="A2179" s="75" t="s">
        <v>652</v>
      </c>
      <c r="B2179" s="110" t="n">
        <v>-3999814</v>
      </c>
      <c r="C2179" s="110" t="n">
        <v>-1968790</v>
      </c>
      <c r="D2179" s="110" t="n">
        <v>-778921.86</v>
      </c>
      <c r="E2179" s="653" t="n">
        <v>19.4739520387698</v>
      </c>
      <c r="F2179" s="110" t="n">
        <v>-74824.81</v>
      </c>
    </row>
    <row r="2180" customFormat="false" ht="12.75" hidden="false" customHeight="false" outlineLevel="0" collapsed="false">
      <c r="A2180" s="87" t="s">
        <v>607</v>
      </c>
      <c r="B2180" s="95"/>
      <c r="C2180" s="95"/>
      <c r="D2180" s="95"/>
      <c r="E2180" s="652"/>
      <c r="F2180" s="95"/>
    </row>
    <row r="2181" customFormat="false" ht="12.75" hidden="false" customHeight="false" outlineLevel="0" collapsed="false">
      <c r="A2181" s="87" t="s">
        <v>369</v>
      </c>
      <c r="B2181" s="95" t="n">
        <v>78490</v>
      </c>
      <c r="C2181" s="95" t="n">
        <v>78490</v>
      </c>
      <c r="D2181" s="95" t="n">
        <v>78490</v>
      </c>
      <c r="E2181" s="649" t="n">
        <v>100</v>
      </c>
      <c r="F2181" s="95" t="n">
        <v>0</v>
      </c>
    </row>
    <row r="2182" customFormat="false" ht="12.75" hidden="false" customHeight="false" outlineLevel="0" collapsed="false">
      <c r="A2182" s="75" t="s">
        <v>378</v>
      </c>
      <c r="B2182" s="110" t="n">
        <v>78490</v>
      </c>
      <c r="C2182" s="110" t="n">
        <v>78490</v>
      </c>
      <c r="D2182" s="110" t="n">
        <v>78490</v>
      </c>
      <c r="E2182" s="653" t="n">
        <v>100</v>
      </c>
      <c r="F2182" s="110" t="n">
        <v>0</v>
      </c>
    </row>
    <row r="2183" customFormat="false" ht="25.5" hidden="false" customHeight="false" outlineLevel="0" collapsed="false">
      <c r="A2183" s="75" t="s">
        <v>380</v>
      </c>
      <c r="B2183" s="110" t="n">
        <v>78490</v>
      </c>
      <c r="C2183" s="110" t="n">
        <v>78490</v>
      </c>
      <c r="D2183" s="110" t="n">
        <v>78490</v>
      </c>
      <c r="E2183" s="653" t="n">
        <v>100</v>
      </c>
      <c r="F2183" s="110" t="n">
        <v>0</v>
      </c>
    </row>
    <row r="2184" customFormat="false" ht="12.75" hidden="false" customHeight="false" outlineLevel="0" collapsed="false">
      <c r="A2184" s="87" t="s">
        <v>545</v>
      </c>
      <c r="B2184" s="95" t="n">
        <v>78490</v>
      </c>
      <c r="C2184" s="95" t="n">
        <v>78490</v>
      </c>
      <c r="D2184" s="95" t="n">
        <v>78489.07</v>
      </c>
      <c r="E2184" s="649" t="n">
        <v>99.9988151356861</v>
      </c>
      <c r="F2184" s="95" t="n">
        <v>0</v>
      </c>
    </row>
    <row r="2185" customFormat="false" ht="12.75" hidden="false" customHeight="false" outlineLevel="0" collapsed="false">
      <c r="A2185" s="75" t="s">
        <v>383</v>
      </c>
      <c r="B2185" s="110" t="n">
        <v>78490</v>
      </c>
      <c r="C2185" s="110" t="n">
        <v>78490</v>
      </c>
      <c r="D2185" s="110" t="n">
        <v>78489.07</v>
      </c>
      <c r="E2185" s="653" t="n">
        <v>99.9988151356861</v>
      </c>
      <c r="F2185" s="110" t="n">
        <v>0</v>
      </c>
    </row>
    <row r="2186" customFormat="false" ht="12.75" hidden="false" customHeight="false" outlineLevel="0" collapsed="false">
      <c r="A2186" s="75" t="s">
        <v>407</v>
      </c>
      <c r="B2186" s="110" t="n">
        <v>78490</v>
      </c>
      <c r="C2186" s="110" t="n">
        <v>78490</v>
      </c>
      <c r="D2186" s="110" t="n">
        <v>78489.07</v>
      </c>
      <c r="E2186" s="653" t="n">
        <v>99.9988151356861</v>
      </c>
      <c r="F2186" s="110" t="n">
        <v>0</v>
      </c>
    </row>
    <row r="2187" customFormat="false" ht="12.75" hidden="false" customHeight="false" outlineLevel="0" collapsed="false">
      <c r="A2187" s="75" t="s">
        <v>20</v>
      </c>
      <c r="B2187" s="110" t="n">
        <v>0</v>
      </c>
      <c r="C2187" s="110" t="n">
        <v>0</v>
      </c>
      <c r="D2187" s="110" t="n">
        <v>0.93</v>
      </c>
      <c r="E2187" s="652" t="s">
        <v>16</v>
      </c>
      <c r="F2187" s="110" t="n">
        <v>0</v>
      </c>
    </row>
    <row r="2188" customFormat="false" ht="12.75" hidden="false" customHeight="false" outlineLevel="0" collapsed="false">
      <c r="A2188" s="87" t="s">
        <v>302</v>
      </c>
      <c r="B2188" s="95"/>
      <c r="C2188" s="95"/>
      <c r="D2188" s="95"/>
      <c r="E2188" s="652"/>
      <c r="F2188" s="95"/>
    </row>
    <row r="2189" customFormat="false" ht="12.75" hidden="false" customHeight="false" outlineLevel="0" collapsed="false">
      <c r="A2189" s="87" t="s">
        <v>369</v>
      </c>
      <c r="B2189" s="95" t="n">
        <v>84</v>
      </c>
      <c r="C2189" s="95" t="n">
        <v>84</v>
      </c>
      <c r="D2189" s="95" t="n">
        <v>84</v>
      </c>
      <c r="E2189" s="649" t="n">
        <v>100</v>
      </c>
      <c r="F2189" s="95" t="n">
        <v>0</v>
      </c>
    </row>
    <row r="2190" customFormat="false" ht="12.75" hidden="false" customHeight="false" outlineLevel="0" collapsed="false">
      <c r="A2190" s="75" t="s">
        <v>378</v>
      </c>
      <c r="B2190" s="110" t="n">
        <v>84</v>
      </c>
      <c r="C2190" s="110" t="n">
        <v>84</v>
      </c>
      <c r="D2190" s="110" t="n">
        <v>84</v>
      </c>
      <c r="E2190" s="653" t="n">
        <v>100</v>
      </c>
      <c r="F2190" s="110" t="n">
        <v>0</v>
      </c>
    </row>
    <row r="2191" customFormat="false" ht="25.5" hidden="false" customHeight="false" outlineLevel="0" collapsed="false">
      <c r="A2191" s="75" t="s">
        <v>380</v>
      </c>
      <c r="B2191" s="110" t="n">
        <v>84</v>
      </c>
      <c r="C2191" s="110" t="n">
        <v>84</v>
      </c>
      <c r="D2191" s="110" t="n">
        <v>84</v>
      </c>
      <c r="E2191" s="653" t="n">
        <v>100</v>
      </c>
      <c r="F2191" s="110" t="n">
        <v>0</v>
      </c>
    </row>
    <row r="2192" customFormat="false" ht="12.75" hidden="false" customHeight="false" outlineLevel="0" collapsed="false">
      <c r="A2192" s="87" t="s">
        <v>545</v>
      </c>
      <c r="B2192" s="95" t="n">
        <v>84</v>
      </c>
      <c r="C2192" s="95" t="n">
        <v>84</v>
      </c>
      <c r="D2192" s="95" t="n">
        <v>82.52</v>
      </c>
      <c r="E2192" s="649" t="n">
        <v>98.2380952380952</v>
      </c>
      <c r="F2192" s="95" t="n">
        <v>0</v>
      </c>
    </row>
    <row r="2193" customFormat="false" ht="12.75" hidden="false" customHeight="false" outlineLevel="0" collapsed="false">
      <c r="A2193" s="75" t="s">
        <v>383</v>
      </c>
      <c r="B2193" s="110" t="n">
        <v>84</v>
      </c>
      <c r="C2193" s="110" t="n">
        <v>84</v>
      </c>
      <c r="D2193" s="110" t="n">
        <v>82.52</v>
      </c>
      <c r="E2193" s="653" t="n">
        <v>98.2380952380952</v>
      </c>
      <c r="F2193" s="110" t="n">
        <v>0</v>
      </c>
    </row>
    <row r="2194" customFormat="false" ht="12.75" hidden="false" customHeight="false" outlineLevel="0" collapsed="false">
      <c r="A2194" s="75" t="s">
        <v>407</v>
      </c>
      <c r="B2194" s="110" t="n">
        <v>84</v>
      </c>
      <c r="C2194" s="110" t="n">
        <v>84</v>
      </c>
      <c r="D2194" s="110" t="n">
        <v>82.52</v>
      </c>
      <c r="E2194" s="653" t="n">
        <v>98.2380952380952</v>
      </c>
      <c r="F2194" s="110" t="n">
        <v>0</v>
      </c>
    </row>
    <row r="2195" customFormat="false" ht="12.75" hidden="false" customHeight="false" outlineLevel="0" collapsed="false">
      <c r="A2195" s="75" t="s">
        <v>20</v>
      </c>
      <c r="B2195" s="110" t="n">
        <v>0</v>
      </c>
      <c r="C2195" s="110" t="n">
        <v>0</v>
      </c>
      <c r="D2195" s="110" t="n">
        <v>1.48</v>
      </c>
      <c r="E2195" s="652" t="s">
        <v>16</v>
      </c>
      <c r="F2195" s="110" t="n">
        <v>0</v>
      </c>
    </row>
    <row r="2196" customFormat="false" ht="25.5" hidden="false" customHeight="false" outlineLevel="0" collapsed="false">
      <c r="A2196" s="87" t="s">
        <v>1213</v>
      </c>
      <c r="B2196" s="95"/>
      <c r="C2196" s="95"/>
      <c r="D2196" s="95"/>
      <c r="E2196" s="652"/>
      <c r="F2196" s="95"/>
    </row>
    <row r="2197" customFormat="false" ht="12.75" hidden="false" customHeight="false" outlineLevel="0" collapsed="false">
      <c r="A2197" s="87" t="s">
        <v>369</v>
      </c>
      <c r="B2197" s="95" t="n">
        <v>141987622</v>
      </c>
      <c r="C2197" s="95" t="n">
        <v>82539297</v>
      </c>
      <c r="D2197" s="95" t="n">
        <v>82539297</v>
      </c>
      <c r="E2197" s="649" t="n">
        <v>58.1313327439205</v>
      </c>
      <c r="F2197" s="95" t="n">
        <v>7231481</v>
      </c>
    </row>
    <row r="2198" customFormat="false" ht="12.75" hidden="false" customHeight="false" outlineLevel="0" collapsed="false">
      <c r="A2198" s="75" t="s">
        <v>378</v>
      </c>
      <c r="B2198" s="110" t="n">
        <v>141987622</v>
      </c>
      <c r="C2198" s="110" t="n">
        <v>82539297</v>
      </c>
      <c r="D2198" s="110" t="n">
        <v>82539297</v>
      </c>
      <c r="E2198" s="653" t="n">
        <v>58.1313327439205</v>
      </c>
      <c r="F2198" s="110" t="n">
        <v>7231481</v>
      </c>
    </row>
    <row r="2199" customFormat="false" ht="25.5" hidden="false" customHeight="false" outlineLevel="0" collapsed="false">
      <c r="A2199" s="75" t="s">
        <v>380</v>
      </c>
      <c r="B2199" s="110" t="n">
        <v>141987622</v>
      </c>
      <c r="C2199" s="110" t="n">
        <v>82539297</v>
      </c>
      <c r="D2199" s="110" t="n">
        <v>82539297</v>
      </c>
      <c r="E2199" s="653" t="n">
        <v>58.1313327439205</v>
      </c>
      <c r="F2199" s="110" t="n">
        <v>7231481</v>
      </c>
    </row>
    <row r="2200" customFormat="false" ht="12.75" hidden="false" customHeight="false" outlineLevel="0" collapsed="false">
      <c r="A2200" s="87" t="s">
        <v>545</v>
      </c>
      <c r="B2200" s="95" t="n">
        <v>142012830</v>
      </c>
      <c r="C2200" s="95" t="n">
        <v>82551815</v>
      </c>
      <c r="D2200" s="95" t="n">
        <v>80079048.76</v>
      </c>
      <c r="E2200" s="649" t="n">
        <v>56.3886014805845</v>
      </c>
      <c r="F2200" s="95" t="n">
        <v>10682454.2</v>
      </c>
    </row>
    <row r="2201" customFormat="false" ht="12.75" hidden="false" customHeight="false" outlineLevel="0" collapsed="false">
      <c r="A2201" s="75" t="s">
        <v>383</v>
      </c>
      <c r="B2201" s="110" t="n">
        <v>142012830</v>
      </c>
      <c r="C2201" s="110" t="n">
        <v>82551815</v>
      </c>
      <c r="D2201" s="110" t="n">
        <v>80079048.76</v>
      </c>
      <c r="E2201" s="653" t="n">
        <v>56.3886014805845</v>
      </c>
      <c r="F2201" s="110" t="n">
        <v>10682454.2</v>
      </c>
    </row>
    <row r="2202" customFormat="false" ht="25.5" hidden="false" customHeight="false" outlineLevel="0" collapsed="false">
      <c r="A2202" s="75" t="s">
        <v>481</v>
      </c>
      <c r="B2202" s="110" t="n">
        <v>142012830</v>
      </c>
      <c r="C2202" s="110" t="n">
        <v>82551815</v>
      </c>
      <c r="D2202" s="110" t="n">
        <v>80079048.76</v>
      </c>
      <c r="E2202" s="653" t="n">
        <v>56.3886014805845</v>
      </c>
      <c r="F2202" s="110" t="n">
        <v>10682454.2</v>
      </c>
    </row>
    <row r="2203" customFormat="false" ht="12.75" hidden="false" customHeight="false" outlineLevel="0" collapsed="false">
      <c r="A2203" s="75" t="s">
        <v>483</v>
      </c>
      <c r="B2203" s="110" t="n">
        <v>130000000</v>
      </c>
      <c r="C2203" s="110" t="n">
        <v>76355581</v>
      </c>
      <c r="D2203" s="110" t="n">
        <v>74279823.56</v>
      </c>
      <c r="E2203" s="653" t="n">
        <v>57.1383258153846</v>
      </c>
      <c r="F2203" s="110" t="n">
        <v>9768868.8</v>
      </c>
    </row>
    <row r="2204" customFormat="false" ht="12.75" hidden="false" customHeight="false" outlineLevel="0" collapsed="false">
      <c r="A2204" s="75" t="s">
        <v>485</v>
      </c>
      <c r="B2204" s="110" t="n">
        <v>12012830</v>
      </c>
      <c r="C2204" s="110" t="n">
        <v>6196234</v>
      </c>
      <c r="D2204" s="110" t="n">
        <v>5799225.2</v>
      </c>
      <c r="E2204" s="653" t="n">
        <v>48.2752623653211</v>
      </c>
      <c r="F2204" s="110" t="n">
        <v>913585.4</v>
      </c>
    </row>
    <row r="2205" customFormat="false" ht="12.75" hidden="false" customHeight="false" outlineLevel="0" collapsed="false">
      <c r="A2205" s="75" t="s">
        <v>20</v>
      </c>
      <c r="B2205" s="110" t="n">
        <v>-25208</v>
      </c>
      <c r="C2205" s="110" t="n">
        <v>-12518</v>
      </c>
      <c r="D2205" s="110" t="n">
        <v>2460248.24000002</v>
      </c>
      <c r="E2205" s="652" t="s">
        <v>16</v>
      </c>
      <c r="F2205" s="110" t="n">
        <v>-3450973.2</v>
      </c>
    </row>
    <row r="2206" customFormat="false" ht="12.75" hidden="false" customHeight="false" outlineLevel="0" collapsed="false">
      <c r="A2206" s="75" t="s">
        <v>21</v>
      </c>
      <c r="B2206" s="110" t="n">
        <v>25208</v>
      </c>
      <c r="C2206" s="110" t="n">
        <v>12518</v>
      </c>
      <c r="D2206" s="654" t="s">
        <v>16</v>
      </c>
      <c r="E2206" s="652" t="s">
        <v>16</v>
      </c>
      <c r="F2206" s="654" t="s">
        <v>16</v>
      </c>
    </row>
    <row r="2207" customFormat="false" ht="12.75" hidden="false" customHeight="false" outlineLevel="0" collapsed="false">
      <c r="A2207" s="75" t="s">
        <v>87</v>
      </c>
      <c r="B2207" s="110" t="n">
        <v>25208</v>
      </c>
      <c r="C2207" s="110" t="n">
        <v>12518</v>
      </c>
      <c r="D2207" s="654" t="s">
        <v>16</v>
      </c>
      <c r="E2207" s="652" t="s">
        <v>16</v>
      </c>
      <c r="F2207" s="654" t="s">
        <v>16</v>
      </c>
    </row>
    <row r="2208" customFormat="false" ht="38.25" hidden="false" customHeight="false" outlineLevel="0" collapsed="false">
      <c r="A2208" s="75" t="s">
        <v>88</v>
      </c>
      <c r="B2208" s="110" t="n">
        <v>25208</v>
      </c>
      <c r="C2208" s="110" t="n">
        <v>12518</v>
      </c>
      <c r="D2208" s="654" t="s">
        <v>16</v>
      </c>
      <c r="E2208" s="652" t="s">
        <v>16</v>
      </c>
      <c r="F2208" s="654" t="s">
        <v>16</v>
      </c>
    </row>
    <row r="2209" customFormat="false" ht="12.75" hidden="false" customHeight="false" outlineLevel="0" collapsed="false">
      <c r="A2209" s="87" t="s">
        <v>548</v>
      </c>
      <c r="B2209" s="95"/>
      <c r="C2209" s="95"/>
      <c r="D2209" s="95"/>
      <c r="E2209" s="652"/>
      <c r="F2209" s="95"/>
    </row>
    <row r="2210" customFormat="false" ht="12.75" hidden="false" customHeight="false" outlineLevel="0" collapsed="false">
      <c r="A2210" s="87" t="s">
        <v>369</v>
      </c>
      <c r="B2210" s="95" t="n">
        <v>108663</v>
      </c>
      <c r="C2210" s="95" t="n">
        <v>78000</v>
      </c>
      <c r="D2210" s="95" t="n">
        <v>78000</v>
      </c>
      <c r="E2210" s="649" t="n">
        <v>71.7815631815797</v>
      </c>
      <c r="F2210" s="95" t="n">
        <v>11000</v>
      </c>
    </row>
    <row r="2211" customFormat="false" ht="12.75" hidden="false" customHeight="false" outlineLevel="0" collapsed="false">
      <c r="A2211" s="75" t="s">
        <v>378</v>
      </c>
      <c r="B2211" s="110" t="n">
        <v>108663</v>
      </c>
      <c r="C2211" s="110" t="n">
        <v>78000</v>
      </c>
      <c r="D2211" s="110" t="n">
        <v>78000</v>
      </c>
      <c r="E2211" s="653" t="n">
        <v>71.7815631815797</v>
      </c>
      <c r="F2211" s="110" t="n">
        <v>11000</v>
      </c>
    </row>
    <row r="2212" customFormat="false" ht="25.5" hidden="false" customHeight="false" outlineLevel="0" collapsed="false">
      <c r="A2212" s="75" t="s">
        <v>380</v>
      </c>
      <c r="B2212" s="110" t="n">
        <v>108663</v>
      </c>
      <c r="C2212" s="110" t="n">
        <v>78000</v>
      </c>
      <c r="D2212" s="110" t="n">
        <v>78000</v>
      </c>
      <c r="E2212" s="653" t="n">
        <v>71.7815631815797</v>
      </c>
      <c r="F2212" s="110" t="n">
        <v>11000</v>
      </c>
    </row>
    <row r="2213" customFormat="false" ht="12.75" hidden="false" customHeight="false" outlineLevel="0" collapsed="false">
      <c r="A2213" s="87" t="s">
        <v>545</v>
      </c>
      <c r="B2213" s="95" t="n">
        <v>108663</v>
      </c>
      <c r="C2213" s="95" t="n">
        <v>78000</v>
      </c>
      <c r="D2213" s="95" t="n">
        <v>64879.39</v>
      </c>
      <c r="E2213" s="649" t="n">
        <v>59.7069747752225</v>
      </c>
      <c r="F2213" s="95" t="n">
        <v>16056</v>
      </c>
    </row>
    <row r="2214" customFormat="false" ht="12.75" hidden="false" customHeight="false" outlineLevel="0" collapsed="false">
      <c r="A2214" s="75" t="s">
        <v>383</v>
      </c>
      <c r="B2214" s="110" t="n">
        <v>108663</v>
      </c>
      <c r="C2214" s="110" t="n">
        <v>78000</v>
      </c>
      <c r="D2214" s="110" t="n">
        <v>64879.39</v>
      </c>
      <c r="E2214" s="653" t="n">
        <v>59.7069747752225</v>
      </c>
      <c r="F2214" s="110" t="n">
        <v>16056</v>
      </c>
    </row>
    <row r="2215" customFormat="false" ht="25.5" hidden="false" customHeight="false" outlineLevel="0" collapsed="false">
      <c r="A2215" s="75" t="s">
        <v>481</v>
      </c>
      <c r="B2215" s="110" t="n">
        <v>108663</v>
      </c>
      <c r="C2215" s="110" t="n">
        <v>78000</v>
      </c>
      <c r="D2215" s="110" t="n">
        <v>64879.39</v>
      </c>
      <c r="E2215" s="653" t="n">
        <v>59.7069747752225</v>
      </c>
      <c r="F2215" s="110" t="n">
        <v>16056</v>
      </c>
    </row>
    <row r="2216" customFormat="false" ht="12.75" hidden="false" customHeight="false" outlineLevel="0" collapsed="false">
      <c r="A2216" s="75" t="s">
        <v>485</v>
      </c>
      <c r="B2216" s="110" t="n">
        <v>108663</v>
      </c>
      <c r="C2216" s="110" t="n">
        <v>78000</v>
      </c>
      <c r="D2216" s="110" t="n">
        <v>64879.39</v>
      </c>
      <c r="E2216" s="653" t="n">
        <v>59.7069747752225</v>
      </c>
      <c r="F2216" s="110" t="n">
        <v>16056</v>
      </c>
    </row>
    <row r="2217" customFormat="false" ht="12.75" hidden="false" customHeight="false" outlineLevel="0" collapsed="false">
      <c r="A2217" s="75" t="s">
        <v>20</v>
      </c>
      <c r="B2217" s="110" t="n">
        <v>0</v>
      </c>
      <c r="C2217" s="110" t="n">
        <v>0</v>
      </c>
      <c r="D2217" s="110" t="n">
        <v>13120.61</v>
      </c>
      <c r="E2217" s="652" t="s">
        <v>16</v>
      </c>
      <c r="F2217" s="110" t="n">
        <v>-5056</v>
      </c>
    </row>
    <row r="2218" customFormat="false" ht="12.75" hidden="false" customHeight="false" outlineLevel="0" collapsed="false">
      <c r="A2218" s="87" t="s">
        <v>550</v>
      </c>
      <c r="B2218" s="95"/>
      <c r="C2218" s="95"/>
      <c r="D2218" s="95"/>
      <c r="E2218" s="652"/>
      <c r="F2218" s="95"/>
    </row>
    <row r="2219" customFormat="false" ht="12.75" hidden="false" customHeight="false" outlineLevel="0" collapsed="false">
      <c r="A2219" s="87" t="s">
        <v>369</v>
      </c>
      <c r="B2219" s="95" t="n">
        <v>176</v>
      </c>
      <c r="C2219" s="95" t="n">
        <v>176</v>
      </c>
      <c r="D2219" s="95" t="n">
        <v>176</v>
      </c>
      <c r="E2219" s="649" t="n">
        <v>100</v>
      </c>
      <c r="F2219" s="95" t="n">
        <v>0</v>
      </c>
    </row>
    <row r="2220" customFormat="false" ht="12.75" hidden="false" customHeight="false" outlineLevel="0" collapsed="false">
      <c r="A2220" s="75" t="s">
        <v>378</v>
      </c>
      <c r="B2220" s="110" t="n">
        <v>176</v>
      </c>
      <c r="C2220" s="110" t="n">
        <v>176</v>
      </c>
      <c r="D2220" s="110" t="n">
        <v>176</v>
      </c>
      <c r="E2220" s="653" t="n">
        <v>100</v>
      </c>
      <c r="F2220" s="110" t="n">
        <v>0</v>
      </c>
    </row>
    <row r="2221" customFormat="false" ht="25.5" hidden="false" customHeight="false" outlineLevel="0" collapsed="false">
      <c r="A2221" s="75" t="s">
        <v>380</v>
      </c>
      <c r="B2221" s="110" t="n">
        <v>176</v>
      </c>
      <c r="C2221" s="110" t="n">
        <v>176</v>
      </c>
      <c r="D2221" s="110" t="n">
        <v>176</v>
      </c>
      <c r="E2221" s="653" t="n">
        <v>100</v>
      </c>
      <c r="F2221" s="110" t="n">
        <v>0</v>
      </c>
    </row>
    <row r="2222" customFormat="false" ht="12.75" hidden="false" customHeight="false" outlineLevel="0" collapsed="false">
      <c r="A2222" s="87" t="s">
        <v>545</v>
      </c>
      <c r="B2222" s="95" t="n">
        <v>176</v>
      </c>
      <c r="C2222" s="95" t="n">
        <v>176</v>
      </c>
      <c r="D2222" s="95" t="n">
        <v>0</v>
      </c>
      <c r="E2222" s="649" t="n">
        <v>0</v>
      </c>
      <c r="F2222" s="95" t="n">
        <v>0</v>
      </c>
    </row>
    <row r="2223" customFormat="false" ht="12.75" hidden="false" customHeight="false" outlineLevel="0" collapsed="false">
      <c r="A2223" s="75" t="s">
        <v>383</v>
      </c>
      <c r="B2223" s="110" t="n">
        <v>176</v>
      </c>
      <c r="C2223" s="110" t="n">
        <v>176</v>
      </c>
      <c r="D2223" s="110" t="n">
        <v>0</v>
      </c>
      <c r="E2223" s="653" t="n">
        <v>0</v>
      </c>
      <c r="F2223" s="110" t="n">
        <v>0</v>
      </c>
    </row>
    <row r="2224" customFormat="false" ht="25.5" hidden="false" customHeight="false" outlineLevel="0" collapsed="false">
      <c r="A2224" s="75" t="s">
        <v>481</v>
      </c>
      <c r="B2224" s="110" t="n">
        <v>176</v>
      </c>
      <c r="C2224" s="110" t="n">
        <v>176</v>
      </c>
      <c r="D2224" s="110" t="n">
        <v>0</v>
      </c>
      <c r="E2224" s="653" t="n">
        <v>0</v>
      </c>
      <c r="F2224" s="110" t="n">
        <v>0</v>
      </c>
    </row>
    <row r="2225" customFormat="false" ht="12.75" hidden="false" customHeight="false" outlineLevel="0" collapsed="false">
      <c r="A2225" s="75" t="s">
        <v>485</v>
      </c>
      <c r="B2225" s="110" t="n">
        <v>176</v>
      </c>
      <c r="C2225" s="110" t="n">
        <v>176</v>
      </c>
      <c r="D2225" s="110" t="n">
        <v>0</v>
      </c>
      <c r="E2225" s="653" t="n">
        <v>0</v>
      </c>
      <c r="F2225" s="110" t="n">
        <v>0</v>
      </c>
    </row>
    <row r="2226" customFormat="false" ht="12.75" hidden="false" customHeight="false" outlineLevel="0" collapsed="false">
      <c r="A2226" s="75" t="s">
        <v>20</v>
      </c>
      <c r="B2226" s="110" t="n">
        <v>0</v>
      </c>
      <c r="C2226" s="110" t="n">
        <v>0</v>
      </c>
      <c r="D2226" s="110" t="n">
        <v>176</v>
      </c>
      <c r="E2226" s="652" t="s">
        <v>16</v>
      </c>
      <c r="F2226" s="110" t="n">
        <v>0</v>
      </c>
    </row>
    <row r="2227" customFormat="false" ht="12.75" hidden="false" customHeight="false" outlineLevel="0" collapsed="false">
      <c r="A2227" s="87" t="s">
        <v>552</v>
      </c>
      <c r="B2227" s="95"/>
      <c r="C2227" s="95"/>
      <c r="D2227" s="95"/>
      <c r="E2227" s="652"/>
      <c r="F2227" s="95"/>
    </row>
    <row r="2228" customFormat="false" ht="12.75" hidden="false" customHeight="false" outlineLevel="0" collapsed="false">
      <c r="A2228" s="87" t="s">
        <v>369</v>
      </c>
      <c r="B2228" s="95" t="n">
        <v>6300</v>
      </c>
      <c r="C2228" s="95" t="n">
        <v>6300</v>
      </c>
      <c r="D2228" s="95" t="n">
        <v>6300</v>
      </c>
      <c r="E2228" s="649" t="n">
        <v>100</v>
      </c>
      <c r="F2228" s="95" t="n">
        <v>0</v>
      </c>
    </row>
    <row r="2229" customFormat="false" ht="12.75" hidden="false" customHeight="false" outlineLevel="0" collapsed="false">
      <c r="A2229" s="75" t="s">
        <v>378</v>
      </c>
      <c r="B2229" s="110" t="n">
        <v>6300</v>
      </c>
      <c r="C2229" s="110" t="n">
        <v>6300</v>
      </c>
      <c r="D2229" s="110" t="n">
        <v>6300</v>
      </c>
      <c r="E2229" s="653" t="n">
        <v>100</v>
      </c>
      <c r="F2229" s="110" t="n">
        <v>0</v>
      </c>
    </row>
    <row r="2230" customFormat="false" ht="25.5" hidden="false" customHeight="false" outlineLevel="0" collapsed="false">
      <c r="A2230" s="75" t="s">
        <v>380</v>
      </c>
      <c r="B2230" s="110" t="n">
        <v>6300</v>
      </c>
      <c r="C2230" s="110" t="n">
        <v>6300</v>
      </c>
      <c r="D2230" s="110" t="n">
        <v>6300</v>
      </c>
      <c r="E2230" s="653" t="n">
        <v>100</v>
      </c>
      <c r="F2230" s="110" t="n">
        <v>0</v>
      </c>
    </row>
    <row r="2231" customFormat="false" ht="12.75" hidden="false" customHeight="false" outlineLevel="0" collapsed="false">
      <c r="A2231" s="87" t="s">
        <v>545</v>
      </c>
      <c r="B2231" s="95" t="n">
        <v>6300</v>
      </c>
      <c r="C2231" s="95" t="n">
        <v>6300</v>
      </c>
      <c r="D2231" s="95" t="n">
        <v>4904.9</v>
      </c>
      <c r="E2231" s="649" t="n">
        <v>77.8555555555555</v>
      </c>
      <c r="F2231" s="95" t="n">
        <v>0</v>
      </c>
    </row>
    <row r="2232" customFormat="false" ht="12.75" hidden="false" customHeight="false" outlineLevel="0" collapsed="false">
      <c r="A2232" s="75" t="s">
        <v>383</v>
      </c>
      <c r="B2232" s="110" t="n">
        <v>6300</v>
      </c>
      <c r="C2232" s="110" t="n">
        <v>6300</v>
      </c>
      <c r="D2232" s="110" t="n">
        <v>4904.9</v>
      </c>
      <c r="E2232" s="653" t="n">
        <v>77.8555555555555</v>
      </c>
      <c r="F2232" s="110" t="n">
        <v>0</v>
      </c>
    </row>
    <row r="2233" customFormat="false" ht="25.5" hidden="false" customHeight="false" outlineLevel="0" collapsed="false">
      <c r="A2233" s="75" t="s">
        <v>481</v>
      </c>
      <c r="B2233" s="110" t="n">
        <v>6300</v>
      </c>
      <c r="C2233" s="110" t="n">
        <v>6300</v>
      </c>
      <c r="D2233" s="110" t="n">
        <v>4904.9</v>
      </c>
      <c r="E2233" s="653" t="n">
        <v>77.8555555555555</v>
      </c>
      <c r="F2233" s="110" t="n">
        <v>0</v>
      </c>
    </row>
    <row r="2234" customFormat="false" ht="12.75" hidden="false" customHeight="false" outlineLevel="0" collapsed="false">
      <c r="A2234" s="75" t="s">
        <v>485</v>
      </c>
      <c r="B2234" s="110" t="n">
        <v>6300</v>
      </c>
      <c r="C2234" s="110" t="n">
        <v>6300</v>
      </c>
      <c r="D2234" s="110" t="n">
        <v>4904.9</v>
      </c>
      <c r="E2234" s="653" t="n">
        <v>77.8555555555555</v>
      </c>
      <c r="F2234" s="110" t="n">
        <v>0</v>
      </c>
    </row>
    <row r="2235" customFormat="false" ht="12.75" hidden="false" customHeight="false" outlineLevel="0" collapsed="false">
      <c r="A2235" s="75" t="s">
        <v>20</v>
      </c>
      <c r="B2235" s="110" t="n">
        <v>0</v>
      </c>
      <c r="C2235" s="110" t="n">
        <v>0</v>
      </c>
      <c r="D2235" s="110" t="n">
        <v>1395.1</v>
      </c>
      <c r="E2235" s="652" t="s">
        <v>16</v>
      </c>
      <c r="F2235" s="110" t="n">
        <v>0</v>
      </c>
    </row>
    <row r="2236" customFormat="false" ht="12.75" hidden="false" customHeight="false" outlineLevel="0" collapsed="false">
      <c r="A2236" s="87" t="s">
        <v>554</v>
      </c>
      <c r="B2236" s="95"/>
      <c r="C2236" s="95"/>
      <c r="D2236" s="95"/>
      <c r="E2236" s="652"/>
      <c r="F2236" s="95"/>
    </row>
    <row r="2237" customFormat="false" ht="12.75" hidden="false" customHeight="false" outlineLevel="0" collapsed="false">
      <c r="A2237" s="87" t="s">
        <v>369</v>
      </c>
      <c r="B2237" s="95" t="n">
        <v>1376</v>
      </c>
      <c r="C2237" s="95" t="n">
        <v>0</v>
      </c>
      <c r="D2237" s="95" t="n">
        <v>0</v>
      </c>
      <c r="E2237" s="649" t="n">
        <v>0</v>
      </c>
      <c r="F2237" s="95" t="n">
        <v>0</v>
      </c>
    </row>
    <row r="2238" customFormat="false" ht="12.75" hidden="false" customHeight="false" outlineLevel="0" collapsed="false">
      <c r="A2238" s="75" t="s">
        <v>378</v>
      </c>
      <c r="B2238" s="110" t="n">
        <v>1376</v>
      </c>
      <c r="C2238" s="110" t="n">
        <v>0</v>
      </c>
      <c r="D2238" s="110" t="n">
        <v>0</v>
      </c>
      <c r="E2238" s="653" t="n">
        <v>0</v>
      </c>
      <c r="F2238" s="110" t="n">
        <v>0</v>
      </c>
    </row>
    <row r="2239" customFormat="false" ht="25.5" hidden="false" customHeight="false" outlineLevel="0" collapsed="false">
      <c r="A2239" s="75" t="s">
        <v>380</v>
      </c>
      <c r="B2239" s="110" t="n">
        <v>1376</v>
      </c>
      <c r="C2239" s="110" t="n">
        <v>0</v>
      </c>
      <c r="D2239" s="110" t="n">
        <v>0</v>
      </c>
      <c r="E2239" s="653" t="n">
        <v>0</v>
      </c>
      <c r="F2239" s="110" t="n">
        <v>0</v>
      </c>
    </row>
    <row r="2240" customFormat="false" ht="12.75" hidden="false" customHeight="false" outlineLevel="0" collapsed="false">
      <c r="A2240" s="87" t="s">
        <v>545</v>
      </c>
      <c r="B2240" s="95" t="n">
        <v>1376</v>
      </c>
      <c r="C2240" s="95" t="n">
        <v>0</v>
      </c>
      <c r="D2240" s="95" t="n">
        <v>0</v>
      </c>
      <c r="E2240" s="649" t="n">
        <v>0</v>
      </c>
      <c r="F2240" s="95" t="n">
        <v>0</v>
      </c>
    </row>
    <row r="2241" customFormat="false" ht="12.75" hidden="false" customHeight="false" outlineLevel="0" collapsed="false">
      <c r="A2241" s="75" t="s">
        <v>383</v>
      </c>
      <c r="B2241" s="110" t="n">
        <v>1376</v>
      </c>
      <c r="C2241" s="110" t="n">
        <v>0</v>
      </c>
      <c r="D2241" s="110" t="n">
        <v>0</v>
      </c>
      <c r="E2241" s="653" t="n">
        <v>0</v>
      </c>
      <c r="F2241" s="110" t="n">
        <v>0</v>
      </c>
    </row>
    <row r="2242" customFormat="false" ht="25.5" hidden="false" customHeight="false" outlineLevel="0" collapsed="false">
      <c r="A2242" s="75" t="s">
        <v>481</v>
      </c>
      <c r="B2242" s="110" t="n">
        <v>1376</v>
      </c>
      <c r="C2242" s="110" t="n">
        <v>0</v>
      </c>
      <c r="D2242" s="110" t="n">
        <v>0</v>
      </c>
      <c r="E2242" s="653" t="n">
        <v>0</v>
      </c>
      <c r="F2242" s="110" t="n">
        <v>0</v>
      </c>
    </row>
    <row r="2243" customFormat="false" ht="12.75" hidden="false" customHeight="false" outlineLevel="0" collapsed="false">
      <c r="A2243" s="75" t="s">
        <v>485</v>
      </c>
      <c r="B2243" s="110" t="n">
        <v>1376</v>
      </c>
      <c r="C2243" s="110" t="n">
        <v>0</v>
      </c>
      <c r="D2243" s="110" t="n">
        <v>0</v>
      </c>
      <c r="E2243" s="653" t="n">
        <v>0</v>
      </c>
      <c r="F2243" s="110" t="n">
        <v>0</v>
      </c>
    </row>
    <row r="2244" customFormat="false" ht="12.75" hidden="false" customHeight="false" outlineLevel="0" collapsed="false">
      <c r="A2244" s="87" t="s">
        <v>564</v>
      </c>
      <c r="B2244" s="95"/>
      <c r="C2244" s="95"/>
      <c r="D2244" s="95"/>
      <c r="E2244" s="652"/>
      <c r="F2244" s="95"/>
    </row>
    <row r="2245" customFormat="false" ht="12.75" hidden="false" customHeight="false" outlineLevel="0" collapsed="false">
      <c r="A2245" s="87" t="s">
        <v>369</v>
      </c>
      <c r="B2245" s="95" t="n">
        <v>4985655</v>
      </c>
      <c r="C2245" s="95" t="n">
        <v>1540140</v>
      </c>
      <c r="D2245" s="95" t="n">
        <v>1540140</v>
      </c>
      <c r="E2245" s="649" t="n">
        <v>30.8914275055133</v>
      </c>
      <c r="F2245" s="95" t="n">
        <v>425701</v>
      </c>
    </row>
    <row r="2246" customFormat="false" ht="12.75" hidden="false" customHeight="false" outlineLevel="0" collapsed="false">
      <c r="A2246" s="75" t="s">
        <v>378</v>
      </c>
      <c r="B2246" s="110" t="n">
        <v>4985655</v>
      </c>
      <c r="C2246" s="110" t="n">
        <v>1540140</v>
      </c>
      <c r="D2246" s="110" t="n">
        <v>1540140</v>
      </c>
      <c r="E2246" s="653" t="n">
        <v>30.8914275055133</v>
      </c>
      <c r="F2246" s="110" t="n">
        <v>425701</v>
      </c>
    </row>
    <row r="2247" customFormat="false" ht="25.5" hidden="false" customHeight="false" outlineLevel="0" collapsed="false">
      <c r="A2247" s="75" t="s">
        <v>380</v>
      </c>
      <c r="B2247" s="110" t="n">
        <v>4985655</v>
      </c>
      <c r="C2247" s="110" t="n">
        <v>1540140</v>
      </c>
      <c r="D2247" s="110" t="n">
        <v>1540140</v>
      </c>
      <c r="E2247" s="653" t="n">
        <v>30.8914275055133</v>
      </c>
      <c r="F2247" s="110" t="n">
        <v>425701</v>
      </c>
    </row>
    <row r="2248" customFormat="false" ht="12.75" hidden="false" customHeight="false" outlineLevel="0" collapsed="false">
      <c r="A2248" s="87" t="s">
        <v>545</v>
      </c>
      <c r="B2248" s="95" t="n">
        <v>4985655</v>
      </c>
      <c r="C2248" s="95" t="n">
        <v>1540140</v>
      </c>
      <c r="D2248" s="95" t="n">
        <v>1369792.57</v>
      </c>
      <c r="E2248" s="649" t="n">
        <v>27.4746762461502</v>
      </c>
      <c r="F2248" s="95" t="n">
        <v>255628.83</v>
      </c>
    </row>
    <row r="2249" customFormat="false" ht="12.75" hidden="false" customHeight="false" outlineLevel="0" collapsed="false">
      <c r="A2249" s="75" t="s">
        <v>383</v>
      </c>
      <c r="B2249" s="110" t="n">
        <v>4985655</v>
      </c>
      <c r="C2249" s="110" t="n">
        <v>1540140</v>
      </c>
      <c r="D2249" s="110" t="n">
        <v>1369792.57</v>
      </c>
      <c r="E2249" s="653" t="n">
        <v>27.4746762461502</v>
      </c>
      <c r="F2249" s="110" t="n">
        <v>255628.83</v>
      </c>
    </row>
    <row r="2250" customFormat="false" ht="25.5" hidden="false" customHeight="false" outlineLevel="0" collapsed="false">
      <c r="A2250" s="75" t="s">
        <v>481</v>
      </c>
      <c r="B2250" s="110" t="n">
        <v>4985655</v>
      </c>
      <c r="C2250" s="110" t="n">
        <v>1540140</v>
      </c>
      <c r="D2250" s="110" t="n">
        <v>1369792.57</v>
      </c>
      <c r="E2250" s="653" t="n">
        <v>27.4746762461502</v>
      </c>
      <c r="F2250" s="110" t="n">
        <v>255628.83</v>
      </c>
    </row>
    <row r="2251" customFormat="false" ht="12.75" hidden="false" customHeight="false" outlineLevel="0" collapsed="false">
      <c r="A2251" s="75" t="s">
        <v>485</v>
      </c>
      <c r="B2251" s="110" t="n">
        <v>4985655</v>
      </c>
      <c r="C2251" s="110" t="n">
        <v>1540140</v>
      </c>
      <c r="D2251" s="110" t="n">
        <v>1369792.57</v>
      </c>
      <c r="E2251" s="653" t="n">
        <v>27.4746762461502</v>
      </c>
      <c r="F2251" s="110" t="n">
        <v>255628.83</v>
      </c>
    </row>
    <row r="2252" customFormat="false" ht="12.75" hidden="false" customHeight="false" outlineLevel="0" collapsed="false">
      <c r="A2252" s="75" t="s">
        <v>20</v>
      </c>
      <c r="B2252" s="110" t="n">
        <v>0</v>
      </c>
      <c r="C2252" s="110" t="n">
        <v>0</v>
      </c>
      <c r="D2252" s="110" t="n">
        <v>170347.43</v>
      </c>
      <c r="E2252" s="652" t="s">
        <v>16</v>
      </c>
      <c r="F2252" s="110" t="n">
        <v>170072.17</v>
      </c>
    </row>
    <row r="2253" customFormat="false" ht="12.75" hidden="false" customHeight="false" outlineLevel="0" collapsed="false">
      <c r="A2253" s="87" t="s">
        <v>570</v>
      </c>
      <c r="B2253" s="95"/>
      <c r="C2253" s="95"/>
      <c r="D2253" s="95"/>
      <c r="E2253" s="652"/>
      <c r="F2253" s="95"/>
    </row>
    <row r="2254" customFormat="false" ht="12.75" hidden="false" customHeight="false" outlineLevel="0" collapsed="false">
      <c r="A2254" s="87" t="s">
        <v>369</v>
      </c>
      <c r="B2254" s="95" t="n">
        <v>1479955</v>
      </c>
      <c r="C2254" s="95" t="n">
        <v>1278508</v>
      </c>
      <c r="D2254" s="95" t="n">
        <v>1278508</v>
      </c>
      <c r="E2254" s="649" t="n">
        <v>86.3883023470308</v>
      </c>
      <c r="F2254" s="95" t="n">
        <v>2900</v>
      </c>
    </row>
    <row r="2255" customFormat="false" ht="12.75" hidden="false" customHeight="false" outlineLevel="0" collapsed="false">
      <c r="A2255" s="75" t="s">
        <v>378</v>
      </c>
      <c r="B2255" s="110" t="n">
        <v>1479955</v>
      </c>
      <c r="C2255" s="110" t="n">
        <v>1278508</v>
      </c>
      <c r="D2255" s="110" t="n">
        <v>1278508</v>
      </c>
      <c r="E2255" s="653" t="n">
        <v>86.3883023470308</v>
      </c>
      <c r="F2255" s="110" t="n">
        <v>2900</v>
      </c>
    </row>
    <row r="2256" customFormat="false" ht="25.5" hidden="false" customHeight="false" outlineLevel="0" collapsed="false">
      <c r="A2256" s="75" t="s">
        <v>380</v>
      </c>
      <c r="B2256" s="110" t="n">
        <v>1479955</v>
      </c>
      <c r="C2256" s="110" t="n">
        <v>1278508</v>
      </c>
      <c r="D2256" s="110" t="n">
        <v>1278508</v>
      </c>
      <c r="E2256" s="653" t="n">
        <v>86.3883023470308</v>
      </c>
      <c r="F2256" s="110" t="n">
        <v>2900</v>
      </c>
    </row>
    <row r="2257" customFormat="false" ht="12.75" hidden="false" customHeight="false" outlineLevel="0" collapsed="false">
      <c r="A2257" s="87" t="s">
        <v>545</v>
      </c>
      <c r="B2257" s="95" t="n">
        <v>1479955</v>
      </c>
      <c r="C2257" s="95" t="n">
        <v>1278508</v>
      </c>
      <c r="D2257" s="95" t="n">
        <v>1278442.13</v>
      </c>
      <c r="E2257" s="649" t="n">
        <v>86.3838515360264</v>
      </c>
      <c r="F2257" s="95" t="n">
        <v>4381.03</v>
      </c>
    </row>
    <row r="2258" customFormat="false" ht="12.75" hidden="false" customHeight="false" outlineLevel="0" collapsed="false">
      <c r="A2258" s="75" t="s">
        <v>383</v>
      </c>
      <c r="B2258" s="110" t="n">
        <v>1479955</v>
      </c>
      <c r="C2258" s="110" t="n">
        <v>1278508</v>
      </c>
      <c r="D2258" s="110" t="n">
        <v>1278442.13</v>
      </c>
      <c r="E2258" s="653" t="n">
        <v>86.3838515360264</v>
      </c>
      <c r="F2258" s="110" t="n">
        <v>4381.03</v>
      </c>
    </row>
    <row r="2259" customFormat="false" ht="25.5" hidden="false" customHeight="false" outlineLevel="0" collapsed="false">
      <c r="A2259" s="75" t="s">
        <v>481</v>
      </c>
      <c r="B2259" s="110" t="n">
        <v>1479955</v>
      </c>
      <c r="C2259" s="110" t="n">
        <v>1278508</v>
      </c>
      <c r="D2259" s="110" t="n">
        <v>1278442.13</v>
      </c>
      <c r="E2259" s="653" t="n">
        <v>86.3838515360264</v>
      </c>
      <c r="F2259" s="110" t="n">
        <v>4381.03</v>
      </c>
    </row>
    <row r="2260" customFormat="false" ht="12.75" hidden="false" customHeight="false" outlineLevel="0" collapsed="false">
      <c r="A2260" s="75" t="s">
        <v>485</v>
      </c>
      <c r="B2260" s="110" t="n">
        <v>1479955</v>
      </c>
      <c r="C2260" s="110" t="n">
        <v>1278508</v>
      </c>
      <c r="D2260" s="110" t="n">
        <v>1278442.13</v>
      </c>
      <c r="E2260" s="653" t="n">
        <v>86.3838515360264</v>
      </c>
      <c r="F2260" s="110" t="n">
        <v>4381.03</v>
      </c>
    </row>
    <row r="2261" customFormat="false" ht="12.75" hidden="false" customHeight="false" outlineLevel="0" collapsed="false">
      <c r="A2261" s="75" t="s">
        <v>20</v>
      </c>
      <c r="B2261" s="110" t="n">
        <v>0</v>
      </c>
      <c r="C2261" s="110" t="n">
        <v>0</v>
      </c>
      <c r="D2261" s="110" t="n">
        <v>65.87</v>
      </c>
      <c r="E2261" s="652" t="s">
        <v>16</v>
      </c>
      <c r="F2261" s="110" t="n">
        <v>-1481.03</v>
      </c>
    </row>
    <row r="2262" customFormat="false" ht="12.75" hidden="false" customHeight="false" outlineLevel="0" collapsed="false">
      <c r="A2262" s="87" t="s">
        <v>238</v>
      </c>
      <c r="B2262" s="95"/>
      <c r="C2262" s="95"/>
      <c r="D2262" s="95"/>
      <c r="E2262" s="652"/>
      <c r="F2262" s="95"/>
    </row>
    <row r="2263" customFormat="false" ht="12.75" hidden="false" customHeight="false" outlineLevel="0" collapsed="false">
      <c r="A2263" s="87" t="s">
        <v>369</v>
      </c>
      <c r="B2263" s="95" t="n">
        <v>182490</v>
      </c>
      <c r="C2263" s="95" t="n">
        <v>70518</v>
      </c>
      <c r="D2263" s="95" t="n">
        <v>70518</v>
      </c>
      <c r="E2263" s="649" t="n">
        <v>38.6421173762946</v>
      </c>
      <c r="F2263" s="95" t="n">
        <v>0</v>
      </c>
    </row>
    <row r="2264" customFormat="false" ht="12.75" hidden="false" customHeight="false" outlineLevel="0" collapsed="false">
      <c r="A2264" s="75" t="s">
        <v>378</v>
      </c>
      <c r="B2264" s="110" t="n">
        <v>182490</v>
      </c>
      <c r="C2264" s="110" t="n">
        <v>70518</v>
      </c>
      <c r="D2264" s="110" t="n">
        <v>70518</v>
      </c>
      <c r="E2264" s="653" t="n">
        <v>38.6421173762946</v>
      </c>
      <c r="F2264" s="110" t="n">
        <v>0</v>
      </c>
    </row>
    <row r="2265" customFormat="false" ht="25.5" hidden="false" customHeight="false" outlineLevel="0" collapsed="false">
      <c r="A2265" s="75" t="s">
        <v>380</v>
      </c>
      <c r="B2265" s="110" t="n">
        <v>182490</v>
      </c>
      <c r="C2265" s="110" t="n">
        <v>70518</v>
      </c>
      <c r="D2265" s="110" t="n">
        <v>70518</v>
      </c>
      <c r="E2265" s="653" t="n">
        <v>38.6421173762946</v>
      </c>
      <c r="F2265" s="110" t="n">
        <v>0</v>
      </c>
    </row>
    <row r="2266" customFormat="false" ht="12.75" hidden="false" customHeight="false" outlineLevel="0" collapsed="false">
      <c r="A2266" s="87" t="s">
        <v>545</v>
      </c>
      <c r="B2266" s="95" t="n">
        <v>207698</v>
      </c>
      <c r="C2266" s="95" t="n">
        <v>83036</v>
      </c>
      <c r="D2266" s="95" t="n">
        <v>80975.99</v>
      </c>
      <c r="E2266" s="649" t="n">
        <v>38.9873710868665</v>
      </c>
      <c r="F2266" s="95" t="n">
        <v>3530.89</v>
      </c>
    </row>
    <row r="2267" customFormat="false" ht="12.75" hidden="false" customHeight="false" outlineLevel="0" collapsed="false">
      <c r="A2267" s="75" t="s">
        <v>383</v>
      </c>
      <c r="B2267" s="110" t="n">
        <v>207698</v>
      </c>
      <c r="C2267" s="110" t="n">
        <v>83036</v>
      </c>
      <c r="D2267" s="110" t="n">
        <v>80975.99</v>
      </c>
      <c r="E2267" s="653" t="n">
        <v>38.9873710868665</v>
      </c>
      <c r="F2267" s="110" t="n">
        <v>3530.89</v>
      </c>
    </row>
    <row r="2268" customFormat="false" ht="25.5" hidden="false" customHeight="false" outlineLevel="0" collapsed="false">
      <c r="A2268" s="75" t="s">
        <v>481</v>
      </c>
      <c r="B2268" s="110" t="n">
        <v>207698</v>
      </c>
      <c r="C2268" s="110" t="n">
        <v>83036</v>
      </c>
      <c r="D2268" s="110" t="n">
        <v>80975.99</v>
      </c>
      <c r="E2268" s="653" t="n">
        <v>38.9873710868665</v>
      </c>
      <c r="F2268" s="110" t="n">
        <v>3530.89</v>
      </c>
    </row>
    <row r="2269" customFormat="false" ht="12.75" hidden="false" customHeight="false" outlineLevel="0" collapsed="false">
      <c r="A2269" s="75" t="s">
        <v>485</v>
      </c>
      <c r="B2269" s="110" t="n">
        <v>207698</v>
      </c>
      <c r="C2269" s="110" t="n">
        <v>83036</v>
      </c>
      <c r="D2269" s="110" t="n">
        <v>80975.99</v>
      </c>
      <c r="E2269" s="653" t="n">
        <v>38.9873710868665</v>
      </c>
      <c r="F2269" s="110" t="n">
        <v>3530.89</v>
      </c>
    </row>
    <row r="2270" customFormat="false" ht="12.75" hidden="false" customHeight="false" outlineLevel="0" collapsed="false">
      <c r="A2270" s="75" t="s">
        <v>20</v>
      </c>
      <c r="B2270" s="110" t="n">
        <v>-25208</v>
      </c>
      <c r="C2270" s="110" t="n">
        <v>-12518</v>
      </c>
      <c r="D2270" s="110" t="n">
        <v>-10457.99</v>
      </c>
      <c r="E2270" s="652" t="s">
        <v>16</v>
      </c>
      <c r="F2270" s="110" t="n">
        <v>-3530.89</v>
      </c>
    </row>
    <row r="2271" customFormat="false" ht="12.75" hidden="false" customHeight="false" outlineLevel="0" collapsed="false">
      <c r="A2271" s="75" t="s">
        <v>21</v>
      </c>
      <c r="B2271" s="110" t="n">
        <v>25208</v>
      </c>
      <c r="C2271" s="110" t="n">
        <v>12518</v>
      </c>
      <c r="D2271" s="654" t="s">
        <v>16</v>
      </c>
      <c r="E2271" s="652" t="s">
        <v>16</v>
      </c>
      <c r="F2271" s="654" t="s">
        <v>16</v>
      </c>
    </row>
    <row r="2272" customFormat="false" ht="12.75" hidden="false" customHeight="false" outlineLevel="0" collapsed="false">
      <c r="A2272" s="75" t="s">
        <v>87</v>
      </c>
      <c r="B2272" s="110" t="n">
        <v>25208</v>
      </c>
      <c r="C2272" s="110" t="n">
        <v>12518</v>
      </c>
      <c r="D2272" s="654" t="s">
        <v>16</v>
      </c>
      <c r="E2272" s="652" t="s">
        <v>16</v>
      </c>
      <c r="F2272" s="654" t="s">
        <v>16</v>
      </c>
    </row>
    <row r="2273" customFormat="false" ht="38.25" hidden="false" customHeight="false" outlineLevel="0" collapsed="false">
      <c r="A2273" s="75" t="s">
        <v>88</v>
      </c>
      <c r="B2273" s="110" t="n">
        <v>25208</v>
      </c>
      <c r="C2273" s="110" t="n">
        <v>12518</v>
      </c>
      <c r="D2273" s="654" t="s">
        <v>16</v>
      </c>
      <c r="E2273" s="652" t="s">
        <v>16</v>
      </c>
      <c r="F2273" s="654" t="s">
        <v>16</v>
      </c>
    </row>
    <row r="2274" customFormat="false" ht="12.75" hidden="false" customHeight="false" outlineLevel="0" collapsed="false">
      <c r="A2274" s="87" t="s">
        <v>575</v>
      </c>
      <c r="B2274" s="95"/>
      <c r="C2274" s="95"/>
      <c r="D2274" s="95"/>
      <c r="E2274" s="652"/>
      <c r="F2274" s="95"/>
    </row>
    <row r="2275" customFormat="false" ht="12.75" hidden="false" customHeight="false" outlineLevel="0" collapsed="false">
      <c r="A2275" s="87" t="s">
        <v>369</v>
      </c>
      <c r="B2275" s="95" t="n">
        <v>133712600</v>
      </c>
      <c r="C2275" s="95" t="n">
        <v>78794785</v>
      </c>
      <c r="D2275" s="95" t="n">
        <v>78794785</v>
      </c>
      <c r="E2275" s="649" t="n">
        <v>58.9284667263968</v>
      </c>
      <c r="F2275" s="95" t="n">
        <v>6627587</v>
      </c>
    </row>
    <row r="2276" customFormat="false" ht="12.75" hidden="false" customHeight="false" outlineLevel="0" collapsed="false">
      <c r="A2276" s="75" t="s">
        <v>378</v>
      </c>
      <c r="B2276" s="110" t="n">
        <v>133712600</v>
      </c>
      <c r="C2276" s="110" t="n">
        <v>78794785</v>
      </c>
      <c r="D2276" s="110" t="n">
        <v>78794785</v>
      </c>
      <c r="E2276" s="653" t="n">
        <v>58.9284667263968</v>
      </c>
      <c r="F2276" s="110" t="n">
        <v>6627587</v>
      </c>
    </row>
    <row r="2277" customFormat="false" ht="25.5" hidden="false" customHeight="false" outlineLevel="0" collapsed="false">
      <c r="A2277" s="75" t="s">
        <v>380</v>
      </c>
      <c r="B2277" s="110" t="n">
        <v>133712600</v>
      </c>
      <c r="C2277" s="110" t="n">
        <v>78794785</v>
      </c>
      <c r="D2277" s="110" t="n">
        <v>78794785</v>
      </c>
      <c r="E2277" s="653" t="n">
        <v>58.9284667263968</v>
      </c>
      <c r="F2277" s="110" t="n">
        <v>6627587</v>
      </c>
    </row>
    <row r="2278" customFormat="false" ht="12.75" hidden="false" customHeight="false" outlineLevel="0" collapsed="false">
      <c r="A2278" s="87" t="s">
        <v>545</v>
      </c>
      <c r="B2278" s="95" t="n">
        <v>133712600</v>
      </c>
      <c r="C2278" s="95" t="n">
        <v>78794785</v>
      </c>
      <c r="D2278" s="95" t="n">
        <v>76563869.4</v>
      </c>
      <c r="E2278" s="649" t="n">
        <v>57.2600259063095</v>
      </c>
      <c r="F2278" s="95" t="n">
        <v>10260831.6</v>
      </c>
    </row>
    <row r="2279" customFormat="false" ht="12.75" hidden="false" customHeight="false" outlineLevel="0" collapsed="false">
      <c r="A2279" s="75" t="s">
        <v>383</v>
      </c>
      <c r="B2279" s="110" t="n">
        <v>133712600</v>
      </c>
      <c r="C2279" s="110" t="n">
        <v>78794785</v>
      </c>
      <c r="D2279" s="110" t="n">
        <v>76563869.4</v>
      </c>
      <c r="E2279" s="653" t="n">
        <v>57.2600259063095</v>
      </c>
      <c r="F2279" s="110" t="n">
        <v>10260831.6</v>
      </c>
    </row>
    <row r="2280" customFormat="false" ht="25.5" hidden="false" customHeight="false" outlineLevel="0" collapsed="false">
      <c r="A2280" s="75" t="s">
        <v>481</v>
      </c>
      <c r="B2280" s="110" t="n">
        <v>133712600</v>
      </c>
      <c r="C2280" s="110" t="n">
        <v>78794785</v>
      </c>
      <c r="D2280" s="110" t="n">
        <v>76563869.4</v>
      </c>
      <c r="E2280" s="653" t="n">
        <v>57.2600259063095</v>
      </c>
      <c r="F2280" s="110" t="n">
        <v>10260831.6</v>
      </c>
    </row>
    <row r="2281" customFormat="false" ht="12.75" hidden="false" customHeight="false" outlineLevel="0" collapsed="false">
      <c r="A2281" s="75" t="s">
        <v>483</v>
      </c>
      <c r="B2281" s="110" t="n">
        <v>130000000</v>
      </c>
      <c r="C2281" s="110" t="n">
        <v>76355581</v>
      </c>
      <c r="D2281" s="110" t="n">
        <v>74279823.56</v>
      </c>
      <c r="E2281" s="653" t="n">
        <v>57.1383258153846</v>
      </c>
      <c r="F2281" s="110" t="n">
        <v>9768868.8</v>
      </c>
    </row>
    <row r="2282" customFormat="false" ht="12.75" hidden="false" customHeight="false" outlineLevel="0" collapsed="false">
      <c r="A2282" s="75" t="s">
        <v>485</v>
      </c>
      <c r="B2282" s="110" t="n">
        <v>3712600</v>
      </c>
      <c r="C2282" s="110" t="n">
        <v>2439204</v>
      </c>
      <c r="D2282" s="110" t="n">
        <v>2284045.84</v>
      </c>
      <c r="E2282" s="653" t="n">
        <v>61.5214631255724</v>
      </c>
      <c r="F2282" s="110" t="n">
        <v>491962.8</v>
      </c>
    </row>
    <row r="2283" customFormat="false" ht="12.75" hidden="false" customHeight="false" outlineLevel="0" collapsed="false">
      <c r="A2283" s="75" t="s">
        <v>20</v>
      </c>
      <c r="B2283" s="110" t="n">
        <v>0</v>
      </c>
      <c r="C2283" s="110" t="n">
        <v>0</v>
      </c>
      <c r="D2283" s="110" t="n">
        <v>2230915.60000001</v>
      </c>
      <c r="E2283" s="652" t="s">
        <v>16</v>
      </c>
      <c r="F2283" s="110" t="n">
        <v>-3633244.6</v>
      </c>
    </row>
    <row r="2284" customFormat="false" ht="12.75" hidden="false" customHeight="false" outlineLevel="0" collapsed="false">
      <c r="A2284" s="87" t="s">
        <v>587</v>
      </c>
      <c r="B2284" s="95"/>
      <c r="C2284" s="95"/>
      <c r="D2284" s="95"/>
      <c r="E2284" s="652"/>
      <c r="F2284" s="95"/>
    </row>
    <row r="2285" customFormat="false" ht="12.75" hidden="false" customHeight="false" outlineLevel="0" collapsed="false">
      <c r="A2285" s="87" t="s">
        <v>369</v>
      </c>
      <c r="B2285" s="95" t="n">
        <v>73881</v>
      </c>
      <c r="C2285" s="95" t="n">
        <v>26351</v>
      </c>
      <c r="D2285" s="95" t="n">
        <v>26351</v>
      </c>
      <c r="E2285" s="649" t="n">
        <v>35.6668155547434</v>
      </c>
      <c r="F2285" s="95" t="n">
        <v>13826</v>
      </c>
    </row>
    <row r="2286" customFormat="false" ht="12.75" hidden="false" customHeight="false" outlineLevel="0" collapsed="false">
      <c r="A2286" s="75" t="s">
        <v>378</v>
      </c>
      <c r="B2286" s="110" t="n">
        <v>73881</v>
      </c>
      <c r="C2286" s="110" t="n">
        <v>26351</v>
      </c>
      <c r="D2286" s="110" t="n">
        <v>26351</v>
      </c>
      <c r="E2286" s="653" t="n">
        <v>35.6668155547434</v>
      </c>
      <c r="F2286" s="110" t="n">
        <v>13826</v>
      </c>
    </row>
    <row r="2287" customFormat="false" ht="25.5" hidden="false" customHeight="false" outlineLevel="0" collapsed="false">
      <c r="A2287" s="75" t="s">
        <v>380</v>
      </c>
      <c r="B2287" s="110" t="n">
        <v>73881</v>
      </c>
      <c r="C2287" s="110" t="n">
        <v>26351</v>
      </c>
      <c r="D2287" s="110" t="n">
        <v>26351</v>
      </c>
      <c r="E2287" s="653" t="n">
        <v>35.6668155547434</v>
      </c>
      <c r="F2287" s="110" t="n">
        <v>13826</v>
      </c>
    </row>
    <row r="2288" customFormat="false" ht="12.75" hidden="false" customHeight="false" outlineLevel="0" collapsed="false">
      <c r="A2288" s="87" t="s">
        <v>545</v>
      </c>
      <c r="B2288" s="95" t="n">
        <v>73881</v>
      </c>
      <c r="C2288" s="95" t="n">
        <v>26351</v>
      </c>
      <c r="D2288" s="95" t="n">
        <v>25566.55</v>
      </c>
      <c r="E2288" s="649" t="n">
        <v>34.6050405381627</v>
      </c>
      <c r="F2288" s="95" t="n">
        <v>13041.97</v>
      </c>
    </row>
    <row r="2289" customFormat="false" ht="12.75" hidden="false" customHeight="false" outlineLevel="0" collapsed="false">
      <c r="A2289" s="75" t="s">
        <v>383</v>
      </c>
      <c r="B2289" s="110" t="n">
        <v>73881</v>
      </c>
      <c r="C2289" s="110" t="n">
        <v>26351</v>
      </c>
      <c r="D2289" s="110" t="n">
        <v>25566.55</v>
      </c>
      <c r="E2289" s="653" t="n">
        <v>34.6050405381627</v>
      </c>
      <c r="F2289" s="110" t="n">
        <v>13041.97</v>
      </c>
    </row>
    <row r="2290" customFormat="false" ht="25.5" hidden="false" customHeight="false" outlineLevel="0" collapsed="false">
      <c r="A2290" s="75" t="s">
        <v>481</v>
      </c>
      <c r="B2290" s="110" t="n">
        <v>73881</v>
      </c>
      <c r="C2290" s="110" t="n">
        <v>26351</v>
      </c>
      <c r="D2290" s="110" t="n">
        <v>25566.55</v>
      </c>
      <c r="E2290" s="653" t="n">
        <v>34.6050405381627</v>
      </c>
      <c r="F2290" s="110" t="n">
        <v>13041.97</v>
      </c>
    </row>
    <row r="2291" customFormat="false" ht="12.75" hidden="false" customHeight="false" outlineLevel="0" collapsed="false">
      <c r="A2291" s="75" t="s">
        <v>485</v>
      </c>
      <c r="B2291" s="110" t="n">
        <v>73881</v>
      </c>
      <c r="C2291" s="110" t="n">
        <v>26351</v>
      </c>
      <c r="D2291" s="110" t="n">
        <v>25566.55</v>
      </c>
      <c r="E2291" s="653" t="n">
        <v>34.6050405381627</v>
      </c>
      <c r="F2291" s="110" t="n">
        <v>13041.97</v>
      </c>
    </row>
    <row r="2292" customFormat="false" ht="12.75" hidden="false" customHeight="false" outlineLevel="0" collapsed="false">
      <c r="A2292" s="75" t="s">
        <v>20</v>
      </c>
      <c r="B2292" s="110" t="n">
        <v>0</v>
      </c>
      <c r="C2292" s="110" t="n">
        <v>0</v>
      </c>
      <c r="D2292" s="110" t="n">
        <v>784.45</v>
      </c>
      <c r="E2292" s="652" t="s">
        <v>16</v>
      </c>
      <c r="F2292" s="110" t="n">
        <v>784.03</v>
      </c>
    </row>
    <row r="2293" customFormat="false" ht="12.75" hidden="false" customHeight="false" outlineLevel="0" collapsed="false">
      <c r="A2293" s="87" t="s">
        <v>598</v>
      </c>
      <c r="B2293" s="95"/>
      <c r="C2293" s="95"/>
      <c r="D2293" s="95"/>
      <c r="E2293" s="652"/>
      <c r="F2293" s="95"/>
    </row>
    <row r="2294" customFormat="false" ht="12.75" hidden="false" customHeight="false" outlineLevel="0" collapsed="false">
      <c r="A2294" s="87" t="s">
        <v>369</v>
      </c>
      <c r="B2294" s="95" t="n">
        <v>17634</v>
      </c>
      <c r="C2294" s="95" t="n">
        <v>4877</v>
      </c>
      <c r="D2294" s="95" t="n">
        <v>4877</v>
      </c>
      <c r="E2294" s="649" t="n">
        <v>27.6567993648633</v>
      </c>
      <c r="F2294" s="95" t="n">
        <v>0</v>
      </c>
    </row>
    <row r="2295" customFormat="false" ht="12.75" hidden="false" customHeight="false" outlineLevel="0" collapsed="false">
      <c r="A2295" s="75" t="s">
        <v>378</v>
      </c>
      <c r="B2295" s="110" t="n">
        <v>17634</v>
      </c>
      <c r="C2295" s="110" t="n">
        <v>4877</v>
      </c>
      <c r="D2295" s="110" t="n">
        <v>4877</v>
      </c>
      <c r="E2295" s="653" t="n">
        <v>27.6567993648633</v>
      </c>
      <c r="F2295" s="110" t="n">
        <v>0</v>
      </c>
    </row>
    <row r="2296" customFormat="false" ht="25.5" hidden="false" customHeight="false" outlineLevel="0" collapsed="false">
      <c r="A2296" s="75" t="s">
        <v>380</v>
      </c>
      <c r="B2296" s="110" t="n">
        <v>17634</v>
      </c>
      <c r="C2296" s="110" t="n">
        <v>4877</v>
      </c>
      <c r="D2296" s="110" t="n">
        <v>4877</v>
      </c>
      <c r="E2296" s="653" t="n">
        <v>27.6567993648633</v>
      </c>
      <c r="F2296" s="110" t="n">
        <v>0</v>
      </c>
    </row>
    <row r="2297" customFormat="false" ht="12.75" hidden="false" customHeight="false" outlineLevel="0" collapsed="false">
      <c r="A2297" s="87" t="s">
        <v>545</v>
      </c>
      <c r="B2297" s="95" t="n">
        <v>17634</v>
      </c>
      <c r="C2297" s="95" t="n">
        <v>4877</v>
      </c>
      <c r="D2297" s="95" t="n">
        <v>4125.94</v>
      </c>
      <c r="E2297" s="649" t="n">
        <v>23.3976409209482</v>
      </c>
      <c r="F2297" s="95" t="n">
        <v>0</v>
      </c>
    </row>
    <row r="2298" customFormat="false" ht="12.75" hidden="false" customHeight="false" outlineLevel="0" collapsed="false">
      <c r="A2298" s="75" t="s">
        <v>383</v>
      </c>
      <c r="B2298" s="110" t="n">
        <v>17634</v>
      </c>
      <c r="C2298" s="110" t="n">
        <v>4877</v>
      </c>
      <c r="D2298" s="110" t="n">
        <v>4125.94</v>
      </c>
      <c r="E2298" s="653" t="n">
        <v>23.3976409209482</v>
      </c>
      <c r="F2298" s="110" t="n">
        <v>0</v>
      </c>
    </row>
    <row r="2299" customFormat="false" ht="25.5" hidden="false" customHeight="false" outlineLevel="0" collapsed="false">
      <c r="A2299" s="75" t="s">
        <v>481</v>
      </c>
      <c r="B2299" s="110" t="n">
        <v>17634</v>
      </c>
      <c r="C2299" s="110" t="n">
        <v>4877</v>
      </c>
      <c r="D2299" s="110" t="n">
        <v>4125.94</v>
      </c>
      <c r="E2299" s="653" t="n">
        <v>23.3976409209482</v>
      </c>
      <c r="F2299" s="110" t="n">
        <v>0</v>
      </c>
    </row>
    <row r="2300" customFormat="false" ht="12.75" hidden="false" customHeight="false" outlineLevel="0" collapsed="false">
      <c r="A2300" s="75" t="s">
        <v>485</v>
      </c>
      <c r="B2300" s="110" t="n">
        <v>17634</v>
      </c>
      <c r="C2300" s="110" t="n">
        <v>4877</v>
      </c>
      <c r="D2300" s="110" t="n">
        <v>4125.94</v>
      </c>
      <c r="E2300" s="653" t="n">
        <v>23.3976409209482</v>
      </c>
      <c r="F2300" s="110" t="n">
        <v>0</v>
      </c>
    </row>
    <row r="2301" customFormat="false" ht="12.75" hidden="false" customHeight="false" outlineLevel="0" collapsed="false">
      <c r="A2301" s="75" t="s">
        <v>20</v>
      </c>
      <c r="B2301" s="110" t="n">
        <v>0</v>
      </c>
      <c r="C2301" s="110" t="n">
        <v>0</v>
      </c>
      <c r="D2301" s="110" t="n">
        <v>751.06</v>
      </c>
      <c r="E2301" s="652" t="s">
        <v>16</v>
      </c>
      <c r="F2301" s="110" t="n">
        <v>0</v>
      </c>
    </row>
    <row r="2302" customFormat="false" ht="12.75" hidden="false" customHeight="false" outlineLevel="0" collapsed="false">
      <c r="A2302" s="87" t="s">
        <v>605</v>
      </c>
      <c r="B2302" s="95"/>
      <c r="C2302" s="95"/>
      <c r="D2302" s="95"/>
      <c r="E2302" s="652"/>
      <c r="F2302" s="95"/>
    </row>
    <row r="2303" customFormat="false" ht="12.75" hidden="false" customHeight="false" outlineLevel="0" collapsed="false">
      <c r="A2303" s="87" t="s">
        <v>369</v>
      </c>
      <c r="B2303" s="95" t="n">
        <v>172510</v>
      </c>
      <c r="C2303" s="95" t="n">
        <v>45683</v>
      </c>
      <c r="D2303" s="95" t="n">
        <v>45683</v>
      </c>
      <c r="E2303" s="649" t="n">
        <v>26.4813633992232</v>
      </c>
      <c r="F2303" s="95" t="n">
        <v>38000</v>
      </c>
    </row>
    <row r="2304" customFormat="false" ht="12.75" hidden="false" customHeight="false" outlineLevel="0" collapsed="false">
      <c r="A2304" s="75" t="s">
        <v>378</v>
      </c>
      <c r="B2304" s="110" t="n">
        <v>172510</v>
      </c>
      <c r="C2304" s="110" t="n">
        <v>45683</v>
      </c>
      <c r="D2304" s="110" t="n">
        <v>45683</v>
      </c>
      <c r="E2304" s="653" t="n">
        <v>26.4813633992232</v>
      </c>
      <c r="F2304" s="110" t="n">
        <v>38000</v>
      </c>
    </row>
    <row r="2305" customFormat="false" ht="25.5" hidden="false" customHeight="false" outlineLevel="0" collapsed="false">
      <c r="A2305" s="75" t="s">
        <v>380</v>
      </c>
      <c r="B2305" s="110" t="n">
        <v>172510</v>
      </c>
      <c r="C2305" s="110" t="n">
        <v>45683</v>
      </c>
      <c r="D2305" s="110" t="n">
        <v>45683</v>
      </c>
      <c r="E2305" s="653" t="n">
        <v>26.4813633992232</v>
      </c>
      <c r="F2305" s="110" t="n">
        <v>38000</v>
      </c>
    </row>
    <row r="2306" customFormat="false" ht="12.75" hidden="false" customHeight="false" outlineLevel="0" collapsed="false">
      <c r="A2306" s="87" t="s">
        <v>545</v>
      </c>
      <c r="B2306" s="95" t="n">
        <v>172510</v>
      </c>
      <c r="C2306" s="95" t="n">
        <v>45683</v>
      </c>
      <c r="D2306" s="95" t="n">
        <v>44969.59</v>
      </c>
      <c r="E2306" s="649" t="n">
        <v>26.067816358472</v>
      </c>
      <c r="F2306" s="95" t="n">
        <v>38622</v>
      </c>
    </row>
    <row r="2307" customFormat="false" ht="12.75" hidden="false" customHeight="false" outlineLevel="0" collapsed="false">
      <c r="A2307" s="75" t="s">
        <v>383</v>
      </c>
      <c r="B2307" s="110" t="n">
        <v>172510</v>
      </c>
      <c r="C2307" s="110" t="n">
        <v>45683</v>
      </c>
      <c r="D2307" s="110" t="n">
        <v>44969.59</v>
      </c>
      <c r="E2307" s="653" t="n">
        <v>26.067816358472</v>
      </c>
      <c r="F2307" s="110" t="n">
        <v>38622</v>
      </c>
    </row>
    <row r="2308" customFormat="false" ht="25.5" hidden="false" customHeight="false" outlineLevel="0" collapsed="false">
      <c r="A2308" s="75" t="s">
        <v>481</v>
      </c>
      <c r="B2308" s="110" t="n">
        <v>172510</v>
      </c>
      <c r="C2308" s="110" t="n">
        <v>45683</v>
      </c>
      <c r="D2308" s="110" t="n">
        <v>44969.59</v>
      </c>
      <c r="E2308" s="653" t="n">
        <v>26.067816358472</v>
      </c>
      <c r="F2308" s="110" t="n">
        <v>38622</v>
      </c>
    </row>
    <row r="2309" customFormat="false" ht="12.75" hidden="false" customHeight="false" outlineLevel="0" collapsed="false">
      <c r="A2309" s="75" t="s">
        <v>485</v>
      </c>
      <c r="B2309" s="110" t="n">
        <v>172510</v>
      </c>
      <c r="C2309" s="110" t="n">
        <v>45683</v>
      </c>
      <c r="D2309" s="110" t="n">
        <v>44969.59</v>
      </c>
      <c r="E2309" s="653" t="n">
        <v>26.067816358472</v>
      </c>
      <c r="F2309" s="110" t="n">
        <v>38622</v>
      </c>
    </row>
    <row r="2310" customFormat="false" ht="12.75" hidden="false" customHeight="false" outlineLevel="0" collapsed="false">
      <c r="A2310" s="75" t="s">
        <v>20</v>
      </c>
      <c r="B2310" s="110" t="n">
        <v>0</v>
      </c>
      <c r="C2310" s="110" t="n">
        <v>0</v>
      </c>
      <c r="D2310" s="110" t="n">
        <v>713.41</v>
      </c>
      <c r="E2310" s="652" t="s">
        <v>16</v>
      </c>
      <c r="F2310" s="110" t="n">
        <v>-622</v>
      </c>
    </row>
    <row r="2311" customFormat="false" ht="12.75" hidden="false" customHeight="false" outlineLevel="0" collapsed="false">
      <c r="A2311" s="87" t="s">
        <v>607</v>
      </c>
      <c r="B2311" s="95"/>
      <c r="C2311" s="95"/>
      <c r="D2311" s="95"/>
      <c r="E2311" s="652"/>
      <c r="F2311" s="95"/>
    </row>
    <row r="2312" customFormat="false" ht="12.75" hidden="false" customHeight="false" outlineLevel="0" collapsed="false">
      <c r="A2312" s="87" t="s">
        <v>369</v>
      </c>
      <c r="B2312" s="95" t="n">
        <v>157178</v>
      </c>
      <c r="C2312" s="95" t="n">
        <v>78633</v>
      </c>
      <c r="D2312" s="95" t="n">
        <v>78633</v>
      </c>
      <c r="E2312" s="649" t="n">
        <v>50.0279937395819</v>
      </c>
      <c r="F2312" s="95" t="n">
        <v>10410</v>
      </c>
    </row>
    <row r="2313" customFormat="false" ht="12.75" hidden="false" customHeight="false" outlineLevel="0" collapsed="false">
      <c r="A2313" s="75" t="s">
        <v>378</v>
      </c>
      <c r="B2313" s="110" t="n">
        <v>157178</v>
      </c>
      <c r="C2313" s="110" t="n">
        <v>78633</v>
      </c>
      <c r="D2313" s="110" t="n">
        <v>78633</v>
      </c>
      <c r="E2313" s="653" t="n">
        <v>50.0279937395819</v>
      </c>
      <c r="F2313" s="110" t="n">
        <v>10410</v>
      </c>
    </row>
    <row r="2314" customFormat="false" ht="25.5" hidden="false" customHeight="false" outlineLevel="0" collapsed="false">
      <c r="A2314" s="75" t="s">
        <v>380</v>
      </c>
      <c r="B2314" s="110" t="n">
        <v>157178</v>
      </c>
      <c r="C2314" s="110" t="n">
        <v>78633</v>
      </c>
      <c r="D2314" s="110" t="n">
        <v>78633</v>
      </c>
      <c r="E2314" s="653" t="n">
        <v>50.0279937395819</v>
      </c>
      <c r="F2314" s="110" t="n">
        <v>10410</v>
      </c>
    </row>
    <row r="2315" customFormat="false" ht="12.75" hidden="false" customHeight="false" outlineLevel="0" collapsed="false">
      <c r="A2315" s="87" t="s">
        <v>545</v>
      </c>
      <c r="B2315" s="95" t="n">
        <v>157178</v>
      </c>
      <c r="C2315" s="95" t="n">
        <v>78633</v>
      </c>
      <c r="D2315" s="95" t="n">
        <v>63509.29</v>
      </c>
      <c r="E2315" s="649" t="n">
        <v>40.4059664838591</v>
      </c>
      <c r="F2315" s="95" t="n">
        <v>0</v>
      </c>
    </row>
    <row r="2316" customFormat="false" ht="12.75" hidden="false" customHeight="false" outlineLevel="0" collapsed="false">
      <c r="A2316" s="75" t="s">
        <v>383</v>
      </c>
      <c r="B2316" s="110" t="n">
        <v>157178</v>
      </c>
      <c r="C2316" s="110" t="n">
        <v>78633</v>
      </c>
      <c r="D2316" s="110" t="n">
        <v>63509.29</v>
      </c>
      <c r="E2316" s="653" t="n">
        <v>40.4059664838591</v>
      </c>
      <c r="F2316" s="110" t="n">
        <v>0</v>
      </c>
    </row>
    <row r="2317" customFormat="false" ht="25.5" hidden="false" customHeight="false" outlineLevel="0" collapsed="false">
      <c r="A2317" s="75" t="s">
        <v>481</v>
      </c>
      <c r="B2317" s="110" t="n">
        <v>157178</v>
      </c>
      <c r="C2317" s="110" t="n">
        <v>78633</v>
      </c>
      <c r="D2317" s="110" t="n">
        <v>63509.29</v>
      </c>
      <c r="E2317" s="653" t="n">
        <v>40.4059664838591</v>
      </c>
      <c r="F2317" s="110" t="n">
        <v>0</v>
      </c>
    </row>
    <row r="2318" customFormat="false" ht="12.75" hidden="false" customHeight="false" outlineLevel="0" collapsed="false">
      <c r="A2318" s="75" t="s">
        <v>485</v>
      </c>
      <c r="B2318" s="110" t="n">
        <v>157178</v>
      </c>
      <c r="C2318" s="110" t="n">
        <v>78633</v>
      </c>
      <c r="D2318" s="110" t="n">
        <v>63509.29</v>
      </c>
      <c r="E2318" s="653" t="n">
        <v>40.4059664838591</v>
      </c>
      <c r="F2318" s="110" t="n">
        <v>0</v>
      </c>
    </row>
    <row r="2319" customFormat="false" ht="12.75" hidden="false" customHeight="false" outlineLevel="0" collapsed="false">
      <c r="A2319" s="75" t="s">
        <v>20</v>
      </c>
      <c r="B2319" s="110" t="n">
        <v>0</v>
      </c>
      <c r="C2319" s="110" t="n">
        <v>0</v>
      </c>
      <c r="D2319" s="110" t="n">
        <v>15123.71</v>
      </c>
      <c r="E2319" s="652" t="s">
        <v>16</v>
      </c>
      <c r="F2319" s="110" t="n">
        <v>10410</v>
      </c>
    </row>
    <row r="2320" customFormat="false" ht="12.75" hidden="false" customHeight="false" outlineLevel="0" collapsed="false">
      <c r="A2320" s="87" t="s">
        <v>302</v>
      </c>
      <c r="B2320" s="95"/>
      <c r="C2320" s="95"/>
      <c r="D2320" s="95"/>
      <c r="E2320" s="652"/>
      <c r="F2320" s="95"/>
    </row>
    <row r="2321" customFormat="false" ht="12.75" hidden="false" customHeight="false" outlineLevel="0" collapsed="false">
      <c r="A2321" s="87" t="s">
        <v>369</v>
      </c>
      <c r="B2321" s="95" t="n">
        <v>85893</v>
      </c>
      <c r="C2321" s="95" t="n">
        <v>85893</v>
      </c>
      <c r="D2321" s="95" t="n">
        <v>85893</v>
      </c>
      <c r="E2321" s="649" t="n">
        <v>100</v>
      </c>
      <c r="F2321" s="95" t="n">
        <v>0</v>
      </c>
    </row>
    <row r="2322" customFormat="false" ht="12.75" hidden="false" customHeight="false" outlineLevel="0" collapsed="false">
      <c r="A2322" s="75" t="s">
        <v>378</v>
      </c>
      <c r="B2322" s="110" t="n">
        <v>85893</v>
      </c>
      <c r="C2322" s="110" t="n">
        <v>85893</v>
      </c>
      <c r="D2322" s="110" t="n">
        <v>85893</v>
      </c>
      <c r="E2322" s="653" t="n">
        <v>100</v>
      </c>
      <c r="F2322" s="110" t="n">
        <v>0</v>
      </c>
    </row>
    <row r="2323" customFormat="false" ht="25.5" hidden="false" customHeight="false" outlineLevel="0" collapsed="false">
      <c r="A2323" s="75" t="s">
        <v>380</v>
      </c>
      <c r="B2323" s="110" t="n">
        <v>85893</v>
      </c>
      <c r="C2323" s="110" t="n">
        <v>85893</v>
      </c>
      <c r="D2323" s="110" t="n">
        <v>85893</v>
      </c>
      <c r="E2323" s="653" t="n">
        <v>100</v>
      </c>
      <c r="F2323" s="110" t="n">
        <v>0</v>
      </c>
    </row>
    <row r="2324" customFormat="false" ht="12.75" hidden="false" customHeight="false" outlineLevel="0" collapsed="false">
      <c r="A2324" s="87" t="s">
        <v>545</v>
      </c>
      <c r="B2324" s="95" t="n">
        <v>85893</v>
      </c>
      <c r="C2324" s="95" t="n">
        <v>85893</v>
      </c>
      <c r="D2324" s="95" t="n">
        <v>85841.57</v>
      </c>
      <c r="E2324" s="649" t="n">
        <v>99.9401231765103</v>
      </c>
      <c r="F2324" s="95" t="n">
        <v>0</v>
      </c>
    </row>
    <row r="2325" customFormat="false" ht="12.75" hidden="false" customHeight="false" outlineLevel="0" collapsed="false">
      <c r="A2325" s="75" t="s">
        <v>383</v>
      </c>
      <c r="B2325" s="110" t="n">
        <v>85893</v>
      </c>
      <c r="C2325" s="110" t="n">
        <v>85893</v>
      </c>
      <c r="D2325" s="110" t="n">
        <v>85841.57</v>
      </c>
      <c r="E2325" s="653" t="n">
        <v>99.9401231765103</v>
      </c>
      <c r="F2325" s="110" t="n">
        <v>0</v>
      </c>
    </row>
    <row r="2326" customFormat="false" ht="25.5" hidden="false" customHeight="false" outlineLevel="0" collapsed="false">
      <c r="A2326" s="75" t="s">
        <v>481</v>
      </c>
      <c r="B2326" s="110" t="n">
        <v>85893</v>
      </c>
      <c r="C2326" s="110" t="n">
        <v>85893</v>
      </c>
      <c r="D2326" s="110" t="n">
        <v>85841.57</v>
      </c>
      <c r="E2326" s="653" t="n">
        <v>99.9401231765103</v>
      </c>
      <c r="F2326" s="110" t="n">
        <v>0</v>
      </c>
    </row>
    <row r="2327" customFormat="false" ht="12.75" hidden="false" customHeight="false" outlineLevel="0" collapsed="false">
      <c r="A2327" s="75" t="s">
        <v>485</v>
      </c>
      <c r="B2327" s="110" t="n">
        <v>85893</v>
      </c>
      <c r="C2327" s="110" t="n">
        <v>85893</v>
      </c>
      <c r="D2327" s="110" t="n">
        <v>85841.57</v>
      </c>
      <c r="E2327" s="653" t="n">
        <v>99.9401231765103</v>
      </c>
      <c r="F2327" s="110" t="n">
        <v>0</v>
      </c>
    </row>
    <row r="2328" customFormat="false" ht="12.75" hidden="false" customHeight="false" outlineLevel="0" collapsed="false">
      <c r="A2328" s="75" t="s">
        <v>20</v>
      </c>
      <c r="B2328" s="110" t="n">
        <v>0</v>
      </c>
      <c r="C2328" s="110" t="n">
        <v>0</v>
      </c>
      <c r="D2328" s="110" t="n">
        <v>51.43</v>
      </c>
      <c r="E2328" s="652" t="s">
        <v>16</v>
      </c>
      <c r="F2328" s="110" t="n">
        <v>0</v>
      </c>
    </row>
    <row r="2329" customFormat="false" ht="12.75" hidden="false" customHeight="false" outlineLevel="0" collapsed="false">
      <c r="A2329" s="87" t="s">
        <v>610</v>
      </c>
      <c r="B2329" s="95"/>
      <c r="C2329" s="95"/>
      <c r="D2329" s="95"/>
      <c r="E2329" s="652"/>
      <c r="F2329" s="95"/>
    </row>
    <row r="2330" customFormat="false" ht="12.75" hidden="false" customHeight="false" outlineLevel="0" collapsed="false">
      <c r="A2330" s="87" t="s">
        <v>369</v>
      </c>
      <c r="B2330" s="95" t="n">
        <v>121784</v>
      </c>
      <c r="C2330" s="95" t="n">
        <v>97384</v>
      </c>
      <c r="D2330" s="95" t="n">
        <v>97384</v>
      </c>
      <c r="E2330" s="649" t="n">
        <v>79.9645273599159</v>
      </c>
      <c r="F2330" s="95" t="n">
        <v>14000</v>
      </c>
    </row>
    <row r="2331" customFormat="false" ht="12.75" hidden="false" customHeight="false" outlineLevel="0" collapsed="false">
      <c r="A2331" s="75" t="s">
        <v>378</v>
      </c>
      <c r="B2331" s="110" t="n">
        <v>121784</v>
      </c>
      <c r="C2331" s="110" t="n">
        <v>97384</v>
      </c>
      <c r="D2331" s="110" t="n">
        <v>97384</v>
      </c>
      <c r="E2331" s="653" t="n">
        <v>79.9645273599159</v>
      </c>
      <c r="F2331" s="110" t="n">
        <v>14000</v>
      </c>
    </row>
    <row r="2332" customFormat="false" ht="25.5" hidden="false" customHeight="false" outlineLevel="0" collapsed="false">
      <c r="A2332" s="75" t="s">
        <v>380</v>
      </c>
      <c r="B2332" s="110" t="n">
        <v>121784</v>
      </c>
      <c r="C2332" s="110" t="n">
        <v>97384</v>
      </c>
      <c r="D2332" s="110" t="n">
        <v>97384</v>
      </c>
      <c r="E2332" s="653" t="n">
        <v>79.9645273599159</v>
      </c>
      <c r="F2332" s="110" t="n">
        <v>14000</v>
      </c>
    </row>
    <row r="2333" customFormat="false" ht="12.75" hidden="false" customHeight="false" outlineLevel="0" collapsed="false">
      <c r="A2333" s="87" t="s">
        <v>545</v>
      </c>
      <c r="B2333" s="95" t="n">
        <v>121784</v>
      </c>
      <c r="C2333" s="95" t="n">
        <v>97384</v>
      </c>
      <c r="D2333" s="95" t="n">
        <v>97208.11</v>
      </c>
      <c r="E2333" s="649" t="n">
        <v>79.8200995204625</v>
      </c>
      <c r="F2333" s="95" t="n">
        <v>16075.5</v>
      </c>
    </row>
    <row r="2334" customFormat="false" ht="12.75" hidden="false" customHeight="false" outlineLevel="0" collapsed="false">
      <c r="A2334" s="75" t="s">
        <v>383</v>
      </c>
      <c r="B2334" s="110" t="n">
        <v>121784</v>
      </c>
      <c r="C2334" s="110" t="n">
        <v>97384</v>
      </c>
      <c r="D2334" s="110" t="n">
        <v>97208.11</v>
      </c>
      <c r="E2334" s="653" t="n">
        <v>79.8200995204625</v>
      </c>
      <c r="F2334" s="110" t="n">
        <v>16075.5</v>
      </c>
    </row>
    <row r="2335" customFormat="false" ht="25.5" hidden="false" customHeight="false" outlineLevel="0" collapsed="false">
      <c r="A2335" s="75" t="s">
        <v>481</v>
      </c>
      <c r="B2335" s="110" t="n">
        <v>121784</v>
      </c>
      <c r="C2335" s="110" t="n">
        <v>97384</v>
      </c>
      <c r="D2335" s="110" t="n">
        <v>97208.11</v>
      </c>
      <c r="E2335" s="653" t="n">
        <v>79.8200995204625</v>
      </c>
      <c r="F2335" s="110" t="n">
        <v>16075.5</v>
      </c>
    </row>
    <row r="2336" customFormat="false" ht="12.75" hidden="false" customHeight="false" outlineLevel="0" collapsed="false">
      <c r="A2336" s="75" t="s">
        <v>485</v>
      </c>
      <c r="B2336" s="110" t="n">
        <v>121784</v>
      </c>
      <c r="C2336" s="110" t="n">
        <v>97384</v>
      </c>
      <c r="D2336" s="110" t="n">
        <v>97208.11</v>
      </c>
      <c r="E2336" s="653" t="n">
        <v>79.8200995204625</v>
      </c>
      <c r="F2336" s="110" t="n">
        <v>16075.5</v>
      </c>
    </row>
    <row r="2337" customFormat="false" ht="12.75" hidden="false" customHeight="false" outlineLevel="0" collapsed="false">
      <c r="A2337" s="75" t="s">
        <v>20</v>
      </c>
      <c r="B2337" s="110" t="n">
        <v>0</v>
      </c>
      <c r="C2337" s="110" t="n">
        <v>0</v>
      </c>
      <c r="D2337" s="110" t="n">
        <v>175.89</v>
      </c>
      <c r="E2337" s="652" t="s">
        <v>16</v>
      </c>
      <c r="F2337" s="110" t="n">
        <v>-2075.5</v>
      </c>
    </row>
    <row r="2338" customFormat="false" ht="12.75" hidden="false" customHeight="false" outlineLevel="0" collapsed="false">
      <c r="A2338" s="87" t="s">
        <v>333</v>
      </c>
      <c r="B2338" s="95"/>
      <c r="C2338" s="95"/>
      <c r="D2338" s="95"/>
      <c r="E2338" s="652"/>
      <c r="F2338" s="95"/>
    </row>
    <row r="2339" customFormat="false" ht="12.75" hidden="false" customHeight="false" outlineLevel="0" collapsed="false">
      <c r="A2339" s="87" t="s">
        <v>369</v>
      </c>
      <c r="B2339" s="95" t="n">
        <v>634463</v>
      </c>
      <c r="C2339" s="95" t="n">
        <v>298507</v>
      </c>
      <c r="D2339" s="95" t="n">
        <v>298507</v>
      </c>
      <c r="E2339" s="649" t="n">
        <v>47.0487640729247</v>
      </c>
      <c r="F2339" s="95" t="n">
        <v>88057</v>
      </c>
    </row>
    <row r="2340" customFormat="false" ht="12.75" hidden="false" customHeight="false" outlineLevel="0" collapsed="false">
      <c r="A2340" s="75" t="s">
        <v>378</v>
      </c>
      <c r="B2340" s="110" t="n">
        <v>634463</v>
      </c>
      <c r="C2340" s="110" t="n">
        <v>298507</v>
      </c>
      <c r="D2340" s="110" t="n">
        <v>298507</v>
      </c>
      <c r="E2340" s="653" t="n">
        <v>47.0487640729247</v>
      </c>
      <c r="F2340" s="110" t="n">
        <v>88057</v>
      </c>
    </row>
    <row r="2341" customFormat="false" ht="25.5" hidden="false" customHeight="false" outlineLevel="0" collapsed="false">
      <c r="A2341" s="75" t="s">
        <v>380</v>
      </c>
      <c r="B2341" s="110" t="n">
        <v>634463</v>
      </c>
      <c r="C2341" s="110" t="n">
        <v>298507</v>
      </c>
      <c r="D2341" s="110" t="n">
        <v>298507</v>
      </c>
      <c r="E2341" s="653" t="n">
        <v>47.0487640729247</v>
      </c>
      <c r="F2341" s="110" t="n">
        <v>88057</v>
      </c>
    </row>
    <row r="2342" customFormat="false" ht="12.75" hidden="false" customHeight="false" outlineLevel="0" collapsed="false">
      <c r="A2342" s="87" t="s">
        <v>545</v>
      </c>
      <c r="B2342" s="95" t="n">
        <v>634463</v>
      </c>
      <c r="C2342" s="95" t="n">
        <v>298507</v>
      </c>
      <c r="D2342" s="95" t="n">
        <v>279812.32</v>
      </c>
      <c r="E2342" s="649" t="n">
        <v>44.102228183519</v>
      </c>
      <c r="F2342" s="95" t="n">
        <v>70772.36</v>
      </c>
    </row>
    <row r="2343" customFormat="false" ht="12.75" hidden="false" customHeight="false" outlineLevel="0" collapsed="false">
      <c r="A2343" s="75" t="s">
        <v>383</v>
      </c>
      <c r="B2343" s="110" t="n">
        <v>634463</v>
      </c>
      <c r="C2343" s="110" t="n">
        <v>298507</v>
      </c>
      <c r="D2343" s="110" t="n">
        <v>279812.32</v>
      </c>
      <c r="E2343" s="653" t="n">
        <v>44.102228183519</v>
      </c>
      <c r="F2343" s="110" t="n">
        <v>70772.36</v>
      </c>
    </row>
    <row r="2344" customFormat="false" ht="25.5" hidden="false" customHeight="false" outlineLevel="0" collapsed="false">
      <c r="A2344" s="75" t="s">
        <v>481</v>
      </c>
      <c r="B2344" s="110" t="n">
        <v>634463</v>
      </c>
      <c r="C2344" s="110" t="n">
        <v>298507</v>
      </c>
      <c r="D2344" s="110" t="n">
        <v>279812.32</v>
      </c>
      <c r="E2344" s="653" t="n">
        <v>44.102228183519</v>
      </c>
      <c r="F2344" s="110" t="n">
        <v>70772.36</v>
      </c>
    </row>
    <row r="2345" customFormat="false" ht="12.75" hidden="false" customHeight="false" outlineLevel="0" collapsed="false">
      <c r="A2345" s="75" t="s">
        <v>485</v>
      </c>
      <c r="B2345" s="110" t="n">
        <v>634463</v>
      </c>
      <c r="C2345" s="110" t="n">
        <v>298507</v>
      </c>
      <c r="D2345" s="110" t="n">
        <v>279812.32</v>
      </c>
      <c r="E2345" s="653" t="n">
        <v>44.102228183519</v>
      </c>
      <c r="F2345" s="110" t="n">
        <v>70772.36</v>
      </c>
    </row>
    <row r="2346" customFormat="false" ht="12.75" hidden="false" customHeight="false" outlineLevel="0" collapsed="false">
      <c r="A2346" s="75" t="s">
        <v>20</v>
      </c>
      <c r="B2346" s="110" t="n">
        <v>0</v>
      </c>
      <c r="C2346" s="110" t="n">
        <v>0</v>
      </c>
      <c r="D2346" s="110" t="n">
        <v>18694.68</v>
      </c>
      <c r="E2346" s="652" t="s">
        <v>16</v>
      </c>
      <c r="F2346" s="110" t="n">
        <v>17284.64</v>
      </c>
    </row>
    <row r="2347" customFormat="false" ht="12.75" hidden="false" customHeight="false" outlineLevel="0" collapsed="false">
      <c r="A2347" s="87" t="s">
        <v>348</v>
      </c>
      <c r="B2347" s="95"/>
      <c r="C2347" s="95"/>
      <c r="D2347" s="95"/>
      <c r="E2347" s="652"/>
      <c r="F2347" s="95"/>
    </row>
    <row r="2348" customFormat="false" ht="12.75" hidden="false" customHeight="false" outlineLevel="0" collapsed="false">
      <c r="A2348" s="87" t="s">
        <v>369</v>
      </c>
      <c r="B2348" s="95" t="n">
        <v>112590</v>
      </c>
      <c r="C2348" s="95" t="n">
        <v>101695</v>
      </c>
      <c r="D2348" s="95" t="n">
        <v>101695</v>
      </c>
      <c r="E2348" s="649" t="n">
        <v>90.3232969180211</v>
      </c>
      <c r="F2348" s="95" t="n">
        <v>0</v>
      </c>
    </row>
    <row r="2349" customFormat="false" ht="12.75" hidden="false" customHeight="false" outlineLevel="0" collapsed="false">
      <c r="A2349" s="75" t="s">
        <v>378</v>
      </c>
      <c r="B2349" s="110" t="n">
        <v>112590</v>
      </c>
      <c r="C2349" s="110" t="n">
        <v>101695</v>
      </c>
      <c r="D2349" s="110" t="n">
        <v>101695</v>
      </c>
      <c r="E2349" s="653" t="n">
        <v>90.3232969180211</v>
      </c>
      <c r="F2349" s="110" t="n">
        <v>0</v>
      </c>
    </row>
    <row r="2350" customFormat="false" ht="25.5" hidden="false" customHeight="false" outlineLevel="0" collapsed="false">
      <c r="A2350" s="75" t="s">
        <v>380</v>
      </c>
      <c r="B2350" s="110" t="n">
        <v>112590</v>
      </c>
      <c r="C2350" s="110" t="n">
        <v>101695</v>
      </c>
      <c r="D2350" s="110" t="n">
        <v>101695</v>
      </c>
      <c r="E2350" s="653" t="n">
        <v>90.3232969180211</v>
      </c>
      <c r="F2350" s="110" t="n">
        <v>0</v>
      </c>
    </row>
    <row r="2351" customFormat="false" ht="12.75" hidden="false" customHeight="false" outlineLevel="0" collapsed="false">
      <c r="A2351" s="87" t="s">
        <v>545</v>
      </c>
      <c r="B2351" s="95" t="n">
        <v>112590</v>
      </c>
      <c r="C2351" s="95" t="n">
        <v>101695</v>
      </c>
      <c r="D2351" s="95" t="n">
        <v>86852.16</v>
      </c>
      <c r="E2351" s="649" t="n">
        <v>77.140207833733</v>
      </c>
      <c r="F2351" s="95" t="n">
        <v>3514.02</v>
      </c>
    </row>
    <row r="2352" customFormat="false" ht="12.75" hidden="false" customHeight="false" outlineLevel="0" collapsed="false">
      <c r="A2352" s="75" t="s">
        <v>383</v>
      </c>
      <c r="B2352" s="110" t="n">
        <v>112590</v>
      </c>
      <c r="C2352" s="110" t="n">
        <v>101695</v>
      </c>
      <c r="D2352" s="110" t="n">
        <v>86852.16</v>
      </c>
      <c r="E2352" s="653" t="n">
        <v>77.140207833733</v>
      </c>
      <c r="F2352" s="110" t="n">
        <v>3514.02</v>
      </c>
    </row>
    <row r="2353" customFormat="false" ht="25.5" hidden="false" customHeight="false" outlineLevel="0" collapsed="false">
      <c r="A2353" s="75" t="s">
        <v>481</v>
      </c>
      <c r="B2353" s="110" t="n">
        <v>112590</v>
      </c>
      <c r="C2353" s="110" t="n">
        <v>101695</v>
      </c>
      <c r="D2353" s="110" t="n">
        <v>86852.16</v>
      </c>
      <c r="E2353" s="653" t="n">
        <v>77.140207833733</v>
      </c>
      <c r="F2353" s="110" t="n">
        <v>3514.02</v>
      </c>
    </row>
    <row r="2354" customFormat="false" ht="12.75" hidden="false" customHeight="false" outlineLevel="0" collapsed="false">
      <c r="A2354" s="75" t="s">
        <v>485</v>
      </c>
      <c r="B2354" s="110" t="n">
        <v>112590</v>
      </c>
      <c r="C2354" s="110" t="n">
        <v>101695</v>
      </c>
      <c r="D2354" s="110" t="n">
        <v>86852.16</v>
      </c>
      <c r="E2354" s="653" t="n">
        <v>77.140207833733</v>
      </c>
      <c r="F2354" s="110" t="n">
        <v>3514.02</v>
      </c>
    </row>
    <row r="2355" customFormat="false" ht="12.75" hidden="false" customHeight="false" outlineLevel="0" collapsed="false">
      <c r="A2355" s="75" t="s">
        <v>20</v>
      </c>
      <c r="B2355" s="110" t="n">
        <v>0</v>
      </c>
      <c r="C2355" s="110" t="n">
        <v>0</v>
      </c>
      <c r="D2355" s="110" t="n">
        <v>14842.84</v>
      </c>
      <c r="E2355" s="652" t="s">
        <v>16</v>
      </c>
      <c r="F2355" s="110" t="n">
        <v>-3514.02</v>
      </c>
    </row>
    <row r="2356" customFormat="false" ht="12.75" hidden="false" customHeight="false" outlineLevel="0" collapsed="false">
      <c r="A2356" s="87" t="s">
        <v>614</v>
      </c>
      <c r="B2356" s="95"/>
      <c r="C2356" s="95"/>
      <c r="D2356" s="95"/>
      <c r="E2356" s="652"/>
      <c r="F2356" s="95"/>
    </row>
    <row r="2357" customFormat="false" ht="12.75" hidden="false" customHeight="false" outlineLevel="0" collapsed="false">
      <c r="A2357" s="87" t="s">
        <v>369</v>
      </c>
      <c r="B2357" s="95" t="n">
        <v>1000</v>
      </c>
      <c r="C2357" s="95" t="n">
        <v>1000</v>
      </c>
      <c r="D2357" s="95" t="n">
        <v>1000</v>
      </c>
      <c r="E2357" s="649" t="n">
        <v>100</v>
      </c>
      <c r="F2357" s="95" t="n">
        <v>0</v>
      </c>
    </row>
    <row r="2358" customFormat="false" ht="12.75" hidden="false" customHeight="false" outlineLevel="0" collapsed="false">
      <c r="A2358" s="75" t="s">
        <v>378</v>
      </c>
      <c r="B2358" s="110" t="n">
        <v>1000</v>
      </c>
      <c r="C2358" s="110" t="n">
        <v>1000</v>
      </c>
      <c r="D2358" s="110" t="n">
        <v>1000</v>
      </c>
      <c r="E2358" s="653" t="n">
        <v>100</v>
      </c>
      <c r="F2358" s="110" t="n">
        <v>0</v>
      </c>
    </row>
    <row r="2359" customFormat="false" ht="25.5" hidden="false" customHeight="false" outlineLevel="0" collapsed="false">
      <c r="A2359" s="75" t="s">
        <v>380</v>
      </c>
      <c r="B2359" s="110" t="n">
        <v>1000</v>
      </c>
      <c r="C2359" s="110" t="n">
        <v>1000</v>
      </c>
      <c r="D2359" s="110" t="n">
        <v>1000</v>
      </c>
      <c r="E2359" s="653" t="n">
        <v>100</v>
      </c>
      <c r="F2359" s="110" t="n">
        <v>0</v>
      </c>
    </row>
    <row r="2360" customFormat="false" ht="12.75" hidden="false" customHeight="false" outlineLevel="0" collapsed="false">
      <c r="A2360" s="87" t="s">
        <v>545</v>
      </c>
      <c r="B2360" s="95" t="n">
        <v>1000</v>
      </c>
      <c r="C2360" s="95" t="n">
        <v>1000</v>
      </c>
      <c r="D2360" s="95" t="n">
        <v>617.06</v>
      </c>
      <c r="E2360" s="649" t="n">
        <v>61.706</v>
      </c>
      <c r="F2360" s="95" t="n">
        <v>0</v>
      </c>
    </row>
    <row r="2361" customFormat="false" ht="12.75" hidden="false" customHeight="false" outlineLevel="0" collapsed="false">
      <c r="A2361" s="75" t="s">
        <v>383</v>
      </c>
      <c r="B2361" s="110" t="n">
        <v>1000</v>
      </c>
      <c r="C2361" s="110" t="n">
        <v>1000</v>
      </c>
      <c r="D2361" s="110" t="n">
        <v>617.06</v>
      </c>
      <c r="E2361" s="653" t="n">
        <v>61.706</v>
      </c>
      <c r="F2361" s="110" t="n">
        <v>0</v>
      </c>
    </row>
    <row r="2362" customFormat="false" ht="25.5" hidden="false" customHeight="false" outlineLevel="0" collapsed="false">
      <c r="A2362" s="75" t="s">
        <v>481</v>
      </c>
      <c r="B2362" s="110" t="n">
        <v>1000</v>
      </c>
      <c r="C2362" s="110" t="n">
        <v>1000</v>
      </c>
      <c r="D2362" s="110" t="n">
        <v>617.06</v>
      </c>
      <c r="E2362" s="653" t="n">
        <v>61.706</v>
      </c>
      <c r="F2362" s="110" t="n">
        <v>0</v>
      </c>
    </row>
    <row r="2363" customFormat="false" ht="12.75" hidden="false" customHeight="false" outlineLevel="0" collapsed="false">
      <c r="A2363" s="75" t="s">
        <v>485</v>
      </c>
      <c r="B2363" s="110" t="n">
        <v>1000</v>
      </c>
      <c r="C2363" s="110" t="n">
        <v>1000</v>
      </c>
      <c r="D2363" s="110" t="n">
        <v>617.06</v>
      </c>
      <c r="E2363" s="653" t="n">
        <v>61.706</v>
      </c>
      <c r="F2363" s="110" t="n">
        <v>0</v>
      </c>
    </row>
    <row r="2364" customFormat="false" ht="12.75" hidden="false" customHeight="false" outlineLevel="0" collapsed="false">
      <c r="A2364" s="75" t="s">
        <v>20</v>
      </c>
      <c r="B2364" s="110" t="n">
        <v>0</v>
      </c>
      <c r="C2364" s="110" t="n">
        <v>0</v>
      </c>
      <c r="D2364" s="110" t="n">
        <v>382.94</v>
      </c>
      <c r="E2364" s="652" t="s">
        <v>16</v>
      </c>
      <c r="F2364" s="110" t="n">
        <v>0</v>
      </c>
    </row>
    <row r="2365" customFormat="false" ht="12.75" hidden="false" customHeight="false" outlineLevel="0" collapsed="false">
      <c r="A2365" s="87" t="s">
        <v>616</v>
      </c>
      <c r="B2365" s="95"/>
      <c r="C2365" s="95"/>
      <c r="D2365" s="95"/>
      <c r="E2365" s="652"/>
      <c r="F2365" s="95"/>
    </row>
    <row r="2366" customFormat="false" ht="12.75" hidden="false" customHeight="false" outlineLevel="0" collapsed="false">
      <c r="A2366" s="87" t="s">
        <v>369</v>
      </c>
      <c r="B2366" s="95" t="n">
        <v>3163</v>
      </c>
      <c r="C2366" s="95" t="n">
        <v>3163</v>
      </c>
      <c r="D2366" s="95" t="n">
        <v>3163</v>
      </c>
      <c r="E2366" s="649" t="n">
        <v>100</v>
      </c>
      <c r="F2366" s="95" t="n">
        <v>0</v>
      </c>
    </row>
    <row r="2367" customFormat="false" ht="12.75" hidden="false" customHeight="false" outlineLevel="0" collapsed="false">
      <c r="A2367" s="75" t="s">
        <v>378</v>
      </c>
      <c r="B2367" s="110" t="n">
        <v>3163</v>
      </c>
      <c r="C2367" s="110" t="n">
        <v>3163</v>
      </c>
      <c r="D2367" s="110" t="n">
        <v>3163</v>
      </c>
      <c r="E2367" s="653" t="n">
        <v>100</v>
      </c>
      <c r="F2367" s="110" t="n">
        <v>0</v>
      </c>
    </row>
    <row r="2368" customFormat="false" ht="25.5" hidden="false" customHeight="false" outlineLevel="0" collapsed="false">
      <c r="A2368" s="75" t="s">
        <v>380</v>
      </c>
      <c r="B2368" s="110" t="n">
        <v>3163</v>
      </c>
      <c r="C2368" s="110" t="n">
        <v>3163</v>
      </c>
      <c r="D2368" s="110" t="n">
        <v>3163</v>
      </c>
      <c r="E2368" s="653" t="n">
        <v>100</v>
      </c>
      <c r="F2368" s="110" t="n">
        <v>0</v>
      </c>
    </row>
    <row r="2369" customFormat="false" ht="12.75" hidden="false" customHeight="false" outlineLevel="0" collapsed="false">
      <c r="A2369" s="87" t="s">
        <v>545</v>
      </c>
      <c r="B2369" s="95" t="n">
        <v>3163</v>
      </c>
      <c r="C2369" s="95" t="n">
        <v>3163</v>
      </c>
      <c r="D2369" s="95" t="n">
        <v>0</v>
      </c>
      <c r="E2369" s="649" t="n">
        <v>0</v>
      </c>
      <c r="F2369" s="95" t="n">
        <v>0</v>
      </c>
    </row>
    <row r="2370" customFormat="false" ht="12.75" hidden="false" customHeight="false" outlineLevel="0" collapsed="false">
      <c r="A2370" s="75" t="s">
        <v>383</v>
      </c>
      <c r="B2370" s="110" t="n">
        <v>3163</v>
      </c>
      <c r="C2370" s="110" t="n">
        <v>3163</v>
      </c>
      <c r="D2370" s="110" t="n">
        <v>0</v>
      </c>
      <c r="E2370" s="653" t="n">
        <v>0</v>
      </c>
      <c r="F2370" s="110" t="n">
        <v>0</v>
      </c>
    </row>
    <row r="2371" customFormat="false" ht="25.5" hidden="false" customHeight="false" outlineLevel="0" collapsed="false">
      <c r="A2371" s="75" t="s">
        <v>481</v>
      </c>
      <c r="B2371" s="110" t="n">
        <v>3163</v>
      </c>
      <c r="C2371" s="110" t="n">
        <v>3163</v>
      </c>
      <c r="D2371" s="110" t="n">
        <v>0</v>
      </c>
      <c r="E2371" s="653" t="n">
        <v>0</v>
      </c>
      <c r="F2371" s="110" t="n">
        <v>0</v>
      </c>
    </row>
    <row r="2372" customFormat="false" ht="12.75" hidden="false" customHeight="false" outlineLevel="0" collapsed="false">
      <c r="A2372" s="75" t="s">
        <v>485</v>
      </c>
      <c r="B2372" s="110" t="n">
        <v>3163</v>
      </c>
      <c r="C2372" s="110" t="n">
        <v>3163</v>
      </c>
      <c r="D2372" s="110" t="n">
        <v>0</v>
      </c>
      <c r="E2372" s="653" t="n">
        <v>0</v>
      </c>
      <c r="F2372" s="110" t="n">
        <v>0</v>
      </c>
    </row>
    <row r="2373" customFormat="false" ht="12.75" hidden="false" customHeight="false" outlineLevel="0" collapsed="false">
      <c r="A2373" s="75" t="s">
        <v>20</v>
      </c>
      <c r="B2373" s="110" t="n">
        <v>0</v>
      </c>
      <c r="C2373" s="110" t="n">
        <v>0</v>
      </c>
      <c r="D2373" s="110" t="n">
        <v>3163</v>
      </c>
      <c r="E2373" s="652" t="s">
        <v>16</v>
      </c>
      <c r="F2373" s="110" t="n">
        <v>0</v>
      </c>
    </row>
    <row r="2374" customFormat="false" ht="12.75" hidden="false" customHeight="false" outlineLevel="0" collapsed="false">
      <c r="A2374" s="87" t="s">
        <v>618</v>
      </c>
      <c r="B2374" s="95"/>
      <c r="C2374" s="95"/>
      <c r="D2374" s="95"/>
      <c r="E2374" s="652"/>
      <c r="F2374" s="95"/>
    </row>
    <row r="2375" customFormat="false" ht="12.75" hidden="false" customHeight="false" outlineLevel="0" collapsed="false">
      <c r="A2375" s="87" t="s">
        <v>369</v>
      </c>
      <c r="B2375" s="95" t="n">
        <v>128131</v>
      </c>
      <c r="C2375" s="95" t="n">
        <v>25504</v>
      </c>
      <c r="D2375" s="95" t="n">
        <v>25504</v>
      </c>
      <c r="E2375" s="649" t="n">
        <v>19.9046288564048</v>
      </c>
      <c r="F2375" s="95" t="n">
        <v>0</v>
      </c>
    </row>
    <row r="2376" customFormat="false" ht="12.75" hidden="false" customHeight="false" outlineLevel="0" collapsed="false">
      <c r="A2376" s="75" t="s">
        <v>378</v>
      </c>
      <c r="B2376" s="110" t="n">
        <v>128131</v>
      </c>
      <c r="C2376" s="110" t="n">
        <v>25504</v>
      </c>
      <c r="D2376" s="110" t="n">
        <v>25504</v>
      </c>
      <c r="E2376" s="653" t="n">
        <v>19.9046288564048</v>
      </c>
      <c r="F2376" s="110" t="n">
        <v>0</v>
      </c>
    </row>
    <row r="2377" customFormat="false" ht="25.5" hidden="false" customHeight="false" outlineLevel="0" collapsed="false">
      <c r="A2377" s="75" t="s">
        <v>380</v>
      </c>
      <c r="B2377" s="110" t="n">
        <v>128131</v>
      </c>
      <c r="C2377" s="110" t="n">
        <v>25504</v>
      </c>
      <c r="D2377" s="110" t="n">
        <v>25504</v>
      </c>
      <c r="E2377" s="653" t="n">
        <v>19.9046288564048</v>
      </c>
      <c r="F2377" s="110" t="n">
        <v>0</v>
      </c>
    </row>
    <row r="2378" customFormat="false" ht="12.75" hidden="false" customHeight="false" outlineLevel="0" collapsed="false">
      <c r="A2378" s="87" t="s">
        <v>545</v>
      </c>
      <c r="B2378" s="95" t="n">
        <v>128131</v>
      </c>
      <c r="C2378" s="95" t="n">
        <v>25504</v>
      </c>
      <c r="D2378" s="95" t="n">
        <v>25503.1</v>
      </c>
      <c r="E2378" s="649" t="n">
        <v>19.9039264502735</v>
      </c>
      <c r="F2378" s="95" t="n">
        <v>0</v>
      </c>
    </row>
    <row r="2379" customFormat="false" ht="12.75" hidden="false" customHeight="false" outlineLevel="0" collapsed="false">
      <c r="A2379" s="75" t="s">
        <v>383</v>
      </c>
      <c r="B2379" s="110" t="n">
        <v>128131</v>
      </c>
      <c r="C2379" s="110" t="n">
        <v>25504</v>
      </c>
      <c r="D2379" s="110" t="n">
        <v>25503.1</v>
      </c>
      <c r="E2379" s="653" t="n">
        <v>19.9039264502735</v>
      </c>
      <c r="F2379" s="110" t="n">
        <v>0</v>
      </c>
    </row>
    <row r="2380" customFormat="false" ht="25.5" hidden="false" customHeight="false" outlineLevel="0" collapsed="false">
      <c r="A2380" s="75" t="s">
        <v>481</v>
      </c>
      <c r="B2380" s="110" t="n">
        <v>128131</v>
      </c>
      <c r="C2380" s="110" t="n">
        <v>25504</v>
      </c>
      <c r="D2380" s="110" t="n">
        <v>25503.1</v>
      </c>
      <c r="E2380" s="653" t="n">
        <v>19.9039264502735</v>
      </c>
      <c r="F2380" s="110" t="n">
        <v>0</v>
      </c>
    </row>
    <row r="2381" customFormat="false" ht="12.75" hidden="false" customHeight="false" outlineLevel="0" collapsed="false">
      <c r="A2381" s="75" t="s">
        <v>485</v>
      </c>
      <c r="B2381" s="110" t="n">
        <v>128131</v>
      </c>
      <c r="C2381" s="110" t="n">
        <v>25504</v>
      </c>
      <c r="D2381" s="110" t="n">
        <v>25503.1</v>
      </c>
      <c r="E2381" s="653" t="n">
        <v>19.9039264502735</v>
      </c>
      <c r="F2381" s="110" t="n">
        <v>0</v>
      </c>
    </row>
    <row r="2382" customFormat="false" ht="12.75" hidden="false" customHeight="false" outlineLevel="0" collapsed="false">
      <c r="A2382" s="75" t="s">
        <v>20</v>
      </c>
      <c r="B2382" s="110" t="n">
        <v>0</v>
      </c>
      <c r="C2382" s="110" t="n">
        <v>0</v>
      </c>
      <c r="D2382" s="110" t="n">
        <v>0.9</v>
      </c>
      <c r="E2382" s="652" t="s">
        <v>16</v>
      </c>
      <c r="F2382" s="110" t="n">
        <v>0</v>
      </c>
    </row>
    <row r="2383" customFormat="false" ht="12.75" hidden="false" customHeight="false" outlineLevel="0" collapsed="false">
      <c r="A2383" s="87" t="s">
        <v>624</v>
      </c>
      <c r="B2383" s="95"/>
      <c r="C2383" s="95"/>
      <c r="D2383" s="95"/>
      <c r="E2383" s="652"/>
      <c r="F2383" s="95"/>
    </row>
    <row r="2384" customFormat="false" ht="12.75" hidden="false" customHeight="false" outlineLevel="0" collapsed="false">
      <c r="A2384" s="87" t="s">
        <v>369</v>
      </c>
      <c r="B2384" s="95" t="n">
        <v>774</v>
      </c>
      <c r="C2384" s="95" t="n">
        <v>774</v>
      </c>
      <c r="D2384" s="95" t="n">
        <v>774</v>
      </c>
      <c r="E2384" s="649" t="n">
        <v>100</v>
      </c>
      <c r="F2384" s="95" t="n">
        <v>0</v>
      </c>
    </row>
    <row r="2385" customFormat="false" ht="12.75" hidden="false" customHeight="false" outlineLevel="0" collapsed="false">
      <c r="A2385" s="75" t="s">
        <v>378</v>
      </c>
      <c r="B2385" s="110" t="n">
        <v>774</v>
      </c>
      <c r="C2385" s="110" t="n">
        <v>774</v>
      </c>
      <c r="D2385" s="110" t="n">
        <v>774</v>
      </c>
      <c r="E2385" s="653" t="n">
        <v>100</v>
      </c>
      <c r="F2385" s="110" t="n">
        <v>0</v>
      </c>
    </row>
    <row r="2386" customFormat="false" ht="25.5" hidden="false" customHeight="false" outlineLevel="0" collapsed="false">
      <c r="A2386" s="75" t="s">
        <v>380</v>
      </c>
      <c r="B2386" s="110" t="n">
        <v>774</v>
      </c>
      <c r="C2386" s="110" t="n">
        <v>774</v>
      </c>
      <c r="D2386" s="110" t="n">
        <v>774</v>
      </c>
      <c r="E2386" s="653" t="n">
        <v>100</v>
      </c>
      <c r="F2386" s="110" t="n">
        <v>0</v>
      </c>
    </row>
    <row r="2387" customFormat="false" ht="12.75" hidden="false" customHeight="false" outlineLevel="0" collapsed="false">
      <c r="A2387" s="87" t="s">
        <v>545</v>
      </c>
      <c r="B2387" s="95" t="n">
        <v>774</v>
      </c>
      <c r="C2387" s="95" t="n">
        <v>774</v>
      </c>
      <c r="D2387" s="95" t="n">
        <v>773.08</v>
      </c>
      <c r="E2387" s="649" t="n">
        <v>99.8811369509044</v>
      </c>
      <c r="F2387" s="95" t="n">
        <v>0</v>
      </c>
    </row>
    <row r="2388" customFormat="false" ht="12.75" hidden="false" customHeight="false" outlineLevel="0" collapsed="false">
      <c r="A2388" s="75" t="s">
        <v>383</v>
      </c>
      <c r="B2388" s="110" t="n">
        <v>774</v>
      </c>
      <c r="C2388" s="110" t="n">
        <v>774</v>
      </c>
      <c r="D2388" s="110" t="n">
        <v>773.08</v>
      </c>
      <c r="E2388" s="653" t="n">
        <v>99.8811369509044</v>
      </c>
      <c r="F2388" s="110" t="n">
        <v>0</v>
      </c>
    </row>
    <row r="2389" customFormat="false" ht="25.5" hidden="false" customHeight="false" outlineLevel="0" collapsed="false">
      <c r="A2389" s="75" t="s">
        <v>481</v>
      </c>
      <c r="B2389" s="110" t="n">
        <v>774</v>
      </c>
      <c r="C2389" s="110" t="n">
        <v>774</v>
      </c>
      <c r="D2389" s="110" t="n">
        <v>773.08</v>
      </c>
      <c r="E2389" s="653" t="n">
        <v>99.8811369509044</v>
      </c>
      <c r="F2389" s="110" t="n">
        <v>0</v>
      </c>
    </row>
    <row r="2390" customFormat="false" ht="12.75" hidden="false" customHeight="false" outlineLevel="0" collapsed="false">
      <c r="A2390" s="75" t="s">
        <v>485</v>
      </c>
      <c r="B2390" s="110" t="n">
        <v>774</v>
      </c>
      <c r="C2390" s="110" t="n">
        <v>774</v>
      </c>
      <c r="D2390" s="110" t="n">
        <v>773.08</v>
      </c>
      <c r="E2390" s="653" t="n">
        <v>99.8811369509044</v>
      </c>
      <c r="F2390" s="110" t="n">
        <v>0</v>
      </c>
    </row>
    <row r="2391" customFormat="false" ht="12.75" hidden="false" customHeight="false" outlineLevel="0" collapsed="false">
      <c r="A2391" s="75" t="s">
        <v>20</v>
      </c>
      <c r="B2391" s="110" t="n">
        <v>0</v>
      </c>
      <c r="C2391" s="110" t="n">
        <v>0</v>
      </c>
      <c r="D2391" s="110" t="n">
        <v>0.92</v>
      </c>
      <c r="E2391" s="652" t="s">
        <v>16</v>
      </c>
      <c r="F2391" s="110" t="n">
        <v>0</v>
      </c>
    </row>
    <row r="2392" customFormat="false" ht="12.75" hidden="false" customHeight="false" outlineLevel="0" collapsed="false">
      <c r="A2392" s="87" t="s">
        <v>628</v>
      </c>
      <c r="B2392" s="95"/>
      <c r="C2392" s="95"/>
      <c r="D2392" s="95"/>
      <c r="E2392" s="652"/>
      <c r="F2392" s="95"/>
    </row>
    <row r="2393" customFormat="false" ht="12.75" hidden="false" customHeight="false" outlineLevel="0" collapsed="false">
      <c r="A2393" s="87" t="s">
        <v>369</v>
      </c>
      <c r="B2393" s="95" t="n">
        <v>1406</v>
      </c>
      <c r="C2393" s="95" t="n">
        <v>1406</v>
      </c>
      <c r="D2393" s="95" t="n">
        <v>1406</v>
      </c>
      <c r="E2393" s="649" t="n">
        <v>100</v>
      </c>
      <c r="F2393" s="95" t="n">
        <v>0</v>
      </c>
    </row>
    <row r="2394" customFormat="false" ht="12.75" hidden="false" customHeight="false" outlineLevel="0" collapsed="false">
      <c r="A2394" s="75" t="s">
        <v>378</v>
      </c>
      <c r="B2394" s="110" t="n">
        <v>1406</v>
      </c>
      <c r="C2394" s="110" t="n">
        <v>1406</v>
      </c>
      <c r="D2394" s="110" t="n">
        <v>1406</v>
      </c>
      <c r="E2394" s="653" t="n">
        <v>100</v>
      </c>
      <c r="F2394" s="110" t="n">
        <v>0</v>
      </c>
    </row>
    <row r="2395" customFormat="false" ht="25.5" hidden="false" customHeight="false" outlineLevel="0" collapsed="false">
      <c r="A2395" s="75" t="s">
        <v>380</v>
      </c>
      <c r="B2395" s="110" t="n">
        <v>1406</v>
      </c>
      <c r="C2395" s="110" t="n">
        <v>1406</v>
      </c>
      <c r="D2395" s="110" t="n">
        <v>1406</v>
      </c>
      <c r="E2395" s="653" t="n">
        <v>100</v>
      </c>
      <c r="F2395" s="110" t="n">
        <v>0</v>
      </c>
    </row>
    <row r="2396" customFormat="false" ht="12.75" hidden="false" customHeight="false" outlineLevel="0" collapsed="false">
      <c r="A2396" s="87" t="s">
        <v>545</v>
      </c>
      <c r="B2396" s="95" t="n">
        <v>1406</v>
      </c>
      <c r="C2396" s="95" t="n">
        <v>1406</v>
      </c>
      <c r="D2396" s="95" t="n">
        <v>1405.61</v>
      </c>
      <c r="E2396" s="649" t="n">
        <v>99.9722617354196</v>
      </c>
      <c r="F2396" s="95" t="n">
        <v>0</v>
      </c>
    </row>
    <row r="2397" customFormat="false" ht="12.75" hidden="false" customHeight="false" outlineLevel="0" collapsed="false">
      <c r="A2397" s="75" t="s">
        <v>383</v>
      </c>
      <c r="B2397" s="110" t="n">
        <v>1406</v>
      </c>
      <c r="C2397" s="110" t="n">
        <v>1406</v>
      </c>
      <c r="D2397" s="110" t="n">
        <v>1405.61</v>
      </c>
      <c r="E2397" s="653" t="n">
        <v>99.9722617354196</v>
      </c>
      <c r="F2397" s="110" t="n">
        <v>0</v>
      </c>
    </row>
    <row r="2398" customFormat="false" ht="25.5" hidden="false" customHeight="false" outlineLevel="0" collapsed="false">
      <c r="A2398" s="75" t="s">
        <v>481</v>
      </c>
      <c r="B2398" s="110" t="n">
        <v>1406</v>
      </c>
      <c r="C2398" s="110" t="n">
        <v>1406</v>
      </c>
      <c r="D2398" s="110" t="n">
        <v>1405.61</v>
      </c>
      <c r="E2398" s="653" t="n">
        <v>99.9722617354196</v>
      </c>
      <c r="F2398" s="110" t="n">
        <v>0</v>
      </c>
    </row>
    <row r="2399" customFormat="false" ht="12.75" hidden="false" customHeight="false" outlineLevel="0" collapsed="false">
      <c r="A2399" s="75" t="s">
        <v>485</v>
      </c>
      <c r="B2399" s="110" t="n">
        <v>1406</v>
      </c>
      <c r="C2399" s="110" t="n">
        <v>1406</v>
      </c>
      <c r="D2399" s="110" t="n">
        <v>1405.61</v>
      </c>
      <c r="E2399" s="653" t="n">
        <v>99.9722617354196</v>
      </c>
      <c r="F2399" s="110" t="n">
        <v>0</v>
      </c>
    </row>
    <row r="2400" customFormat="false" ht="12.75" hidden="false" customHeight="false" outlineLevel="0" collapsed="false">
      <c r="A2400" s="75" t="s">
        <v>20</v>
      </c>
      <c r="B2400" s="110" t="n">
        <v>0</v>
      </c>
      <c r="C2400" s="110" t="n">
        <v>0</v>
      </c>
      <c r="D2400" s="110" t="n">
        <v>0.39</v>
      </c>
      <c r="E2400" s="652" t="s">
        <v>16</v>
      </c>
      <c r="F2400" s="110" t="n">
        <v>0</v>
      </c>
    </row>
    <row r="2401" customFormat="false" ht="25.5" hidden="false" customHeight="false" outlineLevel="0" collapsed="false">
      <c r="A2401" s="87" t="s">
        <v>1214</v>
      </c>
      <c r="B2401" s="95"/>
      <c r="C2401" s="95"/>
      <c r="D2401" s="95"/>
      <c r="E2401" s="652"/>
      <c r="F2401" s="95"/>
    </row>
    <row r="2402" customFormat="false" ht="12.75" hidden="false" customHeight="false" outlineLevel="0" collapsed="false">
      <c r="A2402" s="87" t="s">
        <v>369</v>
      </c>
      <c r="B2402" s="95" t="n">
        <v>3526554</v>
      </c>
      <c r="C2402" s="95" t="n">
        <v>2083614</v>
      </c>
      <c r="D2402" s="95" t="n">
        <v>2083614</v>
      </c>
      <c r="E2402" s="649" t="n">
        <v>59.083569966602</v>
      </c>
      <c r="F2402" s="95" t="n">
        <v>514670</v>
      </c>
    </row>
    <row r="2403" customFormat="false" ht="12.75" hidden="false" customHeight="false" outlineLevel="0" collapsed="false">
      <c r="A2403" s="75" t="s">
        <v>378</v>
      </c>
      <c r="B2403" s="110" t="n">
        <v>3526554</v>
      </c>
      <c r="C2403" s="110" t="n">
        <v>2083614</v>
      </c>
      <c r="D2403" s="110" t="n">
        <v>2083614</v>
      </c>
      <c r="E2403" s="653" t="n">
        <v>59.083569966602</v>
      </c>
      <c r="F2403" s="110" t="n">
        <v>514670</v>
      </c>
    </row>
    <row r="2404" customFormat="false" ht="25.5" hidden="false" customHeight="false" outlineLevel="0" collapsed="false">
      <c r="A2404" s="75" t="s">
        <v>380</v>
      </c>
      <c r="B2404" s="110" t="n">
        <v>3526554</v>
      </c>
      <c r="C2404" s="110" t="n">
        <v>2083614</v>
      </c>
      <c r="D2404" s="110" t="n">
        <v>2083614</v>
      </c>
      <c r="E2404" s="653" t="n">
        <v>59.083569966602</v>
      </c>
      <c r="F2404" s="110" t="n">
        <v>514670</v>
      </c>
    </row>
    <row r="2405" customFormat="false" ht="12.75" hidden="false" customHeight="false" outlineLevel="0" collapsed="false">
      <c r="A2405" s="87" t="s">
        <v>545</v>
      </c>
      <c r="B2405" s="95" t="n">
        <v>3526554</v>
      </c>
      <c r="C2405" s="95" t="n">
        <v>2083614</v>
      </c>
      <c r="D2405" s="95" t="n">
        <v>2083405.21</v>
      </c>
      <c r="E2405" s="649" t="n">
        <v>59.0776494560979</v>
      </c>
      <c r="F2405" s="95" t="n">
        <v>514535.29</v>
      </c>
    </row>
    <row r="2406" customFormat="false" ht="12.75" hidden="false" customHeight="false" outlineLevel="0" collapsed="false">
      <c r="A2406" s="75" t="s">
        <v>383</v>
      </c>
      <c r="B2406" s="110" t="n">
        <v>598766</v>
      </c>
      <c r="C2406" s="110" t="n">
        <v>290511</v>
      </c>
      <c r="D2406" s="110" t="n">
        <v>290356.01</v>
      </c>
      <c r="E2406" s="653" t="n">
        <v>48.4924010381351</v>
      </c>
      <c r="F2406" s="110" t="n">
        <v>35249.57</v>
      </c>
    </row>
    <row r="2407" customFormat="false" ht="12.75" hidden="false" customHeight="false" outlineLevel="0" collapsed="false">
      <c r="A2407" s="75" t="s">
        <v>407</v>
      </c>
      <c r="B2407" s="110" t="n">
        <v>598766</v>
      </c>
      <c r="C2407" s="110" t="n">
        <v>290511</v>
      </c>
      <c r="D2407" s="110" t="n">
        <v>290356.01</v>
      </c>
      <c r="E2407" s="653" t="n">
        <v>48.4924010381351</v>
      </c>
      <c r="F2407" s="110" t="n">
        <v>35249.57</v>
      </c>
    </row>
    <row r="2408" customFormat="false" ht="12.75" hidden="false" customHeight="false" outlineLevel="0" collapsed="false">
      <c r="A2408" s="75" t="s">
        <v>497</v>
      </c>
      <c r="B2408" s="110" t="n">
        <v>2927788</v>
      </c>
      <c r="C2408" s="110" t="n">
        <v>1793103</v>
      </c>
      <c r="D2408" s="110" t="n">
        <v>1793049.2</v>
      </c>
      <c r="E2408" s="653" t="n">
        <v>61.242453347032</v>
      </c>
      <c r="F2408" s="110" t="n">
        <v>479285.72</v>
      </c>
    </row>
    <row r="2409" customFormat="false" ht="12.75" hidden="false" customHeight="false" outlineLevel="0" collapsed="false">
      <c r="A2409" s="75" t="s">
        <v>499</v>
      </c>
      <c r="B2409" s="110" t="n">
        <v>2927788</v>
      </c>
      <c r="C2409" s="110" t="n">
        <v>1793103</v>
      </c>
      <c r="D2409" s="110" t="n">
        <v>1793049.2</v>
      </c>
      <c r="E2409" s="653" t="n">
        <v>61.242453347032</v>
      </c>
      <c r="F2409" s="110" t="n">
        <v>479285.72</v>
      </c>
    </row>
    <row r="2410" customFormat="false" ht="12.75" hidden="false" customHeight="false" outlineLevel="0" collapsed="false">
      <c r="A2410" s="75" t="s">
        <v>20</v>
      </c>
      <c r="B2410" s="110" t="n">
        <v>0</v>
      </c>
      <c r="C2410" s="110" t="n">
        <v>0</v>
      </c>
      <c r="D2410" s="110" t="n">
        <v>208.79</v>
      </c>
      <c r="E2410" s="652" t="s">
        <v>16</v>
      </c>
      <c r="F2410" s="110" t="n">
        <v>134.71</v>
      </c>
    </row>
    <row r="2411" customFormat="false" ht="12.75" hidden="false" customHeight="false" outlineLevel="0" collapsed="false">
      <c r="A2411" s="87" t="s">
        <v>587</v>
      </c>
      <c r="B2411" s="95"/>
      <c r="C2411" s="95"/>
      <c r="D2411" s="95"/>
      <c r="E2411" s="652"/>
      <c r="F2411" s="95"/>
    </row>
    <row r="2412" customFormat="false" ht="12.75" hidden="false" customHeight="false" outlineLevel="0" collapsed="false">
      <c r="A2412" s="87" t="s">
        <v>369</v>
      </c>
      <c r="B2412" s="95" t="n">
        <v>3517869</v>
      </c>
      <c r="C2412" s="95" t="n">
        <v>2075139</v>
      </c>
      <c r="D2412" s="95" t="n">
        <v>2075139</v>
      </c>
      <c r="E2412" s="649" t="n">
        <v>58.9885240183759</v>
      </c>
      <c r="F2412" s="95" t="n">
        <v>514069</v>
      </c>
    </row>
    <row r="2413" customFormat="false" ht="12.75" hidden="false" customHeight="false" outlineLevel="0" collapsed="false">
      <c r="A2413" s="75" t="s">
        <v>378</v>
      </c>
      <c r="B2413" s="110" t="n">
        <v>3517869</v>
      </c>
      <c r="C2413" s="110" t="n">
        <v>2075139</v>
      </c>
      <c r="D2413" s="110" t="n">
        <v>2075139</v>
      </c>
      <c r="E2413" s="653" t="n">
        <v>58.9885240183759</v>
      </c>
      <c r="F2413" s="110" t="n">
        <v>514069</v>
      </c>
    </row>
    <row r="2414" customFormat="false" ht="25.5" hidden="false" customHeight="false" outlineLevel="0" collapsed="false">
      <c r="A2414" s="75" t="s">
        <v>380</v>
      </c>
      <c r="B2414" s="110" t="n">
        <v>3517869</v>
      </c>
      <c r="C2414" s="110" t="n">
        <v>2075139</v>
      </c>
      <c r="D2414" s="110" t="n">
        <v>2075139</v>
      </c>
      <c r="E2414" s="653" t="n">
        <v>58.9885240183759</v>
      </c>
      <c r="F2414" s="110" t="n">
        <v>514069</v>
      </c>
    </row>
    <row r="2415" customFormat="false" ht="12.75" hidden="false" customHeight="false" outlineLevel="0" collapsed="false">
      <c r="A2415" s="87" t="s">
        <v>545</v>
      </c>
      <c r="B2415" s="95" t="n">
        <v>3517869</v>
      </c>
      <c r="C2415" s="95" t="n">
        <v>2075139</v>
      </c>
      <c r="D2415" s="95" t="n">
        <v>2075015.58</v>
      </c>
      <c r="E2415" s="649" t="n">
        <v>58.9850156444143</v>
      </c>
      <c r="F2415" s="95" t="n">
        <v>513945.58</v>
      </c>
    </row>
    <row r="2416" customFormat="false" ht="12.75" hidden="false" customHeight="false" outlineLevel="0" collapsed="false">
      <c r="A2416" s="75" t="s">
        <v>383</v>
      </c>
      <c r="B2416" s="110" t="n">
        <v>598631</v>
      </c>
      <c r="C2416" s="110" t="n">
        <v>290381</v>
      </c>
      <c r="D2416" s="110" t="n">
        <v>290259.09</v>
      </c>
      <c r="E2416" s="653" t="n">
        <v>48.4871465059444</v>
      </c>
      <c r="F2416" s="110" t="n">
        <v>35248.09</v>
      </c>
    </row>
    <row r="2417" customFormat="false" ht="12.75" hidden="false" customHeight="false" outlineLevel="0" collapsed="false">
      <c r="A2417" s="75" t="s">
        <v>407</v>
      </c>
      <c r="B2417" s="110" t="n">
        <v>598631</v>
      </c>
      <c r="C2417" s="110" t="n">
        <v>290381</v>
      </c>
      <c r="D2417" s="110" t="n">
        <v>290259.09</v>
      </c>
      <c r="E2417" s="653" t="n">
        <v>48.4871465059444</v>
      </c>
      <c r="F2417" s="110" t="n">
        <v>35248.09</v>
      </c>
    </row>
    <row r="2418" customFormat="false" ht="12.75" hidden="false" customHeight="false" outlineLevel="0" collapsed="false">
      <c r="A2418" s="75" t="s">
        <v>497</v>
      </c>
      <c r="B2418" s="110" t="n">
        <v>2919238</v>
      </c>
      <c r="C2418" s="110" t="n">
        <v>1784758</v>
      </c>
      <c r="D2418" s="110" t="n">
        <v>1784756.49</v>
      </c>
      <c r="E2418" s="653" t="n">
        <v>61.1377520435127</v>
      </c>
      <c r="F2418" s="110" t="n">
        <v>478697.49</v>
      </c>
    </row>
    <row r="2419" customFormat="false" ht="12.75" hidden="false" customHeight="false" outlineLevel="0" collapsed="false">
      <c r="A2419" s="75" t="s">
        <v>499</v>
      </c>
      <c r="B2419" s="110" t="n">
        <v>2919238</v>
      </c>
      <c r="C2419" s="110" t="n">
        <v>1784758</v>
      </c>
      <c r="D2419" s="110" t="n">
        <v>1784756.49</v>
      </c>
      <c r="E2419" s="653" t="n">
        <v>61.1377520435127</v>
      </c>
      <c r="F2419" s="110" t="n">
        <v>478697.49</v>
      </c>
    </row>
    <row r="2420" customFormat="false" ht="12.75" hidden="false" customHeight="false" outlineLevel="0" collapsed="false">
      <c r="A2420" s="75" t="s">
        <v>20</v>
      </c>
      <c r="B2420" s="110" t="n">
        <v>0</v>
      </c>
      <c r="C2420" s="110" t="n">
        <v>0</v>
      </c>
      <c r="D2420" s="110" t="n">
        <v>123.42</v>
      </c>
      <c r="E2420" s="652" t="s">
        <v>16</v>
      </c>
      <c r="F2420" s="110" t="n">
        <v>123.42</v>
      </c>
    </row>
    <row r="2421" customFormat="false" ht="12.75" hidden="false" customHeight="false" outlineLevel="0" collapsed="false">
      <c r="A2421" s="87" t="s">
        <v>618</v>
      </c>
      <c r="B2421" s="95"/>
      <c r="C2421" s="95"/>
      <c r="D2421" s="95"/>
      <c r="E2421" s="652"/>
      <c r="F2421" s="95"/>
    </row>
    <row r="2422" customFormat="false" ht="12.75" hidden="false" customHeight="false" outlineLevel="0" collapsed="false">
      <c r="A2422" s="87" t="s">
        <v>369</v>
      </c>
      <c r="B2422" s="95" t="n">
        <v>8685</v>
      </c>
      <c r="C2422" s="95" t="n">
        <v>8475</v>
      </c>
      <c r="D2422" s="95" t="n">
        <v>8475</v>
      </c>
      <c r="E2422" s="649" t="n">
        <v>97.5820379965458</v>
      </c>
      <c r="F2422" s="95" t="n">
        <v>601</v>
      </c>
    </row>
    <row r="2423" customFormat="false" ht="12.75" hidden="false" customHeight="false" outlineLevel="0" collapsed="false">
      <c r="A2423" s="75" t="s">
        <v>378</v>
      </c>
      <c r="B2423" s="110" t="n">
        <v>8685</v>
      </c>
      <c r="C2423" s="110" t="n">
        <v>8475</v>
      </c>
      <c r="D2423" s="110" t="n">
        <v>8475</v>
      </c>
      <c r="E2423" s="653" t="n">
        <v>97.5820379965458</v>
      </c>
      <c r="F2423" s="110" t="n">
        <v>601</v>
      </c>
    </row>
    <row r="2424" customFormat="false" ht="25.5" hidden="false" customHeight="false" outlineLevel="0" collapsed="false">
      <c r="A2424" s="75" t="s">
        <v>380</v>
      </c>
      <c r="B2424" s="110" t="n">
        <v>8685</v>
      </c>
      <c r="C2424" s="110" t="n">
        <v>8475</v>
      </c>
      <c r="D2424" s="110" t="n">
        <v>8475</v>
      </c>
      <c r="E2424" s="653" t="n">
        <v>97.5820379965458</v>
      </c>
      <c r="F2424" s="110" t="n">
        <v>601</v>
      </c>
    </row>
    <row r="2425" customFormat="false" ht="12.75" hidden="false" customHeight="false" outlineLevel="0" collapsed="false">
      <c r="A2425" s="87" t="s">
        <v>545</v>
      </c>
      <c r="B2425" s="95" t="n">
        <v>8685</v>
      </c>
      <c r="C2425" s="95" t="n">
        <v>8475</v>
      </c>
      <c r="D2425" s="95" t="n">
        <v>8389.63</v>
      </c>
      <c r="E2425" s="649" t="n">
        <v>96.5990788716177</v>
      </c>
      <c r="F2425" s="95" t="n">
        <v>589.71</v>
      </c>
    </row>
    <row r="2426" customFormat="false" ht="12.75" hidden="false" customHeight="false" outlineLevel="0" collapsed="false">
      <c r="A2426" s="75" t="s">
        <v>383</v>
      </c>
      <c r="B2426" s="110" t="n">
        <v>135</v>
      </c>
      <c r="C2426" s="110" t="n">
        <v>130</v>
      </c>
      <c r="D2426" s="110" t="n">
        <v>96.92</v>
      </c>
      <c r="E2426" s="653" t="n">
        <v>71.7925925925926</v>
      </c>
      <c r="F2426" s="110" t="n">
        <v>1.48</v>
      </c>
    </row>
    <row r="2427" customFormat="false" ht="12.75" hidden="false" customHeight="false" outlineLevel="0" collapsed="false">
      <c r="A2427" s="75" t="s">
        <v>407</v>
      </c>
      <c r="B2427" s="110" t="n">
        <v>135</v>
      </c>
      <c r="C2427" s="110" t="n">
        <v>130</v>
      </c>
      <c r="D2427" s="110" t="n">
        <v>96.92</v>
      </c>
      <c r="E2427" s="653" t="n">
        <v>71.7925925925926</v>
      </c>
      <c r="F2427" s="110" t="n">
        <v>1.48</v>
      </c>
    </row>
    <row r="2428" customFormat="false" ht="12.75" hidden="false" customHeight="false" outlineLevel="0" collapsed="false">
      <c r="A2428" s="75" t="s">
        <v>497</v>
      </c>
      <c r="B2428" s="110" t="n">
        <v>8550</v>
      </c>
      <c r="C2428" s="110" t="n">
        <v>8345</v>
      </c>
      <c r="D2428" s="110" t="n">
        <v>8292.71</v>
      </c>
      <c r="E2428" s="653" t="n">
        <v>96.9907602339181</v>
      </c>
      <c r="F2428" s="110" t="n">
        <v>588.23</v>
      </c>
    </row>
    <row r="2429" customFormat="false" ht="12.75" hidden="false" customHeight="false" outlineLevel="0" collapsed="false">
      <c r="A2429" s="75" t="s">
        <v>499</v>
      </c>
      <c r="B2429" s="110" t="n">
        <v>8550</v>
      </c>
      <c r="C2429" s="110" t="n">
        <v>8345</v>
      </c>
      <c r="D2429" s="110" t="n">
        <v>8292.71</v>
      </c>
      <c r="E2429" s="653" t="n">
        <v>96.9907602339181</v>
      </c>
      <c r="F2429" s="110" t="n">
        <v>588.23</v>
      </c>
    </row>
    <row r="2430" customFormat="false" ht="12.75" hidden="false" customHeight="false" outlineLevel="0" collapsed="false">
      <c r="A2430" s="75" t="s">
        <v>20</v>
      </c>
      <c r="B2430" s="110" t="n">
        <v>0</v>
      </c>
      <c r="C2430" s="110" t="n">
        <v>0</v>
      </c>
      <c r="D2430" s="110" t="n">
        <v>85.37</v>
      </c>
      <c r="E2430" s="652" t="s">
        <v>16</v>
      </c>
      <c r="F2430" s="110" t="n">
        <v>11.29</v>
      </c>
    </row>
    <row r="2431" customFormat="false" ht="12.75" hidden="false" customHeight="false" outlineLevel="0" collapsed="false">
      <c r="A2431" s="87" t="s">
        <v>1215</v>
      </c>
      <c r="B2431" s="95"/>
      <c r="C2431" s="95"/>
      <c r="D2431" s="95"/>
      <c r="E2431" s="652"/>
      <c r="F2431" s="95"/>
    </row>
    <row r="2432" customFormat="false" ht="12.75" hidden="false" customHeight="false" outlineLevel="0" collapsed="false">
      <c r="A2432" s="87" t="s">
        <v>369</v>
      </c>
      <c r="B2432" s="95" t="n">
        <v>84469280</v>
      </c>
      <c r="C2432" s="95" t="n">
        <v>45972567</v>
      </c>
      <c r="D2432" s="95" t="n">
        <v>45972567</v>
      </c>
      <c r="E2432" s="649" t="n">
        <v>54.4251910280282</v>
      </c>
      <c r="F2432" s="95" t="n">
        <v>7303941</v>
      </c>
    </row>
    <row r="2433" customFormat="false" ht="12.75" hidden="false" customHeight="false" outlineLevel="0" collapsed="false">
      <c r="A2433" s="75" t="s">
        <v>378</v>
      </c>
      <c r="B2433" s="110" t="n">
        <v>84469280</v>
      </c>
      <c r="C2433" s="110" t="n">
        <v>45972567</v>
      </c>
      <c r="D2433" s="110" t="n">
        <v>45972567</v>
      </c>
      <c r="E2433" s="653" t="n">
        <v>54.4251910280282</v>
      </c>
      <c r="F2433" s="110" t="n">
        <v>7303941</v>
      </c>
    </row>
    <row r="2434" customFormat="false" ht="25.5" hidden="false" customHeight="false" outlineLevel="0" collapsed="false">
      <c r="A2434" s="75" t="s">
        <v>380</v>
      </c>
      <c r="B2434" s="110" t="n">
        <v>84469280</v>
      </c>
      <c r="C2434" s="110" t="n">
        <v>45972567</v>
      </c>
      <c r="D2434" s="110" t="n">
        <v>45972567</v>
      </c>
      <c r="E2434" s="653" t="n">
        <v>54.4251910280282</v>
      </c>
      <c r="F2434" s="110" t="n">
        <v>7303941</v>
      </c>
    </row>
    <row r="2435" customFormat="false" ht="12.75" hidden="false" customHeight="false" outlineLevel="0" collapsed="false">
      <c r="A2435" s="87" t="s">
        <v>545</v>
      </c>
      <c r="B2435" s="95" t="n">
        <v>84469280</v>
      </c>
      <c r="C2435" s="95" t="n">
        <v>44882396</v>
      </c>
      <c r="D2435" s="95" t="n">
        <v>34448627.92</v>
      </c>
      <c r="E2435" s="649" t="n">
        <v>40.7824334716716</v>
      </c>
      <c r="F2435" s="95" t="n">
        <v>2430136.68</v>
      </c>
    </row>
    <row r="2436" customFormat="false" ht="12.75" hidden="false" customHeight="false" outlineLevel="0" collapsed="false">
      <c r="A2436" s="75" t="s">
        <v>383</v>
      </c>
      <c r="B2436" s="110" t="n">
        <v>67425751</v>
      </c>
      <c r="C2436" s="110" t="n">
        <v>35277998</v>
      </c>
      <c r="D2436" s="110" t="n">
        <v>31175174.12</v>
      </c>
      <c r="E2436" s="653" t="n">
        <v>46.2363023883857</v>
      </c>
      <c r="F2436" s="110" t="n">
        <v>2236710.05</v>
      </c>
    </row>
    <row r="2437" customFormat="false" ht="12.75" hidden="false" customHeight="false" outlineLevel="0" collapsed="false">
      <c r="A2437" s="75" t="s">
        <v>385</v>
      </c>
      <c r="B2437" s="110" t="n">
        <v>36943568</v>
      </c>
      <c r="C2437" s="110" t="n">
        <v>17064791</v>
      </c>
      <c r="D2437" s="110" t="n">
        <v>16724982.9</v>
      </c>
      <c r="E2437" s="653" t="n">
        <v>45.2717044006145</v>
      </c>
      <c r="F2437" s="110" t="n">
        <v>1682106.07</v>
      </c>
    </row>
    <row r="2438" customFormat="false" ht="12.75" hidden="false" customHeight="false" outlineLevel="0" collapsed="false">
      <c r="A2438" s="75" t="s">
        <v>387</v>
      </c>
      <c r="B2438" s="110" t="n">
        <v>1109303</v>
      </c>
      <c r="C2438" s="110" t="n">
        <v>589895</v>
      </c>
      <c r="D2438" s="110" t="n">
        <v>585155.08</v>
      </c>
      <c r="E2438" s="653" t="n">
        <v>52.7497969445679</v>
      </c>
      <c r="F2438" s="110" t="n">
        <v>86210.38</v>
      </c>
    </row>
    <row r="2439" customFormat="false" ht="12.75" hidden="false" customHeight="false" outlineLevel="0" collapsed="false">
      <c r="A2439" s="75" t="s">
        <v>389</v>
      </c>
      <c r="B2439" s="110" t="n">
        <v>852460</v>
      </c>
      <c r="C2439" s="110" t="n">
        <v>462610</v>
      </c>
      <c r="D2439" s="110" t="n">
        <v>461727.88</v>
      </c>
      <c r="E2439" s="653" t="n">
        <v>54.1641695798043</v>
      </c>
      <c r="F2439" s="110" t="n">
        <v>67814.01</v>
      </c>
    </row>
    <row r="2440" customFormat="false" ht="12.75" hidden="false" customHeight="false" outlineLevel="0" collapsed="false">
      <c r="A2440" s="75" t="s">
        <v>393</v>
      </c>
      <c r="B2440" s="110" t="n">
        <v>35834265</v>
      </c>
      <c r="C2440" s="110" t="n">
        <v>16474896</v>
      </c>
      <c r="D2440" s="110" t="n">
        <v>16139827.82</v>
      </c>
      <c r="E2440" s="653" t="n">
        <v>45.0402089173589</v>
      </c>
      <c r="F2440" s="110" t="n">
        <v>1595895.69</v>
      </c>
    </row>
    <row r="2441" customFormat="false" ht="12.75" hidden="false" customHeight="false" outlineLevel="0" collapsed="false">
      <c r="A2441" s="75" t="s">
        <v>415</v>
      </c>
      <c r="B2441" s="110" t="n">
        <v>15155225</v>
      </c>
      <c r="C2441" s="110" t="n">
        <v>5577564</v>
      </c>
      <c r="D2441" s="110" t="n">
        <v>3603167.68</v>
      </c>
      <c r="E2441" s="653" t="n">
        <v>23.77508535835</v>
      </c>
      <c r="F2441" s="110" t="n">
        <v>546140.37</v>
      </c>
    </row>
    <row r="2442" customFormat="false" ht="12.75" hidden="false" customHeight="false" outlineLevel="0" collapsed="false">
      <c r="A2442" s="75" t="s">
        <v>417</v>
      </c>
      <c r="B2442" s="110" t="n">
        <v>15155225</v>
      </c>
      <c r="C2442" s="110" t="n">
        <v>5577564</v>
      </c>
      <c r="D2442" s="110" t="n">
        <v>3603167.68</v>
      </c>
      <c r="E2442" s="653" t="n">
        <v>23.77508535835</v>
      </c>
      <c r="F2442" s="110" t="n">
        <v>546140.37</v>
      </c>
    </row>
    <row r="2443" customFormat="false" ht="12.75" hidden="false" customHeight="false" outlineLevel="0" collapsed="false">
      <c r="A2443" s="75" t="s">
        <v>487</v>
      </c>
      <c r="B2443" s="110" t="n">
        <v>15326958</v>
      </c>
      <c r="C2443" s="110" t="n">
        <v>12635643</v>
      </c>
      <c r="D2443" s="110" t="n">
        <v>10847023.54</v>
      </c>
      <c r="E2443" s="653" t="n">
        <v>70.7708831719902</v>
      </c>
      <c r="F2443" s="110" t="n">
        <v>8463.61</v>
      </c>
    </row>
    <row r="2444" customFormat="false" ht="38.25" hidden="false" customHeight="false" outlineLevel="0" collapsed="false">
      <c r="A2444" s="75" t="s">
        <v>495</v>
      </c>
      <c r="B2444" s="110" t="n">
        <v>15326958</v>
      </c>
      <c r="C2444" s="110" t="n">
        <v>12635643</v>
      </c>
      <c r="D2444" s="110" t="n">
        <v>10847023.54</v>
      </c>
      <c r="E2444" s="653" t="n">
        <v>70.7708831719902</v>
      </c>
      <c r="F2444" s="110" t="n">
        <v>8463.61</v>
      </c>
    </row>
    <row r="2445" customFormat="false" ht="12.75" hidden="false" customHeight="false" outlineLevel="0" collapsed="false">
      <c r="A2445" s="75" t="s">
        <v>497</v>
      </c>
      <c r="B2445" s="110" t="n">
        <v>17043529</v>
      </c>
      <c r="C2445" s="110" t="n">
        <v>9604398</v>
      </c>
      <c r="D2445" s="110" t="n">
        <v>3273453.8</v>
      </c>
      <c r="E2445" s="653" t="n">
        <v>19.2064319543212</v>
      </c>
      <c r="F2445" s="110" t="n">
        <v>193426.63</v>
      </c>
    </row>
    <row r="2446" customFormat="false" ht="12.75" hidden="false" customHeight="false" outlineLevel="0" collapsed="false">
      <c r="A2446" s="75" t="s">
        <v>499</v>
      </c>
      <c r="B2446" s="110" t="n">
        <v>17043529</v>
      </c>
      <c r="C2446" s="110" t="n">
        <v>9604398</v>
      </c>
      <c r="D2446" s="110" t="n">
        <v>3273453.8</v>
      </c>
      <c r="E2446" s="653" t="n">
        <v>19.2064319543212</v>
      </c>
      <c r="F2446" s="110" t="n">
        <v>193426.63</v>
      </c>
    </row>
    <row r="2447" customFormat="false" ht="12.75" hidden="false" customHeight="false" outlineLevel="0" collapsed="false">
      <c r="A2447" s="75" t="s">
        <v>20</v>
      </c>
      <c r="B2447" s="110" t="n">
        <v>0</v>
      </c>
      <c r="C2447" s="110" t="n">
        <v>1090171</v>
      </c>
      <c r="D2447" s="110" t="n">
        <v>11523939.08</v>
      </c>
      <c r="E2447" s="652" t="s">
        <v>16</v>
      </c>
      <c r="F2447" s="110" t="n">
        <v>4873804.32</v>
      </c>
    </row>
    <row r="2448" customFormat="false" ht="12.75" hidden="false" customHeight="false" outlineLevel="0" collapsed="false">
      <c r="A2448" s="87" t="s">
        <v>564</v>
      </c>
      <c r="B2448" s="95"/>
      <c r="C2448" s="95"/>
      <c r="D2448" s="95"/>
      <c r="E2448" s="652"/>
      <c r="F2448" s="95"/>
    </row>
    <row r="2449" customFormat="false" ht="12.75" hidden="false" customHeight="false" outlineLevel="0" collapsed="false">
      <c r="A2449" s="87" t="s">
        <v>369</v>
      </c>
      <c r="B2449" s="95" t="n">
        <v>17834640</v>
      </c>
      <c r="C2449" s="95" t="n">
        <v>6562880</v>
      </c>
      <c r="D2449" s="95" t="n">
        <v>6562880</v>
      </c>
      <c r="E2449" s="649" t="n">
        <v>36.7984999977572</v>
      </c>
      <c r="F2449" s="95" t="n">
        <v>276849</v>
      </c>
    </row>
    <row r="2450" customFormat="false" ht="12.75" hidden="false" customHeight="false" outlineLevel="0" collapsed="false">
      <c r="A2450" s="75" t="s">
        <v>378</v>
      </c>
      <c r="B2450" s="110" t="n">
        <v>17834640</v>
      </c>
      <c r="C2450" s="110" t="n">
        <v>6562880</v>
      </c>
      <c r="D2450" s="110" t="n">
        <v>6562880</v>
      </c>
      <c r="E2450" s="653" t="n">
        <v>36.7984999977572</v>
      </c>
      <c r="F2450" s="110" t="n">
        <v>276849</v>
      </c>
    </row>
    <row r="2451" customFormat="false" ht="25.5" hidden="false" customHeight="false" outlineLevel="0" collapsed="false">
      <c r="A2451" s="75" t="s">
        <v>380</v>
      </c>
      <c r="B2451" s="110" t="n">
        <v>17834640</v>
      </c>
      <c r="C2451" s="110" t="n">
        <v>6562880</v>
      </c>
      <c r="D2451" s="110" t="n">
        <v>6562880</v>
      </c>
      <c r="E2451" s="653" t="n">
        <v>36.7984999977572</v>
      </c>
      <c r="F2451" s="110" t="n">
        <v>276849</v>
      </c>
    </row>
    <row r="2452" customFormat="false" ht="12.75" hidden="false" customHeight="false" outlineLevel="0" collapsed="false">
      <c r="A2452" s="87" t="s">
        <v>545</v>
      </c>
      <c r="B2452" s="95" t="n">
        <v>17834640</v>
      </c>
      <c r="C2452" s="95" t="n">
        <v>6562880</v>
      </c>
      <c r="D2452" s="95" t="n">
        <v>6525289.98</v>
      </c>
      <c r="E2452" s="649" t="n">
        <v>36.5877302821924</v>
      </c>
      <c r="F2452" s="95" t="n">
        <v>253114.98</v>
      </c>
    </row>
    <row r="2453" customFormat="false" ht="12.75" hidden="false" customHeight="false" outlineLevel="0" collapsed="false">
      <c r="A2453" s="75" t="s">
        <v>383</v>
      </c>
      <c r="B2453" s="110" t="n">
        <v>16824465</v>
      </c>
      <c r="C2453" s="110" t="n">
        <v>6337295</v>
      </c>
      <c r="D2453" s="110" t="n">
        <v>6313253.83</v>
      </c>
      <c r="E2453" s="653" t="n">
        <v>37.5242471603109</v>
      </c>
      <c r="F2453" s="110" t="n">
        <v>239836.7</v>
      </c>
    </row>
    <row r="2454" customFormat="false" ht="12.75" hidden="false" customHeight="false" outlineLevel="0" collapsed="false">
      <c r="A2454" s="75" t="s">
        <v>385</v>
      </c>
      <c r="B2454" s="110" t="n">
        <v>16824465</v>
      </c>
      <c r="C2454" s="110" t="n">
        <v>6337295</v>
      </c>
      <c r="D2454" s="110" t="n">
        <v>6313253.83</v>
      </c>
      <c r="E2454" s="653" t="n">
        <v>37.5242471603109</v>
      </c>
      <c r="F2454" s="110" t="n">
        <v>239836.7</v>
      </c>
    </row>
    <row r="2455" customFormat="false" ht="12.75" hidden="false" customHeight="false" outlineLevel="0" collapsed="false">
      <c r="A2455" s="75" t="s">
        <v>393</v>
      </c>
      <c r="B2455" s="110" t="n">
        <v>16824465</v>
      </c>
      <c r="C2455" s="110" t="n">
        <v>6337295</v>
      </c>
      <c r="D2455" s="110" t="n">
        <v>6313253.83</v>
      </c>
      <c r="E2455" s="653" t="n">
        <v>37.5242471603109</v>
      </c>
      <c r="F2455" s="110" t="n">
        <v>239836.7</v>
      </c>
    </row>
    <row r="2456" customFormat="false" ht="12.75" hidden="false" customHeight="false" outlineLevel="0" collapsed="false">
      <c r="A2456" s="75" t="s">
        <v>497</v>
      </c>
      <c r="B2456" s="110" t="n">
        <v>1010175</v>
      </c>
      <c r="C2456" s="110" t="n">
        <v>225585</v>
      </c>
      <c r="D2456" s="110" t="n">
        <v>212036.15</v>
      </c>
      <c r="E2456" s="653" t="n">
        <v>20.9900413294726</v>
      </c>
      <c r="F2456" s="110" t="n">
        <v>13278.28</v>
      </c>
    </row>
    <row r="2457" customFormat="false" ht="12.75" hidden="false" customHeight="false" outlineLevel="0" collapsed="false">
      <c r="A2457" s="75" t="s">
        <v>499</v>
      </c>
      <c r="B2457" s="110" t="n">
        <v>1010175</v>
      </c>
      <c r="C2457" s="110" t="n">
        <v>225585</v>
      </c>
      <c r="D2457" s="110" t="n">
        <v>212036.15</v>
      </c>
      <c r="E2457" s="653" t="n">
        <v>20.9900413294726</v>
      </c>
      <c r="F2457" s="110" t="n">
        <v>13278.28</v>
      </c>
    </row>
    <row r="2458" customFormat="false" ht="12.75" hidden="false" customHeight="false" outlineLevel="0" collapsed="false">
      <c r="A2458" s="75" t="s">
        <v>20</v>
      </c>
      <c r="B2458" s="110" t="n">
        <v>0</v>
      </c>
      <c r="C2458" s="110" t="n">
        <v>0</v>
      </c>
      <c r="D2458" s="110" t="n">
        <v>37590.019999998</v>
      </c>
      <c r="E2458" s="652" t="s">
        <v>16</v>
      </c>
      <c r="F2458" s="110" t="n">
        <v>23734.02</v>
      </c>
    </row>
    <row r="2459" customFormat="false" ht="12.75" hidden="false" customHeight="false" outlineLevel="0" collapsed="false">
      <c r="A2459" s="87" t="s">
        <v>570</v>
      </c>
      <c r="B2459" s="95"/>
      <c r="C2459" s="95"/>
      <c r="D2459" s="95"/>
      <c r="E2459" s="652"/>
      <c r="F2459" s="95"/>
    </row>
    <row r="2460" customFormat="false" ht="12.75" hidden="false" customHeight="false" outlineLevel="0" collapsed="false">
      <c r="A2460" s="87" t="s">
        <v>369</v>
      </c>
      <c r="B2460" s="95" t="n">
        <v>2248021</v>
      </c>
      <c r="C2460" s="95" t="n">
        <v>1319163</v>
      </c>
      <c r="D2460" s="95" t="n">
        <v>1319163</v>
      </c>
      <c r="E2460" s="649" t="n">
        <v>58.6810799365308</v>
      </c>
      <c r="F2460" s="95" t="n">
        <v>146757</v>
      </c>
    </row>
    <row r="2461" customFormat="false" ht="12.75" hidden="false" customHeight="false" outlineLevel="0" collapsed="false">
      <c r="A2461" s="75" t="s">
        <v>378</v>
      </c>
      <c r="B2461" s="110" t="n">
        <v>2248021</v>
      </c>
      <c r="C2461" s="110" t="n">
        <v>1319163</v>
      </c>
      <c r="D2461" s="110" t="n">
        <v>1319163</v>
      </c>
      <c r="E2461" s="653" t="n">
        <v>58.6810799365308</v>
      </c>
      <c r="F2461" s="110" t="n">
        <v>146757</v>
      </c>
    </row>
    <row r="2462" customFormat="false" ht="25.5" hidden="false" customHeight="false" outlineLevel="0" collapsed="false">
      <c r="A2462" s="75" t="s">
        <v>380</v>
      </c>
      <c r="B2462" s="110" t="n">
        <v>2248021</v>
      </c>
      <c r="C2462" s="110" t="n">
        <v>1319163</v>
      </c>
      <c r="D2462" s="110" t="n">
        <v>1319163</v>
      </c>
      <c r="E2462" s="653" t="n">
        <v>58.6810799365308</v>
      </c>
      <c r="F2462" s="110" t="n">
        <v>146757</v>
      </c>
    </row>
    <row r="2463" customFormat="false" ht="12.75" hidden="false" customHeight="false" outlineLevel="0" collapsed="false">
      <c r="A2463" s="87" t="s">
        <v>545</v>
      </c>
      <c r="B2463" s="95" t="n">
        <v>2248021</v>
      </c>
      <c r="C2463" s="95" t="n">
        <v>1319163</v>
      </c>
      <c r="D2463" s="95" t="n">
        <v>1319159.22</v>
      </c>
      <c r="E2463" s="649" t="n">
        <v>58.6809117886354</v>
      </c>
      <c r="F2463" s="95" t="n">
        <v>179269.47</v>
      </c>
    </row>
    <row r="2464" customFormat="false" ht="12.75" hidden="false" customHeight="false" outlineLevel="0" collapsed="false">
      <c r="A2464" s="75" t="s">
        <v>383</v>
      </c>
      <c r="B2464" s="110" t="n">
        <v>2248021</v>
      </c>
      <c r="C2464" s="110" t="n">
        <v>1319163</v>
      </c>
      <c r="D2464" s="110" t="n">
        <v>1319159.22</v>
      </c>
      <c r="E2464" s="653" t="n">
        <v>58.6809117886354</v>
      </c>
      <c r="F2464" s="110" t="n">
        <v>179269.47</v>
      </c>
    </row>
    <row r="2465" customFormat="false" ht="12.75" hidden="false" customHeight="false" outlineLevel="0" collapsed="false">
      <c r="A2465" s="75" t="s">
        <v>385</v>
      </c>
      <c r="B2465" s="110" t="n">
        <v>2248021</v>
      </c>
      <c r="C2465" s="110" t="n">
        <v>1319163</v>
      </c>
      <c r="D2465" s="110" t="n">
        <v>1319159.22</v>
      </c>
      <c r="E2465" s="653" t="n">
        <v>58.6809117886354</v>
      </c>
      <c r="F2465" s="110" t="n">
        <v>179269.47</v>
      </c>
    </row>
    <row r="2466" customFormat="false" ht="12.75" hidden="false" customHeight="false" outlineLevel="0" collapsed="false">
      <c r="A2466" s="75" t="s">
        <v>393</v>
      </c>
      <c r="B2466" s="110" t="n">
        <v>2248021</v>
      </c>
      <c r="C2466" s="110" t="n">
        <v>1319163</v>
      </c>
      <c r="D2466" s="110" t="n">
        <v>1319159.22</v>
      </c>
      <c r="E2466" s="653" t="n">
        <v>58.6809117886354</v>
      </c>
      <c r="F2466" s="110" t="n">
        <v>179269.47</v>
      </c>
    </row>
    <row r="2467" customFormat="false" ht="12.75" hidden="false" customHeight="false" outlineLevel="0" collapsed="false">
      <c r="A2467" s="75" t="s">
        <v>20</v>
      </c>
      <c r="B2467" s="110" t="n">
        <v>0</v>
      </c>
      <c r="C2467" s="110" t="n">
        <v>0</v>
      </c>
      <c r="D2467" s="110" t="n">
        <v>3.78</v>
      </c>
      <c r="E2467" s="652" t="s">
        <v>16</v>
      </c>
      <c r="F2467" s="110" t="n">
        <v>-32512.47</v>
      </c>
    </row>
    <row r="2468" customFormat="false" ht="12.75" hidden="false" customHeight="false" outlineLevel="0" collapsed="false">
      <c r="A2468" s="87" t="s">
        <v>238</v>
      </c>
      <c r="B2468" s="95"/>
      <c r="C2468" s="95"/>
      <c r="D2468" s="95"/>
      <c r="E2468" s="652"/>
      <c r="F2468" s="95"/>
    </row>
    <row r="2469" customFormat="false" ht="12.75" hidden="false" customHeight="false" outlineLevel="0" collapsed="false">
      <c r="A2469" s="87" t="s">
        <v>369</v>
      </c>
      <c r="B2469" s="95" t="n">
        <v>1157049</v>
      </c>
      <c r="C2469" s="95" t="n">
        <v>541491</v>
      </c>
      <c r="D2469" s="95" t="n">
        <v>541491</v>
      </c>
      <c r="E2469" s="649" t="n">
        <v>46.7993144629138</v>
      </c>
      <c r="F2469" s="95" t="n">
        <v>81767</v>
      </c>
    </row>
    <row r="2470" customFormat="false" ht="12.75" hidden="false" customHeight="false" outlineLevel="0" collapsed="false">
      <c r="A2470" s="75" t="s">
        <v>378</v>
      </c>
      <c r="B2470" s="110" t="n">
        <v>1157049</v>
      </c>
      <c r="C2470" s="110" t="n">
        <v>541491</v>
      </c>
      <c r="D2470" s="110" t="n">
        <v>541491</v>
      </c>
      <c r="E2470" s="653" t="n">
        <v>46.7993144629138</v>
      </c>
      <c r="F2470" s="110" t="n">
        <v>81767</v>
      </c>
    </row>
    <row r="2471" customFormat="false" ht="25.5" hidden="false" customHeight="false" outlineLevel="0" collapsed="false">
      <c r="A2471" s="75" t="s">
        <v>380</v>
      </c>
      <c r="B2471" s="110" t="n">
        <v>1157049</v>
      </c>
      <c r="C2471" s="110" t="n">
        <v>541491</v>
      </c>
      <c r="D2471" s="110" t="n">
        <v>541491</v>
      </c>
      <c r="E2471" s="653" t="n">
        <v>46.7993144629138</v>
      </c>
      <c r="F2471" s="110" t="n">
        <v>81767</v>
      </c>
    </row>
    <row r="2472" customFormat="false" ht="12.75" hidden="false" customHeight="false" outlineLevel="0" collapsed="false">
      <c r="A2472" s="87" t="s">
        <v>545</v>
      </c>
      <c r="B2472" s="95" t="n">
        <v>1157049</v>
      </c>
      <c r="C2472" s="95" t="n">
        <v>541491</v>
      </c>
      <c r="D2472" s="95" t="n">
        <v>529563.66</v>
      </c>
      <c r="E2472" s="649" t="n">
        <v>45.7684730724455</v>
      </c>
      <c r="F2472" s="95" t="n">
        <v>73642.02</v>
      </c>
    </row>
    <row r="2473" customFormat="false" ht="12.75" hidden="false" customHeight="false" outlineLevel="0" collapsed="false">
      <c r="A2473" s="75" t="s">
        <v>383</v>
      </c>
      <c r="B2473" s="110" t="n">
        <v>1157049</v>
      </c>
      <c r="C2473" s="110" t="n">
        <v>541491</v>
      </c>
      <c r="D2473" s="110" t="n">
        <v>529563.66</v>
      </c>
      <c r="E2473" s="653" t="n">
        <v>45.7684730724455</v>
      </c>
      <c r="F2473" s="110" t="n">
        <v>73642.02</v>
      </c>
    </row>
    <row r="2474" customFormat="false" ht="12.75" hidden="false" customHeight="false" outlineLevel="0" collapsed="false">
      <c r="A2474" s="75" t="s">
        <v>385</v>
      </c>
      <c r="B2474" s="110" t="n">
        <v>1157049</v>
      </c>
      <c r="C2474" s="110" t="n">
        <v>541491</v>
      </c>
      <c r="D2474" s="110" t="n">
        <v>529563.66</v>
      </c>
      <c r="E2474" s="653" t="n">
        <v>45.7684730724455</v>
      </c>
      <c r="F2474" s="110" t="n">
        <v>73642.02</v>
      </c>
    </row>
    <row r="2475" customFormat="false" ht="12.75" hidden="false" customHeight="false" outlineLevel="0" collapsed="false">
      <c r="A2475" s="75" t="s">
        <v>387</v>
      </c>
      <c r="B2475" s="110" t="n">
        <v>863719</v>
      </c>
      <c r="C2475" s="110" t="n">
        <v>452636</v>
      </c>
      <c r="D2475" s="110" t="n">
        <v>448790.71</v>
      </c>
      <c r="E2475" s="653" t="n">
        <v>51.9602683280095</v>
      </c>
      <c r="F2475" s="110" t="n">
        <v>61973.52</v>
      </c>
    </row>
    <row r="2476" customFormat="false" ht="12.75" hidden="false" customHeight="false" outlineLevel="0" collapsed="false">
      <c r="A2476" s="75" t="s">
        <v>389</v>
      </c>
      <c r="B2476" s="110" t="n">
        <v>655533</v>
      </c>
      <c r="C2476" s="110" t="n">
        <v>353143</v>
      </c>
      <c r="D2476" s="110" t="n">
        <v>352919.61</v>
      </c>
      <c r="E2476" s="653" t="n">
        <v>53.8370471051801</v>
      </c>
      <c r="F2476" s="110" t="n">
        <v>48401.62</v>
      </c>
    </row>
    <row r="2477" customFormat="false" ht="12.75" hidden="false" customHeight="false" outlineLevel="0" collapsed="false">
      <c r="A2477" s="75" t="s">
        <v>393</v>
      </c>
      <c r="B2477" s="110" t="n">
        <v>293330</v>
      </c>
      <c r="C2477" s="110" t="n">
        <v>88855</v>
      </c>
      <c r="D2477" s="110" t="n">
        <v>80772.95</v>
      </c>
      <c r="E2477" s="653" t="n">
        <v>27.5365458698394</v>
      </c>
      <c r="F2477" s="110" t="n">
        <v>11668.5</v>
      </c>
    </row>
    <row r="2478" customFormat="false" ht="12.75" hidden="false" customHeight="false" outlineLevel="0" collapsed="false">
      <c r="A2478" s="75" t="s">
        <v>20</v>
      </c>
      <c r="B2478" s="110" t="n">
        <v>0</v>
      </c>
      <c r="C2478" s="110" t="n">
        <v>0</v>
      </c>
      <c r="D2478" s="110" t="n">
        <v>11927.34</v>
      </c>
      <c r="E2478" s="652" t="s">
        <v>16</v>
      </c>
      <c r="F2478" s="110" t="n">
        <v>8124.98</v>
      </c>
    </row>
    <row r="2479" customFormat="false" ht="12.75" hidden="false" customHeight="false" outlineLevel="0" collapsed="false">
      <c r="A2479" s="87" t="s">
        <v>575</v>
      </c>
      <c r="B2479" s="95"/>
      <c r="C2479" s="95"/>
      <c r="D2479" s="95"/>
      <c r="E2479" s="652"/>
      <c r="F2479" s="95"/>
    </row>
    <row r="2480" customFormat="false" ht="12.75" hidden="false" customHeight="false" outlineLevel="0" collapsed="false">
      <c r="A2480" s="87" t="s">
        <v>369</v>
      </c>
      <c r="B2480" s="95" t="n">
        <v>2742321</v>
      </c>
      <c r="C2480" s="95" t="n">
        <v>2742321</v>
      </c>
      <c r="D2480" s="95" t="n">
        <v>2742321</v>
      </c>
      <c r="E2480" s="649" t="n">
        <v>100</v>
      </c>
      <c r="F2480" s="95" t="n">
        <v>119073</v>
      </c>
    </row>
    <row r="2481" customFormat="false" ht="12.75" hidden="false" customHeight="false" outlineLevel="0" collapsed="false">
      <c r="A2481" s="75" t="s">
        <v>378</v>
      </c>
      <c r="B2481" s="110" t="n">
        <v>2742321</v>
      </c>
      <c r="C2481" s="110" t="n">
        <v>2742321</v>
      </c>
      <c r="D2481" s="110" t="n">
        <v>2742321</v>
      </c>
      <c r="E2481" s="653" t="n">
        <v>100</v>
      </c>
      <c r="F2481" s="110" t="n">
        <v>119073</v>
      </c>
    </row>
    <row r="2482" customFormat="false" ht="25.5" hidden="false" customHeight="false" outlineLevel="0" collapsed="false">
      <c r="A2482" s="75" t="s">
        <v>380</v>
      </c>
      <c r="B2482" s="110" t="n">
        <v>2742321</v>
      </c>
      <c r="C2482" s="110" t="n">
        <v>2742321</v>
      </c>
      <c r="D2482" s="110" t="n">
        <v>2742321</v>
      </c>
      <c r="E2482" s="653" t="n">
        <v>100</v>
      </c>
      <c r="F2482" s="110" t="n">
        <v>119073</v>
      </c>
    </row>
    <row r="2483" customFormat="false" ht="12.75" hidden="false" customHeight="false" outlineLevel="0" collapsed="false">
      <c r="A2483" s="87" t="s">
        <v>545</v>
      </c>
      <c r="B2483" s="95" t="n">
        <v>2742321</v>
      </c>
      <c r="C2483" s="95" t="n">
        <v>2742321</v>
      </c>
      <c r="D2483" s="95" t="n">
        <v>2655871.14</v>
      </c>
      <c r="E2483" s="649" t="n">
        <v>96.8475659851637</v>
      </c>
      <c r="F2483" s="95" t="n">
        <v>32623.7</v>
      </c>
    </row>
    <row r="2484" customFormat="false" ht="12.75" hidden="false" customHeight="false" outlineLevel="0" collapsed="false">
      <c r="A2484" s="75" t="s">
        <v>497</v>
      </c>
      <c r="B2484" s="110" t="n">
        <v>2742321</v>
      </c>
      <c r="C2484" s="110" t="n">
        <v>2742321</v>
      </c>
      <c r="D2484" s="110" t="n">
        <v>2655871.14</v>
      </c>
      <c r="E2484" s="653" t="n">
        <v>96.8475659851637</v>
      </c>
      <c r="F2484" s="110" t="n">
        <v>32623.7</v>
      </c>
    </row>
    <row r="2485" customFormat="false" ht="12.75" hidden="false" customHeight="false" outlineLevel="0" collapsed="false">
      <c r="A2485" s="75" t="s">
        <v>499</v>
      </c>
      <c r="B2485" s="110" t="n">
        <v>2742321</v>
      </c>
      <c r="C2485" s="110" t="n">
        <v>2742321</v>
      </c>
      <c r="D2485" s="110" t="n">
        <v>2655871.14</v>
      </c>
      <c r="E2485" s="653" t="n">
        <v>96.8475659851637</v>
      </c>
      <c r="F2485" s="110" t="n">
        <v>32623.7</v>
      </c>
    </row>
    <row r="2486" customFormat="false" ht="12.75" hidden="false" customHeight="false" outlineLevel="0" collapsed="false">
      <c r="A2486" s="75" t="s">
        <v>20</v>
      </c>
      <c r="B2486" s="110" t="n">
        <v>0</v>
      </c>
      <c r="C2486" s="110" t="n">
        <v>0</v>
      </c>
      <c r="D2486" s="110" t="n">
        <v>86449.86</v>
      </c>
      <c r="E2486" s="652" t="s">
        <v>16</v>
      </c>
      <c r="F2486" s="110" t="n">
        <v>86449.3</v>
      </c>
    </row>
    <row r="2487" customFormat="false" ht="12.75" hidden="false" customHeight="false" outlineLevel="0" collapsed="false">
      <c r="A2487" s="87" t="s">
        <v>587</v>
      </c>
      <c r="B2487" s="95"/>
      <c r="C2487" s="95"/>
      <c r="D2487" s="95"/>
      <c r="E2487" s="652"/>
      <c r="F2487" s="95"/>
    </row>
    <row r="2488" customFormat="false" ht="12.75" hidden="false" customHeight="false" outlineLevel="0" collapsed="false">
      <c r="A2488" s="87" t="s">
        <v>369</v>
      </c>
      <c r="B2488" s="95" t="n">
        <v>13003551</v>
      </c>
      <c r="C2488" s="95" t="n">
        <v>7593022</v>
      </c>
      <c r="D2488" s="95" t="n">
        <v>7593022</v>
      </c>
      <c r="E2488" s="649" t="n">
        <v>58.3919115632338</v>
      </c>
      <c r="F2488" s="95" t="n">
        <v>1030478</v>
      </c>
    </row>
    <row r="2489" customFormat="false" ht="12.75" hidden="false" customHeight="false" outlineLevel="0" collapsed="false">
      <c r="A2489" s="75" t="s">
        <v>378</v>
      </c>
      <c r="B2489" s="110" t="n">
        <v>13003551</v>
      </c>
      <c r="C2489" s="110" t="n">
        <v>7593022</v>
      </c>
      <c r="D2489" s="110" t="n">
        <v>7593022</v>
      </c>
      <c r="E2489" s="653" t="n">
        <v>58.3919115632338</v>
      </c>
      <c r="F2489" s="110" t="n">
        <v>1030478</v>
      </c>
    </row>
    <row r="2490" customFormat="false" ht="25.5" hidden="false" customHeight="false" outlineLevel="0" collapsed="false">
      <c r="A2490" s="75" t="s">
        <v>380</v>
      </c>
      <c r="B2490" s="110" t="n">
        <v>13003551</v>
      </c>
      <c r="C2490" s="110" t="n">
        <v>7593022</v>
      </c>
      <c r="D2490" s="110" t="n">
        <v>7593022</v>
      </c>
      <c r="E2490" s="653" t="n">
        <v>58.3919115632338</v>
      </c>
      <c r="F2490" s="110" t="n">
        <v>1030478</v>
      </c>
    </row>
    <row r="2491" customFormat="false" ht="12.75" hidden="false" customHeight="false" outlineLevel="0" collapsed="false">
      <c r="A2491" s="87" t="s">
        <v>545</v>
      </c>
      <c r="B2491" s="95" t="n">
        <v>13003551</v>
      </c>
      <c r="C2491" s="95" t="n">
        <v>7593022</v>
      </c>
      <c r="D2491" s="95" t="n">
        <v>7569305.96</v>
      </c>
      <c r="E2491" s="649" t="n">
        <v>58.209530304453</v>
      </c>
      <c r="F2491" s="95" t="n">
        <v>1017394.08</v>
      </c>
    </row>
    <row r="2492" customFormat="false" ht="12.75" hidden="false" customHeight="false" outlineLevel="0" collapsed="false">
      <c r="A2492" s="75" t="s">
        <v>383</v>
      </c>
      <c r="B2492" s="110" t="n">
        <v>12939551</v>
      </c>
      <c r="C2492" s="110" t="n">
        <v>7585004</v>
      </c>
      <c r="D2492" s="110" t="n">
        <v>7566446.53</v>
      </c>
      <c r="E2492" s="653" t="n">
        <v>58.4753406822231</v>
      </c>
      <c r="F2492" s="110" t="n">
        <v>1017394.08</v>
      </c>
    </row>
    <row r="2493" customFormat="false" ht="12.75" hidden="false" customHeight="false" outlineLevel="0" collapsed="false">
      <c r="A2493" s="75" t="s">
        <v>385</v>
      </c>
      <c r="B2493" s="110" t="n">
        <v>12939551</v>
      </c>
      <c r="C2493" s="110" t="n">
        <v>7585004</v>
      </c>
      <c r="D2493" s="110" t="n">
        <v>7566446.53</v>
      </c>
      <c r="E2493" s="653" t="n">
        <v>58.4753406822231</v>
      </c>
      <c r="F2493" s="110" t="n">
        <v>1017394.08</v>
      </c>
    </row>
    <row r="2494" customFormat="false" ht="12.75" hidden="false" customHeight="false" outlineLevel="0" collapsed="false">
      <c r="A2494" s="75" t="s">
        <v>387</v>
      </c>
      <c r="B2494" s="110" t="n">
        <v>39508</v>
      </c>
      <c r="C2494" s="110" t="n">
        <v>23048</v>
      </c>
      <c r="D2494" s="110" t="n">
        <v>22880.97</v>
      </c>
      <c r="E2494" s="653" t="n">
        <v>57.9147767540751</v>
      </c>
      <c r="F2494" s="110" t="n">
        <v>3223.88</v>
      </c>
    </row>
    <row r="2495" customFormat="false" ht="12.75" hidden="false" customHeight="false" outlineLevel="0" collapsed="false">
      <c r="A2495" s="75" t="s">
        <v>389</v>
      </c>
      <c r="B2495" s="110" t="n">
        <v>31838</v>
      </c>
      <c r="C2495" s="110" t="n">
        <v>18573</v>
      </c>
      <c r="D2495" s="110" t="n">
        <v>18437.67</v>
      </c>
      <c r="E2495" s="653" t="n">
        <v>57.9108926440103</v>
      </c>
      <c r="F2495" s="110" t="n">
        <v>2598.02</v>
      </c>
    </row>
    <row r="2496" customFormat="false" ht="12.75" hidden="false" customHeight="false" outlineLevel="0" collapsed="false">
      <c r="A2496" s="75" t="s">
        <v>393</v>
      </c>
      <c r="B2496" s="110" t="n">
        <v>12900043</v>
      </c>
      <c r="C2496" s="110" t="n">
        <v>7561956</v>
      </c>
      <c r="D2496" s="110" t="n">
        <v>7543565.56</v>
      </c>
      <c r="E2496" s="653" t="n">
        <v>58.4770574795759</v>
      </c>
      <c r="F2496" s="110" t="n">
        <v>1014170.2</v>
      </c>
    </row>
    <row r="2497" customFormat="false" ht="12.75" hidden="false" customHeight="false" outlineLevel="0" collapsed="false">
      <c r="A2497" s="75" t="s">
        <v>497</v>
      </c>
      <c r="B2497" s="110" t="n">
        <v>64000</v>
      </c>
      <c r="C2497" s="110" t="n">
        <v>8018</v>
      </c>
      <c r="D2497" s="110" t="n">
        <v>2859.43</v>
      </c>
      <c r="E2497" s="653" t="n">
        <v>4.467859375</v>
      </c>
      <c r="F2497" s="110" t="n">
        <v>0</v>
      </c>
    </row>
    <row r="2498" customFormat="false" ht="12.75" hidden="false" customHeight="false" outlineLevel="0" collapsed="false">
      <c r="A2498" s="75" t="s">
        <v>499</v>
      </c>
      <c r="B2498" s="110" t="n">
        <v>64000</v>
      </c>
      <c r="C2498" s="110" t="n">
        <v>8018</v>
      </c>
      <c r="D2498" s="110" t="n">
        <v>2859.43</v>
      </c>
      <c r="E2498" s="653" t="n">
        <v>4.467859375</v>
      </c>
      <c r="F2498" s="110" t="n">
        <v>0</v>
      </c>
    </row>
    <row r="2499" customFormat="false" ht="12.75" hidden="false" customHeight="false" outlineLevel="0" collapsed="false">
      <c r="A2499" s="75" t="s">
        <v>20</v>
      </c>
      <c r="B2499" s="110" t="n">
        <v>0</v>
      </c>
      <c r="C2499" s="110" t="n">
        <v>0</v>
      </c>
      <c r="D2499" s="110" t="n">
        <v>23716.040000002</v>
      </c>
      <c r="E2499" s="652" t="s">
        <v>16</v>
      </c>
      <c r="F2499" s="110" t="n">
        <v>13083.92</v>
      </c>
    </row>
    <row r="2500" customFormat="false" ht="12.75" hidden="false" customHeight="false" outlineLevel="0" collapsed="false">
      <c r="A2500" s="87" t="s">
        <v>598</v>
      </c>
      <c r="B2500" s="95"/>
      <c r="C2500" s="95"/>
      <c r="D2500" s="95"/>
      <c r="E2500" s="652"/>
      <c r="F2500" s="95"/>
    </row>
    <row r="2501" customFormat="false" ht="12.75" hidden="false" customHeight="false" outlineLevel="0" collapsed="false">
      <c r="A2501" s="87" t="s">
        <v>369</v>
      </c>
      <c r="B2501" s="95" t="n">
        <v>15606853</v>
      </c>
      <c r="C2501" s="95" t="n">
        <v>9322518</v>
      </c>
      <c r="D2501" s="95" t="n">
        <v>4505165.95</v>
      </c>
      <c r="E2501" s="649" t="n">
        <v>28.8665879661966</v>
      </c>
      <c r="F2501" s="95" t="n">
        <v>910938.56</v>
      </c>
    </row>
    <row r="2502" customFormat="false" ht="12.75" hidden="false" customHeight="false" outlineLevel="0" collapsed="false">
      <c r="A2502" s="75" t="s">
        <v>69</v>
      </c>
      <c r="B2502" s="110" t="n">
        <v>9215322</v>
      </c>
      <c r="C2502" s="110" t="n">
        <v>5115229</v>
      </c>
      <c r="D2502" s="110" t="n">
        <v>297876.95</v>
      </c>
      <c r="E2502" s="653" t="n">
        <v>3.23240956745733</v>
      </c>
      <c r="F2502" s="110" t="n">
        <v>116793.56</v>
      </c>
    </row>
    <row r="2503" customFormat="false" ht="12.75" hidden="false" customHeight="false" outlineLevel="0" collapsed="false">
      <c r="A2503" s="75" t="s">
        <v>588</v>
      </c>
      <c r="B2503" s="110" t="n">
        <v>9215322</v>
      </c>
      <c r="C2503" s="110" t="n">
        <v>5115229</v>
      </c>
      <c r="D2503" s="110" t="n">
        <v>297876.95</v>
      </c>
      <c r="E2503" s="653" t="n">
        <v>3.23240956745733</v>
      </c>
      <c r="F2503" s="110" t="n">
        <v>116793.56</v>
      </c>
    </row>
    <row r="2504" customFormat="false" ht="12.75" hidden="false" customHeight="false" outlineLevel="0" collapsed="false">
      <c r="A2504" s="75" t="s">
        <v>590</v>
      </c>
      <c r="B2504" s="110" t="n">
        <v>9215322</v>
      </c>
      <c r="C2504" s="110" t="n">
        <v>5115229</v>
      </c>
      <c r="D2504" s="110" t="n">
        <v>297876.95</v>
      </c>
      <c r="E2504" s="653" t="n">
        <v>3.23240956745733</v>
      </c>
      <c r="F2504" s="110" t="n">
        <v>116793.56</v>
      </c>
    </row>
    <row r="2505" customFormat="false" ht="38.25" hidden="false" customHeight="false" outlineLevel="0" collapsed="false">
      <c r="A2505" s="75" t="s">
        <v>592</v>
      </c>
      <c r="B2505" s="110" t="n">
        <v>9215322</v>
      </c>
      <c r="C2505" s="110" t="n">
        <v>5115229</v>
      </c>
      <c r="D2505" s="110" t="n">
        <v>297876.95</v>
      </c>
      <c r="E2505" s="653" t="n">
        <v>3.23240956745733</v>
      </c>
      <c r="F2505" s="110" t="n">
        <v>116793.56</v>
      </c>
    </row>
    <row r="2506" customFormat="false" ht="38.25" hidden="false" customHeight="false" outlineLevel="0" collapsed="false">
      <c r="A2506" s="75" t="s">
        <v>594</v>
      </c>
      <c r="B2506" s="110" t="n">
        <v>9215322</v>
      </c>
      <c r="C2506" s="110" t="n">
        <v>5115229</v>
      </c>
      <c r="D2506" s="110" t="n">
        <v>297876.95</v>
      </c>
      <c r="E2506" s="653" t="n">
        <v>3.23240956745733</v>
      </c>
      <c r="F2506" s="110" t="n">
        <v>116793.56</v>
      </c>
    </row>
    <row r="2507" customFormat="false" ht="12.75" hidden="false" customHeight="false" outlineLevel="0" collapsed="false">
      <c r="A2507" s="75" t="s">
        <v>378</v>
      </c>
      <c r="B2507" s="110" t="n">
        <v>6391531</v>
      </c>
      <c r="C2507" s="110" t="n">
        <v>4207289</v>
      </c>
      <c r="D2507" s="110" t="n">
        <v>4207289</v>
      </c>
      <c r="E2507" s="653" t="n">
        <v>65.8259969325033</v>
      </c>
      <c r="F2507" s="110" t="n">
        <v>794145</v>
      </c>
    </row>
    <row r="2508" customFormat="false" ht="25.5" hidden="false" customHeight="false" outlineLevel="0" collapsed="false">
      <c r="A2508" s="75" t="s">
        <v>380</v>
      </c>
      <c r="B2508" s="110" t="n">
        <v>6391531</v>
      </c>
      <c r="C2508" s="110" t="n">
        <v>4207289</v>
      </c>
      <c r="D2508" s="110" t="n">
        <v>4207289</v>
      </c>
      <c r="E2508" s="653" t="n">
        <v>65.8259969325033</v>
      </c>
      <c r="F2508" s="110" t="n">
        <v>794145</v>
      </c>
    </row>
    <row r="2509" customFormat="false" ht="12.75" hidden="false" customHeight="false" outlineLevel="0" collapsed="false">
      <c r="A2509" s="87" t="s">
        <v>545</v>
      </c>
      <c r="B2509" s="95" t="n">
        <v>15606853</v>
      </c>
      <c r="C2509" s="95" t="n">
        <v>9322518</v>
      </c>
      <c r="D2509" s="95" t="n">
        <v>3282145.68</v>
      </c>
      <c r="E2509" s="649" t="n">
        <v>21.0301569445166</v>
      </c>
      <c r="F2509" s="95" t="n">
        <v>550471.12</v>
      </c>
    </row>
    <row r="2510" customFormat="false" ht="12.75" hidden="false" customHeight="false" outlineLevel="0" collapsed="false">
      <c r="A2510" s="75" t="s">
        <v>383</v>
      </c>
      <c r="B2510" s="110" t="n">
        <v>4511883</v>
      </c>
      <c r="C2510" s="110" t="n">
        <v>3123404</v>
      </c>
      <c r="D2510" s="110" t="n">
        <v>2904369</v>
      </c>
      <c r="E2510" s="653" t="n">
        <v>64.3715495282125</v>
      </c>
      <c r="F2510" s="110" t="n">
        <v>409934</v>
      </c>
    </row>
    <row r="2511" customFormat="false" ht="12.75" hidden="false" customHeight="false" outlineLevel="0" collapsed="false">
      <c r="A2511" s="75" t="s">
        <v>415</v>
      </c>
      <c r="B2511" s="110" t="n">
        <v>4511883</v>
      </c>
      <c r="C2511" s="110" t="n">
        <v>3123404</v>
      </c>
      <c r="D2511" s="110" t="n">
        <v>2904369</v>
      </c>
      <c r="E2511" s="653" t="n">
        <v>64.3715495282125</v>
      </c>
      <c r="F2511" s="110" t="n">
        <v>409934</v>
      </c>
    </row>
    <row r="2512" customFormat="false" ht="12.75" hidden="false" customHeight="false" outlineLevel="0" collapsed="false">
      <c r="A2512" s="75" t="s">
        <v>417</v>
      </c>
      <c r="B2512" s="110" t="n">
        <v>4511883</v>
      </c>
      <c r="C2512" s="110" t="n">
        <v>3123404</v>
      </c>
      <c r="D2512" s="110" t="n">
        <v>2904369</v>
      </c>
      <c r="E2512" s="653" t="n">
        <v>64.3715495282125</v>
      </c>
      <c r="F2512" s="110" t="n">
        <v>409934</v>
      </c>
    </row>
    <row r="2513" customFormat="false" ht="12.75" hidden="false" customHeight="false" outlineLevel="0" collapsed="false">
      <c r="A2513" s="75" t="s">
        <v>497</v>
      </c>
      <c r="B2513" s="110" t="n">
        <v>11094970</v>
      </c>
      <c r="C2513" s="110" t="n">
        <v>6199114</v>
      </c>
      <c r="D2513" s="110" t="n">
        <v>377776.68</v>
      </c>
      <c r="E2513" s="653" t="n">
        <v>3.40493647121173</v>
      </c>
      <c r="F2513" s="110" t="n">
        <v>140537.12</v>
      </c>
    </row>
    <row r="2514" customFormat="false" ht="12.75" hidden="false" customHeight="false" outlineLevel="0" collapsed="false">
      <c r="A2514" s="75" t="s">
        <v>499</v>
      </c>
      <c r="B2514" s="110" t="n">
        <v>11094970</v>
      </c>
      <c r="C2514" s="110" t="n">
        <v>6199114</v>
      </c>
      <c r="D2514" s="110" t="n">
        <v>377776.68</v>
      </c>
      <c r="E2514" s="653" t="n">
        <v>3.40493647121173</v>
      </c>
      <c r="F2514" s="110" t="n">
        <v>140537.12</v>
      </c>
    </row>
    <row r="2515" customFormat="false" ht="12.75" hidden="false" customHeight="false" outlineLevel="0" collapsed="false">
      <c r="A2515" s="75" t="s">
        <v>20</v>
      </c>
      <c r="B2515" s="110" t="n">
        <v>0</v>
      </c>
      <c r="C2515" s="110" t="n">
        <v>0</v>
      </c>
      <c r="D2515" s="110" t="n">
        <v>1223020.27</v>
      </c>
      <c r="E2515" s="652" t="s">
        <v>16</v>
      </c>
      <c r="F2515" s="110" t="n">
        <v>360467.44</v>
      </c>
    </row>
    <row r="2516" customFormat="false" ht="12.75" hidden="false" customHeight="false" outlineLevel="0" collapsed="false">
      <c r="A2516" s="87" t="s">
        <v>302</v>
      </c>
      <c r="B2516" s="95"/>
      <c r="C2516" s="95"/>
      <c r="D2516" s="95"/>
      <c r="E2516" s="652"/>
      <c r="F2516" s="95"/>
    </row>
    <row r="2517" customFormat="false" ht="12.75" hidden="false" customHeight="false" outlineLevel="0" collapsed="false">
      <c r="A2517" s="87" t="s">
        <v>369</v>
      </c>
      <c r="B2517" s="95" t="n">
        <v>726776</v>
      </c>
      <c r="C2517" s="95" t="n">
        <v>147105</v>
      </c>
      <c r="D2517" s="95" t="n">
        <v>41430.29</v>
      </c>
      <c r="E2517" s="649" t="n">
        <v>5.70055835635739</v>
      </c>
      <c r="F2517" s="95" t="n">
        <v>37459</v>
      </c>
    </row>
    <row r="2518" customFormat="false" ht="12.75" hidden="false" customHeight="false" outlineLevel="0" collapsed="false">
      <c r="A2518" s="75" t="s">
        <v>69</v>
      </c>
      <c r="B2518" s="110" t="n">
        <v>617760</v>
      </c>
      <c r="C2518" s="110" t="n">
        <v>105851</v>
      </c>
      <c r="D2518" s="110" t="n">
        <v>176.29</v>
      </c>
      <c r="E2518" s="653" t="n">
        <v>0.0285369722869723</v>
      </c>
      <c r="F2518" s="110" t="n">
        <v>0</v>
      </c>
    </row>
    <row r="2519" customFormat="false" ht="12.75" hidden="false" customHeight="false" outlineLevel="0" collapsed="false">
      <c r="A2519" s="75" t="s">
        <v>588</v>
      </c>
      <c r="B2519" s="110" t="n">
        <v>617760</v>
      </c>
      <c r="C2519" s="110" t="n">
        <v>105851</v>
      </c>
      <c r="D2519" s="110" t="n">
        <v>176.29</v>
      </c>
      <c r="E2519" s="653" t="n">
        <v>0.0285369722869723</v>
      </c>
      <c r="F2519" s="110" t="n">
        <v>0</v>
      </c>
    </row>
    <row r="2520" customFormat="false" ht="12.75" hidden="false" customHeight="false" outlineLevel="0" collapsed="false">
      <c r="A2520" s="75" t="s">
        <v>590</v>
      </c>
      <c r="B2520" s="110" t="n">
        <v>617760</v>
      </c>
      <c r="C2520" s="110" t="n">
        <v>105851</v>
      </c>
      <c r="D2520" s="110" t="n">
        <v>176.29</v>
      </c>
      <c r="E2520" s="653" t="n">
        <v>0.0285369722869723</v>
      </c>
      <c r="F2520" s="110" t="n">
        <v>0</v>
      </c>
    </row>
    <row r="2521" customFormat="false" ht="38.25" hidden="false" customHeight="false" outlineLevel="0" collapsed="false">
      <c r="A2521" s="75" t="s">
        <v>592</v>
      </c>
      <c r="B2521" s="110" t="n">
        <v>617760</v>
      </c>
      <c r="C2521" s="110" t="n">
        <v>105851</v>
      </c>
      <c r="D2521" s="110" t="n">
        <v>176.29</v>
      </c>
      <c r="E2521" s="653" t="n">
        <v>0.0285369722869723</v>
      </c>
      <c r="F2521" s="110" t="n">
        <v>0</v>
      </c>
    </row>
    <row r="2522" customFormat="false" ht="38.25" hidden="false" customHeight="false" outlineLevel="0" collapsed="false">
      <c r="A2522" s="75" t="s">
        <v>594</v>
      </c>
      <c r="B2522" s="110" t="n">
        <v>617760</v>
      </c>
      <c r="C2522" s="110" t="n">
        <v>105851</v>
      </c>
      <c r="D2522" s="110" t="n">
        <v>176.29</v>
      </c>
      <c r="E2522" s="653" t="n">
        <v>0.0285369722869723</v>
      </c>
      <c r="F2522" s="110" t="n">
        <v>0</v>
      </c>
    </row>
    <row r="2523" customFormat="false" ht="12.75" hidden="false" customHeight="false" outlineLevel="0" collapsed="false">
      <c r="A2523" s="75" t="s">
        <v>378</v>
      </c>
      <c r="B2523" s="110" t="n">
        <v>109016</v>
      </c>
      <c r="C2523" s="110" t="n">
        <v>41254</v>
      </c>
      <c r="D2523" s="110" t="n">
        <v>41254</v>
      </c>
      <c r="E2523" s="653" t="n">
        <v>37.8421516107727</v>
      </c>
      <c r="F2523" s="110" t="n">
        <v>37459</v>
      </c>
    </row>
    <row r="2524" customFormat="false" ht="25.5" hidden="false" customHeight="false" outlineLevel="0" collapsed="false">
      <c r="A2524" s="75" t="s">
        <v>380</v>
      </c>
      <c r="B2524" s="110" t="n">
        <v>109016</v>
      </c>
      <c r="C2524" s="110" t="n">
        <v>41254</v>
      </c>
      <c r="D2524" s="110" t="n">
        <v>41254</v>
      </c>
      <c r="E2524" s="653" t="n">
        <v>37.8421516107727</v>
      </c>
      <c r="F2524" s="110" t="n">
        <v>37459</v>
      </c>
    </row>
    <row r="2525" customFormat="false" ht="12.75" hidden="false" customHeight="false" outlineLevel="0" collapsed="false">
      <c r="A2525" s="87" t="s">
        <v>545</v>
      </c>
      <c r="B2525" s="95" t="n">
        <v>726776</v>
      </c>
      <c r="C2525" s="95" t="n">
        <v>147105</v>
      </c>
      <c r="D2525" s="95" t="n">
        <v>3794.2</v>
      </c>
      <c r="E2525" s="649" t="n">
        <v>0.522059066342312</v>
      </c>
      <c r="F2525" s="95" t="n">
        <v>0</v>
      </c>
    </row>
    <row r="2526" customFormat="false" ht="12.75" hidden="false" customHeight="false" outlineLevel="0" collapsed="false">
      <c r="A2526" s="75" t="s">
        <v>383</v>
      </c>
      <c r="B2526" s="110" t="n">
        <v>302</v>
      </c>
      <c r="C2526" s="110" t="n">
        <v>0</v>
      </c>
      <c r="D2526" s="110" t="n">
        <v>0</v>
      </c>
      <c r="E2526" s="653" t="n">
        <v>0</v>
      </c>
      <c r="F2526" s="110" t="n">
        <v>0</v>
      </c>
    </row>
    <row r="2527" customFormat="false" ht="12.75" hidden="false" customHeight="false" outlineLevel="0" collapsed="false">
      <c r="A2527" s="75" t="s">
        <v>385</v>
      </c>
      <c r="B2527" s="110" t="n">
        <v>302</v>
      </c>
      <c r="C2527" s="110" t="n">
        <v>0</v>
      </c>
      <c r="D2527" s="110" t="n">
        <v>0</v>
      </c>
      <c r="E2527" s="653" t="n">
        <v>0</v>
      </c>
      <c r="F2527" s="110" t="n">
        <v>0</v>
      </c>
    </row>
    <row r="2528" customFormat="false" ht="12.75" hidden="false" customHeight="false" outlineLevel="0" collapsed="false">
      <c r="A2528" s="75" t="s">
        <v>393</v>
      </c>
      <c r="B2528" s="110" t="n">
        <v>302</v>
      </c>
      <c r="C2528" s="110" t="n">
        <v>0</v>
      </c>
      <c r="D2528" s="110" t="n">
        <v>0</v>
      </c>
      <c r="E2528" s="653" t="n">
        <v>0</v>
      </c>
      <c r="F2528" s="110" t="n">
        <v>0</v>
      </c>
    </row>
    <row r="2529" customFormat="false" ht="12.75" hidden="false" customHeight="false" outlineLevel="0" collapsed="false">
      <c r="A2529" s="75" t="s">
        <v>497</v>
      </c>
      <c r="B2529" s="110" t="n">
        <v>726474</v>
      </c>
      <c r="C2529" s="110" t="n">
        <v>147105</v>
      </c>
      <c r="D2529" s="110" t="n">
        <v>3794.2</v>
      </c>
      <c r="E2529" s="653" t="n">
        <v>0.52227608971553</v>
      </c>
      <c r="F2529" s="110" t="n">
        <v>0</v>
      </c>
    </row>
    <row r="2530" customFormat="false" ht="12.75" hidden="false" customHeight="false" outlineLevel="0" collapsed="false">
      <c r="A2530" s="75" t="s">
        <v>499</v>
      </c>
      <c r="B2530" s="110" t="n">
        <v>726474</v>
      </c>
      <c r="C2530" s="110" t="n">
        <v>147105</v>
      </c>
      <c r="D2530" s="110" t="n">
        <v>3794.2</v>
      </c>
      <c r="E2530" s="653" t="n">
        <v>0.52227608971553</v>
      </c>
      <c r="F2530" s="110" t="n">
        <v>0</v>
      </c>
    </row>
    <row r="2531" customFormat="false" ht="12.75" hidden="false" customHeight="false" outlineLevel="0" collapsed="false">
      <c r="A2531" s="75" t="s">
        <v>20</v>
      </c>
      <c r="B2531" s="110" t="n">
        <v>0</v>
      </c>
      <c r="C2531" s="110" t="n">
        <v>0</v>
      </c>
      <c r="D2531" s="110" t="n">
        <v>37636.09</v>
      </c>
      <c r="E2531" s="652" t="s">
        <v>16</v>
      </c>
      <c r="F2531" s="110" t="n">
        <v>37459</v>
      </c>
    </row>
    <row r="2532" customFormat="false" ht="12.75" hidden="false" customHeight="false" outlineLevel="0" collapsed="false">
      <c r="A2532" s="87" t="s">
        <v>610</v>
      </c>
      <c r="B2532" s="95"/>
      <c r="C2532" s="95"/>
      <c r="D2532" s="95"/>
      <c r="E2532" s="652"/>
      <c r="F2532" s="95"/>
    </row>
    <row r="2533" customFormat="false" ht="12.75" hidden="false" customHeight="false" outlineLevel="0" collapsed="false">
      <c r="A2533" s="87" t="s">
        <v>369</v>
      </c>
      <c r="B2533" s="95" t="n">
        <v>539565</v>
      </c>
      <c r="C2533" s="95" t="n">
        <v>314387</v>
      </c>
      <c r="D2533" s="95" t="n">
        <v>314387</v>
      </c>
      <c r="E2533" s="649" t="n">
        <v>58.2667519205286</v>
      </c>
      <c r="F2533" s="95" t="n">
        <v>44913</v>
      </c>
    </row>
    <row r="2534" customFormat="false" ht="12.75" hidden="false" customHeight="false" outlineLevel="0" collapsed="false">
      <c r="A2534" s="75" t="s">
        <v>378</v>
      </c>
      <c r="B2534" s="110" t="n">
        <v>539565</v>
      </c>
      <c r="C2534" s="110" t="n">
        <v>314387</v>
      </c>
      <c r="D2534" s="110" t="n">
        <v>314387</v>
      </c>
      <c r="E2534" s="653" t="n">
        <v>58.2667519205286</v>
      </c>
      <c r="F2534" s="110" t="n">
        <v>44913</v>
      </c>
    </row>
    <row r="2535" customFormat="false" ht="25.5" hidden="false" customHeight="false" outlineLevel="0" collapsed="false">
      <c r="A2535" s="75" t="s">
        <v>380</v>
      </c>
      <c r="B2535" s="110" t="n">
        <v>539565</v>
      </c>
      <c r="C2535" s="110" t="n">
        <v>314387</v>
      </c>
      <c r="D2535" s="110" t="n">
        <v>314387</v>
      </c>
      <c r="E2535" s="653" t="n">
        <v>58.2667519205286</v>
      </c>
      <c r="F2535" s="110" t="n">
        <v>44913</v>
      </c>
    </row>
    <row r="2536" customFormat="false" ht="12.75" hidden="false" customHeight="false" outlineLevel="0" collapsed="false">
      <c r="A2536" s="87" t="s">
        <v>545</v>
      </c>
      <c r="B2536" s="95" t="n">
        <v>539565</v>
      </c>
      <c r="C2536" s="95" t="n">
        <v>314387</v>
      </c>
      <c r="D2536" s="95" t="n">
        <v>314381.97</v>
      </c>
      <c r="E2536" s="649" t="n">
        <v>58.2658196880821</v>
      </c>
      <c r="F2536" s="95" t="n">
        <v>44911.71</v>
      </c>
    </row>
    <row r="2537" customFormat="false" ht="12.75" hidden="false" customHeight="false" outlineLevel="0" collapsed="false">
      <c r="A2537" s="75" t="s">
        <v>383</v>
      </c>
      <c r="B2537" s="110" t="n">
        <v>539565</v>
      </c>
      <c r="C2537" s="110" t="n">
        <v>314387</v>
      </c>
      <c r="D2537" s="110" t="n">
        <v>314381.97</v>
      </c>
      <c r="E2537" s="653" t="n">
        <v>58.2658196880821</v>
      </c>
      <c r="F2537" s="110" t="n">
        <v>44911.71</v>
      </c>
    </row>
    <row r="2538" customFormat="false" ht="12.75" hidden="false" customHeight="false" outlineLevel="0" collapsed="false">
      <c r="A2538" s="75" t="s">
        <v>385</v>
      </c>
      <c r="B2538" s="110" t="n">
        <v>539565</v>
      </c>
      <c r="C2538" s="110" t="n">
        <v>314387</v>
      </c>
      <c r="D2538" s="110" t="n">
        <v>314381.97</v>
      </c>
      <c r="E2538" s="653" t="n">
        <v>58.2658196880821</v>
      </c>
      <c r="F2538" s="110" t="n">
        <v>44911.71</v>
      </c>
    </row>
    <row r="2539" customFormat="false" ht="12.75" hidden="false" customHeight="false" outlineLevel="0" collapsed="false">
      <c r="A2539" s="75" t="s">
        <v>393</v>
      </c>
      <c r="B2539" s="110" t="n">
        <v>539565</v>
      </c>
      <c r="C2539" s="110" t="n">
        <v>314387</v>
      </c>
      <c r="D2539" s="110" t="n">
        <v>314381.97</v>
      </c>
      <c r="E2539" s="653" t="n">
        <v>58.2658196880821</v>
      </c>
      <c r="F2539" s="110" t="n">
        <v>44911.71</v>
      </c>
    </row>
    <row r="2540" customFormat="false" ht="12.75" hidden="false" customHeight="false" outlineLevel="0" collapsed="false">
      <c r="A2540" s="75" t="s">
        <v>20</v>
      </c>
      <c r="B2540" s="110" t="n">
        <v>0</v>
      </c>
      <c r="C2540" s="110" t="n">
        <v>0</v>
      </c>
      <c r="D2540" s="110" t="n">
        <v>5.03</v>
      </c>
      <c r="E2540" s="652" t="s">
        <v>16</v>
      </c>
      <c r="F2540" s="110" t="n">
        <v>1.29</v>
      </c>
    </row>
    <row r="2541" customFormat="false" ht="12.75" hidden="false" customHeight="false" outlineLevel="0" collapsed="false">
      <c r="A2541" s="87" t="s">
        <v>333</v>
      </c>
      <c r="B2541" s="95"/>
      <c r="C2541" s="95"/>
      <c r="D2541" s="95"/>
      <c r="E2541" s="652"/>
      <c r="F2541" s="95"/>
    </row>
    <row r="2542" customFormat="false" ht="12.75" hidden="false" customHeight="false" outlineLevel="0" collapsed="false">
      <c r="A2542" s="87" t="s">
        <v>369</v>
      </c>
      <c r="B2542" s="95" t="n">
        <v>37876817</v>
      </c>
      <c r="C2542" s="95" t="n">
        <v>21977771</v>
      </c>
      <c r="D2542" s="95" t="n">
        <v>21977771</v>
      </c>
      <c r="E2542" s="649" t="n">
        <v>58.0243345157541</v>
      </c>
      <c r="F2542" s="95" t="n">
        <v>4532228</v>
      </c>
    </row>
    <row r="2543" customFormat="false" ht="12.75" hidden="false" customHeight="false" outlineLevel="0" collapsed="false">
      <c r="A2543" s="75" t="s">
        <v>378</v>
      </c>
      <c r="B2543" s="110" t="n">
        <v>37876817</v>
      </c>
      <c r="C2543" s="110" t="n">
        <v>21977771</v>
      </c>
      <c r="D2543" s="110" t="n">
        <v>21977771</v>
      </c>
      <c r="E2543" s="653" t="n">
        <v>58.0243345157541</v>
      </c>
      <c r="F2543" s="110" t="n">
        <v>4532228</v>
      </c>
    </row>
    <row r="2544" customFormat="false" ht="25.5" hidden="false" customHeight="false" outlineLevel="0" collapsed="false">
      <c r="A2544" s="75" t="s">
        <v>380</v>
      </c>
      <c r="B2544" s="110" t="n">
        <v>37876817</v>
      </c>
      <c r="C2544" s="110" t="n">
        <v>21977771</v>
      </c>
      <c r="D2544" s="110" t="n">
        <v>21977771</v>
      </c>
      <c r="E2544" s="653" t="n">
        <v>58.0243345157541</v>
      </c>
      <c r="F2544" s="110" t="n">
        <v>4532228</v>
      </c>
    </row>
    <row r="2545" customFormat="false" ht="12.75" hidden="false" customHeight="false" outlineLevel="0" collapsed="false">
      <c r="A2545" s="87" t="s">
        <v>545</v>
      </c>
      <c r="B2545" s="95" t="n">
        <v>37876817</v>
      </c>
      <c r="C2545" s="95" t="n">
        <v>21977771</v>
      </c>
      <c r="D2545" s="95" t="n">
        <v>12155217.33</v>
      </c>
      <c r="E2545" s="649" t="n">
        <v>32.0914435075154</v>
      </c>
      <c r="F2545" s="95" t="n">
        <v>333448.78</v>
      </c>
    </row>
    <row r="2546" customFormat="false" ht="12.75" hidden="false" customHeight="false" outlineLevel="0" collapsed="false">
      <c r="A2546" s="75" t="s">
        <v>383</v>
      </c>
      <c r="B2546" s="110" t="n">
        <v>37856817</v>
      </c>
      <c r="C2546" s="110" t="n">
        <v>21960605</v>
      </c>
      <c r="D2546" s="110" t="n">
        <v>12142920.13</v>
      </c>
      <c r="E2546" s="653" t="n">
        <v>32.0759141741896</v>
      </c>
      <c r="F2546" s="110" t="n">
        <v>331986.25</v>
      </c>
    </row>
    <row r="2547" customFormat="false" ht="12.75" hidden="false" customHeight="false" outlineLevel="0" collapsed="false">
      <c r="A2547" s="75" t="s">
        <v>385</v>
      </c>
      <c r="B2547" s="110" t="n">
        <v>712603</v>
      </c>
      <c r="C2547" s="110" t="n">
        <v>325261</v>
      </c>
      <c r="D2547" s="110" t="n">
        <v>275494.78</v>
      </c>
      <c r="E2547" s="653" t="n">
        <v>38.6603452413195</v>
      </c>
      <c r="F2547" s="110" t="n">
        <v>58180.71</v>
      </c>
    </row>
    <row r="2548" customFormat="false" ht="12.75" hidden="false" customHeight="false" outlineLevel="0" collapsed="false">
      <c r="A2548" s="75" t="s">
        <v>387</v>
      </c>
      <c r="B2548" s="110" t="n">
        <v>206076</v>
      </c>
      <c r="C2548" s="110" t="n">
        <v>114211</v>
      </c>
      <c r="D2548" s="110" t="n">
        <v>113483.4</v>
      </c>
      <c r="E2548" s="653" t="n">
        <v>55.0687125138298</v>
      </c>
      <c r="F2548" s="110" t="n">
        <v>21012.98</v>
      </c>
    </row>
    <row r="2549" customFormat="false" ht="12.75" hidden="false" customHeight="false" outlineLevel="0" collapsed="false">
      <c r="A2549" s="75" t="s">
        <v>389</v>
      </c>
      <c r="B2549" s="110" t="n">
        <v>165089</v>
      </c>
      <c r="C2549" s="110" t="n">
        <v>90894</v>
      </c>
      <c r="D2549" s="110" t="n">
        <v>90370.6</v>
      </c>
      <c r="E2549" s="653" t="n">
        <v>54.7405338938391</v>
      </c>
      <c r="F2549" s="110" t="n">
        <v>16814.37</v>
      </c>
    </row>
    <row r="2550" customFormat="false" ht="12.75" hidden="false" customHeight="false" outlineLevel="0" collapsed="false">
      <c r="A2550" s="75" t="s">
        <v>393</v>
      </c>
      <c r="B2550" s="110" t="n">
        <v>506527</v>
      </c>
      <c r="C2550" s="110" t="n">
        <v>211050</v>
      </c>
      <c r="D2550" s="110" t="n">
        <v>162011.38</v>
      </c>
      <c r="E2550" s="653" t="n">
        <v>31.9847471112103</v>
      </c>
      <c r="F2550" s="110" t="n">
        <v>37167.73</v>
      </c>
    </row>
    <row r="2551" customFormat="false" ht="12.75" hidden="false" customHeight="false" outlineLevel="0" collapsed="false">
      <c r="A2551" s="75" t="s">
        <v>415</v>
      </c>
      <c r="B2551" s="110" t="n">
        <v>10643342</v>
      </c>
      <c r="C2551" s="110" t="n">
        <v>2454160</v>
      </c>
      <c r="D2551" s="110" t="n">
        <v>698798.68</v>
      </c>
      <c r="E2551" s="653" t="n">
        <v>6.56559452848551</v>
      </c>
      <c r="F2551" s="110" t="n">
        <v>136206.37</v>
      </c>
    </row>
    <row r="2552" customFormat="false" ht="12.75" hidden="false" customHeight="false" outlineLevel="0" collapsed="false">
      <c r="A2552" s="75" t="s">
        <v>417</v>
      </c>
      <c r="B2552" s="110" t="n">
        <v>10643342</v>
      </c>
      <c r="C2552" s="110" t="n">
        <v>2454160</v>
      </c>
      <c r="D2552" s="110" t="n">
        <v>698798.68</v>
      </c>
      <c r="E2552" s="653" t="n">
        <v>6.56559452848551</v>
      </c>
      <c r="F2552" s="110" t="n">
        <v>136206.37</v>
      </c>
    </row>
    <row r="2553" customFormat="false" ht="12.75" hidden="false" customHeight="false" outlineLevel="0" collapsed="false">
      <c r="A2553" s="75" t="s">
        <v>487</v>
      </c>
      <c r="B2553" s="110" t="n">
        <v>26500872</v>
      </c>
      <c r="C2553" s="110" t="n">
        <v>19181184</v>
      </c>
      <c r="D2553" s="110" t="n">
        <v>11168626.67</v>
      </c>
      <c r="E2553" s="653" t="n">
        <v>42.1443742304027</v>
      </c>
      <c r="F2553" s="110" t="n">
        <v>137599.17</v>
      </c>
    </row>
    <row r="2554" customFormat="false" ht="12.75" hidden="false" customHeight="false" outlineLevel="0" collapsed="false">
      <c r="A2554" s="75" t="s">
        <v>489</v>
      </c>
      <c r="B2554" s="110" t="n">
        <v>11173914</v>
      </c>
      <c r="C2554" s="110" t="n">
        <v>6545541</v>
      </c>
      <c r="D2554" s="110" t="n">
        <v>321603.13</v>
      </c>
      <c r="E2554" s="653" t="n">
        <v>2.87816006101354</v>
      </c>
      <c r="F2554" s="110" t="n">
        <v>129135.56</v>
      </c>
    </row>
    <row r="2555" customFormat="false" ht="25.5" hidden="false" customHeight="false" outlineLevel="0" collapsed="false">
      <c r="A2555" s="75" t="s">
        <v>566</v>
      </c>
      <c r="B2555" s="110" t="n">
        <v>11173914</v>
      </c>
      <c r="C2555" s="110" t="n">
        <v>6545541</v>
      </c>
      <c r="D2555" s="110" t="n">
        <v>321603.13</v>
      </c>
      <c r="E2555" s="653" t="n">
        <v>2.87816006101354</v>
      </c>
      <c r="F2555" s="110" t="n">
        <v>129135.56</v>
      </c>
    </row>
    <row r="2556" customFormat="false" ht="38.25" hidden="false" customHeight="false" outlineLevel="0" collapsed="false">
      <c r="A2556" s="75" t="s">
        <v>568</v>
      </c>
      <c r="B2556" s="110" t="n">
        <v>11173914</v>
      </c>
      <c r="C2556" s="110" t="n">
        <v>6545541</v>
      </c>
      <c r="D2556" s="110" t="n">
        <v>321603.13</v>
      </c>
      <c r="E2556" s="653" t="n">
        <v>2.87816006101354</v>
      </c>
      <c r="F2556" s="110" t="n">
        <v>129135.56</v>
      </c>
    </row>
    <row r="2557" customFormat="false" ht="38.25" hidden="false" customHeight="false" outlineLevel="0" collapsed="false">
      <c r="A2557" s="75" t="s">
        <v>495</v>
      </c>
      <c r="B2557" s="110" t="n">
        <v>15326958</v>
      </c>
      <c r="C2557" s="110" t="n">
        <v>12635643</v>
      </c>
      <c r="D2557" s="110" t="n">
        <v>10847023.54</v>
      </c>
      <c r="E2557" s="653" t="n">
        <v>70.7708831719902</v>
      </c>
      <c r="F2557" s="110" t="n">
        <v>8463.61</v>
      </c>
    </row>
    <row r="2558" customFormat="false" ht="12.75" hidden="false" customHeight="false" outlineLevel="0" collapsed="false">
      <c r="A2558" s="75" t="s">
        <v>497</v>
      </c>
      <c r="B2558" s="110" t="n">
        <v>20000</v>
      </c>
      <c r="C2558" s="110" t="n">
        <v>17166</v>
      </c>
      <c r="D2558" s="110" t="n">
        <v>12297.2</v>
      </c>
      <c r="E2558" s="653" t="n">
        <v>61.486</v>
      </c>
      <c r="F2558" s="110" t="n">
        <v>1462.53</v>
      </c>
    </row>
    <row r="2559" customFormat="false" ht="12.75" hidden="false" customHeight="false" outlineLevel="0" collapsed="false">
      <c r="A2559" s="75" t="s">
        <v>499</v>
      </c>
      <c r="B2559" s="110" t="n">
        <v>20000</v>
      </c>
      <c r="C2559" s="110" t="n">
        <v>17166</v>
      </c>
      <c r="D2559" s="110" t="n">
        <v>12297.2</v>
      </c>
      <c r="E2559" s="653" t="n">
        <v>61.486</v>
      </c>
      <c r="F2559" s="110" t="n">
        <v>1462.53</v>
      </c>
    </row>
    <row r="2560" customFormat="false" ht="12.75" hidden="false" customHeight="false" outlineLevel="0" collapsed="false">
      <c r="A2560" s="75" t="s">
        <v>20</v>
      </c>
      <c r="B2560" s="110" t="n">
        <v>0</v>
      </c>
      <c r="C2560" s="110" t="n">
        <v>0</v>
      </c>
      <c r="D2560" s="110" t="n">
        <v>9822553.67</v>
      </c>
      <c r="E2560" s="652" t="s">
        <v>16</v>
      </c>
      <c r="F2560" s="110" t="n">
        <v>4198779.22</v>
      </c>
    </row>
    <row r="2561" customFormat="false" ht="12.75" hidden="false" customHeight="false" outlineLevel="0" collapsed="false">
      <c r="A2561" s="87" t="s">
        <v>348</v>
      </c>
      <c r="B2561" s="95"/>
      <c r="C2561" s="95"/>
      <c r="D2561" s="95"/>
      <c r="E2561" s="652"/>
      <c r="F2561" s="95"/>
    </row>
    <row r="2562" customFormat="false" ht="12.75" hidden="false" customHeight="false" outlineLevel="0" collapsed="false">
      <c r="A2562" s="87" t="s">
        <v>369</v>
      </c>
      <c r="B2562" s="95" t="n">
        <v>3405355</v>
      </c>
      <c r="C2562" s="95" t="n">
        <v>614227</v>
      </c>
      <c r="D2562" s="95" t="n">
        <v>403486.89</v>
      </c>
      <c r="E2562" s="649" t="n">
        <v>11.8485999257053</v>
      </c>
      <c r="F2562" s="95" t="n">
        <v>210775</v>
      </c>
    </row>
    <row r="2563" customFormat="false" ht="12.75" hidden="false" customHeight="false" outlineLevel="0" collapsed="false">
      <c r="A2563" s="75" t="s">
        <v>69</v>
      </c>
      <c r="B2563" s="110" t="n">
        <v>1340832</v>
      </c>
      <c r="C2563" s="110" t="n">
        <v>234290</v>
      </c>
      <c r="D2563" s="110" t="n">
        <v>23549.89</v>
      </c>
      <c r="E2563" s="653" t="n">
        <v>1.75636395909406</v>
      </c>
      <c r="F2563" s="110" t="n">
        <v>12342</v>
      </c>
    </row>
    <row r="2564" customFormat="false" ht="12.75" hidden="false" customHeight="false" outlineLevel="0" collapsed="false">
      <c r="A2564" s="75" t="s">
        <v>588</v>
      </c>
      <c r="B2564" s="110" t="n">
        <v>1340832</v>
      </c>
      <c r="C2564" s="110" t="n">
        <v>234290</v>
      </c>
      <c r="D2564" s="110" t="n">
        <v>23549.89</v>
      </c>
      <c r="E2564" s="653" t="n">
        <v>1.75636395909406</v>
      </c>
      <c r="F2564" s="110" t="n">
        <v>12342</v>
      </c>
    </row>
    <row r="2565" customFormat="false" ht="12.75" hidden="false" customHeight="false" outlineLevel="0" collapsed="false">
      <c r="A2565" s="75" t="s">
        <v>590</v>
      </c>
      <c r="B2565" s="110" t="n">
        <v>1340832</v>
      </c>
      <c r="C2565" s="110" t="n">
        <v>234290</v>
      </c>
      <c r="D2565" s="110" t="n">
        <v>23549.89</v>
      </c>
      <c r="E2565" s="653" t="n">
        <v>1.75636395909406</v>
      </c>
      <c r="F2565" s="110" t="n">
        <v>12342</v>
      </c>
    </row>
    <row r="2566" customFormat="false" ht="38.25" hidden="false" customHeight="false" outlineLevel="0" collapsed="false">
      <c r="A2566" s="75" t="s">
        <v>592</v>
      </c>
      <c r="B2566" s="110" t="n">
        <v>1340832</v>
      </c>
      <c r="C2566" s="110" t="n">
        <v>234290</v>
      </c>
      <c r="D2566" s="110" t="n">
        <v>23549.89</v>
      </c>
      <c r="E2566" s="653" t="n">
        <v>1.75636395909406</v>
      </c>
      <c r="F2566" s="110" t="n">
        <v>12342</v>
      </c>
    </row>
    <row r="2567" customFormat="false" ht="38.25" hidden="false" customHeight="false" outlineLevel="0" collapsed="false">
      <c r="A2567" s="75" t="s">
        <v>594</v>
      </c>
      <c r="B2567" s="110" t="n">
        <v>1340832</v>
      </c>
      <c r="C2567" s="110" t="n">
        <v>234290</v>
      </c>
      <c r="D2567" s="110" t="n">
        <v>23549.89</v>
      </c>
      <c r="E2567" s="653" t="n">
        <v>1.75636395909406</v>
      </c>
      <c r="F2567" s="110" t="n">
        <v>12342</v>
      </c>
    </row>
    <row r="2568" customFormat="false" ht="12.75" hidden="false" customHeight="false" outlineLevel="0" collapsed="false">
      <c r="A2568" s="75" t="s">
        <v>378</v>
      </c>
      <c r="B2568" s="110" t="n">
        <v>2064523</v>
      </c>
      <c r="C2568" s="110" t="n">
        <v>379937</v>
      </c>
      <c r="D2568" s="110" t="n">
        <v>379937</v>
      </c>
      <c r="E2568" s="653" t="n">
        <v>18.403137189559</v>
      </c>
      <c r="F2568" s="110" t="n">
        <v>198433</v>
      </c>
    </row>
    <row r="2569" customFormat="false" ht="25.5" hidden="false" customHeight="false" outlineLevel="0" collapsed="false">
      <c r="A2569" s="75" t="s">
        <v>380</v>
      </c>
      <c r="B2569" s="110" t="n">
        <v>2064523</v>
      </c>
      <c r="C2569" s="110" t="n">
        <v>379937</v>
      </c>
      <c r="D2569" s="110" t="n">
        <v>379937</v>
      </c>
      <c r="E2569" s="653" t="n">
        <v>18.403137189559</v>
      </c>
      <c r="F2569" s="110" t="n">
        <v>198433</v>
      </c>
    </row>
    <row r="2570" customFormat="false" ht="12.75" hidden="false" customHeight="false" outlineLevel="0" collapsed="false">
      <c r="A2570" s="87" t="s">
        <v>545</v>
      </c>
      <c r="B2570" s="95" t="n">
        <v>3405355</v>
      </c>
      <c r="C2570" s="95" t="n">
        <v>614227</v>
      </c>
      <c r="D2570" s="95" t="n">
        <v>149045.11</v>
      </c>
      <c r="E2570" s="649" t="n">
        <v>4.37678626751102</v>
      </c>
      <c r="F2570" s="95" t="n">
        <v>37103.73</v>
      </c>
    </row>
    <row r="2571" customFormat="false" ht="12.75" hidden="false" customHeight="false" outlineLevel="0" collapsed="false">
      <c r="A2571" s="75" t="s">
        <v>383</v>
      </c>
      <c r="B2571" s="110" t="n">
        <v>2019766</v>
      </c>
      <c r="C2571" s="110" t="n">
        <v>349138</v>
      </c>
      <c r="D2571" s="110" t="n">
        <v>140226.11</v>
      </c>
      <c r="E2571" s="653" t="n">
        <v>6.94269088597392</v>
      </c>
      <c r="F2571" s="110" t="n">
        <v>31578.73</v>
      </c>
    </row>
    <row r="2572" customFormat="false" ht="12.75" hidden="false" customHeight="false" outlineLevel="0" collapsed="false">
      <c r="A2572" s="75" t="s">
        <v>385</v>
      </c>
      <c r="B2572" s="110" t="n">
        <v>2019766</v>
      </c>
      <c r="C2572" s="110" t="n">
        <v>349138</v>
      </c>
      <c r="D2572" s="110" t="n">
        <v>140226.11</v>
      </c>
      <c r="E2572" s="653" t="n">
        <v>6.94269088597392</v>
      </c>
      <c r="F2572" s="110" t="n">
        <v>31578.73</v>
      </c>
    </row>
    <row r="2573" customFormat="false" ht="12.75" hidden="false" customHeight="false" outlineLevel="0" collapsed="false">
      <c r="A2573" s="75" t="s">
        <v>393</v>
      </c>
      <c r="B2573" s="110" t="n">
        <v>2019766</v>
      </c>
      <c r="C2573" s="110" t="n">
        <v>349138</v>
      </c>
      <c r="D2573" s="110" t="n">
        <v>140226.11</v>
      </c>
      <c r="E2573" s="653" t="n">
        <v>6.94269088597392</v>
      </c>
      <c r="F2573" s="110" t="n">
        <v>31578.73</v>
      </c>
    </row>
    <row r="2574" customFormat="false" ht="12.75" hidden="false" customHeight="false" outlineLevel="0" collapsed="false">
      <c r="A2574" s="75" t="s">
        <v>497</v>
      </c>
      <c r="B2574" s="110" t="n">
        <v>1385589</v>
      </c>
      <c r="C2574" s="110" t="n">
        <v>265089</v>
      </c>
      <c r="D2574" s="110" t="n">
        <v>8819</v>
      </c>
      <c r="E2574" s="653" t="n">
        <v>0.636480226098793</v>
      </c>
      <c r="F2574" s="110" t="n">
        <v>5525</v>
      </c>
    </row>
    <row r="2575" customFormat="false" ht="12.75" hidden="false" customHeight="false" outlineLevel="0" collapsed="false">
      <c r="A2575" s="75" t="s">
        <v>499</v>
      </c>
      <c r="B2575" s="110" t="n">
        <v>1385589</v>
      </c>
      <c r="C2575" s="110" t="n">
        <v>265089</v>
      </c>
      <c r="D2575" s="110" t="n">
        <v>8819</v>
      </c>
      <c r="E2575" s="653" t="n">
        <v>0.636480226098793</v>
      </c>
      <c r="F2575" s="110" t="n">
        <v>5525</v>
      </c>
    </row>
    <row r="2576" customFormat="false" ht="12.75" hidden="false" customHeight="false" outlineLevel="0" collapsed="false">
      <c r="A2576" s="75" t="s">
        <v>20</v>
      </c>
      <c r="B2576" s="110" t="n">
        <v>0</v>
      </c>
      <c r="C2576" s="110" t="n">
        <v>0</v>
      </c>
      <c r="D2576" s="110" t="n">
        <v>254441.78</v>
      </c>
      <c r="E2576" s="652" t="s">
        <v>16</v>
      </c>
      <c r="F2576" s="110" t="n">
        <v>173671.27</v>
      </c>
    </row>
    <row r="2577" customFormat="false" ht="12.75" hidden="false" customHeight="false" outlineLevel="0" collapsed="false">
      <c r="A2577" s="87" t="s">
        <v>614</v>
      </c>
      <c r="B2577" s="95"/>
      <c r="C2577" s="95"/>
      <c r="D2577" s="95"/>
      <c r="E2577" s="652"/>
      <c r="F2577" s="95"/>
    </row>
    <row r="2578" customFormat="false" ht="12.75" hidden="false" customHeight="false" outlineLevel="0" collapsed="false">
      <c r="A2578" s="87" t="s">
        <v>369</v>
      </c>
      <c r="B2578" s="95" t="n">
        <v>406990</v>
      </c>
      <c r="C2578" s="95" t="n">
        <v>237486</v>
      </c>
      <c r="D2578" s="95" t="n">
        <v>237486</v>
      </c>
      <c r="E2578" s="649" t="n">
        <v>58.3518022555837</v>
      </c>
      <c r="F2578" s="95" t="n">
        <v>33901</v>
      </c>
    </row>
    <row r="2579" customFormat="false" ht="12.75" hidden="false" customHeight="false" outlineLevel="0" collapsed="false">
      <c r="A2579" s="75" t="s">
        <v>378</v>
      </c>
      <c r="B2579" s="110" t="n">
        <v>406990</v>
      </c>
      <c r="C2579" s="110" t="n">
        <v>237486</v>
      </c>
      <c r="D2579" s="110" t="n">
        <v>237486</v>
      </c>
      <c r="E2579" s="653" t="n">
        <v>58.3518022555837</v>
      </c>
      <c r="F2579" s="110" t="n">
        <v>33901</v>
      </c>
    </row>
    <row r="2580" customFormat="false" ht="25.5" hidden="false" customHeight="false" outlineLevel="0" collapsed="false">
      <c r="A2580" s="75" t="s">
        <v>380</v>
      </c>
      <c r="B2580" s="110" t="n">
        <v>406990</v>
      </c>
      <c r="C2580" s="110" t="n">
        <v>237486</v>
      </c>
      <c r="D2580" s="110" t="n">
        <v>237486</v>
      </c>
      <c r="E2580" s="653" t="n">
        <v>58.3518022555837</v>
      </c>
      <c r="F2580" s="110" t="n">
        <v>33901</v>
      </c>
    </row>
    <row r="2581" customFormat="false" ht="12.75" hidden="false" customHeight="false" outlineLevel="0" collapsed="false">
      <c r="A2581" s="87" t="s">
        <v>545</v>
      </c>
      <c r="B2581" s="95" t="n">
        <v>406990</v>
      </c>
      <c r="C2581" s="95" t="n">
        <v>237486</v>
      </c>
      <c r="D2581" s="95" t="n">
        <v>233070.3</v>
      </c>
      <c r="E2581" s="649" t="n">
        <v>57.2668370230227</v>
      </c>
      <c r="F2581" s="95" t="n">
        <v>32523.15</v>
      </c>
    </row>
    <row r="2582" customFormat="false" ht="12.75" hidden="false" customHeight="false" outlineLevel="0" collapsed="false">
      <c r="A2582" s="75" t="s">
        <v>383</v>
      </c>
      <c r="B2582" s="110" t="n">
        <v>406990</v>
      </c>
      <c r="C2582" s="110" t="n">
        <v>237486</v>
      </c>
      <c r="D2582" s="110" t="n">
        <v>233070.3</v>
      </c>
      <c r="E2582" s="653" t="n">
        <v>57.2668370230227</v>
      </c>
      <c r="F2582" s="110" t="n">
        <v>32523.15</v>
      </c>
    </row>
    <row r="2583" customFormat="false" ht="12.75" hidden="false" customHeight="false" outlineLevel="0" collapsed="false">
      <c r="A2583" s="75" t="s">
        <v>385</v>
      </c>
      <c r="B2583" s="110" t="n">
        <v>406990</v>
      </c>
      <c r="C2583" s="110" t="n">
        <v>237486</v>
      </c>
      <c r="D2583" s="110" t="n">
        <v>233070.3</v>
      </c>
      <c r="E2583" s="653" t="n">
        <v>57.2668370230227</v>
      </c>
      <c r="F2583" s="110" t="n">
        <v>32523.15</v>
      </c>
    </row>
    <row r="2584" customFormat="false" ht="12.75" hidden="false" customHeight="false" outlineLevel="0" collapsed="false">
      <c r="A2584" s="75" t="s">
        <v>393</v>
      </c>
      <c r="B2584" s="110" t="n">
        <v>406990</v>
      </c>
      <c r="C2584" s="110" t="n">
        <v>237486</v>
      </c>
      <c r="D2584" s="110" t="n">
        <v>233070.3</v>
      </c>
      <c r="E2584" s="653" t="n">
        <v>57.2668370230227</v>
      </c>
      <c r="F2584" s="110" t="n">
        <v>32523.15</v>
      </c>
    </row>
    <row r="2585" customFormat="false" ht="12.75" hidden="false" customHeight="false" outlineLevel="0" collapsed="false">
      <c r="A2585" s="75" t="s">
        <v>20</v>
      </c>
      <c r="B2585" s="110" t="n">
        <v>0</v>
      </c>
      <c r="C2585" s="110" t="n">
        <v>0</v>
      </c>
      <c r="D2585" s="110" t="n">
        <v>4415.7</v>
      </c>
      <c r="E2585" s="652" t="s">
        <v>16</v>
      </c>
      <c r="F2585" s="110" t="n">
        <v>1377.85</v>
      </c>
    </row>
    <row r="2586" customFormat="false" ht="12.75" hidden="false" customHeight="false" outlineLevel="0" collapsed="false">
      <c r="A2586" s="87" t="s">
        <v>622</v>
      </c>
      <c r="B2586" s="95"/>
      <c r="C2586" s="95"/>
      <c r="D2586" s="95"/>
      <c r="E2586" s="652"/>
      <c r="F2586" s="95"/>
    </row>
    <row r="2587" customFormat="false" ht="12.75" hidden="false" customHeight="false" outlineLevel="0" collapsed="false">
      <c r="A2587" s="87" t="s">
        <v>369</v>
      </c>
      <c r="B2587" s="95" t="n">
        <v>95256</v>
      </c>
      <c r="C2587" s="95" t="n">
        <v>55566</v>
      </c>
      <c r="D2587" s="95" t="n">
        <v>55566</v>
      </c>
      <c r="E2587" s="649" t="n">
        <v>58.3333333333333</v>
      </c>
      <c r="F2587" s="95" t="n">
        <v>7938</v>
      </c>
    </row>
    <row r="2588" customFormat="false" ht="12.75" hidden="false" customHeight="false" outlineLevel="0" collapsed="false">
      <c r="A2588" s="75" t="s">
        <v>378</v>
      </c>
      <c r="B2588" s="110" t="n">
        <v>95256</v>
      </c>
      <c r="C2588" s="110" t="n">
        <v>55566</v>
      </c>
      <c r="D2588" s="110" t="n">
        <v>55566</v>
      </c>
      <c r="E2588" s="653" t="n">
        <v>58.3333333333333</v>
      </c>
      <c r="F2588" s="110" t="n">
        <v>7938</v>
      </c>
    </row>
    <row r="2589" customFormat="false" ht="25.5" hidden="false" customHeight="false" outlineLevel="0" collapsed="false">
      <c r="A2589" s="75" t="s">
        <v>380</v>
      </c>
      <c r="B2589" s="110" t="n">
        <v>95256</v>
      </c>
      <c r="C2589" s="110" t="n">
        <v>55566</v>
      </c>
      <c r="D2589" s="110" t="n">
        <v>55566</v>
      </c>
      <c r="E2589" s="653" t="n">
        <v>58.3333333333333</v>
      </c>
      <c r="F2589" s="110" t="n">
        <v>7938</v>
      </c>
    </row>
    <row r="2590" customFormat="false" ht="12.75" hidden="false" customHeight="false" outlineLevel="0" collapsed="false">
      <c r="A2590" s="87" t="s">
        <v>545</v>
      </c>
      <c r="B2590" s="95" t="n">
        <v>95256</v>
      </c>
      <c r="C2590" s="95" t="n">
        <v>55566</v>
      </c>
      <c r="D2590" s="95" t="n">
        <v>33386.5</v>
      </c>
      <c r="E2590" s="649" t="n">
        <v>35.0492357436802</v>
      </c>
      <c r="F2590" s="95" t="n">
        <v>4769.5</v>
      </c>
    </row>
    <row r="2591" customFormat="false" ht="12.75" hidden="false" customHeight="false" outlineLevel="0" collapsed="false">
      <c r="A2591" s="75" t="s">
        <v>383</v>
      </c>
      <c r="B2591" s="110" t="n">
        <v>95256</v>
      </c>
      <c r="C2591" s="110" t="n">
        <v>55566</v>
      </c>
      <c r="D2591" s="110" t="n">
        <v>33386.5</v>
      </c>
      <c r="E2591" s="653" t="n">
        <v>35.0492357436802</v>
      </c>
      <c r="F2591" s="110" t="n">
        <v>4769.5</v>
      </c>
    </row>
    <row r="2592" customFormat="false" ht="12.75" hidden="false" customHeight="false" outlineLevel="0" collapsed="false">
      <c r="A2592" s="75" t="s">
        <v>385</v>
      </c>
      <c r="B2592" s="110" t="n">
        <v>95256</v>
      </c>
      <c r="C2592" s="110" t="n">
        <v>55566</v>
      </c>
      <c r="D2592" s="110" t="n">
        <v>33386.5</v>
      </c>
      <c r="E2592" s="653" t="n">
        <v>35.0492357436802</v>
      </c>
      <c r="F2592" s="110" t="n">
        <v>4769.5</v>
      </c>
    </row>
    <row r="2593" customFormat="false" ht="12.75" hidden="false" customHeight="false" outlineLevel="0" collapsed="false">
      <c r="A2593" s="75" t="s">
        <v>393</v>
      </c>
      <c r="B2593" s="110" t="n">
        <v>95256</v>
      </c>
      <c r="C2593" s="110" t="n">
        <v>55566</v>
      </c>
      <c r="D2593" s="110" t="n">
        <v>33386.5</v>
      </c>
      <c r="E2593" s="653" t="n">
        <v>35.0492357436802</v>
      </c>
      <c r="F2593" s="110" t="n">
        <v>4769.5</v>
      </c>
    </row>
    <row r="2594" customFormat="false" ht="12.75" hidden="false" customHeight="false" outlineLevel="0" collapsed="false">
      <c r="A2594" s="75" t="s">
        <v>20</v>
      </c>
      <c r="B2594" s="110" t="n">
        <v>0</v>
      </c>
      <c r="C2594" s="110" t="n">
        <v>0</v>
      </c>
      <c r="D2594" s="110" t="n">
        <v>22179.5</v>
      </c>
      <c r="E2594" s="652" t="s">
        <v>16</v>
      </c>
      <c r="F2594" s="110" t="n">
        <v>3168.5</v>
      </c>
    </row>
    <row r="2595" customFormat="false" ht="14.25" hidden="false" customHeight="false" outlineLevel="0" collapsed="false">
      <c r="A2595" s="646" t="s">
        <v>1216</v>
      </c>
      <c r="B2595" s="647"/>
      <c r="C2595" s="647"/>
      <c r="D2595" s="647"/>
      <c r="E2595" s="652"/>
      <c r="F2595" s="647"/>
    </row>
    <row r="2596" customFormat="false" ht="12.75" hidden="false" customHeight="false" outlineLevel="0" collapsed="false">
      <c r="A2596" s="87" t="s">
        <v>781</v>
      </c>
      <c r="B2596" s="95" t="n">
        <v>13798</v>
      </c>
      <c r="C2596" s="95" t="n">
        <v>13798</v>
      </c>
      <c r="D2596" s="95" t="n">
        <v>13798</v>
      </c>
      <c r="E2596" s="649" t="n">
        <v>100</v>
      </c>
      <c r="F2596" s="95" t="n">
        <v>0</v>
      </c>
    </row>
    <row r="2597" customFormat="false" ht="12.75" hidden="false" customHeight="false" outlineLevel="0" collapsed="false">
      <c r="A2597" s="75" t="s">
        <v>46</v>
      </c>
      <c r="B2597" s="110" t="n">
        <v>13798</v>
      </c>
      <c r="C2597" s="110" t="n">
        <v>13798</v>
      </c>
      <c r="D2597" s="110" t="n">
        <v>13798</v>
      </c>
      <c r="E2597" s="653" t="n">
        <v>100</v>
      </c>
      <c r="F2597" s="110" t="n">
        <v>0</v>
      </c>
    </row>
    <row r="2598" customFormat="false" ht="12.75" hidden="false" customHeight="false" outlineLevel="0" collapsed="false">
      <c r="A2598" s="87" t="s">
        <v>545</v>
      </c>
      <c r="B2598" s="95" t="n">
        <v>11330</v>
      </c>
      <c r="C2598" s="95" t="n">
        <v>11330</v>
      </c>
      <c r="D2598" s="95" t="n">
        <v>11326.91</v>
      </c>
      <c r="E2598" s="649" t="n">
        <v>99.9727272727273</v>
      </c>
      <c r="F2598" s="95" t="n">
        <v>0</v>
      </c>
    </row>
    <row r="2599" customFormat="false" ht="12.75" hidden="false" customHeight="false" outlineLevel="0" collapsed="false">
      <c r="A2599" s="75" t="s">
        <v>383</v>
      </c>
      <c r="B2599" s="110" t="n">
        <v>11330</v>
      </c>
      <c r="C2599" s="110" t="n">
        <v>11330</v>
      </c>
      <c r="D2599" s="110" t="n">
        <v>11326.91</v>
      </c>
      <c r="E2599" s="653" t="n">
        <v>99.9727272727273</v>
      </c>
      <c r="F2599" s="110" t="n">
        <v>0</v>
      </c>
    </row>
    <row r="2600" customFormat="false" ht="12.75" hidden="false" customHeight="false" outlineLevel="0" collapsed="false">
      <c r="A2600" s="75" t="s">
        <v>407</v>
      </c>
      <c r="B2600" s="110" t="n">
        <v>69</v>
      </c>
      <c r="C2600" s="110" t="n">
        <v>69</v>
      </c>
      <c r="D2600" s="110" t="n">
        <v>66.86</v>
      </c>
      <c r="E2600" s="653" t="n">
        <v>96.8985507246377</v>
      </c>
      <c r="F2600" s="110" t="n">
        <v>0</v>
      </c>
    </row>
    <row r="2601" customFormat="false" ht="25.5" hidden="false" customHeight="false" outlineLevel="0" collapsed="false">
      <c r="A2601" s="75" t="s">
        <v>481</v>
      </c>
      <c r="B2601" s="110" t="n">
        <v>11261</v>
      </c>
      <c r="C2601" s="110" t="n">
        <v>11261</v>
      </c>
      <c r="D2601" s="110" t="n">
        <v>11260.05</v>
      </c>
      <c r="E2601" s="653" t="n">
        <v>99.9915638042803</v>
      </c>
      <c r="F2601" s="110" t="n">
        <v>0</v>
      </c>
    </row>
    <row r="2602" customFormat="false" ht="12.75" hidden="false" customHeight="false" outlineLevel="0" collapsed="false">
      <c r="A2602" s="75" t="s">
        <v>485</v>
      </c>
      <c r="B2602" s="110" t="n">
        <v>11261</v>
      </c>
      <c r="C2602" s="110" t="n">
        <v>11261</v>
      </c>
      <c r="D2602" s="110" t="n">
        <v>11260.05</v>
      </c>
      <c r="E2602" s="653" t="n">
        <v>99.9915638042803</v>
      </c>
      <c r="F2602" s="110" t="n">
        <v>0</v>
      </c>
    </row>
    <row r="2603" customFormat="false" ht="12.75" hidden="false" customHeight="false" outlineLevel="0" collapsed="false">
      <c r="A2603" s="75" t="s">
        <v>20</v>
      </c>
      <c r="B2603" s="110" t="n">
        <v>2468</v>
      </c>
      <c r="C2603" s="110" t="n">
        <v>2468</v>
      </c>
      <c r="D2603" s="110" t="n">
        <v>2471.09</v>
      </c>
      <c r="E2603" s="652" t="s">
        <v>16</v>
      </c>
      <c r="F2603" s="110" t="n">
        <v>0</v>
      </c>
    </row>
    <row r="2604" customFormat="false" ht="12.75" hidden="false" customHeight="false" outlineLevel="0" collapsed="false">
      <c r="A2604" s="75" t="s">
        <v>21</v>
      </c>
      <c r="B2604" s="110" t="n">
        <v>-2468</v>
      </c>
      <c r="C2604" s="110" t="n">
        <v>-2468</v>
      </c>
      <c r="D2604" s="654" t="s">
        <v>16</v>
      </c>
      <c r="E2604" s="652" t="s">
        <v>16</v>
      </c>
      <c r="F2604" s="654" t="s">
        <v>16</v>
      </c>
    </row>
    <row r="2605" customFormat="false" ht="12.75" hidden="false" customHeight="false" outlineLevel="0" collapsed="false">
      <c r="A2605" s="75" t="s">
        <v>25</v>
      </c>
      <c r="B2605" s="110" t="n">
        <v>-2468</v>
      </c>
      <c r="C2605" s="110" t="n">
        <v>-2468</v>
      </c>
      <c r="D2605" s="654" t="s">
        <v>16</v>
      </c>
      <c r="E2605" s="652" t="s">
        <v>16</v>
      </c>
      <c r="F2605" s="654" t="s">
        <v>16</v>
      </c>
    </row>
    <row r="2606" customFormat="false" ht="12.75" hidden="false" customHeight="false" outlineLevel="0" collapsed="false">
      <c r="A2606" s="75" t="s">
        <v>652</v>
      </c>
      <c r="B2606" s="110" t="n">
        <v>-2468</v>
      </c>
      <c r="C2606" s="110" t="n">
        <v>-2468</v>
      </c>
      <c r="D2606" s="654" t="s">
        <v>16</v>
      </c>
      <c r="E2606" s="652" t="s">
        <v>16</v>
      </c>
      <c r="F2606" s="654" t="s">
        <v>16</v>
      </c>
    </row>
    <row r="2607" customFormat="false" ht="12.75" hidden="false" customHeight="false" outlineLevel="0" collapsed="false">
      <c r="A2607" s="87" t="s">
        <v>1212</v>
      </c>
      <c r="B2607" s="95"/>
      <c r="C2607" s="95"/>
      <c r="D2607" s="95"/>
      <c r="E2607" s="652"/>
      <c r="F2607" s="95"/>
    </row>
    <row r="2608" customFormat="false" ht="12.75" hidden="false" customHeight="false" outlineLevel="0" collapsed="false">
      <c r="A2608" s="87" t="s">
        <v>781</v>
      </c>
      <c r="B2608" s="95" t="n">
        <v>2537</v>
      </c>
      <c r="C2608" s="95" t="n">
        <v>2537</v>
      </c>
      <c r="D2608" s="95" t="n">
        <v>2537</v>
      </c>
      <c r="E2608" s="649" t="n">
        <v>100</v>
      </c>
      <c r="F2608" s="95" t="n">
        <v>0</v>
      </c>
    </row>
    <row r="2609" customFormat="false" ht="12.75" hidden="false" customHeight="false" outlineLevel="0" collapsed="false">
      <c r="A2609" s="75" t="s">
        <v>46</v>
      </c>
      <c r="B2609" s="110" t="n">
        <v>2537</v>
      </c>
      <c r="C2609" s="110" t="n">
        <v>2537</v>
      </c>
      <c r="D2609" s="110" t="n">
        <v>2537</v>
      </c>
      <c r="E2609" s="653" t="n">
        <v>100</v>
      </c>
      <c r="F2609" s="110" t="n">
        <v>0</v>
      </c>
    </row>
    <row r="2610" customFormat="false" ht="12.75" hidden="false" customHeight="false" outlineLevel="0" collapsed="false">
      <c r="A2610" s="87" t="s">
        <v>545</v>
      </c>
      <c r="B2610" s="95" t="n">
        <v>69</v>
      </c>
      <c r="C2610" s="95" t="n">
        <v>69</v>
      </c>
      <c r="D2610" s="95" t="n">
        <v>66.86</v>
      </c>
      <c r="E2610" s="649" t="n">
        <v>96.8985507246377</v>
      </c>
      <c r="F2610" s="95" t="n">
        <v>0</v>
      </c>
    </row>
    <row r="2611" customFormat="false" ht="12.75" hidden="false" customHeight="false" outlineLevel="0" collapsed="false">
      <c r="A2611" s="75" t="s">
        <v>383</v>
      </c>
      <c r="B2611" s="110" t="n">
        <v>69</v>
      </c>
      <c r="C2611" s="110" t="n">
        <v>69</v>
      </c>
      <c r="D2611" s="110" t="n">
        <v>66.86</v>
      </c>
      <c r="E2611" s="653" t="n">
        <v>96.8985507246377</v>
      </c>
      <c r="F2611" s="110" t="n">
        <v>0</v>
      </c>
    </row>
    <row r="2612" customFormat="false" ht="12.75" hidden="false" customHeight="false" outlineLevel="0" collapsed="false">
      <c r="A2612" s="75" t="s">
        <v>407</v>
      </c>
      <c r="B2612" s="110" t="n">
        <v>69</v>
      </c>
      <c r="C2612" s="110" t="n">
        <v>69</v>
      </c>
      <c r="D2612" s="110" t="n">
        <v>66.86</v>
      </c>
      <c r="E2612" s="653" t="n">
        <v>96.8985507246377</v>
      </c>
      <c r="F2612" s="110" t="n">
        <v>0</v>
      </c>
    </row>
    <row r="2613" customFormat="false" ht="12.75" hidden="false" customHeight="false" outlineLevel="0" collapsed="false">
      <c r="A2613" s="75" t="s">
        <v>20</v>
      </c>
      <c r="B2613" s="110" t="n">
        <v>2468</v>
      </c>
      <c r="C2613" s="110" t="n">
        <v>2468</v>
      </c>
      <c r="D2613" s="110" t="n">
        <v>2470.14</v>
      </c>
      <c r="E2613" s="652" t="s">
        <v>16</v>
      </c>
      <c r="F2613" s="110" t="n">
        <v>0</v>
      </c>
    </row>
    <row r="2614" customFormat="false" ht="12.75" hidden="false" customHeight="false" outlineLevel="0" collapsed="false">
      <c r="A2614" s="75" t="s">
        <v>21</v>
      </c>
      <c r="B2614" s="110" t="n">
        <v>-2468</v>
      </c>
      <c r="C2614" s="110" t="n">
        <v>-2468</v>
      </c>
      <c r="D2614" s="654" t="s">
        <v>16</v>
      </c>
      <c r="E2614" s="652" t="s">
        <v>16</v>
      </c>
      <c r="F2614" s="654" t="s">
        <v>16</v>
      </c>
    </row>
    <row r="2615" customFormat="false" ht="12.75" hidden="false" customHeight="false" outlineLevel="0" collapsed="false">
      <c r="A2615" s="75" t="s">
        <v>25</v>
      </c>
      <c r="B2615" s="110" t="n">
        <v>-2468</v>
      </c>
      <c r="C2615" s="110" t="n">
        <v>-2468</v>
      </c>
      <c r="D2615" s="110" t="n">
        <v>-2467.26</v>
      </c>
      <c r="E2615" s="653" t="n">
        <v>99.9700162074554</v>
      </c>
      <c r="F2615" s="110" t="n">
        <v>0</v>
      </c>
    </row>
    <row r="2616" customFormat="false" ht="12.75" hidden="false" customHeight="false" outlineLevel="0" collapsed="false">
      <c r="A2616" s="75" t="s">
        <v>652</v>
      </c>
      <c r="B2616" s="110" t="n">
        <v>-2468</v>
      </c>
      <c r="C2616" s="110" t="n">
        <v>-2468</v>
      </c>
      <c r="D2616" s="110" t="n">
        <v>-2467.26</v>
      </c>
      <c r="E2616" s="653" t="n">
        <v>99.9700162074554</v>
      </c>
      <c r="F2616" s="110" t="n">
        <v>0</v>
      </c>
    </row>
    <row r="2617" customFormat="false" ht="12.75" hidden="false" customHeight="false" outlineLevel="0" collapsed="false">
      <c r="A2617" s="87" t="s">
        <v>302</v>
      </c>
      <c r="B2617" s="95"/>
      <c r="C2617" s="95"/>
      <c r="D2617" s="95"/>
      <c r="E2617" s="652"/>
      <c r="F2617" s="95"/>
    </row>
    <row r="2618" customFormat="false" ht="12.75" hidden="false" customHeight="false" outlineLevel="0" collapsed="false">
      <c r="A2618" s="87" t="s">
        <v>781</v>
      </c>
      <c r="B2618" s="95" t="n">
        <v>2537</v>
      </c>
      <c r="C2618" s="95" t="n">
        <v>2537</v>
      </c>
      <c r="D2618" s="95" t="n">
        <v>2537</v>
      </c>
      <c r="E2618" s="649" t="n">
        <v>100</v>
      </c>
      <c r="F2618" s="95" t="n">
        <v>0</v>
      </c>
    </row>
    <row r="2619" customFormat="false" ht="12.75" hidden="false" customHeight="false" outlineLevel="0" collapsed="false">
      <c r="A2619" s="75" t="s">
        <v>46</v>
      </c>
      <c r="B2619" s="110" t="n">
        <v>2537</v>
      </c>
      <c r="C2619" s="110" t="n">
        <v>2537</v>
      </c>
      <c r="D2619" s="110" t="n">
        <v>2537</v>
      </c>
      <c r="E2619" s="653" t="n">
        <v>100</v>
      </c>
      <c r="F2619" s="110" t="n">
        <v>0</v>
      </c>
    </row>
    <row r="2620" customFormat="false" ht="12.75" hidden="false" customHeight="false" outlineLevel="0" collapsed="false">
      <c r="A2620" s="87" t="s">
        <v>545</v>
      </c>
      <c r="B2620" s="95" t="n">
        <v>69</v>
      </c>
      <c r="C2620" s="95" t="n">
        <v>69</v>
      </c>
      <c r="D2620" s="95" t="n">
        <v>66.86</v>
      </c>
      <c r="E2620" s="649" t="n">
        <v>96.8985507246377</v>
      </c>
      <c r="F2620" s="95" t="n">
        <v>0</v>
      </c>
    </row>
    <row r="2621" customFormat="false" ht="12.75" hidden="false" customHeight="false" outlineLevel="0" collapsed="false">
      <c r="A2621" s="75" t="s">
        <v>383</v>
      </c>
      <c r="B2621" s="110" t="n">
        <v>69</v>
      </c>
      <c r="C2621" s="110" t="n">
        <v>69</v>
      </c>
      <c r="D2621" s="110" t="n">
        <v>66.86</v>
      </c>
      <c r="E2621" s="653" t="n">
        <v>96.8985507246377</v>
      </c>
      <c r="F2621" s="110" t="n">
        <v>0</v>
      </c>
    </row>
    <row r="2622" customFormat="false" ht="12.75" hidden="false" customHeight="false" outlineLevel="0" collapsed="false">
      <c r="A2622" s="75" t="s">
        <v>407</v>
      </c>
      <c r="B2622" s="110" t="n">
        <v>69</v>
      </c>
      <c r="C2622" s="110" t="n">
        <v>69</v>
      </c>
      <c r="D2622" s="110" t="n">
        <v>66.86</v>
      </c>
      <c r="E2622" s="653" t="n">
        <v>96.8985507246377</v>
      </c>
      <c r="F2622" s="110" t="n">
        <v>0</v>
      </c>
    </row>
    <row r="2623" customFormat="false" ht="12.75" hidden="false" customHeight="false" outlineLevel="0" collapsed="false">
      <c r="A2623" s="75" t="s">
        <v>20</v>
      </c>
      <c r="B2623" s="110" t="n">
        <v>2468</v>
      </c>
      <c r="C2623" s="110" t="n">
        <v>2468</v>
      </c>
      <c r="D2623" s="110" t="n">
        <v>2470.14</v>
      </c>
      <c r="E2623" s="652" t="s">
        <v>16</v>
      </c>
      <c r="F2623" s="110" t="n">
        <v>0</v>
      </c>
    </row>
    <row r="2624" customFormat="false" ht="12.75" hidden="false" customHeight="false" outlineLevel="0" collapsed="false">
      <c r="A2624" s="75" t="s">
        <v>21</v>
      </c>
      <c r="B2624" s="110" t="n">
        <v>-2468</v>
      </c>
      <c r="C2624" s="110" t="n">
        <v>-2468</v>
      </c>
      <c r="D2624" s="654" t="s">
        <v>16</v>
      </c>
      <c r="E2624" s="652" t="s">
        <v>16</v>
      </c>
      <c r="F2624" s="654" t="s">
        <v>16</v>
      </c>
    </row>
    <row r="2625" customFormat="false" ht="12.75" hidden="false" customHeight="false" outlineLevel="0" collapsed="false">
      <c r="A2625" s="75" t="s">
        <v>25</v>
      </c>
      <c r="B2625" s="110" t="n">
        <v>-2468</v>
      </c>
      <c r="C2625" s="110" t="n">
        <v>-2468</v>
      </c>
      <c r="D2625" s="654" t="s">
        <v>16</v>
      </c>
      <c r="E2625" s="652" t="s">
        <v>16</v>
      </c>
      <c r="F2625" s="654" t="s">
        <v>16</v>
      </c>
    </row>
    <row r="2626" customFormat="false" ht="12.75" hidden="false" customHeight="false" outlineLevel="0" collapsed="false">
      <c r="A2626" s="75" t="s">
        <v>652</v>
      </c>
      <c r="B2626" s="110" t="n">
        <v>-2468</v>
      </c>
      <c r="C2626" s="110" t="n">
        <v>-2468</v>
      </c>
      <c r="D2626" s="654" t="s">
        <v>16</v>
      </c>
      <c r="E2626" s="652" t="s">
        <v>16</v>
      </c>
      <c r="F2626" s="654" t="s">
        <v>16</v>
      </c>
    </row>
    <row r="2627" customFormat="false" ht="25.5" hidden="false" customHeight="false" outlineLevel="0" collapsed="false">
      <c r="A2627" s="87" t="s">
        <v>1213</v>
      </c>
      <c r="B2627" s="95"/>
      <c r="C2627" s="95"/>
      <c r="D2627" s="95"/>
      <c r="E2627" s="652"/>
      <c r="F2627" s="95"/>
    </row>
    <row r="2628" customFormat="false" ht="12.75" hidden="false" customHeight="false" outlineLevel="0" collapsed="false">
      <c r="A2628" s="87" t="s">
        <v>781</v>
      </c>
      <c r="B2628" s="95" t="n">
        <v>11261</v>
      </c>
      <c r="C2628" s="95" t="n">
        <v>11261</v>
      </c>
      <c r="D2628" s="95" t="n">
        <v>11261</v>
      </c>
      <c r="E2628" s="649" t="n">
        <v>100</v>
      </c>
      <c r="F2628" s="95" t="n">
        <v>0</v>
      </c>
    </row>
    <row r="2629" customFormat="false" ht="12.75" hidden="false" customHeight="false" outlineLevel="0" collapsed="false">
      <c r="A2629" s="75" t="s">
        <v>46</v>
      </c>
      <c r="B2629" s="110" t="n">
        <v>11261</v>
      </c>
      <c r="C2629" s="110" t="n">
        <v>11261</v>
      </c>
      <c r="D2629" s="110" t="n">
        <v>11261</v>
      </c>
      <c r="E2629" s="653" t="n">
        <v>100</v>
      </c>
      <c r="F2629" s="110" t="n">
        <v>0</v>
      </c>
    </row>
    <row r="2630" customFormat="false" ht="12.75" hidden="false" customHeight="false" outlineLevel="0" collapsed="false">
      <c r="A2630" s="87" t="s">
        <v>545</v>
      </c>
      <c r="B2630" s="95" t="n">
        <v>11261</v>
      </c>
      <c r="C2630" s="95" t="n">
        <v>11261</v>
      </c>
      <c r="D2630" s="95" t="n">
        <v>11260.05</v>
      </c>
      <c r="E2630" s="649" t="n">
        <v>99.9915638042803</v>
      </c>
      <c r="F2630" s="95" t="n">
        <v>0</v>
      </c>
    </row>
    <row r="2631" customFormat="false" ht="12.75" hidden="false" customHeight="false" outlineLevel="0" collapsed="false">
      <c r="A2631" s="75" t="s">
        <v>383</v>
      </c>
      <c r="B2631" s="110" t="n">
        <v>11261</v>
      </c>
      <c r="C2631" s="110" t="n">
        <v>11261</v>
      </c>
      <c r="D2631" s="110" t="n">
        <v>11260.05</v>
      </c>
      <c r="E2631" s="653" t="n">
        <v>99.9915638042803</v>
      </c>
      <c r="F2631" s="110" t="n">
        <v>0</v>
      </c>
    </row>
    <row r="2632" customFormat="false" ht="25.5" hidden="false" customHeight="false" outlineLevel="0" collapsed="false">
      <c r="A2632" s="75" t="s">
        <v>481</v>
      </c>
      <c r="B2632" s="110" t="n">
        <v>11261</v>
      </c>
      <c r="C2632" s="110" t="n">
        <v>11261</v>
      </c>
      <c r="D2632" s="110" t="n">
        <v>11260.05</v>
      </c>
      <c r="E2632" s="653" t="n">
        <v>99.9915638042803</v>
      </c>
      <c r="F2632" s="110" t="n">
        <v>0</v>
      </c>
    </row>
    <row r="2633" customFormat="false" ht="12.75" hidden="false" customHeight="false" outlineLevel="0" collapsed="false">
      <c r="A2633" s="75" t="s">
        <v>485</v>
      </c>
      <c r="B2633" s="110" t="n">
        <v>11261</v>
      </c>
      <c r="C2633" s="110" t="n">
        <v>11261</v>
      </c>
      <c r="D2633" s="110" t="n">
        <v>11260.05</v>
      </c>
      <c r="E2633" s="653" t="n">
        <v>99.9915638042803</v>
      </c>
      <c r="F2633" s="110" t="n">
        <v>0</v>
      </c>
    </row>
    <row r="2634" customFormat="false" ht="12.75" hidden="false" customHeight="false" outlineLevel="0" collapsed="false">
      <c r="A2634" s="75" t="s">
        <v>20</v>
      </c>
      <c r="B2634" s="110" t="n">
        <v>0</v>
      </c>
      <c r="C2634" s="110" t="n">
        <v>0</v>
      </c>
      <c r="D2634" s="110" t="n">
        <v>0.95</v>
      </c>
      <c r="E2634" s="652" t="s">
        <v>16</v>
      </c>
      <c r="F2634" s="110" t="n">
        <v>0</v>
      </c>
    </row>
    <row r="2635" customFormat="false" ht="12.75" hidden="false" customHeight="false" outlineLevel="0" collapsed="false">
      <c r="A2635" s="87" t="s">
        <v>302</v>
      </c>
      <c r="B2635" s="95"/>
      <c r="C2635" s="95"/>
      <c r="D2635" s="95"/>
      <c r="E2635" s="652"/>
      <c r="F2635" s="95"/>
    </row>
    <row r="2636" customFormat="false" ht="12.75" hidden="false" customHeight="false" outlineLevel="0" collapsed="false">
      <c r="A2636" s="87" t="s">
        <v>781</v>
      </c>
      <c r="B2636" s="95" t="n">
        <v>11261</v>
      </c>
      <c r="C2636" s="95" t="n">
        <v>11261</v>
      </c>
      <c r="D2636" s="95" t="n">
        <v>11261</v>
      </c>
      <c r="E2636" s="649" t="n">
        <v>100</v>
      </c>
      <c r="F2636" s="95" t="n">
        <v>0</v>
      </c>
    </row>
    <row r="2637" customFormat="false" ht="12.75" hidden="false" customHeight="false" outlineLevel="0" collapsed="false">
      <c r="A2637" s="75" t="s">
        <v>46</v>
      </c>
      <c r="B2637" s="110" t="n">
        <v>11261</v>
      </c>
      <c r="C2637" s="110" t="n">
        <v>11261</v>
      </c>
      <c r="D2637" s="110" t="n">
        <v>11261</v>
      </c>
      <c r="E2637" s="653" t="n">
        <v>100</v>
      </c>
      <c r="F2637" s="110" t="n">
        <v>0</v>
      </c>
    </row>
    <row r="2638" customFormat="false" ht="12.75" hidden="false" customHeight="false" outlineLevel="0" collapsed="false">
      <c r="A2638" s="87" t="s">
        <v>545</v>
      </c>
      <c r="B2638" s="110" t="n">
        <v>11261</v>
      </c>
      <c r="C2638" s="110" t="n">
        <v>11261</v>
      </c>
      <c r="D2638" s="110" t="n">
        <v>11260.05</v>
      </c>
      <c r="E2638" s="649" t="n">
        <v>99.9915638042803</v>
      </c>
      <c r="F2638" s="95" t="n">
        <v>0</v>
      </c>
    </row>
    <row r="2639" customFormat="false" ht="12.75" hidden="false" customHeight="false" outlineLevel="0" collapsed="false">
      <c r="A2639" s="75" t="s">
        <v>383</v>
      </c>
      <c r="B2639" s="110" t="n">
        <v>22522</v>
      </c>
      <c r="C2639" s="110" t="n">
        <v>22522</v>
      </c>
      <c r="D2639" s="110" t="n">
        <v>22521.05</v>
      </c>
      <c r="E2639" s="653" t="n">
        <v>99.9957819021401</v>
      </c>
      <c r="F2639" s="110" t="n">
        <v>0</v>
      </c>
    </row>
    <row r="2640" customFormat="false" ht="25.5" hidden="false" customHeight="false" outlineLevel="0" collapsed="false">
      <c r="A2640" s="75" t="s">
        <v>481</v>
      </c>
      <c r="B2640" s="110" t="n">
        <v>11261</v>
      </c>
      <c r="C2640" s="110" t="n">
        <v>11261</v>
      </c>
      <c r="D2640" s="110" t="n">
        <v>11260.05</v>
      </c>
      <c r="E2640" s="653" t="n">
        <v>99.9915638042803</v>
      </c>
      <c r="F2640" s="110" t="n">
        <v>0</v>
      </c>
    </row>
    <row r="2641" customFormat="false" ht="12.75" hidden="false" customHeight="false" outlineLevel="0" collapsed="false">
      <c r="A2641" s="75" t="s">
        <v>485</v>
      </c>
      <c r="B2641" s="110" t="n">
        <v>11261</v>
      </c>
      <c r="C2641" s="110" t="n">
        <v>11261</v>
      </c>
      <c r="D2641" s="110" t="n">
        <v>11260.05</v>
      </c>
      <c r="E2641" s="653" t="n">
        <v>99.9915638042803</v>
      </c>
      <c r="F2641" s="110" t="n">
        <v>0</v>
      </c>
    </row>
    <row r="2642" customFormat="false" ht="12.75" hidden="false" customHeight="false" outlineLevel="0" collapsed="false">
      <c r="A2642" s="75" t="s">
        <v>20</v>
      </c>
      <c r="B2642" s="110" t="n">
        <v>0</v>
      </c>
      <c r="C2642" s="110" t="n">
        <v>0</v>
      </c>
      <c r="D2642" s="110" t="n">
        <v>0.95</v>
      </c>
      <c r="E2642" s="652" t="s">
        <v>16</v>
      </c>
      <c r="F2642" s="110" t="n">
        <v>0</v>
      </c>
    </row>
    <row r="2644" customFormat="false" ht="51" hidden="false" customHeight="false" outlineLevel="0" collapsed="false">
      <c r="A2644" s="655" t="s">
        <v>1217</v>
      </c>
    </row>
    <row r="2645" customFormat="false" ht="12.75" hidden="false" customHeight="false" outlineLevel="0" collapsed="false">
      <c r="A2645" s="655"/>
    </row>
    <row r="2646" customFormat="false" ht="76.5" hidden="false" customHeight="false" outlineLevel="0" collapsed="false">
      <c r="A2646" s="655" t="s">
        <v>1218</v>
      </c>
    </row>
    <row r="2648" customFormat="false" ht="12.75" hidden="false" customHeight="false" outlineLevel="0" collapsed="false">
      <c r="A2648" s="263" t="s">
        <v>114</v>
      </c>
      <c r="F2648" s="656" t="s">
        <v>115</v>
      </c>
    </row>
    <row r="2651" customFormat="false" ht="12.75" hidden="false" customHeight="false" outlineLevel="0" collapsed="false">
      <c r="A2651" s="263" t="s">
        <v>1219</v>
      </c>
    </row>
  </sheetData>
  <mergeCells count="8">
    <mergeCell ref="A1:F1"/>
    <mergeCell ref="A2:F2"/>
    <mergeCell ref="A3:F3"/>
    <mergeCell ref="A4:F4"/>
    <mergeCell ref="E5:F5"/>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55" width="71.56"/>
    <col collapsed="false" customWidth="true" hidden="false" outlineLevel="0" max="4" min="2" style="55" width="14.28"/>
    <col collapsed="false" customWidth="true" hidden="false" outlineLevel="0" max="5" min="5" style="55" width="14.7"/>
    <col collapsed="false" customWidth="false" hidden="false" outlineLevel="0" max="257" min="6" style="55" width="9.14"/>
  </cols>
  <sheetData>
    <row r="1" customFormat="false" ht="57" hidden="false" customHeight="true" outlineLevel="0" collapsed="false">
      <c r="A1" s="657"/>
      <c r="B1" s="657"/>
      <c r="C1" s="657"/>
      <c r="D1" s="657"/>
      <c r="X1" s="138"/>
      <c r="Y1" s="138"/>
      <c r="Z1" s="138"/>
      <c r="AA1" s="138"/>
      <c r="AB1" s="138"/>
      <c r="AC1" s="138"/>
      <c r="AD1" s="138"/>
      <c r="AE1" s="138"/>
      <c r="AF1" s="138"/>
      <c r="AG1" s="138"/>
      <c r="AH1" s="138"/>
      <c r="AI1" s="138"/>
      <c r="AJ1" s="138"/>
      <c r="AK1" s="138"/>
      <c r="AL1" s="138"/>
      <c r="AM1" s="138"/>
      <c r="AN1" s="138"/>
      <c r="AO1" s="138"/>
    </row>
    <row r="2" s="138" customFormat="true" ht="18.75" hidden="false" customHeight="true" outlineLevel="0" collapsed="false">
      <c r="A2" s="658" t="s">
        <v>0</v>
      </c>
      <c r="B2" s="658"/>
      <c r="C2" s="658"/>
      <c r="D2" s="658"/>
      <c r="E2" s="55"/>
      <c r="F2" s="55"/>
      <c r="G2" s="55"/>
      <c r="H2" s="55"/>
      <c r="I2" s="55"/>
      <c r="J2" s="55"/>
      <c r="K2" s="55"/>
      <c r="L2" s="55"/>
      <c r="M2" s="55"/>
      <c r="N2" s="55"/>
      <c r="O2" s="55"/>
      <c r="P2" s="55"/>
      <c r="Q2" s="55"/>
      <c r="R2" s="55"/>
      <c r="S2" s="55"/>
      <c r="T2" s="55"/>
      <c r="U2" s="55"/>
      <c r="V2" s="55"/>
      <c r="W2" s="55"/>
    </row>
    <row r="3" s="138" customFormat="true" ht="15.75" hidden="false" customHeight="true" outlineLevel="0" collapsed="false">
      <c r="A3" s="270" t="s">
        <v>1</v>
      </c>
      <c r="B3" s="270"/>
      <c r="C3" s="270"/>
      <c r="D3" s="270"/>
      <c r="E3" s="55"/>
      <c r="F3" s="55"/>
      <c r="G3" s="55"/>
      <c r="H3" s="55"/>
      <c r="I3" s="55"/>
      <c r="J3" s="55"/>
      <c r="K3" s="55"/>
      <c r="L3" s="55"/>
      <c r="M3" s="55"/>
      <c r="N3" s="55"/>
      <c r="O3" s="55"/>
      <c r="P3" s="55"/>
      <c r="Q3" s="55"/>
      <c r="R3" s="55"/>
      <c r="S3" s="55"/>
      <c r="T3" s="55"/>
      <c r="U3" s="55"/>
      <c r="V3" s="55"/>
      <c r="W3" s="55"/>
    </row>
    <row r="4" s="660" customFormat="true" ht="12.75" hidden="false" customHeight="false" outlineLevel="0" collapsed="false">
      <c r="A4" s="659" t="s">
        <v>2</v>
      </c>
      <c r="B4" s="659"/>
      <c r="C4" s="659"/>
      <c r="D4" s="659"/>
      <c r="E4" s="55"/>
      <c r="F4" s="55"/>
      <c r="G4" s="55"/>
      <c r="H4" s="55"/>
      <c r="I4" s="55"/>
      <c r="J4" s="55"/>
      <c r="K4" s="55"/>
      <c r="L4" s="55"/>
      <c r="M4" s="55"/>
      <c r="N4" s="55"/>
      <c r="O4" s="55"/>
      <c r="P4" s="55"/>
      <c r="Q4" s="55"/>
      <c r="R4" s="55"/>
      <c r="S4" s="55"/>
      <c r="T4" s="55"/>
      <c r="U4" s="55"/>
      <c r="V4" s="55"/>
      <c r="W4" s="55"/>
    </row>
    <row r="5" s="660" customFormat="true" ht="12.75" hidden="false" customHeight="false" outlineLevel="0" collapsed="false">
      <c r="A5" s="47" t="s">
        <v>227</v>
      </c>
      <c r="B5" s="616"/>
      <c r="C5" s="344"/>
      <c r="D5" s="51" t="s">
        <v>1220</v>
      </c>
      <c r="E5" s="55"/>
      <c r="F5" s="55"/>
      <c r="G5" s="55"/>
      <c r="H5" s="55"/>
      <c r="I5" s="55"/>
      <c r="J5" s="55"/>
      <c r="K5" s="55"/>
      <c r="L5" s="55"/>
      <c r="M5" s="55"/>
      <c r="N5" s="55"/>
      <c r="O5" s="55"/>
      <c r="P5" s="55"/>
      <c r="Q5" s="55"/>
      <c r="R5" s="55"/>
      <c r="S5" s="55"/>
      <c r="T5" s="55"/>
      <c r="U5" s="55"/>
      <c r="V5" s="55"/>
      <c r="W5" s="55"/>
    </row>
    <row r="6" s="258" customFormat="true" ht="15.75" hidden="false" customHeight="false" outlineLevel="0" collapsed="false">
      <c r="A6" s="657" t="s">
        <v>5</v>
      </c>
      <c r="B6" s="657"/>
      <c r="C6" s="657"/>
      <c r="D6" s="657"/>
      <c r="E6" s="55"/>
      <c r="F6" s="55"/>
      <c r="G6" s="55"/>
      <c r="H6" s="55"/>
      <c r="I6" s="55"/>
      <c r="J6" s="55"/>
      <c r="K6" s="55"/>
      <c r="L6" s="55"/>
      <c r="M6" s="55"/>
      <c r="N6" s="55"/>
      <c r="O6" s="55"/>
      <c r="P6" s="55"/>
      <c r="Q6" s="55"/>
      <c r="R6" s="55"/>
      <c r="S6" s="55"/>
      <c r="T6" s="55"/>
      <c r="U6" s="55"/>
      <c r="V6" s="55"/>
      <c r="W6" s="55"/>
    </row>
    <row r="7" s="258" customFormat="true" ht="15.75" hidden="false" customHeight="false" outlineLevel="0" collapsed="false">
      <c r="A7" s="661" t="s">
        <v>1221</v>
      </c>
      <c r="B7" s="661"/>
      <c r="C7" s="661"/>
      <c r="D7" s="661"/>
      <c r="E7" s="55"/>
      <c r="F7" s="55"/>
      <c r="G7" s="55"/>
      <c r="H7" s="55"/>
      <c r="I7" s="55"/>
      <c r="J7" s="55"/>
      <c r="K7" s="55"/>
      <c r="L7" s="55"/>
      <c r="M7" s="55"/>
      <c r="N7" s="55"/>
      <c r="O7" s="55"/>
      <c r="P7" s="55"/>
      <c r="Q7" s="55"/>
      <c r="R7" s="55"/>
      <c r="S7" s="55"/>
      <c r="T7" s="55"/>
      <c r="U7" s="55"/>
      <c r="V7" s="55"/>
      <c r="W7" s="55"/>
    </row>
    <row r="8" s="258" customFormat="true" ht="15.75" hidden="false" customHeight="false" outlineLevel="0" collapsed="false">
      <c r="A8" s="662" t="s">
        <v>35</v>
      </c>
      <c r="B8" s="662"/>
      <c r="C8" s="662"/>
      <c r="D8" s="662"/>
      <c r="E8" s="55"/>
      <c r="F8" s="55"/>
      <c r="G8" s="55"/>
      <c r="H8" s="55"/>
      <c r="I8" s="55"/>
      <c r="J8" s="55"/>
      <c r="K8" s="55"/>
      <c r="L8" s="55"/>
      <c r="M8" s="55"/>
      <c r="N8" s="55"/>
      <c r="O8" s="55"/>
      <c r="P8" s="55"/>
      <c r="Q8" s="55"/>
      <c r="R8" s="55"/>
      <c r="S8" s="55"/>
      <c r="T8" s="55"/>
      <c r="U8" s="55"/>
      <c r="V8" s="55"/>
      <c r="W8" s="55"/>
    </row>
    <row r="9" s="258" customFormat="true" ht="15.75" hidden="false" customHeight="false" outlineLevel="0" collapsed="false">
      <c r="A9" s="564"/>
      <c r="B9" s="254"/>
      <c r="C9" s="344"/>
      <c r="D9" s="663" t="s">
        <v>1222</v>
      </c>
      <c r="E9" s="55"/>
      <c r="F9" s="55"/>
      <c r="G9" s="55"/>
      <c r="H9" s="55"/>
      <c r="I9" s="55"/>
      <c r="J9" s="55"/>
      <c r="K9" s="55"/>
      <c r="L9" s="55"/>
      <c r="M9" s="55"/>
      <c r="N9" s="55"/>
      <c r="O9" s="55"/>
      <c r="P9" s="55"/>
      <c r="Q9" s="55"/>
      <c r="R9" s="55"/>
      <c r="S9" s="55"/>
      <c r="T9" s="55"/>
      <c r="U9" s="55"/>
      <c r="V9" s="55"/>
      <c r="W9" s="55"/>
    </row>
    <row r="10" customFormat="false" ht="12.75" hidden="false" customHeight="false" outlineLevel="0" collapsed="false">
      <c r="A10" s="564"/>
      <c r="B10" s="42"/>
      <c r="C10" s="344"/>
      <c r="D10" s="123" t="s">
        <v>1223</v>
      </c>
    </row>
    <row r="11" customFormat="false" ht="12.75" hidden="false" customHeight="true" outlineLevel="0" collapsed="false">
      <c r="A11" s="664" t="s">
        <v>9</v>
      </c>
      <c r="B11" s="664" t="s">
        <v>786</v>
      </c>
      <c r="C11" s="664" t="s">
        <v>40</v>
      </c>
      <c r="D11" s="664" t="s">
        <v>13</v>
      </c>
    </row>
    <row r="12" customFormat="false" ht="12.75" hidden="false" customHeight="false" outlineLevel="0" collapsed="false">
      <c r="A12" s="664"/>
      <c r="B12" s="664"/>
      <c r="C12" s="664"/>
      <c r="D12" s="664"/>
    </row>
    <row r="13" customFormat="false" ht="12.75" hidden="false" customHeight="false" outlineLevel="0" collapsed="false">
      <c r="A13" s="664" t="n">
        <v>1</v>
      </c>
      <c r="B13" s="664" t="n">
        <v>2</v>
      </c>
      <c r="C13" s="664" t="n">
        <v>3</v>
      </c>
      <c r="D13" s="664" t="n">
        <v>4</v>
      </c>
    </row>
    <row r="14" customFormat="false" ht="22.5" hidden="false" customHeight="true" outlineLevel="0" collapsed="false">
      <c r="A14" s="665" t="s">
        <v>1224</v>
      </c>
      <c r="B14" s="666" t="n">
        <v>42303449</v>
      </c>
      <c r="C14" s="666" t="n">
        <v>265250538</v>
      </c>
      <c r="D14" s="667" t="n">
        <v>237976944</v>
      </c>
    </row>
    <row r="15" customFormat="false" ht="6.75" hidden="false" customHeight="true" outlineLevel="0" collapsed="false">
      <c r="A15" s="668"/>
      <c r="B15" s="669"/>
      <c r="C15" s="670"/>
      <c r="D15" s="671"/>
    </row>
    <row r="16" customFormat="false" ht="15.75" hidden="false" customHeight="false" outlineLevel="0" collapsed="false">
      <c r="A16" s="665" t="s">
        <v>1225</v>
      </c>
      <c r="B16" s="666" t="n">
        <v>-277558369</v>
      </c>
      <c r="C16" s="666" t="n">
        <v>-44029863</v>
      </c>
      <c r="D16" s="667" t="n">
        <v>-8593164</v>
      </c>
    </row>
    <row r="17" customFormat="false" ht="12.75" hidden="false" customHeight="false" outlineLevel="0" collapsed="false">
      <c r="A17" s="672" t="s">
        <v>1226</v>
      </c>
      <c r="B17" s="673" t="n">
        <v>-138394629</v>
      </c>
      <c r="C17" s="673" t="n">
        <v>-36885166</v>
      </c>
      <c r="D17" s="674" t="n">
        <v>-8283033</v>
      </c>
    </row>
    <row r="18" customFormat="false" ht="12.75" hidden="false" customHeight="false" outlineLevel="0" collapsed="false">
      <c r="A18" s="675" t="s">
        <v>1227</v>
      </c>
      <c r="B18" s="676" t="n">
        <v>0</v>
      </c>
      <c r="C18" s="676" t="n">
        <v>0</v>
      </c>
      <c r="D18" s="677" t="n">
        <v>0</v>
      </c>
    </row>
    <row r="19" customFormat="false" ht="12.75" hidden="false" customHeight="false" outlineLevel="0" collapsed="false">
      <c r="A19" s="678" t="s">
        <v>1228</v>
      </c>
      <c r="B19" s="679" t="n">
        <v>0</v>
      </c>
      <c r="C19" s="679" t="n">
        <v>0</v>
      </c>
      <c r="D19" s="680" t="n">
        <v>0</v>
      </c>
    </row>
    <row r="20" customFormat="false" ht="12.75" hidden="false" customHeight="false" outlineLevel="0" collapsed="false">
      <c r="A20" s="678" t="s">
        <v>1229</v>
      </c>
      <c r="B20" s="679" t="n">
        <v>0</v>
      </c>
      <c r="C20" s="679" t="n">
        <v>0</v>
      </c>
      <c r="D20" s="680" t="n">
        <v>0</v>
      </c>
    </row>
    <row r="21" customFormat="false" ht="7.5" hidden="false" customHeight="true" outlineLevel="0" collapsed="false">
      <c r="A21" s="678"/>
      <c r="B21" s="679"/>
      <c r="C21" s="679"/>
      <c r="D21" s="680"/>
    </row>
    <row r="22" customFormat="false" ht="12.75" hidden="false" customHeight="false" outlineLevel="0" collapsed="false">
      <c r="A22" s="675" t="s">
        <v>1230</v>
      </c>
      <c r="B22" s="676" t="n">
        <v>0</v>
      </c>
      <c r="C22" s="676" t="n">
        <v>0</v>
      </c>
      <c r="D22" s="677" t="n">
        <v>0</v>
      </c>
    </row>
    <row r="23" customFormat="false" ht="7.5" hidden="false" customHeight="true" outlineLevel="0" collapsed="false">
      <c r="A23" s="681"/>
      <c r="B23" s="679"/>
      <c r="C23" s="679"/>
      <c r="D23" s="680"/>
    </row>
    <row r="24" customFormat="false" ht="12.75" hidden="false" customHeight="false" outlineLevel="0" collapsed="false">
      <c r="A24" s="675" t="s">
        <v>1231</v>
      </c>
      <c r="B24" s="676" t="n">
        <v>-138394629</v>
      </c>
      <c r="C24" s="676" t="n">
        <v>-36885166</v>
      </c>
      <c r="D24" s="677" t="n">
        <v>-8283033</v>
      </c>
    </row>
    <row r="25" customFormat="false" ht="12.75" hidden="false" customHeight="false" outlineLevel="0" collapsed="false">
      <c r="A25" s="678" t="s">
        <v>1232</v>
      </c>
      <c r="B25" s="679" t="n">
        <v>-137307256</v>
      </c>
      <c r="C25" s="679" t="n">
        <v>-36515305</v>
      </c>
      <c r="D25" s="682" t="n">
        <v>-8075835</v>
      </c>
    </row>
    <row r="26" customFormat="false" ht="12.75" hidden="false" customHeight="false" outlineLevel="0" collapsed="false">
      <c r="A26" s="683" t="s">
        <v>1233</v>
      </c>
      <c r="B26" s="684" t="n">
        <v>-1496496</v>
      </c>
      <c r="C26" s="684" t="n">
        <v>-1475880</v>
      </c>
      <c r="D26" s="682" t="n">
        <v>0</v>
      </c>
    </row>
    <row r="27" customFormat="false" ht="12.75" hidden="false" customHeight="false" outlineLevel="0" collapsed="false">
      <c r="A27" s="683" t="s">
        <v>1234</v>
      </c>
      <c r="B27" s="684" t="n">
        <v>-90760760</v>
      </c>
      <c r="C27" s="684" t="n">
        <v>-34591446</v>
      </c>
      <c r="D27" s="682" t="n">
        <v>-7877468</v>
      </c>
    </row>
    <row r="28" customFormat="false" ht="12.75" hidden="false" customHeight="false" outlineLevel="0" collapsed="false">
      <c r="A28" s="683" t="s">
        <v>1235</v>
      </c>
      <c r="B28" s="684" t="n">
        <v>-44900000</v>
      </c>
      <c r="C28" s="684" t="n">
        <v>-297979</v>
      </c>
      <c r="D28" s="682" t="n">
        <v>-198367</v>
      </c>
    </row>
    <row r="29" customFormat="false" ht="12.75" hidden="false" customHeight="false" outlineLevel="0" collapsed="false">
      <c r="A29" s="683" t="s">
        <v>1236</v>
      </c>
      <c r="B29" s="684" t="n">
        <v>-150000</v>
      </c>
      <c r="C29" s="684" t="n">
        <v>-150000</v>
      </c>
      <c r="D29" s="682" t="n">
        <v>0</v>
      </c>
    </row>
    <row r="30" customFormat="false" ht="12.75" hidden="false" customHeight="false" outlineLevel="0" collapsed="false">
      <c r="A30" s="685" t="s">
        <v>1237</v>
      </c>
      <c r="B30" s="679" t="n">
        <v>-1087373</v>
      </c>
      <c r="C30" s="679" t="n">
        <v>-369861</v>
      </c>
      <c r="D30" s="680" t="n">
        <v>-207198</v>
      </c>
    </row>
    <row r="31" customFormat="false" ht="7.5" hidden="false" customHeight="true" outlineLevel="0" collapsed="false">
      <c r="A31" s="686"/>
      <c r="B31" s="679"/>
      <c r="C31" s="679"/>
      <c r="D31" s="680"/>
    </row>
    <row r="32" customFormat="false" ht="12.75" hidden="false" customHeight="false" outlineLevel="0" collapsed="false">
      <c r="A32" s="687" t="s">
        <v>1238</v>
      </c>
      <c r="B32" s="676" t="n">
        <v>-133198241</v>
      </c>
      <c r="C32" s="676" t="n">
        <v>-1474645</v>
      </c>
      <c r="D32" s="677" t="n">
        <v>-310131</v>
      </c>
    </row>
    <row r="33" customFormat="false" ht="7.5" hidden="false" customHeight="true" outlineLevel="0" collapsed="false">
      <c r="A33" s="686"/>
      <c r="B33" s="679"/>
      <c r="C33" s="679"/>
      <c r="D33" s="680"/>
    </row>
    <row r="34" customFormat="false" ht="12.75" hidden="false" customHeight="false" outlineLevel="0" collapsed="false">
      <c r="A34" s="687" t="s">
        <v>1239</v>
      </c>
      <c r="B34" s="676" t="n">
        <v>-5965499</v>
      </c>
      <c r="C34" s="676" t="n">
        <v>-5670052</v>
      </c>
      <c r="D34" s="677" t="n">
        <v>0</v>
      </c>
    </row>
    <row r="35" customFormat="false" ht="7.5" hidden="false" customHeight="true" outlineLevel="0" collapsed="false">
      <c r="A35" s="688"/>
      <c r="B35" s="689"/>
      <c r="C35" s="689"/>
      <c r="D35" s="690"/>
    </row>
    <row r="36" customFormat="false" ht="15.75" hidden="false" customHeight="false" outlineLevel="0" collapsed="false">
      <c r="A36" s="665" t="s">
        <v>1240</v>
      </c>
      <c r="B36" s="666" t="n">
        <v>319861818</v>
      </c>
      <c r="C36" s="666" t="n">
        <v>309280401</v>
      </c>
      <c r="D36" s="667" t="n">
        <v>246570108</v>
      </c>
    </row>
    <row r="37" customFormat="false" ht="12.75" hidden="false" customHeight="false" outlineLevel="0" collapsed="false">
      <c r="A37" s="691" t="s">
        <v>1226</v>
      </c>
      <c r="B37" s="673" t="n">
        <v>312876761</v>
      </c>
      <c r="C37" s="673" t="n">
        <v>307705266</v>
      </c>
      <c r="D37" s="674" t="n">
        <v>246530872</v>
      </c>
    </row>
    <row r="38" customFormat="false" ht="12.75" hidden="false" customHeight="false" outlineLevel="0" collapsed="false">
      <c r="A38" s="687" t="s">
        <v>1227</v>
      </c>
      <c r="B38" s="676" t="n">
        <v>271479664</v>
      </c>
      <c r="C38" s="676" t="n">
        <v>268706333</v>
      </c>
      <c r="D38" s="677" t="n">
        <v>243480163</v>
      </c>
    </row>
    <row r="39" customFormat="false" ht="12.75" hidden="false" customHeight="false" outlineLevel="0" collapsed="false">
      <c r="A39" s="685" t="s">
        <v>1228</v>
      </c>
      <c r="B39" s="679" t="n">
        <v>2603640</v>
      </c>
      <c r="C39" s="679" t="n">
        <v>632863</v>
      </c>
      <c r="D39" s="680" t="n">
        <v>41768</v>
      </c>
    </row>
    <row r="40" customFormat="false" ht="12.75" hidden="false" customHeight="false" outlineLevel="0" collapsed="false">
      <c r="A40" s="692" t="s">
        <v>598</v>
      </c>
      <c r="B40" s="679" t="n">
        <v>2603640</v>
      </c>
      <c r="C40" s="679" t="n">
        <v>573549</v>
      </c>
      <c r="D40" s="680" t="n">
        <v>41768</v>
      </c>
    </row>
    <row r="41" customFormat="false" ht="12.75" hidden="false" customHeight="false" outlineLevel="0" collapsed="false">
      <c r="A41" s="683" t="s">
        <v>1241</v>
      </c>
      <c r="B41" s="684" t="n">
        <v>2603640</v>
      </c>
      <c r="C41" s="684" t="n">
        <v>573549</v>
      </c>
      <c r="D41" s="682" t="n">
        <v>41768</v>
      </c>
    </row>
    <row r="42" customFormat="false" ht="12.75" hidden="false" customHeight="false" outlineLevel="0" collapsed="false">
      <c r="A42" s="685" t="s">
        <v>1229</v>
      </c>
      <c r="B42" s="679" t="n">
        <v>268876024</v>
      </c>
      <c r="C42" s="679" t="n">
        <v>268073470</v>
      </c>
      <c r="D42" s="680" t="n">
        <v>243438395</v>
      </c>
    </row>
    <row r="43" customFormat="false" ht="12.75" hidden="false" customHeight="false" outlineLevel="0" collapsed="false">
      <c r="A43" s="692" t="s">
        <v>1242</v>
      </c>
      <c r="B43" s="679" t="n">
        <v>18192795</v>
      </c>
      <c r="C43" s="679" t="n">
        <v>18192794.92</v>
      </c>
      <c r="D43" s="680" t="n">
        <v>0</v>
      </c>
    </row>
    <row r="44" customFormat="false" ht="12.75" hidden="false" customHeight="false" outlineLevel="0" collapsed="false">
      <c r="A44" s="692" t="s">
        <v>1243</v>
      </c>
      <c r="B44" s="679" t="n">
        <v>250683229</v>
      </c>
      <c r="C44" s="679" t="n">
        <v>249880674.9</v>
      </c>
      <c r="D44" s="680" t="n">
        <v>243438394.5</v>
      </c>
    </row>
    <row r="45" customFormat="false" ht="7.5" hidden="false" customHeight="true" outlineLevel="0" collapsed="false">
      <c r="A45" s="685"/>
      <c r="B45" s="679"/>
      <c r="C45" s="679"/>
      <c r="D45" s="680"/>
    </row>
    <row r="46" customFormat="false" ht="12.75" hidden="false" customHeight="false" outlineLevel="0" collapsed="false">
      <c r="A46" s="687" t="s">
        <v>1230</v>
      </c>
      <c r="B46" s="676" t="n">
        <v>2468</v>
      </c>
      <c r="C46" s="676" t="n">
        <v>2467</v>
      </c>
      <c r="D46" s="677" t="n">
        <v>0</v>
      </c>
    </row>
    <row r="47" customFormat="false" ht="12.75" hidden="false" customHeight="false" outlineLevel="0" collapsed="false">
      <c r="A47" s="692" t="s">
        <v>302</v>
      </c>
      <c r="B47" s="676" t="n">
        <v>2468</v>
      </c>
      <c r="C47" s="676" t="n">
        <v>2467.26</v>
      </c>
      <c r="D47" s="677" t="n">
        <v>0</v>
      </c>
    </row>
    <row r="48" customFormat="false" ht="7.5" hidden="false" customHeight="true" outlineLevel="0" collapsed="false">
      <c r="A48" s="686"/>
      <c r="B48" s="679"/>
      <c r="C48" s="679"/>
      <c r="D48" s="680"/>
    </row>
    <row r="49" customFormat="false" ht="12.75" hidden="false" customHeight="false" outlineLevel="0" collapsed="false">
      <c r="A49" s="687" t="s">
        <v>1231</v>
      </c>
      <c r="B49" s="676" t="n">
        <v>41394629</v>
      </c>
      <c r="C49" s="676" t="n">
        <v>38996466</v>
      </c>
      <c r="D49" s="677" t="n">
        <v>3050709</v>
      </c>
    </row>
    <row r="50" customFormat="false" ht="12.75" hidden="false" customHeight="false" outlineLevel="0" collapsed="false">
      <c r="A50" s="685" t="s">
        <v>1232</v>
      </c>
      <c r="B50" s="679" t="n">
        <v>41307256</v>
      </c>
      <c r="C50" s="679" t="n">
        <v>38898122</v>
      </c>
      <c r="D50" s="680" t="n">
        <v>3050709</v>
      </c>
    </row>
    <row r="51" customFormat="false" ht="12.75" hidden="false" customHeight="false" outlineLevel="0" collapsed="false">
      <c r="A51" s="683" t="s">
        <v>1233</v>
      </c>
      <c r="B51" s="684" t="n">
        <v>396496</v>
      </c>
      <c r="C51" s="684" t="n">
        <v>242069</v>
      </c>
      <c r="D51" s="682" t="n">
        <v>18572</v>
      </c>
    </row>
    <row r="52" customFormat="false" ht="12.75" hidden="false" customHeight="false" outlineLevel="0" collapsed="false">
      <c r="A52" s="683" t="s">
        <v>1234</v>
      </c>
      <c r="B52" s="684" t="n">
        <v>16052910</v>
      </c>
      <c r="C52" s="684" t="n">
        <v>22475281</v>
      </c>
      <c r="D52" s="682" t="n">
        <v>1586693</v>
      </c>
    </row>
    <row r="53" customFormat="false" ht="12.75" hidden="false" customHeight="false" outlineLevel="0" collapsed="false">
      <c r="A53" s="683" t="s">
        <v>1235</v>
      </c>
      <c r="B53" s="684" t="n">
        <v>24707850</v>
      </c>
      <c r="C53" s="684" t="n">
        <v>16180772</v>
      </c>
      <c r="D53" s="682" t="n">
        <v>1445444</v>
      </c>
    </row>
    <row r="54" customFormat="false" ht="12.75" hidden="false" customHeight="false" outlineLevel="0" collapsed="false">
      <c r="A54" s="683" t="s">
        <v>1236</v>
      </c>
      <c r="B54" s="684" t="n">
        <v>150000</v>
      </c>
      <c r="C54" s="684" t="n">
        <v>0</v>
      </c>
      <c r="D54" s="682" t="n">
        <v>0</v>
      </c>
    </row>
    <row r="55" customFormat="false" ht="12.75" hidden="false" customHeight="false" outlineLevel="0" collapsed="false">
      <c r="A55" s="685" t="s">
        <v>1237</v>
      </c>
      <c r="B55" s="679" t="n">
        <v>87373</v>
      </c>
      <c r="C55" s="679" t="n">
        <v>98344</v>
      </c>
      <c r="D55" s="680" t="n">
        <v>0</v>
      </c>
    </row>
    <row r="56" customFormat="false" ht="7.5" hidden="false" customHeight="true" outlineLevel="0" collapsed="false">
      <c r="A56" s="686"/>
      <c r="B56" s="679"/>
      <c r="C56" s="679"/>
      <c r="D56" s="680"/>
    </row>
    <row r="57" customFormat="false" ht="12.75" hidden="false" customHeight="false" outlineLevel="0" collapsed="false">
      <c r="A57" s="687" t="s">
        <v>1238</v>
      </c>
      <c r="B57" s="676" t="n">
        <v>2430111</v>
      </c>
      <c r="C57" s="676" t="n">
        <v>1250076</v>
      </c>
      <c r="D57" s="677" t="n">
        <v>39236</v>
      </c>
    </row>
    <row r="58" customFormat="false" ht="12.75" hidden="false" customHeight="false" outlineLevel="0" collapsed="false">
      <c r="A58" s="693" t="s">
        <v>1239</v>
      </c>
      <c r="B58" s="694" t="n">
        <v>4554946</v>
      </c>
      <c r="C58" s="694" t="n">
        <v>325059</v>
      </c>
      <c r="D58" s="695" t="n">
        <v>0</v>
      </c>
    </row>
    <row r="59" customFormat="false" ht="15.75" hidden="false" customHeight="true" outlineLevel="0" collapsed="false">
      <c r="A59" s="696"/>
      <c r="B59" s="696"/>
      <c r="C59" s="696"/>
      <c r="D59" s="696"/>
    </row>
    <row r="60" customFormat="false" ht="12.75" hidden="false" customHeight="false" outlineLevel="0" collapsed="false">
      <c r="A60" s="697"/>
      <c r="B60" s="697"/>
      <c r="C60" s="697"/>
      <c r="D60" s="697"/>
    </row>
    <row r="61" customFormat="false" ht="34.5" hidden="false" customHeight="true" outlineLevel="0" collapsed="false">
      <c r="A61" s="698"/>
      <c r="D61" s="56"/>
    </row>
    <row r="62" s="258" customFormat="true" ht="15.75" hidden="false" customHeight="false" outlineLevel="0" collapsed="false">
      <c r="A62" s="699" t="s">
        <v>114</v>
      </c>
      <c r="B62" s="700"/>
      <c r="C62" s="700"/>
      <c r="D62" s="548" t="s">
        <v>115</v>
      </c>
    </row>
    <row r="63" s="258" customFormat="true" ht="15.75" hidden="false" customHeight="false" outlineLevel="0" collapsed="false"/>
    <row r="64" customFormat="false" ht="27.75" hidden="false" customHeight="true" outlineLevel="0" collapsed="false">
      <c r="A64" s="698"/>
    </row>
    <row r="65" customFormat="false" ht="12.75" hidden="false" customHeight="false" outlineLevel="0" collapsed="false">
      <c r="A65" s="55" t="s">
        <v>1244</v>
      </c>
    </row>
  </sheetData>
  <mergeCells count="13">
    <mergeCell ref="A1:D1"/>
    <mergeCell ref="A2:D2"/>
    <mergeCell ref="A3:D3"/>
    <mergeCell ref="A4:D4"/>
    <mergeCell ref="A6:D6"/>
    <mergeCell ref="A7:D7"/>
    <mergeCell ref="A8:D8"/>
    <mergeCell ref="A11:A12"/>
    <mergeCell ref="B11:B12"/>
    <mergeCell ref="C11:C12"/>
    <mergeCell ref="D11:D12"/>
    <mergeCell ref="A59:D59"/>
    <mergeCell ref="A60:D60"/>
  </mergeCells>
  <conditionalFormatting sqref="D61:D62">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5.75" zeroHeight="false" outlineLevelRow="0" outlineLevelCol="0"/>
  <cols>
    <col collapsed="false" customWidth="true" hidden="false" outlineLevel="0" max="1" min="1" style="448" width="11.13"/>
    <col collapsed="false" customWidth="true" hidden="false" outlineLevel="0" max="2" min="2" style="449" width="48.99"/>
    <col collapsed="false" customWidth="true" hidden="false" outlineLevel="0" max="3" min="3" style="450" width="12.56"/>
    <col collapsed="false" customWidth="true" hidden="false" outlineLevel="0" max="4" min="4" style="450" width="12.14"/>
    <col collapsed="false" customWidth="true" hidden="false" outlineLevel="0" max="5" min="5" style="450" width="10.13"/>
    <col collapsed="false" customWidth="true" hidden="false" outlineLevel="0" max="6" min="6" style="450" width="11.56"/>
  </cols>
  <sheetData>
    <row r="1" customFormat="false" ht="60" hidden="false" customHeight="true" outlineLevel="0" collapsed="false">
      <c r="A1" s="2"/>
      <c r="B1" s="2"/>
      <c r="C1" s="2"/>
      <c r="D1" s="2"/>
      <c r="E1" s="2"/>
      <c r="F1" s="2"/>
    </row>
    <row r="2" customFormat="false" ht="12.75" hidden="false" customHeight="true" outlineLevel="0" collapsed="false">
      <c r="A2" s="615" t="s">
        <v>0</v>
      </c>
      <c r="B2" s="615"/>
      <c r="C2" s="615"/>
      <c r="D2" s="615"/>
      <c r="E2" s="615"/>
      <c r="F2" s="615"/>
    </row>
    <row r="3" customFormat="false" ht="15.75" hidden="false" customHeight="true" outlineLevel="0" collapsed="false">
      <c r="A3" s="270" t="s">
        <v>1</v>
      </c>
      <c r="B3" s="270"/>
      <c r="C3" s="270"/>
      <c r="D3" s="270"/>
      <c r="E3" s="270"/>
      <c r="F3" s="270"/>
    </row>
    <row r="4" customFormat="false" ht="12.75" hidden="false" customHeight="false" outlineLevel="0" collapsed="false">
      <c r="A4" s="271" t="s">
        <v>2</v>
      </c>
      <c r="B4" s="271"/>
      <c r="C4" s="271"/>
      <c r="D4" s="271"/>
      <c r="E4" s="271"/>
      <c r="F4" s="271"/>
    </row>
    <row r="5" customFormat="false" ht="12.75" hidden="false" customHeight="false" outlineLevel="0" collapsed="false">
      <c r="A5" s="598" t="s">
        <v>227</v>
      </c>
      <c r="B5" s="271"/>
      <c r="C5" s="271"/>
      <c r="D5" s="267"/>
      <c r="E5" s="267"/>
      <c r="F5" s="599" t="s">
        <v>1245</v>
      </c>
    </row>
    <row r="6" customFormat="false" ht="12.75" hidden="false" customHeight="false" outlineLevel="0" collapsed="false">
      <c r="A6" s="275" t="s">
        <v>5</v>
      </c>
      <c r="B6" s="275"/>
      <c r="C6" s="275"/>
      <c r="D6" s="275"/>
      <c r="E6" s="275"/>
      <c r="F6" s="275"/>
    </row>
    <row r="7" customFormat="false" ht="30.75" hidden="false" customHeight="true" outlineLevel="0" collapsed="false">
      <c r="A7" s="701" t="s">
        <v>1246</v>
      </c>
      <c r="B7" s="701"/>
      <c r="C7" s="701"/>
      <c r="D7" s="701"/>
      <c r="E7" s="701"/>
      <c r="F7" s="701"/>
    </row>
    <row r="8" customFormat="false" ht="15.75" hidden="false" customHeight="false" outlineLevel="0" collapsed="false">
      <c r="A8" s="12" t="s">
        <v>35</v>
      </c>
      <c r="B8" s="12"/>
      <c r="C8" s="12"/>
      <c r="D8" s="12"/>
      <c r="E8" s="12"/>
      <c r="F8" s="12"/>
    </row>
    <row r="9" customFormat="false" ht="12.75" hidden="false" customHeight="false" outlineLevel="0" collapsed="false">
      <c r="A9" s="121"/>
      <c r="B9" s="454"/>
      <c r="C9" s="455"/>
      <c r="D9" s="456"/>
      <c r="E9" s="121"/>
      <c r="F9" s="53" t="s">
        <v>1247</v>
      </c>
    </row>
    <row r="10" customFormat="false" ht="15.75" hidden="false" customHeight="false" outlineLevel="0" collapsed="false">
      <c r="C10" s="457"/>
      <c r="D10" s="457"/>
      <c r="F10" s="563" t="s">
        <v>37</v>
      </c>
    </row>
    <row r="11" customFormat="false" ht="38.25" hidden="false" customHeight="false" outlineLevel="0" collapsed="false">
      <c r="A11" s="59" t="s">
        <v>121</v>
      </c>
      <c r="B11" s="59" t="s">
        <v>38</v>
      </c>
      <c r="C11" s="459" t="s">
        <v>786</v>
      </c>
      <c r="D11" s="459" t="s">
        <v>40</v>
      </c>
      <c r="E11" s="459" t="s">
        <v>839</v>
      </c>
      <c r="F11" s="459" t="s">
        <v>13</v>
      </c>
    </row>
    <row r="12" customFormat="false" ht="12.75" hidden="false" customHeight="false" outlineLevel="0" collapsed="false">
      <c r="A12" s="460" t="n">
        <v>1</v>
      </c>
      <c r="B12" s="459" t="n">
        <v>2</v>
      </c>
      <c r="C12" s="460" t="n">
        <v>3</v>
      </c>
      <c r="D12" s="460" t="n">
        <v>4</v>
      </c>
      <c r="E12" s="460" t="n">
        <v>5</v>
      </c>
      <c r="F12" s="460" t="n">
        <v>6</v>
      </c>
    </row>
    <row r="13" customFormat="false" ht="12.75" hidden="false" customHeight="false" outlineLevel="0" collapsed="false">
      <c r="A13" s="478"/>
      <c r="B13" s="481" t="s">
        <v>1248</v>
      </c>
      <c r="C13" s="488" t="n">
        <v>198236038</v>
      </c>
      <c r="D13" s="488" t="n">
        <v>120696289</v>
      </c>
      <c r="E13" s="567" t="n">
        <v>60.8851398654366</v>
      </c>
      <c r="F13" s="463" t="n">
        <v>18165679</v>
      </c>
    </row>
    <row r="14" customFormat="false" ht="12.75" hidden="false" customHeight="false" outlineLevel="0" collapsed="false">
      <c r="A14" s="461" t="s">
        <v>165</v>
      </c>
      <c r="B14" s="462" t="s">
        <v>1249</v>
      </c>
      <c r="C14" s="463" t="n">
        <v>0</v>
      </c>
      <c r="D14" s="463" t="n">
        <v>0</v>
      </c>
      <c r="E14" s="464" t="n">
        <v>0</v>
      </c>
      <c r="F14" s="463" t="n">
        <v>0</v>
      </c>
    </row>
    <row r="15" customFormat="false" ht="12.75" hidden="false" customHeight="false" outlineLevel="0" collapsed="false">
      <c r="A15" s="461" t="s">
        <v>1250</v>
      </c>
      <c r="B15" s="462" t="s">
        <v>899</v>
      </c>
      <c r="C15" s="463" t="n">
        <v>0</v>
      </c>
      <c r="D15" s="463" t="n">
        <v>773</v>
      </c>
      <c r="E15" s="567" t="n">
        <v>0</v>
      </c>
      <c r="F15" s="463" t="n">
        <v>0</v>
      </c>
    </row>
    <row r="16" customFormat="false" ht="12.75" hidden="false" customHeight="false" outlineLevel="0" collapsed="false">
      <c r="A16" s="478" t="s">
        <v>220</v>
      </c>
      <c r="B16" s="481" t="s">
        <v>1251</v>
      </c>
      <c r="C16" s="488" t="n">
        <v>129937126</v>
      </c>
      <c r="D16" s="488" t="n">
        <v>82179549</v>
      </c>
      <c r="E16" s="567" t="n">
        <v>63.2456261961651</v>
      </c>
      <c r="F16" s="463" t="n">
        <v>14647611</v>
      </c>
    </row>
    <row r="17" customFormat="false" ht="12.75" hidden="false" customHeight="false" outlineLevel="0" collapsed="false">
      <c r="A17" s="478" t="s">
        <v>1252</v>
      </c>
      <c r="B17" s="481" t="s">
        <v>1253</v>
      </c>
      <c r="C17" s="488" t="n">
        <v>129937126</v>
      </c>
      <c r="D17" s="488" t="n">
        <v>82179549</v>
      </c>
      <c r="E17" s="567" t="n">
        <v>63.2456261961651</v>
      </c>
      <c r="F17" s="463" t="n">
        <v>14647611</v>
      </c>
    </row>
    <row r="18" customFormat="false" ht="25.5" hidden="false" customHeight="false" outlineLevel="0" collapsed="false">
      <c r="A18" s="58" t="s">
        <v>1254</v>
      </c>
      <c r="B18" s="477" t="s">
        <v>1255</v>
      </c>
      <c r="C18" s="485" t="n">
        <v>129937126</v>
      </c>
      <c r="D18" s="485" t="n">
        <v>82179549</v>
      </c>
      <c r="E18" s="469" t="n">
        <v>63.2456261961651</v>
      </c>
      <c r="F18" s="468" t="n">
        <v>14647611</v>
      </c>
    </row>
    <row r="19" customFormat="false" ht="51" hidden="false" customHeight="false" outlineLevel="0" collapsed="false">
      <c r="A19" s="58" t="s">
        <v>1256</v>
      </c>
      <c r="B19" s="477" t="s">
        <v>1257</v>
      </c>
      <c r="C19" s="485" t="n">
        <v>100296057</v>
      </c>
      <c r="D19" s="485" t="n">
        <v>65627799</v>
      </c>
      <c r="E19" s="469" t="n">
        <v>65.43</v>
      </c>
      <c r="F19" s="468" t="n">
        <v>12002540</v>
      </c>
    </row>
    <row r="20" customFormat="false" ht="38.25" hidden="false" customHeight="false" outlineLevel="0" collapsed="false">
      <c r="A20" s="58" t="s">
        <v>1258</v>
      </c>
      <c r="B20" s="477" t="s">
        <v>1259</v>
      </c>
      <c r="C20" s="485" t="n">
        <v>29641069</v>
      </c>
      <c r="D20" s="485" t="n">
        <v>16551750</v>
      </c>
      <c r="E20" s="469" t="n">
        <v>55.8405973819635</v>
      </c>
      <c r="F20" s="468" t="n">
        <v>2645071</v>
      </c>
    </row>
    <row r="21" customFormat="false" ht="12.75" hidden="false" customHeight="false" outlineLevel="0" collapsed="false">
      <c r="A21" s="702" t="s">
        <v>1260</v>
      </c>
      <c r="B21" s="703" t="s">
        <v>376</v>
      </c>
      <c r="C21" s="463" t="n">
        <v>0</v>
      </c>
      <c r="D21" s="468" t="n">
        <v>101911</v>
      </c>
      <c r="E21" s="469" t="n">
        <v>0</v>
      </c>
      <c r="F21" s="468" t="n">
        <v>0</v>
      </c>
    </row>
    <row r="22" customFormat="false" ht="25.5" hidden="false" customHeight="false" outlineLevel="0" collapsed="false">
      <c r="A22" s="58" t="s">
        <v>1261</v>
      </c>
      <c r="B22" s="477" t="s">
        <v>1262</v>
      </c>
      <c r="C22" s="485" t="n">
        <v>0</v>
      </c>
      <c r="D22" s="485" t="n">
        <v>101911</v>
      </c>
      <c r="E22" s="469" t="n">
        <v>0</v>
      </c>
      <c r="F22" s="468" t="n">
        <v>0</v>
      </c>
    </row>
    <row r="23" customFormat="false" ht="25.5" hidden="false" customHeight="false" outlineLevel="0" collapsed="false">
      <c r="A23" s="478" t="s">
        <v>1263</v>
      </c>
      <c r="B23" s="481" t="s">
        <v>1264</v>
      </c>
      <c r="C23" s="488" t="n">
        <v>68096303</v>
      </c>
      <c r="D23" s="488" t="n">
        <v>38075750</v>
      </c>
      <c r="E23" s="567" t="n">
        <v>55.91</v>
      </c>
      <c r="F23" s="463" t="n">
        <v>3507722</v>
      </c>
    </row>
    <row r="24" customFormat="false" ht="12.75" hidden="false" customHeight="false" outlineLevel="0" collapsed="false">
      <c r="A24" s="478" t="s">
        <v>913</v>
      </c>
      <c r="B24" s="481" t="s">
        <v>68</v>
      </c>
      <c r="C24" s="488" t="n">
        <v>202609</v>
      </c>
      <c r="D24" s="488" t="n">
        <v>338306</v>
      </c>
      <c r="E24" s="567" t="n">
        <v>166.97</v>
      </c>
      <c r="F24" s="463" t="n">
        <v>10346</v>
      </c>
    </row>
    <row r="25" customFormat="false" ht="12.75" hidden="false" customHeight="false" outlineLevel="0" collapsed="false">
      <c r="A25" s="500" t="s">
        <v>1038</v>
      </c>
      <c r="B25" s="481" t="s">
        <v>1265</v>
      </c>
      <c r="C25" s="488" t="n">
        <v>214004470</v>
      </c>
      <c r="D25" s="488" t="n">
        <v>120745764</v>
      </c>
      <c r="E25" s="567" t="n">
        <v>56.4220756697278</v>
      </c>
      <c r="F25" s="463" t="n">
        <v>20512587</v>
      </c>
    </row>
    <row r="26" customFormat="false" ht="12.75" hidden="false" customHeight="false" outlineLevel="0" collapsed="false">
      <c r="A26" s="394" t="s">
        <v>522</v>
      </c>
      <c r="B26" s="467" t="s">
        <v>1266</v>
      </c>
      <c r="C26" s="468" t="n">
        <v>2489939</v>
      </c>
      <c r="D26" s="468" t="n">
        <v>1938584</v>
      </c>
      <c r="E26" s="469" t="n">
        <v>77.8566864489451</v>
      </c>
      <c r="F26" s="468" t="n">
        <v>213125</v>
      </c>
    </row>
    <row r="27" customFormat="false" ht="12.75" hidden="false" customHeight="false" outlineLevel="0" collapsed="false">
      <c r="A27" s="394" t="s">
        <v>528</v>
      </c>
      <c r="B27" s="467" t="s">
        <v>529</v>
      </c>
      <c r="C27" s="468" t="n">
        <v>3496843</v>
      </c>
      <c r="D27" s="468" t="n">
        <v>1391703</v>
      </c>
      <c r="E27" s="469" t="n">
        <v>39.7988414120966</v>
      </c>
      <c r="F27" s="468" t="n">
        <v>181701</v>
      </c>
    </row>
    <row r="28" customFormat="false" ht="12.75" hidden="false" customHeight="false" outlineLevel="0" collapsed="false">
      <c r="A28" s="582" t="s">
        <v>530</v>
      </c>
      <c r="B28" s="565" t="s">
        <v>531</v>
      </c>
      <c r="C28" s="485" t="n">
        <v>165003</v>
      </c>
      <c r="D28" s="485" t="n">
        <v>293785</v>
      </c>
      <c r="E28" s="469" t="n">
        <v>178.048277910099</v>
      </c>
      <c r="F28" s="468" t="n">
        <v>60666</v>
      </c>
    </row>
    <row r="29" customFormat="false" ht="12.75" hidden="false" customHeight="false" outlineLevel="0" collapsed="false">
      <c r="A29" s="582" t="s">
        <v>532</v>
      </c>
      <c r="B29" s="565" t="s">
        <v>533</v>
      </c>
      <c r="C29" s="485" t="n">
        <v>10365818</v>
      </c>
      <c r="D29" s="485" t="n">
        <v>6970023</v>
      </c>
      <c r="E29" s="566" t="n">
        <v>67.2404531895119</v>
      </c>
      <c r="F29" s="468" t="n">
        <v>923800</v>
      </c>
    </row>
    <row r="30" customFormat="false" ht="12.75" hidden="false" customHeight="false" outlineLevel="0" collapsed="false">
      <c r="A30" s="582" t="s">
        <v>536</v>
      </c>
      <c r="B30" s="565" t="s">
        <v>537</v>
      </c>
      <c r="C30" s="485" t="n">
        <v>61527</v>
      </c>
      <c r="D30" s="485" t="n">
        <v>35513</v>
      </c>
      <c r="E30" s="566" t="n">
        <v>57.7193752336373</v>
      </c>
      <c r="F30" s="468" t="n">
        <v>4408</v>
      </c>
    </row>
    <row r="31" customFormat="false" ht="12.75" hidden="false" customHeight="false" outlineLevel="0" collapsed="false">
      <c r="A31" s="582" t="s">
        <v>538</v>
      </c>
      <c r="B31" s="565" t="s">
        <v>779</v>
      </c>
      <c r="C31" s="485" t="n">
        <v>197425340</v>
      </c>
      <c r="D31" s="485" t="n">
        <v>110116156</v>
      </c>
      <c r="E31" s="566" t="n">
        <v>55.776100474235</v>
      </c>
      <c r="F31" s="468" t="n">
        <v>19128887</v>
      </c>
    </row>
    <row r="32" customFormat="false" ht="12.75" hidden="false" customHeight="false" outlineLevel="0" collapsed="false">
      <c r="A32" s="501"/>
      <c r="B32" s="481" t="s">
        <v>1267</v>
      </c>
      <c r="C32" s="488" t="n">
        <v>214004470</v>
      </c>
      <c r="D32" s="488" t="n">
        <v>120745764</v>
      </c>
      <c r="E32" s="567" t="n">
        <v>56.4220756697278</v>
      </c>
      <c r="F32" s="463" t="n">
        <v>20512587</v>
      </c>
    </row>
    <row r="33" customFormat="false" ht="12.75" hidden="false" customHeight="false" outlineLevel="0" collapsed="false">
      <c r="A33" s="502" t="s">
        <v>842</v>
      </c>
      <c r="B33" s="502" t="s">
        <v>1041</v>
      </c>
      <c r="C33" s="186" t="n">
        <v>184819435</v>
      </c>
      <c r="D33" s="186" t="n">
        <v>109721968</v>
      </c>
      <c r="E33" s="567" t="n">
        <v>59.3671158014307</v>
      </c>
      <c r="F33" s="463" t="n">
        <v>18424230</v>
      </c>
    </row>
    <row r="34" customFormat="false" ht="12.75" hidden="false" customHeight="false" outlineLevel="0" collapsed="false">
      <c r="A34" s="149" t="s">
        <v>844</v>
      </c>
      <c r="B34" s="149" t="s">
        <v>1042</v>
      </c>
      <c r="C34" s="704" t="n">
        <v>158891363</v>
      </c>
      <c r="D34" s="186" t="n">
        <v>92767244</v>
      </c>
      <c r="E34" s="186" t="n">
        <v>58.38</v>
      </c>
      <c r="F34" s="463" t="n">
        <v>16192407</v>
      </c>
    </row>
    <row r="35" customFormat="false" ht="12.75" hidden="false" customHeight="false" outlineLevel="0" collapsed="false">
      <c r="A35" s="583" t="n">
        <v>1000</v>
      </c>
      <c r="B35" s="584" t="s">
        <v>1043</v>
      </c>
      <c r="C35" s="485" t="n">
        <v>111696263</v>
      </c>
      <c r="D35" s="485" t="n">
        <v>66159700</v>
      </c>
      <c r="E35" s="566" t="n">
        <v>59.23</v>
      </c>
      <c r="F35" s="468" t="n">
        <v>12726543</v>
      </c>
    </row>
    <row r="36" customFormat="false" ht="12.75" hidden="false" customHeight="false" outlineLevel="0" collapsed="false">
      <c r="A36" s="513" t="s">
        <v>388</v>
      </c>
      <c r="B36" s="585" t="s">
        <v>389</v>
      </c>
      <c r="C36" s="485" t="n">
        <v>93246725</v>
      </c>
      <c r="D36" s="485" t="n">
        <v>53851005</v>
      </c>
      <c r="E36" s="566" t="n">
        <v>57.75</v>
      </c>
      <c r="F36" s="468" t="n">
        <v>9830300</v>
      </c>
    </row>
    <row r="37" customFormat="false" ht="25.5" hidden="false" customHeight="false" outlineLevel="0" collapsed="false">
      <c r="A37" s="513" t="s">
        <v>390</v>
      </c>
      <c r="B37" s="477" t="s">
        <v>391</v>
      </c>
      <c r="C37" s="485" t="n">
        <v>18276460</v>
      </c>
      <c r="D37" s="485" t="n">
        <v>12308695</v>
      </c>
      <c r="E37" s="566" t="n">
        <v>67.35</v>
      </c>
      <c r="F37" s="468" t="n">
        <v>2896243</v>
      </c>
    </row>
    <row r="38" customFormat="false" ht="12.75" hidden="false" customHeight="false" outlineLevel="0" collapsed="false">
      <c r="A38" s="583" t="n">
        <v>2000</v>
      </c>
      <c r="B38" s="565" t="s">
        <v>393</v>
      </c>
      <c r="C38" s="463" t="n">
        <v>47195100</v>
      </c>
      <c r="D38" s="463" t="n">
        <v>26607544</v>
      </c>
      <c r="E38" s="464" t="n">
        <v>56.3777680310032</v>
      </c>
      <c r="F38" s="463" t="n">
        <v>3465864</v>
      </c>
    </row>
    <row r="39" customFormat="false" ht="12.75" hidden="false" customHeight="false" outlineLevel="0" collapsed="false">
      <c r="A39" s="705" t="n">
        <v>2100</v>
      </c>
      <c r="B39" s="565" t="s">
        <v>395</v>
      </c>
      <c r="C39" s="485" t="n">
        <v>3814811</v>
      </c>
      <c r="D39" s="485" t="n">
        <v>2522313</v>
      </c>
      <c r="E39" s="566" t="n">
        <v>66.12</v>
      </c>
      <c r="F39" s="468" t="n">
        <v>352238</v>
      </c>
    </row>
    <row r="40" customFormat="false" ht="12.75" hidden="false" customHeight="false" outlineLevel="0" collapsed="false">
      <c r="A40" s="705" t="n">
        <v>2200</v>
      </c>
      <c r="B40" s="565" t="s">
        <v>397</v>
      </c>
      <c r="C40" s="485" t="n">
        <v>28594293</v>
      </c>
      <c r="D40" s="485" t="n">
        <v>17645357</v>
      </c>
      <c r="E40" s="566" t="n">
        <v>61.7093662710947</v>
      </c>
      <c r="F40" s="468" t="n">
        <v>2393578</v>
      </c>
    </row>
    <row r="41" customFormat="false" ht="25.5" hidden="false" customHeight="false" outlineLevel="0" collapsed="false">
      <c r="A41" s="705" t="n">
        <v>2300</v>
      </c>
      <c r="B41" s="565" t="s">
        <v>1268</v>
      </c>
      <c r="C41" s="485" t="n">
        <v>6916549</v>
      </c>
      <c r="D41" s="485" t="n">
        <v>4764302</v>
      </c>
      <c r="E41" s="566" t="n">
        <v>68.88</v>
      </c>
      <c r="F41" s="468" t="n">
        <v>564812</v>
      </c>
    </row>
    <row r="42" customFormat="false" ht="12.75" hidden="false" customHeight="false" outlineLevel="0" collapsed="false">
      <c r="A42" s="705" t="n">
        <v>2400</v>
      </c>
      <c r="B42" s="565" t="s">
        <v>401</v>
      </c>
      <c r="C42" s="485" t="n">
        <v>159848</v>
      </c>
      <c r="D42" s="485" t="n">
        <v>42956</v>
      </c>
      <c r="E42" s="566" t="n">
        <v>26.873029377909</v>
      </c>
      <c r="F42" s="468" t="n">
        <v>2734</v>
      </c>
    </row>
    <row r="43" customFormat="false" ht="12.75" hidden="false" customHeight="false" outlineLevel="0" collapsed="false">
      <c r="A43" s="705" t="n">
        <v>2500</v>
      </c>
      <c r="B43" s="565" t="s">
        <v>403</v>
      </c>
      <c r="C43" s="485" t="n">
        <v>1917503</v>
      </c>
      <c r="D43" s="485" t="n">
        <v>1632616</v>
      </c>
      <c r="E43" s="566" t="n">
        <v>85.14</v>
      </c>
      <c r="F43" s="468" t="n">
        <v>152502</v>
      </c>
    </row>
    <row r="44" customFormat="false" ht="12.75" hidden="false" customHeight="false" outlineLevel="0" collapsed="false">
      <c r="A44" s="602" t="s">
        <v>1047</v>
      </c>
      <c r="B44" s="462" t="s">
        <v>407</v>
      </c>
      <c r="C44" s="463" t="n">
        <v>94000</v>
      </c>
      <c r="D44" s="463" t="n">
        <v>2191</v>
      </c>
      <c r="E44" s="464" t="n">
        <v>2.33085106382979</v>
      </c>
      <c r="F44" s="463" t="n">
        <v>188</v>
      </c>
    </row>
    <row r="45" customFormat="false" ht="12.75" hidden="false" customHeight="false" outlineLevel="0" collapsed="false">
      <c r="A45" s="583" t="n">
        <v>4000</v>
      </c>
      <c r="B45" s="467" t="s">
        <v>407</v>
      </c>
      <c r="C45" s="485" t="n">
        <v>94000</v>
      </c>
      <c r="D45" s="485" t="n">
        <v>2191</v>
      </c>
      <c r="E45" s="566" t="n">
        <v>2.3</v>
      </c>
      <c r="F45" s="468" t="n">
        <v>188</v>
      </c>
    </row>
    <row r="46" customFormat="false" ht="12.75" hidden="false" customHeight="false" outlineLevel="0" collapsed="false">
      <c r="A46" s="509" t="s">
        <v>1056</v>
      </c>
      <c r="B46" s="162" t="s">
        <v>415</v>
      </c>
      <c r="C46" s="186" t="n">
        <v>25511803</v>
      </c>
      <c r="D46" s="186" t="n">
        <v>16212440</v>
      </c>
      <c r="E46" s="464" t="n">
        <v>63.5</v>
      </c>
      <c r="F46" s="463" t="n">
        <v>2226971</v>
      </c>
    </row>
    <row r="47" customFormat="false" ht="12.75" hidden="false" customHeight="false" outlineLevel="0" collapsed="false">
      <c r="A47" s="583" t="n">
        <v>3000</v>
      </c>
      <c r="B47" s="565" t="s">
        <v>417</v>
      </c>
      <c r="C47" s="485" t="n">
        <v>10558657</v>
      </c>
      <c r="D47" s="485" t="n">
        <v>7139320</v>
      </c>
      <c r="E47" s="469" t="n">
        <v>67.6157962134768</v>
      </c>
      <c r="F47" s="468" t="n">
        <v>1107079</v>
      </c>
    </row>
    <row r="48" customFormat="false" ht="25.5" hidden="false" customHeight="false" outlineLevel="0" collapsed="false">
      <c r="A48" s="513" t="n">
        <v>3200</v>
      </c>
      <c r="B48" s="565" t="s">
        <v>1269</v>
      </c>
      <c r="C48" s="485" t="n">
        <v>494151</v>
      </c>
      <c r="D48" s="485" t="n">
        <v>545278</v>
      </c>
      <c r="E48" s="469" t="n">
        <v>110.35</v>
      </c>
      <c r="F48" s="468" t="n">
        <v>196376</v>
      </c>
    </row>
    <row r="49" customFormat="false" ht="25.5" hidden="false" customHeight="false" outlineLevel="0" collapsed="false">
      <c r="A49" s="513" t="n">
        <v>3300</v>
      </c>
      <c r="B49" s="579" t="s">
        <v>1058</v>
      </c>
      <c r="C49" s="485" t="n">
        <v>10012070</v>
      </c>
      <c r="D49" s="485" t="n">
        <v>6592392</v>
      </c>
      <c r="E49" s="469" t="n">
        <v>65.84</v>
      </c>
      <c r="F49" s="468" t="n">
        <v>910703</v>
      </c>
    </row>
    <row r="50" customFormat="false" ht="51" hidden="false" customHeight="false" outlineLevel="0" collapsed="false">
      <c r="A50" s="513" t="n">
        <v>3500</v>
      </c>
      <c r="B50" s="579" t="s">
        <v>425</v>
      </c>
      <c r="C50" s="485" t="n">
        <v>0</v>
      </c>
      <c r="D50" s="485" t="n">
        <v>1650</v>
      </c>
      <c r="E50" s="469" t="n">
        <v>0</v>
      </c>
      <c r="F50" s="468" t="n">
        <v>0</v>
      </c>
    </row>
    <row r="51" customFormat="false" ht="12.75" hidden="false" customHeight="false" outlineLevel="0" collapsed="false">
      <c r="A51" s="583" t="n">
        <v>6000</v>
      </c>
      <c r="B51" s="565" t="s">
        <v>1060</v>
      </c>
      <c r="C51" s="485" t="n">
        <v>14953146</v>
      </c>
      <c r="D51" s="485" t="n">
        <v>9073120</v>
      </c>
      <c r="E51" s="566" t="n">
        <v>60.676997335544</v>
      </c>
      <c r="F51" s="468" t="n">
        <v>1119892</v>
      </c>
    </row>
    <row r="52" customFormat="false" ht="12.75" hidden="false" customHeight="false" outlineLevel="0" collapsed="false">
      <c r="A52" s="706" t="n">
        <v>6200</v>
      </c>
      <c r="B52" s="579" t="s">
        <v>431</v>
      </c>
      <c r="C52" s="468" t="n">
        <v>13370380</v>
      </c>
      <c r="D52" s="468" t="n">
        <v>9073120</v>
      </c>
      <c r="E52" s="469" t="n">
        <v>67.86</v>
      </c>
      <c r="F52" s="468" t="n">
        <v>1119892</v>
      </c>
    </row>
    <row r="53" customFormat="false" ht="25.5" hidden="false" customHeight="false" outlineLevel="0" collapsed="false">
      <c r="A53" s="602" t="s">
        <v>855</v>
      </c>
      <c r="B53" s="707" t="s">
        <v>481</v>
      </c>
      <c r="C53" s="463" t="n">
        <v>200433</v>
      </c>
      <c r="D53" s="463" t="n">
        <v>334717</v>
      </c>
      <c r="E53" s="464" t="n">
        <v>166.996951599786</v>
      </c>
      <c r="F53" s="463" t="n">
        <v>20377</v>
      </c>
    </row>
    <row r="54" customFormat="false" ht="12.75" hidden="false" customHeight="false" outlineLevel="0" collapsed="false">
      <c r="A54" s="706" t="n">
        <v>7700</v>
      </c>
      <c r="B54" s="579" t="s">
        <v>485</v>
      </c>
      <c r="C54" s="485" t="n">
        <v>200433</v>
      </c>
      <c r="D54" s="485" t="n">
        <v>334717</v>
      </c>
      <c r="E54" s="566" t="n">
        <v>167</v>
      </c>
      <c r="F54" s="468" t="n">
        <v>20377</v>
      </c>
    </row>
    <row r="55" customFormat="false" ht="12.75" hidden="false" customHeight="false" outlineLevel="0" collapsed="false">
      <c r="A55" s="602" t="s">
        <v>1066</v>
      </c>
      <c r="B55" s="707" t="s">
        <v>487</v>
      </c>
      <c r="C55" s="463" t="n">
        <v>121836</v>
      </c>
      <c r="D55" s="463" t="n">
        <v>405376</v>
      </c>
      <c r="E55" s="464" t="n">
        <v>332.722676384648</v>
      </c>
      <c r="F55" s="463" t="n">
        <v>-15713</v>
      </c>
    </row>
    <row r="56" customFormat="false" ht="38.25" hidden="false" customHeight="false" outlineLevel="0" collapsed="false">
      <c r="A56" s="706" t="n">
        <v>7400</v>
      </c>
      <c r="B56" s="428" t="s">
        <v>495</v>
      </c>
      <c r="C56" s="468" t="n">
        <v>0</v>
      </c>
      <c r="D56" s="468" t="n">
        <v>164535</v>
      </c>
      <c r="E56" s="469" t="n">
        <v>0</v>
      </c>
      <c r="F56" s="468" t="n">
        <v>0</v>
      </c>
    </row>
    <row r="57" customFormat="false" ht="12.75" hidden="false" customHeight="false" outlineLevel="0" collapsed="false">
      <c r="A57" s="706" t="n">
        <v>7500</v>
      </c>
      <c r="B57" s="579" t="s">
        <v>560</v>
      </c>
      <c r="C57" s="485" t="n">
        <v>121836</v>
      </c>
      <c r="D57" s="485" t="n">
        <v>240841</v>
      </c>
      <c r="E57" s="566" t="n">
        <v>197.68</v>
      </c>
      <c r="F57" s="468" t="n">
        <v>-15713</v>
      </c>
    </row>
    <row r="58" customFormat="false" ht="12.75" hidden="false" customHeight="false" outlineLevel="0" collapsed="false">
      <c r="A58" s="502" t="s">
        <v>875</v>
      </c>
      <c r="B58" s="162" t="s">
        <v>497</v>
      </c>
      <c r="C58" s="186" t="n">
        <v>29185035</v>
      </c>
      <c r="D58" s="186" t="n">
        <v>11023596</v>
      </c>
      <c r="E58" s="464" t="n">
        <v>37.77</v>
      </c>
      <c r="F58" s="463" t="n">
        <v>2088282</v>
      </c>
    </row>
    <row r="59" customFormat="false" ht="12.75" hidden="false" customHeight="false" outlineLevel="0" collapsed="false">
      <c r="A59" s="149" t="s">
        <v>1073</v>
      </c>
      <c r="B59" s="162" t="s">
        <v>499</v>
      </c>
      <c r="C59" s="186" t="n">
        <v>29185035</v>
      </c>
      <c r="D59" s="186" t="n">
        <v>11023596</v>
      </c>
      <c r="E59" s="464" t="n">
        <v>37.77</v>
      </c>
      <c r="F59" s="463" t="n">
        <v>2088282</v>
      </c>
    </row>
    <row r="60" customFormat="false" ht="12.75" hidden="false" customHeight="false" outlineLevel="0" collapsed="false">
      <c r="A60" s="513" t="n">
        <v>5100</v>
      </c>
      <c r="B60" s="477" t="s">
        <v>501</v>
      </c>
      <c r="C60" s="485" t="n">
        <v>803963</v>
      </c>
      <c r="D60" s="485" t="n">
        <v>560629</v>
      </c>
      <c r="E60" s="566" t="n">
        <v>69.73</v>
      </c>
      <c r="F60" s="468" t="n">
        <v>71963</v>
      </c>
    </row>
    <row r="61" customFormat="false" ht="12.75" hidden="false" customHeight="false" outlineLevel="0" collapsed="false">
      <c r="A61" s="513" t="n">
        <v>5200</v>
      </c>
      <c r="B61" s="477" t="s">
        <v>503</v>
      </c>
      <c r="C61" s="485" t="n">
        <v>25680365</v>
      </c>
      <c r="D61" s="485" t="n">
        <v>10462967</v>
      </c>
      <c r="E61" s="566" t="n">
        <v>40.74</v>
      </c>
      <c r="F61" s="468" t="n">
        <v>2016319</v>
      </c>
    </row>
    <row r="62" customFormat="false" ht="25.5" hidden="false" customHeight="false" outlineLevel="0" collapsed="false">
      <c r="A62" s="602" t="s">
        <v>912</v>
      </c>
      <c r="B62" s="487" t="s">
        <v>1082</v>
      </c>
      <c r="C62" s="463" t="n">
        <v>0</v>
      </c>
      <c r="D62" s="463" t="n">
        <v>200</v>
      </c>
      <c r="E62" s="464" t="n">
        <v>0</v>
      </c>
      <c r="F62" s="468" t="n">
        <v>75</v>
      </c>
    </row>
    <row r="63" customFormat="false" ht="38.25" hidden="false" customHeight="false" outlineLevel="0" collapsed="false">
      <c r="A63" s="504" t="n">
        <v>5300</v>
      </c>
      <c r="B63" s="470" t="s">
        <v>1083</v>
      </c>
      <c r="C63" s="468" t="n">
        <v>0</v>
      </c>
      <c r="D63" s="468" t="n">
        <v>200</v>
      </c>
      <c r="E63" s="469" t="n">
        <v>0</v>
      </c>
      <c r="F63" s="468" t="n">
        <v>200</v>
      </c>
    </row>
    <row r="64" customFormat="false" ht="25.5" hidden="false" customHeight="false" outlineLevel="0" collapsed="false">
      <c r="A64" s="504" t="n">
        <v>8000</v>
      </c>
      <c r="B64" s="467" t="s">
        <v>1270</v>
      </c>
      <c r="C64" s="468" t="n">
        <v>0</v>
      </c>
      <c r="D64" s="468" t="n">
        <v>0</v>
      </c>
      <c r="E64" s="469" t="n">
        <v>0</v>
      </c>
      <c r="F64" s="468" t="n">
        <v>-125</v>
      </c>
    </row>
    <row r="65" customFormat="false" ht="12.75" hidden="false" customHeight="false" outlineLevel="0" collapsed="false">
      <c r="A65" s="517"/>
      <c r="B65" s="518" t="s">
        <v>1271</v>
      </c>
      <c r="C65" s="488" t="n">
        <v>-15768432</v>
      </c>
      <c r="D65" s="488" t="n">
        <v>-49475</v>
      </c>
      <c r="E65" s="567" t="s">
        <v>16</v>
      </c>
      <c r="F65" s="468" t="n">
        <v>-2346908</v>
      </c>
    </row>
    <row r="66" customFormat="false" ht="12.75" hidden="false" customHeight="false" outlineLevel="0" collapsed="false">
      <c r="A66" s="517"/>
      <c r="B66" s="518" t="s">
        <v>1086</v>
      </c>
      <c r="C66" s="488" t="n">
        <v>15768432</v>
      </c>
      <c r="D66" s="488" t="n">
        <v>49475</v>
      </c>
      <c r="E66" s="567" t="s">
        <v>16</v>
      </c>
      <c r="F66" s="468" t="n">
        <v>2346908</v>
      </c>
    </row>
    <row r="67" customFormat="false" ht="12.75" hidden="false" customHeight="false" outlineLevel="0" collapsed="false">
      <c r="A67" s="516" t="s">
        <v>1087</v>
      </c>
      <c r="B67" s="519" t="s">
        <v>1088</v>
      </c>
      <c r="C67" s="488" t="n">
        <v>15700277</v>
      </c>
      <c r="D67" s="488" t="n">
        <v>3163235</v>
      </c>
      <c r="E67" s="567" t="s">
        <v>16</v>
      </c>
      <c r="F67" s="468" t="n">
        <v>2155469</v>
      </c>
    </row>
    <row r="68" customFormat="false" ht="12.75" hidden="false" customHeight="false" outlineLevel="0" collapsed="false">
      <c r="A68" s="460" t="s">
        <v>512</v>
      </c>
      <c r="B68" s="477" t="s">
        <v>87</v>
      </c>
      <c r="C68" s="485" t="n">
        <v>1048481</v>
      </c>
      <c r="D68" s="485" t="n">
        <v>290093</v>
      </c>
      <c r="E68" s="566" t="s">
        <v>16</v>
      </c>
      <c r="F68" s="468" t="n">
        <v>230283</v>
      </c>
    </row>
    <row r="69" customFormat="false" ht="12.75" hidden="false" customHeight="false" outlineLevel="0" collapsed="false">
      <c r="A69" s="460" t="s">
        <v>1089</v>
      </c>
      <c r="B69" s="477" t="s">
        <v>1090</v>
      </c>
      <c r="C69" s="485" t="n">
        <v>14651796</v>
      </c>
      <c r="D69" s="485" t="n">
        <v>5455122</v>
      </c>
      <c r="E69" s="566" t="s">
        <v>16</v>
      </c>
      <c r="F69" s="468" t="n">
        <v>2038952</v>
      </c>
    </row>
    <row r="70" customFormat="false" ht="12.75" hidden="false" customHeight="false" outlineLevel="0" collapsed="false">
      <c r="A70" s="460" t="s">
        <v>1091</v>
      </c>
      <c r="B70" s="477" t="s">
        <v>1092</v>
      </c>
      <c r="C70" s="485" t="n">
        <v>0</v>
      </c>
      <c r="D70" s="485" t="n">
        <v>-2581980</v>
      </c>
      <c r="E70" s="566" t="s">
        <v>16</v>
      </c>
      <c r="F70" s="468" t="n">
        <v>-113766</v>
      </c>
    </row>
    <row r="71" customFormat="false" ht="12.75" hidden="false" customHeight="false" outlineLevel="0" collapsed="false">
      <c r="A71" s="516" t="s">
        <v>518</v>
      </c>
      <c r="B71" s="518" t="s">
        <v>25</v>
      </c>
      <c r="C71" s="488" t="n">
        <v>-31805</v>
      </c>
      <c r="D71" s="463" t="n">
        <v>-3101208</v>
      </c>
      <c r="E71" s="464" t="s">
        <v>16</v>
      </c>
      <c r="F71" s="468" t="n">
        <v>31839</v>
      </c>
    </row>
    <row r="72" customFormat="false" ht="12.75" hidden="false" customHeight="false" outlineLevel="0" collapsed="false">
      <c r="A72" s="602" t="s">
        <v>520</v>
      </c>
      <c r="B72" s="603" t="s">
        <v>27</v>
      </c>
      <c r="C72" s="488" t="n">
        <v>99960</v>
      </c>
      <c r="D72" s="463" t="n">
        <v>-12552</v>
      </c>
      <c r="E72" s="464" t="s">
        <v>16</v>
      </c>
      <c r="F72" s="468" t="n">
        <v>159600</v>
      </c>
    </row>
    <row r="73" customFormat="false" ht="12.75" hidden="false" customHeight="false" outlineLevel="0" collapsed="false">
      <c r="A73" s="708"/>
      <c r="B73" s="709"/>
      <c r="C73" s="530"/>
      <c r="D73" s="530"/>
      <c r="E73" s="710"/>
      <c r="F73" s="530"/>
    </row>
    <row r="74" customFormat="false" ht="15.75" hidden="false" customHeight="false" outlineLevel="0" collapsed="false">
      <c r="A74" s="711"/>
      <c r="B74" s="529"/>
      <c r="C74" s="457"/>
      <c r="D74" s="530"/>
      <c r="E74" s="457"/>
      <c r="F74" s="530"/>
    </row>
    <row r="75" customFormat="false" ht="12.75" hidden="false" customHeight="false" outlineLevel="0" collapsed="false">
      <c r="A75" s="122" t="s">
        <v>1272</v>
      </c>
      <c r="B75" s="42"/>
      <c r="C75" s="121"/>
      <c r="D75" s="121"/>
      <c r="E75" s="540"/>
      <c r="F75" s="540" t="s">
        <v>31</v>
      </c>
    </row>
    <row r="76" customFormat="false" ht="12.75" hidden="false" customHeight="false" outlineLevel="0" collapsed="false">
      <c r="A76" s="122"/>
      <c r="B76" s="42"/>
      <c r="C76" s="121"/>
      <c r="D76" s="121"/>
      <c r="E76" s="540"/>
      <c r="F76" s="540"/>
    </row>
    <row r="77" customFormat="false" ht="12.75" hidden="false" customHeight="false" outlineLevel="0" collapsed="false">
      <c r="A77" s="122"/>
      <c r="B77" s="42"/>
      <c r="C77" s="121"/>
      <c r="D77" s="121"/>
      <c r="E77" s="540"/>
      <c r="F77" s="540"/>
    </row>
    <row r="78" customFormat="false" ht="12.75" hidden="false" customHeight="false" outlineLevel="0" collapsed="false">
      <c r="A78" s="608" t="s">
        <v>1273</v>
      </c>
      <c r="B78" s="712"/>
      <c r="C78" s="42"/>
      <c r="D78" s="533"/>
      <c r="E78" s="121"/>
      <c r="F78" s="121"/>
    </row>
    <row r="79" customFormat="false" ht="12.75" hidden="false" customHeight="false" outlineLevel="0" collapsed="false">
      <c r="A79" s="713"/>
      <c r="B79" s="712"/>
      <c r="C79" s="42"/>
      <c r="D79" s="533"/>
      <c r="E79" s="121"/>
      <c r="F79" s="121"/>
    </row>
    <row r="80" customFormat="false" ht="12.75" hidden="false" customHeight="false" outlineLevel="0" collapsed="false">
      <c r="A80" s="714"/>
      <c r="B80" s="712"/>
      <c r="C80" s="42"/>
      <c r="D80" s="533"/>
      <c r="E80" s="121"/>
      <c r="F80" s="121"/>
    </row>
    <row r="81" customFormat="false" ht="12.75" hidden="false" customHeight="false" outlineLevel="0" collapsed="false">
      <c r="A81" s="714"/>
      <c r="B81" s="712"/>
      <c r="C81" s="42"/>
      <c r="D81" s="533"/>
      <c r="E81" s="121"/>
      <c r="F81" s="121"/>
    </row>
    <row r="82" customFormat="false" ht="12.75" hidden="false" customHeight="false" outlineLevel="0" collapsed="false">
      <c r="A82" s="714"/>
      <c r="B82" s="712"/>
      <c r="C82" s="42"/>
      <c r="D82" s="533"/>
      <c r="E82" s="121"/>
      <c r="F82" s="121"/>
    </row>
    <row r="83" customFormat="false" ht="12.75" hidden="false" customHeight="false" outlineLevel="0" collapsed="false">
      <c r="A83" s="714"/>
      <c r="B83" s="712"/>
      <c r="C83" s="42"/>
      <c r="D83" s="533"/>
      <c r="E83" s="121"/>
      <c r="F83" s="121"/>
    </row>
    <row r="84" customFormat="false" ht="12.75" hidden="false" customHeight="false" outlineLevel="0" collapsed="false">
      <c r="A84" s="713"/>
      <c r="B84" s="715"/>
      <c r="C84" s="121"/>
      <c r="D84" s="121"/>
      <c r="E84" s="121"/>
      <c r="F84" s="121"/>
    </row>
    <row r="85" customFormat="false" ht="15.75" hidden="false" customHeight="false" outlineLevel="0" collapsed="false">
      <c r="A85" s="716"/>
      <c r="B85" s="717"/>
      <c r="C85" s="121"/>
      <c r="D85" s="541"/>
      <c r="E85" s="542"/>
      <c r="F85" s="255"/>
    </row>
    <row r="86" customFormat="false" ht="12.75" hidden="false" customHeight="false" outlineLevel="0" collapsed="false">
      <c r="A86" s="713"/>
      <c r="B86" s="718"/>
      <c r="C86" s="541"/>
      <c r="D86" s="541"/>
      <c r="E86" s="719"/>
      <c r="F86" s="720"/>
    </row>
    <row r="87" customFormat="false" ht="12.75" hidden="false" customHeight="false" outlineLevel="0" collapsed="false">
      <c r="A87" s="713"/>
      <c r="B87" s="718"/>
      <c r="C87" s="541"/>
      <c r="D87" s="541"/>
      <c r="E87" s="719"/>
      <c r="F87" s="720"/>
    </row>
    <row r="88" customFormat="false" ht="12.75" hidden="false" customHeight="false" outlineLevel="0" collapsed="false">
      <c r="A88" s="130"/>
      <c r="B88" s="721"/>
      <c r="C88" s="564"/>
      <c r="D88" s="564"/>
      <c r="E88" s="722"/>
      <c r="F88" s="564"/>
    </row>
    <row r="89" customFormat="false" ht="15.75" hidden="false" customHeight="false" outlineLevel="0" collapsed="false">
      <c r="A89" s="556"/>
      <c r="B89" s="547"/>
      <c r="C89" s="548"/>
    </row>
    <row r="90" customFormat="false" ht="15.75" hidden="false" customHeight="false" outlineLevel="0" collapsed="false">
      <c r="A90" s="556"/>
      <c r="B90" s="547"/>
      <c r="C90" s="548"/>
    </row>
    <row r="91" customFormat="false" ht="15.75" hidden="false" customHeight="false" outlineLevel="0" collapsed="false">
      <c r="A91" s="555"/>
      <c r="B91" s="553"/>
      <c r="C91" s="554"/>
    </row>
    <row r="92" customFormat="false" ht="15.75" hidden="false" customHeight="false" outlineLevel="0" collapsed="false">
      <c r="A92" s="555"/>
      <c r="B92" s="553"/>
      <c r="C92" s="554"/>
    </row>
    <row r="93" customFormat="false" ht="15.75" hidden="false" customHeight="false" outlineLevel="0" collapsed="false">
      <c r="A93" s="723"/>
      <c r="B93" s="547"/>
      <c r="C93" s="548"/>
    </row>
    <row r="94" customFormat="false" ht="15.75" hidden="false" customHeight="false" outlineLevel="0" collapsed="false">
      <c r="A94" s="555"/>
      <c r="B94" s="553"/>
      <c r="C94" s="554"/>
    </row>
    <row r="95" customFormat="false" ht="15.75" hidden="false" customHeight="false" outlineLevel="0" collapsed="false">
      <c r="A95" s="555"/>
      <c r="B95" s="553"/>
      <c r="C95" s="554"/>
    </row>
    <row r="96" customFormat="false" ht="15.75" hidden="false" customHeight="false" outlineLevel="0" collapsed="false">
      <c r="A96" s="555"/>
      <c r="B96" s="553"/>
      <c r="C96" s="554"/>
    </row>
    <row r="97" customFormat="false" ht="15.75" hidden="false" customHeight="false" outlineLevel="0" collapsed="false">
      <c r="A97" s="555"/>
      <c r="B97" s="553"/>
      <c r="C97" s="554"/>
    </row>
    <row r="98" customFormat="false" ht="15.75" hidden="false" customHeight="false" outlineLevel="0" collapsed="false">
      <c r="A98" s="555"/>
      <c r="B98" s="553"/>
      <c r="C98" s="554"/>
    </row>
    <row r="99" customFormat="false" ht="15.75" hidden="false" customHeight="false" outlineLevel="0" collapsed="false">
      <c r="A99" s="555"/>
      <c r="B99" s="553"/>
      <c r="C99" s="554"/>
    </row>
    <row r="100" customFormat="false" ht="15.75" hidden="false" customHeight="false" outlineLevel="0" collapsed="false">
      <c r="A100" s="555"/>
      <c r="B100" s="553"/>
      <c r="C100" s="554"/>
    </row>
    <row r="101" customFormat="false" ht="15.75" hidden="false" customHeight="false" outlineLevel="0" collapsed="false">
      <c r="A101" s="555"/>
      <c r="B101" s="553"/>
      <c r="C101" s="554"/>
    </row>
    <row r="102" customFormat="false" ht="15.75" hidden="false" customHeight="false" outlineLevel="0" collapsed="false">
      <c r="A102" s="556"/>
      <c r="B102" s="547"/>
      <c r="C102" s="554"/>
    </row>
    <row r="103" customFormat="false" ht="15.75" hidden="false" customHeight="false" outlineLevel="0" collapsed="false">
      <c r="A103" s="556"/>
      <c r="B103" s="547"/>
      <c r="C103" s="554"/>
    </row>
    <row r="104" customFormat="false" ht="15.75" hidden="false" customHeight="false" outlineLevel="0" collapsed="false">
      <c r="A104" s="556"/>
      <c r="B104" s="547"/>
      <c r="C104" s="554"/>
    </row>
    <row r="105" customFormat="false" ht="15.75" hidden="false" customHeight="false" outlineLevel="0" collapsed="false">
      <c r="A105" s="556"/>
      <c r="B105" s="547"/>
    </row>
    <row r="106" customFormat="false" ht="15.75" hidden="false" customHeight="false" outlineLevel="0" collapsed="false">
      <c r="A106" s="557"/>
      <c r="B106" s="557"/>
    </row>
    <row r="107" customFormat="false" ht="15.75" hidden="false" customHeight="false" outlineLevel="0" collapsed="false">
      <c r="A107" s="558"/>
      <c r="B107" s="559"/>
    </row>
    <row r="108" customFormat="false" ht="15.75" hidden="false" customHeight="false" outlineLevel="0" collapsed="false">
      <c r="A108" s="558"/>
      <c r="B108" s="559"/>
    </row>
    <row r="109" customFormat="false" ht="15.75" hidden="false" customHeight="false" outlineLevel="0" collapsed="false">
      <c r="B109" s="560"/>
    </row>
    <row r="116" customFormat="false" ht="15.75" hidden="false" customHeight="false" outlineLevel="0" collapsed="false">
      <c r="B116" s="560"/>
    </row>
    <row r="123" customFormat="false" ht="15.75" hidden="false" customHeight="false" outlineLevel="0" collapsed="false">
      <c r="B123" s="560"/>
    </row>
    <row r="125" customFormat="false" ht="15.75" hidden="false" customHeight="false" outlineLevel="0" collapsed="false">
      <c r="B125" s="560"/>
    </row>
    <row r="127" customFormat="false" ht="15.75" hidden="false" customHeight="false" outlineLevel="0" collapsed="false">
      <c r="B127" s="560"/>
    </row>
    <row r="129" customFormat="false" ht="15.75" hidden="false" customHeight="false" outlineLevel="0" collapsed="false">
      <c r="B129" s="560"/>
    </row>
    <row r="131" customFormat="false" ht="15.75" hidden="false" customHeight="false" outlineLevel="0" collapsed="false">
      <c r="B131" s="560"/>
    </row>
    <row r="133" customFormat="false" ht="15.75" hidden="false" customHeight="false" outlineLevel="0" collapsed="false">
      <c r="B133" s="560"/>
    </row>
    <row r="135" customFormat="false" ht="15.75" hidden="false" customHeight="false" outlineLevel="0" collapsed="false">
      <c r="B135" s="560"/>
    </row>
    <row r="141" customFormat="false" ht="15.75" hidden="false" customHeight="false" outlineLevel="0" collapsed="false">
      <c r="B141" s="560"/>
    </row>
  </sheetData>
  <mergeCells count="8">
    <mergeCell ref="A1:F1"/>
    <mergeCell ref="A2:F2"/>
    <mergeCell ref="A3:F3"/>
    <mergeCell ref="A4:F4"/>
    <mergeCell ref="A6:F6"/>
    <mergeCell ref="A7:F7"/>
    <mergeCell ref="A8:F8"/>
    <mergeCell ref="A106: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2.75" zeroHeight="false" outlineLevelRow="0" outlineLevelCol="0"/>
  <cols>
    <col collapsed="false" customWidth="true" hidden="false" outlineLevel="0" max="1" min="1" style="138" width="11.56"/>
    <col collapsed="false" customWidth="true" hidden="false" outlineLevel="0" max="2" min="2" style="138" width="49.41"/>
    <col collapsed="false" customWidth="true" hidden="false" outlineLevel="0" max="4" min="3" style="138" width="15.7"/>
  </cols>
  <sheetData>
    <row r="1" s="379" customFormat="true" ht="58.5" hidden="false" customHeight="true" outlineLevel="0" collapsed="false">
      <c r="A1" s="268"/>
      <c r="B1" s="268"/>
      <c r="C1" s="268"/>
      <c r="D1" s="268"/>
      <c r="E1" s="378"/>
    </row>
    <row r="2" customFormat="false" ht="12.75" hidden="false" customHeight="true" outlineLevel="0" collapsed="false">
      <c r="A2" s="408" t="s">
        <v>0</v>
      </c>
      <c r="B2" s="408"/>
      <c r="C2" s="408"/>
      <c r="D2" s="408"/>
    </row>
    <row r="3" customFormat="false" ht="15.75" hidden="false" customHeight="true" outlineLevel="0" collapsed="false">
      <c r="A3" s="381" t="s">
        <v>1</v>
      </c>
      <c r="B3" s="381"/>
      <c r="C3" s="381"/>
      <c r="D3" s="381"/>
    </row>
    <row r="4" customFormat="false" ht="12.75" hidden="false" customHeight="false" outlineLevel="0" collapsed="false">
      <c r="A4" s="10" t="s">
        <v>2</v>
      </c>
      <c r="B4" s="10"/>
      <c r="C4" s="10"/>
      <c r="D4" s="10"/>
    </row>
    <row r="5" customFormat="false" ht="12.75" hidden="false" customHeight="false" outlineLevel="0" collapsed="false">
      <c r="A5" s="724" t="s">
        <v>117</v>
      </c>
      <c r="B5" s="10"/>
      <c r="C5" s="10"/>
      <c r="D5" s="725" t="s">
        <v>1274</v>
      </c>
    </row>
    <row r="6" customFormat="false" ht="12.75" hidden="false" customHeight="false" outlineLevel="0" collapsed="false">
      <c r="A6" s="10" t="s">
        <v>5</v>
      </c>
      <c r="B6" s="10"/>
      <c r="C6" s="10"/>
      <c r="D6" s="10"/>
    </row>
    <row r="7" customFormat="false" ht="32.25" hidden="false" customHeight="true" outlineLevel="0" collapsed="false">
      <c r="A7" s="701" t="s">
        <v>1275</v>
      </c>
      <c r="B7" s="701"/>
      <c r="C7" s="701"/>
      <c r="D7" s="701"/>
    </row>
    <row r="8" customFormat="false" ht="15.75" hidden="false" customHeight="false" outlineLevel="0" collapsed="false">
      <c r="A8" s="382" t="s">
        <v>1276</v>
      </c>
      <c r="B8" s="382"/>
      <c r="C8" s="382"/>
      <c r="D8" s="382"/>
    </row>
    <row r="9" customFormat="false" ht="12.75" hidden="false" customHeight="false" outlineLevel="0" collapsed="false">
      <c r="B9" s="402"/>
      <c r="C9" s="726"/>
      <c r="D9" s="136" t="s">
        <v>1277</v>
      </c>
    </row>
    <row r="10" customFormat="false" ht="15.75" hidden="false" customHeight="false" outlineLevel="0" collapsed="false">
      <c r="A10" s="727"/>
      <c r="B10" s="390"/>
      <c r="C10" s="390"/>
      <c r="D10" s="725" t="s">
        <v>37</v>
      </c>
    </row>
    <row r="11" customFormat="false" ht="25.5" hidden="false" customHeight="false" outlineLevel="0" collapsed="false">
      <c r="A11" s="140" t="s">
        <v>121</v>
      </c>
      <c r="B11" s="59" t="s">
        <v>38</v>
      </c>
      <c r="C11" s="392" t="s">
        <v>40</v>
      </c>
      <c r="D11" s="728" t="s">
        <v>13</v>
      </c>
    </row>
    <row r="12" customFormat="false" ht="12.75" hidden="false" customHeight="false" outlineLevel="0" collapsed="false">
      <c r="A12" s="392" t="s">
        <v>1184</v>
      </c>
      <c r="B12" s="392" t="s">
        <v>1278</v>
      </c>
      <c r="C12" s="729" t="s">
        <v>1279</v>
      </c>
      <c r="D12" s="466" t="n">
        <v>4</v>
      </c>
    </row>
    <row r="13" customFormat="false" ht="12.75" hidden="false" customHeight="false" outlineLevel="0" collapsed="false">
      <c r="A13" s="394"/>
      <c r="B13" s="703" t="s">
        <v>1280</v>
      </c>
      <c r="C13" s="730" t="n">
        <v>174933</v>
      </c>
      <c r="D13" s="730" t="n">
        <v>10710</v>
      </c>
    </row>
    <row r="14" customFormat="false" ht="12.75" hidden="false" customHeight="false" outlineLevel="0" collapsed="false">
      <c r="A14" s="731" t="s">
        <v>1144</v>
      </c>
      <c r="B14" s="732" t="s">
        <v>771</v>
      </c>
      <c r="C14" s="730" t="n">
        <v>174933</v>
      </c>
      <c r="D14" s="730" t="n">
        <v>10710</v>
      </c>
    </row>
    <row r="15" customFormat="false" ht="25.5" hidden="false" customHeight="false" outlineLevel="0" collapsed="false">
      <c r="A15" s="733" t="s">
        <v>1145</v>
      </c>
      <c r="B15" s="734" t="s">
        <v>773</v>
      </c>
      <c r="C15" s="735" t="n">
        <v>-566</v>
      </c>
      <c r="D15" s="735" t="n">
        <v>11</v>
      </c>
    </row>
    <row r="16" customFormat="false" ht="12.75" hidden="false" customHeight="false" outlineLevel="0" collapsed="false">
      <c r="A16" s="733" t="s">
        <v>1281</v>
      </c>
      <c r="B16" s="734" t="s">
        <v>1282</v>
      </c>
      <c r="C16" s="735" t="n">
        <v>0</v>
      </c>
      <c r="D16" s="735" t="n">
        <v>0</v>
      </c>
    </row>
    <row r="17" customFormat="false" ht="25.5" hidden="false" customHeight="false" outlineLevel="0" collapsed="false">
      <c r="A17" s="733" t="s">
        <v>1146</v>
      </c>
      <c r="B17" s="734" t="s">
        <v>1147</v>
      </c>
      <c r="C17" s="735" t="n">
        <v>654</v>
      </c>
      <c r="D17" s="735" t="n">
        <v>0</v>
      </c>
    </row>
    <row r="18" customFormat="false" ht="25.5" hidden="false" customHeight="false" outlineLevel="0" collapsed="false">
      <c r="A18" s="733" t="s">
        <v>1148</v>
      </c>
      <c r="B18" s="734" t="s">
        <v>775</v>
      </c>
      <c r="C18" s="735" t="n">
        <v>69123</v>
      </c>
      <c r="D18" s="735" t="n">
        <v>-28437</v>
      </c>
    </row>
    <row r="19" customFormat="false" ht="12.75" hidden="false" customHeight="false" outlineLevel="0" collapsed="false">
      <c r="A19" s="736" t="s">
        <v>1149</v>
      </c>
      <c r="B19" s="734" t="s">
        <v>777</v>
      </c>
      <c r="C19" s="735" t="n">
        <v>69123</v>
      </c>
      <c r="D19" s="735" t="n">
        <v>2537</v>
      </c>
    </row>
    <row r="20" customFormat="false" ht="12.75" hidden="false" customHeight="false" outlineLevel="0" collapsed="false">
      <c r="A20" s="737" t="s">
        <v>1283</v>
      </c>
      <c r="B20" s="734" t="s">
        <v>1284</v>
      </c>
      <c r="C20" s="468" t="n">
        <v>0</v>
      </c>
      <c r="D20" s="730" t="n">
        <v>0</v>
      </c>
    </row>
    <row r="21" customFormat="false" ht="12.75" hidden="false" customHeight="false" outlineLevel="0" collapsed="false">
      <c r="A21" s="394"/>
      <c r="B21" s="703" t="s">
        <v>1285</v>
      </c>
      <c r="C21" s="730" t="n">
        <v>226046</v>
      </c>
      <c r="D21" s="730" t="n">
        <v>16642</v>
      </c>
    </row>
    <row r="22" customFormat="false" ht="12.75" hidden="false" customHeight="false" outlineLevel="0" collapsed="false">
      <c r="A22" s="738" t="s">
        <v>532</v>
      </c>
      <c r="B22" s="512" t="s">
        <v>533</v>
      </c>
      <c r="C22" s="735" t="n">
        <v>0</v>
      </c>
      <c r="D22" s="735" t="n">
        <v>0</v>
      </c>
    </row>
    <row r="23" customFormat="false" ht="12.75" hidden="false" customHeight="false" outlineLevel="0" collapsed="false">
      <c r="A23" s="738" t="s">
        <v>536</v>
      </c>
      <c r="B23" s="512" t="s">
        <v>537</v>
      </c>
      <c r="C23" s="735" t="n">
        <v>13252</v>
      </c>
      <c r="D23" s="735" t="n">
        <v>965</v>
      </c>
    </row>
    <row r="24" customFormat="false" ht="12.75" hidden="false" customHeight="false" outlineLevel="0" collapsed="false">
      <c r="A24" s="738" t="s">
        <v>538</v>
      </c>
      <c r="B24" s="739" t="s">
        <v>779</v>
      </c>
      <c r="C24" s="735" t="n">
        <v>212794</v>
      </c>
      <c r="D24" s="735" t="n">
        <v>15677</v>
      </c>
    </row>
    <row r="25" customFormat="false" ht="12.75" hidden="false" customHeight="false" outlineLevel="0" collapsed="false">
      <c r="A25" s="739"/>
      <c r="B25" s="703" t="s">
        <v>1286</v>
      </c>
      <c r="C25" s="730" t="n">
        <v>226046</v>
      </c>
      <c r="D25" s="730" t="n">
        <v>16642</v>
      </c>
    </row>
    <row r="26" customFormat="false" ht="12.75" hidden="false" customHeight="false" outlineLevel="0" collapsed="false">
      <c r="A26" s="507" t="s">
        <v>842</v>
      </c>
      <c r="B26" s="732" t="s">
        <v>383</v>
      </c>
      <c r="C26" s="730" t="n">
        <v>170041</v>
      </c>
      <c r="D26" s="730" t="n">
        <v>16642</v>
      </c>
    </row>
    <row r="27" customFormat="false" ht="12.75" hidden="false" customHeight="false" outlineLevel="0" collapsed="false">
      <c r="A27" s="507" t="s">
        <v>844</v>
      </c>
      <c r="B27" s="703" t="s">
        <v>385</v>
      </c>
      <c r="C27" s="463" t="n">
        <v>164824</v>
      </c>
      <c r="D27" s="730" t="n">
        <v>16642</v>
      </c>
    </row>
    <row r="28" customFormat="false" ht="12.75" hidden="false" customHeight="false" outlineLevel="0" collapsed="false">
      <c r="A28" s="507" t="n">
        <v>1000</v>
      </c>
      <c r="B28" s="703" t="s">
        <v>387</v>
      </c>
      <c r="C28" s="463" t="n">
        <v>49104</v>
      </c>
      <c r="D28" s="730" t="n">
        <v>2593</v>
      </c>
    </row>
    <row r="29" customFormat="false" ht="12.75" hidden="false" customHeight="false" outlineLevel="0" collapsed="false">
      <c r="A29" s="61" t="n">
        <v>1100</v>
      </c>
      <c r="B29" s="470" t="s">
        <v>389</v>
      </c>
      <c r="C29" s="468" t="n">
        <v>41583</v>
      </c>
      <c r="D29" s="735" t="n">
        <v>2152</v>
      </c>
    </row>
    <row r="30" customFormat="false" ht="25.5" hidden="false" customHeight="false" outlineLevel="0" collapsed="false">
      <c r="A30" s="61" t="n">
        <v>1200</v>
      </c>
      <c r="B30" s="470" t="s">
        <v>391</v>
      </c>
      <c r="C30" s="468" t="n">
        <v>7521</v>
      </c>
      <c r="D30" s="735" t="n">
        <v>441</v>
      </c>
    </row>
    <row r="31" customFormat="false" ht="12.75" hidden="false" customHeight="false" outlineLevel="0" collapsed="false">
      <c r="A31" s="507" t="n">
        <v>2000</v>
      </c>
      <c r="B31" s="703" t="s">
        <v>393</v>
      </c>
      <c r="C31" s="463" t="n">
        <v>115720</v>
      </c>
      <c r="D31" s="730" t="n">
        <v>14049</v>
      </c>
    </row>
    <row r="32" customFormat="false" ht="12.75" hidden="false" customHeight="false" outlineLevel="0" collapsed="false">
      <c r="A32" s="507" t="s">
        <v>1056</v>
      </c>
      <c r="B32" s="703" t="s">
        <v>415</v>
      </c>
      <c r="C32" s="463" t="n">
        <v>5217</v>
      </c>
      <c r="D32" s="730" t="n">
        <v>0</v>
      </c>
    </row>
    <row r="33" customFormat="false" ht="12.75" hidden="false" customHeight="false" outlineLevel="0" collapsed="false">
      <c r="A33" s="740" t="n">
        <v>3000</v>
      </c>
      <c r="B33" s="741" t="s">
        <v>417</v>
      </c>
      <c r="C33" s="463" t="n">
        <v>0</v>
      </c>
      <c r="D33" s="730" t="n">
        <v>0</v>
      </c>
    </row>
    <row r="34" customFormat="false" ht="12.75" hidden="false" customHeight="false" outlineLevel="0" collapsed="false">
      <c r="A34" s="507" t="n">
        <v>6000</v>
      </c>
      <c r="B34" s="462" t="s">
        <v>429</v>
      </c>
      <c r="C34" s="463" t="n">
        <v>5217</v>
      </c>
      <c r="D34" s="730" t="n">
        <v>0</v>
      </c>
    </row>
    <row r="35" customFormat="false" ht="12.75" hidden="false" customHeight="false" outlineLevel="0" collapsed="false">
      <c r="A35" s="61" t="n">
        <v>7300</v>
      </c>
      <c r="B35" s="742" t="s">
        <v>1287</v>
      </c>
      <c r="C35" s="468" t="n">
        <v>0</v>
      </c>
      <c r="D35" s="735" t="n">
        <v>0</v>
      </c>
    </row>
    <row r="36" customFormat="false" ht="12.75" hidden="false" customHeight="false" outlineLevel="0" collapsed="false">
      <c r="A36" s="507" t="s">
        <v>875</v>
      </c>
      <c r="B36" s="703" t="s">
        <v>497</v>
      </c>
      <c r="C36" s="463" t="n">
        <v>56005</v>
      </c>
      <c r="D36" s="730" t="n">
        <v>0</v>
      </c>
    </row>
    <row r="37" customFormat="false" ht="12.75" hidden="false" customHeight="false" outlineLevel="0" collapsed="false">
      <c r="A37" s="743" t="s">
        <v>1288</v>
      </c>
      <c r="B37" s="703" t="s">
        <v>499</v>
      </c>
      <c r="C37" s="463" t="n">
        <v>56005</v>
      </c>
      <c r="D37" s="730" t="n">
        <v>0</v>
      </c>
    </row>
    <row r="38" customFormat="false" ht="12.75" hidden="false" customHeight="false" outlineLevel="0" collapsed="false">
      <c r="A38" s="744" t="s">
        <v>500</v>
      </c>
      <c r="B38" s="742" t="s">
        <v>501</v>
      </c>
      <c r="C38" s="468" t="n">
        <v>0</v>
      </c>
      <c r="D38" s="735" t="n">
        <v>0</v>
      </c>
    </row>
    <row r="39" customFormat="false" ht="12.75" hidden="false" customHeight="false" outlineLevel="0" collapsed="false">
      <c r="A39" s="61" t="n">
        <v>5200</v>
      </c>
      <c r="B39" s="470" t="s">
        <v>503</v>
      </c>
      <c r="C39" s="468" t="n">
        <v>56005</v>
      </c>
      <c r="D39" s="735" t="n">
        <v>0</v>
      </c>
    </row>
    <row r="40" customFormat="false" ht="12.75" hidden="false" customHeight="false" outlineLevel="0" collapsed="false">
      <c r="A40" s="745"/>
      <c r="B40" s="603" t="s">
        <v>1289</v>
      </c>
      <c r="C40" s="463" t="n">
        <v>-51113</v>
      </c>
      <c r="D40" s="730" t="n">
        <v>-5932</v>
      </c>
    </row>
    <row r="41" customFormat="false" ht="12.75" hidden="false" customHeight="false" outlineLevel="0" collapsed="false">
      <c r="A41" s="746"/>
      <c r="B41" s="703" t="s">
        <v>1290</v>
      </c>
      <c r="C41" s="463" t="n">
        <v>51113</v>
      </c>
      <c r="D41" s="730" t="n">
        <v>5932</v>
      </c>
    </row>
    <row r="42" customFormat="false" ht="12.75" hidden="false" customHeight="false" outlineLevel="0" collapsed="false">
      <c r="A42" s="747" t="s">
        <v>1087</v>
      </c>
      <c r="B42" s="487" t="s">
        <v>1291</v>
      </c>
      <c r="C42" s="463" t="n">
        <v>51113</v>
      </c>
      <c r="D42" s="730" t="n">
        <v>5932</v>
      </c>
    </row>
    <row r="43" customFormat="false" ht="12.75" hidden="false" customHeight="false" outlineLevel="0" collapsed="false">
      <c r="A43" s="748" t="s">
        <v>512</v>
      </c>
      <c r="B43" s="470" t="s">
        <v>87</v>
      </c>
      <c r="C43" s="468" t="n">
        <v>-2281</v>
      </c>
      <c r="D43" s="735" t="n">
        <v>163</v>
      </c>
    </row>
    <row r="44" customFormat="false" ht="12.75" hidden="false" customHeight="false" outlineLevel="0" collapsed="false">
      <c r="A44" s="748" t="s">
        <v>1089</v>
      </c>
      <c r="B44" s="470" t="s">
        <v>1090</v>
      </c>
      <c r="C44" s="468" t="n">
        <v>53394</v>
      </c>
      <c r="D44" s="735" t="n">
        <v>5769</v>
      </c>
    </row>
    <row r="45" customFormat="false" ht="12.75" hidden="false" customHeight="false" outlineLevel="0" collapsed="false">
      <c r="A45" s="748" t="s">
        <v>1091</v>
      </c>
      <c r="B45" s="470" t="s">
        <v>1092</v>
      </c>
      <c r="C45" s="468" t="n">
        <v>0</v>
      </c>
      <c r="D45" s="735" t="n">
        <v>-39977</v>
      </c>
    </row>
    <row r="46" customFormat="false" ht="12.75" hidden="false" customHeight="false" outlineLevel="0" collapsed="false">
      <c r="A46" s="747" t="s">
        <v>518</v>
      </c>
      <c r="B46" s="487" t="s">
        <v>25</v>
      </c>
      <c r="C46" s="463" t="n">
        <v>0</v>
      </c>
      <c r="D46" s="730" t="n">
        <v>0</v>
      </c>
    </row>
    <row r="47" customFormat="false" ht="12.75" hidden="false" customHeight="false" outlineLevel="0" collapsed="false">
      <c r="A47" s="749"/>
      <c r="B47" s="750"/>
      <c r="C47" s="751"/>
      <c r="D47" s="752"/>
    </row>
    <row r="48" customFormat="false" ht="12.75" hidden="false" customHeight="false" outlineLevel="0" collapsed="false">
      <c r="A48" s="749"/>
      <c r="B48" s="750"/>
      <c r="C48" s="751"/>
      <c r="D48" s="752"/>
    </row>
    <row r="49" customFormat="false" ht="15" hidden="false" customHeight="false" outlineLevel="0" collapsed="false">
      <c r="A49" s="753"/>
      <c r="C49" s="754"/>
      <c r="D49" s="754"/>
    </row>
    <row r="50" customFormat="false" ht="12.75" hidden="false" customHeight="false" outlineLevel="0" collapsed="false">
      <c r="A50" s="724" t="s">
        <v>1292</v>
      </c>
      <c r="D50" s="402" t="s">
        <v>31</v>
      </c>
    </row>
    <row r="51" customFormat="false" ht="12.75" hidden="false" customHeight="false" outlineLevel="0" collapsed="false">
      <c r="A51" s="724"/>
      <c r="D51" s="402"/>
    </row>
    <row r="52" customFormat="false" ht="12.75" hidden="false" customHeight="false" outlineLevel="0" collapsed="false">
      <c r="A52" s="724"/>
      <c r="D52" s="402"/>
    </row>
    <row r="53" customFormat="false" ht="15" hidden="false" customHeight="false" outlineLevel="0" collapsed="false">
      <c r="A53" s="755" t="s">
        <v>1273</v>
      </c>
      <c r="C53" s="754"/>
      <c r="D53" s="754"/>
    </row>
    <row r="54" customFormat="false" ht="15" hidden="false" customHeight="false" outlineLevel="0" collapsed="false">
      <c r="A54" s="753"/>
      <c r="B54" s="754"/>
      <c r="C54" s="754"/>
      <c r="D54" s="754"/>
    </row>
    <row r="55" customFormat="false" ht="15" hidden="false" customHeight="false" outlineLevel="0" collapsed="false">
      <c r="A55" s="753"/>
      <c r="B55" s="754"/>
      <c r="C55" s="754"/>
      <c r="D55" s="756"/>
    </row>
    <row r="56" customFormat="false" ht="15" hidden="false" customHeight="false" outlineLevel="0" collapsed="false">
      <c r="A56" s="753"/>
      <c r="B56" s="754"/>
      <c r="C56" s="754"/>
      <c r="D56" s="756"/>
    </row>
    <row r="57" customFormat="false" ht="15" hidden="false" customHeight="false" outlineLevel="0" collapsed="false">
      <c r="A57" s="753"/>
      <c r="B57" s="754"/>
      <c r="C57" s="754"/>
      <c r="D57" s="754"/>
    </row>
    <row r="58" customFormat="false" ht="15" hidden="false" customHeight="false" outlineLevel="0" collapsed="false">
      <c r="A58" s="753"/>
      <c r="B58" s="754"/>
      <c r="C58" s="754"/>
      <c r="D58" s="754"/>
    </row>
    <row r="59" customFormat="false" ht="15" hidden="false" customHeight="false" outlineLevel="0" collapsed="false">
      <c r="A59" s="753"/>
      <c r="B59" s="754"/>
      <c r="C59" s="754"/>
      <c r="D59" s="754"/>
    </row>
    <row r="60" customFormat="false" ht="15" hidden="false" customHeight="false" outlineLevel="0" collapsed="false">
      <c r="A60" s="753"/>
      <c r="B60" s="754"/>
      <c r="C60" s="754"/>
      <c r="D60" s="754"/>
    </row>
    <row r="61" customFormat="false" ht="12.75" hidden="false" customHeight="false" outlineLevel="0" collapsed="false">
      <c r="B61" s="402"/>
      <c r="C61" s="402"/>
      <c r="D61" s="402"/>
    </row>
    <row r="62" customFormat="false" ht="15.75" hidden="false" customHeight="false" outlineLevel="0" collapsed="false">
      <c r="A62" s="727"/>
      <c r="B62" s="390"/>
      <c r="C62" s="390"/>
      <c r="D62" s="390"/>
    </row>
  </sheetData>
  <mergeCells count="7">
    <mergeCell ref="A1:D1"/>
    <mergeCell ref="A2:D2"/>
    <mergeCell ref="A3:D3"/>
    <mergeCell ref="A4:D4"/>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42" width="6.56"/>
    <col collapsed="false" customWidth="true" hidden="false" outlineLevel="0" max="2" min="2" style="43" width="46.42"/>
    <col collapsed="false" customWidth="true" hidden="false" outlineLevel="0" max="3" min="3" style="44" width="14.28"/>
    <col collapsed="false" customWidth="true" hidden="false" outlineLevel="0" max="4" min="4" style="44" width="14.99"/>
    <col collapsed="false" customWidth="true" hidden="false" outlineLevel="0" max="5" min="5" style="44" width="11.85"/>
    <col collapsed="false" customWidth="true" hidden="false" outlineLevel="0" max="6" min="6" style="44" width="13.85"/>
  </cols>
  <sheetData>
    <row r="1" customFormat="false" ht="60" hidden="false" customHeight="true" outlineLevel="0" collapsed="false">
      <c r="A1" s="2"/>
      <c r="B1" s="2"/>
      <c r="C1" s="2"/>
      <c r="D1" s="2"/>
      <c r="E1" s="2"/>
      <c r="F1" s="2"/>
    </row>
    <row r="2" customFormat="false" ht="12.75" hidden="false" customHeight="true" outlineLevel="0" collapsed="false">
      <c r="A2" s="3" t="s">
        <v>0</v>
      </c>
      <c r="B2" s="3"/>
      <c r="C2" s="3"/>
      <c r="D2" s="3"/>
      <c r="E2" s="3"/>
      <c r="F2" s="3"/>
    </row>
    <row r="3" customFormat="false" ht="15.75" hidden="false" customHeight="true" outlineLevel="0" collapsed="false">
      <c r="A3" s="45" t="s">
        <v>1</v>
      </c>
      <c r="B3" s="45"/>
      <c r="C3" s="45"/>
      <c r="D3" s="45"/>
      <c r="E3" s="45"/>
      <c r="F3" s="45"/>
    </row>
    <row r="4" customFormat="false" ht="12.75" hidden="false" customHeight="false" outlineLevel="0" collapsed="false">
      <c r="A4" s="46" t="s">
        <v>2</v>
      </c>
      <c r="B4" s="46"/>
      <c r="C4" s="46"/>
      <c r="D4" s="46"/>
      <c r="E4" s="46"/>
      <c r="F4" s="46"/>
    </row>
    <row r="5" customFormat="false" ht="12.75" hidden="false" customHeight="false" outlineLevel="0" collapsed="false">
      <c r="A5" s="47" t="s">
        <v>3</v>
      </c>
      <c r="B5" s="48"/>
      <c r="C5" s="49"/>
      <c r="D5" s="49"/>
      <c r="E5" s="50"/>
      <c r="F5" s="51" t="s">
        <v>33</v>
      </c>
    </row>
    <row r="6" customFormat="false" ht="12.75" hidden="false" customHeight="false" outlineLevel="0" collapsed="false">
      <c r="A6" s="10" t="s">
        <v>5</v>
      </c>
      <c r="B6" s="10"/>
      <c r="C6" s="10"/>
      <c r="D6" s="10"/>
      <c r="E6" s="10"/>
      <c r="F6" s="10"/>
    </row>
    <row r="7" customFormat="false" ht="31.5" hidden="false" customHeight="true" outlineLevel="0" collapsed="false">
      <c r="A7" s="52" t="s">
        <v>34</v>
      </c>
      <c r="B7" s="52"/>
      <c r="C7" s="52"/>
      <c r="D7" s="52"/>
      <c r="E7" s="52"/>
      <c r="F7" s="52"/>
    </row>
    <row r="8" customFormat="false" ht="15.75" hidden="false" customHeight="false" outlineLevel="0" collapsed="false">
      <c r="A8" s="12" t="s">
        <v>35</v>
      </c>
      <c r="B8" s="12"/>
      <c r="C8" s="12"/>
      <c r="D8" s="12"/>
      <c r="E8" s="12"/>
      <c r="F8" s="12"/>
    </row>
    <row r="9" customFormat="false" ht="12.75" hidden="false" customHeight="false" outlineLevel="0" collapsed="false">
      <c r="A9" s="47"/>
      <c r="B9" s="48"/>
      <c r="C9" s="49"/>
      <c r="D9" s="49"/>
      <c r="E9" s="50"/>
      <c r="F9" s="53" t="s">
        <v>36</v>
      </c>
    </row>
    <row r="10" customFormat="false" ht="12.75" hidden="false" customHeight="false" outlineLevel="0" collapsed="false">
      <c r="B10" s="54"/>
      <c r="C10" s="55"/>
      <c r="D10" s="55"/>
      <c r="E10" s="55"/>
      <c r="F10" s="56" t="s">
        <v>37</v>
      </c>
    </row>
    <row r="11" customFormat="false" ht="38.25" hidden="false" customHeight="false" outlineLevel="0" collapsed="false">
      <c r="A11" s="57"/>
      <c r="B11" s="58" t="s">
        <v>38</v>
      </c>
      <c r="C11" s="59" t="s">
        <v>39</v>
      </c>
      <c r="D11" s="59" t="s">
        <v>40</v>
      </c>
      <c r="E11" s="59" t="s">
        <v>41</v>
      </c>
      <c r="F11" s="59" t="s">
        <v>42</v>
      </c>
    </row>
    <row r="12" customFormat="false" ht="12.75" hidden="false" customHeight="false" outlineLevel="0" collapsed="false">
      <c r="A12" s="60" t="n">
        <v>1</v>
      </c>
      <c r="B12" s="58" t="n">
        <v>2</v>
      </c>
      <c r="C12" s="61" t="n">
        <v>3</v>
      </c>
      <c r="D12" s="61" t="n">
        <v>4</v>
      </c>
      <c r="E12" s="61" t="n">
        <v>5</v>
      </c>
      <c r="F12" s="61" t="n">
        <v>6</v>
      </c>
    </row>
    <row r="13" customFormat="false" ht="12.75" hidden="false" customHeight="false" outlineLevel="0" collapsed="false">
      <c r="A13" s="62" t="s">
        <v>43</v>
      </c>
      <c r="B13" s="62" t="s">
        <v>44</v>
      </c>
      <c r="C13" s="63" t="n">
        <v>4265251735</v>
      </c>
      <c r="D13" s="63" t="n">
        <v>2207902718</v>
      </c>
      <c r="E13" s="64" t="n">
        <v>51.7648864633778</v>
      </c>
      <c r="F13" s="63" t="n">
        <v>325327713</v>
      </c>
    </row>
    <row r="14" customFormat="false" ht="12.75" hidden="false" customHeight="false" outlineLevel="0" collapsed="false">
      <c r="A14" s="62"/>
      <c r="B14" s="62" t="s">
        <v>45</v>
      </c>
      <c r="C14" s="63" t="n">
        <v>3062560244</v>
      </c>
      <c r="D14" s="63" t="n">
        <v>1508622797</v>
      </c>
      <c r="E14" s="64" t="n">
        <v>49.260183532899</v>
      </c>
      <c r="F14" s="63" t="n">
        <v>210042940</v>
      </c>
    </row>
    <row r="15" customFormat="false" ht="12.75" hidden="false" customHeight="false" outlineLevel="0" collapsed="false">
      <c r="A15" s="65"/>
      <c r="B15" s="66" t="s">
        <v>46</v>
      </c>
      <c r="C15" s="67" t="n">
        <v>1807238531</v>
      </c>
      <c r="D15" s="67" t="n">
        <v>1040099842</v>
      </c>
      <c r="E15" s="68" t="n">
        <v>57.5518850532963</v>
      </c>
      <c r="F15" s="67" t="n">
        <v>176572834</v>
      </c>
    </row>
    <row r="16" customFormat="false" ht="12.75" hidden="false" customHeight="false" outlineLevel="0" collapsed="false">
      <c r="A16" s="65"/>
      <c r="B16" s="69" t="s">
        <v>47</v>
      </c>
      <c r="C16" s="67" t="n">
        <v>254392000</v>
      </c>
      <c r="D16" s="67" t="n">
        <v>190132774</v>
      </c>
      <c r="E16" s="68" t="n">
        <v>74.7400759457845</v>
      </c>
      <c r="F16" s="67" t="n">
        <v>34567247</v>
      </c>
    </row>
    <row r="17" customFormat="false" ht="12.75" hidden="false" customHeight="false" outlineLevel="0" collapsed="false">
      <c r="A17" s="65"/>
      <c r="B17" s="70" t="s">
        <v>48</v>
      </c>
      <c r="C17" s="67" t="n">
        <v>133092000</v>
      </c>
      <c r="D17" s="67" t="n">
        <v>81993786</v>
      </c>
      <c r="E17" s="68" t="n">
        <v>61.6068478946894</v>
      </c>
      <c r="F17" s="67" t="n">
        <v>12702581</v>
      </c>
    </row>
    <row r="18" customFormat="false" ht="12.75" hidden="false" customHeight="false" outlineLevel="0" collapsed="false">
      <c r="A18" s="65"/>
      <c r="B18" s="70" t="s">
        <v>49</v>
      </c>
      <c r="C18" s="67" t="n">
        <v>121300000</v>
      </c>
      <c r="D18" s="67" t="n">
        <v>108138988</v>
      </c>
      <c r="E18" s="68" t="n">
        <v>89.1500313272877</v>
      </c>
      <c r="F18" s="67" t="n">
        <v>21864666</v>
      </c>
    </row>
    <row r="19" customFormat="false" ht="12.75" hidden="false" customHeight="false" outlineLevel="0" collapsed="false">
      <c r="A19" s="65"/>
      <c r="B19" s="71" t="s">
        <v>50</v>
      </c>
      <c r="C19" s="67" t="n">
        <v>121300000</v>
      </c>
      <c r="D19" s="67" t="n">
        <v>108138048</v>
      </c>
      <c r="E19" s="68" t="n">
        <v>89.1492563891179</v>
      </c>
      <c r="F19" s="67" t="n">
        <v>21864837</v>
      </c>
    </row>
    <row r="20" customFormat="false" ht="12.75" hidden="false" customHeight="false" outlineLevel="0" collapsed="false">
      <c r="A20" s="65"/>
      <c r="B20" s="69" t="s">
        <v>51</v>
      </c>
      <c r="C20" s="67" t="n">
        <v>1533546531</v>
      </c>
      <c r="D20" s="67" t="n">
        <v>837894106</v>
      </c>
      <c r="E20" s="68" t="n">
        <v>54.6376708539534</v>
      </c>
      <c r="F20" s="67" t="n">
        <v>140569157</v>
      </c>
    </row>
    <row r="21" customFormat="false" ht="12.75" hidden="false" customHeight="false" outlineLevel="0" collapsed="false">
      <c r="A21" s="65"/>
      <c r="B21" s="70" t="s">
        <v>52</v>
      </c>
      <c r="C21" s="72" t="n">
        <v>972104721</v>
      </c>
      <c r="D21" s="67" t="n">
        <v>531421376</v>
      </c>
      <c r="E21" s="68" t="n">
        <v>54.6670913657666</v>
      </c>
      <c r="F21" s="67" t="n">
        <v>88061106</v>
      </c>
    </row>
    <row r="22" customFormat="false" ht="12.75" hidden="false" customHeight="false" outlineLevel="0" collapsed="false">
      <c r="A22" s="65"/>
      <c r="B22" s="70" t="s">
        <v>53</v>
      </c>
      <c r="C22" s="72" t="n">
        <v>476247681</v>
      </c>
      <c r="D22" s="67" t="n">
        <v>262117463</v>
      </c>
      <c r="E22" s="68" t="n">
        <v>55.0380555028886</v>
      </c>
      <c r="F22" s="67" t="n">
        <v>43714339</v>
      </c>
    </row>
    <row r="23" customFormat="false" ht="25.5" hidden="false" customHeight="false" outlineLevel="0" collapsed="false">
      <c r="A23" s="65"/>
      <c r="B23" s="70" t="s">
        <v>54</v>
      </c>
      <c r="C23" s="67" t="n">
        <v>79064129</v>
      </c>
      <c r="D23" s="67" t="n">
        <v>39572109</v>
      </c>
      <c r="E23" s="68" t="n">
        <v>50.0506481264089</v>
      </c>
      <c r="F23" s="67" t="n">
        <v>6796611</v>
      </c>
    </row>
    <row r="24" customFormat="false" ht="12.75" hidden="false" customHeight="false" outlineLevel="0" collapsed="false">
      <c r="A24" s="65"/>
      <c r="B24" s="71" t="s">
        <v>55</v>
      </c>
      <c r="C24" s="72" t="n">
        <v>11539500</v>
      </c>
      <c r="D24" s="67" t="n">
        <v>6454706</v>
      </c>
      <c r="E24" s="68" t="n">
        <v>55.9357511157329</v>
      </c>
      <c r="F24" s="67" t="n">
        <v>1000585</v>
      </c>
    </row>
    <row r="25" customFormat="false" ht="12.75" hidden="false" customHeight="false" outlineLevel="0" collapsed="false">
      <c r="A25" s="65"/>
      <c r="B25" s="71" t="s">
        <v>56</v>
      </c>
      <c r="C25" s="72" t="n">
        <v>600000</v>
      </c>
      <c r="D25" s="67" t="n">
        <v>386938</v>
      </c>
      <c r="E25" s="68" t="n">
        <v>64.4896666666667</v>
      </c>
      <c r="F25" s="67" t="n">
        <v>50194</v>
      </c>
    </row>
    <row r="26" customFormat="false" ht="12.75" hidden="false" customHeight="false" outlineLevel="0" collapsed="false">
      <c r="A26" s="65"/>
      <c r="B26" s="71" t="s">
        <v>57</v>
      </c>
      <c r="C26" s="72" t="n">
        <v>3996000</v>
      </c>
      <c r="D26" s="67" t="n">
        <v>2808947</v>
      </c>
      <c r="E26" s="68" t="n">
        <v>70.293968968969</v>
      </c>
      <c r="F26" s="67" t="n">
        <v>498812</v>
      </c>
    </row>
    <row r="27" customFormat="false" ht="12.75" hidden="false" customHeight="false" outlineLevel="0" collapsed="false">
      <c r="A27" s="65"/>
      <c r="B27" s="71" t="s">
        <v>58</v>
      </c>
      <c r="C27" s="72" t="n">
        <v>640000</v>
      </c>
      <c r="D27" s="67" t="n">
        <v>175350</v>
      </c>
      <c r="E27" s="68" t="n">
        <v>27.3984375</v>
      </c>
      <c r="F27" s="67" t="n">
        <v>101485</v>
      </c>
    </row>
    <row r="28" customFormat="false" ht="12.75" hidden="false" customHeight="false" outlineLevel="0" collapsed="false">
      <c r="A28" s="65"/>
      <c r="B28" s="71" t="s">
        <v>59</v>
      </c>
      <c r="C28" s="72" t="n">
        <v>45288629</v>
      </c>
      <c r="D28" s="67" t="n">
        <v>25995521</v>
      </c>
      <c r="E28" s="68" t="n">
        <v>57.3996642733433</v>
      </c>
      <c r="F28" s="67" t="n">
        <v>4277490</v>
      </c>
    </row>
    <row r="29" customFormat="false" ht="12.75" hidden="false" customHeight="false" outlineLevel="0" collapsed="false">
      <c r="A29" s="65"/>
      <c r="B29" s="71" t="s">
        <v>60</v>
      </c>
      <c r="C29" s="72" t="n">
        <v>17000000</v>
      </c>
      <c r="D29" s="67" t="n">
        <v>3750647</v>
      </c>
      <c r="E29" s="68" t="n">
        <v>22.0626294117647</v>
      </c>
      <c r="F29" s="67" t="n">
        <v>868045</v>
      </c>
    </row>
    <row r="30" customFormat="false" ht="25.5" hidden="false" customHeight="false" outlineLevel="0" collapsed="false">
      <c r="A30" s="65"/>
      <c r="B30" s="70" t="s">
        <v>61</v>
      </c>
      <c r="C30" s="67" t="n">
        <v>6130000</v>
      </c>
      <c r="D30" s="67" t="n">
        <v>4783158</v>
      </c>
      <c r="E30" s="68" t="n">
        <v>78.0286786296901</v>
      </c>
      <c r="F30" s="67" t="n">
        <v>1997101</v>
      </c>
    </row>
    <row r="31" customFormat="false" ht="12.75" hidden="false" customHeight="false" outlineLevel="0" collapsed="false">
      <c r="A31" s="65"/>
      <c r="B31" s="71" t="s">
        <v>62</v>
      </c>
      <c r="C31" s="67" t="n">
        <v>6130000</v>
      </c>
      <c r="D31" s="67" t="n">
        <v>4783158</v>
      </c>
      <c r="E31" s="68" t="n">
        <v>78.0286786296901</v>
      </c>
      <c r="F31" s="67" t="n">
        <v>1997101</v>
      </c>
    </row>
    <row r="32" customFormat="false" ht="12.75" hidden="false" customHeight="false" outlineLevel="0" collapsed="false">
      <c r="A32" s="65"/>
      <c r="B32" s="69" t="s">
        <v>63</v>
      </c>
      <c r="C32" s="67" t="n">
        <v>19300000</v>
      </c>
      <c r="D32" s="67" t="n">
        <v>11643717</v>
      </c>
      <c r="E32" s="68" t="n">
        <v>60.3301398963731</v>
      </c>
      <c r="F32" s="67" t="n">
        <v>1774294</v>
      </c>
    </row>
    <row r="33" customFormat="false" ht="12.75" hidden="false" customHeight="false" outlineLevel="0" collapsed="false">
      <c r="A33" s="65"/>
      <c r="B33" s="69" t="s">
        <v>64</v>
      </c>
      <c r="C33" s="73" t="s">
        <v>16</v>
      </c>
      <c r="D33" s="67" t="n">
        <v>11984</v>
      </c>
      <c r="E33" s="74" t="s">
        <v>16</v>
      </c>
      <c r="F33" s="67" t="n">
        <v>1763</v>
      </c>
    </row>
    <row r="34" customFormat="false" ht="25.5" hidden="false" customHeight="false" outlineLevel="0" collapsed="false">
      <c r="A34" s="65"/>
      <c r="B34" s="69" t="s">
        <v>65</v>
      </c>
      <c r="C34" s="73" t="s">
        <v>16</v>
      </c>
      <c r="D34" s="67" t="n">
        <v>417261</v>
      </c>
      <c r="E34" s="74" t="s">
        <v>16</v>
      </c>
      <c r="F34" s="67" t="n">
        <v>-339627</v>
      </c>
    </row>
    <row r="35" customFormat="false" ht="12.75" hidden="false" customHeight="false" outlineLevel="0" collapsed="false">
      <c r="A35" s="65"/>
      <c r="B35" s="66" t="s">
        <v>66</v>
      </c>
      <c r="C35" s="67" t="n">
        <v>292988763</v>
      </c>
      <c r="D35" s="67" t="n">
        <v>207004614</v>
      </c>
      <c r="E35" s="68" t="n">
        <v>70.6527485492677</v>
      </c>
      <c r="F35" s="67" t="n">
        <v>20926510</v>
      </c>
    </row>
    <row r="36" customFormat="false" ht="25.5" hidden="false" customHeight="false" outlineLevel="0" collapsed="false">
      <c r="A36" s="65"/>
      <c r="B36" s="66" t="s">
        <v>67</v>
      </c>
      <c r="C36" s="67" t="n">
        <v>61539464</v>
      </c>
      <c r="D36" s="67" t="n">
        <v>32775616</v>
      </c>
      <c r="E36" s="68" t="n">
        <v>53.2595084026081</v>
      </c>
      <c r="F36" s="67" t="n">
        <v>4992212</v>
      </c>
    </row>
    <row r="37" customFormat="false" ht="12.75" hidden="false" customHeight="false" outlineLevel="0" collapsed="false">
      <c r="A37" s="75"/>
      <c r="B37" s="76" t="s">
        <v>68</v>
      </c>
      <c r="C37" s="77" t="n">
        <v>900793486</v>
      </c>
      <c r="D37" s="77" t="n">
        <v>228571217</v>
      </c>
      <c r="E37" s="68" t="n">
        <v>25.37443049405</v>
      </c>
      <c r="F37" s="77" t="n">
        <v>7551384</v>
      </c>
    </row>
    <row r="38" customFormat="false" ht="12.75" hidden="false" customHeight="false" outlineLevel="0" collapsed="false">
      <c r="A38" s="75"/>
      <c r="B38" s="76" t="s">
        <v>69</v>
      </c>
      <c r="C38" s="78" t="s">
        <v>16</v>
      </c>
      <c r="D38" s="77" t="n">
        <v>171508</v>
      </c>
      <c r="E38" s="79" t="s">
        <v>16</v>
      </c>
      <c r="F38" s="77" t="n">
        <v>0</v>
      </c>
    </row>
    <row r="39" customFormat="false" ht="12.75" hidden="false" customHeight="false" outlineLevel="0" collapsed="false">
      <c r="A39" s="75"/>
      <c r="B39" s="80" t="s">
        <v>70</v>
      </c>
      <c r="C39" s="81" t="s">
        <v>16</v>
      </c>
      <c r="D39" s="82" t="n">
        <v>171478</v>
      </c>
      <c r="E39" s="83" t="s">
        <v>16</v>
      </c>
      <c r="F39" s="84" t="n">
        <v>0</v>
      </c>
    </row>
    <row r="40" customFormat="false" ht="12.75" hidden="false" customHeight="false" outlineLevel="0" collapsed="false">
      <c r="A40" s="85"/>
      <c r="B40" s="80" t="s">
        <v>71</v>
      </c>
      <c r="C40" s="81" t="s">
        <v>16</v>
      </c>
      <c r="D40" s="84" t="n">
        <v>30</v>
      </c>
      <c r="E40" s="83" t="s">
        <v>16</v>
      </c>
      <c r="F40" s="84" t="n">
        <v>0</v>
      </c>
    </row>
    <row r="41" customFormat="false" ht="12.75" hidden="false" customHeight="false" outlineLevel="0" collapsed="false">
      <c r="A41" s="85"/>
      <c r="B41" s="86" t="s">
        <v>72</v>
      </c>
      <c r="C41" s="81" t="s">
        <v>16</v>
      </c>
      <c r="D41" s="84" t="n">
        <v>0</v>
      </c>
      <c r="E41" s="83" t="s">
        <v>16</v>
      </c>
      <c r="F41" s="84" t="n">
        <v>0</v>
      </c>
    </row>
    <row r="42" customFormat="false" ht="12.75" hidden="false" customHeight="false" outlineLevel="0" collapsed="false">
      <c r="A42" s="87" t="s">
        <v>73</v>
      </c>
      <c r="B42" s="87" t="s">
        <v>74</v>
      </c>
      <c r="C42" s="88" t="n">
        <v>3062560244</v>
      </c>
      <c r="D42" s="88" t="n">
        <v>1508622797</v>
      </c>
      <c r="E42" s="89" t="n">
        <v>49.260183532899</v>
      </c>
      <c r="F42" s="88" t="n">
        <v>210042940</v>
      </c>
    </row>
    <row r="43" customFormat="false" ht="12.75" hidden="false" customHeight="false" outlineLevel="0" collapsed="false">
      <c r="A43" s="62"/>
      <c r="B43" s="62" t="s">
        <v>75</v>
      </c>
      <c r="C43" s="90" t="n">
        <v>1217842935</v>
      </c>
      <c r="D43" s="90" t="n">
        <v>708056131</v>
      </c>
      <c r="E43" s="91" t="n">
        <v>58.1401846371922</v>
      </c>
      <c r="F43" s="90" t="n">
        <v>116551323</v>
      </c>
    </row>
    <row r="44" customFormat="false" ht="12.75" hidden="false" customHeight="false" outlineLevel="0" collapsed="false">
      <c r="A44" s="65"/>
      <c r="B44" s="66" t="s">
        <v>46</v>
      </c>
      <c r="C44" s="92" t="n">
        <v>1192763700</v>
      </c>
      <c r="D44" s="92" t="n">
        <v>691750792</v>
      </c>
      <c r="E44" s="68" t="n">
        <v>57.9956274658593</v>
      </c>
      <c r="F44" s="92" t="n">
        <v>114558354</v>
      </c>
    </row>
    <row r="45" customFormat="false" ht="12.75" hidden="false" customHeight="false" outlineLevel="0" collapsed="false">
      <c r="A45" s="65"/>
      <c r="B45" s="69" t="s">
        <v>76</v>
      </c>
      <c r="C45" s="67" t="n">
        <v>1192763700</v>
      </c>
      <c r="D45" s="67" t="n">
        <v>691750792</v>
      </c>
      <c r="E45" s="68" t="n">
        <v>57.9956274658593</v>
      </c>
      <c r="F45" s="67" t="n">
        <v>114558354</v>
      </c>
    </row>
    <row r="46" customFormat="false" ht="12.75" hidden="false" customHeight="false" outlineLevel="0" collapsed="false">
      <c r="A46" s="65"/>
      <c r="B46" s="66" t="s">
        <v>66</v>
      </c>
      <c r="C46" s="67" t="n">
        <v>9861844</v>
      </c>
      <c r="D46" s="67" t="n">
        <v>7504273</v>
      </c>
      <c r="E46" s="68" t="n">
        <v>76.0940144662601</v>
      </c>
      <c r="F46" s="67" t="n">
        <v>722706</v>
      </c>
    </row>
    <row r="47" customFormat="false" ht="25.5" hidden="false" customHeight="false" outlineLevel="0" collapsed="false">
      <c r="A47" s="65"/>
      <c r="B47" s="66" t="s">
        <v>67</v>
      </c>
      <c r="C47" s="67" t="n">
        <v>65947</v>
      </c>
      <c r="D47" s="67" t="n">
        <v>24856</v>
      </c>
      <c r="E47" s="68" t="n">
        <v>37.6908729737517</v>
      </c>
      <c r="F47" s="67" t="n">
        <v>3713</v>
      </c>
    </row>
    <row r="48" customFormat="false" ht="12.75" hidden="false" customHeight="false" outlineLevel="0" collapsed="false">
      <c r="A48" s="65"/>
      <c r="B48" s="66" t="s">
        <v>69</v>
      </c>
      <c r="C48" s="67" t="n">
        <v>15151444</v>
      </c>
      <c r="D48" s="67" t="n">
        <v>8776210</v>
      </c>
      <c r="E48" s="68" t="n">
        <v>57.9232580076196</v>
      </c>
      <c r="F48" s="67" t="n">
        <v>1266550</v>
      </c>
    </row>
    <row r="49" customFormat="false" ht="12.75" hidden="false" customHeight="false" outlineLevel="0" collapsed="false">
      <c r="A49" s="93"/>
      <c r="B49" s="86" t="s">
        <v>77</v>
      </c>
      <c r="C49" s="67" t="n">
        <v>15151444</v>
      </c>
      <c r="D49" s="67" t="n">
        <v>8776210</v>
      </c>
      <c r="E49" s="94" t="n">
        <v>57.9232580076196</v>
      </c>
      <c r="F49" s="67" t="n">
        <v>1266550</v>
      </c>
    </row>
    <row r="50" customFormat="false" ht="12.75" hidden="false" customHeight="false" outlineLevel="0" collapsed="false">
      <c r="A50" s="62" t="s">
        <v>78</v>
      </c>
      <c r="B50" s="62" t="s">
        <v>79</v>
      </c>
      <c r="C50" s="90" t="n">
        <v>1202691491</v>
      </c>
      <c r="D50" s="88" t="n">
        <v>699279921</v>
      </c>
      <c r="E50" s="91" t="n">
        <v>58.1429174674356</v>
      </c>
      <c r="F50" s="88" t="n">
        <v>115284773</v>
      </c>
    </row>
    <row r="51" customFormat="false" ht="12.75" hidden="false" customHeight="false" outlineLevel="0" collapsed="false">
      <c r="A51" s="62" t="s">
        <v>80</v>
      </c>
      <c r="B51" s="62" t="s">
        <v>81</v>
      </c>
      <c r="C51" s="63" t="n">
        <v>4786191587</v>
      </c>
      <c r="D51" s="95" t="n">
        <v>2499272917</v>
      </c>
      <c r="E51" s="64" t="n">
        <v>52.2184052094445</v>
      </c>
      <c r="F51" s="95" t="n">
        <v>342638798</v>
      </c>
    </row>
    <row r="52" customFormat="false" ht="12.75" hidden="false" customHeight="false" outlineLevel="0" collapsed="false">
      <c r="A52" s="62" t="s">
        <v>82</v>
      </c>
      <c r="B52" s="62" t="s">
        <v>83</v>
      </c>
      <c r="C52" s="63" t="n">
        <v>4365383889</v>
      </c>
      <c r="D52" s="95" t="n">
        <v>2370245112</v>
      </c>
      <c r="E52" s="64" t="n">
        <v>54.296372833844</v>
      </c>
      <c r="F52" s="95" t="n">
        <v>317509576</v>
      </c>
    </row>
    <row r="53" customFormat="false" ht="12.75" hidden="false" customHeight="false" outlineLevel="0" collapsed="false">
      <c r="A53" s="62" t="s">
        <v>84</v>
      </c>
      <c r="B53" s="62" t="s">
        <v>85</v>
      </c>
      <c r="C53" s="63" t="n">
        <v>420807698</v>
      </c>
      <c r="D53" s="95" t="n">
        <v>129027805</v>
      </c>
      <c r="E53" s="64" t="n">
        <v>30.6619402670718</v>
      </c>
      <c r="F53" s="95" t="n">
        <v>25129222</v>
      </c>
    </row>
    <row r="54" customFormat="false" ht="12.75" hidden="false" customHeight="false" outlineLevel="0" collapsed="false">
      <c r="A54" s="62"/>
      <c r="B54" s="62" t="s">
        <v>86</v>
      </c>
      <c r="C54" s="63" t="n">
        <v>-520939852</v>
      </c>
      <c r="D54" s="95" t="n">
        <v>-291370199</v>
      </c>
      <c r="E54" s="64" t="n">
        <v>55.9316393018056</v>
      </c>
      <c r="F54" s="95" t="n">
        <v>-17311085</v>
      </c>
    </row>
    <row r="55" customFormat="false" ht="12.75" hidden="false" customHeight="false" outlineLevel="0" collapsed="false">
      <c r="A55" s="62"/>
      <c r="B55" s="62" t="s">
        <v>21</v>
      </c>
      <c r="C55" s="63" t="n">
        <v>520939852</v>
      </c>
      <c r="D55" s="95" t="n">
        <v>291370199</v>
      </c>
      <c r="E55" s="64" t="n">
        <v>55.9316393018056</v>
      </c>
      <c r="F55" s="95" t="n">
        <v>17311085</v>
      </c>
    </row>
    <row r="56" customFormat="false" ht="12.75" hidden="false" customHeight="false" outlineLevel="0" collapsed="false">
      <c r="A56" s="65"/>
      <c r="B56" s="66" t="s">
        <v>25</v>
      </c>
      <c r="C56" s="96" t="n">
        <v>535162367</v>
      </c>
      <c r="D56" s="97" t="n">
        <v>226673006.61</v>
      </c>
      <c r="E56" s="68" t="n">
        <v>42.3559316924091</v>
      </c>
      <c r="F56" s="97" t="n">
        <v>26852259.6099999</v>
      </c>
    </row>
    <row r="57" customFormat="false" ht="12.75" hidden="false" customHeight="false" outlineLevel="0" collapsed="false">
      <c r="A57" s="65"/>
      <c r="B57" s="66" t="s">
        <v>26</v>
      </c>
      <c r="C57" s="96" t="n">
        <v>42303449</v>
      </c>
      <c r="D57" s="97" t="n">
        <v>265583148</v>
      </c>
      <c r="E57" s="68" t="n">
        <v>627.80495273565</v>
      </c>
      <c r="F57" s="97" t="n">
        <v>238070802.32</v>
      </c>
    </row>
    <row r="58" customFormat="false" ht="12.75" hidden="false" customHeight="false" outlineLevel="0" collapsed="false">
      <c r="A58" s="65"/>
      <c r="B58" s="66" t="s">
        <v>27</v>
      </c>
      <c r="C58" s="98" t="n">
        <v>-250303449</v>
      </c>
      <c r="D58" s="97" t="n">
        <v>-250190526</v>
      </c>
      <c r="E58" s="99" t="s">
        <v>16</v>
      </c>
      <c r="F58" s="97" t="n">
        <v>-250302962</v>
      </c>
    </row>
    <row r="59" customFormat="false" ht="12.75" hidden="false" customHeight="false" outlineLevel="0" collapsed="false">
      <c r="A59" s="65"/>
      <c r="B59" s="66" t="s">
        <v>87</v>
      </c>
      <c r="C59" s="96" t="n">
        <v>193777485</v>
      </c>
      <c r="D59" s="97" t="n">
        <v>49304570.3900001</v>
      </c>
      <c r="E59" s="68" t="n">
        <v>25.4439107773538</v>
      </c>
      <c r="F59" s="97" t="n">
        <v>2690985.0700001</v>
      </c>
    </row>
    <row r="60" customFormat="false" ht="38.25" hidden="false" customHeight="false" outlineLevel="0" collapsed="false">
      <c r="A60" s="65"/>
      <c r="B60" s="69" t="s">
        <v>88</v>
      </c>
      <c r="C60" s="96" t="n">
        <v>9086328</v>
      </c>
      <c r="D60" s="97" t="n">
        <v>-8522980</v>
      </c>
      <c r="E60" s="100" t="s">
        <v>16</v>
      </c>
      <c r="F60" s="97" t="n">
        <v>-186248</v>
      </c>
    </row>
    <row r="61" customFormat="false" ht="25.5" hidden="false" customHeight="false" outlineLevel="0" collapsed="false">
      <c r="A61" s="65"/>
      <c r="B61" s="69" t="s">
        <v>89</v>
      </c>
      <c r="C61" s="96" t="n">
        <v>21509001</v>
      </c>
      <c r="D61" s="97" t="n">
        <v>-19679611</v>
      </c>
      <c r="E61" s="100" t="s">
        <v>16</v>
      </c>
      <c r="F61" s="97" t="n">
        <v>-31198</v>
      </c>
    </row>
    <row r="62" customFormat="false" ht="25.5" hidden="false" customHeight="false" outlineLevel="0" collapsed="false">
      <c r="A62" s="65"/>
      <c r="B62" s="69" t="s">
        <v>90</v>
      </c>
      <c r="C62" s="96" t="n">
        <v>205485605</v>
      </c>
      <c r="D62" s="97" t="n">
        <v>97034019</v>
      </c>
      <c r="E62" s="100" t="s">
        <v>16</v>
      </c>
      <c r="F62" s="97" t="n">
        <v>-5189493</v>
      </c>
    </row>
    <row r="63" customFormat="false" ht="38.25" hidden="false" customHeight="false" outlineLevel="0" collapsed="false">
      <c r="A63" s="65"/>
      <c r="B63" s="69" t="s">
        <v>91</v>
      </c>
      <c r="C63" s="101" t="s">
        <v>16</v>
      </c>
      <c r="D63" s="97" t="n">
        <v>-112923</v>
      </c>
      <c r="E63" s="100" t="s">
        <v>16</v>
      </c>
      <c r="F63" s="97" t="n">
        <v>-487</v>
      </c>
    </row>
    <row r="64" customFormat="false" ht="25.5" hidden="false" customHeight="false" outlineLevel="0" collapsed="false">
      <c r="A64" s="65"/>
      <c r="B64" s="69" t="s">
        <v>92</v>
      </c>
      <c r="C64" s="96" t="n">
        <v>-42303449</v>
      </c>
      <c r="D64" s="97" t="n">
        <v>-19413934.6099999</v>
      </c>
      <c r="E64" s="100" t="s">
        <v>16</v>
      </c>
      <c r="F64" s="97" t="n">
        <v>8098411.0700001</v>
      </c>
    </row>
    <row r="65" customFormat="false" ht="12.75" hidden="false" customHeight="false" outlineLevel="0" collapsed="false">
      <c r="A65" s="62"/>
      <c r="B65" s="62" t="s">
        <v>93</v>
      </c>
      <c r="C65" s="90" t="n">
        <v>3378016959</v>
      </c>
      <c r="D65" s="95" t="n">
        <v>1702961444</v>
      </c>
      <c r="E65" s="91" t="n">
        <v>50.4130519375525</v>
      </c>
      <c r="F65" s="95" t="n">
        <v>232543518</v>
      </c>
    </row>
    <row r="66" customFormat="false" ht="12.75" hidden="false" customHeight="false" outlineLevel="0" collapsed="false">
      <c r="A66" s="65"/>
      <c r="B66" s="86" t="s">
        <v>94</v>
      </c>
      <c r="C66" s="102" t="n">
        <v>15151444</v>
      </c>
      <c r="D66" s="103" t="n">
        <v>8776210</v>
      </c>
      <c r="E66" s="104" t="n">
        <v>57.9232580076196</v>
      </c>
      <c r="F66" s="103" t="n">
        <v>1266550</v>
      </c>
    </row>
    <row r="67" customFormat="false" ht="12.75" hidden="false" customHeight="false" outlineLevel="0" collapsed="false">
      <c r="A67" s="62" t="s">
        <v>95</v>
      </c>
      <c r="B67" s="62" t="s">
        <v>96</v>
      </c>
      <c r="C67" s="63" t="n">
        <v>3362865515</v>
      </c>
      <c r="D67" s="95" t="n">
        <v>1694185234</v>
      </c>
      <c r="E67" s="64" t="n">
        <v>50.3792145847973</v>
      </c>
      <c r="F67" s="95" t="n">
        <v>231276968</v>
      </c>
    </row>
    <row r="68" customFormat="false" ht="12.75" hidden="false" customHeight="false" outlineLevel="0" collapsed="false">
      <c r="A68" s="62"/>
      <c r="B68" s="62" t="s">
        <v>97</v>
      </c>
      <c r="C68" s="105" t="n">
        <v>2957250707</v>
      </c>
      <c r="D68" s="106" t="n">
        <v>1573940583</v>
      </c>
      <c r="E68" s="107" t="n">
        <v>53.2231027715839</v>
      </c>
      <c r="F68" s="106" t="n">
        <v>207415557</v>
      </c>
    </row>
    <row r="69" customFormat="false" ht="12.75" hidden="false" customHeight="false" outlineLevel="0" collapsed="false">
      <c r="A69" s="65"/>
      <c r="B69" s="86" t="s">
        <v>94</v>
      </c>
      <c r="C69" s="108" t="n">
        <v>15151444</v>
      </c>
      <c r="D69" s="84" t="n">
        <v>8776210</v>
      </c>
      <c r="E69" s="94" t="n">
        <v>57.9232580076196</v>
      </c>
      <c r="F69" s="84" t="n">
        <v>1266550</v>
      </c>
    </row>
    <row r="70" customFormat="false" ht="12.75" hidden="false" customHeight="false" outlineLevel="0" collapsed="false">
      <c r="A70" s="65" t="s">
        <v>98</v>
      </c>
      <c r="B70" s="65" t="s">
        <v>99</v>
      </c>
      <c r="C70" s="109" t="n">
        <v>2942099263</v>
      </c>
      <c r="D70" s="110" t="n">
        <v>1565164373</v>
      </c>
      <c r="E70" s="68" t="n">
        <v>53.1988975587463</v>
      </c>
      <c r="F70" s="110" t="n">
        <v>206149007</v>
      </c>
    </row>
    <row r="71" customFormat="false" ht="12.75" hidden="false" customHeight="false" outlineLevel="0" collapsed="false">
      <c r="A71" s="62"/>
      <c r="B71" s="62" t="s">
        <v>100</v>
      </c>
      <c r="C71" s="105" t="n">
        <v>420766252</v>
      </c>
      <c r="D71" s="106" t="n">
        <v>129020861</v>
      </c>
      <c r="E71" s="107" t="n">
        <v>30.6633101839166</v>
      </c>
      <c r="F71" s="106" t="n">
        <v>25127961</v>
      </c>
    </row>
    <row r="72" customFormat="false" ht="12.75" hidden="false" customHeight="false" outlineLevel="0" collapsed="false">
      <c r="A72" s="65" t="s">
        <v>101</v>
      </c>
      <c r="B72" s="65" t="s">
        <v>102</v>
      </c>
      <c r="C72" s="96" t="n">
        <v>420766252</v>
      </c>
      <c r="D72" s="97" t="n">
        <v>129020861</v>
      </c>
      <c r="E72" s="111" t="n">
        <v>30.6633101839166</v>
      </c>
      <c r="F72" s="97" t="n">
        <v>25127961</v>
      </c>
    </row>
    <row r="73" customFormat="false" ht="12.75" hidden="false" customHeight="false" outlineLevel="0" collapsed="false">
      <c r="A73" s="62"/>
      <c r="B73" s="62" t="s">
        <v>103</v>
      </c>
      <c r="C73" s="63" t="n">
        <v>-315456715</v>
      </c>
      <c r="D73" s="95" t="n">
        <v>-194338647</v>
      </c>
      <c r="E73" s="64" t="n">
        <v>61.6054874596662</v>
      </c>
      <c r="F73" s="95" t="n">
        <v>-22500578</v>
      </c>
    </row>
    <row r="74" customFormat="false" ht="12.75" hidden="false" customHeight="false" outlineLevel="0" collapsed="false">
      <c r="A74" s="62"/>
      <c r="B74" s="62" t="s">
        <v>21</v>
      </c>
      <c r="C74" s="63" t="n">
        <v>315456715</v>
      </c>
      <c r="D74" s="95" t="n">
        <v>194338647</v>
      </c>
      <c r="E74" s="64" t="n">
        <v>61.6054874596662</v>
      </c>
      <c r="F74" s="95" t="n">
        <v>22500578</v>
      </c>
    </row>
    <row r="75" customFormat="false" ht="12.75" hidden="false" customHeight="false" outlineLevel="0" collapsed="false">
      <c r="A75" s="65"/>
      <c r="B75" s="66" t="s">
        <v>25</v>
      </c>
      <c r="C75" s="96" t="n">
        <v>535164835</v>
      </c>
      <c r="D75" s="97" t="n">
        <v>226675473.61</v>
      </c>
      <c r="E75" s="111" t="n">
        <v>42.356197340582</v>
      </c>
      <c r="F75" s="97" t="n">
        <v>26852259.6099999</v>
      </c>
    </row>
    <row r="76" customFormat="false" ht="12.75" hidden="false" customHeight="false" outlineLevel="0" collapsed="false">
      <c r="A76" s="65"/>
      <c r="B76" s="66" t="s">
        <v>26</v>
      </c>
      <c r="C76" s="96" t="n">
        <v>42303449</v>
      </c>
      <c r="D76" s="97" t="n">
        <v>265583148</v>
      </c>
      <c r="E76" s="111" t="n">
        <v>627.80495273565</v>
      </c>
      <c r="F76" s="97" t="n">
        <v>238070802.32</v>
      </c>
    </row>
    <row r="77" customFormat="false" ht="12.75" hidden="false" customHeight="false" outlineLevel="0" collapsed="false">
      <c r="A77" s="65"/>
      <c r="B77" s="66" t="s">
        <v>87</v>
      </c>
      <c r="C77" s="96" t="n">
        <v>-11708120</v>
      </c>
      <c r="D77" s="97" t="n">
        <v>-47616525.6099999</v>
      </c>
      <c r="E77" s="111" t="n">
        <v>406.69659697714</v>
      </c>
      <c r="F77" s="97" t="n">
        <v>7880965.07000011</v>
      </c>
    </row>
    <row r="78" customFormat="false" ht="38.25" hidden="false" customHeight="false" outlineLevel="0" collapsed="false">
      <c r="A78" s="65"/>
      <c r="B78" s="69" t="s">
        <v>88</v>
      </c>
      <c r="C78" s="92" t="n">
        <v>9086328</v>
      </c>
      <c r="D78" s="77" t="n">
        <v>-8522980</v>
      </c>
      <c r="E78" s="100" t="s">
        <v>16</v>
      </c>
      <c r="F78" s="77" t="n">
        <v>-186248</v>
      </c>
    </row>
    <row r="79" customFormat="false" ht="25.5" hidden="false" customHeight="false" outlineLevel="0" collapsed="false">
      <c r="A79" s="75"/>
      <c r="B79" s="112" t="s">
        <v>89</v>
      </c>
      <c r="C79" s="77" t="n">
        <v>21509001</v>
      </c>
      <c r="D79" s="77" t="n">
        <v>-19679611</v>
      </c>
      <c r="E79" s="100" t="s">
        <v>16</v>
      </c>
      <c r="F79" s="77" t="n">
        <v>-31198</v>
      </c>
    </row>
    <row r="80" customFormat="false" ht="25.5" hidden="false" customHeight="false" outlineLevel="0" collapsed="false">
      <c r="A80" s="75"/>
      <c r="B80" s="112" t="s">
        <v>92</v>
      </c>
      <c r="C80" s="77" t="n">
        <v>-42303449</v>
      </c>
      <c r="D80" s="77" t="n">
        <v>-19413934.6099999</v>
      </c>
      <c r="E80" s="100" t="s">
        <v>16</v>
      </c>
      <c r="F80" s="77" t="n">
        <v>8098411.0700001</v>
      </c>
    </row>
    <row r="81" customFormat="false" ht="12.75" hidden="false" customHeight="false" outlineLevel="0" collapsed="false">
      <c r="A81" s="75"/>
      <c r="B81" s="66" t="s">
        <v>27</v>
      </c>
      <c r="C81" s="77" t="n">
        <v>-250303449</v>
      </c>
      <c r="D81" s="77" t="n">
        <v>-250303449</v>
      </c>
      <c r="E81" s="100"/>
      <c r="F81" s="77" t="n">
        <v>-250303449</v>
      </c>
    </row>
    <row r="82" customFormat="false" ht="12.75" hidden="false" customHeight="false" outlineLevel="0" collapsed="false">
      <c r="A82" s="87"/>
      <c r="B82" s="87" t="s">
        <v>104</v>
      </c>
      <c r="C82" s="113" t="n">
        <v>1423326072</v>
      </c>
      <c r="D82" s="113" t="n">
        <v>805087683</v>
      </c>
      <c r="E82" s="114" t="n">
        <v>56.5638260155471</v>
      </c>
      <c r="F82" s="113" t="n">
        <v>111361830</v>
      </c>
    </row>
    <row r="83" customFormat="false" ht="12.75" hidden="false" customHeight="false" outlineLevel="0" collapsed="false">
      <c r="A83" s="87" t="s">
        <v>105</v>
      </c>
      <c r="B83" s="87" t="s">
        <v>106</v>
      </c>
      <c r="C83" s="113" t="n">
        <v>1423326072</v>
      </c>
      <c r="D83" s="113" t="n">
        <v>805087683</v>
      </c>
      <c r="E83" s="114" t="n">
        <v>56.5638260155471</v>
      </c>
      <c r="F83" s="113" t="n">
        <v>111361830</v>
      </c>
    </row>
    <row r="84" customFormat="false" ht="12.75" hidden="false" customHeight="false" outlineLevel="0" collapsed="false">
      <c r="A84" s="87"/>
      <c r="B84" s="87" t="s">
        <v>107</v>
      </c>
      <c r="C84" s="106" t="n">
        <v>1423284626</v>
      </c>
      <c r="D84" s="106" t="n">
        <v>805080739</v>
      </c>
      <c r="E84" s="115" t="n">
        <v>56.5649852666925</v>
      </c>
      <c r="F84" s="106" t="n">
        <v>111360569</v>
      </c>
    </row>
    <row r="85" customFormat="false" ht="12.75" hidden="false" customHeight="false" outlineLevel="0" collapsed="false">
      <c r="A85" s="75" t="s">
        <v>108</v>
      </c>
      <c r="B85" s="75" t="s">
        <v>109</v>
      </c>
      <c r="C85" s="116" t="n">
        <v>1423284626</v>
      </c>
      <c r="D85" s="116" t="n">
        <v>805080739</v>
      </c>
      <c r="E85" s="117" t="n">
        <v>56.5649852666925</v>
      </c>
      <c r="F85" s="116" t="n">
        <v>111360569</v>
      </c>
    </row>
    <row r="86" customFormat="false" ht="12.75" hidden="false" customHeight="false" outlineLevel="0" collapsed="false">
      <c r="A86" s="87"/>
      <c r="B86" s="87" t="s">
        <v>110</v>
      </c>
      <c r="C86" s="106" t="n">
        <v>41446</v>
      </c>
      <c r="D86" s="106" t="n">
        <v>6944</v>
      </c>
      <c r="E86" s="115" t="n">
        <v>16.7543309366405</v>
      </c>
      <c r="F86" s="106" t="n">
        <v>1261</v>
      </c>
    </row>
    <row r="87" customFormat="false" ht="12.75" hidden="false" customHeight="false" outlineLevel="0" collapsed="false">
      <c r="A87" s="75" t="s">
        <v>111</v>
      </c>
      <c r="B87" s="75" t="s">
        <v>112</v>
      </c>
      <c r="C87" s="116" t="n">
        <v>41446</v>
      </c>
      <c r="D87" s="116" t="n">
        <v>6944</v>
      </c>
      <c r="E87" s="117" t="n">
        <v>16.7543309366405</v>
      </c>
      <c r="F87" s="116" t="n">
        <v>1261</v>
      </c>
    </row>
    <row r="88" customFormat="false" ht="12.75" hidden="false" customHeight="false" outlineLevel="0" collapsed="false">
      <c r="A88" s="87"/>
      <c r="B88" s="87" t="s">
        <v>113</v>
      </c>
      <c r="C88" s="113" t="n">
        <v>-205483137</v>
      </c>
      <c r="D88" s="113" t="n">
        <v>-97031552</v>
      </c>
      <c r="E88" s="114" t="n">
        <v>47.2211751371111</v>
      </c>
      <c r="F88" s="113" t="n">
        <v>5189493</v>
      </c>
    </row>
    <row r="89" customFormat="false" ht="12.75" hidden="false" customHeight="false" outlineLevel="0" collapsed="false">
      <c r="A89" s="87"/>
      <c r="B89" s="87" t="s">
        <v>21</v>
      </c>
      <c r="C89" s="106" t="n">
        <v>205483137</v>
      </c>
      <c r="D89" s="106" t="n">
        <v>97031552</v>
      </c>
      <c r="E89" s="115" t="n">
        <v>47.2211751371111</v>
      </c>
      <c r="F89" s="106" t="n">
        <v>-5189493</v>
      </c>
    </row>
    <row r="90" customFormat="false" ht="12.75" hidden="false" customHeight="false" outlineLevel="0" collapsed="false">
      <c r="A90" s="75"/>
      <c r="B90" s="76" t="s">
        <v>25</v>
      </c>
      <c r="C90" s="77" t="n">
        <v>-2468</v>
      </c>
      <c r="D90" s="77" t="n">
        <v>-2467</v>
      </c>
      <c r="E90" s="118" t="n">
        <v>99.9594813614263</v>
      </c>
      <c r="F90" s="77" t="n">
        <v>0</v>
      </c>
    </row>
    <row r="91" customFormat="false" ht="12.75" hidden="false" customHeight="false" outlineLevel="0" collapsed="false">
      <c r="A91" s="75"/>
      <c r="B91" s="76" t="s">
        <v>87</v>
      </c>
      <c r="C91" s="77" t="n">
        <v>205485605</v>
      </c>
      <c r="D91" s="77" t="n">
        <v>96921096</v>
      </c>
      <c r="E91" s="118" t="n">
        <v>47.1668543399914</v>
      </c>
      <c r="F91" s="77" t="n">
        <v>-5189980</v>
      </c>
    </row>
    <row r="92" customFormat="false" ht="25.5" hidden="false" customHeight="false" outlineLevel="0" collapsed="false">
      <c r="A92" s="75"/>
      <c r="B92" s="112" t="s">
        <v>90</v>
      </c>
      <c r="C92" s="77" t="n">
        <v>205485605</v>
      </c>
      <c r="D92" s="77" t="n">
        <v>97034019</v>
      </c>
      <c r="E92" s="100" t="s">
        <v>16</v>
      </c>
      <c r="F92" s="77" t="n">
        <v>-5189493</v>
      </c>
    </row>
    <row r="93" customFormat="false" ht="38.25" hidden="false" customHeight="false" outlineLevel="0" collapsed="false">
      <c r="A93" s="65"/>
      <c r="B93" s="69" t="s">
        <v>91</v>
      </c>
      <c r="C93" s="119" t="s">
        <v>16</v>
      </c>
      <c r="D93" s="77" t="n">
        <v>-112923</v>
      </c>
      <c r="E93" s="99" t="s">
        <v>16</v>
      </c>
      <c r="F93" s="77" t="n">
        <v>-487</v>
      </c>
    </row>
    <row r="94" customFormat="false" ht="12.75" hidden="false" customHeight="false" outlineLevel="0" collapsed="false">
      <c r="A94" s="65"/>
      <c r="B94" s="66" t="s">
        <v>27</v>
      </c>
      <c r="C94" s="119" t="s">
        <v>16</v>
      </c>
      <c r="D94" s="77" t="n">
        <v>112923</v>
      </c>
      <c r="E94" s="99" t="s">
        <v>16</v>
      </c>
      <c r="F94" s="77" t="n">
        <v>487</v>
      </c>
    </row>
    <row r="95" customFormat="false" ht="12.75" hidden="false" customHeight="false" outlineLevel="0" collapsed="false">
      <c r="A95" s="14"/>
      <c r="B95" s="13"/>
      <c r="C95" s="1"/>
      <c r="D95" s="1"/>
      <c r="E95" s="120"/>
      <c r="F95" s="1"/>
    </row>
    <row r="96" customFormat="false" ht="12.75" hidden="false" customHeight="false" outlineLevel="0" collapsed="false">
      <c r="B96" s="54"/>
      <c r="C96" s="121"/>
      <c r="D96" s="121"/>
      <c r="E96" s="121"/>
      <c r="F96" s="121"/>
    </row>
    <row r="97" customFormat="false" ht="12.75" hidden="false" customHeight="false" outlineLevel="0" collapsed="false">
      <c r="A97" s="122" t="s">
        <v>114</v>
      </c>
      <c r="B97" s="30"/>
      <c r="C97" s="30"/>
      <c r="D97" s="30"/>
      <c r="E97" s="30"/>
      <c r="F97" s="123" t="s">
        <v>115</v>
      </c>
    </row>
    <row r="98" customFormat="false" ht="12.75" hidden="false" customHeight="false" outlineLevel="0" collapsed="false">
      <c r="A98" s="124"/>
      <c r="B98" s="125"/>
      <c r="C98" s="126"/>
      <c r="D98" s="127"/>
      <c r="E98" s="126"/>
      <c r="F98" s="128"/>
    </row>
    <row r="99" customFormat="false" ht="12.75" hidden="false" customHeight="false" outlineLevel="0" collapsed="false">
      <c r="A99" s="124"/>
      <c r="B99" s="125"/>
      <c r="C99" s="126"/>
      <c r="D99" s="127"/>
      <c r="E99" s="126"/>
      <c r="F99" s="128"/>
    </row>
    <row r="100" customFormat="false" ht="12.75" hidden="false" customHeight="false" outlineLevel="0" collapsed="false">
      <c r="A100" s="122"/>
      <c r="B100" s="121"/>
      <c r="C100" s="129"/>
      <c r="D100" s="129"/>
      <c r="E100" s="122"/>
      <c r="F100" s="14"/>
    </row>
    <row r="101" customFormat="false" ht="12.75" hidden="false" customHeight="false" outlineLevel="0" collapsed="false">
      <c r="A101" s="122" t="s">
        <v>116</v>
      </c>
      <c r="B101" s="121"/>
      <c r="C101" s="129"/>
      <c r="D101" s="129"/>
      <c r="E101" s="122"/>
      <c r="F101" s="14"/>
    </row>
    <row r="102" customFormat="false" ht="12.75" hidden="false" customHeight="false" outlineLevel="0" collapsed="false">
      <c r="A102" s="130"/>
      <c r="B102" s="48"/>
      <c r="C102" s="121"/>
      <c r="D102" s="121"/>
      <c r="E102" s="121"/>
      <c r="F102" s="121"/>
    </row>
    <row r="103" customFormat="false" ht="12.75" hidden="false" customHeight="false" outlineLevel="0" collapsed="false">
      <c r="B103" s="54"/>
      <c r="C103" s="121"/>
      <c r="D103" s="121"/>
      <c r="E103" s="121"/>
      <c r="F103" s="121"/>
    </row>
    <row r="104" customFormat="false" ht="12.75" hidden="false" customHeight="false" outlineLevel="0" collapsed="false">
      <c r="B104" s="54"/>
      <c r="C104" s="121"/>
      <c r="D104" s="121"/>
      <c r="E104" s="121"/>
      <c r="F104" s="121"/>
    </row>
    <row r="105" customFormat="false" ht="12.75" hidden="false" customHeight="false" outlineLevel="0" collapsed="false">
      <c r="B105" s="54"/>
      <c r="C105" s="121"/>
      <c r="D105" s="121"/>
      <c r="E105" s="121"/>
      <c r="F105" s="121"/>
    </row>
    <row r="106" customFormat="false" ht="12.75" hidden="false" customHeight="false" outlineLevel="0" collapsed="false">
      <c r="B106" s="54"/>
      <c r="C106" s="121"/>
      <c r="D106" s="121"/>
      <c r="E106" s="121"/>
      <c r="F106" s="121"/>
    </row>
    <row r="107" customFormat="false" ht="12.75" hidden="false" customHeight="false" outlineLevel="0" collapsed="false">
      <c r="B107" s="54"/>
      <c r="C107" s="121"/>
      <c r="D107" s="121"/>
      <c r="E107" s="121"/>
      <c r="F107" s="121"/>
    </row>
    <row r="108" customFormat="false" ht="12.75" hidden="false" customHeight="false" outlineLevel="0" collapsed="false">
      <c r="B108" s="54"/>
      <c r="C108" s="121"/>
      <c r="D108" s="121"/>
      <c r="E108" s="121"/>
      <c r="F108" s="121"/>
    </row>
    <row r="109" customFormat="false" ht="12.75" hidden="false" customHeight="false" outlineLevel="0" collapsed="false">
      <c r="B109" s="54"/>
      <c r="C109" s="121"/>
      <c r="D109" s="121"/>
      <c r="E109" s="121"/>
      <c r="F109" s="121"/>
    </row>
    <row r="110" customFormat="false" ht="12.75" hidden="false" customHeight="false" outlineLevel="0" collapsed="false">
      <c r="B110" s="54"/>
      <c r="C110" s="121"/>
      <c r="D110" s="121"/>
      <c r="E110" s="121"/>
      <c r="F110" s="121"/>
    </row>
    <row r="111" customFormat="false" ht="12.75" hidden="false" customHeight="false" outlineLevel="0" collapsed="false">
      <c r="B111" s="54"/>
      <c r="C111" s="121"/>
      <c r="D111" s="121"/>
      <c r="E111" s="121"/>
      <c r="F111" s="121"/>
    </row>
    <row r="112" customFormat="false" ht="12.75" hidden="false" customHeight="false" outlineLevel="0" collapsed="false">
      <c r="B112" s="54"/>
      <c r="C112" s="121"/>
      <c r="D112" s="121"/>
      <c r="E112" s="121"/>
      <c r="F112" s="121"/>
    </row>
    <row r="113" customFormat="false" ht="12.75" hidden="false" customHeight="false" outlineLevel="0" collapsed="false">
      <c r="B113" s="54"/>
      <c r="C113" s="121"/>
      <c r="D113" s="121"/>
      <c r="E113" s="121"/>
      <c r="F113" s="121"/>
    </row>
    <row r="114" customFormat="false" ht="12.75" hidden="false" customHeight="false" outlineLevel="0" collapsed="false">
      <c r="B114" s="54"/>
      <c r="C114" s="121"/>
      <c r="D114" s="121"/>
      <c r="E114" s="121"/>
      <c r="F114" s="121"/>
    </row>
    <row r="115" customFormat="false" ht="12.75" hidden="false" customHeight="false" outlineLevel="0" collapsed="false">
      <c r="B115" s="54"/>
      <c r="C115" s="121"/>
      <c r="D115" s="121"/>
      <c r="E115" s="121"/>
      <c r="F115" s="121"/>
    </row>
    <row r="116" customFormat="false" ht="12.75" hidden="false" customHeight="false" outlineLevel="0" collapsed="false">
      <c r="B116" s="54"/>
      <c r="C116" s="121"/>
      <c r="D116" s="121"/>
      <c r="E116" s="121"/>
      <c r="F116" s="121"/>
    </row>
    <row r="117" customFormat="false" ht="12.75" hidden="false" customHeight="false" outlineLevel="0" collapsed="false">
      <c r="B117" s="54"/>
      <c r="C117" s="121"/>
      <c r="D117" s="121"/>
      <c r="E117" s="121"/>
      <c r="F117" s="121"/>
    </row>
    <row r="118" customFormat="false" ht="12.75" hidden="false" customHeight="false" outlineLevel="0" collapsed="false">
      <c r="B118" s="54"/>
      <c r="C118" s="121"/>
      <c r="D118" s="121"/>
      <c r="E118" s="121"/>
      <c r="F118" s="121"/>
    </row>
    <row r="119" customFormat="false" ht="12.75" hidden="false" customHeight="false" outlineLevel="0" collapsed="false">
      <c r="B119" s="54"/>
      <c r="C119" s="121"/>
      <c r="D119" s="121"/>
      <c r="E119" s="121"/>
      <c r="F119" s="121"/>
    </row>
    <row r="120" customFormat="false" ht="12.75" hidden="false" customHeight="false" outlineLevel="0" collapsed="false">
      <c r="B120" s="54"/>
      <c r="C120" s="121"/>
      <c r="D120" s="121"/>
      <c r="E120" s="121"/>
      <c r="F120" s="121"/>
    </row>
    <row r="121" customFormat="false" ht="12.75" hidden="false" customHeight="false" outlineLevel="0" collapsed="false">
      <c r="B121" s="54"/>
      <c r="C121" s="121"/>
      <c r="D121" s="121"/>
      <c r="E121" s="121"/>
      <c r="F121" s="121"/>
    </row>
    <row r="122" customFormat="false" ht="12.75" hidden="false" customHeight="false" outlineLevel="0" collapsed="false">
      <c r="B122" s="54"/>
      <c r="C122" s="121"/>
      <c r="D122" s="121"/>
      <c r="E122" s="121"/>
      <c r="F122" s="121"/>
    </row>
    <row r="123" customFormat="false" ht="12.75" hidden="false" customHeight="false" outlineLevel="0" collapsed="false">
      <c r="B123" s="54"/>
      <c r="C123" s="121"/>
      <c r="D123" s="121"/>
      <c r="E123" s="121"/>
      <c r="F123" s="121"/>
    </row>
    <row r="124" customFormat="false" ht="12.75" hidden="false" customHeight="false" outlineLevel="0" collapsed="false">
      <c r="B124" s="54"/>
      <c r="C124" s="121"/>
      <c r="D124" s="121"/>
      <c r="E124" s="121"/>
      <c r="F124" s="121"/>
    </row>
    <row r="125" customFormat="false" ht="12.75" hidden="false" customHeight="false" outlineLevel="0" collapsed="false">
      <c r="B125" s="54"/>
      <c r="C125" s="121"/>
      <c r="D125" s="121"/>
      <c r="E125" s="121"/>
      <c r="F125" s="121"/>
    </row>
    <row r="126" customFormat="false" ht="12.75" hidden="false" customHeight="false" outlineLevel="0" collapsed="false">
      <c r="B126" s="54"/>
      <c r="C126" s="121"/>
      <c r="D126" s="121"/>
      <c r="E126" s="121"/>
      <c r="F126" s="121"/>
    </row>
    <row r="127" customFormat="false" ht="12.75" hidden="false" customHeight="false" outlineLevel="0" collapsed="false">
      <c r="B127" s="54"/>
      <c r="C127" s="121"/>
      <c r="D127" s="121"/>
      <c r="E127" s="121"/>
      <c r="F127" s="121"/>
    </row>
    <row r="128" customFormat="false" ht="12.75" hidden="false" customHeight="false" outlineLevel="0" collapsed="false">
      <c r="B128" s="54"/>
      <c r="C128" s="121"/>
      <c r="D128" s="121"/>
      <c r="E128" s="121"/>
      <c r="F128" s="121"/>
    </row>
    <row r="129" customFormat="false" ht="12.75" hidden="false" customHeight="false" outlineLevel="0" collapsed="false">
      <c r="B129" s="54"/>
      <c r="C129" s="121"/>
      <c r="D129" s="121"/>
      <c r="E129" s="121"/>
      <c r="F129" s="121"/>
    </row>
    <row r="130" customFormat="false" ht="12.75" hidden="false" customHeight="false" outlineLevel="0" collapsed="false">
      <c r="B130" s="54"/>
      <c r="C130" s="121"/>
      <c r="D130" s="121"/>
      <c r="E130" s="121"/>
      <c r="F130" s="121"/>
    </row>
    <row r="131" customFormat="false" ht="12.75" hidden="false" customHeight="false" outlineLevel="0" collapsed="false">
      <c r="B131" s="54"/>
      <c r="C131" s="121"/>
      <c r="D131" s="121"/>
      <c r="E131" s="121"/>
      <c r="F131" s="121"/>
    </row>
    <row r="132" customFormat="false" ht="12.75" hidden="false" customHeight="false" outlineLevel="0" collapsed="false">
      <c r="B132" s="54"/>
      <c r="C132" s="121"/>
      <c r="D132" s="121"/>
      <c r="E132" s="121"/>
      <c r="F132" s="121"/>
    </row>
    <row r="133" customFormat="false" ht="12.75" hidden="false" customHeight="false" outlineLevel="0" collapsed="false">
      <c r="B133" s="54"/>
      <c r="C133" s="121"/>
      <c r="D133" s="121"/>
      <c r="E133" s="121"/>
      <c r="F133" s="121"/>
    </row>
    <row r="134" customFormat="false" ht="12.75" hidden="false" customHeight="false" outlineLevel="0" collapsed="false">
      <c r="B134" s="54"/>
      <c r="C134" s="121"/>
      <c r="D134" s="121"/>
      <c r="E134" s="121"/>
      <c r="F134" s="121"/>
    </row>
    <row r="135" customFormat="false" ht="12.75" hidden="false" customHeight="false" outlineLevel="0" collapsed="false">
      <c r="B135" s="54"/>
      <c r="C135" s="121"/>
      <c r="D135" s="121"/>
      <c r="E135" s="121"/>
      <c r="F135" s="121"/>
    </row>
    <row r="136" customFormat="false" ht="12.75" hidden="false" customHeight="false" outlineLevel="0" collapsed="false">
      <c r="B136" s="54"/>
      <c r="C136" s="121"/>
      <c r="D136" s="121"/>
      <c r="E136" s="121"/>
      <c r="F136" s="121"/>
    </row>
    <row r="137" customFormat="false" ht="12.75" hidden="false" customHeight="false" outlineLevel="0" collapsed="false">
      <c r="B137" s="54"/>
      <c r="C137" s="121"/>
      <c r="D137" s="121"/>
      <c r="E137" s="121"/>
      <c r="F137" s="121"/>
    </row>
    <row r="138" customFormat="false" ht="12.75" hidden="false" customHeight="false" outlineLevel="0" collapsed="false">
      <c r="B138" s="54"/>
      <c r="C138" s="121"/>
      <c r="D138" s="121"/>
      <c r="E138" s="121"/>
      <c r="F138" s="121"/>
    </row>
    <row r="139" customFormat="false" ht="12.75" hidden="false" customHeight="false" outlineLevel="0" collapsed="false">
      <c r="B139" s="54"/>
      <c r="C139" s="121"/>
      <c r="D139" s="121"/>
      <c r="E139" s="121"/>
      <c r="F139" s="121"/>
    </row>
    <row r="140" customFormat="false" ht="12.75" hidden="false" customHeight="false" outlineLevel="0" collapsed="false">
      <c r="B140" s="54"/>
      <c r="C140" s="121"/>
      <c r="D140" s="121"/>
      <c r="E140" s="121"/>
      <c r="F140" s="121"/>
    </row>
    <row r="141" customFormat="false" ht="12.75" hidden="false" customHeight="false" outlineLevel="0" collapsed="false">
      <c r="B141" s="54"/>
      <c r="C141" s="121"/>
      <c r="D141" s="121"/>
      <c r="E141" s="121"/>
      <c r="F141" s="121"/>
    </row>
    <row r="142" customFormat="false" ht="12.75" hidden="false" customHeight="false" outlineLevel="0" collapsed="false">
      <c r="B142" s="54"/>
      <c r="C142" s="121"/>
      <c r="D142" s="121"/>
      <c r="E142" s="121"/>
      <c r="F142" s="121"/>
    </row>
    <row r="143" customFormat="false" ht="12.75" hidden="false" customHeight="false" outlineLevel="0" collapsed="false">
      <c r="B143" s="54"/>
      <c r="C143" s="121"/>
      <c r="D143" s="121"/>
      <c r="E143" s="121"/>
      <c r="F143" s="121"/>
    </row>
    <row r="144" customFormat="false" ht="12.75" hidden="false" customHeight="false" outlineLevel="0" collapsed="false">
      <c r="B144" s="54"/>
      <c r="C144" s="121"/>
      <c r="D144" s="121"/>
      <c r="E144" s="121"/>
      <c r="F144" s="121"/>
    </row>
    <row r="145" customFormat="false" ht="12.75" hidden="false" customHeight="false" outlineLevel="0" collapsed="false">
      <c r="B145" s="54"/>
      <c r="C145" s="121"/>
      <c r="D145" s="121"/>
      <c r="E145" s="121"/>
      <c r="F145" s="121"/>
    </row>
    <row r="146" customFormat="false" ht="12.75" hidden="false" customHeight="false" outlineLevel="0" collapsed="false">
      <c r="B146" s="54"/>
      <c r="C146" s="121"/>
      <c r="D146" s="121"/>
      <c r="E146" s="121"/>
      <c r="F146" s="121"/>
    </row>
    <row r="147" customFormat="false" ht="12.75" hidden="false" customHeight="false" outlineLevel="0" collapsed="false">
      <c r="B147" s="54"/>
      <c r="C147" s="121"/>
      <c r="D147" s="121"/>
      <c r="E147" s="121"/>
      <c r="F147" s="121"/>
    </row>
    <row r="148" customFormat="false" ht="12.75" hidden="false" customHeight="false" outlineLevel="0" collapsed="false">
      <c r="B148" s="54"/>
      <c r="C148" s="121"/>
      <c r="D148" s="121"/>
      <c r="E148" s="121"/>
      <c r="F148" s="121"/>
    </row>
    <row r="149" customFormat="false" ht="12.75" hidden="false" customHeight="false" outlineLevel="0" collapsed="false">
      <c r="B149" s="54"/>
      <c r="C149" s="121"/>
      <c r="D149" s="121"/>
      <c r="E149" s="121"/>
      <c r="F149" s="121"/>
    </row>
    <row r="150" customFormat="false" ht="12.75" hidden="false" customHeight="false" outlineLevel="0" collapsed="false">
      <c r="B150" s="54"/>
      <c r="C150" s="121"/>
      <c r="D150" s="121"/>
      <c r="E150" s="121"/>
      <c r="F150" s="121"/>
    </row>
    <row r="151" customFormat="false" ht="12.75" hidden="false" customHeight="false" outlineLevel="0" collapsed="false">
      <c r="B151" s="54"/>
      <c r="C151" s="121"/>
      <c r="D151" s="121"/>
      <c r="E151" s="121"/>
      <c r="F151" s="121"/>
    </row>
    <row r="152" customFormat="false" ht="12.75" hidden="false" customHeight="false" outlineLevel="0" collapsed="false">
      <c r="B152" s="54"/>
      <c r="C152" s="121"/>
      <c r="D152" s="121"/>
      <c r="E152" s="121"/>
      <c r="F152" s="121"/>
    </row>
    <row r="153" customFormat="false" ht="12.75" hidden="false" customHeight="false" outlineLevel="0" collapsed="false">
      <c r="B153" s="54"/>
      <c r="C153" s="121"/>
      <c r="D153" s="121"/>
      <c r="E153" s="121"/>
      <c r="F153" s="121"/>
    </row>
    <row r="154" customFormat="false" ht="12.75" hidden="false" customHeight="false" outlineLevel="0" collapsed="false">
      <c r="B154" s="54"/>
      <c r="C154" s="121"/>
      <c r="D154" s="121"/>
      <c r="E154" s="121"/>
      <c r="F154" s="121"/>
    </row>
    <row r="155" customFormat="false" ht="12.75" hidden="false" customHeight="false" outlineLevel="0" collapsed="false">
      <c r="B155" s="54"/>
      <c r="C155" s="121"/>
      <c r="D155" s="121"/>
      <c r="E155" s="121"/>
      <c r="F155" s="121"/>
    </row>
    <row r="156" customFormat="false" ht="12.75" hidden="false" customHeight="false" outlineLevel="0" collapsed="false">
      <c r="B156" s="54"/>
      <c r="C156" s="121"/>
      <c r="D156" s="121"/>
      <c r="E156" s="121"/>
      <c r="F156" s="121"/>
    </row>
    <row r="157" customFormat="false" ht="12.75" hidden="false" customHeight="false" outlineLevel="0" collapsed="false">
      <c r="B157" s="54"/>
      <c r="C157" s="121"/>
      <c r="D157" s="121"/>
      <c r="E157" s="121"/>
      <c r="F157" s="121"/>
    </row>
    <row r="158" customFormat="false" ht="12.75" hidden="false" customHeight="false" outlineLevel="0" collapsed="false">
      <c r="B158" s="54"/>
      <c r="C158" s="121"/>
      <c r="D158" s="121"/>
      <c r="E158" s="121"/>
      <c r="F158" s="121"/>
    </row>
    <row r="159" customFormat="false" ht="12.75" hidden="false" customHeight="false" outlineLevel="0" collapsed="false">
      <c r="B159" s="54"/>
      <c r="C159" s="121"/>
      <c r="D159" s="121"/>
      <c r="E159" s="121"/>
      <c r="F159" s="121"/>
    </row>
    <row r="160" customFormat="false" ht="12.75" hidden="false" customHeight="false" outlineLevel="0" collapsed="false">
      <c r="B160" s="54"/>
      <c r="C160" s="121"/>
      <c r="D160" s="121"/>
      <c r="E160" s="121"/>
      <c r="F160" s="121"/>
    </row>
    <row r="161" customFormat="false" ht="12.75" hidden="false" customHeight="false" outlineLevel="0" collapsed="false">
      <c r="B161" s="54"/>
      <c r="C161" s="121"/>
      <c r="D161" s="121"/>
      <c r="E161" s="121"/>
      <c r="F161" s="121"/>
    </row>
    <row r="162" customFormat="false" ht="12.75" hidden="false" customHeight="false" outlineLevel="0" collapsed="false">
      <c r="B162" s="54"/>
      <c r="C162" s="121"/>
      <c r="D162" s="121"/>
      <c r="E162" s="121"/>
      <c r="F162" s="121"/>
    </row>
    <row r="163" customFormat="false" ht="12.75" hidden="false" customHeight="false" outlineLevel="0" collapsed="false">
      <c r="B163" s="54"/>
      <c r="C163" s="121"/>
      <c r="D163" s="121"/>
      <c r="E163" s="121"/>
      <c r="F163" s="121"/>
    </row>
    <row r="164" customFormat="false" ht="12.75" hidden="false" customHeight="false" outlineLevel="0" collapsed="false">
      <c r="B164" s="54"/>
      <c r="C164" s="121"/>
      <c r="D164" s="121"/>
      <c r="E164" s="121"/>
      <c r="F164" s="121"/>
    </row>
    <row r="165" customFormat="false" ht="12.75" hidden="false" customHeight="false" outlineLevel="0" collapsed="false">
      <c r="B165" s="54"/>
      <c r="C165" s="121"/>
      <c r="D165" s="121"/>
      <c r="E165" s="121"/>
      <c r="F165" s="121"/>
    </row>
    <row r="166" customFormat="false" ht="12.75" hidden="false" customHeight="false" outlineLevel="0" collapsed="false">
      <c r="B166" s="54"/>
      <c r="C166" s="121"/>
      <c r="D166" s="121"/>
      <c r="E166" s="121"/>
      <c r="F166" s="121"/>
    </row>
    <row r="167" customFormat="false" ht="12.75" hidden="false" customHeight="false" outlineLevel="0" collapsed="false">
      <c r="B167" s="54"/>
      <c r="C167" s="121"/>
      <c r="D167" s="121"/>
      <c r="E167" s="121"/>
      <c r="F167" s="121"/>
    </row>
    <row r="168" customFormat="false" ht="12.75" hidden="false" customHeight="false" outlineLevel="0" collapsed="false">
      <c r="B168" s="54"/>
      <c r="C168" s="121"/>
      <c r="D168" s="121"/>
      <c r="E168" s="121"/>
      <c r="F168" s="121"/>
    </row>
    <row r="169" customFormat="false" ht="12.75" hidden="false" customHeight="false" outlineLevel="0" collapsed="false">
      <c r="B169" s="54"/>
      <c r="C169" s="121"/>
      <c r="D169" s="121"/>
      <c r="E169" s="121"/>
      <c r="F169" s="121"/>
    </row>
    <row r="170" customFormat="false" ht="12.75" hidden="false" customHeight="false" outlineLevel="0" collapsed="false">
      <c r="B170" s="54"/>
      <c r="C170" s="121"/>
      <c r="D170" s="121"/>
      <c r="E170" s="121"/>
      <c r="F170" s="121"/>
    </row>
    <row r="171" customFormat="false" ht="12.75" hidden="false" customHeight="false" outlineLevel="0" collapsed="false">
      <c r="B171" s="54"/>
      <c r="C171" s="121"/>
      <c r="D171" s="121"/>
      <c r="E171" s="121"/>
      <c r="F171" s="121"/>
    </row>
    <row r="172" customFormat="false" ht="12.75" hidden="false" customHeight="false" outlineLevel="0" collapsed="false">
      <c r="B172" s="54"/>
      <c r="C172" s="121"/>
      <c r="D172" s="121"/>
      <c r="E172" s="121"/>
      <c r="F172" s="121"/>
    </row>
    <row r="173" customFormat="false" ht="12.75" hidden="false" customHeight="false" outlineLevel="0" collapsed="false">
      <c r="B173" s="54"/>
      <c r="C173" s="121"/>
      <c r="D173" s="121"/>
      <c r="E173" s="121"/>
      <c r="F173" s="121"/>
    </row>
    <row r="174" customFormat="false" ht="12.75" hidden="false" customHeight="false" outlineLevel="0" collapsed="false">
      <c r="B174" s="54"/>
      <c r="C174" s="121"/>
      <c r="D174" s="121"/>
      <c r="E174" s="121"/>
      <c r="F174" s="121"/>
    </row>
    <row r="175" customFormat="false" ht="12.75" hidden="false" customHeight="false" outlineLevel="0" collapsed="false">
      <c r="B175" s="54"/>
      <c r="C175" s="121"/>
      <c r="D175" s="121"/>
      <c r="E175" s="121"/>
      <c r="F175" s="121"/>
    </row>
    <row r="176" customFormat="false" ht="12.75" hidden="false" customHeight="false" outlineLevel="0" collapsed="false">
      <c r="B176" s="54"/>
      <c r="C176" s="121"/>
      <c r="D176" s="121"/>
      <c r="E176" s="121"/>
      <c r="F176" s="121"/>
    </row>
    <row r="177" customFormat="false" ht="12.75" hidden="false" customHeight="false" outlineLevel="0" collapsed="false">
      <c r="B177" s="54"/>
      <c r="C177" s="121"/>
      <c r="D177" s="121"/>
      <c r="E177" s="121"/>
      <c r="F177" s="121"/>
    </row>
    <row r="178" customFormat="false" ht="12.75" hidden="false" customHeight="false" outlineLevel="0" collapsed="false">
      <c r="B178" s="54"/>
      <c r="C178" s="121"/>
      <c r="D178" s="121"/>
      <c r="E178" s="121"/>
      <c r="F178" s="121"/>
    </row>
    <row r="179" customFormat="false" ht="12.75" hidden="false" customHeight="false" outlineLevel="0" collapsed="false">
      <c r="B179" s="54"/>
      <c r="C179" s="121"/>
      <c r="D179" s="121"/>
      <c r="E179" s="121"/>
      <c r="F179" s="121"/>
    </row>
    <row r="180" customFormat="false" ht="12.75" hidden="false" customHeight="false" outlineLevel="0" collapsed="false">
      <c r="B180" s="54"/>
      <c r="C180" s="121"/>
      <c r="D180" s="121"/>
      <c r="E180" s="121"/>
      <c r="F180" s="121"/>
    </row>
    <row r="181" customFormat="false" ht="12.75" hidden="false" customHeight="false" outlineLevel="0" collapsed="false">
      <c r="B181" s="54"/>
      <c r="C181" s="121"/>
      <c r="D181" s="121"/>
      <c r="E181" s="121"/>
      <c r="F181" s="121"/>
    </row>
    <row r="182" customFormat="false" ht="12.75" hidden="false" customHeight="false" outlineLevel="0" collapsed="false">
      <c r="B182" s="54"/>
      <c r="C182" s="121"/>
      <c r="D182" s="121"/>
      <c r="E182" s="121"/>
      <c r="F182" s="121"/>
    </row>
    <row r="183" customFormat="false" ht="12.75" hidden="false" customHeight="false" outlineLevel="0" collapsed="false">
      <c r="B183" s="54"/>
      <c r="C183" s="121"/>
      <c r="D183" s="121"/>
      <c r="E183" s="121"/>
      <c r="F183" s="121"/>
    </row>
    <row r="184" customFormat="false" ht="12.75" hidden="false" customHeight="false" outlineLevel="0" collapsed="false">
      <c r="B184" s="54"/>
      <c r="C184" s="121"/>
      <c r="D184" s="121"/>
      <c r="E184" s="121"/>
      <c r="F184" s="121"/>
    </row>
    <row r="185" customFormat="false" ht="12.75" hidden="false" customHeight="false" outlineLevel="0" collapsed="false">
      <c r="B185" s="54"/>
      <c r="C185" s="121"/>
      <c r="D185" s="121"/>
      <c r="E185" s="121"/>
      <c r="F185" s="121"/>
    </row>
    <row r="186" customFormat="false" ht="12.75" hidden="false" customHeight="false" outlineLevel="0" collapsed="false">
      <c r="B186" s="54"/>
      <c r="C186" s="121"/>
      <c r="D186" s="121"/>
      <c r="E186" s="121"/>
      <c r="F186" s="121"/>
    </row>
    <row r="187" customFormat="false" ht="12.75" hidden="false" customHeight="false" outlineLevel="0" collapsed="false">
      <c r="B187" s="54"/>
      <c r="C187" s="121"/>
      <c r="D187" s="121"/>
      <c r="E187" s="121"/>
      <c r="F187" s="121"/>
    </row>
    <row r="188" customFormat="false" ht="12.75" hidden="false" customHeight="false" outlineLevel="0" collapsed="false">
      <c r="B188" s="54"/>
      <c r="C188" s="121"/>
      <c r="D188" s="121"/>
      <c r="E188" s="121"/>
      <c r="F188" s="121"/>
    </row>
    <row r="189" customFormat="false" ht="12.75" hidden="false" customHeight="false" outlineLevel="0" collapsed="false">
      <c r="B189" s="54"/>
      <c r="C189" s="121"/>
      <c r="D189" s="121"/>
      <c r="E189" s="121"/>
      <c r="F189" s="121"/>
    </row>
    <row r="190" customFormat="false" ht="12.75" hidden="false" customHeight="false" outlineLevel="0" collapsed="false">
      <c r="B190" s="54"/>
      <c r="C190" s="121"/>
      <c r="D190" s="121"/>
      <c r="E190" s="121"/>
      <c r="F190" s="121"/>
    </row>
    <row r="191" customFormat="false" ht="12.75" hidden="false" customHeight="false" outlineLevel="0" collapsed="false">
      <c r="B191" s="54"/>
      <c r="C191" s="121"/>
      <c r="D191" s="121"/>
      <c r="E191" s="121"/>
      <c r="F191" s="121"/>
    </row>
    <row r="192" customFormat="false" ht="12.75" hidden="false" customHeight="false" outlineLevel="0" collapsed="false">
      <c r="B192" s="54"/>
      <c r="C192" s="121"/>
      <c r="D192" s="121"/>
      <c r="E192" s="121"/>
      <c r="F192" s="121"/>
    </row>
    <row r="193" customFormat="false" ht="12.75" hidden="false" customHeight="false" outlineLevel="0" collapsed="false">
      <c r="B193" s="54"/>
      <c r="C193" s="121"/>
      <c r="D193" s="121"/>
      <c r="E193" s="121"/>
      <c r="F193" s="121"/>
    </row>
    <row r="194" customFormat="false" ht="12.75" hidden="false" customHeight="false" outlineLevel="0" collapsed="false">
      <c r="B194" s="54"/>
      <c r="C194" s="121"/>
      <c r="D194" s="121"/>
      <c r="E194" s="121"/>
      <c r="F194" s="121"/>
    </row>
    <row r="195" customFormat="false" ht="12.75" hidden="false" customHeight="false" outlineLevel="0" collapsed="false">
      <c r="B195" s="54"/>
      <c r="C195" s="121"/>
      <c r="D195" s="121"/>
      <c r="E195" s="121"/>
      <c r="F195" s="121"/>
    </row>
    <row r="196" customFormat="false" ht="12.75" hidden="false" customHeight="false" outlineLevel="0" collapsed="false">
      <c r="B196" s="54"/>
      <c r="C196" s="121"/>
      <c r="D196" s="121"/>
      <c r="E196" s="121"/>
      <c r="F196" s="121"/>
    </row>
    <row r="197" customFormat="false" ht="12.75" hidden="false" customHeight="false" outlineLevel="0" collapsed="false">
      <c r="B197" s="54"/>
      <c r="C197" s="121"/>
      <c r="D197" s="121"/>
      <c r="E197" s="121"/>
      <c r="F197" s="121"/>
    </row>
    <row r="198" customFormat="false" ht="12.75" hidden="false" customHeight="false" outlineLevel="0" collapsed="false">
      <c r="B198" s="54"/>
      <c r="C198" s="121"/>
      <c r="D198" s="121"/>
      <c r="E198" s="121"/>
      <c r="F198" s="121"/>
    </row>
    <row r="199" customFormat="false" ht="12.75" hidden="false" customHeight="false" outlineLevel="0" collapsed="false">
      <c r="B199" s="54"/>
      <c r="C199" s="121"/>
      <c r="D199" s="121"/>
      <c r="E199" s="121"/>
      <c r="F199" s="121"/>
    </row>
    <row r="200" customFormat="false" ht="12.75" hidden="false" customHeight="false" outlineLevel="0" collapsed="false">
      <c r="B200" s="54"/>
      <c r="C200" s="121"/>
      <c r="D200" s="121"/>
      <c r="E200" s="121"/>
      <c r="F200" s="121"/>
    </row>
    <row r="201" customFormat="false" ht="12.75" hidden="false" customHeight="false" outlineLevel="0" collapsed="false">
      <c r="B201" s="54"/>
      <c r="C201" s="121"/>
      <c r="D201" s="121"/>
      <c r="E201" s="121"/>
      <c r="F201" s="121"/>
    </row>
    <row r="202" customFormat="false" ht="12.75" hidden="false" customHeight="false" outlineLevel="0" collapsed="false">
      <c r="B202" s="54"/>
      <c r="C202" s="121"/>
      <c r="D202" s="121"/>
      <c r="E202" s="121"/>
      <c r="F202" s="121"/>
    </row>
    <row r="203" customFormat="false" ht="12.75" hidden="false" customHeight="false" outlineLevel="0" collapsed="false">
      <c r="B203" s="54"/>
      <c r="C203" s="121"/>
      <c r="D203" s="121"/>
      <c r="E203" s="121"/>
      <c r="F203" s="121"/>
    </row>
    <row r="204" customFormat="false" ht="12.75" hidden="false" customHeight="false" outlineLevel="0" collapsed="false">
      <c r="B204" s="54"/>
      <c r="C204" s="121"/>
      <c r="D204" s="121"/>
      <c r="E204" s="121"/>
      <c r="F204" s="121"/>
    </row>
    <row r="205" customFormat="false" ht="12.75" hidden="false" customHeight="false" outlineLevel="0" collapsed="false">
      <c r="B205" s="54"/>
      <c r="C205" s="121"/>
      <c r="D205" s="121"/>
      <c r="E205" s="121"/>
      <c r="F205" s="121"/>
    </row>
    <row r="206" customFormat="false" ht="12.75" hidden="false" customHeight="false" outlineLevel="0" collapsed="false">
      <c r="B206" s="54"/>
      <c r="C206" s="121"/>
      <c r="D206" s="121"/>
      <c r="E206" s="121"/>
      <c r="F206" s="121"/>
    </row>
    <row r="207" customFormat="false" ht="12.75" hidden="false" customHeight="false" outlineLevel="0" collapsed="false">
      <c r="B207" s="54"/>
      <c r="C207" s="121"/>
      <c r="D207" s="121"/>
      <c r="E207" s="121"/>
      <c r="F207" s="121"/>
    </row>
    <row r="208" customFormat="false" ht="12.75" hidden="false" customHeight="false" outlineLevel="0" collapsed="false">
      <c r="B208" s="54"/>
      <c r="C208" s="121"/>
      <c r="D208" s="121"/>
      <c r="E208" s="121"/>
      <c r="F208" s="121"/>
    </row>
    <row r="209" customFormat="false" ht="12.75" hidden="false" customHeight="false" outlineLevel="0" collapsed="false">
      <c r="B209" s="54"/>
      <c r="C209" s="121"/>
      <c r="D209" s="121"/>
      <c r="E209" s="121"/>
      <c r="F209" s="121"/>
    </row>
    <row r="210" customFormat="false" ht="12.75" hidden="false" customHeight="false" outlineLevel="0" collapsed="false">
      <c r="B210" s="54"/>
      <c r="C210" s="121"/>
      <c r="D210" s="121"/>
      <c r="E210" s="121"/>
      <c r="F210" s="121"/>
    </row>
    <row r="211" customFormat="false" ht="12.75" hidden="false" customHeight="false" outlineLevel="0" collapsed="false">
      <c r="B211" s="54"/>
      <c r="C211" s="121"/>
      <c r="D211" s="121"/>
      <c r="E211" s="121"/>
      <c r="F211" s="121"/>
    </row>
    <row r="212" customFormat="false" ht="12.75" hidden="false" customHeight="false" outlineLevel="0" collapsed="false">
      <c r="B212" s="54"/>
      <c r="C212" s="121"/>
      <c r="D212" s="121"/>
      <c r="E212" s="121"/>
      <c r="F212" s="121"/>
    </row>
    <row r="213" customFormat="false" ht="12.75" hidden="false" customHeight="false" outlineLevel="0" collapsed="false">
      <c r="B213" s="54"/>
    </row>
    <row r="214" customFormat="false" ht="12.75" hidden="false" customHeight="false" outlineLevel="0" collapsed="false">
      <c r="B214" s="54"/>
    </row>
    <row r="215" customFormat="false" ht="12.75" hidden="false" customHeight="false" outlineLevel="0" collapsed="false">
      <c r="B215" s="54"/>
    </row>
    <row r="216" customFormat="false" ht="12.75" hidden="false" customHeight="false" outlineLevel="0" collapsed="false">
      <c r="B216" s="54"/>
    </row>
    <row r="217" customFormat="false" ht="12.75" hidden="false" customHeight="false" outlineLevel="0" collapsed="false">
      <c r="B217" s="54"/>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44" width="14.85"/>
    <col collapsed="false" customWidth="true" hidden="false" outlineLevel="0" max="6" min="6" style="0" width="15.41"/>
    <col collapsed="false" customWidth="true" hidden="false" outlineLevel="0" max="7" min="7" style="0" width="11.13"/>
    <col collapsed="false" customWidth="true" hidden="false" outlineLevel="0" max="8" min="8" style="0" width="11.56"/>
  </cols>
  <sheetData>
    <row r="1" customFormat="false" ht="60" hidden="false" customHeight="true" outlineLevel="0" collapsed="false">
      <c r="A1" s="2"/>
      <c r="B1" s="2"/>
      <c r="C1" s="2"/>
      <c r="D1" s="2"/>
      <c r="E1" s="2"/>
      <c r="F1" s="2"/>
    </row>
    <row r="2" customFormat="false" ht="12.75" hidden="false" customHeight="true" outlineLevel="0" collapsed="false">
      <c r="A2" s="3" t="s">
        <v>0</v>
      </c>
      <c r="B2" s="3"/>
      <c r="C2" s="3"/>
      <c r="D2" s="3"/>
      <c r="E2" s="3"/>
      <c r="F2" s="3"/>
    </row>
    <row r="3" s="132" customFormat="true" ht="28.5" hidden="false" customHeight="true" outlineLevel="0" collapsed="false">
      <c r="A3" s="45" t="s">
        <v>1</v>
      </c>
      <c r="B3" s="45"/>
      <c r="C3" s="45"/>
      <c r="D3" s="45"/>
      <c r="E3" s="45"/>
      <c r="F3" s="45"/>
      <c r="G3" s="45"/>
      <c r="H3" s="45"/>
      <c r="I3" s="45"/>
      <c r="J3" s="131"/>
    </row>
    <row r="4" s="132" customFormat="true" ht="12.75" hidden="false" customHeight="true" outlineLevel="0" collapsed="false">
      <c r="A4" s="133" t="s">
        <v>2</v>
      </c>
      <c r="B4" s="133"/>
      <c r="C4" s="133"/>
      <c r="D4" s="133"/>
      <c r="E4" s="133"/>
      <c r="F4" s="133"/>
      <c r="G4" s="134"/>
      <c r="H4" s="134"/>
      <c r="I4" s="134"/>
      <c r="J4" s="131"/>
    </row>
    <row r="5" customFormat="false" ht="12.75" hidden="false" customHeight="false" outlineLevel="0" collapsed="false">
      <c r="A5" s="6" t="s">
        <v>117</v>
      </c>
      <c r="B5" s="7"/>
      <c r="C5" s="8"/>
      <c r="D5" s="8"/>
      <c r="E5" s="135"/>
      <c r="F5" s="51" t="s">
        <v>118</v>
      </c>
    </row>
    <row r="6" customFormat="false" ht="12.75" hidden="false" customHeight="false" outlineLevel="0" collapsed="false">
      <c r="A6" s="10" t="s">
        <v>5</v>
      </c>
      <c r="B6" s="10"/>
      <c r="C6" s="10"/>
      <c r="D6" s="10"/>
      <c r="E6" s="10"/>
      <c r="F6" s="10"/>
    </row>
    <row r="7" customFormat="false" ht="15.75" hidden="false" customHeight="false" outlineLevel="0" collapsed="false">
      <c r="A7" s="11" t="s">
        <v>119</v>
      </c>
      <c r="B7" s="11"/>
      <c r="C7" s="11"/>
      <c r="D7" s="11"/>
      <c r="E7" s="11"/>
      <c r="F7" s="11"/>
    </row>
    <row r="8" customFormat="false" ht="15.75" hidden="false" customHeight="false" outlineLevel="0" collapsed="false">
      <c r="A8" s="12" t="s">
        <v>7</v>
      </c>
      <c r="B8" s="12"/>
      <c r="C8" s="12"/>
      <c r="D8" s="12"/>
      <c r="E8" s="12"/>
      <c r="F8" s="12"/>
    </row>
    <row r="9" customFormat="false" ht="12.75" hidden="false" customHeight="false" outlineLevel="0" collapsed="false">
      <c r="A9" s="6"/>
      <c r="B9" s="7"/>
      <c r="C9" s="8"/>
      <c r="D9" s="8"/>
      <c r="E9" s="135"/>
      <c r="F9" s="136" t="s">
        <v>120</v>
      </c>
    </row>
    <row r="10" customFormat="false" ht="12.75" hidden="false" customHeight="false" outlineLevel="0" collapsed="false">
      <c r="A10" s="137"/>
      <c r="B10" s="138"/>
      <c r="C10" s="138"/>
      <c r="D10" s="138"/>
      <c r="E10" s="138"/>
      <c r="F10" s="139" t="s">
        <v>37</v>
      </c>
    </row>
    <row r="11" customFormat="false" ht="48" hidden="false" customHeight="false" outlineLevel="0" collapsed="false">
      <c r="A11" s="59" t="s">
        <v>121</v>
      </c>
      <c r="B11" s="59" t="s">
        <v>38</v>
      </c>
      <c r="C11" s="140" t="s">
        <v>39</v>
      </c>
      <c r="D11" s="140" t="s">
        <v>40</v>
      </c>
      <c r="E11" s="140" t="s">
        <v>41</v>
      </c>
      <c r="F11" s="140" t="s">
        <v>42</v>
      </c>
    </row>
    <row r="12" customFormat="false" ht="12.75" hidden="false" customHeight="false" outlineLevel="0" collapsed="false">
      <c r="A12" s="141" t="n">
        <v>1</v>
      </c>
      <c r="B12" s="141" t="n">
        <v>2</v>
      </c>
      <c r="C12" s="142" t="n">
        <v>3</v>
      </c>
      <c r="D12" s="142" t="n">
        <v>4</v>
      </c>
      <c r="E12" s="142" t="n">
        <v>5</v>
      </c>
      <c r="F12" s="142" t="n">
        <v>6</v>
      </c>
    </row>
    <row r="13" customFormat="false" ht="12.75" hidden="false" customHeight="false" outlineLevel="0" collapsed="false">
      <c r="A13" s="143"/>
      <c r="B13" s="144" t="s">
        <v>122</v>
      </c>
      <c r="C13" s="145" t="n">
        <v>3062560244</v>
      </c>
      <c r="D13" s="145" t="n">
        <v>1508622797</v>
      </c>
      <c r="E13" s="146" t="n">
        <v>49.260183532899</v>
      </c>
      <c r="F13" s="145" t="n">
        <v>210042940</v>
      </c>
      <c r="G13" s="147"/>
      <c r="H13" s="148"/>
      <c r="I13" s="148"/>
    </row>
    <row r="14" customFormat="false" ht="12.75" hidden="false" customHeight="false" outlineLevel="0" collapsed="false">
      <c r="A14" s="149" t="s">
        <v>123</v>
      </c>
      <c r="B14" s="150" t="s">
        <v>124</v>
      </c>
      <c r="C14" s="151" t="n">
        <v>1807238531</v>
      </c>
      <c r="D14" s="151" t="n">
        <v>1040099842</v>
      </c>
      <c r="E14" s="152" t="n">
        <v>57.5518850532963</v>
      </c>
      <c r="F14" s="151" t="n">
        <v>176572834</v>
      </c>
      <c r="G14" s="147"/>
      <c r="H14" s="148"/>
      <c r="I14" s="148"/>
    </row>
    <row r="15" customFormat="false" ht="12.75" hidden="false" customHeight="false" outlineLevel="0" collapsed="false">
      <c r="A15" s="153" t="s">
        <v>125</v>
      </c>
      <c r="B15" s="150" t="s">
        <v>126</v>
      </c>
      <c r="C15" s="151" t="n">
        <v>254392000</v>
      </c>
      <c r="D15" s="151" t="n">
        <v>190132774</v>
      </c>
      <c r="E15" s="152" t="n">
        <v>74.7400759457845</v>
      </c>
      <c r="F15" s="151" t="n">
        <v>34567247</v>
      </c>
      <c r="G15" s="147"/>
      <c r="H15" s="148"/>
      <c r="I15" s="148"/>
    </row>
    <row r="16" customFormat="false" ht="12.75" hidden="false" customHeight="false" outlineLevel="0" collapsed="false">
      <c r="A16" s="60" t="s">
        <v>127</v>
      </c>
      <c r="B16" s="154" t="s">
        <v>128</v>
      </c>
      <c r="C16" s="155" t="n">
        <v>133092000</v>
      </c>
      <c r="D16" s="155" t="n">
        <v>81993786</v>
      </c>
      <c r="E16" s="156" t="n">
        <v>61.6068478946894</v>
      </c>
      <c r="F16" s="155" t="n">
        <v>12702581</v>
      </c>
      <c r="G16" s="147"/>
      <c r="H16" s="148"/>
      <c r="I16" s="148"/>
    </row>
    <row r="17" customFormat="false" ht="12.75" hidden="false" customHeight="false" outlineLevel="0" collapsed="false">
      <c r="A17" s="60" t="s">
        <v>129</v>
      </c>
      <c r="B17" s="154" t="s">
        <v>130</v>
      </c>
      <c r="C17" s="155" t="n">
        <v>121300000</v>
      </c>
      <c r="D17" s="155" t="n">
        <v>108138988</v>
      </c>
      <c r="E17" s="156" t="n">
        <v>89.1500313272877</v>
      </c>
      <c r="F17" s="155" t="n">
        <v>21864666</v>
      </c>
      <c r="G17" s="147"/>
      <c r="H17" s="148"/>
      <c r="I17" s="148"/>
    </row>
    <row r="18" customFormat="false" ht="12.75" hidden="false" customHeight="false" outlineLevel="0" collapsed="false">
      <c r="A18" s="60" t="s">
        <v>131</v>
      </c>
      <c r="B18" s="154" t="s">
        <v>132</v>
      </c>
      <c r="C18" s="155" t="n">
        <v>121300000</v>
      </c>
      <c r="D18" s="157" t="n">
        <v>108138048</v>
      </c>
      <c r="E18" s="158" t="n">
        <v>89.1492563891179</v>
      </c>
      <c r="F18" s="155" t="n">
        <v>21864837</v>
      </c>
      <c r="G18" s="147"/>
      <c r="H18" s="148"/>
      <c r="I18" s="148"/>
    </row>
    <row r="19" customFormat="false" ht="12.75" hidden="false" customHeight="false" outlineLevel="0" collapsed="false">
      <c r="A19" s="153" t="s">
        <v>133</v>
      </c>
      <c r="B19" s="150" t="s">
        <v>134</v>
      </c>
      <c r="C19" s="151" t="n">
        <v>1533546531</v>
      </c>
      <c r="D19" s="151" t="n">
        <v>837894106</v>
      </c>
      <c r="E19" s="152" t="n">
        <v>54.6376708539534</v>
      </c>
      <c r="F19" s="151" t="n">
        <v>140569157</v>
      </c>
      <c r="G19" s="147"/>
      <c r="H19" s="148"/>
      <c r="I19" s="148"/>
    </row>
    <row r="20" customFormat="false" ht="12.75" hidden="false" customHeight="false" outlineLevel="0" collapsed="false">
      <c r="A20" s="60" t="s">
        <v>135</v>
      </c>
      <c r="B20" s="154" t="s">
        <v>136</v>
      </c>
      <c r="C20" s="155" t="n">
        <v>972104721</v>
      </c>
      <c r="D20" s="157" t="n">
        <v>531421376</v>
      </c>
      <c r="E20" s="158" t="n">
        <v>54.6670913657666</v>
      </c>
      <c r="F20" s="155" t="n">
        <v>88061106</v>
      </c>
      <c r="G20" s="147"/>
      <c r="H20" s="148"/>
      <c r="I20" s="148"/>
    </row>
    <row r="21" customFormat="false" ht="25.5" hidden="false" customHeight="false" outlineLevel="0" collapsed="false">
      <c r="A21" s="159" t="s">
        <v>137</v>
      </c>
      <c r="B21" s="154" t="s">
        <v>138</v>
      </c>
      <c r="C21" s="155" t="n">
        <v>476247681</v>
      </c>
      <c r="D21" s="157" t="n">
        <v>262117463</v>
      </c>
      <c r="E21" s="158" t="n">
        <v>55.0380555028886</v>
      </c>
      <c r="F21" s="155" t="n">
        <v>43714339</v>
      </c>
      <c r="G21" s="147"/>
      <c r="H21" s="148"/>
      <c r="I21" s="148"/>
    </row>
    <row r="22" customFormat="false" ht="12.75" hidden="false" customHeight="false" outlineLevel="0" collapsed="false">
      <c r="A22" s="159" t="s">
        <v>139</v>
      </c>
      <c r="B22" s="154" t="s">
        <v>140</v>
      </c>
      <c r="C22" s="155" t="n">
        <v>79064129</v>
      </c>
      <c r="D22" s="155" t="n">
        <v>39572109</v>
      </c>
      <c r="E22" s="156" t="n">
        <v>50.0506481264089</v>
      </c>
      <c r="F22" s="155" t="n">
        <v>6796611</v>
      </c>
      <c r="G22" s="147"/>
      <c r="H22" s="148"/>
      <c r="I22" s="148"/>
    </row>
    <row r="23" customFormat="false" ht="12.75" hidden="false" customHeight="false" outlineLevel="0" collapsed="false">
      <c r="A23" s="60" t="s">
        <v>141</v>
      </c>
      <c r="B23" s="160" t="s">
        <v>142</v>
      </c>
      <c r="C23" s="155" t="n">
        <v>11539500</v>
      </c>
      <c r="D23" s="157" t="n">
        <v>6454706</v>
      </c>
      <c r="E23" s="158" t="n">
        <v>55.9357511157329</v>
      </c>
      <c r="F23" s="155" t="n">
        <v>1000585</v>
      </c>
      <c r="G23" s="147"/>
      <c r="H23" s="148"/>
      <c r="I23" s="148"/>
    </row>
    <row r="24" customFormat="false" ht="12.75" hidden="false" customHeight="false" outlineLevel="0" collapsed="false">
      <c r="A24" s="60" t="s">
        <v>143</v>
      </c>
      <c r="B24" s="160" t="s">
        <v>144</v>
      </c>
      <c r="C24" s="155" t="n">
        <v>600000</v>
      </c>
      <c r="D24" s="157" t="n">
        <v>386938</v>
      </c>
      <c r="E24" s="158" t="n">
        <v>64.4896666666667</v>
      </c>
      <c r="F24" s="155" t="n">
        <v>50194</v>
      </c>
      <c r="G24" s="147"/>
      <c r="H24" s="148"/>
      <c r="I24" s="148"/>
    </row>
    <row r="25" customFormat="false" ht="12.75" hidden="false" customHeight="false" outlineLevel="0" collapsed="false">
      <c r="A25" s="159" t="s">
        <v>145</v>
      </c>
      <c r="B25" s="160" t="s">
        <v>146</v>
      </c>
      <c r="C25" s="155" t="n">
        <v>3996000</v>
      </c>
      <c r="D25" s="157" t="n">
        <v>2808947</v>
      </c>
      <c r="E25" s="158" t="n">
        <v>70.293968968969</v>
      </c>
      <c r="F25" s="155" t="n">
        <v>498812</v>
      </c>
      <c r="G25" s="147"/>
      <c r="H25" s="148"/>
      <c r="I25" s="148"/>
    </row>
    <row r="26" customFormat="false" ht="12.75" hidden="false" customHeight="false" outlineLevel="0" collapsed="false">
      <c r="A26" s="159" t="s">
        <v>147</v>
      </c>
      <c r="B26" s="160" t="s">
        <v>148</v>
      </c>
      <c r="C26" s="155" t="n">
        <v>640000</v>
      </c>
      <c r="D26" s="157" t="n">
        <v>175350</v>
      </c>
      <c r="E26" s="158" t="n">
        <v>27.3984375</v>
      </c>
      <c r="F26" s="155" t="n">
        <v>101485</v>
      </c>
      <c r="G26" s="147"/>
      <c r="H26" s="148"/>
      <c r="I26" s="148"/>
    </row>
    <row r="27" customFormat="false" ht="12.75" hidden="false" customHeight="false" outlineLevel="0" collapsed="false">
      <c r="A27" s="159" t="s">
        <v>149</v>
      </c>
      <c r="B27" s="160" t="s">
        <v>150</v>
      </c>
      <c r="C27" s="155" t="n">
        <v>45288629</v>
      </c>
      <c r="D27" s="157" t="n">
        <v>25995521</v>
      </c>
      <c r="E27" s="158" t="n">
        <v>57.3996642733433</v>
      </c>
      <c r="F27" s="155" t="n">
        <v>4277490</v>
      </c>
      <c r="G27" s="147"/>
      <c r="H27" s="148"/>
      <c r="I27" s="148"/>
    </row>
    <row r="28" customFormat="false" ht="12.75" hidden="false" customHeight="false" outlineLevel="0" collapsed="false">
      <c r="A28" s="159" t="s">
        <v>151</v>
      </c>
      <c r="B28" s="160" t="s">
        <v>152</v>
      </c>
      <c r="C28" s="155" t="n">
        <v>17000000</v>
      </c>
      <c r="D28" s="157" t="n">
        <v>3750647</v>
      </c>
      <c r="E28" s="158" t="n">
        <v>22.0626294117647</v>
      </c>
      <c r="F28" s="155" t="n">
        <v>868045</v>
      </c>
      <c r="G28" s="147"/>
      <c r="H28" s="148"/>
      <c r="I28" s="148"/>
    </row>
    <row r="29" customFormat="false" ht="12.75" hidden="false" customHeight="false" outlineLevel="0" collapsed="false">
      <c r="A29" s="159" t="s">
        <v>153</v>
      </c>
      <c r="B29" s="161" t="s">
        <v>154</v>
      </c>
      <c r="C29" s="155" t="n">
        <v>6130000</v>
      </c>
      <c r="D29" s="155" t="n">
        <v>4783158</v>
      </c>
      <c r="E29" s="156" t="n">
        <v>78.0286786296901</v>
      </c>
      <c r="F29" s="155" t="n">
        <v>1997101</v>
      </c>
      <c r="G29" s="147"/>
      <c r="H29" s="148"/>
      <c r="I29" s="148"/>
    </row>
    <row r="30" customFormat="false" ht="12.75" hidden="false" customHeight="false" outlineLevel="0" collapsed="false">
      <c r="A30" s="159" t="s">
        <v>155</v>
      </c>
      <c r="B30" s="161" t="s">
        <v>156</v>
      </c>
      <c r="C30" s="155" t="n">
        <v>6130000</v>
      </c>
      <c r="D30" s="155" t="n">
        <v>4783158</v>
      </c>
      <c r="E30" s="156" t="n">
        <v>78.0286786296901</v>
      </c>
      <c r="F30" s="155" t="n">
        <v>1997101</v>
      </c>
      <c r="G30" s="147"/>
      <c r="H30" s="148"/>
      <c r="I30" s="148"/>
    </row>
    <row r="31" customFormat="false" ht="12.75" hidden="false" customHeight="false" outlineLevel="0" collapsed="false">
      <c r="A31" s="153" t="s">
        <v>157</v>
      </c>
      <c r="B31" s="162" t="s">
        <v>158</v>
      </c>
      <c r="C31" s="163" t="n">
        <v>19300000</v>
      </c>
      <c r="D31" s="151" t="n">
        <v>11643717</v>
      </c>
      <c r="E31" s="152" t="n">
        <v>60.3301398963731</v>
      </c>
      <c r="F31" s="164" t="n">
        <v>1774294</v>
      </c>
      <c r="G31" s="147"/>
      <c r="H31" s="148"/>
      <c r="I31" s="148"/>
    </row>
    <row r="32" customFormat="false" ht="12.75" hidden="false" customHeight="false" outlineLevel="0" collapsed="false">
      <c r="A32" s="149"/>
      <c r="B32" s="150" t="s">
        <v>159</v>
      </c>
      <c r="C32" s="165" t="s">
        <v>16</v>
      </c>
      <c r="D32" s="165" t="n">
        <v>429245</v>
      </c>
      <c r="E32" s="166" t="s">
        <v>16</v>
      </c>
      <c r="F32" s="164" t="n">
        <v>-337864</v>
      </c>
      <c r="G32" s="147"/>
      <c r="H32" s="148"/>
      <c r="I32" s="148"/>
    </row>
    <row r="33" customFormat="false" ht="12.75" hidden="false" customHeight="false" outlineLevel="0" collapsed="false">
      <c r="A33" s="60" t="s">
        <v>160</v>
      </c>
      <c r="B33" s="154" t="s">
        <v>161</v>
      </c>
      <c r="C33" s="167" t="s">
        <v>16</v>
      </c>
      <c r="D33" s="157" t="n">
        <v>11984</v>
      </c>
      <c r="E33" s="168" t="s">
        <v>16</v>
      </c>
      <c r="F33" s="155" t="n">
        <v>1763</v>
      </c>
      <c r="G33" s="147"/>
      <c r="H33" s="148"/>
      <c r="I33" s="148"/>
    </row>
    <row r="34" customFormat="false" ht="25.5" hidden="false" customHeight="false" outlineLevel="0" collapsed="false">
      <c r="A34" s="60" t="s">
        <v>162</v>
      </c>
      <c r="B34" s="169" t="s">
        <v>163</v>
      </c>
      <c r="C34" s="167" t="s">
        <v>16</v>
      </c>
      <c r="D34" s="157" t="n">
        <v>417261</v>
      </c>
      <c r="E34" s="168" t="s">
        <v>16</v>
      </c>
      <c r="F34" s="155" t="n">
        <v>-339627</v>
      </c>
      <c r="G34" s="147"/>
      <c r="H34" s="148"/>
      <c r="I34" s="148"/>
    </row>
    <row r="35" customFormat="false" ht="12.75" hidden="false" customHeight="false" outlineLevel="0" collapsed="false">
      <c r="A35" s="149"/>
      <c r="B35" s="150" t="s">
        <v>164</v>
      </c>
      <c r="C35" s="170" t="n">
        <v>292988763</v>
      </c>
      <c r="D35" s="151" t="n">
        <v>207004614</v>
      </c>
      <c r="E35" s="171" t="n">
        <v>70.6527485492677</v>
      </c>
      <c r="F35" s="151" t="n">
        <v>20926510</v>
      </c>
      <c r="G35" s="147"/>
      <c r="H35" s="148"/>
      <c r="I35" s="148"/>
    </row>
    <row r="36" customFormat="false" ht="12.75" hidden="false" customHeight="false" outlineLevel="0" collapsed="false">
      <c r="A36" s="153" t="s">
        <v>165</v>
      </c>
      <c r="B36" s="162" t="s">
        <v>166</v>
      </c>
      <c r="C36" s="163" t="n">
        <v>198509474</v>
      </c>
      <c r="D36" s="163" t="n">
        <v>145916681</v>
      </c>
      <c r="E36" s="172" t="n">
        <v>73.5061546735044</v>
      </c>
      <c r="F36" s="163" t="n">
        <v>11392868</v>
      </c>
      <c r="G36" s="147"/>
      <c r="H36" s="148"/>
      <c r="I36" s="148"/>
    </row>
    <row r="37" customFormat="false" ht="12.75" hidden="false" customHeight="false" outlineLevel="0" collapsed="false">
      <c r="A37" s="60" t="s">
        <v>167</v>
      </c>
      <c r="B37" s="154" t="s">
        <v>168</v>
      </c>
      <c r="C37" s="167" t="n">
        <v>3570000</v>
      </c>
      <c r="D37" s="157" t="n">
        <v>3563041</v>
      </c>
      <c r="E37" s="158" t="n">
        <v>99.8050700280112</v>
      </c>
      <c r="F37" s="155" t="n">
        <v>0</v>
      </c>
      <c r="G37" s="147"/>
      <c r="H37" s="148"/>
      <c r="I37" s="148"/>
    </row>
    <row r="38" customFormat="false" ht="25.5" hidden="false" customHeight="false" outlineLevel="0" collapsed="false">
      <c r="A38" s="60" t="s">
        <v>169</v>
      </c>
      <c r="B38" s="169" t="s">
        <v>170</v>
      </c>
      <c r="C38" s="167" t="n">
        <v>129193449</v>
      </c>
      <c r="D38" s="157" t="n">
        <v>110568174</v>
      </c>
      <c r="E38" s="158" t="n">
        <v>85.5834214937632</v>
      </c>
      <c r="F38" s="155" t="n">
        <v>507534</v>
      </c>
      <c r="G38" s="147"/>
      <c r="H38" s="148"/>
      <c r="I38" s="148"/>
    </row>
    <row r="39" customFormat="false" ht="12.75" hidden="false" customHeight="false" outlineLevel="0" collapsed="false">
      <c r="A39" s="60"/>
      <c r="B39" s="161" t="s">
        <v>171</v>
      </c>
      <c r="C39" s="167" t="n">
        <v>36123727</v>
      </c>
      <c r="D39" s="167" t="n">
        <v>28694019</v>
      </c>
      <c r="E39" s="168" t="n">
        <v>79.432609486834</v>
      </c>
      <c r="F39" s="155" t="n">
        <v>10885334</v>
      </c>
      <c r="G39" s="147"/>
      <c r="H39" s="148"/>
      <c r="I39" s="148"/>
    </row>
    <row r="40" customFormat="false" ht="12.75" hidden="false" customHeight="false" outlineLevel="0" collapsed="false">
      <c r="A40" s="159" t="s">
        <v>172</v>
      </c>
      <c r="B40" s="154" t="s">
        <v>173</v>
      </c>
      <c r="C40" s="167" t="n">
        <v>12292416</v>
      </c>
      <c r="D40" s="157" t="n">
        <v>9239823</v>
      </c>
      <c r="E40" s="158" t="n">
        <v>75.1668589803664</v>
      </c>
      <c r="F40" s="155" t="n">
        <v>2829020</v>
      </c>
      <c r="G40" s="147"/>
      <c r="H40" s="148"/>
      <c r="I40" s="148"/>
    </row>
    <row r="41" customFormat="false" ht="12.75" hidden="false" customHeight="false" outlineLevel="0" collapsed="false">
      <c r="A41" s="159" t="s">
        <v>174</v>
      </c>
      <c r="B41" s="154" t="s">
        <v>175</v>
      </c>
      <c r="C41" s="167" t="n">
        <v>8731311</v>
      </c>
      <c r="D41" s="157" t="n">
        <v>12353546</v>
      </c>
      <c r="E41" s="158" t="n">
        <v>141.485579885999</v>
      </c>
      <c r="F41" s="155" t="n">
        <v>7380500</v>
      </c>
      <c r="G41" s="147"/>
      <c r="H41" s="148"/>
      <c r="I41" s="148"/>
    </row>
    <row r="42" customFormat="false" ht="25.5" hidden="false" customHeight="false" outlineLevel="0" collapsed="false">
      <c r="A42" s="60" t="s">
        <v>176</v>
      </c>
      <c r="B42" s="169" t="s">
        <v>177</v>
      </c>
      <c r="C42" s="167" t="n">
        <v>15100000</v>
      </c>
      <c r="D42" s="157" t="n">
        <v>7100650</v>
      </c>
      <c r="E42" s="158" t="n">
        <v>47.0241721854305</v>
      </c>
      <c r="F42" s="155" t="n">
        <v>675814</v>
      </c>
      <c r="G42" s="147"/>
      <c r="H42" s="148"/>
      <c r="I42" s="148"/>
    </row>
    <row r="43" customFormat="false" ht="25.5" hidden="false" customHeight="false" outlineLevel="0" collapsed="false">
      <c r="A43" s="60" t="s">
        <v>178</v>
      </c>
      <c r="B43" s="169" t="s">
        <v>179</v>
      </c>
      <c r="C43" s="167" t="n">
        <v>3091447</v>
      </c>
      <c r="D43" s="167" t="n">
        <v>3091447</v>
      </c>
      <c r="E43" s="168" t="n">
        <v>100</v>
      </c>
      <c r="F43" s="155" t="n">
        <v>0</v>
      </c>
      <c r="G43" s="147"/>
      <c r="H43" s="148"/>
      <c r="I43" s="148"/>
    </row>
    <row r="44" customFormat="false" ht="25.5" hidden="false" customHeight="false" outlineLevel="0" collapsed="false">
      <c r="A44" s="60" t="s">
        <v>180</v>
      </c>
      <c r="B44" s="169" t="s">
        <v>181</v>
      </c>
      <c r="C44" s="167" t="n">
        <v>26530851</v>
      </c>
      <c r="D44" s="167" t="n">
        <v>0</v>
      </c>
      <c r="E44" s="168" t="n">
        <v>0</v>
      </c>
      <c r="F44" s="155" t="n">
        <v>0</v>
      </c>
      <c r="G44" s="147"/>
      <c r="H44" s="148"/>
      <c r="I44" s="148"/>
    </row>
    <row r="45" customFormat="false" ht="12.75" hidden="false" customHeight="false" outlineLevel="0" collapsed="false">
      <c r="A45" s="153" t="s">
        <v>182</v>
      </c>
      <c r="B45" s="162" t="s">
        <v>183</v>
      </c>
      <c r="C45" s="165" t="n">
        <v>64993347</v>
      </c>
      <c r="D45" s="173" t="n">
        <v>33541173</v>
      </c>
      <c r="E45" s="174" t="n">
        <v>51.6070867992073</v>
      </c>
      <c r="F45" s="163" t="n">
        <v>5224393</v>
      </c>
      <c r="G45" s="147"/>
      <c r="H45" s="148"/>
      <c r="I45" s="148"/>
    </row>
    <row r="46" customFormat="false" ht="25.5" hidden="false" customHeight="false" outlineLevel="0" collapsed="false">
      <c r="A46" s="159" t="s">
        <v>184</v>
      </c>
      <c r="B46" s="169" t="s">
        <v>185</v>
      </c>
      <c r="C46" s="167" t="n">
        <v>45787750</v>
      </c>
      <c r="D46" s="175" t="n">
        <v>28090333</v>
      </c>
      <c r="E46" s="158" t="n">
        <v>61.3490136553991</v>
      </c>
      <c r="F46" s="155" t="n">
        <v>4091110</v>
      </c>
      <c r="G46" s="147"/>
      <c r="H46" s="148"/>
      <c r="I46" s="148"/>
    </row>
    <row r="47" customFormat="false" ht="25.5" hidden="false" customHeight="false" outlineLevel="0" collapsed="false">
      <c r="A47" s="159" t="s">
        <v>186</v>
      </c>
      <c r="B47" s="169" t="s">
        <v>187</v>
      </c>
      <c r="C47" s="167" t="n">
        <v>6102139</v>
      </c>
      <c r="D47" s="176" t="n">
        <v>990318</v>
      </c>
      <c r="E47" s="156" t="n">
        <v>16.2290305088101</v>
      </c>
      <c r="F47" s="155" t="n">
        <v>117385</v>
      </c>
      <c r="G47" s="147"/>
      <c r="H47" s="148"/>
      <c r="I47" s="148"/>
    </row>
    <row r="48" customFormat="false" ht="12.75" hidden="false" customHeight="false" outlineLevel="0" collapsed="false">
      <c r="A48" s="159" t="s">
        <v>188</v>
      </c>
      <c r="B48" s="177" t="s">
        <v>189</v>
      </c>
      <c r="C48" s="176" t="n">
        <v>13007658</v>
      </c>
      <c r="D48" s="176" t="n">
        <v>4444640</v>
      </c>
      <c r="E48" s="178" t="n">
        <v>34.1694100506025</v>
      </c>
      <c r="F48" s="155" t="n">
        <v>1013976</v>
      </c>
      <c r="G48" s="147"/>
      <c r="H48" s="148"/>
      <c r="I48" s="148"/>
    </row>
    <row r="49" customFormat="false" ht="12.75" hidden="false" customHeight="false" outlineLevel="0" collapsed="false">
      <c r="A49" s="179" t="s">
        <v>190</v>
      </c>
      <c r="B49" s="180" t="s">
        <v>191</v>
      </c>
      <c r="C49" s="181" t="s">
        <v>16</v>
      </c>
      <c r="D49" s="182" t="n">
        <v>2110033</v>
      </c>
      <c r="E49" s="183" t="s">
        <v>16</v>
      </c>
      <c r="F49" s="155" t="n">
        <v>144110</v>
      </c>
      <c r="G49" s="147"/>
      <c r="H49" s="148"/>
      <c r="I49" s="148"/>
    </row>
    <row r="50" customFormat="false" ht="12.75" hidden="false" customHeight="false" outlineLevel="0" collapsed="false">
      <c r="A50" s="179" t="s">
        <v>192</v>
      </c>
      <c r="B50" s="180" t="s">
        <v>193</v>
      </c>
      <c r="C50" s="181" t="n">
        <v>1465000</v>
      </c>
      <c r="D50" s="182" t="n">
        <v>561152</v>
      </c>
      <c r="E50" s="184" t="n">
        <v>38.3038907849829</v>
      </c>
      <c r="F50" s="155" t="n">
        <v>36000</v>
      </c>
      <c r="G50" s="147"/>
      <c r="H50" s="148"/>
      <c r="I50" s="148"/>
    </row>
    <row r="51" customFormat="false" ht="12.75" hidden="false" customHeight="false" outlineLevel="0" collapsed="false">
      <c r="A51" s="179" t="s">
        <v>194</v>
      </c>
      <c r="B51" s="180" t="s">
        <v>195</v>
      </c>
      <c r="C51" s="181" t="n">
        <v>124130</v>
      </c>
      <c r="D51" s="182" t="n">
        <v>19865</v>
      </c>
      <c r="E51" s="184" t="n">
        <v>16.0033835495046</v>
      </c>
      <c r="F51" s="155" t="n">
        <v>1912</v>
      </c>
      <c r="G51" s="147"/>
      <c r="H51" s="148"/>
      <c r="I51" s="148"/>
    </row>
    <row r="52" customFormat="false" ht="12.75" hidden="false" customHeight="false" outlineLevel="0" collapsed="false">
      <c r="A52" s="179" t="s">
        <v>196</v>
      </c>
      <c r="B52" s="185" t="s">
        <v>197</v>
      </c>
      <c r="C52" s="181" t="s">
        <v>16</v>
      </c>
      <c r="D52" s="182" t="n">
        <v>7</v>
      </c>
      <c r="E52" s="184" t="n">
        <v>0</v>
      </c>
      <c r="F52" s="155" t="n">
        <v>0</v>
      </c>
      <c r="G52" s="147"/>
      <c r="H52" s="148"/>
      <c r="I52" s="148"/>
    </row>
    <row r="53" customFormat="false" ht="12.75" hidden="false" customHeight="false" outlineLevel="0" collapsed="false">
      <c r="A53" s="179" t="s">
        <v>198</v>
      </c>
      <c r="B53" s="185" t="s">
        <v>199</v>
      </c>
      <c r="C53" s="181" t="n">
        <v>647600</v>
      </c>
      <c r="D53" s="182" t="n">
        <v>154278</v>
      </c>
      <c r="E53" s="184" t="n">
        <v>23.8230389129092</v>
      </c>
      <c r="F53" s="155" t="n">
        <v>43899</v>
      </c>
      <c r="G53" s="147"/>
      <c r="H53" s="148"/>
      <c r="I53" s="148"/>
    </row>
    <row r="54" customFormat="false" ht="13.5" hidden="false" customHeight="true" outlineLevel="0" collapsed="false">
      <c r="A54" s="179" t="s">
        <v>200</v>
      </c>
      <c r="B54" s="185" t="s">
        <v>201</v>
      </c>
      <c r="C54" s="181" t="n">
        <v>7462928</v>
      </c>
      <c r="D54" s="182" t="n">
        <v>0</v>
      </c>
      <c r="E54" s="184" t="n">
        <v>0</v>
      </c>
      <c r="F54" s="155" t="n">
        <v>0</v>
      </c>
      <c r="G54" s="147"/>
      <c r="H54" s="148"/>
      <c r="I54" s="148"/>
    </row>
    <row r="55" customFormat="false" ht="12.75" hidden="false" customHeight="false" outlineLevel="0" collapsed="false">
      <c r="A55" s="179" t="s">
        <v>202</v>
      </c>
      <c r="B55" s="180" t="s">
        <v>203</v>
      </c>
      <c r="C55" s="181" t="n">
        <v>3308000</v>
      </c>
      <c r="D55" s="182" t="n">
        <v>1599305</v>
      </c>
      <c r="E55" s="184" t="n">
        <v>48.3465840386941</v>
      </c>
      <c r="F55" s="155" t="n">
        <v>788055</v>
      </c>
      <c r="G55" s="147"/>
      <c r="H55" s="148"/>
      <c r="I55" s="148"/>
    </row>
    <row r="56" customFormat="false" ht="12.75" hidden="false" customHeight="false" outlineLevel="0" collapsed="false">
      <c r="A56" s="179" t="s">
        <v>204</v>
      </c>
      <c r="B56" s="180" t="s">
        <v>205</v>
      </c>
      <c r="C56" s="181" t="n">
        <v>3018000</v>
      </c>
      <c r="D56" s="182" t="n">
        <v>1595276</v>
      </c>
      <c r="E56" s="184" t="n">
        <v>52.8587143803844</v>
      </c>
      <c r="F56" s="155" t="n">
        <v>786992</v>
      </c>
      <c r="G56" s="147"/>
      <c r="H56" s="148"/>
      <c r="I56" s="148"/>
    </row>
    <row r="57" customFormat="false" ht="24" hidden="false" customHeight="false" outlineLevel="0" collapsed="false">
      <c r="A57" s="179" t="s">
        <v>206</v>
      </c>
      <c r="B57" s="180" t="s">
        <v>207</v>
      </c>
      <c r="C57" s="181" t="n">
        <v>290000</v>
      </c>
      <c r="D57" s="182" t="n">
        <v>4029</v>
      </c>
      <c r="E57" s="184" t="n">
        <v>1.38931034482759</v>
      </c>
      <c r="F57" s="155" t="n">
        <v>1063</v>
      </c>
      <c r="G57" s="147"/>
      <c r="H57" s="148"/>
      <c r="I57" s="148"/>
    </row>
    <row r="58" customFormat="false" ht="12.75" hidden="false" customHeight="false" outlineLevel="0" collapsed="false">
      <c r="A58" s="60" t="s">
        <v>208</v>
      </c>
      <c r="B58" s="154" t="s">
        <v>209</v>
      </c>
      <c r="C58" s="167" t="n">
        <v>95800</v>
      </c>
      <c r="D58" s="157" t="n">
        <v>15882</v>
      </c>
      <c r="E58" s="158" t="n">
        <v>16.5782881002088</v>
      </c>
      <c r="F58" s="155" t="n">
        <v>1922</v>
      </c>
      <c r="G58" s="147"/>
      <c r="H58" s="148"/>
      <c r="I58" s="148"/>
    </row>
    <row r="59" customFormat="false" ht="12.75" hidden="false" customHeight="false" outlineLevel="0" collapsed="false">
      <c r="A59" s="153" t="s">
        <v>210</v>
      </c>
      <c r="B59" s="162" t="s">
        <v>211</v>
      </c>
      <c r="C59" s="186" t="n">
        <v>12197500</v>
      </c>
      <c r="D59" s="187" t="n">
        <v>8298857</v>
      </c>
      <c r="E59" s="188" t="n">
        <v>68.0373601147776</v>
      </c>
      <c r="F59" s="164" t="n">
        <v>966436</v>
      </c>
      <c r="G59" s="147"/>
      <c r="H59" s="148"/>
      <c r="I59" s="148"/>
    </row>
    <row r="60" customFormat="false" ht="25.5" hidden="false" customHeight="false" outlineLevel="0" collapsed="false">
      <c r="A60" s="189" t="s">
        <v>212</v>
      </c>
      <c r="B60" s="162" t="s">
        <v>213</v>
      </c>
      <c r="C60" s="186" t="n">
        <v>17288442</v>
      </c>
      <c r="D60" s="187" t="n">
        <v>19247903</v>
      </c>
      <c r="E60" s="188" t="n">
        <v>111.33393627951</v>
      </c>
      <c r="F60" s="164" t="n">
        <v>3342813</v>
      </c>
      <c r="G60" s="147"/>
      <c r="H60" s="148"/>
      <c r="I60" s="148"/>
    </row>
    <row r="61" customFormat="false" ht="25.5" hidden="false" customHeight="false" outlineLevel="0" collapsed="false">
      <c r="A61" s="190" t="s">
        <v>214</v>
      </c>
      <c r="B61" s="191" t="s">
        <v>215</v>
      </c>
      <c r="C61" s="192" t="n">
        <v>61539464</v>
      </c>
      <c r="D61" s="187" t="n">
        <v>32775616</v>
      </c>
      <c r="E61" s="188" t="n">
        <v>53.2595084026081</v>
      </c>
      <c r="F61" s="164" t="n">
        <v>4992212</v>
      </c>
      <c r="G61" s="147"/>
      <c r="H61" s="148"/>
      <c r="I61" s="148"/>
    </row>
    <row r="62" customFormat="false" ht="12.75" hidden="false" customHeight="false" outlineLevel="0" collapsed="false">
      <c r="A62" s="189" t="s">
        <v>216</v>
      </c>
      <c r="B62" s="191" t="s">
        <v>217</v>
      </c>
      <c r="C62" s="164" t="n">
        <v>900793486</v>
      </c>
      <c r="D62" s="187" t="n">
        <v>228571217</v>
      </c>
      <c r="E62" s="188" t="n">
        <v>25.37443049405</v>
      </c>
      <c r="F62" s="164" t="n">
        <v>7551384</v>
      </c>
      <c r="G62" s="147"/>
      <c r="H62" s="148"/>
      <c r="I62" s="148"/>
    </row>
    <row r="63" customFormat="false" ht="12.75" hidden="false" customHeight="false" outlineLevel="0" collapsed="false">
      <c r="A63" s="189" t="s">
        <v>218</v>
      </c>
      <c r="B63" s="191" t="s">
        <v>219</v>
      </c>
      <c r="C63" s="186" t="s">
        <v>16</v>
      </c>
      <c r="D63" s="187" t="n">
        <v>171508</v>
      </c>
      <c r="E63" s="186" t="s">
        <v>16</v>
      </c>
      <c r="F63" s="164" t="n">
        <v>0</v>
      </c>
      <c r="G63" s="147"/>
      <c r="H63" s="148"/>
      <c r="I63" s="148"/>
    </row>
    <row r="64" customFormat="false" ht="12.75" hidden="false" customHeight="false" outlineLevel="0" collapsed="false">
      <c r="A64" s="189" t="s">
        <v>220</v>
      </c>
      <c r="B64" s="191" t="s">
        <v>221</v>
      </c>
      <c r="C64" s="186" t="s">
        <v>16</v>
      </c>
      <c r="D64" s="193" t="n">
        <v>171478</v>
      </c>
      <c r="E64" s="186" t="s">
        <v>16</v>
      </c>
      <c r="F64" s="164" t="n">
        <v>0</v>
      </c>
      <c r="G64" s="147"/>
      <c r="H64" s="148"/>
      <c r="I64" s="148"/>
    </row>
    <row r="65" customFormat="false" ht="12.75" hidden="false" customHeight="false" outlineLevel="0" collapsed="false">
      <c r="A65" s="189" t="s">
        <v>222</v>
      </c>
      <c r="B65" s="191" t="s">
        <v>223</v>
      </c>
      <c r="C65" s="186" t="s">
        <v>16</v>
      </c>
      <c r="D65" s="187" t="n">
        <v>30</v>
      </c>
      <c r="E65" s="186" t="s">
        <v>16</v>
      </c>
      <c r="F65" s="164" t="n">
        <v>0</v>
      </c>
      <c r="G65" s="147"/>
      <c r="H65" s="148"/>
      <c r="I65" s="148"/>
    </row>
    <row r="66" customFormat="false" ht="15.75" hidden="false" customHeight="true" outlineLevel="0" collapsed="false">
      <c r="A66" s="194" t="s">
        <v>224</v>
      </c>
      <c r="B66" s="194"/>
      <c r="C66" s="194"/>
      <c r="D66" s="194"/>
      <c r="E66" s="194"/>
      <c r="F66" s="195"/>
    </row>
    <row r="67" customFormat="false" ht="12.75" hidden="false" customHeight="true" outlineLevel="0" collapsed="false">
      <c r="A67" s="194"/>
      <c r="B67" s="194"/>
      <c r="C67" s="194"/>
      <c r="D67" s="194"/>
      <c r="E67" s="194"/>
      <c r="F67" s="195"/>
    </row>
    <row r="68" customFormat="false" ht="12.75" hidden="false" customHeight="true" outlineLevel="0" collapsed="false">
      <c r="A68" s="194"/>
      <c r="B68" s="194"/>
      <c r="C68" s="194"/>
      <c r="D68" s="194"/>
      <c r="E68" s="194"/>
      <c r="F68" s="195"/>
    </row>
    <row r="69" s="198" customFormat="true" ht="15" hidden="false" customHeight="true" outlineLevel="0" collapsed="false">
      <c r="A69" s="36" t="s">
        <v>225</v>
      </c>
      <c r="B69" s="36"/>
      <c r="C69" s="196"/>
      <c r="D69" s="196"/>
      <c r="E69" s="196"/>
      <c r="F69" s="197" t="s">
        <v>115</v>
      </c>
    </row>
    <row r="70" s="198" customFormat="true" ht="12.75" hidden="false" customHeight="true" outlineLevel="0" collapsed="false">
      <c r="A70" s="199"/>
      <c r="B70" s="199"/>
      <c r="C70" s="200"/>
      <c r="D70" s="200"/>
      <c r="E70" s="201"/>
      <c r="F70" s="202"/>
    </row>
    <row r="71" customFormat="false" ht="12.75" hidden="false" customHeight="true" outlineLevel="0" collapsed="false">
      <c r="A71" s="7" t="s">
        <v>226</v>
      </c>
      <c r="B71" s="203"/>
      <c r="C71" s="200"/>
      <c r="D71" s="200"/>
      <c r="E71" s="204"/>
      <c r="F71" s="202"/>
    </row>
    <row r="72" customFormat="false" ht="12.75" hidden="false" customHeight="false" outlineLevel="0" collapsed="false">
      <c r="B72" s="137"/>
      <c r="C72" s="137"/>
      <c r="D72" s="205"/>
      <c r="E72" s="137"/>
      <c r="F72" s="137"/>
    </row>
    <row r="73" customFormat="false" ht="12.75" hidden="false" customHeight="false" outlineLevel="0" collapsed="false">
      <c r="D73" s="137"/>
    </row>
    <row r="84" customFormat="false" ht="12.75" hidden="false" customHeight="false" outlineLevel="0" collapsed="false">
      <c r="B84" s="206"/>
    </row>
  </sheetData>
  <mergeCells count="10">
    <mergeCell ref="A1:F1"/>
    <mergeCell ref="A2:F2"/>
    <mergeCell ref="A3:F3"/>
    <mergeCell ref="A4:F4"/>
    <mergeCell ref="A6:F6"/>
    <mergeCell ref="A7:F7"/>
    <mergeCell ref="A8:F8"/>
    <mergeCell ref="A66:E66"/>
    <mergeCell ref="A69:B69"/>
    <mergeCell ref="C69:E69"/>
  </mergeCells>
  <printOptions headings="false" gridLines="false" gridLinesSet="true" horizontalCentered="false" verticalCentered="false"/>
  <pageMargins left="1.14166666666667" right="0.157638888888889" top="0.590277777777778" bottom="0.39375" header="0.511811023622047" footer="0.11805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42" width="11.13"/>
    <col collapsed="false" customWidth="true" hidden="false" outlineLevel="0" max="2" min="2" style="42" width="48.41"/>
    <col collapsed="false" customWidth="true" hidden="false" outlineLevel="0" max="6" min="3" style="42" width="11.7"/>
    <col collapsed="false" customWidth="true" hidden="false" outlineLevel="0" max="7" min="7" style="44" width="10.13"/>
    <col collapsed="false" customWidth="true" hidden="false" outlineLevel="0" max="8" min="8" style="44" width="11.13"/>
    <col collapsed="false" customWidth="false" hidden="false" outlineLevel="0" max="257" min="9" style="44" width="9.14"/>
  </cols>
  <sheetData>
    <row r="1" customFormat="false" ht="55.5" hidden="false" customHeight="true" outlineLevel="0" collapsed="false">
      <c r="A1" s="2"/>
      <c r="B1" s="2"/>
      <c r="C1" s="2"/>
      <c r="D1" s="2"/>
      <c r="E1" s="2"/>
      <c r="F1" s="2"/>
    </row>
    <row r="2" customFormat="false" ht="12.75" hidden="false" customHeight="true" outlineLevel="0" collapsed="false">
      <c r="A2" s="3" t="s">
        <v>0</v>
      </c>
      <c r="B2" s="3"/>
      <c r="C2" s="3"/>
      <c r="D2" s="3"/>
      <c r="E2" s="3"/>
      <c r="F2" s="3"/>
    </row>
    <row r="3" s="208" customFormat="true" ht="28.5" hidden="false" customHeight="true" outlineLevel="0" collapsed="false">
      <c r="A3" s="4" t="s">
        <v>1</v>
      </c>
      <c r="B3" s="4"/>
      <c r="C3" s="4"/>
      <c r="D3" s="4"/>
      <c r="E3" s="4"/>
      <c r="F3" s="4"/>
      <c r="G3" s="4"/>
      <c r="H3" s="4"/>
      <c r="I3" s="4"/>
      <c r="J3" s="207"/>
    </row>
    <row r="4" s="208" customFormat="true" ht="12.75" hidden="false" customHeight="true" outlineLevel="0" collapsed="false">
      <c r="A4" s="5" t="s">
        <v>2</v>
      </c>
      <c r="B4" s="5"/>
      <c r="C4" s="5"/>
      <c r="D4" s="5"/>
      <c r="E4" s="5"/>
      <c r="F4" s="5"/>
      <c r="G4" s="209"/>
      <c r="H4" s="209"/>
      <c r="I4" s="209"/>
      <c r="J4" s="207"/>
    </row>
    <row r="5" customFormat="false" ht="12.75" hidden="false" customHeight="false" outlineLevel="0" collapsed="false">
      <c r="A5" s="47" t="s">
        <v>227</v>
      </c>
      <c r="B5" s="49"/>
      <c r="C5" s="49"/>
      <c r="D5" s="48"/>
      <c r="E5" s="49"/>
      <c r="F5" s="51" t="s">
        <v>228</v>
      </c>
    </row>
    <row r="6" customFormat="false" ht="17.25" hidden="false" customHeight="true" outlineLevel="0" collapsed="false">
      <c r="A6" s="10" t="s">
        <v>5</v>
      </c>
      <c r="B6" s="10"/>
      <c r="C6" s="10"/>
      <c r="D6" s="10"/>
      <c r="E6" s="10"/>
      <c r="F6" s="10"/>
    </row>
    <row r="7" customFormat="false" ht="36" hidden="false" customHeight="true" outlineLevel="0" collapsed="false">
      <c r="A7" s="210" t="s">
        <v>229</v>
      </c>
      <c r="B7" s="210"/>
      <c r="C7" s="210"/>
      <c r="D7" s="210"/>
      <c r="E7" s="210"/>
      <c r="F7" s="210"/>
    </row>
    <row r="8" customFormat="false" ht="15.75" hidden="false" customHeight="false" outlineLevel="0" collapsed="false">
      <c r="A8" s="12" t="s">
        <v>35</v>
      </c>
      <c r="B8" s="12"/>
      <c r="C8" s="12"/>
      <c r="D8" s="12"/>
      <c r="E8" s="12"/>
      <c r="F8" s="12"/>
    </row>
    <row r="9" customFormat="false" ht="12.75" hidden="false" customHeight="false" outlineLevel="0" collapsed="false">
      <c r="A9" s="47"/>
      <c r="B9" s="48"/>
      <c r="C9" s="49"/>
      <c r="D9" s="49"/>
      <c r="E9" s="50"/>
      <c r="F9" s="53" t="s">
        <v>230</v>
      </c>
    </row>
    <row r="10" customFormat="false" ht="12.75" hidden="false" customHeight="false" outlineLevel="0" collapsed="false">
      <c r="F10" s="211" t="s">
        <v>37</v>
      </c>
    </row>
    <row r="11" s="213" customFormat="true" ht="36" hidden="false" customHeight="false" outlineLevel="0" collapsed="false">
      <c r="A11" s="212" t="s">
        <v>231</v>
      </c>
      <c r="B11" s="212" t="s">
        <v>38</v>
      </c>
      <c r="C11" s="212" t="s">
        <v>39</v>
      </c>
      <c r="D11" s="212" t="s">
        <v>40</v>
      </c>
      <c r="E11" s="212" t="s">
        <v>41</v>
      </c>
      <c r="F11" s="212" t="s">
        <v>42</v>
      </c>
    </row>
    <row r="12" s="213" customFormat="true" ht="12" hidden="false" customHeight="false" outlineLevel="0" collapsed="false">
      <c r="A12" s="214" t="n">
        <v>1</v>
      </c>
      <c r="B12" s="214" t="n">
        <v>2</v>
      </c>
      <c r="C12" s="215" t="n">
        <v>3</v>
      </c>
      <c r="D12" s="215" t="n">
        <v>4</v>
      </c>
      <c r="E12" s="215" t="n">
        <v>5</v>
      </c>
      <c r="F12" s="215" t="n">
        <v>6</v>
      </c>
    </row>
    <row r="13" s="213" customFormat="true" ht="12" hidden="false" customHeight="false" outlineLevel="0" collapsed="false">
      <c r="A13" s="216"/>
      <c r="B13" s="217" t="s">
        <v>232</v>
      </c>
      <c r="C13" s="218" t="n">
        <v>46875479</v>
      </c>
      <c r="D13" s="218" t="n">
        <v>20852562</v>
      </c>
      <c r="E13" s="219" t="n">
        <v>44.4850110225007</v>
      </c>
      <c r="F13" s="218" t="n">
        <v>3024900</v>
      </c>
      <c r="G13" s="220"/>
      <c r="H13" s="220"/>
      <c r="I13" s="220"/>
      <c r="J13" s="220"/>
    </row>
    <row r="14" s="213" customFormat="true" ht="12" hidden="false" customHeight="false" outlineLevel="0" collapsed="false">
      <c r="A14" s="221"/>
      <c r="B14" s="221" t="s">
        <v>233</v>
      </c>
      <c r="C14" s="218" t="n">
        <v>3380000</v>
      </c>
      <c r="D14" s="218" t="n">
        <v>2069509</v>
      </c>
      <c r="E14" s="219" t="n">
        <v>61.2280769230769</v>
      </c>
      <c r="F14" s="218" t="n">
        <v>102844</v>
      </c>
      <c r="G14" s="220"/>
      <c r="H14" s="220"/>
      <c r="I14" s="220"/>
      <c r="J14" s="220"/>
    </row>
    <row r="15" s="213" customFormat="true" ht="12" hidden="false" customHeight="false" outlineLevel="0" collapsed="false">
      <c r="A15" s="222" t="s">
        <v>234</v>
      </c>
      <c r="B15" s="223" t="s">
        <v>235</v>
      </c>
      <c r="C15" s="224" t="n">
        <v>3300000</v>
      </c>
      <c r="D15" s="225" t="n">
        <v>2024708</v>
      </c>
      <c r="E15" s="226" t="n">
        <v>61.3547878787879</v>
      </c>
      <c r="F15" s="227" t="n">
        <v>98168</v>
      </c>
      <c r="G15" s="220"/>
      <c r="H15" s="220"/>
      <c r="I15" s="220"/>
      <c r="J15" s="220"/>
    </row>
    <row r="16" s="213" customFormat="true" ht="26.25" hidden="false" customHeight="true" outlineLevel="0" collapsed="false">
      <c r="A16" s="222" t="s">
        <v>236</v>
      </c>
      <c r="B16" s="228" t="s">
        <v>237</v>
      </c>
      <c r="C16" s="224" t="n">
        <v>80000</v>
      </c>
      <c r="D16" s="225" t="n">
        <v>44801</v>
      </c>
      <c r="E16" s="226" t="n">
        <v>56.00125</v>
      </c>
      <c r="F16" s="227" t="n">
        <v>4676</v>
      </c>
      <c r="G16" s="220"/>
      <c r="H16" s="220"/>
      <c r="I16" s="220"/>
      <c r="J16" s="220"/>
    </row>
    <row r="17" s="213" customFormat="true" ht="12" hidden="false" customHeight="false" outlineLevel="0" collapsed="false">
      <c r="A17" s="221"/>
      <c r="B17" s="221" t="s">
        <v>238</v>
      </c>
      <c r="C17" s="218" t="n">
        <v>9233278</v>
      </c>
      <c r="D17" s="218" t="n">
        <v>57796</v>
      </c>
      <c r="E17" s="219" t="n">
        <v>0.625953209683495</v>
      </c>
      <c r="F17" s="218" t="n">
        <v>10577</v>
      </c>
      <c r="G17" s="220"/>
      <c r="H17" s="220"/>
      <c r="I17" s="220"/>
      <c r="J17" s="220"/>
    </row>
    <row r="18" s="213" customFormat="true" ht="24" hidden="false" customHeight="false" outlineLevel="0" collapsed="false">
      <c r="A18" s="222" t="s">
        <v>239</v>
      </c>
      <c r="B18" s="177" t="s">
        <v>240</v>
      </c>
      <c r="C18" s="224" t="n">
        <v>1770350</v>
      </c>
      <c r="D18" s="229" t="n">
        <v>57796</v>
      </c>
      <c r="E18" s="230" t="n">
        <v>3.26466517920185</v>
      </c>
      <c r="F18" s="227" t="n">
        <v>10577</v>
      </c>
      <c r="G18" s="220"/>
      <c r="H18" s="220"/>
      <c r="I18" s="220"/>
      <c r="J18" s="220"/>
    </row>
    <row r="19" s="213" customFormat="true" ht="26.25" hidden="false" customHeight="true" outlineLevel="0" collapsed="false">
      <c r="A19" s="231" t="s">
        <v>200</v>
      </c>
      <c r="B19" s="177" t="s">
        <v>241</v>
      </c>
      <c r="C19" s="224" t="n">
        <v>7462928</v>
      </c>
      <c r="D19" s="229" t="n">
        <v>0</v>
      </c>
      <c r="E19" s="230" t="n">
        <v>0</v>
      </c>
      <c r="F19" s="227" t="n">
        <v>0</v>
      </c>
      <c r="G19" s="220"/>
      <c r="H19" s="220"/>
      <c r="I19" s="220"/>
      <c r="J19" s="220"/>
    </row>
    <row r="20" s="213" customFormat="true" ht="12" hidden="false" customHeight="false" outlineLevel="0" collapsed="false">
      <c r="A20" s="221"/>
      <c r="B20" s="221" t="s">
        <v>242</v>
      </c>
      <c r="C20" s="218" t="n">
        <v>1634500</v>
      </c>
      <c r="D20" s="218" t="n">
        <v>727213</v>
      </c>
      <c r="E20" s="219" t="n">
        <v>44.4914652799021</v>
      </c>
      <c r="F20" s="218" t="n">
        <v>106547</v>
      </c>
      <c r="G20" s="220"/>
      <c r="H20" s="220"/>
      <c r="I20" s="220"/>
      <c r="J20" s="220"/>
    </row>
    <row r="21" s="213" customFormat="true" ht="12" hidden="false" customHeight="false" outlineLevel="0" collapsed="false">
      <c r="A21" s="222" t="s">
        <v>243</v>
      </c>
      <c r="B21" s="223" t="s">
        <v>244</v>
      </c>
      <c r="C21" s="232" t="n">
        <v>484500</v>
      </c>
      <c r="D21" s="225" t="n">
        <v>199215</v>
      </c>
      <c r="E21" s="230" t="n">
        <v>41.1176470588235</v>
      </c>
      <c r="F21" s="227" t="n">
        <v>0</v>
      </c>
      <c r="G21" s="220"/>
      <c r="H21" s="220"/>
      <c r="I21" s="220"/>
      <c r="J21" s="220"/>
    </row>
    <row r="22" s="213" customFormat="true" ht="12" hidden="false" customHeight="false" outlineLevel="0" collapsed="false">
      <c r="A22" s="222" t="s">
        <v>245</v>
      </c>
      <c r="B22" s="223" t="s">
        <v>246</v>
      </c>
      <c r="C22" s="224" t="n">
        <v>200000</v>
      </c>
      <c r="D22" s="225" t="n">
        <v>100891</v>
      </c>
      <c r="E22" s="230" t="n">
        <v>50.4455</v>
      </c>
      <c r="F22" s="227" t="n">
        <v>10324</v>
      </c>
      <c r="G22" s="220"/>
      <c r="H22" s="220"/>
      <c r="I22" s="220"/>
      <c r="J22" s="220"/>
    </row>
    <row r="23" s="213" customFormat="true" ht="24" hidden="false" customHeight="false" outlineLevel="0" collapsed="false">
      <c r="A23" s="222" t="s">
        <v>247</v>
      </c>
      <c r="B23" s="228" t="s">
        <v>248</v>
      </c>
      <c r="C23" s="224" t="n">
        <v>950000</v>
      </c>
      <c r="D23" s="225" t="n">
        <v>427107</v>
      </c>
      <c r="E23" s="230" t="n">
        <v>44.9586315789474</v>
      </c>
      <c r="F23" s="227" t="n">
        <v>96223</v>
      </c>
      <c r="G23" s="220"/>
      <c r="H23" s="220"/>
      <c r="I23" s="220"/>
      <c r="J23" s="220"/>
    </row>
    <row r="24" s="213" customFormat="true" ht="12" hidden="false" customHeight="false" outlineLevel="0" collapsed="false">
      <c r="A24" s="221"/>
      <c r="B24" s="221" t="s">
        <v>249</v>
      </c>
      <c r="C24" s="218" t="n">
        <v>11217536</v>
      </c>
      <c r="D24" s="218" t="n">
        <v>5581274</v>
      </c>
      <c r="E24" s="219" t="n">
        <v>49.7549016111916</v>
      </c>
      <c r="F24" s="218" t="n">
        <v>978870</v>
      </c>
      <c r="G24" s="220"/>
      <c r="H24" s="220"/>
      <c r="I24" s="220"/>
      <c r="J24" s="220"/>
    </row>
    <row r="25" s="213" customFormat="true" ht="36" hidden="false" customHeight="false" outlineLevel="0" collapsed="false">
      <c r="A25" s="222" t="s">
        <v>250</v>
      </c>
      <c r="B25" s="228" t="s">
        <v>251</v>
      </c>
      <c r="C25" s="224" t="n">
        <v>300000</v>
      </c>
      <c r="D25" s="225" t="n">
        <v>143967</v>
      </c>
      <c r="E25" s="230" t="n">
        <v>47.989</v>
      </c>
      <c r="F25" s="227" t="n">
        <v>18629</v>
      </c>
      <c r="G25" s="220"/>
      <c r="H25" s="220"/>
      <c r="I25" s="220"/>
      <c r="J25" s="220"/>
    </row>
    <row r="26" s="213" customFormat="true" ht="12" hidden="false" customHeight="false" outlineLevel="0" collapsed="false">
      <c r="A26" s="222" t="s">
        <v>252</v>
      </c>
      <c r="B26" s="223" t="s">
        <v>253</v>
      </c>
      <c r="C26" s="224" t="n">
        <v>2416125</v>
      </c>
      <c r="D26" s="225" t="n">
        <v>1367582</v>
      </c>
      <c r="E26" s="230" t="n">
        <v>56.6022867194371</v>
      </c>
      <c r="F26" s="227" t="n">
        <v>266746</v>
      </c>
      <c r="G26" s="220"/>
      <c r="H26" s="220"/>
      <c r="I26" s="220"/>
      <c r="J26" s="220"/>
    </row>
    <row r="27" s="213" customFormat="true" ht="12" hidden="false" customHeight="false" outlineLevel="0" collapsed="false">
      <c r="A27" s="222" t="s">
        <v>254</v>
      </c>
      <c r="B27" s="223" t="s">
        <v>255</v>
      </c>
      <c r="C27" s="224" t="n">
        <v>997500</v>
      </c>
      <c r="D27" s="225" t="n">
        <v>21</v>
      </c>
      <c r="E27" s="230" t="n">
        <v>0.00210526315789474</v>
      </c>
      <c r="F27" s="227" t="n">
        <v>15</v>
      </c>
      <c r="G27" s="220"/>
      <c r="H27" s="220"/>
      <c r="I27" s="220"/>
      <c r="J27" s="220"/>
    </row>
    <row r="28" s="213" customFormat="true" ht="12" hidden="false" customHeight="false" outlineLevel="0" collapsed="false">
      <c r="A28" s="222" t="s">
        <v>256</v>
      </c>
      <c r="B28" s="223" t="s">
        <v>257</v>
      </c>
      <c r="C28" s="224" t="n">
        <v>518271</v>
      </c>
      <c r="D28" s="225" t="n">
        <v>265604</v>
      </c>
      <c r="E28" s="230" t="n">
        <v>51.2480922143049</v>
      </c>
      <c r="F28" s="227" t="n">
        <v>41645</v>
      </c>
      <c r="G28" s="220"/>
      <c r="H28" s="220"/>
      <c r="I28" s="220"/>
      <c r="J28" s="220"/>
    </row>
    <row r="29" s="213" customFormat="true" ht="36" hidden="false" customHeight="false" outlineLevel="0" collapsed="false">
      <c r="A29" s="222" t="s">
        <v>258</v>
      </c>
      <c r="B29" s="228" t="s">
        <v>259</v>
      </c>
      <c r="C29" s="224" t="n">
        <v>1321520</v>
      </c>
      <c r="D29" s="225" t="n">
        <v>874514</v>
      </c>
      <c r="E29" s="230" t="n">
        <v>66.1748592529814</v>
      </c>
      <c r="F29" s="227" t="n">
        <v>144827</v>
      </c>
      <c r="G29" s="220"/>
      <c r="H29" s="220"/>
      <c r="I29" s="220"/>
      <c r="J29" s="220"/>
    </row>
    <row r="30" s="213" customFormat="true" ht="12" hidden="false" customHeight="false" outlineLevel="0" collapsed="false">
      <c r="A30" s="222" t="s">
        <v>260</v>
      </c>
      <c r="B30" s="228" t="s">
        <v>261</v>
      </c>
      <c r="C30" s="224" t="n">
        <v>29220</v>
      </c>
      <c r="D30" s="225" t="n">
        <v>17456</v>
      </c>
      <c r="E30" s="230" t="n">
        <v>59.7399041752225</v>
      </c>
      <c r="F30" s="227" t="n">
        <v>2229</v>
      </c>
      <c r="G30" s="220"/>
      <c r="H30" s="220"/>
      <c r="I30" s="220"/>
      <c r="J30" s="220"/>
    </row>
    <row r="31" s="213" customFormat="true" ht="24" hidden="false" customHeight="false" outlineLevel="0" collapsed="false">
      <c r="A31" s="222" t="s">
        <v>262</v>
      </c>
      <c r="B31" s="228" t="s">
        <v>263</v>
      </c>
      <c r="C31" s="224" t="n">
        <v>2700</v>
      </c>
      <c r="D31" s="225" t="n">
        <v>678</v>
      </c>
      <c r="E31" s="230" t="n">
        <v>25.1111111111111</v>
      </c>
      <c r="F31" s="227" t="n">
        <v>183</v>
      </c>
      <c r="G31" s="220"/>
      <c r="H31" s="220"/>
      <c r="I31" s="220"/>
      <c r="J31" s="220"/>
    </row>
    <row r="32" s="213" customFormat="true" ht="12" hidden="false" customHeight="false" outlineLevel="0" collapsed="false">
      <c r="A32" s="222" t="s">
        <v>264</v>
      </c>
      <c r="B32" s="228" t="s">
        <v>265</v>
      </c>
      <c r="C32" s="224" t="n">
        <v>54700</v>
      </c>
      <c r="D32" s="225" t="n">
        <v>35523</v>
      </c>
      <c r="E32" s="230" t="n">
        <v>64.9414990859232</v>
      </c>
      <c r="F32" s="227" t="n">
        <v>5107</v>
      </c>
      <c r="G32" s="220"/>
      <c r="H32" s="220"/>
      <c r="I32" s="220"/>
      <c r="J32" s="220"/>
    </row>
    <row r="33" s="213" customFormat="true" ht="24" hidden="false" customHeight="false" outlineLevel="0" collapsed="false">
      <c r="A33" s="222" t="s">
        <v>266</v>
      </c>
      <c r="B33" s="228" t="s">
        <v>267</v>
      </c>
      <c r="C33" s="224" t="n">
        <v>60000</v>
      </c>
      <c r="D33" s="225" t="n">
        <v>32956</v>
      </c>
      <c r="E33" s="230" t="n">
        <v>54.9266666666667</v>
      </c>
      <c r="F33" s="227" t="n">
        <v>3450</v>
      </c>
      <c r="G33" s="220"/>
      <c r="H33" s="220"/>
      <c r="I33" s="220"/>
      <c r="J33" s="220"/>
    </row>
    <row r="34" s="213" customFormat="true" ht="12" hidden="false" customHeight="false" outlineLevel="0" collapsed="false">
      <c r="A34" s="222" t="s">
        <v>268</v>
      </c>
      <c r="B34" s="223" t="s">
        <v>269</v>
      </c>
      <c r="C34" s="224" t="n">
        <v>115000</v>
      </c>
      <c r="D34" s="225" t="n">
        <v>141795</v>
      </c>
      <c r="E34" s="230" t="n">
        <v>123.3</v>
      </c>
      <c r="F34" s="227" t="n">
        <v>22702</v>
      </c>
      <c r="G34" s="220"/>
      <c r="H34" s="220"/>
      <c r="I34" s="220"/>
      <c r="J34" s="220"/>
    </row>
    <row r="35" s="213" customFormat="true" ht="12" hidden="false" customHeight="false" outlineLevel="0" collapsed="false">
      <c r="A35" s="222" t="s">
        <v>270</v>
      </c>
      <c r="B35" s="223" t="s">
        <v>271</v>
      </c>
      <c r="C35" s="224" t="n">
        <v>215000</v>
      </c>
      <c r="D35" s="225" t="n">
        <v>109597</v>
      </c>
      <c r="E35" s="230" t="n">
        <v>50.9753488372093</v>
      </c>
      <c r="F35" s="227" t="n">
        <v>29512</v>
      </c>
      <c r="G35" s="220"/>
      <c r="H35" s="220"/>
      <c r="I35" s="220"/>
      <c r="J35" s="220"/>
    </row>
    <row r="36" s="213" customFormat="true" ht="36" hidden="false" customHeight="false" outlineLevel="0" collapsed="false">
      <c r="A36" s="222" t="s">
        <v>272</v>
      </c>
      <c r="B36" s="177" t="s">
        <v>273</v>
      </c>
      <c r="C36" s="224" t="n">
        <v>400000</v>
      </c>
      <c r="D36" s="225" t="n">
        <v>150870</v>
      </c>
      <c r="E36" s="230" t="n">
        <v>37.7175</v>
      </c>
      <c r="F36" s="227" t="n">
        <v>34143</v>
      </c>
      <c r="G36" s="220"/>
      <c r="H36" s="220"/>
      <c r="I36" s="220"/>
      <c r="J36" s="220"/>
    </row>
    <row r="37" s="213" customFormat="true" ht="24" hidden="false" customHeight="true" outlineLevel="0" collapsed="false">
      <c r="A37" s="222" t="s">
        <v>274</v>
      </c>
      <c r="B37" s="177" t="s">
        <v>275</v>
      </c>
      <c r="C37" s="224" t="n">
        <v>4600000</v>
      </c>
      <c r="D37" s="225" t="n">
        <v>2400058</v>
      </c>
      <c r="E37" s="230" t="n">
        <v>52.1751739130435</v>
      </c>
      <c r="F37" s="227" t="n">
        <v>403299</v>
      </c>
      <c r="G37" s="220"/>
      <c r="H37" s="220"/>
      <c r="I37" s="220"/>
      <c r="J37" s="220"/>
    </row>
    <row r="38" s="213" customFormat="true" ht="12" hidden="false" customHeight="false" outlineLevel="0" collapsed="false">
      <c r="A38" s="222" t="s">
        <v>276</v>
      </c>
      <c r="B38" s="177" t="s">
        <v>277</v>
      </c>
      <c r="C38" s="233" t="n">
        <v>187500</v>
      </c>
      <c r="D38" s="233" t="n">
        <v>40653</v>
      </c>
      <c r="E38" s="230" t="n">
        <v>21.6816</v>
      </c>
      <c r="F38" s="227" t="n">
        <v>6383</v>
      </c>
      <c r="G38" s="220"/>
      <c r="H38" s="220"/>
      <c r="I38" s="220"/>
      <c r="J38" s="220"/>
    </row>
    <row r="39" s="213" customFormat="true" ht="12" hidden="false" customHeight="false" outlineLevel="0" collapsed="false">
      <c r="A39" s="221"/>
      <c r="B39" s="221" t="s">
        <v>278</v>
      </c>
      <c r="C39" s="218" t="n">
        <v>45000</v>
      </c>
      <c r="D39" s="218" t="n">
        <v>19416</v>
      </c>
      <c r="E39" s="219" t="n">
        <v>43.1466666666667</v>
      </c>
      <c r="F39" s="218" t="n">
        <v>1532</v>
      </c>
      <c r="G39" s="220"/>
      <c r="H39" s="220"/>
      <c r="I39" s="220"/>
      <c r="J39" s="220"/>
    </row>
    <row r="40" s="213" customFormat="true" ht="24" hidden="false" customHeight="false" outlineLevel="0" collapsed="false">
      <c r="A40" s="222" t="s">
        <v>279</v>
      </c>
      <c r="B40" s="228" t="s">
        <v>280</v>
      </c>
      <c r="C40" s="224" t="n">
        <v>45000</v>
      </c>
      <c r="D40" s="233" t="n">
        <v>19416</v>
      </c>
      <c r="E40" s="230" t="n">
        <v>43.1466666666667</v>
      </c>
      <c r="F40" s="227" t="n">
        <v>1532</v>
      </c>
      <c r="G40" s="220"/>
      <c r="H40" s="220"/>
      <c r="I40" s="220"/>
      <c r="J40" s="220"/>
    </row>
    <row r="41" s="213" customFormat="true" ht="12" hidden="false" customHeight="false" outlineLevel="0" collapsed="false">
      <c r="A41" s="221"/>
      <c r="B41" s="221" t="s">
        <v>281</v>
      </c>
      <c r="C41" s="234" t="n">
        <v>1741898</v>
      </c>
      <c r="D41" s="234" t="n">
        <v>1426320</v>
      </c>
      <c r="E41" s="219" t="n">
        <v>81.8830953362367</v>
      </c>
      <c r="F41" s="234" t="n">
        <v>146648</v>
      </c>
      <c r="G41" s="220"/>
      <c r="H41" s="220"/>
      <c r="I41" s="220"/>
      <c r="J41" s="220"/>
    </row>
    <row r="42" s="213" customFormat="true" ht="12" hidden="false" customHeight="false" outlineLevel="0" collapsed="false">
      <c r="A42" s="235" t="s">
        <v>282</v>
      </c>
      <c r="B42" s="228" t="s">
        <v>283</v>
      </c>
      <c r="C42" s="224" t="n">
        <v>313498</v>
      </c>
      <c r="D42" s="225" t="n">
        <v>245497</v>
      </c>
      <c r="E42" s="230" t="n">
        <v>78.3089525292027</v>
      </c>
      <c r="F42" s="227" t="n">
        <v>23648</v>
      </c>
      <c r="G42" s="220"/>
      <c r="H42" s="220"/>
      <c r="I42" s="220"/>
      <c r="J42" s="220"/>
    </row>
    <row r="43" s="213" customFormat="true" ht="48" hidden="false" customHeight="false" outlineLevel="0" collapsed="false">
      <c r="A43" s="222" t="s">
        <v>284</v>
      </c>
      <c r="B43" s="228" t="s">
        <v>285</v>
      </c>
      <c r="C43" s="224" t="n">
        <v>346400</v>
      </c>
      <c r="D43" s="225" t="n">
        <v>244478</v>
      </c>
      <c r="E43" s="230" t="n">
        <v>70.5767898383372</v>
      </c>
      <c r="F43" s="227" t="n">
        <v>13977</v>
      </c>
      <c r="G43" s="220"/>
      <c r="H43" s="220"/>
      <c r="I43" s="220"/>
      <c r="J43" s="220"/>
    </row>
    <row r="44" s="213" customFormat="true" ht="12" hidden="false" customHeight="false" outlineLevel="0" collapsed="false">
      <c r="A44" s="222" t="s">
        <v>286</v>
      </c>
      <c r="B44" s="223" t="s">
        <v>287</v>
      </c>
      <c r="C44" s="224" t="n">
        <v>60000</v>
      </c>
      <c r="D44" s="225" t="n">
        <v>38111</v>
      </c>
      <c r="E44" s="230" t="n">
        <v>63.5183333333333</v>
      </c>
      <c r="F44" s="227" t="n">
        <v>4893</v>
      </c>
      <c r="G44" s="220"/>
      <c r="H44" s="220"/>
      <c r="I44" s="220"/>
      <c r="J44" s="220"/>
    </row>
    <row r="45" s="213" customFormat="true" ht="12" hidden="false" customHeight="false" outlineLevel="0" collapsed="false">
      <c r="A45" s="222" t="s">
        <v>288</v>
      </c>
      <c r="B45" s="223" t="s">
        <v>289</v>
      </c>
      <c r="C45" s="224" t="n">
        <v>32000</v>
      </c>
      <c r="D45" s="225" t="n">
        <v>21154</v>
      </c>
      <c r="E45" s="230" t="n">
        <v>66.10625</v>
      </c>
      <c r="F45" s="227" t="n">
        <v>3744</v>
      </c>
      <c r="G45" s="220"/>
      <c r="H45" s="220"/>
      <c r="I45" s="220"/>
      <c r="J45" s="220"/>
    </row>
    <row r="46" s="213" customFormat="true" ht="24" hidden="false" customHeight="false" outlineLevel="0" collapsed="false">
      <c r="A46" s="222" t="s">
        <v>290</v>
      </c>
      <c r="B46" s="228" t="s">
        <v>291</v>
      </c>
      <c r="C46" s="224" t="n">
        <v>500</v>
      </c>
      <c r="D46" s="225" t="n">
        <v>0</v>
      </c>
      <c r="E46" s="230" t="n">
        <v>0</v>
      </c>
      <c r="F46" s="227" t="n">
        <v>0</v>
      </c>
      <c r="G46" s="220"/>
      <c r="H46" s="220"/>
      <c r="I46" s="220"/>
      <c r="J46" s="220"/>
    </row>
    <row r="47" s="213" customFormat="true" ht="24" hidden="false" customHeight="false" outlineLevel="0" collapsed="false">
      <c r="A47" s="222" t="s">
        <v>292</v>
      </c>
      <c r="B47" s="228" t="s">
        <v>293</v>
      </c>
      <c r="C47" s="224" t="n">
        <v>250000</v>
      </c>
      <c r="D47" s="225" t="n">
        <v>163062</v>
      </c>
      <c r="E47" s="230" t="n">
        <v>65.2248</v>
      </c>
      <c r="F47" s="227" t="n">
        <v>21099</v>
      </c>
      <c r="G47" s="220"/>
      <c r="H47" s="220"/>
      <c r="I47" s="220"/>
      <c r="J47" s="220"/>
    </row>
    <row r="48" s="213" customFormat="true" ht="24" hidden="false" customHeight="false" outlineLevel="0" collapsed="false">
      <c r="A48" s="222" t="s">
        <v>294</v>
      </c>
      <c r="B48" s="228" t="s">
        <v>295</v>
      </c>
      <c r="C48" s="224" t="n">
        <v>320000</v>
      </c>
      <c r="D48" s="225" t="n">
        <v>212301</v>
      </c>
      <c r="E48" s="230" t="n">
        <v>66.3440625</v>
      </c>
      <c r="F48" s="227" t="n">
        <v>36332</v>
      </c>
      <c r="G48" s="220"/>
      <c r="H48" s="220"/>
      <c r="I48" s="220"/>
      <c r="J48" s="220"/>
    </row>
    <row r="49" s="213" customFormat="true" ht="24" hidden="false" customHeight="false" outlineLevel="0" collapsed="false">
      <c r="A49" s="222" t="s">
        <v>296</v>
      </c>
      <c r="B49" s="228" t="s">
        <v>297</v>
      </c>
      <c r="C49" s="224" t="n">
        <v>400000</v>
      </c>
      <c r="D49" s="225" t="n">
        <v>477475</v>
      </c>
      <c r="E49" s="230" t="n">
        <v>119.36875</v>
      </c>
      <c r="F49" s="227" t="n">
        <v>32796</v>
      </c>
      <c r="G49" s="220"/>
      <c r="H49" s="220"/>
      <c r="I49" s="220"/>
      <c r="J49" s="220"/>
    </row>
    <row r="50" s="213" customFormat="true" ht="24" hidden="false" customHeight="false" outlineLevel="0" collapsed="false">
      <c r="A50" s="222" t="s">
        <v>298</v>
      </c>
      <c r="B50" s="228" t="s">
        <v>299</v>
      </c>
      <c r="C50" s="224" t="n">
        <v>19500</v>
      </c>
      <c r="D50" s="233" t="n">
        <v>24242</v>
      </c>
      <c r="E50" s="230" t="n">
        <v>124.317948717949</v>
      </c>
      <c r="F50" s="227" t="n">
        <v>10159</v>
      </c>
      <c r="G50" s="220"/>
      <c r="H50" s="220"/>
      <c r="I50" s="220"/>
      <c r="J50" s="220"/>
    </row>
    <row r="51" s="213" customFormat="true" ht="12" hidden="false" customHeight="false" outlineLevel="0" collapsed="false">
      <c r="A51" s="221"/>
      <c r="B51" s="221" t="s">
        <v>300</v>
      </c>
      <c r="C51" s="218" t="n">
        <v>807600</v>
      </c>
      <c r="D51" s="218" t="n">
        <v>297774</v>
      </c>
      <c r="E51" s="219" t="n">
        <v>36.87147102526</v>
      </c>
      <c r="F51" s="218" t="n">
        <v>64656</v>
      </c>
      <c r="G51" s="220"/>
      <c r="H51" s="220"/>
      <c r="I51" s="220"/>
      <c r="J51" s="220"/>
    </row>
    <row r="52" s="213" customFormat="true" ht="24" hidden="false" customHeight="false" outlineLevel="0" collapsed="false">
      <c r="A52" s="222" t="s">
        <v>239</v>
      </c>
      <c r="B52" s="177" t="s">
        <v>240</v>
      </c>
      <c r="C52" s="224" t="n">
        <v>160000</v>
      </c>
      <c r="D52" s="225" t="n">
        <v>143496</v>
      </c>
      <c r="E52" s="230" t="n">
        <v>89.685</v>
      </c>
      <c r="F52" s="227" t="n">
        <v>20758</v>
      </c>
      <c r="G52" s="220"/>
      <c r="H52" s="220"/>
      <c r="I52" s="220"/>
      <c r="J52" s="220"/>
    </row>
    <row r="53" s="213" customFormat="true" ht="12" hidden="false" customHeight="false" outlineLevel="0" collapsed="false">
      <c r="A53" s="222" t="s">
        <v>198</v>
      </c>
      <c r="B53" s="177" t="s">
        <v>301</v>
      </c>
      <c r="C53" s="224" t="n">
        <v>647600</v>
      </c>
      <c r="D53" s="233" t="n">
        <v>154278</v>
      </c>
      <c r="E53" s="230" t="n">
        <v>23.8230389129092</v>
      </c>
      <c r="F53" s="227" t="n">
        <v>43898</v>
      </c>
      <c r="G53" s="220"/>
      <c r="H53" s="220"/>
      <c r="I53" s="220"/>
      <c r="J53" s="220"/>
    </row>
    <row r="54" s="213" customFormat="true" ht="12" hidden="false" customHeight="false" outlineLevel="0" collapsed="false">
      <c r="A54" s="221"/>
      <c r="B54" s="221" t="s">
        <v>302</v>
      </c>
      <c r="C54" s="218" t="n">
        <v>2807</v>
      </c>
      <c r="D54" s="218" t="n">
        <v>2449</v>
      </c>
      <c r="E54" s="230" t="n">
        <v>87.2461702885643</v>
      </c>
      <c r="F54" s="218" t="n">
        <v>812</v>
      </c>
      <c r="G54" s="220"/>
      <c r="H54" s="220"/>
      <c r="I54" s="220"/>
      <c r="J54" s="220"/>
    </row>
    <row r="55" s="213" customFormat="true" ht="12" hidden="false" customHeight="false" outlineLevel="0" collapsed="false">
      <c r="A55" s="222" t="s">
        <v>282</v>
      </c>
      <c r="B55" s="228" t="s">
        <v>283</v>
      </c>
      <c r="C55" s="233" t="n">
        <v>2807</v>
      </c>
      <c r="D55" s="225" t="n">
        <v>2449</v>
      </c>
      <c r="E55" s="230" t="n">
        <v>87.2461702885643</v>
      </c>
      <c r="F55" s="227" t="n">
        <v>812</v>
      </c>
      <c r="G55" s="220"/>
      <c r="H55" s="220"/>
      <c r="I55" s="220"/>
      <c r="J55" s="220"/>
    </row>
    <row r="56" s="213" customFormat="true" ht="12" hidden="false" customHeight="false" outlineLevel="0" collapsed="false">
      <c r="A56" s="221"/>
      <c r="B56" s="221" t="s">
        <v>303</v>
      </c>
      <c r="C56" s="218" t="n">
        <v>18369909</v>
      </c>
      <c r="D56" s="218" t="n">
        <v>10516281</v>
      </c>
      <c r="E56" s="219" t="n">
        <v>57.2473222376877</v>
      </c>
      <c r="F56" s="218" t="n">
        <v>1592650</v>
      </c>
      <c r="G56" s="220"/>
      <c r="H56" s="220"/>
      <c r="I56" s="220"/>
      <c r="J56" s="220"/>
    </row>
    <row r="57" s="213" customFormat="true" ht="12" hidden="false" customHeight="false" outlineLevel="0" collapsed="false">
      <c r="A57" s="222" t="s">
        <v>304</v>
      </c>
      <c r="B57" s="228" t="s">
        <v>305</v>
      </c>
      <c r="C57" s="224" t="n">
        <v>80000</v>
      </c>
      <c r="D57" s="225" t="n">
        <v>31772</v>
      </c>
      <c r="E57" s="230" t="n">
        <v>39.715</v>
      </c>
      <c r="F57" s="227" t="n">
        <v>3315</v>
      </c>
      <c r="G57" s="220"/>
      <c r="H57" s="220"/>
      <c r="I57" s="220"/>
      <c r="J57" s="220"/>
    </row>
    <row r="58" s="213" customFormat="true" ht="12" hidden="false" customHeight="false" outlineLevel="0" collapsed="false">
      <c r="A58" s="222" t="s">
        <v>306</v>
      </c>
      <c r="B58" s="223" t="s">
        <v>307</v>
      </c>
      <c r="C58" s="224" t="n">
        <v>10940189</v>
      </c>
      <c r="D58" s="236" t="n">
        <v>5912447</v>
      </c>
      <c r="E58" s="230" t="n">
        <v>54.0433716455904</v>
      </c>
      <c r="F58" s="227" t="n">
        <v>924861</v>
      </c>
      <c r="G58" s="220"/>
      <c r="H58" s="220"/>
      <c r="I58" s="220"/>
      <c r="J58" s="220"/>
    </row>
    <row r="59" s="213" customFormat="true" ht="12" hidden="false" customHeight="false" outlineLevel="0" collapsed="false">
      <c r="A59" s="222" t="s">
        <v>308</v>
      </c>
      <c r="B59" s="228" t="s">
        <v>309</v>
      </c>
      <c r="C59" s="224" t="n">
        <v>160000</v>
      </c>
      <c r="D59" s="236" t="n">
        <v>108306</v>
      </c>
      <c r="E59" s="230" t="n">
        <v>67.69125</v>
      </c>
      <c r="F59" s="227" t="n">
        <v>14225</v>
      </c>
      <c r="G59" s="220"/>
      <c r="H59" s="220"/>
      <c r="I59" s="220"/>
      <c r="J59" s="220"/>
    </row>
    <row r="60" s="213" customFormat="true" ht="12" hidden="false" customHeight="false" outlineLevel="0" collapsed="false">
      <c r="A60" s="222" t="s">
        <v>310</v>
      </c>
      <c r="B60" s="223" t="s">
        <v>311</v>
      </c>
      <c r="C60" s="224" t="n">
        <v>80000</v>
      </c>
      <c r="D60" s="236" t="n">
        <v>39576</v>
      </c>
      <c r="E60" s="230" t="n">
        <v>49.47</v>
      </c>
      <c r="F60" s="227" t="n">
        <v>5493</v>
      </c>
      <c r="G60" s="220"/>
      <c r="H60" s="220"/>
      <c r="I60" s="220"/>
      <c r="J60" s="220"/>
    </row>
    <row r="61" s="213" customFormat="true" ht="12" hidden="false" customHeight="false" outlineLevel="0" collapsed="false">
      <c r="A61" s="222" t="s">
        <v>312</v>
      </c>
      <c r="B61" s="223" t="s">
        <v>313</v>
      </c>
      <c r="C61" s="224" t="n">
        <v>1868090</v>
      </c>
      <c r="D61" s="236" t="n">
        <v>1161623</v>
      </c>
      <c r="E61" s="230" t="n">
        <v>62.1823894994353</v>
      </c>
      <c r="F61" s="227" t="n">
        <v>141656</v>
      </c>
      <c r="G61" s="220"/>
      <c r="H61" s="220"/>
      <c r="I61" s="220"/>
      <c r="J61" s="220"/>
    </row>
    <row r="62" s="213" customFormat="true" ht="36" hidden="false" customHeight="false" outlineLevel="0" collapsed="false">
      <c r="A62" s="222" t="s">
        <v>314</v>
      </c>
      <c r="B62" s="228" t="s">
        <v>315</v>
      </c>
      <c r="C62" s="224" t="n">
        <v>12000</v>
      </c>
      <c r="D62" s="236" t="n">
        <v>7297</v>
      </c>
      <c r="E62" s="230" t="n">
        <v>60.8083333333333</v>
      </c>
      <c r="F62" s="227" t="n">
        <v>1490</v>
      </c>
      <c r="G62" s="220"/>
      <c r="H62" s="220"/>
      <c r="I62" s="220"/>
      <c r="J62" s="220"/>
    </row>
    <row r="63" s="213" customFormat="true" ht="24" hidden="false" customHeight="false" outlineLevel="0" collapsed="false">
      <c r="A63" s="222" t="s">
        <v>316</v>
      </c>
      <c r="B63" s="228" t="s">
        <v>317</v>
      </c>
      <c r="C63" s="224" t="n">
        <v>297050</v>
      </c>
      <c r="D63" s="225" t="n">
        <v>167259</v>
      </c>
      <c r="E63" s="230" t="n">
        <v>56.3066823767043</v>
      </c>
      <c r="F63" s="227" t="n">
        <v>29405</v>
      </c>
      <c r="G63" s="220"/>
      <c r="H63" s="220"/>
      <c r="I63" s="220"/>
      <c r="J63" s="220"/>
    </row>
    <row r="64" s="213" customFormat="true" ht="36" hidden="false" customHeight="false" outlineLevel="0" collapsed="false">
      <c r="A64" s="222" t="s">
        <v>318</v>
      </c>
      <c r="B64" s="228" t="s">
        <v>319</v>
      </c>
      <c r="C64" s="224" t="n">
        <v>1225450</v>
      </c>
      <c r="D64" s="225" t="n">
        <v>681816</v>
      </c>
      <c r="E64" s="230" t="n">
        <v>55.6380105267453</v>
      </c>
      <c r="F64" s="227" t="n">
        <v>73615</v>
      </c>
      <c r="G64" s="220"/>
      <c r="H64" s="220"/>
      <c r="I64" s="220"/>
      <c r="J64" s="220"/>
    </row>
    <row r="65" s="213" customFormat="true" ht="36" hidden="false" customHeight="false" outlineLevel="0" collapsed="false">
      <c r="A65" s="222" t="s">
        <v>320</v>
      </c>
      <c r="B65" s="228" t="s">
        <v>321</v>
      </c>
      <c r="C65" s="224" t="n">
        <v>557500</v>
      </c>
      <c r="D65" s="225" t="n">
        <v>433552</v>
      </c>
      <c r="E65" s="230" t="n">
        <v>77.7671748878924</v>
      </c>
      <c r="F65" s="227" t="n">
        <v>104201</v>
      </c>
      <c r="G65" s="220"/>
      <c r="H65" s="220"/>
      <c r="I65" s="220"/>
      <c r="J65" s="220"/>
    </row>
    <row r="66" s="213" customFormat="true" ht="12" hidden="false" customHeight="false" outlineLevel="0" collapsed="false">
      <c r="A66" s="222" t="s">
        <v>322</v>
      </c>
      <c r="B66" s="223" t="s">
        <v>323</v>
      </c>
      <c r="C66" s="224" t="n">
        <v>1160000</v>
      </c>
      <c r="D66" s="225" t="n">
        <v>735856</v>
      </c>
      <c r="E66" s="230" t="n">
        <v>63.4358620689655</v>
      </c>
      <c r="F66" s="227" t="n">
        <v>105506</v>
      </c>
      <c r="G66" s="220"/>
      <c r="H66" s="220"/>
      <c r="I66" s="220"/>
      <c r="J66" s="220"/>
    </row>
    <row r="67" s="213" customFormat="true" ht="12" hidden="false" customHeight="false" outlineLevel="0" collapsed="false">
      <c r="A67" s="222" t="s">
        <v>324</v>
      </c>
      <c r="B67" s="228" t="s">
        <v>325</v>
      </c>
      <c r="C67" s="224" t="n">
        <v>330000</v>
      </c>
      <c r="D67" s="225" t="n">
        <v>75232</v>
      </c>
      <c r="E67" s="230" t="n">
        <v>22.7975757575758</v>
      </c>
      <c r="F67" s="227" t="n">
        <v>10186</v>
      </c>
      <c r="G67" s="220"/>
      <c r="H67" s="220"/>
      <c r="I67" s="220"/>
      <c r="J67" s="220"/>
    </row>
    <row r="68" s="213" customFormat="true" ht="12" hidden="false" customHeight="false" outlineLevel="0" collapsed="false">
      <c r="A68" s="222" t="s">
        <v>194</v>
      </c>
      <c r="B68" s="228" t="s">
        <v>326</v>
      </c>
      <c r="C68" s="224" t="n">
        <v>124130</v>
      </c>
      <c r="D68" s="233" t="n">
        <v>19865</v>
      </c>
      <c r="E68" s="226" t="n">
        <v>16.0033835495046</v>
      </c>
      <c r="F68" s="227" t="n">
        <v>1912</v>
      </c>
      <c r="G68" s="220"/>
      <c r="H68" s="220"/>
      <c r="I68" s="220"/>
      <c r="J68" s="220"/>
    </row>
    <row r="69" s="213" customFormat="true" ht="12" hidden="false" customHeight="false" outlineLevel="0" collapsed="false">
      <c r="A69" s="222" t="s">
        <v>327</v>
      </c>
      <c r="B69" s="223" t="s">
        <v>328</v>
      </c>
      <c r="C69" s="224" t="n">
        <v>1500000</v>
      </c>
      <c r="D69" s="233" t="n">
        <v>1121032</v>
      </c>
      <c r="E69" s="226" t="n">
        <v>74.7354666666667</v>
      </c>
      <c r="F69" s="227" t="n">
        <v>173885</v>
      </c>
      <c r="G69" s="220"/>
      <c r="H69" s="220"/>
      <c r="I69" s="220"/>
      <c r="J69" s="220"/>
    </row>
    <row r="70" s="213" customFormat="true" ht="12" hidden="false" customHeight="false" outlineLevel="0" collapsed="false">
      <c r="A70" s="222" t="s">
        <v>329</v>
      </c>
      <c r="B70" s="223" t="s">
        <v>330</v>
      </c>
      <c r="C70" s="224" t="n">
        <v>10500</v>
      </c>
      <c r="D70" s="233" t="n">
        <v>8806</v>
      </c>
      <c r="E70" s="230" t="n">
        <v>83.8666666666667</v>
      </c>
      <c r="F70" s="227" t="n">
        <v>1110</v>
      </c>
      <c r="G70" s="220"/>
      <c r="H70" s="220"/>
      <c r="I70" s="220"/>
      <c r="J70" s="220"/>
    </row>
    <row r="71" s="213" customFormat="true" ht="12" hidden="false" customHeight="false" outlineLevel="0" collapsed="false">
      <c r="A71" s="222" t="s">
        <v>331</v>
      </c>
      <c r="B71" s="223" t="s">
        <v>332</v>
      </c>
      <c r="C71" s="224" t="n">
        <v>25000</v>
      </c>
      <c r="D71" s="233" t="n">
        <v>11842</v>
      </c>
      <c r="E71" s="230" t="n">
        <v>47.368</v>
      </c>
      <c r="F71" s="227" t="n">
        <v>1790</v>
      </c>
      <c r="G71" s="220"/>
      <c r="H71" s="220"/>
      <c r="I71" s="220"/>
      <c r="J71" s="220"/>
    </row>
    <row r="72" s="213" customFormat="true" ht="15.75" hidden="false" customHeight="true" outlineLevel="0" collapsed="false">
      <c r="A72" s="222"/>
      <c r="B72" s="221" t="s">
        <v>333</v>
      </c>
      <c r="C72" s="234" t="n">
        <v>423389</v>
      </c>
      <c r="D72" s="234" t="n">
        <v>88777</v>
      </c>
      <c r="E72" s="219" t="n">
        <v>20.968187647766</v>
      </c>
      <c r="F72" s="234" t="n">
        <v>11339</v>
      </c>
      <c r="G72" s="220"/>
      <c r="H72" s="220"/>
      <c r="I72" s="220"/>
      <c r="J72" s="220"/>
    </row>
    <row r="73" s="213" customFormat="true" ht="24" hidden="false" customHeight="false" outlineLevel="0" collapsed="false">
      <c r="A73" s="222" t="s">
        <v>334</v>
      </c>
      <c r="B73" s="177" t="s">
        <v>335</v>
      </c>
      <c r="C73" s="233" t="n">
        <v>54000</v>
      </c>
      <c r="D73" s="233" t="n">
        <v>0</v>
      </c>
      <c r="E73" s="230" t="n">
        <v>0</v>
      </c>
      <c r="F73" s="227" t="n">
        <v>0</v>
      </c>
      <c r="G73" s="220"/>
      <c r="H73" s="220"/>
      <c r="I73" s="220"/>
      <c r="J73" s="220"/>
    </row>
    <row r="74" s="213" customFormat="true" ht="12" hidden="false" customHeight="false" outlineLevel="0" collapsed="false">
      <c r="A74" s="222" t="s">
        <v>336</v>
      </c>
      <c r="B74" s="177" t="s">
        <v>337</v>
      </c>
      <c r="C74" s="233" t="n">
        <v>178630</v>
      </c>
      <c r="D74" s="233" t="n">
        <v>0</v>
      </c>
      <c r="E74" s="230" t="n">
        <v>0</v>
      </c>
      <c r="F74" s="227" t="n">
        <v>0</v>
      </c>
      <c r="G74" s="220"/>
      <c r="H74" s="220"/>
      <c r="I74" s="220"/>
      <c r="J74" s="220"/>
    </row>
    <row r="75" s="213" customFormat="true" ht="24" hidden="false" customHeight="false" outlineLevel="0" collapsed="false">
      <c r="A75" s="222" t="s">
        <v>338</v>
      </c>
      <c r="B75" s="177" t="s">
        <v>339</v>
      </c>
      <c r="C75" s="224" t="n">
        <v>120558</v>
      </c>
      <c r="D75" s="225" t="n">
        <v>28953</v>
      </c>
      <c r="E75" s="230" t="n">
        <v>24.0158264072065</v>
      </c>
      <c r="F75" s="227" t="n">
        <v>3400</v>
      </c>
      <c r="G75" s="220"/>
      <c r="H75" s="220"/>
      <c r="I75" s="220"/>
      <c r="J75" s="220"/>
    </row>
    <row r="76" s="213" customFormat="true" ht="27.75" hidden="false" customHeight="true" outlineLevel="0" collapsed="false">
      <c r="A76" s="222" t="s">
        <v>340</v>
      </c>
      <c r="B76" s="177" t="s">
        <v>341</v>
      </c>
      <c r="C76" s="233" t="n">
        <v>22231</v>
      </c>
      <c r="D76" s="233" t="n">
        <v>13655</v>
      </c>
      <c r="E76" s="226" t="n">
        <v>61.4232378210607</v>
      </c>
      <c r="F76" s="227" t="n">
        <v>2463</v>
      </c>
      <c r="G76" s="220"/>
      <c r="H76" s="220"/>
      <c r="I76" s="220"/>
      <c r="J76" s="220"/>
    </row>
    <row r="77" s="213" customFormat="true" ht="24" hidden="false" customHeight="false" outlineLevel="0" collapsed="false">
      <c r="A77" s="222" t="s">
        <v>342</v>
      </c>
      <c r="B77" s="177" t="s">
        <v>343</v>
      </c>
      <c r="C77" s="233" t="n">
        <v>28000</v>
      </c>
      <c r="D77" s="225" t="n">
        <v>25297</v>
      </c>
      <c r="E77" s="230" t="n">
        <v>90.3464285714286</v>
      </c>
      <c r="F77" s="227" t="n">
        <v>2825</v>
      </c>
      <c r="G77" s="220"/>
      <c r="H77" s="220"/>
      <c r="I77" s="220"/>
      <c r="J77" s="220"/>
    </row>
    <row r="78" s="213" customFormat="true" ht="24" hidden="false" customHeight="false" outlineLevel="0" collapsed="false">
      <c r="A78" s="222" t="s">
        <v>344</v>
      </c>
      <c r="B78" s="177" t="s">
        <v>345</v>
      </c>
      <c r="C78" s="233" t="n">
        <v>11000</v>
      </c>
      <c r="D78" s="233" t="n">
        <v>5245</v>
      </c>
      <c r="E78" s="226" t="n">
        <v>47.6818181818182</v>
      </c>
      <c r="F78" s="227" t="n">
        <v>745</v>
      </c>
      <c r="G78" s="220"/>
      <c r="H78" s="220"/>
      <c r="I78" s="220"/>
      <c r="J78" s="220"/>
    </row>
    <row r="79" s="213" customFormat="true" ht="12" hidden="false" customHeight="false" outlineLevel="0" collapsed="false">
      <c r="A79" s="222" t="s">
        <v>346</v>
      </c>
      <c r="B79" s="223" t="s">
        <v>347</v>
      </c>
      <c r="C79" s="224" t="n">
        <v>8970</v>
      </c>
      <c r="D79" s="225" t="n">
        <v>15627</v>
      </c>
      <c r="E79" s="230" t="n">
        <v>174.214046822743</v>
      </c>
      <c r="F79" s="227" t="n">
        <v>1906</v>
      </c>
      <c r="G79" s="220"/>
      <c r="H79" s="220"/>
      <c r="I79" s="220"/>
      <c r="J79" s="220"/>
    </row>
    <row r="80" s="213" customFormat="true" ht="12" hidden="false" customHeight="false" outlineLevel="0" collapsed="false">
      <c r="A80" s="221"/>
      <c r="B80" s="221" t="s">
        <v>348</v>
      </c>
      <c r="C80" s="218" t="n">
        <v>2000</v>
      </c>
      <c r="D80" s="218" t="n">
        <v>880</v>
      </c>
      <c r="E80" s="219" t="n">
        <v>44</v>
      </c>
      <c r="F80" s="237" t="n">
        <v>20</v>
      </c>
      <c r="G80" s="220"/>
      <c r="H80" s="220"/>
      <c r="I80" s="220"/>
      <c r="J80" s="220"/>
    </row>
    <row r="81" s="213" customFormat="true" ht="15" hidden="false" customHeight="true" outlineLevel="0" collapsed="false">
      <c r="A81" s="222" t="s">
        <v>349</v>
      </c>
      <c r="B81" s="228" t="s">
        <v>350</v>
      </c>
      <c r="C81" s="224" t="n">
        <v>2000</v>
      </c>
      <c r="D81" s="225" t="n">
        <v>880</v>
      </c>
      <c r="E81" s="230" t="n">
        <v>44</v>
      </c>
      <c r="F81" s="227" t="n">
        <v>20</v>
      </c>
      <c r="G81" s="220"/>
      <c r="H81" s="220"/>
      <c r="I81" s="220"/>
      <c r="J81" s="220"/>
    </row>
    <row r="82" s="213" customFormat="true" ht="12" hidden="false" customHeight="false" outlineLevel="0" collapsed="false">
      <c r="A82" s="222"/>
      <c r="B82" s="221" t="s">
        <v>351</v>
      </c>
      <c r="C82" s="234" t="n">
        <v>5012</v>
      </c>
      <c r="D82" s="238" t="n">
        <v>52372</v>
      </c>
      <c r="E82" s="219" t="n">
        <v>1044.93216280926</v>
      </c>
      <c r="F82" s="239" t="n">
        <v>7305</v>
      </c>
      <c r="G82" s="220"/>
      <c r="H82" s="220"/>
      <c r="I82" s="220"/>
      <c r="J82" s="220"/>
    </row>
    <row r="83" s="213" customFormat="true" ht="12" hidden="false" customHeight="false" outlineLevel="0" collapsed="false">
      <c r="A83" s="222" t="s">
        <v>282</v>
      </c>
      <c r="B83" s="223" t="s">
        <v>283</v>
      </c>
      <c r="C83" s="225" t="n">
        <v>5012</v>
      </c>
      <c r="D83" s="225" t="n">
        <v>52372</v>
      </c>
      <c r="E83" s="230" t="n">
        <v>1044.93216280926</v>
      </c>
      <c r="F83" s="227" t="n">
        <v>7305</v>
      </c>
      <c r="G83" s="220"/>
      <c r="H83" s="220"/>
      <c r="I83" s="220"/>
      <c r="J83" s="220"/>
    </row>
    <row r="84" s="213" customFormat="true" ht="12" hidden="false" customHeight="false" outlineLevel="0" collapsed="false">
      <c r="A84" s="222"/>
      <c r="B84" s="221" t="s">
        <v>352</v>
      </c>
      <c r="C84" s="240" t="n">
        <v>12550</v>
      </c>
      <c r="D84" s="240" t="n">
        <v>12501</v>
      </c>
      <c r="E84" s="219" t="n">
        <v>99.6095617529881</v>
      </c>
      <c r="F84" s="239" t="n">
        <v>1100</v>
      </c>
      <c r="G84" s="220"/>
      <c r="H84" s="220"/>
      <c r="I84" s="220"/>
      <c r="J84" s="220"/>
    </row>
    <row r="85" s="213" customFormat="true" ht="48" hidden="false" customHeight="false" outlineLevel="0" collapsed="false">
      <c r="A85" s="222" t="s">
        <v>353</v>
      </c>
      <c r="B85" s="177" t="s">
        <v>354</v>
      </c>
      <c r="C85" s="241" t="n">
        <v>12550</v>
      </c>
      <c r="D85" s="241" t="n">
        <v>12501</v>
      </c>
      <c r="E85" s="230" t="n">
        <v>99.6095617529881</v>
      </c>
      <c r="F85" s="227" t="n">
        <v>1100</v>
      </c>
      <c r="G85" s="220"/>
      <c r="H85" s="220"/>
      <c r="I85" s="220"/>
      <c r="J85" s="220"/>
    </row>
    <row r="86" s="213" customFormat="true" ht="12" hidden="false" customHeight="false" outlineLevel="0" collapsed="false">
      <c r="A86" s="242"/>
      <c r="B86" s="228"/>
      <c r="C86" s="243"/>
      <c r="D86" s="243"/>
      <c r="E86" s="230"/>
      <c r="F86" s="243"/>
      <c r="G86" s="220"/>
      <c r="H86" s="220"/>
      <c r="I86" s="220"/>
      <c r="J86" s="220"/>
    </row>
    <row r="87" s="213" customFormat="true" ht="12" hidden="false" customHeight="false" outlineLevel="0" collapsed="false">
      <c r="A87" s="244" t="s">
        <v>355</v>
      </c>
      <c r="B87" s="245"/>
      <c r="C87" s="243"/>
      <c r="D87" s="243"/>
      <c r="E87" s="230"/>
      <c r="F87" s="243"/>
      <c r="G87" s="220"/>
      <c r="H87" s="220"/>
      <c r="I87" s="220"/>
      <c r="J87" s="220"/>
    </row>
    <row r="88" s="213" customFormat="true" ht="12" hidden="false" customHeight="false" outlineLevel="0" collapsed="false">
      <c r="A88" s="242"/>
      <c r="B88" s="246" t="s">
        <v>326</v>
      </c>
      <c r="C88" s="243" t="n">
        <v>2654376</v>
      </c>
      <c r="D88" s="243" t="n">
        <v>1229944</v>
      </c>
      <c r="E88" s="247" t="n">
        <v>46.336464766107</v>
      </c>
      <c r="F88" s="243" t="n">
        <v>170459</v>
      </c>
      <c r="G88" s="220"/>
      <c r="H88" s="220"/>
      <c r="I88" s="220"/>
      <c r="J88" s="220"/>
    </row>
    <row r="89" s="213" customFormat="true" ht="12" hidden="false" customHeight="false" outlineLevel="0" collapsed="false">
      <c r="A89" s="242"/>
      <c r="B89" s="246" t="s">
        <v>356</v>
      </c>
      <c r="C89" s="243" t="n">
        <v>2654376</v>
      </c>
      <c r="D89" s="243" t="n">
        <v>1229944</v>
      </c>
      <c r="E89" s="247" t="n">
        <v>46.336464766107</v>
      </c>
      <c r="F89" s="243" t="n">
        <v>170459</v>
      </c>
      <c r="G89" s="220"/>
      <c r="H89" s="220"/>
      <c r="I89" s="220"/>
      <c r="J89" s="220"/>
    </row>
    <row r="90" s="213" customFormat="true" ht="12" hidden="false" customHeight="false" outlineLevel="0" collapsed="false">
      <c r="A90" s="242"/>
      <c r="B90" s="248" t="s">
        <v>357</v>
      </c>
      <c r="C90" s="249"/>
      <c r="D90" s="250"/>
      <c r="E90" s="251"/>
      <c r="F90" s="250"/>
      <c r="G90" s="220"/>
      <c r="H90" s="220"/>
      <c r="I90" s="220"/>
      <c r="J90" s="220"/>
    </row>
    <row r="91" s="213" customFormat="true" ht="24" hidden="false" customHeight="false" outlineLevel="0" collapsed="false">
      <c r="A91" s="242"/>
      <c r="B91" s="248" t="s">
        <v>358</v>
      </c>
      <c r="C91" s="250" t="n">
        <v>124130</v>
      </c>
      <c r="D91" s="250" t="n">
        <v>19865</v>
      </c>
      <c r="E91" s="251" t="n">
        <v>16.0033835495046</v>
      </c>
      <c r="F91" s="227" t="n">
        <v>1912</v>
      </c>
      <c r="G91" s="220"/>
      <c r="H91" s="220"/>
      <c r="I91" s="220"/>
      <c r="J91" s="220"/>
    </row>
    <row r="92" s="213" customFormat="true" ht="36" hidden="false" customHeight="false" outlineLevel="0" collapsed="false">
      <c r="A92" s="242"/>
      <c r="B92" s="248" t="s">
        <v>359</v>
      </c>
      <c r="C92" s="252" t="n">
        <v>2530246</v>
      </c>
      <c r="D92" s="250" t="n">
        <v>1210079</v>
      </c>
      <c r="E92" s="251" t="n">
        <v>47.8245593511461</v>
      </c>
      <c r="F92" s="227" t="n">
        <v>168547</v>
      </c>
      <c r="G92" s="220"/>
      <c r="H92" s="220"/>
      <c r="I92" s="220"/>
      <c r="J92" s="220"/>
    </row>
    <row r="93" s="213" customFormat="true" ht="15" hidden="false" customHeight="true" outlineLevel="0" collapsed="false">
      <c r="A93" s="245"/>
      <c r="B93" s="245"/>
      <c r="C93" s="245"/>
      <c r="D93" s="245"/>
      <c r="E93" s="245"/>
      <c r="F93" s="245"/>
    </row>
    <row r="94" customFormat="false" ht="15" hidden="false" customHeight="true" outlineLevel="0" collapsed="false">
      <c r="F94" s="44"/>
    </row>
    <row r="95" customFormat="false" ht="13.5" hidden="false" customHeight="true" outlineLevel="0" collapsed="false">
      <c r="A95" s="253"/>
      <c r="B95" s="254"/>
      <c r="C95" s="255"/>
      <c r="D95" s="255"/>
      <c r="E95" s="256"/>
      <c r="F95" s="255"/>
    </row>
    <row r="96" s="258" customFormat="true" ht="13.5" hidden="false" customHeight="true" outlineLevel="0" collapsed="false">
      <c r="A96" s="257" t="s">
        <v>114</v>
      </c>
      <c r="C96" s="259"/>
      <c r="D96" s="259"/>
      <c r="E96" s="260"/>
      <c r="F96" s="259" t="s">
        <v>31</v>
      </c>
    </row>
    <row r="97" s="258" customFormat="true" ht="13.5" hidden="false" customHeight="true" outlineLevel="0" collapsed="false">
      <c r="A97" s="257"/>
      <c r="B97" s="261"/>
      <c r="C97" s="259"/>
      <c r="F97" s="262"/>
    </row>
    <row r="101" customFormat="false" ht="12.75" hidden="false" customHeight="false" outlineLevel="0" collapsed="false">
      <c r="A101" s="122" t="s">
        <v>360</v>
      </c>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984027777777778" right="0.354166666666667" top="0.984027777777778" bottom="0.984027777777778" header="0.511811023622047" footer="0.511805555555556"/>
  <pageSetup paperSize="9" scale="69"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5.41796875" defaultRowHeight="12.75" zeroHeight="false" outlineLevelRow="0" outlineLevelCol="0"/>
  <cols>
    <col collapsed="false" customWidth="true" hidden="false" outlineLevel="0" max="1" min="1" style="125" width="16.13"/>
    <col collapsed="false" customWidth="true" hidden="false" outlineLevel="0" max="2" min="2" style="263" width="43.14"/>
    <col collapsed="false" customWidth="true" hidden="false" outlineLevel="0" max="3" min="3" style="264" width="12.56"/>
    <col collapsed="false" customWidth="true" hidden="false" outlineLevel="0" max="4" min="4" style="265" width="12.56"/>
    <col collapsed="false" customWidth="true" hidden="false" outlineLevel="0" max="5" min="5" style="264" width="12.7"/>
    <col collapsed="false" customWidth="true" hidden="false" outlineLevel="0" max="6" min="6" style="266" width="11.99"/>
    <col collapsed="false" customWidth="true" hidden="false" outlineLevel="0" max="7" min="7" style="264" width="12.99"/>
    <col collapsed="false" customWidth="false" hidden="false" outlineLevel="0" max="257" min="8" style="267" width="15.41"/>
  </cols>
  <sheetData>
    <row r="1" customFormat="false" ht="84" hidden="false" customHeight="true" outlineLevel="0" collapsed="false">
      <c r="A1" s="268"/>
      <c r="B1" s="268"/>
      <c r="C1" s="268"/>
      <c r="D1" s="268"/>
      <c r="E1" s="268"/>
      <c r="F1" s="268"/>
      <c r="G1" s="268"/>
    </row>
    <row r="2" customFormat="false" ht="12.75" hidden="false" customHeight="true" outlineLevel="0" collapsed="false">
      <c r="A2" s="269" t="s">
        <v>0</v>
      </c>
      <c r="B2" s="269"/>
      <c r="C2" s="269"/>
      <c r="D2" s="269"/>
      <c r="E2" s="269"/>
      <c r="F2" s="269"/>
      <c r="G2" s="269"/>
    </row>
    <row r="3" customFormat="false" ht="15.75" hidden="false" customHeight="true" outlineLevel="0" collapsed="false">
      <c r="A3" s="270" t="s">
        <v>1</v>
      </c>
      <c r="B3" s="270"/>
      <c r="C3" s="270"/>
      <c r="D3" s="270"/>
      <c r="E3" s="270"/>
      <c r="F3" s="270"/>
      <c r="G3" s="270"/>
    </row>
    <row r="4" customFormat="false" ht="12.75" hidden="false" customHeight="false" outlineLevel="0" collapsed="false">
      <c r="A4" s="271" t="s">
        <v>2</v>
      </c>
      <c r="B4" s="271"/>
      <c r="C4" s="271"/>
      <c r="D4" s="271"/>
      <c r="E4" s="271"/>
      <c r="F4" s="271"/>
      <c r="G4" s="271"/>
    </row>
    <row r="5" customFormat="false" ht="12.75" hidden="false" customHeight="false" outlineLevel="0" collapsed="false">
      <c r="A5" s="272" t="s">
        <v>117</v>
      </c>
      <c r="B5" s="272"/>
      <c r="C5" s="49"/>
      <c r="D5" s="51"/>
      <c r="E5" s="49"/>
      <c r="F5" s="49"/>
      <c r="G5" s="51" t="s">
        <v>361</v>
      </c>
    </row>
    <row r="6" customFormat="false" ht="12.75" hidden="false" customHeight="false" outlineLevel="0" collapsed="false">
      <c r="A6" s="273" t="s">
        <v>5</v>
      </c>
      <c r="B6" s="273"/>
      <c r="C6" s="273"/>
      <c r="D6" s="273"/>
      <c r="E6" s="273"/>
      <c r="F6" s="273"/>
      <c r="G6" s="273"/>
    </row>
    <row r="7" customFormat="false" ht="15.75" hidden="false" customHeight="false" outlineLevel="0" collapsed="false">
      <c r="A7" s="274" t="s">
        <v>362</v>
      </c>
      <c r="B7" s="274"/>
      <c r="C7" s="274"/>
      <c r="D7" s="274"/>
      <c r="E7" s="274"/>
      <c r="F7" s="274"/>
      <c r="G7" s="274"/>
    </row>
    <row r="8" customFormat="false" ht="12.75" hidden="false" customHeight="false" outlineLevel="0" collapsed="false">
      <c r="A8" s="275" t="s">
        <v>35</v>
      </c>
      <c r="B8" s="275"/>
      <c r="C8" s="275"/>
      <c r="D8" s="275"/>
      <c r="E8" s="275"/>
      <c r="F8" s="275"/>
      <c r="G8" s="275"/>
    </row>
    <row r="9" customFormat="false" ht="12.75" hidden="false" customHeight="true" outlineLevel="0" collapsed="false">
      <c r="A9" s="9" t="s">
        <v>363</v>
      </c>
      <c r="B9" s="9"/>
      <c r="C9" s="9"/>
      <c r="D9" s="9"/>
      <c r="E9" s="9"/>
      <c r="F9" s="9"/>
      <c r="G9" s="9"/>
    </row>
    <row r="10" customFormat="false" ht="12.75" hidden="false" customHeight="false" outlineLevel="0" collapsed="false">
      <c r="A10" s="276"/>
      <c r="B10" s="277"/>
      <c r="F10" s="278"/>
      <c r="G10" s="279" t="s">
        <v>37</v>
      </c>
    </row>
    <row r="11" customFormat="false" ht="36" hidden="false" customHeight="false" outlineLevel="0" collapsed="false">
      <c r="A11" s="280" t="s">
        <v>121</v>
      </c>
      <c r="B11" s="281" t="s">
        <v>38</v>
      </c>
      <c r="C11" s="282" t="s">
        <v>39</v>
      </c>
      <c r="D11" s="283" t="s">
        <v>364</v>
      </c>
      <c r="E11" s="284" t="s">
        <v>365</v>
      </c>
      <c r="F11" s="285" t="s">
        <v>366</v>
      </c>
      <c r="G11" s="283" t="s">
        <v>13</v>
      </c>
    </row>
    <row r="12" customFormat="false" ht="12.75" hidden="false" customHeight="false" outlineLevel="0" collapsed="false">
      <c r="A12" s="286" t="n">
        <v>1</v>
      </c>
      <c r="B12" s="287" t="n">
        <v>2</v>
      </c>
      <c r="C12" s="288" t="n">
        <v>3</v>
      </c>
      <c r="D12" s="289" t="n">
        <v>4</v>
      </c>
      <c r="E12" s="288" t="n">
        <v>5</v>
      </c>
      <c r="F12" s="290" t="n">
        <v>6</v>
      </c>
      <c r="G12" s="288" t="n">
        <v>7</v>
      </c>
    </row>
    <row r="13" s="294" customFormat="true" ht="12.75" hidden="false" customHeight="false" outlineLevel="0" collapsed="false">
      <c r="A13" s="62"/>
      <c r="B13" s="62" t="s">
        <v>367</v>
      </c>
      <c r="C13" s="291" t="n">
        <v>3062560244</v>
      </c>
      <c r="D13" s="291" t="s">
        <v>16</v>
      </c>
      <c r="E13" s="292" t="n">
        <v>1508622797</v>
      </c>
      <c r="F13" s="293" t="n">
        <v>49.260183532899</v>
      </c>
      <c r="G13" s="291" t="n">
        <v>210042940</v>
      </c>
    </row>
    <row r="14" customFormat="false" ht="12.75" hidden="false" customHeight="false" outlineLevel="0" collapsed="false">
      <c r="A14" s="65" t="s">
        <v>368</v>
      </c>
      <c r="B14" s="65" t="s">
        <v>369</v>
      </c>
      <c r="C14" s="295" t="n">
        <v>3599121253</v>
      </c>
      <c r="D14" s="295" t="n">
        <v>2023565967</v>
      </c>
      <c r="E14" s="295" t="n">
        <v>2026619168</v>
      </c>
      <c r="F14" s="296" t="n">
        <v>56.308721649</v>
      </c>
      <c r="G14" s="295" t="n">
        <v>502347142</v>
      </c>
    </row>
    <row r="15" customFormat="false" ht="25.5" hidden="false" customHeight="false" outlineLevel="0" collapsed="false">
      <c r="A15" s="66" t="s">
        <v>370</v>
      </c>
      <c r="B15" s="65" t="s">
        <v>67</v>
      </c>
      <c r="C15" s="295" t="n">
        <v>61539464</v>
      </c>
      <c r="D15" s="295" t="n">
        <v>31451106</v>
      </c>
      <c r="E15" s="295" t="n">
        <v>32775616</v>
      </c>
      <c r="F15" s="296" t="n">
        <v>53.25950811</v>
      </c>
      <c r="G15" s="295" t="n">
        <v>4992212</v>
      </c>
    </row>
    <row r="16" customFormat="false" ht="12.75" hidden="false" customHeight="false" outlineLevel="0" collapsed="false">
      <c r="A16" s="66" t="s">
        <v>371</v>
      </c>
      <c r="B16" s="65" t="s">
        <v>372</v>
      </c>
      <c r="C16" s="295" t="n">
        <v>72625435</v>
      </c>
      <c r="D16" s="295" t="n">
        <v>24991296</v>
      </c>
      <c r="E16" s="295" t="n">
        <v>26719957</v>
      </c>
      <c r="F16" s="296" t="n">
        <v>36.791459218</v>
      </c>
      <c r="G16" s="295" t="n">
        <v>1036489</v>
      </c>
    </row>
    <row r="17" customFormat="false" ht="12.75" hidden="false" customHeight="false" outlineLevel="0" collapsed="false">
      <c r="A17" s="66" t="s">
        <v>373</v>
      </c>
      <c r="B17" s="65" t="s">
        <v>69</v>
      </c>
      <c r="C17" s="295" t="n">
        <v>0</v>
      </c>
      <c r="D17" s="295" t="n">
        <v>0</v>
      </c>
      <c r="E17" s="295" t="n">
        <v>30</v>
      </c>
      <c r="F17" s="296" t="n">
        <v>0</v>
      </c>
      <c r="G17" s="295" t="n">
        <v>0</v>
      </c>
    </row>
    <row r="18" customFormat="false" ht="12.75" hidden="false" customHeight="false" outlineLevel="0" collapsed="false">
      <c r="A18" s="69" t="s">
        <v>222</v>
      </c>
      <c r="B18" s="65" t="s">
        <v>374</v>
      </c>
      <c r="C18" s="295" t="n">
        <v>0</v>
      </c>
      <c r="D18" s="295" t="n">
        <v>0</v>
      </c>
      <c r="E18" s="295" t="n">
        <v>30</v>
      </c>
      <c r="F18" s="296" t="n">
        <v>0</v>
      </c>
      <c r="G18" s="295" t="n">
        <v>0</v>
      </c>
    </row>
    <row r="19" customFormat="false" ht="12.75" hidden="false" customHeight="false" outlineLevel="0" collapsed="false">
      <c r="A19" s="70" t="s">
        <v>375</v>
      </c>
      <c r="B19" s="65" t="s">
        <v>376</v>
      </c>
      <c r="C19" s="295" t="n">
        <v>0</v>
      </c>
      <c r="D19" s="295" t="n">
        <v>0</v>
      </c>
      <c r="E19" s="295" t="n">
        <v>30</v>
      </c>
      <c r="F19" s="296" t="n">
        <v>0</v>
      </c>
      <c r="G19" s="295" t="n">
        <v>0</v>
      </c>
    </row>
    <row r="20" customFormat="false" ht="12.75" hidden="false" customHeight="false" outlineLevel="0" collapsed="false">
      <c r="A20" s="66" t="s">
        <v>377</v>
      </c>
      <c r="B20" s="65" t="s">
        <v>378</v>
      </c>
      <c r="C20" s="295" t="n">
        <v>3464956354</v>
      </c>
      <c r="D20" s="295" t="n">
        <v>1967123565</v>
      </c>
      <c r="E20" s="295" t="n">
        <v>1967123565</v>
      </c>
      <c r="F20" s="296" t="n">
        <v>56.771957971</v>
      </c>
      <c r="G20" s="295" t="n">
        <v>496318441</v>
      </c>
    </row>
    <row r="21" customFormat="false" ht="25.5" hidden="false" customHeight="false" outlineLevel="0" collapsed="false">
      <c r="A21" s="69" t="s">
        <v>379</v>
      </c>
      <c r="B21" s="65" t="s">
        <v>380</v>
      </c>
      <c r="C21" s="295" t="n">
        <v>3464956354</v>
      </c>
      <c r="D21" s="295" t="n">
        <v>1967123565</v>
      </c>
      <c r="E21" s="295" t="n">
        <v>1967123565</v>
      </c>
      <c r="F21" s="296" t="n">
        <v>56.771957971</v>
      </c>
      <c r="G21" s="295" t="n">
        <v>496318441</v>
      </c>
    </row>
    <row r="22" s="294" customFormat="true" ht="12.75" hidden="false" customHeight="false" outlineLevel="0" collapsed="false">
      <c r="A22" s="62"/>
      <c r="B22" s="62" t="s">
        <v>381</v>
      </c>
      <c r="C22" s="291" t="n">
        <v>3378016959</v>
      </c>
      <c r="D22" s="291" t="n">
        <v>1785698722</v>
      </c>
      <c r="E22" s="291" t="n">
        <v>1702961444</v>
      </c>
      <c r="F22" s="293" t="n">
        <v>50.413052517</v>
      </c>
      <c r="G22" s="291" t="n">
        <v>232543518</v>
      </c>
    </row>
    <row r="23" customFormat="false" ht="12.75" hidden="false" customHeight="false" outlineLevel="0" collapsed="false">
      <c r="A23" s="66" t="s">
        <v>382</v>
      </c>
      <c r="B23" s="65" t="s">
        <v>383</v>
      </c>
      <c r="C23" s="295" t="n">
        <v>2957250707</v>
      </c>
      <c r="D23" s="295" t="n">
        <v>1632034952</v>
      </c>
      <c r="E23" s="295" t="n">
        <v>1573940583</v>
      </c>
      <c r="F23" s="296" t="n">
        <v>53.223103445</v>
      </c>
      <c r="G23" s="295" t="n">
        <v>207415557</v>
      </c>
    </row>
    <row r="24" customFormat="false" ht="12.75" hidden="false" customHeight="false" outlineLevel="0" collapsed="false">
      <c r="A24" s="69" t="s">
        <v>384</v>
      </c>
      <c r="B24" s="65" t="s">
        <v>385</v>
      </c>
      <c r="C24" s="295" t="n">
        <v>875605601</v>
      </c>
      <c r="D24" s="295" t="n">
        <v>472355644</v>
      </c>
      <c r="E24" s="295" t="n">
        <v>450460667</v>
      </c>
      <c r="F24" s="296" t="n">
        <v>51.445612822</v>
      </c>
      <c r="G24" s="295" t="n">
        <v>69645319</v>
      </c>
    </row>
    <row r="25" customFormat="false" ht="12.75" hidden="false" customHeight="false" outlineLevel="0" collapsed="false">
      <c r="A25" s="70" t="s">
        <v>386</v>
      </c>
      <c r="B25" s="65" t="s">
        <v>387</v>
      </c>
      <c r="C25" s="295" t="n">
        <v>483356537</v>
      </c>
      <c r="D25" s="295" t="n">
        <v>273068815</v>
      </c>
      <c r="E25" s="295" t="n">
        <v>264173282</v>
      </c>
      <c r="F25" s="296" t="n">
        <v>54.653917336</v>
      </c>
      <c r="G25" s="295" t="n">
        <v>42948552</v>
      </c>
    </row>
    <row r="26" customFormat="false" ht="12.75" hidden="false" customHeight="false" outlineLevel="0" collapsed="false">
      <c r="A26" s="71" t="s">
        <v>388</v>
      </c>
      <c r="B26" s="65" t="s">
        <v>389</v>
      </c>
      <c r="C26" s="295" t="n">
        <v>367297894</v>
      </c>
      <c r="D26" s="295" t="n">
        <v>208385429</v>
      </c>
      <c r="E26" s="295" t="n">
        <v>202645155</v>
      </c>
      <c r="F26" s="296" t="n">
        <v>55.171880455</v>
      </c>
      <c r="G26" s="295" t="n">
        <v>33505387</v>
      </c>
    </row>
    <row r="27" customFormat="false" ht="38.25" hidden="false" customHeight="false" outlineLevel="0" collapsed="false">
      <c r="A27" s="71" t="s">
        <v>390</v>
      </c>
      <c r="B27" s="65" t="s">
        <v>391</v>
      </c>
      <c r="C27" s="295" t="s">
        <v>16</v>
      </c>
      <c r="D27" s="295" t="s">
        <v>16</v>
      </c>
      <c r="E27" s="295" t="n">
        <v>61528127</v>
      </c>
      <c r="F27" s="296" t="n">
        <v>53.108228594</v>
      </c>
      <c r="G27" s="295" t="n">
        <v>9443165</v>
      </c>
    </row>
    <row r="28" customFormat="false" ht="12.75" hidden="false" customHeight="false" outlineLevel="0" collapsed="false">
      <c r="A28" s="70" t="s">
        <v>392</v>
      </c>
      <c r="B28" s="65" t="s">
        <v>393</v>
      </c>
      <c r="C28" s="295" t="n">
        <v>392249064</v>
      </c>
      <c r="D28" s="295" t="n">
        <v>199286829</v>
      </c>
      <c r="E28" s="295" t="n">
        <v>186287385</v>
      </c>
      <c r="F28" s="296" t="n">
        <v>47.492117195</v>
      </c>
      <c r="G28" s="295" t="n">
        <v>26696767</v>
      </c>
    </row>
    <row r="29" customFormat="false" ht="12.75" hidden="false" customHeight="false" outlineLevel="0" collapsed="false">
      <c r="A29" s="71" t="s">
        <v>392</v>
      </c>
      <c r="B29" s="65" t="s">
        <v>393</v>
      </c>
      <c r="C29" s="295" t="s">
        <v>16</v>
      </c>
      <c r="D29" s="295" t="s">
        <v>16</v>
      </c>
      <c r="E29" s="295" t="n">
        <v>-47</v>
      </c>
      <c r="F29" s="296" t="s">
        <v>16</v>
      </c>
      <c r="G29" s="295" t="n">
        <v>-35</v>
      </c>
    </row>
    <row r="30" customFormat="false" ht="12.75" hidden="false" customHeight="false" outlineLevel="0" collapsed="false">
      <c r="A30" s="71" t="s">
        <v>394</v>
      </c>
      <c r="B30" s="65" t="s">
        <v>395</v>
      </c>
      <c r="C30" s="295" t="s">
        <v>16</v>
      </c>
      <c r="D30" s="295" t="s">
        <v>16</v>
      </c>
      <c r="E30" s="295" t="n">
        <v>4574269.75</v>
      </c>
      <c r="F30" s="296" t="s">
        <v>16</v>
      </c>
      <c r="G30" s="295" t="n">
        <v>469460.31</v>
      </c>
    </row>
    <row r="31" customFormat="false" ht="12.75" hidden="false" customHeight="false" outlineLevel="0" collapsed="false">
      <c r="A31" s="71" t="s">
        <v>396</v>
      </c>
      <c r="B31" s="65" t="s">
        <v>397</v>
      </c>
      <c r="C31" s="295" t="s">
        <v>16</v>
      </c>
      <c r="D31" s="295" t="s">
        <v>16</v>
      </c>
      <c r="E31" s="295" t="n">
        <v>142619126.09</v>
      </c>
      <c r="F31" s="296" t="s">
        <v>16</v>
      </c>
      <c r="G31" s="295" t="n">
        <v>21285247.72</v>
      </c>
    </row>
    <row r="32" customFormat="false" ht="25.5" hidden="false" customHeight="false" outlineLevel="0" collapsed="false">
      <c r="A32" s="71" t="s">
        <v>398</v>
      </c>
      <c r="B32" s="65" t="s">
        <v>399</v>
      </c>
      <c r="C32" s="295" t="s">
        <v>16</v>
      </c>
      <c r="D32" s="295" t="s">
        <v>16</v>
      </c>
      <c r="E32" s="295" t="n">
        <v>30719723.84</v>
      </c>
      <c r="F32" s="296" t="s">
        <v>16</v>
      </c>
      <c r="G32" s="295" t="n">
        <v>4138472.49</v>
      </c>
    </row>
    <row r="33" customFormat="false" ht="12.75" hidden="false" customHeight="false" outlineLevel="0" collapsed="false">
      <c r="A33" s="71" t="s">
        <v>400</v>
      </c>
      <c r="B33" s="65" t="s">
        <v>401</v>
      </c>
      <c r="C33" s="295" t="s">
        <v>16</v>
      </c>
      <c r="D33" s="295" t="s">
        <v>16</v>
      </c>
      <c r="E33" s="295" t="n">
        <v>24056.62</v>
      </c>
      <c r="F33" s="296" t="s">
        <v>16</v>
      </c>
      <c r="G33" s="295" t="n">
        <v>1823.23</v>
      </c>
    </row>
    <row r="34" customFormat="false" ht="12.75" hidden="false" customHeight="false" outlineLevel="0" collapsed="false">
      <c r="A34" s="71" t="s">
        <v>402</v>
      </c>
      <c r="B34" s="65" t="s">
        <v>403</v>
      </c>
      <c r="C34" s="295" t="s">
        <v>16</v>
      </c>
      <c r="D34" s="295" t="s">
        <v>16</v>
      </c>
      <c r="E34" s="295" t="n">
        <v>2267870.06</v>
      </c>
      <c r="F34" s="296" t="s">
        <v>16</v>
      </c>
      <c r="G34" s="295" t="n">
        <v>274988.11</v>
      </c>
    </row>
    <row r="35" customFormat="false" ht="38.25" hidden="false" customHeight="false" outlineLevel="0" collapsed="false">
      <c r="A35" s="71" t="s">
        <v>404</v>
      </c>
      <c r="B35" s="65" t="s">
        <v>405</v>
      </c>
      <c r="C35" s="295" t="s">
        <v>16</v>
      </c>
      <c r="D35" s="295" t="s">
        <v>16</v>
      </c>
      <c r="E35" s="295" t="n">
        <v>6082385.55</v>
      </c>
      <c r="F35" s="296" t="s">
        <v>16</v>
      </c>
      <c r="G35" s="295" t="n">
        <v>526810.04</v>
      </c>
    </row>
    <row r="36" customFormat="false" ht="12.75" hidden="false" customHeight="false" outlineLevel="0" collapsed="false">
      <c r="A36" s="69" t="s">
        <v>406</v>
      </c>
      <c r="B36" s="65" t="s">
        <v>407</v>
      </c>
      <c r="C36" s="295" t="n">
        <v>223749944</v>
      </c>
      <c r="D36" s="295" t="n">
        <v>146978474</v>
      </c>
      <c r="E36" s="295" t="n">
        <v>146236986</v>
      </c>
      <c r="F36" s="296" t="n">
        <v>65.357337412</v>
      </c>
      <c r="G36" s="295" t="n">
        <v>4370901</v>
      </c>
    </row>
    <row r="37" customFormat="false" ht="25.5" hidden="false" customHeight="false" outlineLevel="0" collapsed="false">
      <c r="A37" s="70" t="s">
        <v>408</v>
      </c>
      <c r="B37" s="65" t="s">
        <v>409</v>
      </c>
      <c r="C37" s="295" t="s">
        <v>16</v>
      </c>
      <c r="D37" s="295" t="s">
        <v>16</v>
      </c>
      <c r="E37" s="295" t="n">
        <v>112202247</v>
      </c>
      <c r="F37" s="296" t="s">
        <v>16</v>
      </c>
      <c r="G37" s="295" t="n">
        <v>3017330</v>
      </c>
    </row>
    <row r="38" customFormat="false" ht="12.75" hidden="false" customHeight="false" outlineLevel="0" collapsed="false">
      <c r="A38" s="70" t="s">
        <v>410</v>
      </c>
      <c r="B38" s="65" t="s">
        <v>411</v>
      </c>
      <c r="C38" s="295" t="s">
        <v>16</v>
      </c>
      <c r="D38" s="295" t="s">
        <v>16</v>
      </c>
      <c r="E38" s="295" t="n">
        <v>25640207</v>
      </c>
      <c r="F38" s="296" t="s">
        <v>16</v>
      </c>
      <c r="G38" s="295" t="n">
        <v>591869</v>
      </c>
    </row>
    <row r="39" customFormat="false" ht="15.75" hidden="false" customHeight="false" outlineLevel="0" collapsed="false">
      <c r="A39" s="70" t="s">
        <v>412</v>
      </c>
      <c r="B39" s="297" t="s">
        <v>413</v>
      </c>
      <c r="C39" s="295" t="s">
        <v>16</v>
      </c>
      <c r="D39" s="295" t="s">
        <v>16</v>
      </c>
      <c r="E39" s="295" t="n">
        <v>8394532</v>
      </c>
      <c r="F39" s="296" t="s">
        <v>16</v>
      </c>
      <c r="G39" s="295" t="n">
        <v>761702</v>
      </c>
    </row>
    <row r="40" customFormat="false" ht="12.75" hidden="false" customHeight="false" outlineLevel="0" collapsed="false">
      <c r="A40" s="69" t="s">
        <v>414</v>
      </c>
      <c r="B40" s="65" t="s">
        <v>415</v>
      </c>
      <c r="C40" s="295" t="n">
        <v>1173802415</v>
      </c>
      <c r="D40" s="295" t="n">
        <v>599428173</v>
      </c>
      <c r="E40" s="295" t="n">
        <v>574182060</v>
      </c>
      <c r="F40" s="296" t="n">
        <v>48.916414971</v>
      </c>
      <c r="G40" s="295" t="n">
        <v>85148477</v>
      </c>
    </row>
    <row r="41" customFormat="false" ht="12.75" hidden="false" customHeight="false" outlineLevel="0" collapsed="false">
      <c r="A41" s="70" t="s">
        <v>416</v>
      </c>
      <c r="B41" s="65" t="s">
        <v>417</v>
      </c>
      <c r="C41" s="295" t="n">
        <v>1034637088</v>
      </c>
      <c r="D41" s="295" t="n">
        <v>517368154</v>
      </c>
      <c r="E41" s="295" t="n">
        <v>493378888</v>
      </c>
      <c r="F41" s="296" t="n">
        <v>47.686178454</v>
      </c>
      <c r="G41" s="295" t="n">
        <v>74022987</v>
      </c>
    </row>
    <row r="42" customFormat="false" ht="12.75" hidden="false" customHeight="false" outlineLevel="0" collapsed="false">
      <c r="A42" s="71" t="s">
        <v>418</v>
      </c>
      <c r="B42" s="65" t="s">
        <v>419</v>
      </c>
      <c r="C42" s="295" t="s">
        <v>16</v>
      </c>
      <c r="D42" s="295" t="s">
        <v>16</v>
      </c>
      <c r="E42" s="295" t="n">
        <v>3888924.41</v>
      </c>
      <c r="F42" s="296" t="s">
        <v>16</v>
      </c>
      <c r="G42" s="295" t="n">
        <v>368595.41</v>
      </c>
    </row>
    <row r="43" customFormat="false" ht="25.5" hidden="false" customHeight="false" outlineLevel="0" collapsed="false">
      <c r="A43" s="71" t="s">
        <v>420</v>
      </c>
      <c r="B43" s="65" t="s">
        <v>421</v>
      </c>
      <c r="C43" s="295" t="s">
        <v>16</v>
      </c>
      <c r="D43" s="295" t="s">
        <v>16</v>
      </c>
      <c r="E43" s="295" t="n">
        <v>465996426.25</v>
      </c>
      <c r="F43" s="296" t="s">
        <v>16</v>
      </c>
      <c r="G43" s="295" t="n">
        <v>69991425.4</v>
      </c>
    </row>
    <row r="44" customFormat="false" ht="38.25" hidden="false" customHeight="false" outlineLevel="0" collapsed="false">
      <c r="A44" s="71" t="s">
        <v>422</v>
      </c>
      <c r="B44" s="65" t="s">
        <v>423</v>
      </c>
      <c r="C44" s="295" t="s">
        <v>16</v>
      </c>
      <c r="D44" s="295" t="s">
        <v>16</v>
      </c>
      <c r="E44" s="295" t="n">
        <v>19806536.74</v>
      </c>
      <c r="F44" s="296" t="s">
        <v>16</v>
      </c>
      <c r="G44" s="295" t="n">
        <v>2387319.74</v>
      </c>
    </row>
    <row r="45" customFormat="false" ht="63.75" hidden="false" customHeight="false" outlineLevel="0" collapsed="false">
      <c r="A45" s="71" t="s">
        <v>424</v>
      </c>
      <c r="B45" s="65" t="s">
        <v>425</v>
      </c>
      <c r="C45" s="295" t="s">
        <v>16</v>
      </c>
      <c r="D45" s="295" t="s">
        <v>16</v>
      </c>
      <c r="E45" s="295" t="n">
        <v>3000966.28</v>
      </c>
      <c r="F45" s="296" t="s">
        <v>16</v>
      </c>
      <c r="G45" s="295" t="n">
        <v>654481.79</v>
      </c>
    </row>
    <row r="46" customFormat="false" ht="25.5" hidden="false" customHeight="false" outlineLevel="0" collapsed="false">
      <c r="A46" s="71" t="s">
        <v>426</v>
      </c>
      <c r="B46" s="65" t="s">
        <v>427</v>
      </c>
      <c r="C46" s="295" t="s">
        <v>16</v>
      </c>
      <c r="D46" s="295" t="s">
        <v>16</v>
      </c>
      <c r="E46" s="295" t="n">
        <v>686034.46</v>
      </c>
      <c r="F46" s="296" t="s">
        <v>16</v>
      </c>
      <c r="G46" s="295" t="n">
        <v>621165.07</v>
      </c>
    </row>
    <row r="47" customFormat="false" ht="12.75" hidden="false" customHeight="false" outlineLevel="0" collapsed="false">
      <c r="A47" s="70" t="s">
        <v>428</v>
      </c>
      <c r="B47" s="65" t="s">
        <v>429</v>
      </c>
      <c r="C47" s="295" t="n">
        <v>139165327</v>
      </c>
      <c r="D47" s="295" t="n">
        <v>82060019</v>
      </c>
      <c r="E47" s="295" t="n">
        <v>80803172</v>
      </c>
      <c r="F47" s="296" t="n">
        <v>58.062718539</v>
      </c>
      <c r="G47" s="295" t="n">
        <v>11125489</v>
      </c>
    </row>
    <row r="48" customFormat="false" ht="12.75" hidden="false" customHeight="false" outlineLevel="0" collapsed="false">
      <c r="A48" s="71" t="s">
        <v>430</v>
      </c>
      <c r="B48" s="65" t="s">
        <v>431</v>
      </c>
      <c r="C48" s="295" t="s">
        <v>16</v>
      </c>
      <c r="D48" s="295" t="s">
        <v>16</v>
      </c>
      <c r="E48" s="295" t="n">
        <v>80738663.32</v>
      </c>
      <c r="F48" s="295" t="s">
        <v>16</v>
      </c>
      <c r="G48" s="295" t="n">
        <v>11112199.8599999</v>
      </c>
    </row>
    <row r="49" customFormat="false" ht="12.75" hidden="true" customHeight="false" outlineLevel="0" collapsed="false">
      <c r="A49" s="298" t="s">
        <v>432</v>
      </c>
      <c r="B49" s="65" t="s">
        <v>433</v>
      </c>
      <c r="C49" s="295" t="s">
        <v>16</v>
      </c>
      <c r="D49" s="295" t="s">
        <v>16</v>
      </c>
      <c r="E49" s="295" t="n">
        <v>11876258.35</v>
      </c>
      <c r="F49" s="295" t="s">
        <v>16</v>
      </c>
      <c r="G49" s="295" t="n">
        <v>1814043.78</v>
      </c>
    </row>
    <row r="50" customFormat="false" ht="12.75" hidden="true" customHeight="false" outlineLevel="0" collapsed="false">
      <c r="A50" s="299" t="s">
        <v>434</v>
      </c>
      <c r="B50" s="65" t="s">
        <v>435</v>
      </c>
      <c r="C50" s="295" t="s">
        <v>16</v>
      </c>
      <c r="D50" s="295" t="s">
        <v>16</v>
      </c>
      <c r="E50" s="295" t="n">
        <v>18000</v>
      </c>
      <c r="F50" s="295" t="s">
        <v>16</v>
      </c>
      <c r="G50" s="295" t="n">
        <v>3000</v>
      </c>
    </row>
    <row r="51" customFormat="false" ht="12.75" hidden="true" customHeight="false" outlineLevel="0" collapsed="false">
      <c r="A51" s="299" t="s">
        <v>436</v>
      </c>
      <c r="B51" s="65" t="s">
        <v>437</v>
      </c>
      <c r="C51" s="295" t="s">
        <v>16</v>
      </c>
      <c r="D51" s="295" t="s">
        <v>16</v>
      </c>
      <c r="E51" s="295" t="n">
        <v>11858258.35</v>
      </c>
      <c r="F51" s="295" t="s">
        <v>16</v>
      </c>
      <c r="G51" s="295" t="n">
        <v>1811043.78</v>
      </c>
    </row>
    <row r="52" customFormat="false" ht="12.75" hidden="true" customHeight="false" outlineLevel="0" collapsed="false">
      <c r="A52" s="298" t="s">
        <v>438</v>
      </c>
      <c r="B52" s="65" t="s">
        <v>439</v>
      </c>
      <c r="C52" s="295" t="s">
        <v>16</v>
      </c>
      <c r="D52" s="295" t="s">
        <v>16</v>
      </c>
      <c r="E52" s="295" t="n">
        <v>149218.59</v>
      </c>
      <c r="F52" s="295" t="s">
        <v>16</v>
      </c>
      <c r="G52" s="295" t="n">
        <v>22311.34</v>
      </c>
    </row>
    <row r="53" customFormat="false" ht="12.75" hidden="true" customHeight="false" outlineLevel="0" collapsed="false">
      <c r="A53" s="299" t="s">
        <v>440</v>
      </c>
      <c r="B53" s="65" t="s">
        <v>441</v>
      </c>
      <c r="C53" s="295" t="s">
        <v>16</v>
      </c>
      <c r="D53" s="295" t="s">
        <v>16</v>
      </c>
      <c r="E53" s="295" t="n">
        <v>1657.68</v>
      </c>
      <c r="F53" s="295" t="s">
        <v>16</v>
      </c>
      <c r="G53" s="295" t="n">
        <v>1657.68</v>
      </c>
    </row>
    <row r="54" customFormat="false" ht="38.25" hidden="true" customHeight="false" outlineLevel="0" collapsed="false">
      <c r="A54" s="299" t="s">
        <v>442</v>
      </c>
      <c r="B54" s="65" t="s">
        <v>443</v>
      </c>
      <c r="C54" s="295" t="s">
        <v>16</v>
      </c>
      <c r="D54" s="295" t="s">
        <v>16</v>
      </c>
      <c r="E54" s="295" t="n">
        <v>147560.91</v>
      </c>
      <c r="F54" s="295" t="s">
        <v>16</v>
      </c>
      <c r="G54" s="295" t="n">
        <v>20653.66</v>
      </c>
    </row>
    <row r="55" customFormat="false" ht="12.75" hidden="true" customHeight="false" outlineLevel="0" collapsed="false">
      <c r="A55" s="299" t="s">
        <v>444</v>
      </c>
      <c r="B55" s="65" t="s">
        <v>445</v>
      </c>
      <c r="C55" s="295" t="s">
        <v>16</v>
      </c>
      <c r="D55" s="295" t="s">
        <v>16</v>
      </c>
      <c r="E55" s="295" t="n">
        <v>0</v>
      </c>
      <c r="F55" s="295" t="s">
        <v>16</v>
      </c>
      <c r="G55" s="295" t="n">
        <v>0</v>
      </c>
    </row>
    <row r="56" customFormat="false" ht="12.75" hidden="true" customHeight="false" outlineLevel="0" collapsed="false">
      <c r="A56" s="298" t="s">
        <v>446</v>
      </c>
      <c r="B56" s="65" t="s">
        <v>447</v>
      </c>
      <c r="C56" s="295" t="s">
        <v>16</v>
      </c>
      <c r="D56" s="295" t="s">
        <v>16</v>
      </c>
      <c r="E56" s="295" t="n">
        <v>59764370.81</v>
      </c>
      <c r="F56" s="295" t="s">
        <v>16</v>
      </c>
      <c r="G56" s="295" t="n">
        <v>8266855.74</v>
      </c>
    </row>
    <row r="57" customFormat="false" ht="12.75" hidden="true" customHeight="false" outlineLevel="0" collapsed="false">
      <c r="A57" s="299" t="s">
        <v>448</v>
      </c>
      <c r="B57" s="65" t="s">
        <v>449</v>
      </c>
      <c r="C57" s="295" t="s">
        <v>16</v>
      </c>
      <c r="D57" s="295" t="s">
        <v>16</v>
      </c>
      <c r="E57" s="295" t="n">
        <v>8320301.81</v>
      </c>
      <c r="F57" s="295" t="s">
        <v>16</v>
      </c>
      <c r="G57" s="295" t="n">
        <v>1173397.54</v>
      </c>
    </row>
    <row r="58" customFormat="false" ht="12.75" hidden="true" customHeight="false" outlineLevel="0" collapsed="false">
      <c r="A58" s="299" t="s">
        <v>450</v>
      </c>
      <c r="B58" s="65" t="s">
        <v>451</v>
      </c>
      <c r="C58" s="295" t="s">
        <v>16</v>
      </c>
      <c r="D58" s="295" t="s">
        <v>16</v>
      </c>
      <c r="E58" s="295" t="n">
        <v>18901255.53</v>
      </c>
      <c r="F58" s="295" t="s">
        <v>16</v>
      </c>
      <c r="G58" s="295" t="n">
        <v>2480146.18</v>
      </c>
    </row>
    <row r="59" customFormat="false" ht="25.5" hidden="true" customHeight="false" outlineLevel="0" collapsed="false">
      <c r="A59" s="299" t="s">
        <v>452</v>
      </c>
      <c r="B59" s="65" t="s">
        <v>453</v>
      </c>
      <c r="C59" s="295" t="s">
        <v>16</v>
      </c>
      <c r="D59" s="295" t="s">
        <v>16</v>
      </c>
      <c r="E59" s="295" t="n">
        <v>3840603.67</v>
      </c>
      <c r="F59" s="295" t="s">
        <v>16</v>
      </c>
      <c r="G59" s="295" t="n">
        <v>547355.77</v>
      </c>
    </row>
    <row r="60" customFormat="false" ht="12.75" hidden="true" customHeight="false" outlineLevel="0" collapsed="false">
      <c r="A60" s="299" t="s">
        <v>454</v>
      </c>
      <c r="B60" s="65" t="s">
        <v>455</v>
      </c>
      <c r="C60" s="295" t="s">
        <v>16</v>
      </c>
      <c r="D60" s="295" t="s">
        <v>16</v>
      </c>
      <c r="E60" s="295" t="n">
        <v>3231545.88</v>
      </c>
      <c r="F60" s="295" t="s">
        <v>16</v>
      </c>
      <c r="G60" s="295" t="n">
        <v>560051</v>
      </c>
    </row>
    <row r="61" customFormat="false" ht="12.75" hidden="true" customHeight="false" outlineLevel="0" collapsed="false">
      <c r="A61" s="299" t="s">
        <v>456</v>
      </c>
      <c r="B61" s="65" t="s">
        <v>457</v>
      </c>
      <c r="C61" s="295" t="s">
        <v>16</v>
      </c>
      <c r="D61" s="295" t="s">
        <v>16</v>
      </c>
      <c r="E61" s="295" t="n">
        <v>7357236.23</v>
      </c>
      <c r="F61" s="295" t="s">
        <v>16</v>
      </c>
      <c r="G61" s="295" t="n">
        <v>992086.19</v>
      </c>
    </row>
    <row r="62" customFormat="false" ht="12.75" hidden="true" customHeight="false" outlineLevel="0" collapsed="false">
      <c r="A62" s="299" t="s">
        <v>458</v>
      </c>
      <c r="B62" s="65" t="s">
        <v>459</v>
      </c>
      <c r="C62" s="295" t="s">
        <v>16</v>
      </c>
      <c r="D62" s="295" t="s">
        <v>16</v>
      </c>
      <c r="E62" s="295" t="n">
        <v>1891456.99</v>
      </c>
      <c r="F62" s="295" t="s">
        <v>16</v>
      </c>
      <c r="G62" s="295" t="n">
        <v>269703.43</v>
      </c>
    </row>
    <row r="63" customFormat="false" ht="25.5" hidden="true" customHeight="false" outlineLevel="0" collapsed="false">
      <c r="A63" s="299" t="s">
        <v>460</v>
      </c>
      <c r="B63" s="65" t="s">
        <v>461</v>
      </c>
      <c r="C63" s="295" t="s">
        <v>16</v>
      </c>
      <c r="D63" s="295" t="s">
        <v>16</v>
      </c>
      <c r="E63" s="295" t="n">
        <v>6959019.26</v>
      </c>
      <c r="F63" s="295" t="s">
        <v>16</v>
      </c>
      <c r="G63" s="295" t="n">
        <v>963953.48</v>
      </c>
    </row>
    <row r="64" customFormat="false" ht="12.75" hidden="true" customHeight="false" outlineLevel="0" collapsed="false">
      <c r="A64" s="299" t="s">
        <v>462</v>
      </c>
      <c r="B64" s="65" t="s">
        <v>463</v>
      </c>
      <c r="C64" s="295" t="s">
        <v>16</v>
      </c>
      <c r="D64" s="295" t="s">
        <v>16</v>
      </c>
      <c r="E64" s="295" t="n">
        <v>9262951.44</v>
      </c>
      <c r="F64" s="295" t="s">
        <v>16</v>
      </c>
      <c r="G64" s="295" t="n">
        <v>1280162.15</v>
      </c>
    </row>
    <row r="65" customFormat="false" ht="12.75" hidden="true" customHeight="false" outlineLevel="0" collapsed="false">
      <c r="A65" s="298" t="s">
        <v>464</v>
      </c>
      <c r="B65" s="65" t="s">
        <v>465</v>
      </c>
      <c r="C65" s="295" t="s">
        <v>16</v>
      </c>
      <c r="D65" s="295" t="s">
        <v>16</v>
      </c>
      <c r="E65" s="295" t="n">
        <v>108295.28</v>
      </c>
      <c r="F65" s="295" t="s">
        <v>16</v>
      </c>
      <c r="G65" s="295" t="n">
        <v>2410.72</v>
      </c>
    </row>
    <row r="66" customFormat="false" ht="12.75" hidden="true" customHeight="false" outlineLevel="0" collapsed="false">
      <c r="A66" s="299" t="s">
        <v>466</v>
      </c>
      <c r="B66" s="65" t="s">
        <v>467</v>
      </c>
      <c r="C66" s="295" t="s">
        <v>16</v>
      </c>
      <c r="D66" s="295" t="s">
        <v>16</v>
      </c>
      <c r="E66" s="295" t="n">
        <v>108295.28</v>
      </c>
      <c r="F66" s="295" t="s">
        <v>16</v>
      </c>
      <c r="G66" s="295" t="n">
        <v>2410.72</v>
      </c>
    </row>
    <row r="67" customFormat="false" ht="12.75" hidden="true" customHeight="false" outlineLevel="0" collapsed="false">
      <c r="A67" s="298" t="s">
        <v>468</v>
      </c>
      <c r="B67" s="65" t="s">
        <v>469</v>
      </c>
      <c r="C67" s="295" t="s">
        <v>16</v>
      </c>
      <c r="D67" s="295" t="s">
        <v>16</v>
      </c>
      <c r="E67" s="295" t="n">
        <v>8840520.29</v>
      </c>
      <c r="F67" s="295" t="s">
        <v>16</v>
      </c>
      <c r="G67" s="295" t="n">
        <v>1006578.28</v>
      </c>
    </row>
    <row r="68" customFormat="false" ht="12.75" hidden="true" customHeight="false" outlineLevel="0" collapsed="false">
      <c r="A68" s="299" t="s">
        <v>470</v>
      </c>
      <c r="B68" s="65" t="s">
        <v>471</v>
      </c>
      <c r="C68" s="295" t="s">
        <v>16</v>
      </c>
      <c r="D68" s="295" t="s">
        <v>16</v>
      </c>
      <c r="E68" s="295" t="n">
        <v>7260167.79</v>
      </c>
      <c r="F68" s="295" t="s">
        <v>16</v>
      </c>
      <c r="G68" s="295" t="n">
        <v>833120.5</v>
      </c>
    </row>
    <row r="69" customFormat="false" ht="12.75" hidden="true" customHeight="false" outlineLevel="0" collapsed="false">
      <c r="A69" s="299" t="s">
        <v>472</v>
      </c>
      <c r="B69" s="65" t="s">
        <v>473</v>
      </c>
      <c r="C69" s="295" t="s">
        <v>16</v>
      </c>
      <c r="D69" s="295" t="s">
        <v>16</v>
      </c>
      <c r="E69" s="295" t="n">
        <v>18843.64</v>
      </c>
      <c r="F69" s="295" t="s">
        <v>16</v>
      </c>
      <c r="G69" s="295" t="n">
        <v>-339.690000000002</v>
      </c>
    </row>
    <row r="70" customFormat="false" ht="12.75" hidden="true" customHeight="false" outlineLevel="0" collapsed="false">
      <c r="A70" s="299" t="s">
        <v>474</v>
      </c>
      <c r="B70" s="65" t="s">
        <v>475</v>
      </c>
      <c r="C70" s="295" t="s">
        <v>16</v>
      </c>
      <c r="D70" s="295" t="s">
        <v>16</v>
      </c>
      <c r="E70" s="295" t="n">
        <v>662001.83</v>
      </c>
      <c r="F70" s="295" t="s">
        <v>16</v>
      </c>
      <c r="G70" s="295" t="n">
        <v>40302.48</v>
      </c>
    </row>
    <row r="71" customFormat="false" ht="25.5" hidden="true" customHeight="false" outlineLevel="0" collapsed="false">
      <c r="A71" s="299" t="s">
        <v>476</v>
      </c>
      <c r="B71" s="65" t="s">
        <v>477</v>
      </c>
      <c r="C71" s="295" t="s">
        <v>16</v>
      </c>
      <c r="D71" s="295" t="s">
        <v>16</v>
      </c>
      <c r="E71" s="295" t="n">
        <v>899507.03</v>
      </c>
      <c r="F71" s="295" t="s">
        <v>16</v>
      </c>
      <c r="G71" s="295" t="n">
        <v>133494.99</v>
      </c>
    </row>
    <row r="72" customFormat="false" ht="25.5" hidden="false" customHeight="false" outlineLevel="0" collapsed="false">
      <c r="A72" s="71" t="s">
        <v>478</v>
      </c>
      <c r="B72" s="65" t="s">
        <v>479</v>
      </c>
      <c r="C72" s="295" t="s">
        <v>16</v>
      </c>
      <c r="D72" s="295" t="s">
        <v>16</v>
      </c>
      <c r="E72" s="295" t="n">
        <v>64508.8</v>
      </c>
      <c r="F72" s="295" t="s">
        <v>16</v>
      </c>
      <c r="G72" s="295" t="n">
        <v>13289.52</v>
      </c>
    </row>
    <row r="73" customFormat="false" ht="25.5" hidden="false" customHeight="false" outlineLevel="0" collapsed="false">
      <c r="A73" s="69" t="s">
        <v>480</v>
      </c>
      <c r="B73" s="65" t="s">
        <v>481</v>
      </c>
      <c r="C73" s="295" t="n">
        <v>153995730</v>
      </c>
      <c r="D73" s="295" t="n">
        <v>87423747</v>
      </c>
      <c r="E73" s="295" t="n">
        <v>84204401</v>
      </c>
      <c r="F73" s="296" t="n">
        <v>54.679698586</v>
      </c>
      <c r="G73" s="295" t="n">
        <v>11784719.96</v>
      </c>
    </row>
    <row r="74" customFormat="false" ht="12.75" hidden="false" customHeight="false" outlineLevel="0" collapsed="false">
      <c r="A74" s="70" t="s">
        <v>482</v>
      </c>
      <c r="B74" s="65" t="s">
        <v>483</v>
      </c>
      <c r="C74" s="295" t="n">
        <v>131015915</v>
      </c>
      <c r="D74" s="295" t="n">
        <v>77351158</v>
      </c>
      <c r="E74" s="295" t="n">
        <v>75103759</v>
      </c>
      <c r="F74" s="296" t="n">
        <v>57.32414936</v>
      </c>
      <c r="G74" s="295" t="n">
        <v>9774596.19</v>
      </c>
    </row>
    <row r="75" customFormat="false" ht="12.75" hidden="false" customHeight="false" outlineLevel="0" collapsed="false">
      <c r="A75" s="70" t="s">
        <v>484</v>
      </c>
      <c r="B75" s="65" t="s">
        <v>485</v>
      </c>
      <c r="C75" s="295" t="n">
        <v>22979815</v>
      </c>
      <c r="D75" s="295" t="n">
        <v>10072589</v>
      </c>
      <c r="E75" s="295" t="n">
        <v>9100642</v>
      </c>
      <c r="F75" s="296" t="n">
        <v>39.602765296</v>
      </c>
      <c r="G75" s="295" t="n">
        <v>2010123.77</v>
      </c>
    </row>
    <row r="76" customFormat="false" ht="12.75" hidden="false" customHeight="false" outlineLevel="0" collapsed="false">
      <c r="A76" s="69" t="s">
        <v>486</v>
      </c>
      <c r="B76" s="65" t="s">
        <v>487</v>
      </c>
      <c r="C76" s="295" t="n">
        <v>530097017</v>
      </c>
      <c r="D76" s="295" t="n">
        <v>325848914</v>
      </c>
      <c r="E76" s="295" t="n">
        <v>318856469</v>
      </c>
      <c r="F76" s="296" t="n">
        <v>60.150587197</v>
      </c>
      <c r="G76" s="295" t="n">
        <v>36466141</v>
      </c>
    </row>
    <row r="77" customFormat="false" ht="12.75" hidden="false" customHeight="false" outlineLevel="0" collapsed="false">
      <c r="A77" s="70" t="s">
        <v>488</v>
      </c>
      <c r="B77" s="65" t="s">
        <v>489</v>
      </c>
      <c r="C77" s="295" t="n">
        <v>15151444</v>
      </c>
      <c r="D77" s="295" t="n">
        <v>8786142</v>
      </c>
      <c r="E77" s="295" t="n">
        <v>8776210</v>
      </c>
      <c r="F77" s="296" t="n">
        <v>57.9232555</v>
      </c>
      <c r="G77" s="295" t="n">
        <v>1266550</v>
      </c>
    </row>
    <row r="78" customFormat="false" ht="25.5" hidden="false" customHeight="false" outlineLevel="0" collapsed="false">
      <c r="A78" s="71" t="s">
        <v>490</v>
      </c>
      <c r="B78" s="65" t="s">
        <v>491</v>
      </c>
      <c r="C78" s="295" t="n">
        <v>15151444</v>
      </c>
      <c r="D78" s="295" t="n">
        <v>8786142</v>
      </c>
      <c r="E78" s="295" t="n">
        <v>8776210</v>
      </c>
      <c r="F78" s="296" t="n">
        <v>57.9232555</v>
      </c>
      <c r="G78" s="295" t="n">
        <v>1266550</v>
      </c>
    </row>
    <row r="79" customFormat="false" ht="25.5" hidden="false" customHeight="false" outlineLevel="0" collapsed="false">
      <c r="A79" s="70" t="s">
        <v>492</v>
      </c>
      <c r="B79" s="65" t="s">
        <v>493</v>
      </c>
      <c r="C79" s="295" t="n">
        <v>278694193</v>
      </c>
      <c r="D79" s="295" t="n">
        <v>183606176</v>
      </c>
      <c r="E79" s="295" t="n">
        <v>183524415</v>
      </c>
      <c r="F79" s="296" t="n">
        <v>65.851538697</v>
      </c>
      <c r="G79" s="295" t="n">
        <v>17218483</v>
      </c>
    </row>
    <row r="80" customFormat="false" ht="51" hidden="false" customHeight="false" outlineLevel="0" collapsed="false">
      <c r="A80" s="70" t="s">
        <v>494</v>
      </c>
      <c r="B80" s="65" t="s">
        <v>495</v>
      </c>
      <c r="C80" s="295" t="n">
        <v>236251380</v>
      </c>
      <c r="D80" s="295" t="n">
        <v>133456596</v>
      </c>
      <c r="E80" s="295" t="n">
        <v>126555844</v>
      </c>
      <c r="F80" s="296" t="n">
        <v>53.568298509</v>
      </c>
      <c r="G80" s="295" t="n">
        <v>17981108</v>
      </c>
    </row>
    <row r="81" customFormat="false" ht="12.75" hidden="false" customHeight="false" outlineLevel="0" collapsed="false">
      <c r="A81" s="66" t="s">
        <v>496</v>
      </c>
      <c r="B81" s="65" t="s">
        <v>497</v>
      </c>
      <c r="C81" s="295" t="n">
        <v>420766252</v>
      </c>
      <c r="D81" s="295" t="n">
        <v>153663770</v>
      </c>
      <c r="E81" s="295" t="n">
        <v>129020861</v>
      </c>
      <c r="F81" s="296" t="n">
        <v>30.66331011</v>
      </c>
      <c r="G81" s="295" t="n">
        <v>25127961</v>
      </c>
    </row>
    <row r="82" customFormat="false" ht="12.75" hidden="false" customHeight="false" outlineLevel="0" collapsed="false">
      <c r="A82" s="69" t="s">
        <v>498</v>
      </c>
      <c r="B82" s="65" t="s">
        <v>499</v>
      </c>
      <c r="C82" s="295" t="n">
        <v>322073921</v>
      </c>
      <c r="D82" s="295" t="n">
        <v>119322010</v>
      </c>
      <c r="E82" s="295" t="n">
        <v>95463895</v>
      </c>
      <c r="F82" s="296" t="n">
        <v>29.640367899</v>
      </c>
      <c r="G82" s="295" t="n">
        <v>16331504</v>
      </c>
    </row>
    <row r="83" customFormat="false" ht="12.75" hidden="false" customHeight="false" outlineLevel="0" collapsed="false">
      <c r="A83" s="70" t="s">
        <v>500</v>
      </c>
      <c r="B83" s="65" t="s">
        <v>501</v>
      </c>
      <c r="C83" s="295" t="s">
        <v>16</v>
      </c>
      <c r="D83" s="295" t="s">
        <v>16</v>
      </c>
      <c r="E83" s="295" t="n">
        <v>4662882</v>
      </c>
      <c r="F83" s="296" t="s">
        <v>16</v>
      </c>
      <c r="G83" s="295" t="n">
        <v>712931</v>
      </c>
    </row>
    <row r="84" s="294" customFormat="true" ht="12.75" hidden="false" customHeight="false" outlineLevel="0" collapsed="false">
      <c r="A84" s="70" t="s">
        <v>502</v>
      </c>
      <c r="B84" s="65" t="s">
        <v>503</v>
      </c>
      <c r="C84" s="295" t="s">
        <v>16</v>
      </c>
      <c r="D84" s="295" t="s">
        <v>16</v>
      </c>
      <c r="E84" s="295" t="n">
        <v>90801013</v>
      </c>
      <c r="F84" s="296" t="s">
        <v>16</v>
      </c>
      <c r="G84" s="295" t="n">
        <v>15618572</v>
      </c>
    </row>
    <row r="85" s="294" customFormat="true" ht="25.5" hidden="false" customHeight="false" outlineLevel="0" collapsed="false">
      <c r="A85" s="69" t="s">
        <v>504</v>
      </c>
      <c r="B85" s="65" t="s">
        <v>505</v>
      </c>
      <c r="C85" s="295" t="n">
        <v>98692331</v>
      </c>
      <c r="D85" s="295" t="n">
        <v>34341760</v>
      </c>
      <c r="E85" s="295" t="n">
        <v>33556966</v>
      </c>
      <c r="F85" s="296" t="n">
        <v>34.001593903</v>
      </c>
      <c r="G85" s="295" t="n">
        <v>8796457</v>
      </c>
    </row>
    <row r="86" s="294" customFormat="true" ht="12.75" hidden="false" customHeight="false" outlineLevel="0" collapsed="false">
      <c r="A86" s="70" t="s">
        <v>506</v>
      </c>
      <c r="B86" s="65" t="s">
        <v>507</v>
      </c>
      <c r="C86" s="295" t="n">
        <v>42778752</v>
      </c>
      <c r="D86" s="295" t="n">
        <v>18023304</v>
      </c>
      <c r="E86" s="295" t="n">
        <v>17804937</v>
      </c>
      <c r="F86" s="296" t="n">
        <v>41.620982538</v>
      </c>
      <c r="G86" s="295" t="n">
        <v>4598531</v>
      </c>
    </row>
    <row r="87" s="294" customFormat="true" ht="25.5" hidden="false" customHeight="false" outlineLevel="0" collapsed="false">
      <c r="A87" s="71" t="s">
        <v>508</v>
      </c>
      <c r="B87" s="65" t="s">
        <v>509</v>
      </c>
      <c r="C87" s="295" t="n">
        <v>42778752</v>
      </c>
      <c r="D87" s="295" t="n">
        <v>18023304</v>
      </c>
      <c r="E87" s="295" t="n">
        <v>17804937</v>
      </c>
      <c r="F87" s="296" t="n">
        <v>41.620982538</v>
      </c>
      <c r="G87" s="295" t="n">
        <v>4598531</v>
      </c>
    </row>
    <row r="88" customFormat="false" ht="25.5" hidden="false" customHeight="false" outlineLevel="0" collapsed="false">
      <c r="A88" s="70" t="s">
        <v>510</v>
      </c>
      <c r="B88" s="65" t="s">
        <v>511</v>
      </c>
      <c r="C88" s="295" t="n">
        <v>55913579</v>
      </c>
      <c r="D88" s="295" t="n">
        <v>16318456</v>
      </c>
      <c r="E88" s="295" t="n">
        <v>15752029</v>
      </c>
      <c r="F88" s="296" t="n">
        <v>28.172098767</v>
      </c>
      <c r="G88" s="295" t="n">
        <v>4197926</v>
      </c>
    </row>
    <row r="89" customFormat="false" ht="12.75" hidden="false" customHeight="false" outlineLevel="0" collapsed="false">
      <c r="A89" s="65"/>
      <c r="B89" s="62" t="s">
        <v>20</v>
      </c>
      <c r="C89" s="291" t="n">
        <v>-315456715</v>
      </c>
      <c r="D89" s="291" t="s">
        <v>16</v>
      </c>
      <c r="E89" s="291" t="n">
        <v>-194338647</v>
      </c>
      <c r="F89" s="293" t="n">
        <v>61.6054874596662</v>
      </c>
      <c r="G89" s="291" t="n">
        <v>-22500578</v>
      </c>
    </row>
    <row r="90" customFormat="false" ht="12.75" hidden="false" customHeight="false" outlineLevel="0" collapsed="false">
      <c r="A90" s="65"/>
      <c r="B90" s="62" t="s">
        <v>21</v>
      </c>
      <c r="C90" s="291" t="n">
        <v>315456715</v>
      </c>
      <c r="D90" s="291" t="s">
        <v>16</v>
      </c>
      <c r="E90" s="300" t="n">
        <v>194338647</v>
      </c>
      <c r="F90" s="293" t="n">
        <v>61.6054874596662</v>
      </c>
      <c r="G90" s="291" t="n">
        <v>22500578</v>
      </c>
    </row>
    <row r="91" customFormat="false" ht="12.75" hidden="false" customHeight="false" outlineLevel="0" collapsed="false">
      <c r="A91" s="66" t="s">
        <v>512</v>
      </c>
      <c r="B91" s="65" t="s">
        <v>87</v>
      </c>
      <c r="C91" s="295" t="n">
        <v>-11708120</v>
      </c>
      <c r="D91" s="295" t="s">
        <v>16</v>
      </c>
      <c r="E91" s="301" t="n">
        <v>-47616525.6099999</v>
      </c>
      <c r="F91" s="296" t="n">
        <v>406.69659697714</v>
      </c>
      <c r="G91" s="295" t="n">
        <v>7880965.07000011</v>
      </c>
    </row>
    <row r="92" s="294" customFormat="true" ht="38.25" hidden="false" customHeight="false" outlineLevel="0" collapsed="false">
      <c r="A92" s="69" t="s">
        <v>513</v>
      </c>
      <c r="B92" s="65" t="s">
        <v>88</v>
      </c>
      <c r="C92" s="295" t="n">
        <v>9086328</v>
      </c>
      <c r="D92" s="295" t="s">
        <v>16</v>
      </c>
      <c r="E92" s="295" t="n">
        <v>-8522980</v>
      </c>
      <c r="F92" s="296" t="n">
        <v>-93.8000477200471</v>
      </c>
      <c r="G92" s="295" t="n">
        <v>-186248</v>
      </c>
    </row>
    <row r="93" customFormat="false" ht="25.5" hidden="false" customHeight="false" outlineLevel="0" collapsed="false">
      <c r="A93" s="69" t="s">
        <v>514</v>
      </c>
      <c r="B93" s="65" t="s">
        <v>89</v>
      </c>
      <c r="C93" s="295" t="n">
        <v>21509001</v>
      </c>
      <c r="D93" s="295" t="s">
        <v>16</v>
      </c>
      <c r="E93" s="295" t="n">
        <v>-19679611</v>
      </c>
      <c r="F93" s="296" t="n">
        <v>-91.4947700267437</v>
      </c>
      <c r="G93" s="295" t="n">
        <v>-31198</v>
      </c>
    </row>
    <row r="94" customFormat="false" ht="25.5" hidden="false" customHeight="false" outlineLevel="0" collapsed="false">
      <c r="A94" s="69" t="s">
        <v>515</v>
      </c>
      <c r="B94" s="65" t="s">
        <v>92</v>
      </c>
      <c r="C94" s="295" t="n">
        <v>-42303449</v>
      </c>
      <c r="D94" s="295" t="s">
        <v>16</v>
      </c>
      <c r="E94" s="302" t="n">
        <v>-19413934.6099999</v>
      </c>
      <c r="F94" s="296" t="n">
        <v>45.8920846146609</v>
      </c>
      <c r="G94" s="295" t="n">
        <v>8098411.0700001</v>
      </c>
    </row>
    <row r="95" customFormat="false" ht="15.75" hidden="false" customHeight="false" outlineLevel="0" collapsed="false">
      <c r="A95" s="66" t="s">
        <v>516</v>
      </c>
      <c r="B95" s="297" t="s">
        <v>517</v>
      </c>
      <c r="C95" s="295" t="n">
        <v>42303449</v>
      </c>
      <c r="D95" s="295" t="s">
        <v>16</v>
      </c>
      <c r="E95" s="302" t="n">
        <v>265583148</v>
      </c>
      <c r="F95" s="296" t="n">
        <v>627.80495273565</v>
      </c>
      <c r="G95" s="295" t="n">
        <v>238070802.32</v>
      </c>
    </row>
    <row r="96" customFormat="false" ht="15.75" hidden="false" customHeight="false" outlineLevel="0" collapsed="false">
      <c r="A96" s="66" t="s">
        <v>518</v>
      </c>
      <c r="B96" s="297" t="s">
        <v>519</v>
      </c>
      <c r="C96" s="167" t="n">
        <v>535164835</v>
      </c>
      <c r="D96" s="295" t="s">
        <v>16</v>
      </c>
      <c r="E96" s="167" t="n">
        <v>226675473.61</v>
      </c>
      <c r="F96" s="296" t="n">
        <v>42.356197340582</v>
      </c>
      <c r="G96" s="295" t="n">
        <v>26852259.6099999</v>
      </c>
    </row>
    <row r="97" customFormat="false" ht="12.75" hidden="false" customHeight="false" outlineLevel="0" collapsed="false">
      <c r="A97" s="66" t="s">
        <v>520</v>
      </c>
      <c r="B97" s="65" t="s">
        <v>27</v>
      </c>
      <c r="C97" s="295" t="n">
        <v>-250303449</v>
      </c>
      <c r="D97" s="295" t="s">
        <v>16</v>
      </c>
      <c r="E97" s="295" t="n">
        <v>-250303449</v>
      </c>
      <c r="F97" s="296" t="n">
        <v>100</v>
      </c>
      <c r="G97" s="295" t="n">
        <v>-250303449</v>
      </c>
    </row>
    <row r="98" customFormat="false" ht="12.75" hidden="false" customHeight="false" outlineLevel="0" collapsed="false">
      <c r="A98" s="62"/>
      <c r="B98" s="62" t="s">
        <v>521</v>
      </c>
      <c r="C98" s="300" t="n">
        <v>3378016959</v>
      </c>
      <c r="D98" s="300" t="n">
        <v>1785698722</v>
      </c>
      <c r="E98" s="300" t="n">
        <v>1702961443.59</v>
      </c>
      <c r="F98" s="303" t="n">
        <v>50.41305407</v>
      </c>
      <c r="G98" s="300" t="n">
        <v>232543517.2</v>
      </c>
    </row>
    <row r="99" customFormat="false" ht="12.75" hidden="false" customHeight="false" outlineLevel="0" collapsed="false">
      <c r="A99" s="65" t="s">
        <v>522</v>
      </c>
      <c r="B99" s="65" t="s">
        <v>523</v>
      </c>
      <c r="C99" s="304" t="n">
        <v>575122569</v>
      </c>
      <c r="D99" s="304" t="n">
        <v>340864366</v>
      </c>
      <c r="E99" s="304" t="n">
        <v>332318691.41</v>
      </c>
      <c r="F99" s="305" t="n">
        <v>57.782237965</v>
      </c>
      <c r="G99" s="304" t="n">
        <v>33897761.23</v>
      </c>
    </row>
    <row r="100" customFormat="false" ht="12.75" hidden="false" customHeight="false" outlineLevel="0" collapsed="false">
      <c r="A100" s="65" t="s">
        <v>524</v>
      </c>
      <c r="B100" s="65" t="s">
        <v>525</v>
      </c>
      <c r="C100" s="304" t="n">
        <v>143728746</v>
      </c>
      <c r="D100" s="304" t="n">
        <v>57271187</v>
      </c>
      <c r="E100" s="304" t="n">
        <v>56191114.05</v>
      </c>
      <c r="F100" s="305" t="n">
        <v>39.095251029</v>
      </c>
      <c r="G100" s="304" t="n">
        <v>8444070.81</v>
      </c>
    </row>
    <row r="101" customFormat="false" ht="12.75" hidden="false" customHeight="false" outlineLevel="0" collapsed="false">
      <c r="A101" s="65" t="s">
        <v>526</v>
      </c>
      <c r="B101" s="65" t="s">
        <v>527</v>
      </c>
      <c r="C101" s="304" t="n">
        <v>248706811</v>
      </c>
      <c r="D101" s="304" t="n">
        <v>138205041</v>
      </c>
      <c r="E101" s="304" t="n">
        <v>134143988.47</v>
      </c>
      <c r="F101" s="305" t="n">
        <v>53.93659624</v>
      </c>
      <c r="G101" s="304" t="n">
        <v>18764357.68</v>
      </c>
    </row>
    <row r="102" customFormat="false" ht="12.75" hidden="false" customHeight="false" outlineLevel="0" collapsed="false">
      <c r="A102" s="65" t="s">
        <v>528</v>
      </c>
      <c r="B102" s="65" t="s">
        <v>529</v>
      </c>
      <c r="C102" s="304" t="n">
        <v>1000953975</v>
      </c>
      <c r="D102" s="304" t="n">
        <v>445535850</v>
      </c>
      <c r="E102" s="304" t="n">
        <v>414450451.06</v>
      </c>
      <c r="F102" s="305" t="n">
        <v>41.405545251</v>
      </c>
      <c r="G102" s="304" t="n">
        <v>61909198.75</v>
      </c>
    </row>
    <row r="103" s="294" customFormat="true" ht="12.75" hidden="false" customHeight="false" outlineLevel="0" collapsed="false">
      <c r="A103" s="65" t="s">
        <v>530</v>
      </c>
      <c r="B103" s="65" t="s">
        <v>531</v>
      </c>
      <c r="C103" s="304" t="n">
        <v>131196709</v>
      </c>
      <c r="D103" s="304" t="n">
        <v>61520735</v>
      </c>
      <c r="E103" s="304" t="n">
        <v>52962249.72</v>
      </c>
      <c r="F103" s="305" t="n">
        <v>40.368580983</v>
      </c>
      <c r="G103" s="304" t="n">
        <v>8922423.6</v>
      </c>
    </row>
    <row r="104" s="294" customFormat="true" ht="12.75" hidden="false" customHeight="false" outlineLevel="0" collapsed="false">
      <c r="A104" s="65" t="s">
        <v>532</v>
      </c>
      <c r="B104" s="65" t="s">
        <v>533</v>
      </c>
      <c r="C104" s="304" t="n">
        <v>3515634</v>
      </c>
      <c r="D104" s="304" t="n">
        <v>2117403</v>
      </c>
      <c r="E104" s="304" t="n">
        <v>2099905.73</v>
      </c>
      <c r="F104" s="305" t="n">
        <v>59.730498965</v>
      </c>
      <c r="G104" s="304" t="n">
        <v>210704.52</v>
      </c>
    </row>
    <row r="105" customFormat="false" ht="12.75" hidden="false" customHeight="false" outlineLevel="0" collapsed="false">
      <c r="A105" s="65" t="s">
        <v>534</v>
      </c>
      <c r="B105" s="65" t="s">
        <v>535</v>
      </c>
      <c r="C105" s="304" t="n">
        <v>471528007</v>
      </c>
      <c r="D105" s="304" t="n">
        <v>265897223</v>
      </c>
      <c r="E105" s="304" t="n">
        <v>264235642.46</v>
      </c>
      <c r="F105" s="305" t="n">
        <v>56.038164974</v>
      </c>
      <c r="G105" s="304" t="n">
        <v>41998997.26</v>
      </c>
    </row>
    <row r="106" customFormat="false" ht="12.75" hidden="false" customHeight="false" outlineLevel="0" collapsed="false">
      <c r="A106" s="65" t="s">
        <v>536</v>
      </c>
      <c r="B106" s="65" t="s">
        <v>537</v>
      </c>
      <c r="C106" s="304" t="n">
        <v>92603793</v>
      </c>
      <c r="D106" s="304" t="n">
        <v>51959689</v>
      </c>
      <c r="E106" s="304" t="n">
        <v>47070231.03</v>
      </c>
      <c r="F106" s="305" t="n">
        <v>50.829758013</v>
      </c>
      <c r="G106" s="304" t="n">
        <v>5842342.14</v>
      </c>
    </row>
    <row r="107" s="294" customFormat="true" ht="15.75" hidden="false" customHeight="false" outlineLevel="0" collapsed="false">
      <c r="A107" s="65" t="s">
        <v>538</v>
      </c>
      <c r="B107" s="297" t="s">
        <v>539</v>
      </c>
      <c r="C107" s="304" t="n">
        <v>513957778</v>
      </c>
      <c r="D107" s="304" t="n">
        <v>308005499</v>
      </c>
      <c r="E107" s="304" t="n">
        <v>287354400.21</v>
      </c>
      <c r="F107" s="305" t="n">
        <v>55.910121903</v>
      </c>
      <c r="G107" s="304" t="n">
        <v>36273958.68</v>
      </c>
    </row>
    <row r="108" customFormat="false" ht="12.75" hidden="false" customHeight="false" outlineLevel="0" collapsed="false">
      <c r="A108" s="65" t="s">
        <v>540</v>
      </c>
      <c r="B108" s="65" t="s">
        <v>541</v>
      </c>
      <c r="C108" s="304" t="n">
        <v>196702937</v>
      </c>
      <c r="D108" s="304" t="n">
        <v>114321729</v>
      </c>
      <c r="E108" s="304" t="n">
        <v>112134769.45</v>
      </c>
      <c r="F108" s="305" t="n">
        <v>57.007165811</v>
      </c>
      <c r="G108" s="304" t="n">
        <v>16279702.53</v>
      </c>
    </row>
    <row r="109" customFormat="false" ht="12.75" hidden="false" customHeight="false" outlineLevel="0" collapsed="false">
      <c r="A109" s="62" t="s">
        <v>542</v>
      </c>
      <c r="B109" s="62" t="s">
        <v>543</v>
      </c>
      <c r="C109" s="300"/>
      <c r="D109" s="300"/>
      <c r="E109" s="300"/>
      <c r="F109" s="303"/>
      <c r="G109" s="300"/>
    </row>
    <row r="110" customFormat="false" ht="12.75" hidden="false" customHeight="false" outlineLevel="0" collapsed="false">
      <c r="A110" s="62" t="s">
        <v>368</v>
      </c>
      <c r="B110" s="62" t="s">
        <v>369</v>
      </c>
      <c r="C110" s="300" t="n">
        <v>2293732</v>
      </c>
      <c r="D110" s="300" t="n">
        <v>1398282</v>
      </c>
      <c r="E110" s="300" t="n">
        <v>1398282</v>
      </c>
      <c r="F110" s="303" t="n">
        <v>60.961001547</v>
      </c>
      <c r="G110" s="300" t="n">
        <v>232208</v>
      </c>
    </row>
    <row r="111" customFormat="false" ht="12.75" hidden="false" customHeight="false" outlineLevel="0" collapsed="false">
      <c r="A111" s="66" t="s">
        <v>377</v>
      </c>
      <c r="B111" s="65" t="s">
        <v>378</v>
      </c>
      <c r="C111" s="304" t="n">
        <v>2293732</v>
      </c>
      <c r="D111" s="304" t="n">
        <v>1398282</v>
      </c>
      <c r="E111" s="304" t="n">
        <v>1398282</v>
      </c>
      <c r="F111" s="305" t="n">
        <v>60.961001547</v>
      </c>
      <c r="G111" s="304" t="n">
        <v>232208</v>
      </c>
    </row>
    <row r="112" customFormat="false" ht="25.5" hidden="false" customHeight="false" outlineLevel="0" collapsed="false">
      <c r="A112" s="69" t="s">
        <v>379</v>
      </c>
      <c r="B112" s="65" t="s">
        <v>380</v>
      </c>
      <c r="C112" s="304" t="n">
        <v>2293732</v>
      </c>
      <c r="D112" s="304" t="n">
        <v>1398282</v>
      </c>
      <c r="E112" s="304" t="n">
        <v>1398282</v>
      </c>
      <c r="F112" s="305" t="n">
        <v>60.961001547</v>
      </c>
      <c r="G112" s="304" t="n">
        <v>232208</v>
      </c>
    </row>
    <row r="113" customFormat="false" ht="12.75" hidden="false" customHeight="false" outlineLevel="0" collapsed="false">
      <c r="A113" s="62" t="s">
        <v>544</v>
      </c>
      <c r="B113" s="62" t="s">
        <v>545</v>
      </c>
      <c r="C113" s="300" t="n">
        <v>2293732</v>
      </c>
      <c r="D113" s="300" t="n">
        <v>1398282</v>
      </c>
      <c r="E113" s="300" t="n">
        <v>1178556.98</v>
      </c>
      <c r="F113" s="303" t="n">
        <v>51.381633949</v>
      </c>
      <c r="G113" s="300" t="n">
        <v>202533.24</v>
      </c>
    </row>
    <row r="114" customFormat="false" ht="12.75" hidden="false" customHeight="false" outlineLevel="0" collapsed="false">
      <c r="A114" s="66" t="s">
        <v>382</v>
      </c>
      <c r="B114" s="65" t="s">
        <v>383</v>
      </c>
      <c r="C114" s="304" t="n">
        <v>2275612</v>
      </c>
      <c r="D114" s="304" t="n">
        <v>1384692</v>
      </c>
      <c r="E114" s="304" t="n">
        <v>1170460.71</v>
      </c>
      <c r="F114" s="305" t="n">
        <v>51.434985841</v>
      </c>
      <c r="G114" s="304" t="n">
        <v>200959.94</v>
      </c>
    </row>
    <row r="115" customFormat="false" ht="12.75" hidden="false" customHeight="false" outlineLevel="0" collapsed="false">
      <c r="A115" s="69" t="s">
        <v>384</v>
      </c>
      <c r="B115" s="65" t="s">
        <v>385</v>
      </c>
      <c r="C115" s="304" t="n">
        <v>2239612</v>
      </c>
      <c r="D115" s="304" t="n">
        <v>1363692</v>
      </c>
      <c r="E115" s="304" t="n">
        <v>1152460.71</v>
      </c>
      <c r="F115" s="305" t="n">
        <v>51.458052109</v>
      </c>
      <c r="G115" s="304" t="n">
        <v>197959.94</v>
      </c>
    </row>
    <row r="116" customFormat="false" ht="12.75" hidden="false" customHeight="false" outlineLevel="0" collapsed="false">
      <c r="A116" s="70" t="s">
        <v>386</v>
      </c>
      <c r="B116" s="65" t="s">
        <v>387</v>
      </c>
      <c r="C116" s="304" t="n">
        <v>924316</v>
      </c>
      <c r="D116" s="304" t="n">
        <v>586827</v>
      </c>
      <c r="E116" s="304" t="n">
        <v>552981.74</v>
      </c>
      <c r="F116" s="305" t="n">
        <v>59.826048667</v>
      </c>
      <c r="G116" s="304" t="n">
        <v>120507.45</v>
      </c>
    </row>
    <row r="117" s="294" customFormat="true" ht="12.75" hidden="false" customHeight="false" outlineLevel="0" collapsed="false">
      <c r="A117" s="71" t="s">
        <v>388</v>
      </c>
      <c r="B117" s="65" t="s">
        <v>389</v>
      </c>
      <c r="C117" s="304" t="n">
        <v>741536</v>
      </c>
      <c r="D117" s="304" t="n">
        <v>471244</v>
      </c>
      <c r="E117" s="304" t="n">
        <v>440770.47</v>
      </c>
      <c r="F117" s="305" t="n">
        <v>59.440198453</v>
      </c>
      <c r="G117" s="304" t="n">
        <v>97095.76</v>
      </c>
    </row>
    <row r="118" s="294" customFormat="true" ht="12.75" hidden="false" customHeight="false" outlineLevel="0" collapsed="false">
      <c r="A118" s="70" t="s">
        <v>392</v>
      </c>
      <c r="B118" s="65" t="s">
        <v>393</v>
      </c>
      <c r="C118" s="304" t="n">
        <v>1315296</v>
      </c>
      <c r="D118" s="304" t="n">
        <v>776865</v>
      </c>
      <c r="E118" s="304" t="n">
        <v>599478.97</v>
      </c>
      <c r="F118" s="305" t="n">
        <v>45.577495104</v>
      </c>
      <c r="G118" s="304" t="n">
        <v>77452.49</v>
      </c>
    </row>
    <row r="119" customFormat="false" ht="12.75" hidden="false" customHeight="false" outlineLevel="0" collapsed="false">
      <c r="A119" s="69" t="s">
        <v>414</v>
      </c>
      <c r="B119" s="65" t="s">
        <v>415</v>
      </c>
      <c r="C119" s="304" t="n">
        <v>36000</v>
      </c>
      <c r="D119" s="304" t="n">
        <v>21000</v>
      </c>
      <c r="E119" s="304" t="n">
        <v>18000</v>
      </c>
      <c r="F119" s="305" t="n">
        <v>50</v>
      </c>
      <c r="G119" s="304" t="n">
        <v>3000</v>
      </c>
    </row>
    <row r="120" s="294" customFormat="true" ht="12.75" hidden="false" customHeight="false" outlineLevel="0" collapsed="false">
      <c r="A120" s="70" t="s">
        <v>428</v>
      </c>
      <c r="B120" s="65" t="s">
        <v>429</v>
      </c>
      <c r="C120" s="304" t="n">
        <v>36000</v>
      </c>
      <c r="D120" s="304" t="n">
        <v>21000</v>
      </c>
      <c r="E120" s="304" t="n">
        <v>18000</v>
      </c>
      <c r="F120" s="305" t="n">
        <v>50</v>
      </c>
      <c r="G120" s="304" t="n">
        <v>3000</v>
      </c>
    </row>
    <row r="121" s="294" customFormat="true" ht="12.75" hidden="false" customHeight="false" outlineLevel="0" collapsed="false">
      <c r="A121" s="66" t="s">
        <v>496</v>
      </c>
      <c r="B121" s="65" t="s">
        <v>497</v>
      </c>
      <c r="C121" s="304" t="n">
        <v>18120</v>
      </c>
      <c r="D121" s="304" t="n">
        <v>13590</v>
      </c>
      <c r="E121" s="304" t="n">
        <v>8096.27</v>
      </c>
      <c r="F121" s="305" t="n">
        <v>44.681401766</v>
      </c>
      <c r="G121" s="304" t="n">
        <v>1573.3</v>
      </c>
    </row>
    <row r="122" customFormat="false" ht="12.75" hidden="false" customHeight="false" outlineLevel="0" collapsed="false">
      <c r="A122" s="69" t="s">
        <v>498</v>
      </c>
      <c r="B122" s="65" t="s">
        <v>499</v>
      </c>
      <c r="C122" s="304" t="n">
        <v>18120</v>
      </c>
      <c r="D122" s="304" t="n">
        <v>13590</v>
      </c>
      <c r="E122" s="304" t="n">
        <v>8096.27</v>
      </c>
      <c r="F122" s="305" t="n">
        <v>44.681401766</v>
      </c>
      <c r="G122" s="304" t="n">
        <v>1573.3</v>
      </c>
    </row>
    <row r="123" customFormat="false" ht="12.75" hidden="false" customHeight="false" outlineLevel="0" collapsed="false">
      <c r="A123" s="62"/>
      <c r="B123" s="62" t="s">
        <v>20</v>
      </c>
      <c r="C123" s="300" t="n">
        <v>0</v>
      </c>
      <c r="D123" s="300" t="n">
        <v>0</v>
      </c>
      <c r="E123" s="300" t="n">
        <v>219725.02</v>
      </c>
      <c r="F123" s="303" t="n">
        <v>0</v>
      </c>
      <c r="G123" s="300" t="n">
        <v>29674.76</v>
      </c>
    </row>
    <row r="124" customFormat="false" ht="12.75" hidden="false" customHeight="false" outlineLevel="0" collapsed="false">
      <c r="A124" s="62" t="s">
        <v>546</v>
      </c>
      <c r="B124" s="62" t="s">
        <v>21</v>
      </c>
      <c r="C124" s="300" t="n">
        <v>0</v>
      </c>
      <c r="D124" s="300" t="n">
        <v>0</v>
      </c>
      <c r="E124" s="300" t="n">
        <v>-219725.02</v>
      </c>
      <c r="F124" s="303" t="n">
        <v>0</v>
      </c>
      <c r="G124" s="300" t="n">
        <v>-29674.76</v>
      </c>
    </row>
    <row r="125" s="294" customFormat="true" ht="12.75" hidden="false" customHeight="false" outlineLevel="0" collapsed="false">
      <c r="A125" s="66" t="s">
        <v>512</v>
      </c>
      <c r="B125" s="65" t="s">
        <v>87</v>
      </c>
      <c r="C125" s="304" t="n">
        <v>0</v>
      </c>
      <c r="D125" s="304" t="n">
        <v>0</v>
      </c>
      <c r="E125" s="304" t="n">
        <v>-219725.02</v>
      </c>
      <c r="F125" s="305" t="n">
        <v>0</v>
      </c>
      <c r="G125" s="304" t="n">
        <v>-29674.76</v>
      </c>
    </row>
    <row r="126" customFormat="false" ht="12.75" hidden="false" customHeight="false" outlineLevel="0" collapsed="false">
      <c r="A126" s="62" t="s">
        <v>547</v>
      </c>
      <c r="B126" s="62" t="s">
        <v>548</v>
      </c>
      <c r="C126" s="300"/>
      <c r="D126" s="300"/>
      <c r="E126" s="300"/>
      <c r="F126" s="303"/>
      <c r="G126" s="300"/>
    </row>
    <row r="127" customFormat="false" ht="12.75" hidden="false" customHeight="false" outlineLevel="0" collapsed="false">
      <c r="A127" s="62" t="s">
        <v>368</v>
      </c>
      <c r="B127" s="62" t="s">
        <v>369</v>
      </c>
      <c r="C127" s="300" t="n">
        <v>11469402</v>
      </c>
      <c r="D127" s="300" t="n">
        <v>6897060</v>
      </c>
      <c r="E127" s="300" t="n">
        <v>6883159.64</v>
      </c>
      <c r="F127" s="303" t="n">
        <v>60.013239051</v>
      </c>
      <c r="G127" s="300" t="n">
        <v>982548.19</v>
      </c>
    </row>
    <row r="128" customFormat="false" ht="25.5" hidden="false" customHeight="false" outlineLevel="0" collapsed="false">
      <c r="A128" s="66" t="s">
        <v>370</v>
      </c>
      <c r="B128" s="65" t="s">
        <v>67</v>
      </c>
      <c r="C128" s="304" t="n">
        <v>290000</v>
      </c>
      <c r="D128" s="304" t="n">
        <v>169169</v>
      </c>
      <c r="E128" s="304" t="n">
        <v>155268.64</v>
      </c>
      <c r="F128" s="305" t="n">
        <v>53.540910345</v>
      </c>
      <c r="G128" s="304" t="n">
        <v>25715.19</v>
      </c>
    </row>
    <row r="129" customFormat="false" ht="12.75" hidden="false" customHeight="false" outlineLevel="0" collapsed="false">
      <c r="A129" s="66" t="s">
        <v>377</v>
      </c>
      <c r="B129" s="65" t="s">
        <v>378</v>
      </c>
      <c r="C129" s="304" t="n">
        <v>11179402</v>
      </c>
      <c r="D129" s="304" t="n">
        <v>6727891</v>
      </c>
      <c r="E129" s="304" t="n">
        <v>6727891</v>
      </c>
      <c r="F129" s="305" t="n">
        <v>60.181134912</v>
      </c>
      <c r="G129" s="304" t="n">
        <v>956833</v>
      </c>
    </row>
    <row r="130" customFormat="false" ht="25.5" hidden="false" customHeight="false" outlineLevel="0" collapsed="false">
      <c r="A130" s="69" t="s">
        <v>379</v>
      </c>
      <c r="B130" s="65" t="s">
        <v>380</v>
      </c>
      <c r="C130" s="304" t="n">
        <v>11179402</v>
      </c>
      <c r="D130" s="304" t="n">
        <v>6727891</v>
      </c>
      <c r="E130" s="304" t="n">
        <v>6727891</v>
      </c>
      <c r="F130" s="305" t="n">
        <v>60.181134912</v>
      </c>
      <c r="G130" s="304" t="n">
        <v>956833</v>
      </c>
    </row>
    <row r="131" customFormat="false" ht="12.75" hidden="false" customHeight="false" outlineLevel="0" collapsed="false">
      <c r="A131" s="62" t="s">
        <v>544</v>
      </c>
      <c r="B131" s="62" t="s">
        <v>545</v>
      </c>
      <c r="C131" s="300" t="n">
        <v>11512228</v>
      </c>
      <c r="D131" s="300" t="n">
        <v>6897060</v>
      </c>
      <c r="E131" s="300" t="n">
        <v>5878284.99</v>
      </c>
      <c r="F131" s="303" t="n">
        <v>51.061228026</v>
      </c>
      <c r="G131" s="300" t="n">
        <v>893789.28</v>
      </c>
    </row>
    <row r="132" customFormat="false" ht="12.75" hidden="false" customHeight="false" outlineLevel="0" collapsed="false">
      <c r="A132" s="66" t="s">
        <v>382</v>
      </c>
      <c r="B132" s="65" t="s">
        <v>383</v>
      </c>
      <c r="C132" s="304" t="n">
        <v>11279838</v>
      </c>
      <c r="D132" s="304" t="n">
        <v>6707670</v>
      </c>
      <c r="E132" s="304" t="n">
        <v>5716177.42</v>
      </c>
      <c r="F132" s="305" t="n">
        <v>50.676059532</v>
      </c>
      <c r="G132" s="304" t="n">
        <v>856135.67</v>
      </c>
    </row>
    <row r="133" customFormat="false" ht="12.75" hidden="false" customHeight="false" outlineLevel="0" collapsed="false">
      <c r="A133" s="69" t="s">
        <v>384</v>
      </c>
      <c r="B133" s="65" t="s">
        <v>385</v>
      </c>
      <c r="C133" s="304" t="n">
        <v>11171175</v>
      </c>
      <c r="D133" s="304" t="n">
        <v>6629670</v>
      </c>
      <c r="E133" s="304" t="n">
        <v>5651298.03000001</v>
      </c>
      <c r="F133" s="305" t="n">
        <v>50.588215027</v>
      </c>
      <c r="G133" s="304" t="n">
        <v>840079.67</v>
      </c>
    </row>
    <row r="134" customFormat="false" ht="12.75" hidden="false" customHeight="false" outlineLevel="0" collapsed="false">
      <c r="A134" s="70" t="s">
        <v>386</v>
      </c>
      <c r="B134" s="65" t="s">
        <v>387</v>
      </c>
      <c r="C134" s="304" t="n">
        <v>9021679</v>
      </c>
      <c r="D134" s="304" t="n">
        <v>5340000</v>
      </c>
      <c r="E134" s="304" t="n">
        <v>4763696.74</v>
      </c>
      <c r="F134" s="305" t="n">
        <v>52.80277363</v>
      </c>
      <c r="G134" s="304" t="n">
        <v>732007.16</v>
      </c>
    </row>
    <row r="135" s="294" customFormat="true" ht="12.75" hidden="false" customHeight="false" outlineLevel="0" collapsed="false">
      <c r="A135" s="71" t="s">
        <v>388</v>
      </c>
      <c r="B135" s="65" t="s">
        <v>389</v>
      </c>
      <c r="C135" s="304" t="n">
        <v>6922541</v>
      </c>
      <c r="D135" s="304" t="n">
        <v>4093662</v>
      </c>
      <c r="E135" s="304" t="n">
        <v>3788656.8</v>
      </c>
      <c r="F135" s="305" t="n">
        <v>54.729279321</v>
      </c>
      <c r="G135" s="304" t="n">
        <v>585576.26</v>
      </c>
    </row>
    <row r="136" s="294" customFormat="true" ht="12.75" hidden="false" customHeight="false" outlineLevel="0" collapsed="false">
      <c r="A136" s="70" t="s">
        <v>392</v>
      </c>
      <c r="B136" s="65" t="s">
        <v>393</v>
      </c>
      <c r="C136" s="304" t="n">
        <v>2149496</v>
      </c>
      <c r="D136" s="304" t="n">
        <v>1289670</v>
      </c>
      <c r="E136" s="304" t="n">
        <v>887601.29</v>
      </c>
      <c r="F136" s="305" t="n">
        <v>41.293460886</v>
      </c>
      <c r="G136" s="304" t="n">
        <v>108072.51</v>
      </c>
    </row>
    <row r="137" customFormat="false" ht="25.5" hidden="false" customHeight="false" outlineLevel="0" collapsed="false">
      <c r="A137" s="69" t="s">
        <v>480</v>
      </c>
      <c r="B137" s="65" t="s">
        <v>481</v>
      </c>
      <c r="C137" s="304" t="n">
        <v>108663</v>
      </c>
      <c r="D137" s="304" t="n">
        <v>78000</v>
      </c>
      <c r="E137" s="304" t="n">
        <v>64879.39</v>
      </c>
      <c r="F137" s="305" t="n">
        <v>59.706974775</v>
      </c>
      <c r="G137" s="304" t="n">
        <v>16056</v>
      </c>
    </row>
    <row r="138" s="294" customFormat="true" ht="12.75" hidden="false" customHeight="false" outlineLevel="0" collapsed="false">
      <c r="A138" s="70" t="s">
        <v>484</v>
      </c>
      <c r="B138" s="65" t="s">
        <v>485</v>
      </c>
      <c r="C138" s="304" t="n">
        <v>108663</v>
      </c>
      <c r="D138" s="304" t="n">
        <v>78000</v>
      </c>
      <c r="E138" s="304" t="n">
        <v>64879.39</v>
      </c>
      <c r="F138" s="305" t="n">
        <v>59.706974775</v>
      </c>
      <c r="G138" s="304" t="n">
        <v>16056</v>
      </c>
    </row>
    <row r="139" s="294" customFormat="true" ht="12.75" hidden="false" customHeight="false" outlineLevel="0" collapsed="false">
      <c r="A139" s="66" t="s">
        <v>496</v>
      </c>
      <c r="B139" s="65" t="s">
        <v>497</v>
      </c>
      <c r="C139" s="304" t="n">
        <v>232390</v>
      </c>
      <c r="D139" s="304" t="n">
        <v>189390</v>
      </c>
      <c r="E139" s="304" t="n">
        <v>162107.57</v>
      </c>
      <c r="F139" s="305" t="n">
        <v>69.756689186</v>
      </c>
      <c r="G139" s="304" t="n">
        <v>37653.61</v>
      </c>
    </row>
    <row r="140" customFormat="false" ht="12.75" hidden="false" customHeight="false" outlineLevel="0" collapsed="false">
      <c r="A140" s="69" t="s">
        <v>498</v>
      </c>
      <c r="B140" s="65" t="s">
        <v>499</v>
      </c>
      <c r="C140" s="304" t="n">
        <v>232390</v>
      </c>
      <c r="D140" s="304" t="n">
        <v>189390</v>
      </c>
      <c r="E140" s="304" t="n">
        <v>162107.57</v>
      </c>
      <c r="F140" s="305" t="n">
        <v>69.756689186</v>
      </c>
      <c r="G140" s="304" t="n">
        <v>37653.61</v>
      </c>
    </row>
    <row r="141" customFormat="false" ht="12.75" hidden="false" customHeight="false" outlineLevel="0" collapsed="false">
      <c r="A141" s="62"/>
      <c r="B141" s="62" t="s">
        <v>20</v>
      </c>
      <c r="C141" s="300" t="n">
        <v>-42826</v>
      </c>
      <c r="D141" s="300" t="n">
        <v>0</v>
      </c>
      <c r="E141" s="300" t="n">
        <v>1004874.65</v>
      </c>
      <c r="F141" s="303" t="n">
        <v>-2346.412576472</v>
      </c>
      <c r="G141" s="300" t="n">
        <v>88758.91</v>
      </c>
    </row>
    <row r="142" customFormat="false" ht="12.75" hidden="false" customHeight="false" outlineLevel="0" collapsed="false">
      <c r="A142" s="62" t="s">
        <v>546</v>
      </c>
      <c r="B142" s="62" t="s">
        <v>21</v>
      </c>
      <c r="C142" s="300" t="n">
        <v>42826</v>
      </c>
      <c r="D142" s="300" t="n">
        <v>0</v>
      </c>
      <c r="E142" s="300" t="n">
        <v>-1004874.65</v>
      </c>
      <c r="F142" s="303" t="n">
        <v>-2346.412576472</v>
      </c>
      <c r="G142" s="300" t="n">
        <v>-88758.91</v>
      </c>
    </row>
    <row r="143" s="294" customFormat="true" ht="12.75" hidden="false" customHeight="false" outlineLevel="0" collapsed="false">
      <c r="A143" s="66" t="s">
        <v>512</v>
      </c>
      <c r="B143" s="65" t="s">
        <v>87</v>
      </c>
      <c r="C143" s="304" t="n">
        <v>42826</v>
      </c>
      <c r="D143" s="304" t="n">
        <v>0</v>
      </c>
      <c r="E143" s="304" t="n">
        <v>-1004874.65</v>
      </c>
      <c r="F143" s="305" t="n">
        <v>-2346.412576472</v>
      </c>
      <c r="G143" s="304" t="n">
        <v>-88758.91</v>
      </c>
    </row>
    <row r="144" customFormat="false" ht="38.25" hidden="false" customHeight="false" outlineLevel="0" collapsed="false">
      <c r="A144" s="69" t="s">
        <v>513</v>
      </c>
      <c r="B144" s="65" t="s">
        <v>88</v>
      </c>
      <c r="C144" s="304" t="n">
        <v>42826</v>
      </c>
      <c r="D144" s="304" t="n">
        <v>0</v>
      </c>
      <c r="E144" s="304" t="n">
        <v>-5000</v>
      </c>
      <c r="F144" s="305" t="n">
        <v>-11.675150609</v>
      </c>
      <c r="G144" s="304" t="n">
        <v>-5000</v>
      </c>
    </row>
    <row r="145" customFormat="false" ht="12.75" hidden="false" customHeight="false" outlineLevel="0" collapsed="false">
      <c r="A145" s="62" t="s">
        <v>549</v>
      </c>
      <c r="B145" s="62" t="s">
        <v>550</v>
      </c>
      <c r="C145" s="300"/>
      <c r="D145" s="300"/>
      <c r="E145" s="300"/>
      <c r="F145" s="303"/>
      <c r="G145" s="300"/>
    </row>
    <row r="146" customFormat="false" ht="12.75" hidden="false" customHeight="false" outlineLevel="0" collapsed="false">
      <c r="A146" s="62" t="s">
        <v>368</v>
      </c>
      <c r="B146" s="62" t="s">
        <v>369</v>
      </c>
      <c r="C146" s="300" t="n">
        <v>4132202</v>
      </c>
      <c r="D146" s="300" t="n">
        <v>2376099</v>
      </c>
      <c r="E146" s="300" t="n">
        <v>2380863.75</v>
      </c>
      <c r="F146" s="303" t="n">
        <v>57.617312755</v>
      </c>
      <c r="G146" s="300" t="n">
        <v>299447.76</v>
      </c>
    </row>
    <row r="147" customFormat="false" ht="25.5" hidden="false" customHeight="false" outlineLevel="0" collapsed="false">
      <c r="A147" s="66" t="s">
        <v>370</v>
      </c>
      <c r="B147" s="65" t="s">
        <v>67</v>
      </c>
      <c r="C147" s="304" t="n">
        <v>101975</v>
      </c>
      <c r="D147" s="304" t="n">
        <v>74187</v>
      </c>
      <c r="E147" s="304" t="n">
        <v>78951.75</v>
      </c>
      <c r="F147" s="305" t="n">
        <v>77.422652611</v>
      </c>
      <c r="G147" s="304" t="n">
        <v>2664.76</v>
      </c>
    </row>
    <row r="148" customFormat="false" ht="12.75" hidden="false" customHeight="false" outlineLevel="0" collapsed="false">
      <c r="A148" s="66" t="s">
        <v>377</v>
      </c>
      <c r="B148" s="65" t="s">
        <v>378</v>
      </c>
      <c r="C148" s="304" t="n">
        <v>4030227</v>
      </c>
      <c r="D148" s="304" t="n">
        <v>2301912</v>
      </c>
      <c r="E148" s="304" t="n">
        <v>2301912</v>
      </c>
      <c r="F148" s="305" t="n">
        <v>57.116187252</v>
      </c>
      <c r="G148" s="304" t="n">
        <v>296783</v>
      </c>
    </row>
    <row r="149" customFormat="false" ht="25.5" hidden="false" customHeight="false" outlineLevel="0" collapsed="false">
      <c r="A149" s="69" t="s">
        <v>379</v>
      </c>
      <c r="B149" s="65" t="s">
        <v>380</v>
      </c>
      <c r="C149" s="304" t="n">
        <v>4030227</v>
      </c>
      <c r="D149" s="304" t="n">
        <v>2301912</v>
      </c>
      <c r="E149" s="304" t="n">
        <v>2301912</v>
      </c>
      <c r="F149" s="305" t="n">
        <v>57.116187252</v>
      </c>
      <c r="G149" s="304" t="n">
        <v>296783</v>
      </c>
    </row>
    <row r="150" customFormat="false" ht="12.75" hidden="false" customHeight="false" outlineLevel="0" collapsed="false">
      <c r="A150" s="62" t="s">
        <v>544</v>
      </c>
      <c r="B150" s="62" t="s">
        <v>545</v>
      </c>
      <c r="C150" s="300" t="n">
        <v>4138469</v>
      </c>
      <c r="D150" s="300" t="n">
        <v>2382366</v>
      </c>
      <c r="E150" s="300" t="n">
        <v>1989414.93</v>
      </c>
      <c r="F150" s="303" t="n">
        <v>48.071277808</v>
      </c>
      <c r="G150" s="300" t="n">
        <v>306544.44</v>
      </c>
    </row>
    <row r="151" customFormat="false" ht="12.75" hidden="false" customHeight="false" outlineLevel="0" collapsed="false">
      <c r="A151" s="66" t="s">
        <v>382</v>
      </c>
      <c r="B151" s="65" t="s">
        <v>383</v>
      </c>
      <c r="C151" s="304" t="n">
        <v>4091019</v>
      </c>
      <c r="D151" s="304" t="n">
        <v>2357416</v>
      </c>
      <c r="E151" s="304" t="n">
        <v>1969012.98</v>
      </c>
      <c r="F151" s="305" t="n">
        <v>48.130135304</v>
      </c>
      <c r="G151" s="304" t="n">
        <v>306136.44</v>
      </c>
    </row>
    <row r="152" customFormat="false" ht="12.75" hidden="false" customHeight="false" outlineLevel="0" collapsed="false">
      <c r="A152" s="69" t="s">
        <v>384</v>
      </c>
      <c r="B152" s="65" t="s">
        <v>385</v>
      </c>
      <c r="C152" s="304" t="n">
        <v>4065843</v>
      </c>
      <c r="D152" s="304" t="n">
        <v>2357240</v>
      </c>
      <c r="E152" s="304" t="n">
        <v>1969012.98</v>
      </c>
      <c r="F152" s="305" t="n">
        <v>48.428160655</v>
      </c>
      <c r="G152" s="304" t="n">
        <v>306136.44</v>
      </c>
    </row>
    <row r="153" customFormat="false" ht="12.75" hidden="false" customHeight="false" outlineLevel="0" collapsed="false">
      <c r="A153" s="70" t="s">
        <v>386</v>
      </c>
      <c r="B153" s="65" t="s">
        <v>387</v>
      </c>
      <c r="C153" s="304" t="n">
        <v>1996334</v>
      </c>
      <c r="D153" s="304" t="n">
        <v>1157529</v>
      </c>
      <c r="E153" s="304" t="n">
        <v>1119739.55</v>
      </c>
      <c r="F153" s="305" t="n">
        <v>56.089790085</v>
      </c>
      <c r="G153" s="304" t="n">
        <v>159215.36</v>
      </c>
    </row>
    <row r="154" customFormat="false" ht="12.75" hidden="false" customHeight="false" outlineLevel="0" collapsed="false">
      <c r="A154" s="71" t="s">
        <v>388</v>
      </c>
      <c r="B154" s="65" t="s">
        <v>389</v>
      </c>
      <c r="C154" s="304" t="n">
        <v>1593196</v>
      </c>
      <c r="D154" s="304" t="n">
        <v>916357</v>
      </c>
      <c r="E154" s="304" t="n">
        <v>894814.95</v>
      </c>
      <c r="F154" s="305" t="n">
        <v>56.164775081</v>
      </c>
      <c r="G154" s="304" t="n">
        <v>127751.6</v>
      </c>
    </row>
    <row r="155" s="294" customFormat="true" ht="12.75" hidden="false" customHeight="false" outlineLevel="0" collapsed="false">
      <c r="A155" s="70" t="s">
        <v>392</v>
      </c>
      <c r="B155" s="65" t="s">
        <v>393</v>
      </c>
      <c r="C155" s="304" t="n">
        <v>2069509</v>
      </c>
      <c r="D155" s="304" t="n">
        <v>1199711</v>
      </c>
      <c r="E155" s="304" t="n">
        <v>849273.43</v>
      </c>
      <c r="F155" s="305" t="n">
        <v>41.037435933</v>
      </c>
      <c r="G155" s="304" t="n">
        <v>146921.08</v>
      </c>
    </row>
    <row r="156" s="294" customFormat="true" ht="12.75" hidden="false" customHeight="false" outlineLevel="0" collapsed="false">
      <c r="A156" s="69" t="s">
        <v>414</v>
      </c>
      <c r="B156" s="65" t="s">
        <v>415</v>
      </c>
      <c r="C156" s="304" t="n">
        <v>25000</v>
      </c>
      <c r="D156" s="304" t="n">
        <v>0</v>
      </c>
      <c r="E156" s="304" t="n">
        <v>0</v>
      </c>
      <c r="F156" s="305" t="n">
        <v>0</v>
      </c>
      <c r="G156" s="304" t="n">
        <v>0</v>
      </c>
    </row>
    <row r="157" customFormat="false" ht="12.75" hidden="false" customHeight="false" outlineLevel="0" collapsed="false">
      <c r="A157" s="70" t="s">
        <v>428</v>
      </c>
      <c r="B157" s="65" t="s">
        <v>429</v>
      </c>
      <c r="C157" s="304" t="n">
        <v>25000</v>
      </c>
      <c r="D157" s="304" t="n">
        <v>0</v>
      </c>
      <c r="E157" s="304" t="n">
        <v>0</v>
      </c>
      <c r="F157" s="305" t="n">
        <v>0</v>
      </c>
      <c r="G157" s="304" t="n">
        <v>0</v>
      </c>
    </row>
    <row r="158" s="294" customFormat="true" ht="25.5" hidden="false" customHeight="false" outlineLevel="0" collapsed="false">
      <c r="A158" s="69" t="s">
        <v>480</v>
      </c>
      <c r="B158" s="65" t="s">
        <v>481</v>
      </c>
      <c r="C158" s="304" t="n">
        <v>176</v>
      </c>
      <c r="D158" s="304" t="n">
        <v>176</v>
      </c>
      <c r="E158" s="304" t="n">
        <v>0</v>
      </c>
      <c r="F158" s="305" t="n">
        <v>0</v>
      </c>
      <c r="G158" s="304" t="n">
        <v>0</v>
      </c>
    </row>
    <row r="159" s="294" customFormat="true" ht="12.75" hidden="false" customHeight="false" outlineLevel="0" collapsed="false">
      <c r="A159" s="70" t="s">
        <v>484</v>
      </c>
      <c r="B159" s="65" t="s">
        <v>485</v>
      </c>
      <c r="C159" s="304" t="n">
        <v>176</v>
      </c>
      <c r="D159" s="304" t="n">
        <v>176</v>
      </c>
      <c r="E159" s="304" t="n">
        <v>0</v>
      </c>
      <c r="F159" s="305" t="n">
        <v>0</v>
      </c>
      <c r="G159" s="304" t="n">
        <v>0</v>
      </c>
    </row>
    <row r="160" customFormat="false" ht="12.75" hidden="false" customHeight="false" outlineLevel="0" collapsed="false">
      <c r="A160" s="66" t="s">
        <v>496</v>
      </c>
      <c r="B160" s="65" t="s">
        <v>497</v>
      </c>
      <c r="C160" s="304" t="n">
        <v>47450</v>
      </c>
      <c r="D160" s="304" t="n">
        <v>24950</v>
      </c>
      <c r="E160" s="304" t="n">
        <v>20401.95</v>
      </c>
      <c r="F160" s="305" t="n">
        <v>42.996733404</v>
      </c>
      <c r="G160" s="304" t="n">
        <v>408</v>
      </c>
    </row>
    <row r="161" customFormat="false" ht="12.75" hidden="false" customHeight="false" outlineLevel="0" collapsed="false">
      <c r="A161" s="69" t="s">
        <v>498</v>
      </c>
      <c r="B161" s="65" t="s">
        <v>499</v>
      </c>
      <c r="C161" s="304" t="n">
        <v>47450</v>
      </c>
      <c r="D161" s="304" t="n">
        <v>24950</v>
      </c>
      <c r="E161" s="304" t="n">
        <v>20401.95</v>
      </c>
      <c r="F161" s="305" t="n">
        <v>42.996733404</v>
      </c>
      <c r="G161" s="304" t="n">
        <v>408</v>
      </c>
    </row>
    <row r="162" customFormat="false" ht="12.75" hidden="false" customHeight="false" outlineLevel="0" collapsed="false">
      <c r="A162" s="62"/>
      <c r="B162" s="62" t="s">
        <v>20</v>
      </c>
      <c r="C162" s="300" t="n">
        <v>-6267</v>
      </c>
      <c r="D162" s="300" t="n">
        <v>-6267</v>
      </c>
      <c r="E162" s="300" t="n">
        <v>391448.82</v>
      </c>
      <c r="F162" s="303" t="n">
        <v>-6246.191479177</v>
      </c>
      <c r="G162" s="300" t="n">
        <v>-7096.68</v>
      </c>
    </row>
    <row r="163" s="294" customFormat="true" ht="12.75" hidden="false" customHeight="false" outlineLevel="0" collapsed="false">
      <c r="A163" s="62" t="s">
        <v>546</v>
      </c>
      <c r="B163" s="62" t="s">
        <v>21</v>
      </c>
      <c r="C163" s="300" t="n">
        <v>6267</v>
      </c>
      <c r="D163" s="300" t="n">
        <v>6267</v>
      </c>
      <c r="E163" s="300" t="n">
        <v>-391448.82</v>
      </c>
      <c r="F163" s="303" t="n">
        <v>-6246.191479177</v>
      </c>
      <c r="G163" s="300" t="n">
        <v>7096.68</v>
      </c>
    </row>
    <row r="164" customFormat="false" ht="12.75" hidden="false" customHeight="false" outlineLevel="0" collapsed="false">
      <c r="A164" s="66" t="s">
        <v>512</v>
      </c>
      <c r="B164" s="65" t="s">
        <v>87</v>
      </c>
      <c r="C164" s="304" t="n">
        <v>6267</v>
      </c>
      <c r="D164" s="304" t="n">
        <v>6267</v>
      </c>
      <c r="E164" s="304" t="n">
        <v>-391448.82</v>
      </c>
      <c r="F164" s="305" t="n">
        <v>-6246.191479177</v>
      </c>
      <c r="G164" s="304" t="n">
        <v>7096.68</v>
      </c>
    </row>
    <row r="165" customFormat="false" ht="38.25" hidden="false" customHeight="false" outlineLevel="0" collapsed="false">
      <c r="A165" s="69" t="s">
        <v>513</v>
      </c>
      <c r="B165" s="65" t="s">
        <v>88</v>
      </c>
      <c r="C165" s="304" t="n">
        <v>6267</v>
      </c>
      <c r="D165" s="304" t="n">
        <v>6267</v>
      </c>
      <c r="E165" s="304" t="n">
        <v>-6266.77</v>
      </c>
      <c r="F165" s="305" t="n">
        <v>-99.996329982</v>
      </c>
      <c r="G165" s="304" t="n">
        <v>0</v>
      </c>
    </row>
    <row r="166" customFormat="false" ht="12.75" hidden="false" customHeight="false" outlineLevel="0" collapsed="false">
      <c r="A166" s="62" t="s">
        <v>551</v>
      </c>
      <c r="B166" s="62" t="s">
        <v>552</v>
      </c>
      <c r="C166" s="300"/>
      <c r="D166" s="300"/>
      <c r="E166" s="300"/>
      <c r="F166" s="303"/>
      <c r="G166" s="300"/>
    </row>
    <row r="167" customFormat="false" ht="12.75" hidden="false" customHeight="false" outlineLevel="0" collapsed="false">
      <c r="A167" s="62" t="s">
        <v>368</v>
      </c>
      <c r="B167" s="62" t="s">
        <v>369</v>
      </c>
      <c r="C167" s="300" t="n">
        <v>2388329</v>
      </c>
      <c r="D167" s="300" t="n">
        <v>1452982</v>
      </c>
      <c r="E167" s="300" t="n">
        <v>1453578.24</v>
      </c>
      <c r="F167" s="303" t="n">
        <v>60.861725499</v>
      </c>
      <c r="G167" s="300" t="n">
        <v>205960.24</v>
      </c>
    </row>
    <row r="168" customFormat="false" ht="25.5" hidden="false" customHeight="false" outlineLevel="0" collapsed="false">
      <c r="A168" s="66" t="s">
        <v>370</v>
      </c>
      <c r="B168" s="65" t="s">
        <v>67</v>
      </c>
      <c r="C168" s="304" t="n">
        <v>0</v>
      </c>
      <c r="D168" s="304" t="n">
        <v>0</v>
      </c>
      <c r="E168" s="304" t="n">
        <v>596.24</v>
      </c>
      <c r="F168" s="305" t="n">
        <v>0</v>
      </c>
      <c r="G168" s="304" t="n">
        <v>596.24</v>
      </c>
    </row>
    <row r="169" customFormat="false" ht="12.75" hidden="false" customHeight="false" outlineLevel="0" collapsed="false">
      <c r="A169" s="66" t="s">
        <v>377</v>
      </c>
      <c r="B169" s="65" t="s">
        <v>378</v>
      </c>
      <c r="C169" s="304" t="n">
        <v>2388329</v>
      </c>
      <c r="D169" s="304" t="n">
        <v>1452982</v>
      </c>
      <c r="E169" s="304" t="n">
        <v>1452982</v>
      </c>
      <c r="F169" s="305" t="n">
        <v>60.836760765</v>
      </c>
      <c r="G169" s="304" t="n">
        <v>205364</v>
      </c>
    </row>
    <row r="170" customFormat="false" ht="25.5" hidden="false" customHeight="false" outlineLevel="0" collapsed="false">
      <c r="A170" s="69" t="s">
        <v>379</v>
      </c>
      <c r="B170" s="65" t="s">
        <v>380</v>
      </c>
      <c r="C170" s="304" t="n">
        <v>2388329</v>
      </c>
      <c r="D170" s="304" t="n">
        <v>1452982</v>
      </c>
      <c r="E170" s="304" t="n">
        <v>1452982</v>
      </c>
      <c r="F170" s="305" t="n">
        <v>60.836760765</v>
      </c>
      <c r="G170" s="304" t="n">
        <v>205364</v>
      </c>
    </row>
    <row r="171" customFormat="false" ht="12.75" hidden="false" customHeight="false" outlineLevel="0" collapsed="false">
      <c r="A171" s="62" t="s">
        <v>544</v>
      </c>
      <c r="B171" s="62" t="s">
        <v>545</v>
      </c>
      <c r="C171" s="300" t="n">
        <v>2388329</v>
      </c>
      <c r="D171" s="300" t="n">
        <v>1452982</v>
      </c>
      <c r="E171" s="300" t="n">
        <v>1293375.91</v>
      </c>
      <c r="F171" s="303" t="n">
        <v>54.154009351</v>
      </c>
      <c r="G171" s="300" t="n">
        <v>176952.36</v>
      </c>
    </row>
    <row r="172" customFormat="false" ht="12.75" hidden="false" customHeight="false" outlineLevel="0" collapsed="false">
      <c r="A172" s="66" t="s">
        <v>382</v>
      </c>
      <c r="B172" s="65" t="s">
        <v>383</v>
      </c>
      <c r="C172" s="304" t="n">
        <v>2298671</v>
      </c>
      <c r="D172" s="304" t="n">
        <v>1436282</v>
      </c>
      <c r="E172" s="304" t="n">
        <v>1290085.2</v>
      </c>
      <c r="F172" s="305" t="n">
        <v>56.123090255</v>
      </c>
      <c r="G172" s="304" t="n">
        <v>176952.36</v>
      </c>
    </row>
    <row r="173" s="294" customFormat="true" ht="12.75" hidden="false" customHeight="false" outlineLevel="0" collapsed="false">
      <c r="A173" s="69" t="s">
        <v>384</v>
      </c>
      <c r="B173" s="65" t="s">
        <v>385</v>
      </c>
      <c r="C173" s="304" t="n">
        <v>2257656</v>
      </c>
      <c r="D173" s="304" t="n">
        <v>1395267</v>
      </c>
      <c r="E173" s="304" t="n">
        <v>1251082.65</v>
      </c>
      <c r="F173" s="305" t="n">
        <v>55.415114172</v>
      </c>
      <c r="G173" s="304" t="n">
        <v>176952.36</v>
      </c>
    </row>
    <row r="174" s="294" customFormat="true" ht="12.75" hidden="false" customHeight="false" outlineLevel="0" collapsed="false">
      <c r="A174" s="70" t="s">
        <v>386</v>
      </c>
      <c r="B174" s="65" t="s">
        <v>387</v>
      </c>
      <c r="C174" s="304" t="n">
        <v>1891617</v>
      </c>
      <c r="D174" s="304" t="n">
        <v>1125828</v>
      </c>
      <c r="E174" s="304" t="n">
        <v>1018418.33</v>
      </c>
      <c r="F174" s="305" t="n">
        <v>53.838505892</v>
      </c>
      <c r="G174" s="304" t="n">
        <v>138277.67</v>
      </c>
    </row>
    <row r="175" customFormat="false" ht="12.75" hidden="false" customHeight="false" outlineLevel="0" collapsed="false">
      <c r="A175" s="71" t="s">
        <v>388</v>
      </c>
      <c r="B175" s="65" t="s">
        <v>389</v>
      </c>
      <c r="C175" s="304" t="n">
        <v>1480650</v>
      </c>
      <c r="D175" s="304" t="n">
        <v>867100</v>
      </c>
      <c r="E175" s="304" t="n">
        <v>800220.43</v>
      </c>
      <c r="F175" s="305" t="n">
        <v>54.0452119</v>
      </c>
      <c r="G175" s="304" t="n">
        <v>109897.22</v>
      </c>
    </row>
    <row r="176" s="294" customFormat="true" ht="12.75" hidden="false" customHeight="false" outlineLevel="0" collapsed="false">
      <c r="A176" s="70" t="s">
        <v>392</v>
      </c>
      <c r="B176" s="65" t="s">
        <v>393</v>
      </c>
      <c r="C176" s="304" t="n">
        <v>366039</v>
      </c>
      <c r="D176" s="304" t="n">
        <v>269439</v>
      </c>
      <c r="E176" s="304" t="n">
        <v>232664.32</v>
      </c>
      <c r="F176" s="305" t="n">
        <v>63.562713263</v>
      </c>
      <c r="G176" s="304" t="n">
        <v>38674.69</v>
      </c>
    </row>
    <row r="177" s="294" customFormat="true" ht="12.75" hidden="false" customHeight="false" outlineLevel="0" collapsed="false">
      <c r="A177" s="69" t="s">
        <v>414</v>
      </c>
      <c r="B177" s="65" t="s">
        <v>415</v>
      </c>
      <c r="C177" s="304" t="n">
        <v>34715</v>
      </c>
      <c r="D177" s="304" t="n">
        <v>34715</v>
      </c>
      <c r="E177" s="304" t="n">
        <v>34097.65</v>
      </c>
      <c r="F177" s="305" t="n">
        <v>98.221662106</v>
      </c>
      <c r="G177" s="304" t="n">
        <v>0</v>
      </c>
    </row>
    <row r="178" customFormat="false" ht="12.75" hidden="false" customHeight="false" outlineLevel="0" collapsed="false">
      <c r="A178" s="70" t="s">
        <v>428</v>
      </c>
      <c r="B178" s="65" t="s">
        <v>429</v>
      </c>
      <c r="C178" s="304" t="n">
        <v>34715</v>
      </c>
      <c r="D178" s="304" t="n">
        <v>34715</v>
      </c>
      <c r="E178" s="304" t="n">
        <v>34097.65</v>
      </c>
      <c r="F178" s="305" t="n">
        <v>98.221662106</v>
      </c>
      <c r="G178" s="304" t="n">
        <v>0</v>
      </c>
    </row>
    <row r="179" customFormat="false" ht="25.5" hidden="false" customHeight="false" outlineLevel="0" collapsed="false">
      <c r="A179" s="69" t="s">
        <v>480</v>
      </c>
      <c r="B179" s="65" t="s">
        <v>481</v>
      </c>
      <c r="C179" s="304" t="n">
        <v>6300</v>
      </c>
      <c r="D179" s="304" t="n">
        <v>6300</v>
      </c>
      <c r="E179" s="304" t="n">
        <v>4904.9</v>
      </c>
      <c r="F179" s="305" t="n">
        <v>77.855555556</v>
      </c>
      <c r="G179" s="304" t="n">
        <v>0</v>
      </c>
    </row>
    <row r="180" s="294" customFormat="true" ht="12.75" hidden="false" customHeight="false" outlineLevel="0" collapsed="false">
      <c r="A180" s="70" t="s">
        <v>484</v>
      </c>
      <c r="B180" s="65" t="s">
        <v>485</v>
      </c>
      <c r="C180" s="304" t="n">
        <v>6300</v>
      </c>
      <c r="D180" s="304" t="n">
        <v>6300</v>
      </c>
      <c r="E180" s="304" t="n">
        <v>4904.9</v>
      </c>
      <c r="F180" s="305" t="n">
        <v>77.855555556</v>
      </c>
      <c r="G180" s="304" t="n">
        <v>0</v>
      </c>
    </row>
    <row r="181" customFormat="false" ht="12.75" hidden="false" customHeight="false" outlineLevel="0" collapsed="false">
      <c r="A181" s="66" t="s">
        <v>496</v>
      </c>
      <c r="B181" s="65" t="s">
        <v>497</v>
      </c>
      <c r="C181" s="304" t="n">
        <v>89658</v>
      </c>
      <c r="D181" s="304" t="n">
        <v>16700</v>
      </c>
      <c r="E181" s="304" t="n">
        <v>3290.71</v>
      </c>
      <c r="F181" s="305" t="n">
        <v>3.670291552</v>
      </c>
      <c r="G181" s="304" t="n">
        <v>0</v>
      </c>
    </row>
    <row r="182" customFormat="false" ht="12.75" hidden="false" customHeight="false" outlineLevel="0" collapsed="false">
      <c r="A182" s="69" t="s">
        <v>498</v>
      </c>
      <c r="B182" s="65" t="s">
        <v>499</v>
      </c>
      <c r="C182" s="304" t="n">
        <v>89658</v>
      </c>
      <c r="D182" s="304" t="n">
        <v>16700</v>
      </c>
      <c r="E182" s="304" t="n">
        <v>3290.71</v>
      </c>
      <c r="F182" s="305" t="n">
        <v>3.670291552</v>
      </c>
      <c r="G182" s="304" t="n">
        <v>0</v>
      </c>
    </row>
    <row r="183" customFormat="false" ht="12.75" hidden="false" customHeight="false" outlineLevel="0" collapsed="false">
      <c r="A183" s="62"/>
      <c r="B183" s="62" t="s">
        <v>20</v>
      </c>
      <c r="C183" s="300" t="n">
        <v>0</v>
      </c>
      <c r="D183" s="300" t="n">
        <v>0</v>
      </c>
      <c r="E183" s="300" t="n">
        <v>160202.33</v>
      </c>
      <c r="F183" s="303" t="n">
        <v>0</v>
      </c>
      <c r="G183" s="300" t="n">
        <v>29007.88</v>
      </c>
    </row>
    <row r="184" customFormat="false" ht="12.75" hidden="false" customHeight="false" outlineLevel="0" collapsed="false">
      <c r="A184" s="62" t="s">
        <v>546</v>
      </c>
      <c r="B184" s="62" t="s">
        <v>21</v>
      </c>
      <c r="C184" s="300" t="n">
        <v>0</v>
      </c>
      <c r="D184" s="300" t="n">
        <v>0</v>
      </c>
      <c r="E184" s="300" t="n">
        <v>-160202.33</v>
      </c>
      <c r="F184" s="303" t="n">
        <v>0</v>
      </c>
      <c r="G184" s="300" t="n">
        <v>-29007.88</v>
      </c>
    </row>
    <row r="185" customFormat="false" ht="12.75" hidden="false" customHeight="false" outlineLevel="0" collapsed="false">
      <c r="A185" s="66" t="s">
        <v>512</v>
      </c>
      <c r="B185" s="65" t="s">
        <v>87</v>
      </c>
      <c r="C185" s="304" t="n">
        <v>0</v>
      </c>
      <c r="D185" s="304" t="n">
        <v>0</v>
      </c>
      <c r="E185" s="304" t="n">
        <v>-160202.33</v>
      </c>
      <c r="F185" s="305" t="n">
        <v>0</v>
      </c>
      <c r="G185" s="304" t="n">
        <v>-29007.88</v>
      </c>
    </row>
    <row r="186" customFormat="false" ht="12.75" hidden="false" customHeight="false" outlineLevel="0" collapsed="false">
      <c r="A186" s="62" t="s">
        <v>553</v>
      </c>
      <c r="B186" s="62" t="s">
        <v>554</v>
      </c>
      <c r="C186" s="300"/>
      <c r="D186" s="300"/>
      <c r="E186" s="300"/>
      <c r="F186" s="303"/>
      <c r="G186" s="300"/>
    </row>
    <row r="187" customFormat="false" ht="12.75" hidden="false" customHeight="false" outlineLevel="0" collapsed="false">
      <c r="A187" s="62" t="s">
        <v>368</v>
      </c>
      <c r="B187" s="62" t="s">
        <v>369</v>
      </c>
      <c r="C187" s="300" t="n">
        <v>581149</v>
      </c>
      <c r="D187" s="300" t="n">
        <v>336373</v>
      </c>
      <c r="E187" s="300" t="n">
        <v>338123</v>
      </c>
      <c r="F187" s="303" t="n">
        <v>58.181808796</v>
      </c>
      <c r="G187" s="300" t="n">
        <v>49426</v>
      </c>
    </row>
    <row r="188" customFormat="false" ht="25.5" hidden="false" customHeight="false" outlineLevel="0" collapsed="false">
      <c r="A188" s="66" t="s">
        <v>370</v>
      </c>
      <c r="B188" s="65" t="s">
        <v>67</v>
      </c>
      <c r="C188" s="304" t="n">
        <v>22200</v>
      </c>
      <c r="D188" s="304" t="n">
        <v>10500</v>
      </c>
      <c r="E188" s="304" t="n">
        <v>12250</v>
      </c>
      <c r="F188" s="305" t="n">
        <v>55.18018018</v>
      </c>
      <c r="G188" s="304" t="n">
        <v>1750</v>
      </c>
    </row>
    <row r="189" customFormat="false" ht="12.75" hidden="false" customHeight="false" outlineLevel="0" collapsed="false">
      <c r="A189" s="66" t="s">
        <v>377</v>
      </c>
      <c r="B189" s="65" t="s">
        <v>378</v>
      </c>
      <c r="C189" s="304" t="n">
        <v>558949</v>
      </c>
      <c r="D189" s="304" t="n">
        <v>325873</v>
      </c>
      <c r="E189" s="304" t="n">
        <v>325873</v>
      </c>
      <c r="F189" s="305" t="n">
        <v>58.301025675</v>
      </c>
      <c r="G189" s="304" t="n">
        <v>47676</v>
      </c>
    </row>
    <row r="190" s="294" customFormat="true" ht="25.5" hidden="false" customHeight="false" outlineLevel="0" collapsed="false">
      <c r="A190" s="69" t="s">
        <v>379</v>
      </c>
      <c r="B190" s="65" t="s">
        <v>380</v>
      </c>
      <c r="C190" s="304" t="n">
        <v>558949</v>
      </c>
      <c r="D190" s="304" t="n">
        <v>325873</v>
      </c>
      <c r="E190" s="304" t="n">
        <v>325873</v>
      </c>
      <c r="F190" s="305" t="n">
        <v>58.301025675</v>
      </c>
      <c r="G190" s="304" t="n">
        <v>47676</v>
      </c>
    </row>
    <row r="191" s="294" customFormat="true" ht="12.75" hidden="false" customHeight="false" outlineLevel="0" collapsed="false">
      <c r="A191" s="62" t="s">
        <v>544</v>
      </c>
      <c r="B191" s="62" t="s">
        <v>545</v>
      </c>
      <c r="C191" s="300" t="n">
        <v>581149</v>
      </c>
      <c r="D191" s="300" t="n">
        <v>336373</v>
      </c>
      <c r="E191" s="300" t="n">
        <v>318457.89</v>
      </c>
      <c r="F191" s="303" t="n">
        <v>54.797976078</v>
      </c>
      <c r="G191" s="300" t="n">
        <v>45510.93</v>
      </c>
    </row>
    <row r="192" customFormat="false" ht="12.75" hidden="false" customHeight="false" outlineLevel="0" collapsed="false">
      <c r="A192" s="66" t="s">
        <v>382</v>
      </c>
      <c r="B192" s="65" t="s">
        <v>383</v>
      </c>
      <c r="C192" s="304" t="n">
        <v>579794</v>
      </c>
      <c r="D192" s="304" t="n">
        <v>335018</v>
      </c>
      <c r="E192" s="304" t="n">
        <v>317198.02</v>
      </c>
      <c r="F192" s="305" t="n">
        <v>54.70874483</v>
      </c>
      <c r="G192" s="304" t="n">
        <v>45510.93</v>
      </c>
    </row>
    <row r="193" s="294" customFormat="true" ht="12.75" hidden="false" customHeight="false" outlineLevel="0" collapsed="false">
      <c r="A193" s="69" t="s">
        <v>384</v>
      </c>
      <c r="B193" s="65" t="s">
        <v>385</v>
      </c>
      <c r="C193" s="304" t="n">
        <v>578418</v>
      </c>
      <c r="D193" s="304" t="n">
        <v>335018</v>
      </c>
      <c r="E193" s="304" t="n">
        <v>317198.02</v>
      </c>
      <c r="F193" s="305" t="n">
        <v>54.838891597</v>
      </c>
      <c r="G193" s="304" t="n">
        <v>45510.93</v>
      </c>
    </row>
    <row r="194" s="294" customFormat="true" ht="12.75" hidden="false" customHeight="false" outlineLevel="0" collapsed="false">
      <c r="A194" s="70" t="s">
        <v>386</v>
      </c>
      <c r="B194" s="65" t="s">
        <v>387</v>
      </c>
      <c r="C194" s="304" t="n">
        <v>447060</v>
      </c>
      <c r="D194" s="304" t="n">
        <v>260562</v>
      </c>
      <c r="E194" s="304" t="n">
        <v>243524.48</v>
      </c>
      <c r="F194" s="305" t="n">
        <v>54.472437704</v>
      </c>
      <c r="G194" s="304" t="n">
        <v>35606.74</v>
      </c>
    </row>
    <row r="195" customFormat="false" ht="12.75" hidden="false" customHeight="false" outlineLevel="0" collapsed="false">
      <c r="A195" s="71" t="s">
        <v>388</v>
      </c>
      <c r="B195" s="65" t="s">
        <v>389</v>
      </c>
      <c r="C195" s="304" t="n">
        <v>358659</v>
      </c>
      <c r="D195" s="304" t="n">
        <v>208366</v>
      </c>
      <c r="E195" s="304" t="n">
        <v>193156.02</v>
      </c>
      <c r="F195" s="305" t="n">
        <v>53.855060099</v>
      </c>
      <c r="G195" s="304" t="n">
        <v>28552.2</v>
      </c>
    </row>
    <row r="196" customFormat="false" ht="12.75" hidden="false" customHeight="false" outlineLevel="0" collapsed="false">
      <c r="A196" s="70" t="s">
        <v>392</v>
      </c>
      <c r="B196" s="65" t="s">
        <v>393</v>
      </c>
      <c r="C196" s="304" t="n">
        <v>131358</v>
      </c>
      <c r="D196" s="304" t="n">
        <v>74456</v>
      </c>
      <c r="E196" s="304" t="n">
        <v>73673.54</v>
      </c>
      <c r="F196" s="305" t="n">
        <v>56.086070129</v>
      </c>
      <c r="G196" s="304" t="n">
        <v>9904.19</v>
      </c>
    </row>
    <row r="197" customFormat="false" ht="25.5" hidden="false" customHeight="false" outlineLevel="0" collapsed="false">
      <c r="A197" s="69" t="s">
        <v>480</v>
      </c>
      <c r="B197" s="65" t="s">
        <v>481</v>
      </c>
      <c r="C197" s="304" t="n">
        <v>1376</v>
      </c>
      <c r="D197" s="304" t="n">
        <v>0</v>
      </c>
      <c r="E197" s="304" t="n">
        <v>0</v>
      </c>
      <c r="F197" s="305" t="n">
        <v>0</v>
      </c>
      <c r="G197" s="304" t="n">
        <v>0</v>
      </c>
    </row>
    <row r="198" customFormat="false" ht="12.75" hidden="false" customHeight="false" outlineLevel="0" collapsed="false">
      <c r="A198" s="70" t="s">
        <v>484</v>
      </c>
      <c r="B198" s="65" t="s">
        <v>485</v>
      </c>
      <c r="C198" s="304" t="n">
        <v>1376</v>
      </c>
      <c r="D198" s="304" t="n">
        <v>0</v>
      </c>
      <c r="E198" s="304" t="n">
        <v>0</v>
      </c>
      <c r="F198" s="305" t="n">
        <v>0</v>
      </c>
      <c r="G198" s="304" t="n">
        <v>0</v>
      </c>
    </row>
    <row r="199" s="294" customFormat="true" ht="12.75" hidden="false" customHeight="false" outlineLevel="0" collapsed="false">
      <c r="A199" s="66" t="s">
        <v>496</v>
      </c>
      <c r="B199" s="65" t="s">
        <v>497</v>
      </c>
      <c r="C199" s="304" t="n">
        <v>1355</v>
      </c>
      <c r="D199" s="304" t="n">
        <v>1355</v>
      </c>
      <c r="E199" s="304" t="n">
        <v>1259.87</v>
      </c>
      <c r="F199" s="305" t="n">
        <v>92.979335793</v>
      </c>
      <c r="G199" s="304" t="n">
        <v>0</v>
      </c>
    </row>
    <row r="200" customFormat="false" ht="12.75" hidden="false" customHeight="false" outlineLevel="0" collapsed="false">
      <c r="A200" s="69" t="s">
        <v>498</v>
      </c>
      <c r="B200" s="65" t="s">
        <v>499</v>
      </c>
      <c r="C200" s="304" t="n">
        <v>1355</v>
      </c>
      <c r="D200" s="304" t="n">
        <v>1355</v>
      </c>
      <c r="E200" s="304" t="n">
        <v>1259.87</v>
      </c>
      <c r="F200" s="305" t="n">
        <v>92.979335793</v>
      </c>
      <c r="G200" s="304" t="n">
        <v>0</v>
      </c>
    </row>
    <row r="201" customFormat="false" ht="12.75" hidden="false" customHeight="false" outlineLevel="0" collapsed="false">
      <c r="A201" s="62"/>
      <c r="B201" s="62" t="s">
        <v>20</v>
      </c>
      <c r="C201" s="300" t="n">
        <v>0</v>
      </c>
      <c r="D201" s="300" t="n">
        <v>0</v>
      </c>
      <c r="E201" s="300" t="n">
        <v>19665.11</v>
      </c>
      <c r="F201" s="303" t="n">
        <v>0</v>
      </c>
      <c r="G201" s="300" t="n">
        <v>3915.07</v>
      </c>
    </row>
    <row r="202" customFormat="false" ht="12.75" hidden="false" customHeight="false" outlineLevel="0" collapsed="false">
      <c r="A202" s="62" t="s">
        <v>546</v>
      </c>
      <c r="B202" s="62" t="s">
        <v>21</v>
      </c>
      <c r="C202" s="300" t="n">
        <v>0</v>
      </c>
      <c r="D202" s="300" t="n">
        <v>0</v>
      </c>
      <c r="E202" s="300" t="n">
        <v>-19665.11</v>
      </c>
      <c r="F202" s="303" t="n">
        <v>0</v>
      </c>
      <c r="G202" s="300" t="n">
        <v>-3915.07</v>
      </c>
    </row>
    <row r="203" customFormat="false" ht="12.75" hidden="false" customHeight="false" outlineLevel="0" collapsed="false">
      <c r="A203" s="66" t="s">
        <v>512</v>
      </c>
      <c r="B203" s="65" t="s">
        <v>87</v>
      </c>
      <c r="C203" s="304" t="n">
        <v>0</v>
      </c>
      <c r="D203" s="304" t="n">
        <v>0</v>
      </c>
      <c r="E203" s="304" t="n">
        <v>-19665.11</v>
      </c>
      <c r="F203" s="305" t="n">
        <v>0</v>
      </c>
      <c r="G203" s="304" t="n">
        <v>-3915.07</v>
      </c>
    </row>
    <row r="204" customFormat="false" ht="12.75" hidden="false" customHeight="false" outlineLevel="0" collapsed="false">
      <c r="A204" s="62" t="s">
        <v>555</v>
      </c>
      <c r="B204" s="62" t="s">
        <v>556</v>
      </c>
      <c r="C204" s="300"/>
      <c r="D204" s="300"/>
      <c r="E204" s="300"/>
      <c r="F204" s="303"/>
      <c r="G204" s="300"/>
    </row>
    <row r="205" customFormat="false" ht="12.75" hidden="false" customHeight="false" outlineLevel="0" collapsed="false">
      <c r="A205" s="62" t="s">
        <v>368</v>
      </c>
      <c r="B205" s="62" t="s">
        <v>369</v>
      </c>
      <c r="C205" s="300" t="n">
        <v>3494547</v>
      </c>
      <c r="D205" s="300" t="n">
        <v>1247038</v>
      </c>
      <c r="E205" s="300" t="n">
        <v>1247029.64</v>
      </c>
      <c r="F205" s="303" t="n">
        <v>35.68501554</v>
      </c>
      <c r="G205" s="300" t="n">
        <v>485845.61</v>
      </c>
    </row>
    <row r="206" customFormat="false" ht="12.75" hidden="false" customHeight="false" outlineLevel="0" collapsed="false">
      <c r="A206" s="66" t="s">
        <v>371</v>
      </c>
      <c r="B206" s="65" t="s">
        <v>372</v>
      </c>
      <c r="C206" s="304" t="n">
        <v>104</v>
      </c>
      <c r="D206" s="304" t="n">
        <v>104</v>
      </c>
      <c r="E206" s="304" t="n">
        <v>95.64</v>
      </c>
      <c r="F206" s="305" t="n">
        <v>91.961538462</v>
      </c>
      <c r="G206" s="304" t="n">
        <v>18.61</v>
      </c>
    </row>
    <row r="207" customFormat="false" ht="12.75" hidden="false" customHeight="false" outlineLevel="0" collapsed="false">
      <c r="A207" s="66" t="s">
        <v>377</v>
      </c>
      <c r="B207" s="65" t="s">
        <v>378</v>
      </c>
      <c r="C207" s="304" t="n">
        <v>3494443</v>
      </c>
      <c r="D207" s="304" t="n">
        <v>1246934</v>
      </c>
      <c r="E207" s="304" t="n">
        <v>1246934</v>
      </c>
      <c r="F207" s="305" t="n">
        <v>35.683340664</v>
      </c>
      <c r="G207" s="304" t="n">
        <v>485827</v>
      </c>
    </row>
    <row r="208" customFormat="false" ht="25.5" hidden="false" customHeight="false" outlineLevel="0" collapsed="false">
      <c r="A208" s="69" t="s">
        <v>379</v>
      </c>
      <c r="B208" s="65" t="s">
        <v>380</v>
      </c>
      <c r="C208" s="304" t="n">
        <v>2478759</v>
      </c>
      <c r="D208" s="304" t="n">
        <v>1103928</v>
      </c>
      <c r="E208" s="304" t="n">
        <v>1103928</v>
      </c>
      <c r="F208" s="305" t="n">
        <v>44.53551152</v>
      </c>
      <c r="G208" s="304" t="n">
        <v>433747</v>
      </c>
    </row>
    <row r="209" customFormat="false" ht="25.5" hidden="false" customHeight="false" outlineLevel="0" collapsed="false">
      <c r="A209" s="69" t="s">
        <v>557</v>
      </c>
      <c r="B209" s="65" t="s">
        <v>558</v>
      </c>
      <c r="C209" s="304" t="n">
        <v>1015684</v>
      </c>
      <c r="D209" s="304" t="n">
        <v>143006</v>
      </c>
      <c r="E209" s="304" t="n">
        <v>143006</v>
      </c>
      <c r="F209" s="305" t="n">
        <v>14.079772843</v>
      </c>
      <c r="G209" s="304" t="n">
        <v>52080</v>
      </c>
    </row>
    <row r="210" customFormat="false" ht="12.75" hidden="false" customHeight="false" outlineLevel="0" collapsed="false">
      <c r="A210" s="62" t="s">
        <v>544</v>
      </c>
      <c r="B210" s="62" t="s">
        <v>545</v>
      </c>
      <c r="C210" s="300" t="n">
        <v>3549606</v>
      </c>
      <c r="D210" s="300" t="n">
        <v>1284630</v>
      </c>
      <c r="E210" s="300" t="n">
        <v>1127874.21</v>
      </c>
      <c r="F210" s="303" t="n">
        <v>31.774631044</v>
      </c>
      <c r="G210" s="300" t="n">
        <v>470180.57</v>
      </c>
    </row>
    <row r="211" customFormat="false" ht="12.75" hidden="false" customHeight="false" outlineLevel="0" collapsed="false">
      <c r="A211" s="66" t="s">
        <v>382</v>
      </c>
      <c r="B211" s="65" t="s">
        <v>383</v>
      </c>
      <c r="C211" s="304" t="n">
        <v>3549106</v>
      </c>
      <c r="D211" s="304" t="n">
        <v>1284130</v>
      </c>
      <c r="E211" s="304" t="n">
        <v>1127374.21</v>
      </c>
      <c r="F211" s="305" t="n">
        <v>31.765019416</v>
      </c>
      <c r="G211" s="304" t="n">
        <v>470180.57</v>
      </c>
    </row>
    <row r="212" customFormat="false" ht="12.75" hidden="false" customHeight="false" outlineLevel="0" collapsed="false">
      <c r="A212" s="69" t="s">
        <v>384</v>
      </c>
      <c r="B212" s="65" t="s">
        <v>385</v>
      </c>
      <c r="C212" s="304" t="n">
        <v>667260</v>
      </c>
      <c r="D212" s="304" t="n">
        <v>253349</v>
      </c>
      <c r="E212" s="304" t="n">
        <v>234817.21</v>
      </c>
      <c r="F212" s="305" t="n">
        <v>35.191261277</v>
      </c>
      <c r="G212" s="304" t="n">
        <v>69308.77</v>
      </c>
    </row>
    <row r="213" customFormat="false" ht="12.75" hidden="false" customHeight="false" outlineLevel="0" collapsed="false">
      <c r="A213" s="70" t="s">
        <v>386</v>
      </c>
      <c r="B213" s="65" t="s">
        <v>387</v>
      </c>
      <c r="C213" s="304" t="n">
        <v>529148</v>
      </c>
      <c r="D213" s="304" t="n">
        <v>190619</v>
      </c>
      <c r="E213" s="304" t="n">
        <v>185079.75</v>
      </c>
      <c r="F213" s="305" t="n">
        <v>34.976934619</v>
      </c>
      <c r="G213" s="304" t="n">
        <v>60640.27</v>
      </c>
    </row>
    <row r="214" customFormat="false" ht="12.75" hidden="false" customHeight="false" outlineLevel="0" collapsed="false">
      <c r="A214" s="71" t="s">
        <v>388</v>
      </c>
      <c r="B214" s="65" t="s">
        <v>389</v>
      </c>
      <c r="C214" s="304" t="n">
        <v>425196</v>
      </c>
      <c r="D214" s="304" t="n">
        <v>153557</v>
      </c>
      <c r="E214" s="304" t="n">
        <v>149148.87</v>
      </c>
      <c r="F214" s="305" t="n">
        <v>35.077674766</v>
      </c>
      <c r="G214" s="304" t="n">
        <v>48674</v>
      </c>
    </row>
    <row r="215" customFormat="false" ht="12.75" hidden="false" customHeight="false" outlineLevel="0" collapsed="false">
      <c r="A215" s="70" t="s">
        <v>392</v>
      </c>
      <c r="B215" s="65" t="s">
        <v>393</v>
      </c>
      <c r="C215" s="304" t="n">
        <v>138112</v>
      </c>
      <c r="D215" s="304" t="n">
        <v>62730</v>
      </c>
      <c r="E215" s="304" t="n">
        <v>49737.46</v>
      </c>
      <c r="F215" s="305" t="n">
        <v>36.012410218</v>
      </c>
      <c r="G215" s="304" t="n">
        <v>8668.5</v>
      </c>
    </row>
    <row r="216" customFormat="false" ht="12.75" hidden="false" customHeight="false" outlineLevel="0" collapsed="false">
      <c r="A216" s="69" t="s">
        <v>414</v>
      </c>
      <c r="B216" s="65" t="s">
        <v>415</v>
      </c>
      <c r="C216" s="304" t="n">
        <v>1488220</v>
      </c>
      <c r="D216" s="304" t="n">
        <v>772968</v>
      </c>
      <c r="E216" s="304" t="n">
        <v>717681.16</v>
      </c>
      <c r="F216" s="305" t="n">
        <v>48.224130841</v>
      </c>
      <c r="G216" s="304" t="n">
        <v>322859.58</v>
      </c>
    </row>
    <row r="217" s="294" customFormat="true" ht="12.75" hidden="false" customHeight="false" outlineLevel="0" collapsed="false">
      <c r="A217" s="70" t="s">
        <v>416</v>
      </c>
      <c r="B217" s="65" t="s">
        <v>417</v>
      </c>
      <c r="C217" s="304" t="n">
        <v>1488220</v>
      </c>
      <c r="D217" s="304" t="n">
        <v>772968</v>
      </c>
      <c r="E217" s="304" t="n">
        <v>717681.16</v>
      </c>
      <c r="F217" s="305" t="n">
        <v>48.224130841</v>
      </c>
      <c r="G217" s="304" t="n">
        <v>322859.58</v>
      </c>
    </row>
    <row r="218" s="294" customFormat="true" ht="12.75" hidden="false" customHeight="false" outlineLevel="0" collapsed="false">
      <c r="A218" s="69" t="s">
        <v>486</v>
      </c>
      <c r="B218" s="65" t="s">
        <v>487</v>
      </c>
      <c r="C218" s="304" t="n">
        <v>1393626</v>
      </c>
      <c r="D218" s="304" t="n">
        <v>257813</v>
      </c>
      <c r="E218" s="304" t="n">
        <v>174875.84</v>
      </c>
      <c r="F218" s="305" t="n">
        <v>12.548261872</v>
      </c>
      <c r="G218" s="304" t="n">
        <v>78012.22</v>
      </c>
    </row>
    <row r="219" customFormat="false" ht="25.5" hidden="false" customHeight="false" outlineLevel="0" collapsed="false">
      <c r="A219" s="70" t="s">
        <v>492</v>
      </c>
      <c r="B219" s="65" t="s">
        <v>493</v>
      </c>
      <c r="C219" s="304" t="n">
        <v>377942</v>
      </c>
      <c r="D219" s="304" t="n">
        <v>114807</v>
      </c>
      <c r="E219" s="304" t="n">
        <v>70423.58</v>
      </c>
      <c r="F219" s="305" t="n">
        <v>18.633435818</v>
      </c>
      <c r="G219" s="304" t="n">
        <v>32230.55</v>
      </c>
    </row>
    <row r="220" s="294" customFormat="true" ht="12.75" hidden="false" customHeight="false" outlineLevel="0" collapsed="false">
      <c r="A220" s="70" t="s">
        <v>559</v>
      </c>
      <c r="B220" s="65" t="s">
        <v>560</v>
      </c>
      <c r="C220" s="304" t="n">
        <v>1015684</v>
      </c>
      <c r="D220" s="304" t="n">
        <v>143006</v>
      </c>
      <c r="E220" s="304" t="n">
        <v>104452.26</v>
      </c>
      <c r="F220" s="305" t="n">
        <v>10.283932798</v>
      </c>
      <c r="G220" s="304" t="n">
        <v>45781.67</v>
      </c>
    </row>
    <row r="221" s="294" customFormat="true" ht="38.25" hidden="false" customHeight="false" outlineLevel="0" collapsed="false">
      <c r="A221" s="71" t="s">
        <v>561</v>
      </c>
      <c r="B221" s="65" t="s">
        <v>562</v>
      </c>
      <c r="C221" s="304" t="n">
        <v>1015684</v>
      </c>
      <c r="D221" s="304" t="n">
        <v>143006</v>
      </c>
      <c r="E221" s="304" t="n">
        <v>104452.26</v>
      </c>
      <c r="F221" s="305" t="n">
        <v>10.283932798</v>
      </c>
      <c r="G221" s="304" t="n">
        <v>45781.67</v>
      </c>
    </row>
    <row r="222" customFormat="false" ht="12.75" hidden="false" customHeight="false" outlineLevel="0" collapsed="false">
      <c r="A222" s="66" t="s">
        <v>496</v>
      </c>
      <c r="B222" s="65" t="s">
        <v>497</v>
      </c>
      <c r="C222" s="304" t="n">
        <v>500</v>
      </c>
      <c r="D222" s="304" t="n">
        <v>500</v>
      </c>
      <c r="E222" s="304" t="n">
        <v>500</v>
      </c>
      <c r="F222" s="305" t="n">
        <v>100</v>
      </c>
      <c r="G222" s="304" t="n">
        <v>0</v>
      </c>
    </row>
    <row r="223" customFormat="false" ht="12.75" hidden="false" customHeight="false" outlineLevel="0" collapsed="false">
      <c r="A223" s="69" t="s">
        <v>498</v>
      </c>
      <c r="B223" s="65" t="s">
        <v>499</v>
      </c>
      <c r="C223" s="304" t="n">
        <v>500</v>
      </c>
      <c r="D223" s="304" t="n">
        <v>500</v>
      </c>
      <c r="E223" s="304" t="n">
        <v>500</v>
      </c>
      <c r="F223" s="305" t="n">
        <v>100</v>
      </c>
      <c r="G223" s="304" t="n">
        <v>0</v>
      </c>
    </row>
    <row r="224" customFormat="false" ht="12.75" hidden="false" customHeight="false" outlineLevel="0" collapsed="false">
      <c r="A224" s="62"/>
      <c r="B224" s="62" t="s">
        <v>20</v>
      </c>
      <c r="C224" s="300" t="n">
        <v>-55059</v>
      </c>
      <c r="D224" s="300" t="n">
        <v>-37592</v>
      </c>
      <c r="E224" s="300" t="n">
        <v>119155.43</v>
      </c>
      <c r="F224" s="303" t="n">
        <v>-216.414083075</v>
      </c>
      <c r="G224" s="300" t="n">
        <v>15665.04</v>
      </c>
    </row>
    <row r="225" customFormat="false" ht="12.75" hidden="false" customHeight="false" outlineLevel="0" collapsed="false">
      <c r="A225" s="62" t="s">
        <v>546</v>
      </c>
      <c r="B225" s="62" t="s">
        <v>21</v>
      </c>
      <c r="C225" s="300" t="n">
        <v>55059</v>
      </c>
      <c r="D225" s="300" t="n">
        <v>37592</v>
      </c>
      <c r="E225" s="300" t="n">
        <v>-119155.43</v>
      </c>
      <c r="F225" s="303" t="n">
        <v>-216.414083075</v>
      </c>
      <c r="G225" s="300" t="n">
        <v>-15665.04</v>
      </c>
    </row>
    <row r="226" s="294" customFormat="true" ht="12.75" hidden="false" customHeight="false" outlineLevel="0" collapsed="false">
      <c r="A226" s="66" t="s">
        <v>512</v>
      </c>
      <c r="B226" s="65" t="s">
        <v>87</v>
      </c>
      <c r="C226" s="304" t="n">
        <v>55059</v>
      </c>
      <c r="D226" s="304" t="n">
        <v>37592</v>
      </c>
      <c r="E226" s="304" t="n">
        <v>-119155.43</v>
      </c>
      <c r="F226" s="305" t="n">
        <v>-216.414083075</v>
      </c>
      <c r="G226" s="304" t="n">
        <v>-15665.04</v>
      </c>
    </row>
    <row r="227" customFormat="false" ht="25.5" hidden="false" customHeight="false" outlineLevel="0" collapsed="false">
      <c r="A227" s="69" t="s">
        <v>514</v>
      </c>
      <c r="B227" s="65" t="s">
        <v>89</v>
      </c>
      <c r="C227" s="304" t="n">
        <v>55059</v>
      </c>
      <c r="D227" s="304" t="n">
        <v>37592</v>
      </c>
      <c r="E227" s="304" t="n">
        <v>-55057.69</v>
      </c>
      <c r="F227" s="305" t="n">
        <v>-99.997620734</v>
      </c>
      <c r="G227" s="304" t="n">
        <v>0</v>
      </c>
    </row>
    <row r="228" customFormat="false" ht="12.75" hidden="false" customHeight="false" outlineLevel="0" collapsed="false">
      <c r="A228" s="62" t="s">
        <v>563</v>
      </c>
      <c r="B228" s="62" t="s">
        <v>564</v>
      </c>
      <c r="C228" s="300"/>
      <c r="D228" s="300"/>
      <c r="E228" s="300"/>
      <c r="F228" s="303"/>
      <c r="G228" s="300"/>
    </row>
    <row r="229" customFormat="false" ht="12.75" hidden="false" customHeight="false" outlineLevel="0" collapsed="false">
      <c r="A229" s="62" t="s">
        <v>368</v>
      </c>
      <c r="B229" s="62" t="s">
        <v>369</v>
      </c>
      <c r="C229" s="300" t="n">
        <v>149246395</v>
      </c>
      <c r="D229" s="300" t="n">
        <v>61101719</v>
      </c>
      <c r="E229" s="300" t="n">
        <v>60869259.77</v>
      </c>
      <c r="F229" s="303" t="n">
        <v>40.784408742</v>
      </c>
      <c r="G229" s="300" t="n">
        <v>9556369.47</v>
      </c>
    </row>
    <row r="230" customFormat="false" ht="25.5" hidden="false" customHeight="false" outlineLevel="0" collapsed="false">
      <c r="A230" s="66" t="s">
        <v>370</v>
      </c>
      <c r="B230" s="65" t="s">
        <v>67</v>
      </c>
      <c r="C230" s="304" t="n">
        <v>1385211</v>
      </c>
      <c r="D230" s="304" t="n">
        <v>767778</v>
      </c>
      <c r="E230" s="304" t="n">
        <v>522110.13</v>
      </c>
      <c r="F230" s="305" t="n">
        <v>37.691740103</v>
      </c>
      <c r="G230" s="304" t="n">
        <v>78001.47</v>
      </c>
    </row>
    <row r="231" customFormat="false" ht="12.75" hidden="false" customHeight="false" outlineLevel="0" collapsed="false">
      <c r="A231" s="66" t="s">
        <v>371</v>
      </c>
      <c r="B231" s="65" t="s">
        <v>372</v>
      </c>
      <c r="C231" s="304" t="n">
        <v>7170355</v>
      </c>
      <c r="D231" s="304" t="n">
        <v>3244</v>
      </c>
      <c r="E231" s="304" t="n">
        <v>16452.64</v>
      </c>
      <c r="F231" s="305" t="n">
        <v>0.229453632</v>
      </c>
      <c r="G231" s="304" t="n">
        <v>0</v>
      </c>
    </row>
    <row r="232" customFormat="false" ht="12.75" hidden="false" customHeight="false" outlineLevel="0" collapsed="false">
      <c r="A232" s="66" t="s">
        <v>377</v>
      </c>
      <c r="B232" s="65" t="s">
        <v>378</v>
      </c>
      <c r="C232" s="304" t="n">
        <v>140690829</v>
      </c>
      <c r="D232" s="304" t="n">
        <v>60330697</v>
      </c>
      <c r="E232" s="304" t="n">
        <v>60330697</v>
      </c>
      <c r="F232" s="305" t="n">
        <v>42.881755285</v>
      </c>
      <c r="G232" s="304" t="n">
        <v>9478368</v>
      </c>
    </row>
    <row r="233" customFormat="false" ht="25.5" hidden="false" customHeight="false" outlineLevel="0" collapsed="false">
      <c r="A233" s="69" t="s">
        <v>379</v>
      </c>
      <c r="B233" s="65" t="s">
        <v>380</v>
      </c>
      <c r="C233" s="304" t="n">
        <v>140690829</v>
      </c>
      <c r="D233" s="304" t="n">
        <v>60330697</v>
      </c>
      <c r="E233" s="304" t="n">
        <v>60330697</v>
      </c>
      <c r="F233" s="305" t="n">
        <v>42.881755285</v>
      </c>
      <c r="G233" s="304" t="n">
        <v>9478368</v>
      </c>
    </row>
    <row r="234" customFormat="false" ht="12.75" hidden="false" customHeight="false" outlineLevel="0" collapsed="false">
      <c r="A234" s="62" t="s">
        <v>544</v>
      </c>
      <c r="B234" s="62" t="s">
        <v>545</v>
      </c>
      <c r="C234" s="300" t="n">
        <v>150163614</v>
      </c>
      <c r="D234" s="300" t="n">
        <v>61111637</v>
      </c>
      <c r="E234" s="300" t="n">
        <v>60016083.82</v>
      </c>
      <c r="F234" s="303" t="n">
        <v>39.967128002</v>
      </c>
      <c r="G234" s="300" t="n">
        <v>9064802.49</v>
      </c>
    </row>
    <row r="235" customFormat="false" ht="12.75" hidden="false" customHeight="false" outlineLevel="0" collapsed="false">
      <c r="A235" s="66" t="s">
        <v>382</v>
      </c>
      <c r="B235" s="65" t="s">
        <v>383</v>
      </c>
      <c r="C235" s="304" t="n">
        <v>125942842</v>
      </c>
      <c r="D235" s="304" t="n">
        <v>59462304</v>
      </c>
      <c r="E235" s="304" t="n">
        <v>58490009.13</v>
      </c>
      <c r="F235" s="305" t="n">
        <v>46.441709748</v>
      </c>
      <c r="G235" s="304" t="n">
        <v>8763805.58</v>
      </c>
    </row>
    <row r="236" customFormat="false" ht="12.75" hidden="false" customHeight="false" outlineLevel="0" collapsed="false">
      <c r="A236" s="69" t="s">
        <v>384</v>
      </c>
      <c r="B236" s="65" t="s">
        <v>385</v>
      </c>
      <c r="C236" s="304" t="n">
        <v>115258239</v>
      </c>
      <c r="D236" s="304" t="n">
        <v>54654886</v>
      </c>
      <c r="E236" s="304" t="n">
        <v>53873981.4</v>
      </c>
      <c r="F236" s="305" t="n">
        <v>46.741978593</v>
      </c>
      <c r="G236" s="304" t="n">
        <v>7951977.9</v>
      </c>
    </row>
    <row r="237" customFormat="false" ht="12.75" hidden="false" customHeight="false" outlineLevel="0" collapsed="false">
      <c r="A237" s="70" t="s">
        <v>386</v>
      </c>
      <c r="B237" s="65" t="s">
        <v>387</v>
      </c>
      <c r="C237" s="304" t="n">
        <v>62444750</v>
      </c>
      <c r="D237" s="304" t="n">
        <v>32659400</v>
      </c>
      <c r="E237" s="304" t="n">
        <v>32404906.23</v>
      </c>
      <c r="F237" s="305" t="n">
        <v>51.89372402</v>
      </c>
      <c r="G237" s="304" t="n">
        <v>5295351.78</v>
      </c>
    </row>
    <row r="238" customFormat="false" ht="12.75" hidden="false" customHeight="false" outlineLevel="0" collapsed="false">
      <c r="A238" s="71" t="s">
        <v>388</v>
      </c>
      <c r="B238" s="65" t="s">
        <v>389</v>
      </c>
      <c r="C238" s="304" t="n">
        <v>40606644</v>
      </c>
      <c r="D238" s="304" t="n">
        <v>20886774</v>
      </c>
      <c r="E238" s="304" t="n">
        <v>20804100.34</v>
      </c>
      <c r="F238" s="305" t="n">
        <v>51.233242373</v>
      </c>
      <c r="G238" s="304" t="n">
        <v>3447348.98</v>
      </c>
    </row>
    <row r="239" customFormat="false" ht="12.75" hidden="false" customHeight="false" outlineLevel="0" collapsed="false">
      <c r="A239" s="70" t="s">
        <v>392</v>
      </c>
      <c r="B239" s="65" t="s">
        <v>393</v>
      </c>
      <c r="C239" s="304" t="n">
        <v>52813489</v>
      </c>
      <c r="D239" s="304" t="n">
        <v>21995486</v>
      </c>
      <c r="E239" s="304" t="n">
        <v>21469075.17</v>
      </c>
      <c r="F239" s="305" t="n">
        <v>40.650742029</v>
      </c>
      <c r="G239" s="304" t="n">
        <v>2656626.12</v>
      </c>
    </row>
    <row r="240" customFormat="false" ht="12.75" hidden="false" customHeight="false" outlineLevel="0" collapsed="false">
      <c r="A240" s="69" t="s">
        <v>414</v>
      </c>
      <c r="B240" s="65" t="s">
        <v>415</v>
      </c>
      <c r="C240" s="304" t="n">
        <v>5526180</v>
      </c>
      <c r="D240" s="304" t="n">
        <v>3209600</v>
      </c>
      <c r="E240" s="304" t="n">
        <v>3188558.06</v>
      </c>
      <c r="F240" s="305" t="n">
        <v>57.699135026</v>
      </c>
      <c r="G240" s="304" t="n">
        <v>546298.85</v>
      </c>
    </row>
    <row r="241" s="294" customFormat="true" ht="12.75" hidden="false" customHeight="false" outlineLevel="0" collapsed="false">
      <c r="A241" s="70" t="s">
        <v>416</v>
      </c>
      <c r="B241" s="65" t="s">
        <v>417</v>
      </c>
      <c r="C241" s="304" t="n">
        <v>39920</v>
      </c>
      <c r="D241" s="304" t="n">
        <v>17600</v>
      </c>
      <c r="E241" s="304" t="n">
        <v>17600</v>
      </c>
      <c r="F241" s="305" t="n">
        <v>44.088176353</v>
      </c>
      <c r="G241" s="304" t="n">
        <v>17600</v>
      </c>
    </row>
    <row r="242" s="294" customFormat="true" ht="12.75" hidden="false" customHeight="false" outlineLevel="0" collapsed="false">
      <c r="A242" s="70" t="s">
        <v>428</v>
      </c>
      <c r="B242" s="65" t="s">
        <v>429</v>
      </c>
      <c r="C242" s="304" t="n">
        <v>5486260</v>
      </c>
      <c r="D242" s="304" t="n">
        <v>3192000</v>
      </c>
      <c r="E242" s="304" t="n">
        <v>3170958.06</v>
      </c>
      <c r="F242" s="305" t="n">
        <v>57.798173255</v>
      </c>
      <c r="G242" s="304" t="n">
        <v>528698.85</v>
      </c>
    </row>
    <row r="243" customFormat="false" ht="25.5" hidden="false" customHeight="false" outlineLevel="0" collapsed="false">
      <c r="A243" s="69" t="s">
        <v>480</v>
      </c>
      <c r="B243" s="65" t="s">
        <v>481</v>
      </c>
      <c r="C243" s="304" t="n">
        <v>5069022</v>
      </c>
      <c r="D243" s="304" t="n">
        <v>1540668</v>
      </c>
      <c r="E243" s="304" t="n">
        <v>1370319.67</v>
      </c>
      <c r="F243" s="305" t="n">
        <v>27.033216072</v>
      </c>
      <c r="G243" s="304" t="n">
        <v>255628.83</v>
      </c>
    </row>
    <row r="244" customFormat="false" ht="12.75" hidden="false" customHeight="false" outlineLevel="0" collapsed="false">
      <c r="A244" s="70" t="s">
        <v>484</v>
      </c>
      <c r="B244" s="65" t="s">
        <v>485</v>
      </c>
      <c r="C244" s="304" t="n">
        <v>5069022</v>
      </c>
      <c r="D244" s="304" t="n">
        <v>1540668</v>
      </c>
      <c r="E244" s="304" t="n">
        <v>1370319.67</v>
      </c>
      <c r="F244" s="305" t="n">
        <v>27.033216072</v>
      </c>
      <c r="G244" s="304" t="n">
        <v>255628.83</v>
      </c>
    </row>
    <row r="245" s="294" customFormat="true" ht="12.75" hidden="false" customHeight="false" outlineLevel="0" collapsed="false">
      <c r="A245" s="69" t="s">
        <v>486</v>
      </c>
      <c r="B245" s="65" t="s">
        <v>487</v>
      </c>
      <c r="C245" s="304" t="n">
        <v>89401</v>
      </c>
      <c r="D245" s="304" t="n">
        <v>57150</v>
      </c>
      <c r="E245" s="304" t="n">
        <v>57150</v>
      </c>
      <c r="F245" s="305" t="n">
        <v>63.925459447</v>
      </c>
      <c r="G245" s="304" t="n">
        <v>9900</v>
      </c>
    </row>
    <row r="246" s="294" customFormat="true" ht="12.75" hidden="false" customHeight="false" outlineLevel="0" collapsed="false">
      <c r="A246" s="70" t="s">
        <v>488</v>
      </c>
      <c r="B246" s="65" t="s">
        <v>489</v>
      </c>
      <c r="C246" s="304" t="n">
        <v>77760</v>
      </c>
      <c r="D246" s="304" t="n">
        <v>47250</v>
      </c>
      <c r="E246" s="304" t="n">
        <v>47250</v>
      </c>
      <c r="F246" s="305" t="n">
        <v>60.763888889</v>
      </c>
      <c r="G246" s="304" t="n">
        <v>0</v>
      </c>
    </row>
    <row r="247" customFormat="false" ht="25.5" hidden="false" customHeight="false" outlineLevel="0" collapsed="false">
      <c r="A247" s="71" t="s">
        <v>565</v>
      </c>
      <c r="B247" s="65" t="s">
        <v>566</v>
      </c>
      <c r="C247" s="304" t="n">
        <v>77760</v>
      </c>
      <c r="D247" s="304" t="n">
        <v>47250</v>
      </c>
      <c r="E247" s="304" t="n">
        <v>47250</v>
      </c>
      <c r="F247" s="305" t="n">
        <v>60.763888889</v>
      </c>
      <c r="G247" s="304" t="n">
        <v>0</v>
      </c>
    </row>
    <row r="248" customFormat="false" ht="38.25" hidden="false" customHeight="false" outlineLevel="0" collapsed="false">
      <c r="A248" s="298" t="s">
        <v>567</v>
      </c>
      <c r="B248" s="65" t="s">
        <v>568</v>
      </c>
      <c r="C248" s="304" t="n">
        <v>77760</v>
      </c>
      <c r="D248" s="304" t="n">
        <v>47250</v>
      </c>
      <c r="E248" s="304" t="n">
        <v>47250</v>
      </c>
      <c r="F248" s="305" t="n">
        <v>60.763888889</v>
      </c>
      <c r="G248" s="304" t="n">
        <v>0</v>
      </c>
    </row>
    <row r="249" customFormat="false" ht="51" hidden="false" customHeight="false" outlineLevel="0" collapsed="false">
      <c r="A249" s="70" t="s">
        <v>494</v>
      </c>
      <c r="B249" s="65" t="s">
        <v>495</v>
      </c>
      <c r="C249" s="304" t="n">
        <v>11641</v>
      </c>
      <c r="D249" s="304" t="n">
        <v>9900</v>
      </c>
      <c r="E249" s="304" t="n">
        <v>9900</v>
      </c>
      <c r="F249" s="305" t="n">
        <v>85.044240186</v>
      </c>
      <c r="G249" s="304" t="n">
        <v>9900</v>
      </c>
    </row>
    <row r="250" customFormat="false" ht="12.75" hidden="false" customHeight="false" outlineLevel="0" collapsed="false">
      <c r="A250" s="66" t="s">
        <v>496</v>
      </c>
      <c r="B250" s="65" t="s">
        <v>497</v>
      </c>
      <c r="C250" s="304" t="n">
        <v>24220772</v>
      </c>
      <c r="D250" s="304" t="n">
        <v>1649333</v>
      </c>
      <c r="E250" s="304" t="n">
        <v>1526074.69</v>
      </c>
      <c r="F250" s="305" t="n">
        <v>6.300685585</v>
      </c>
      <c r="G250" s="304" t="n">
        <v>300996.91</v>
      </c>
    </row>
    <row r="251" customFormat="false" ht="12.75" hidden="false" customHeight="false" outlineLevel="0" collapsed="false">
      <c r="A251" s="69" t="s">
        <v>498</v>
      </c>
      <c r="B251" s="65" t="s">
        <v>499</v>
      </c>
      <c r="C251" s="304" t="n">
        <v>24216672</v>
      </c>
      <c r="D251" s="304" t="n">
        <v>1645233</v>
      </c>
      <c r="E251" s="304" t="n">
        <v>1521974.69</v>
      </c>
      <c r="F251" s="305" t="n">
        <v>6.284821837</v>
      </c>
      <c r="G251" s="304" t="n">
        <v>296896.91</v>
      </c>
    </row>
    <row r="252" customFormat="false" ht="25.5" hidden="false" customHeight="false" outlineLevel="0" collapsed="false">
      <c r="A252" s="69" t="s">
        <v>504</v>
      </c>
      <c r="B252" s="65" t="s">
        <v>505</v>
      </c>
      <c r="C252" s="304" t="n">
        <v>4100</v>
      </c>
      <c r="D252" s="304" t="n">
        <v>4100</v>
      </c>
      <c r="E252" s="304" t="n">
        <v>4100</v>
      </c>
      <c r="F252" s="305" t="n">
        <v>100</v>
      </c>
      <c r="G252" s="304" t="n">
        <v>4100</v>
      </c>
    </row>
    <row r="253" s="294" customFormat="true" ht="12.75" hidden="false" customHeight="false" outlineLevel="0" collapsed="false">
      <c r="A253" s="70" t="s">
        <v>506</v>
      </c>
      <c r="B253" s="65" t="s">
        <v>507</v>
      </c>
      <c r="C253" s="304" t="n">
        <v>4100</v>
      </c>
      <c r="D253" s="304" t="n">
        <v>4100</v>
      </c>
      <c r="E253" s="304" t="n">
        <v>4100</v>
      </c>
      <c r="F253" s="305" t="n">
        <v>100</v>
      </c>
      <c r="G253" s="304" t="n">
        <v>4100</v>
      </c>
    </row>
    <row r="254" customFormat="false" ht="25.5" hidden="false" customHeight="false" outlineLevel="0" collapsed="false">
      <c r="A254" s="71" t="s">
        <v>508</v>
      </c>
      <c r="B254" s="65" t="s">
        <v>509</v>
      </c>
      <c r="C254" s="304" t="n">
        <v>4100</v>
      </c>
      <c r="D254" s="304" t="n">
        <v>4100</v>
      </c>
      <c r="E254" s="304" t="n">
        <v>4100</v>
      </c>
      <c r="F254" s="305" t="n">
        <v>100</v>
      </c>
      <c r="G254" s="304" t="n">
        <v>4100</v>
      </c>
    </row>
    <row r="255" customFormat="false" ht="12.75" hidden="false" customHeight="false" outlineLevel="0" collapsed="false">
      <c r="A255" s="62"/>
      <c r="B255" s="62" t="s">
        <v>20</v>
      </c>
      <c r="C255" s="300" t="n">
        <v>-917219</v>
      </c>
      <c r="D255" s="300" t="n">
        <v>-9918</v>
      </c>
      <c r="E255" s="300" t="n">
        <v>853175.949999966</v>
      </c>
      <c r="F255" s="303" t="n">
        <v>-93.017692612</v>
      </c>
      <c r="G255" s="300" t="n">
        <v>491566.98</v>
      </c>
    </row>
    <row r="256" customFormat="false" ht="12.75" hidden="false" customHeight="false" outlineLevel="0" collapsed="false">
      <c r="A256" s="62" t="s">
        <v>546</v>
      </c>
      <c r="B256" s="62" t="s">
        <v>21</v>
      </c>
      <c r="C256" s="300" t="n">
        <v>917219</v>
      </c>
      <c r="D256" s="300" t="n">
        <v>9918</v>
      </c>
      <c r="E256" s="300" t="n">
        <v>-853175.949999966</v>
      </c>
      <c r="F256" s="303" t="n">
        <v>-93.017692612</v>
      </c>
      <c r="G256" s="300" t="n">
        <v>-491566.98</v>
      </c>
    </row>
    <row r="257" customFormat="false" ht="12.75" hidden="false" customHeight="false" outlineLevel="0" collapsed="false">
      <c r="A257" s="66" t="s">
        <v>512</v>
      </c>
      <c r="B257" s="65" t="s">
        <v>87</v>
      </c>
      <c r="C257" s="304" t="n">
        <v>917219</v>
      </c>
      <c r="D257" s="304" t="n">
        <v>9918</v>
      </c>
      <c r="E257" s="304" t="n">
        <v>-853175.949999966</v>
      </c>
      <c r="F257" s="305" t="n">
        <v>-93.017692612</v>
      </c>
      <c r="G257" s="304" t="n">
        <v>-491566.98</v>
      </c>
    </row>
    <row r="258" customFormat="false" ht="38.25" hidden="false" customHeight="false" outlineLevel="0" collapsed="false">
      <c r="A258" s="69" t="s">
        <v>513</v>
      </c>
      <c r="B258" s="65" t="s">
        <v>88</v>
      </c>
      <c r="C258" s="304" t="n">
        <v>819683</v>
      </c>
      <c r="D258" s="304" t="n">
        <v>5597</v>
      </c>
      <c r="E258" s="304" t="n">
        <v>-3364.08</v>
      </c>
      <c r="F258" s="305" t="n">
        <v>-0.410412318</v>
      </c>
      <c r="G258" s="304" t="n">
        <v>0</v>
      </c>
    </row>
    <row r="259" customFormat="false" ht="25.5" hidden="false" customHeight="false" outlineLevel="0" collapsed="false">
      <c r="A259" s="69" t="s">
        <v>514</v>
      </c>
      <c r="B259" s="65" t="s">
        <v>89</v>
      </c>
      <c r="C259" s="304" t="n">
        <v>97536</v>
      </c>
      <c r="D259" s="304" t="n">
        <v>4321</v>
      </c>
      <c r="E259" s="304" t="n">
        <v>-4321</v>
      </c>
      <c r="F259" s="305" t="n">
        <v>-4.430159121</v>
      </c>
      <c r="G259" s="304" t="n">
        <v>-4321</v>
      </c>
    </row>
    <row r="260" customFormat="false" ht="12.75" hidden="false" customHeight="false" outlineLevel="0" collapsed="false">
      <c r="A260" s="62" t="s">
        <v>569</v>
      </c>
      <c r="B260" s="62" t="s">
        <v>570</v>
      </c>
      <c r="C260" s="300"/>
      <c r="D260" s="300"/>
      <c r="E260" s="300"/>
      <c r="F260" s="303"/>
      <c r="G260" s="300"/>
    </row>
    <row r="261" customFormat="false" ht="12.75" hidden="false" customHeight="false" outlineLevel="0" collapsed="false">
      <c r="A261" s="62" t="s">
        <v>368</v>
      </c>
      <c r="B261" s="62" t="s">
        <v>369</v>
      </c>
      <c r="C261" s="300" t="n">
        <v>29374074</v>
      </c>
      <c r="D261" s="300" t="n">
        <v>18581948</v>
      </c>
      <c r="E261" s="300" t="n">
        <v>18506226.05</v>
      </c>
      <c r="F261" s="303" t="n">
        <v>63.001904503</v>
      </c>
      <c r="G261" s="300" t="n">
        <v>1937643.12</v>
      </c>
    </row>
    <row r="262" customFormat="false" ht="25.5" hidden="false" customHeight="false" outlineLevel="0" collapsed="false">
      <c r="A262" s="66" t="s">
        <v>370</v>
      </c>
      <c r="B262" s="65" t="s">
        <v>67</v>
      </c>
      <c r="C262" s="304" t="n">
        <v>468750</v>
      </c>
      <c r="D262" s="304" t="n">
        <v>284160</v>
      </c>
      <c r="E262" s="304" t="n">
        <v>110504.14</v>
      </c>
      <c r="F262" s="305" t="n">
        <v>23.574216533</v>
      </c>
      <c r="G262" s="304" t="n">
        <v>30039.12</v>
      </c>
    </row>
    <row r="263" customFormat="false" ht="12.75" hidden="false" customHeight="false" outlineLevel="0" collapsed="false">
      <c r="A263" s="66" t="s">
        <v>371</v>
      </c>
      <c r="B263" s="65" t="s">
        <v>372</v>
      </c>
      <c r="C263" s="304" t="n">
        <v>908032</v>
      </c>
      <c r="D263" s="304" t="n">
        <v>431346</v>
      </c>
      <c r="E263" s="304" t="n">
        <v>529279.91</v>
      </c>
      <c r="F263" s="305" t="n">
        <v>58.28868476</v>
      </c>
      <c r="G263" s="304" t="n">
        <v>14056</v>
      </c>
    </row>
    <row r="264" customFormat="false" ht="12.75" hidden="false" customHeight="false" outlineLevel="0" collapsed="false">
      <c r="A264" s="66" t="s">
        <v>377</v>
      </c>
      <c r="B264" s="65" t="s">
        <v>378</v>
      </c>
      <c r="C264" s="304" t="n">
        <v>27997292</v>
      </c>
      <c r="D264" s="304" t="n">
        <v>17866442</v>
      </c>
      <c r="E264" s="304" t="n">
        <v>17866442</v>
      </c>
      <c r="F264" s="305" t="n">
        <v>63.81489324</v>
      </c>
      <c r="G264" s="304" t="n">
        <v>1893548</v>
      </c>
    </row>
    <row r="265" customFormat="false" ht="25.5" hidden="false" customHeight="false" outlineLevel="0" collapsed="false">
      <c r="A265" s="69" t="s">
        <v>379</v>
      </c>
      <c r="B265" s="65" t="s">
        <v>380</v>
      </c>
      <c r="C265" s="304" t="n">
        <v>27997292</v>
      </c>
      <c r="D265" s="304" t="n">
        <v>17866442</v>
      </c>
      <c r="E265" s="304" t="n">
        <v>17866442</v>
      </c>
      <c r="F265" s="305" t="n">
        <v>63.81489324</v>
      </c>
      <c r="G265" s="304" t="n">
        <v>1893548</v>
      </c>
    </row>
    <row r="266" customFormat="false" ht="12.75" hidden="false" customHeight="false" outlineLevel="0" collapsed="false">
      <c r="A266" s="62" t="s">
        <v>544</v>
      </c>
      <c r="B266" s="62" t="s">
        <v>545</v>
      </c>
      <c r="C266" s="300" t="n">
        <v>29425104</v>
      </c>
      <c r="D266" s="300" t="n">
        <v>18632978</v>
      </c>
      <c r="E266" s="300" t="n">
        <v>18261843.44</v>
      </c>
      <c r="F266" s="303" t="n">
        <v>62.06212029</v>
      </c>
      <c r="G266" s="300" t="n">
        <v>2016886.71</v>
      </c>
    </row>
    <row r="267" customFormat="false" ht="12.75" hidden="false" customHeight="false" outlineLevel="0" collapsed="false">
      <c r="A267" s="66" t="s">
        <v>382</v>
      </c>
      <c r="B267" s="65" t="s">
        <v>383</v>
      </c>
      <c r="C267" s="304" t="n">
        <v>25541769</v>
      </c>
      <c r="D267" s="304" t="n">
        <v>14830411</v>
      </c>
      <c r="E267" s="304" t="n">
        <v>14463506.36</v>
      </c>
      <c r="F267" s="305" t="n">
        <v>56.626877958</v>
      </c>
      <c r="G267" s="304" t="n">
        <v>2005853.65</v>
      </c>
    </row>
    <row r="268" customFormat="false" ht="12.75" hidden="false" customHeight="false" outlineLevel="0" collapsed="false">
      <c r="A268" s="69" t="s">
        <v>384</v>
      </c>
      <c r="B268" s="65" t="s">
        <v>385</v>
      </c>
      <c r="C268" s="304" t="n">
        <v>23890199</v>
      </c>
      <c r="D268" s="304" t="n">
        <v>13383928</v>
      </c>
      <c r="E268" s="304" t="n">
        <v>13017750.85</v>
      </c>
      <c r="F268" s="305" t="n">
        <v>54.489922206</v>
      </c>
      <c r="G268" s="304" t="n">
        <v>1988301.81</v>
      </c>
    </row>
    <row r="269" customFormat="false" ht="12.75" hidden="false" customHeight="false" outlineLevel="0" collapsed="false">
      <c r="A269" s="70" t="s">
        <v>386</v>
      </c>
      <c r="B269" s="65" t="s">
        <v>387</v>
      </c>
      <c r="C269" s="304" t="n">
        <v>11406191</v>
      </c>
      <c r="D269" s="304" t="n">
        <v>6382914</v>
      </c>
      <c r="E269" s="304" t="n">
        <v>6294066.32</v>
      </c>
      <c r="F269" s="305" t="n">
        <v>55.181140838</v>
      </c>
      <c r="G269" s="304" t="n">
        <v>986235.3</v>
      </c>
    </row>
    <row r="270" customFormat="false" ht="12.75" hidden="false" customHeight="false" outlineLevel="0" collapsed="false">
      <c r="A270" s="71" t="s">
        <v>388</v>
      </c>
      <c r="B270" s="65" t="s">
        <v>389</v>
      </c>
      <c r="C270" s="304" t="n">
        <v>9339628</v>
      </c>
      <c r="D270" s="304" t="n">
        <v>5361155</v>
      </c>
      <c r="E270" s="304" t="n">
        <v>5322077.73</v>
      </c>
      <c r="F270" s="305" t="n">
        <v>56.98382987</v>
      </c>
      <c r="G270" s="304" t="n">
        <v>853998.58</v>
      </c>
    </row>
    <row r="271" customFormat="false" ht="12.75" hidden="false" customHeight="false" outlineLevel="0" collapsed="false">
      <c r="A271" s="70" t="s">
        <v>392</v>
      </c>
      <c r="B271" s="65" t="s">
        <v>393</v>
      </c>
      <c r="C271" s="304" t="n">
        <v>12484008</v>
      </c>
      <c r="D271" s="304" t="n">
        <v>7001014</v>
      </c>
      <c r="E271" s="304" t="n">
        <v>6723684.53</v>
      </c>
      <c r="F271" s="305" t="n">
        <v>53.858380498</v>
      </c>
      <c r="G271" s="304" t="n">
        <v>1002066.51</v>
      </c>
    </row>
    <row r="272" s="294" customFormat="true" ht="12.75" hidden="false" customHeight="false" outlineLevel="0" collapsed="false">
      <c r="A272" s="69" t="s">
        <v>414</v>
      </c>
      <c r="B272" s="65" t="s">
        <v>415</v>
      </c>
      <c r="C272" s="304" t="n">
        <v>63615</v>
      </c>
      <c r="D272" s="304" t="n">
        <v>63615</v>
      </c>
      <c r="E272" s="304" t="n">
        <v>63614.21</v>
      </c>
      <c r="F272" s="305" t="n">
        <v>99.998758155</v>
      </c>
      <c r="G272" s="304" t="n">
        <v>12651</v>
      </c>
    </row>
    <row r="273" s="294" customFormat="true" ht="12.75" hidden="false" customHeight="false" outlineLevel="0" collapsed="false">
      <c r="A273" s="70" t="s">
        <v>428</v>
      </c>
      <c r="B273" s="65" t="s">
        <v>429</v>
      </c>
      <c r="C273" s="304" t="n">
        <v>63615</v>
      </c>
      <c r="D273" s="304" t="n">
        <v>63615</v>
      </c>
      <c r="E273" s="304" t="n">
        <v>63614.21</v>
      </c>
      <c r="F273" s="305" t="n">
        <v>99.998758155</v>
      </c>
      <c r="G273" s="304" t="n">
        <v>12651</v>
      </c>
    </row>
    <row r="274" customFormat="false" ht="25.5" hidden="false" customHeight="false" outlineLevel="0" collapsed="false">
      <c r="A274" s="69" t="s">
        <v>480</v>
      </c>
      <c r="B274" s="65" t="s">
        <v>481</v>
      </c>
      <c r="C274" s="304" t="n">
        <v>1579955</v>
      </c>
      <c r="D274" s="304" t="n">
        <v>1378508</v>
      </c>
      <c r="E274" s="304" t="n">
        <v>1378442.13</v>
      </c>
      <c r="F274" s="305" t="n">
        <v>87.245657629</v>
      </c>
      <c r="G274" s="304" t="n">
        <v>4381.03</v>
      </c>
    </row>
    <row r="275" customFormat="false" ht="12.75" hidden="false" customHeight="false" outlineLevel="0" collapsed="false">
      <c r="A275" s="70" t="s">
        <v>484</v>
      </c>
      <c r="B275" s="65" t="s">
        <v>485</v>
      </c>
      <c r="C275" s="304" t="n">
        <v>1579955</v>
      </c>
      <c r="D275" s="304" t="n">
        <v>1378508</v>
      </c>
      <c r="E275" s="304" t="n">
        <v>1378442.13</v>
      </c>
      <c r="F275" s="305" t="n">
        <v>87.245657629</v>
      </c>
      <c r="G275" s="304" t="n">
        <v>4381.03</v>
      </c>
    </row>
    <row r="276" s="294" customFormat="true" ht="12.75" hidden="false" customHeight="false" outlineLevel="0" collapsed="false">
      <c r="A276" s="69" t="s">
        <v>486</v>
      </c>
      <c r="B276" s="65" t="s">
        <v>487</v>
      </c>
      <c r="C276" s="304" t="n">
        <v>8000</v>
      </c>
      <c r="D276" s="304" t="n">
        <v>4360</v>
      </c>
      <c r="E276" s="304" t="n">
        <v>3699.17</v>
      </c>
      <c r="F276" s="305" t="n">
        <v>46.239625</v>
      </c>
      <c r="G276" s="304" t="n">
        <v>519.81</v>
      </c>
    </row>
    <row r="277" s="294" customFormat="true" ht="12.75" hidden="false" customHeight="false" outlineLevel="0" collapsed="false">
      <c r="A277" s="70" t="s">
        <v>488</v>
      </c>
      <c r="B277" s="65" t="s">
        <v>489</v>
      </c>
      <c r="C277" s="304" t="n">
        <v>8000</v>
      </c>
      <c r="D277" s="304" t="n">
        <v>4360</v>
      </c>
      <c r="E277" s="304" t="n">
        <v>3699.17</v>
      </c>
      <c r="F277" s="305" t="n">
        <v>46.239625</v>
      </c>
      <c r="G277" s="304" t="n">
        <v>519.81</v>
      </c>
    </row>
    <row r="278" customFormat="false" ht="25.5" hidden="false" customHeight="false" outlineLevel="0" collapsed="false">
      <c r="A278" s="71" t="s">
        <v>490</v>
      </c>
      <c r="B278" s="65" t="s">
        <v>491</v>
      </c>
      <c r="C278" s="304" t="n">
        <v>8000</v>
      </c>
      <c r="D278" s="304" t="n">
        <v>4360</v>
      </c>
      <c r="E278" s="304" t="n">
        <v>3699.17</v>
      </c>
      <c r="F278" s="305" t="n">
        <v>46.239625</v>
      </c>
      <c r="G278" s="304" t="n">
        <v>519.81</v>
      </c>
    </row>
    <row r="279" customFormat="false" ht="12.75" hidden="false" customHeight="false" outlineLevel="0" collapsed="false">
      <c r="A279" s="66" t="s">
        <v>496</v>
      </c>
      <c r="B279" s="65" t="s">
        <v>497</v>
      </c>
      <c r="C279" s="304" t="n">
        <v>3883335</v>
      </c>
      <c r="D279" s="304" t="n">
        <v>3802567</v>
      </c>
      <c r="E279" s="304" t="n">
        <v>3798337.08</v>
      </c>
      <c r="F279" s="305" t="n">
        <v>97.8112133</v>
      </c>
      <c r="G279" s="304" t="n">
        <v>11033.06</v>
      </c>
    </row>
    <row r="280" customFormat="false" ht="12.75" hidden="false" customHeight="false" outlineLevel="0" collapsed="false">
      <c r="A280" s="69" t="s">
        <v>498</v>
      </c>
      <c r="B280" s="65" t="s">
        <v>499</v>
      </c>
      <c r="C280" s="304" t="n">
        <v>3883335</v>
      </c>
      <c r="D280" s="304" t="n">
        <v>3802567</v>
      </c>
      <c r="E280" s="304" t="n">
        <v>3798337.08</v>
      </c>
      <c r="F280" s="305" t="n">
        <v>97.8112133</v>
      </c>
      <c r="G280" s="304" t="n">
        <v>11033.06</v>
      </c>
    </row>
    <row r="281" customFormat="false" ht="12.75" hidden="false" customHeight="false" outlineLevel="0" collapsed="false">
      <c r="A281" s="62"/>
      <c r="B281" s="62" t="s">
        <v>20</v>
      </c>
      <c r="C281" s="300" t="n">
        <v>-51030</v>
      </c>
      <c r="D281" s="300" t="n">
        <v>-51030</v>
      </c>
      <c r="E281" s="300" t="n">
        <v>244382.609999999</v>
      </c>
      <c r="F281" s="303" t="n">
        <v>-478.899882422</v>
      </c>
      <c r="G281" s="300" t="n">
        <v>-79243.59</v>
      </c>
    </row>
    <row r="282" customFormat="false" ht="12.75" hidden="false" customHeight="false" outlineLevel="0" collapsed="false">
      <c r="A282" s="62" t="s">
        <v>546</v>
      </c>
      <c r="B282" s="62" t="s">
        <v>21</v>
      </c>
      <c r="C282" s="300" t="n">
        <v>51030</v>
      </c>
      <c r="D282" s="300" t="n">
        <v>51030</v>
      </c>
      <c r="E282" s="300" t="n">
        <v>-244382.609999999</v>
      </c>
      <c r="F282" s="303" t="n">
        <v>-478.899882422</v>
      </c>
      <c r="G282" s="300" t="n">
        <v>79243.59</v>
      </c>
    </row>
    <row r="283" customFormat="false" ht="12.75" hidden="false" customHeight="false" outlineLevel="0" collapsed="false">
      <c r="A283" s="66" t="s">
        <v>512</v>
      </c>
      <c r="B283" s="65" t="s">
        <v>87</v>
      </c>
      <c r="C283" s="304" t="n">
        <v>51030</v>
      </c>
      <c r="D283" s="304" t="n">
        <v>51030</v>
      </c>
      <c r="E283" s="304" t="n">
        <v>-244382.609999999</v>
      </c>
      <c r="F283" s="305" t="n">
        <v>-478.899882422</v>
      </c>
      <c r="G283" s="304" t="n">
        <v>79243.59</v>
      </c>
    </row>
    <row r="284" s="294" customFormat="true" ht="25.5" hidden="false" customHeight="false" outlineLevel="0" collapsed="false">
      <c r="A284" s="69" t="s">
        <v>514</v>
      </c>
      <c r="B284" s="65" t="s">
        <v>89</v>
      </c>
      <c r="C284" s="304" t="n">
        <v>51030</v>
      </c>
      <c r="D284" s="304" t="n">
        <v>51030</v>
      </c>
      <c r="E284" s="304" t="n">
        <v>-51029.83</v>
      </c>
      <c r="F284" s="305" t="n">
        <v>-99.999666863</v>
      </c>
      <c r="G284" s="304" t="n">
        <v>0</v>
      </c>
    </row>
    <row r="285" customFormat="false" ht="12.75" hidden="false" customHeight="false" outlineLevel="0" collapsed="false">
      <c r="A285" s="62" t="s">
        <v>571</v>
      </c>
      <c r="B285" s="62" t="s">
        <v>238</v>
      </c>
      <c r="C285" s="300"/>
      <c r="D285" s="300"/>
      <c r="E285" s="300"/>
      <c r="F285" s="303"/>
      <c r="G285" s="300"/>
    </row>
    <row r="286" customFormat="false" ht="12.75" hidden="false" customHeight="false" outlineLevel="0" collapsed="false">
      <c r="A286" s="62" t="s">
        <v>368</v>
      </c>
      <c r="B286" s="62" t="s">
        <v>369</v>
      </c>
      <c r="C286" s="300" t="n">
        <v>361392949</v>
      </c>
      <c r="D286" s="300" t="n">
        <v>291609714</v>
      </c>
      <c r="E286" s="300" t="n">
        <v>292227814.37</v>
      </c>
      <c r="F286" s="303" t="n">
        <v>80.861515195</v>
      </c>
      <c r="G286" s="300" t="n">
        <v>264793255.13</v>
      </c>
    </row>
    <row r="287" customFormat="false" ht="25.5" hidden="false" customHeight="false" outlineLevel="0" collapsed="false">
      <c r="A287" s="66" t="s">
        <v>370</v>
      </c>
      <c r="B287" s="65" t="s">
        <v>67</v>
      </c>
      <c r="C287" s="304" t="n">
        <v>966543</v>
      </c>
      <c r="D287" s="304" t="n">
        <v>550785</v>
      </c>
      <c r="E287" s="304" t="n">
        <v>1480280.99</v>
      </c>
      <c r="F287" s="305" t="n">
        <v>153.152109115</v>
      </c>
      <c r="G287" s="304" t="n">
        <v>-5863.9</v>
      </c>
    </row>
    <row r="288" customFormat="false" ht="12.75" hidden="false" customHeight="false" outlineLevel="0" collapsed="false">
      <c r="A288" s="66" t="s">
        <v>371</v>
      </c>
      <c r="B288" s="65" t="s">
        <v>372</v>
      </c>
      <c r="C288" s="304" t="n">
        <v>736971</v>
      </c>
      <c r="D288" s="304" t="n">
        <v>616406</v>
      </c>
      <c r="E288" s="304" t="n">
        <v>305010.38</v>
      </c>
      <c r="F288" s="305" t="n">
        <v>41.387026084</v>
      </c>
      <c r="G288" s="304" t="n">
        <v>-1826.97</v>
      </c>
    </row>
    <row r="289" customFormat="false" ht="25.5" hidden="false" customHeight="false" outlineLevel="0" collapsed="false">
      <c r="A289" s="69" t="s">
        <v>572</v>
      </c>
      <c r="B289" s="65" t="s">
        <v>573</v>
      </c>
      <c r="C289" s="304" t="n">
        <v>454073</v>
      </c>
      <c r="D289" s="304" t="n">
        <v>346045</v>
      </c>
      <c r="E289" s="304" t="n">
        <v>39026.95</v>
      </c>
      <c r="F289" s="305" t="n">
        <v>8.5948625</v>
      </c>
      <c r="G289" s="304" t="n">
        <v>19630.19</v>
      </c>
    </row>
    <row r="290" customFormat="false" ht="12.75" hidden="false" customHeight="false" outlineLevel="0" collapsed="false">
      <c r="A290" s="66" t="s">
        <v>377</v>
      </c>
      <c r="B290" s="65" t="s">
        <v>378</v>
      </c>
      <c r="C290" s="304" t="n">
        <v>359689435</v>
      </c>
      <c r="D290" s="304" t="n">
        <v>290442523</v>
      </c>
      <c r="E290" s="304" t="n">
        <v>290442523</v>
      </c>
      <c r="F290" s="305" t="n">
        <v>80.74813846</v>
      </c>
      <c r="G290" s="304" t="n">
        <v>264800946</v>
      </c>
    </row>
    <row r="291" customFormat="false" ht="25.5" hidden="false" customHeight="false" outlineLevel="0" collapsed="false">
      <c r="A291" s="69" t="s">
        <v>379</v>
      </c>
      <c r="B291" s="65" t="s">
        <v>380</v>
      </c>
      <c r="C291" s="304" t="n">
        <v>355762316</v>
      </c>
      <c r="D291" s="304" t="n">
        <v>288985027</v>
      </c>
      <c r="E291" s="304" t="n">
        <v>288985027</v>
      </c>
      <c r="F291" s="305" t="n">
        <v>81.229802597</v>
      </c>
      <c r="G291" s="304" t="n">
        <v>264800946</v>
      </c>
    </row>
    <row r="292" customFormat="false" ht="25.5" hidden="false" customHeight="false" outlineLevel="0" collapsed="false">
      <c r="A292" s="69" t="s">
        <v>557</v>
      </c>
      <c r="B292" s="65" t="s">
        <v>558</v>
      </c>
      <c r="C292" s="304" t="n">
        <v>3927119</v>
      </c>
      <c r="D292" s="304" t="n">
        <v>1457496</v>
      </c>
      <c r="E292" s="304" t="n">
        <v>1457496</v>
      </c>
      <c r="F292" s="305" t="n">
        <v>37.113619424</v>
      </c>
      <c r="G292" s="304" t="n">
        <v>0</v>
      </c>
    </row>
    <row r="293" customFormat="false" ht="12.75" hidden="false" customHeight="false" outlineLevel="0" collapsed="false">
      <c r="A293" s="62" t="s">
        <v>544</v>
      </c>
      <c r="B293" s="62" t="s">
        <v>545</v>
      </c>
      <c r="C293" s="300" t="n">
        <v>115029857</v>
      </c>
      <c r="D293" s="300" t="n">
        <v>43215213</v>
      </c>
      <c r="E293" s="300" t="n">
        <v>39167474.73</v>
      </c>
      <c r="F293" s="303" t="n">
        <v>34.049833453</v>
      </c>
      <c r="G293" s="300" t="n">
        <v>14049713.87</v>
      </c>
    </row>
    <row r="294" customFormat="false" ht="12.75" hidden="false" customHeight="false" outlineLevel="0" collapsed="false">
      <c r="A294" s="66" t="s">
        <v>382</v>
      </c>
      <c r="B294" s="65" t="s">
        <v>383</v>
      </c>
      <c r="C294" s="304" t="n">
        <v>108377407</v>
      </c>
      <c r="D294" s="304" t="n">
        <v>42242927</v>
      </c>
      <c r="E294" s="304" t="n">
        <v>38395004.54</v>
      </c>
      <c r="F294" s="305" t="n">
        <v>35.427129697</v>
      </c>
      <c r="G294" s="304" t="n">
        <v>13936894.82</v>
      </c>
    </row>
    <row r="295" customFormat="false" ht="12.75" hidden="false" customHeight="false" outlineLevel="0" collapsed="false">
      <c r="A295" s="69" t="s">
        <v>384</v>
      </c>
      <c r="B295" s="65" t="s">
        <v>385</v>
      </c>
      <c r="C295" s="304" t="n">
        <v>37635762</v>
      </c>
      <c r="D295" s="304" t="n">
        <v>17002431</v>
      </c>
      <c r="E295" s="304" t="n">
        <v>15859368.7</v>
      </c>
      <c r="F295" s="305" t="n">
        <v>42.139092866</v>
      </c>
      <c r="G295" s="304" t="n">
        <v>1784177.41</v>
      </c>
    </row>
    <row r="296" customFormat="false" ht="12.75" hidden="false" customHeight="false" outlineLevel="0" collapsed="false">
      <c r="A296" s="70" t="s">
        <v>386</v>
      </c>
      <c r="B296" s="65" t="s">
        <v>387</v>
      </c>
      <c r="C296" s="304" t="n">
        <v>13796345</v>
      </c>
      <c r="D296" s="304" t="n">
        <v>7460879</v>
      </c>
      <c r="E296" s="304" t="n">
        <v>7113370.25</v>
      </c>
      <c r="F296" s="305" t="n">
        <v>51.559817111</v>
      </c>
      <c r="G296" s="304" t="n">
        <v>1038338.18</v>
      </c>
    </row>
    <row r="297" customFormat="false" ht="12.75" hidden="false" customHeight="false" outlineLevel="0" collapsed="false">
      <c r="A297" s="71" t="s">
        <v>388</v>
      </c>
      <c r="B297" s="65" t="s">
        <v>389</v>
      </c>
      <c r="C297" s="304" t="n">
        <v>10823172</v>
      </c>
      <c r="D297" s="304" t="n">
        <v>5884689</v>
      </c>
      <c r="E297" s="304" t="n">
        <v>5714288.93</v>
      </c>
      <c r="F297" s="305" t="n">
        <v>52.796804209</v>
      </c>
      <c r="G297" s="304" t="n">
        <v>838280.25</v>
      </c>
    </row>
    <row r="298" customFormat="false" ht="12.75" hidden="false" customHeight="false" outlineLevel="0" collapsed="false">
      <c r="A298" s="70" t="s">
        <v>392</v>
      </c>
      <c r="B298" s="65" t="s">
        <v>393</v>
      </c>
      <c r="C298" s="304" t="n">
        <v>23839417</v>
      </c>
      <c r="D298" s="304" t="n">
        <v>9541552</v>
      </c>
      <c r="E298" s="304" t="n">
        <v>8745998.44999999</v>
      </c>
      <c r="F298" s="305" t="n">
        <v>36.687132282</v>
      </c>
      <c r="G298" s="304" t="n">
        <v>745839.23</v>
      </c>
    </row>
    <row r="299" customFormat="false" ht="12.75" hidden="false" customHeight="false" outlineLevel="0" collapsed="false">
      <c r="A299" s="69" t="s">
        <v>414</v>
      </c>
      <c r="B299" s="65" t="s">
        <v>415</v>
      </c>
      <c r="C299" s="304" t="n">
        <v>65115506</v>
      </c>
      <c r="D299" s="304" t="n">
        <v>22567325</v>
      </c>
      <c r="E299" s="304" t="n">
        <v>21184868</v>
      </c>
      <c r="F299" s="305" t="n">
        <v>32.53429068</v>
      </c>
      <c r="G299" s="304" t="n">
        <v>12132243.22</v>
      </c>
    </row>
    <row r="300" customFormat="false" ht="12.75" hidden="false" customHeight="false" outlineLevel="0" collapsed="false">
      <c r="A300" s="70" t="s">
        <v>416</v>
      </c>
      <c r="B300" s="65" t="s">
        <v>417</v>
      </c>
      <c r="C300" s="304" t="n">
        <v>65115506</v>
      </c>
      <c r="D300" s="304" t="n">
        <v>22567325</v>
      </c>
      <c r="E300" s="304" t="n">
        <v>21184868</v>
      </c>
      <c r="F300" s="305" t="n">
        <v>32.53429068</v>
      </c>
      <c r="G300" s="304" t="n">
        <v>12132243.22</v>
      </c>
    </row>
    <row r="301" customFormat="false" ht="25.5" hidden="false" customHeight="false" outlineLevel="0" collapsed="false">
      <c r="A301" s="69" t="s">
        <v>480</v>
      </c>
      <c r="B301" s="65" t="s">
        <v>481</v>
      </c>
      <c r="C301" s="304" t="n">
        <v>228531</v>
      </c>
      <c r="D301" s="304" t="n">
        <v>83531</v>
      </c>
      <c r="E301" s="304" t="n">
        <v>81470.81</v>
      </c>
      <c r="F301" s="305" t="n">
        <v>35.649784931</v>
      </c>
      <c r="G301" s="304" t="n">
        <v>4025.71</v>
      </c>
    </row>
    <row r="302" customFormat="false" ht="12.75" hidden="false" customHeight="false" outlineLevel="0" collapsed="false">
      <c r="A302" s="70" t="s">
        <v>482</v>
      </c>
      <c r="B302" s="65" t="s">
        <v>483</v>
      </c>
      <c r="C302" s="304" t="n">
        <v>20833</v>
      </c>
      <c r="D302" s="304" t="n">
        <v>495</v>
      </c>
      <c r="E302" s="304" t="n">
        <v>494.82</v>
      </c>
      <c r="F302" s="305" t="n">
        <v>2.375174003</v>
      </c>
      <c r="G302" s="304" t="n">
        <v>494.82</v>
      </c>
    </row>
    <row r="303" customFormat="false" ht="12.75" hidden="false" customHeight="false" outlineLevel="0" collapsed="false">
      <c r="A303" s="70" t="s">
        <v>484</v>
      </c>
      <c r="B303" s="65" t="s">
        <v>485</v>
      </c>
      <c r="C303" s="304" t="n">
        <v>207698</v>
      </c>
      <c r="D303" s="304" t="n">
        <v>83036</v>
      </c>
      <c r="E303" s="304" t="n">
        <v>80975.99</v>
      </c>
      <c r="F303" s="305" t="n">
        <v>38.987371087</v>
      </c>
      <c r="G303" s="304" t="n">
        <v>3530.89</v>
      </c>
    </row>
    <row r="304" customFormat="false" ht="12.75" hidden="false" customHeight="false" outlineLevel="0" collapsed="false">
      <c r="A304" s="69" t="s">
        <v>486</v>
      </c>
      <c r="B304" s="65" t="s">
        <v>487</v>
      </c>
      <c r="C304" s="304" t="n">
        <v>5397608</v>
      </c>
      <c r="D304" s="304" t="n">
        <v>2589640</v>
      </c>
      <c r="E304" s="304" t="n">
        <v>1269297.03</v>
      </c>
      <c r="F304" s="305" t="n">
        <v>23.515917236</v>
      </c>
      <c r="G304" s="304" t="n">
        <v>16448.48</v>
      </c>
    </row>
    <row r="305" customFormat="false" ht="51" hidden="false" customHeight="false" outlineLevel="0" collapsed="false">
      <c r="A305" s="70" t="s">
        <v>494</v>
      </c>
      <c r="B305" s="65" t="s">
        <v>495</v>
      </c>
      <c r="C305" s="304" t="n">
        <v>1016416</v>
      </c>
      <c r="D305" s="304" t="n">
        <v>786099</v>
      </c>
      <c r="E305" s="304" t="n">
        <v>314403.56</v>
      </c>
      <c r="F305" s="305" t="n">
        <v>30.93256698</v>
      </c>
      <c r="G305" s="304" t="n">
        <v>16448.48</v>
      </c>
    </row>
    <row r="306" customFormat="false" ht="12.75" hidden="false" customHeight="false" outlineLevel="0" collapsed="false">
      <c r="A306" s="70" t="s">
        <v>559</v>
      </c>
      <c r="B306" s="65" t="s">
        <v>560</v>
      </c>
      <c r="C306" s="304" t="n">
        <v>4381192</v>
      </c>
      <c r="D306" s="304" t="n">
        <v>1803541</v>
      </c>
      <c r="E306" s="304" t="n">
        <v>954893.47</v>
      </c>
      <c r="F306" s="305" t="n">
        <v>21.795289273</v>
      </c>
      <c r="G306" s="304" t="n">
        <v>0</v>
      </c>
    </row>
    <row r="307" customFormat="false" ht="38.25" hidden="false" customHeight="false" outlineLevel="0" collapsed="false">
      <c r="A307" s="71" t="s">
        <v>561</v>
      </c>
      <c r="B307" s="65" t="s">
        <v>562</v>
      </c>
      <c r="C307" s="304" t="n">
        <v>4381192</v>
      </c>
      <c r="D307" s="304" t="n">
        <v>1803541</v>
      </c>
      <c r="E307" s="304" t="n">
        <v>954893.47</v>
      </c>
      <c r="F307" s="305" t="n">
        <v>21.795289273</v>
      </c>
      <c r="G307" s="304" t="n">
        <v>0</v>
      </c>
    </row>
    <row r="308" customFormat="false" ht="12.75" hidden="false" customHeight="false" outlineLevel="0" collapsed="false">
      <c r="A308" s="66" t="s">
        <v>496</v>
      </c>
      <c r="B308" s="65" t="s">
        <v>497</v>
      </c>
      <c r="C308" s="304" t="n">
        <v>6652450</v>
      </c>
      <c r="D308" s="304" t="n">
        <v>972286</v>
      </c>
      <c r="E308" s="304" t="n">
        <v>772470.19</v>
      </c>
      <c r="F308" s="305" t="n">
        <v>11.611815046</v>
      </c>
      <c r="G308" s="304" t="n">
        <v>112819.05</v>
      </c>
    </row>
    <row r="309" s="294" customFormat="true" ht="12.75" hidden="false" customHeight="false" outlineLevel="0" collapsed="false">
      <c r="A309" s="69" t="s">
        <v>498</v>
      </c>
      <c r="B309" s="65" t="s">
        <v>499</v>
      </c>
      <c r="C309" s="304" t="n">
        <v>914788</v>
      </c>
      <c r="D309" s="304" t="n">
        <v>193022</v>
      </c>
      <c r="E309" s="304" t="n">
        <v>121970.39</v>
      </c>
      <c r="F309" s="305" t="n">
        <v>13.333186487</v>
      </c>
      <c r="G309" s="304" t="n">
        <v>36316.1</v>
      </c>
    </row>
    <row r="310" s="294" customFormat="true" ht="25.5" hidden="false" customHeight="false" outlineLevel="0" collapsed="false">
      <c r="A310" s="69" t="s">
        <v>504</v>
      </c>
      <c r="B310" s="65" t="s">
        <v>505</v>
      </c>
      <c r="C310" s="304" t="n">
        <v>5737662</v>
      </c>
      <c r="D310" s="304" t="n">
        <v>779264</v>
      </c>
      <c r="E310" s="304" t="n">
        <v>650499.8</v>
      </c>
      <c r="F310" s="305" t="n">
        <v>11.337367032</v>
      </c>
      <c r="G310" s="304" t="n">
        <v>76502.95</v>
      </c>
    </row>
    <row r="311" customFormat="false" ht="12.75" hidden="false" customHeight="false" outlineLevel="0" collapsed="false">
      <c r="A311" s="70" t="s">
        <v>506</v>
      </c>
      <c r="B311" s="65" t="s">
        <v>507</v>
      </c>
      <c r="C311" s="304" t="n">
        <v>5737662</v>
      </c>
      <c r="D311" s="304" t="n">
        <v>779264</v>
      </c>
      <c r="E311" s="304" t="n">
        <v>650499.8</v>
      </c>
      <c r="F311" s="305" t="n">
        <v>11.337367032</v>
      </c>
      <c r="G311" s="304" t="n">
        <v>76502.95</v>
      </c>
    </row>
    <row r="312" customFormat="false" ht="25.5" hidden="false" customHeight="false" outlineLevel="0" collapsed="false">
      <c r="A312" s="71" t="s">
        <v>508</v>
      </c>
      <c r="B312" s="65" t="s">
        <v>509</v>
      </c>
      <c r="C312" s="304" t="n">
        <v>5737662</v>
      </c>
      <c r="D312" s="304" t="n">
        <v>779264</v>
      </c>
      <c r="E312" s="304" t="n">
        <v>650499.8</v>
      </c>
      <c r="F312" s="305" t="n">
        <v>11.337367032</v>
      </c>
      <c r="G312" s="304" t="n">
        <v>76502.95</v>
      </c>
    </row>
    <row r="313" customFormat="false" ht="12.75" hidden="false" customHeight="false" outlineLevel="0" collapsed="false">
      <c r="A313" s="62"/>
      <c r="B313" s="62" t="s">
        <v>20</v>
      </c>
      <c r="C313" s="300" t="n">
        <v>246363092</v>
      </c>
      <c r="D313" s="300" t="n">
        <v>248394501</v>
      </c>
      <c r="E313" s="300" t="n">
        <v>253060339.64</v>
      </c>
      <c r="F313" s="303" t="n">
        <v>102.718446008</v>
      </c>
      <c r="G313" s="300" t="n">
        <v>250743541.26</v>
      </c>
    </row>
    <row r="314" customFormat="false" ht="12.75" hidden="false" customHeight="false" outlineLevel="0" collapsed="false">
      <c r="A314" s="62" t="s">
        <v>546</v>
      </c>
      <c r="B314" s="62" t="s">
        <v>21</v>
      </c>
      <c r="C314" s="300" t="n">
        <v>-246363092</v>
      </c>
      <c r="D314" s="300" t="n">
        <v>-248394501</v>
      </c>
      <c r="E314" s="300" t="n">
        <v>-253060339.64</v>
      </c>
      <c r="F314" s="303" t="n">
        <v>102.718446008</v>
      </c>
      <c r="G314" s="300" t="n">
        <v>-250743541.26</v>
      </c>
    </row>
    <row r="315" customFormat="false" ht="12.75" hidden="false" customHeight="false" outlineLevel="0" collapsed="false">
      <c r="A315" s="66" t="s">
        <v>512</v>
      </c>
      <c r="B315" s="65" t="s">
        <v>87</v>
      </c>
      <c r="C315" s="304" t="n">
        <v>3940357</v>
      </c>
      <c r="D315" s="304" t="n">
        <v>1908948</v>
      </c>
      <c r="E315" s="304" t="n">
        <v>-2756890.64000002</v>
      </c>
      <c r="F315" s="305" t="n">
        <v>-69.965504141</v>
      </c>
      <c r="G315" s="304" t="n">
        <v>-440092.25999999</v>
      </c>
    </row>
    <row r="316" customFormat="false" ht="38.25" hidden="false" customHeight="false" outlineLevel="0" collapsed="false">
      <c r="A316" s="69" t="s">
        <v>513</v>
      </c>
      <c r="B316" s="65" t="s">
        <v>88</v>
      </c>
      <c r="C316" s="304" t="n">
        <v>3378954</v>
      </c>
      <c r="D316" s="304" t="n">
        <v>1457892</v>
      </c>
      <c r="E316" s="304" t="n">
        <v>-3322047.98</v>
      </c>
      <c r="F316" s="305" t="n">
        <v>-98.315868757</v>
      </c>
      <c r="G316" s="304" t="n">
        <v>-10439</v>
      </c>
    </row>
    <row r="317" customFormat="false" ht="25.5" hidden="false" customHeight="false" outlineLevel="0" collapsed="false">
      <c r="A317" s="69" t="s">
        <v>514</v>
      </c>
      <c r="B317" s="65" t="s">
        <v>89</v>
      </c>
      <c r="C317" s="304" t="n">
        <v>561403</v>
      </c>
      <c r="D317" s="304" t="n">
        <v>451056</v>
      </c>
      <c r="E317" s="304" t="n">
        <v>-556385.49</v>
      </c>
      <c r="F317" s="305" t="n">
        <v>-99.106255221</v>
      </c>
      <c r="G317" s="304" t="n">
        <v>0</v>
      </c>
    </row>
    <row r="318" s="294" customFormat="true" ht="12.75" hidden="false" customHeight="false" outlineLevel="0" collapsed="false">
      <c r="A318" s="66" t="s">
        <v>520</v>
      </c>
      <c r="B318" s="65" t="s">
        <v>27</v>
      </c>
      <c r="C318" s="304" t="n">
        <v>-250303449</v>
      </c>
      <c r="D318" s="304" t="n">
        <v>-250303449</v>
      </c>
      <c r="E318" s="304" t="n">
        <v>-250303449</v>
      </c>
      <c r="F318" s="305" t="n">
        <v>100</v>
      </c>
      <c r="G318" s="304" t="n">
        <v>-250303449</v>
      </c>
    </row>
    <row r="319" s="294" customFormat="true" ht="12.75" hidden="false" customHeight="false" outlineLevel="0" collapsed="false">
      <c r="A319" s="62" t="s">
        <v>574</v>
      </c>
      <c r="B319" s="62" t="s">
        <v>575</v>
      </c>
      <c r="C319" s="300"/>
      <c r="D319" s="300"/>
      <c r="E319" s="300"/>
      <c r="F319" s="303"/>
      <c r="G319" s="300"/>
    </row>
    <row r="320" customFormat="false" ht="12.75" hidden="false" customHeight="false" outlineLevel="0" collapsed="false">
      <c r="A320" s="62" t="s">
        <v>368</v>
      </c>
      <c r="B320" s="62" t="s">
        <v>369</v>
      </c>
      <c r="C320" s="300" t="n">
        <v>512833114</v>
      </c>
      <c r="D320" s="300" t="n">
        <v>296969984</v>
      </c>
      <c r="E320" s="300" t="n">
        <v>298450531.43</v>
      </c>
      <c r="F320" s="303" t="n">
        <v>58.196423609</v>
      </c>
      <c r="G320" s="300" t="n">
        <v>27439016.22</v>
      </c>
    </row>
    <row r="321" customFormat="false" ht="25.5" hidden="false" customHeight="false" outlineLevel="0" collapsed="false">
      <c r="A321" s="66" t="s">
        <v>370</v>
      </c>
      <c r="B321" s="65" t="s">
        <v>67</v>
      </c>
      <c r="C321" s="304" t="n">
        <v>1709631</v>
      </c>
      <c r="D321" s="304" t="n">
        <v>998097</v>
      </c>
      <c r="E321" s="304" t="n">
        <v>1807331.14</v>
      </c>
      <c r="F321" s="305" t="n">
        <v>105.71469165</v>
      </c>
      <c r="G321" s="304" t="n">
        <v>959584.19</v>
      </c>
    </row>
    <row r="322" customFormat="false" ht="12.75" hidden="false" customHeight="false" outlineLevel="0" collapsed="false">
      <c r="A322" s="66" t="s">
        <v>371</v>
      </c>
      <c r="B322" s="65" t="s">
        <v>372</v>
      </c>
      <c r="C322" s="304" t="n">
        <v>28261871</v>
      </c>
      <c r="D322" s="304" t="n">
        <v>5087171</v>
      </c>
      <c r="E322" s="304" t="n">
        <v>5758484.29</v>
      </c>
      <c r="F322" s="305" t="n">
        <v>20.375453168</v>
      </c>
      <c r="G322" s="304" t="n">
        <v>958542.03</v>
      </c>
    </row>
    <row r="323" customFormat="false" ht="25.5" hidden="false" customHeight="false" outlineLevel="0" collapsed="false">
      <c r="A323" s="69" t="s">
        <v>572</v>
      </c>
      <c r="B323" s="65" t="s">
        <v>573</v>
      </c>
      <c r="C323" s="304" t="n">
        <v>16803934</v>
      </c>
      <c r="D323" s="304" t="n">
        <v>1962876</v>
      </c>
      <c r="E323" s="304" t="n">
        <v>1954724.86</v>
      </c>
      <c r="F323" s="305" t="n">
        <v>11.63254307</v>
      </c>
      <c r="G323" s="304" t="n">
        <v>84509.37</v>
      </c>
    </row>
    <row r="324" customFormat="false" ht="12.75" hidden="false" customHeight="false" outlineLevel="0" collapsed="false">
      <c r="A324" s="66" t="s">
        <v>377</v>
      </c>
      <c r="B324" s="65" t="s">
        <v>378</v>
      </c>
      <c r="C324" s="304" t="n">
        <v>482861612</v>
      </c>
      <c r="D324" s="304" t="n">
        <v>290884716</v>
      </c>
      <c r="E324" s="304" t="n">
        <v>290884716</v>
      </c>
      <c r="F324" s="305" t="n">
        <v>60.241839229</v>
      </c>
      <c r="G324" s="304" t="n">
        <v>25520890</v>
      </c>
    </row>
    <row r="325" customFormat="false" ht="25.5" hidden="false" customHeight="false" outlineLevel="0" collapsed="false">
      <c r="A325" s="69" t="s">
        <v>379</v>
      </c>
      <c r="B325" s="65" t="s">
        <v>380</v>
      </c>
      <c r="C325" s="304" t="n">
        <v>449451634</v>
      </c>
      <c r="D325" s="304" t="n">
        <v>275773614</v>
      </c>
      <c r="E325" s="304" t="n">
        <v>275773614</v>
      </c>
      <c r="F325" s="305" t="n">
        <v>61.357795397</v>
      </c>
      <c r="G325" s="304" t="n">
        <v>23245038</v>
      </c>
    </row>
    <row r="326" customFormat="false" ht="25.5" hidden="false" customHeight="false" outlineLevel="0" collapsed="false">
      <c r="A326" s="69" t="s">
        <v>557</v>
      </c>
      <c r="B326" s="65" t="s">
        <v>558</v>
      </c>
      <c r="C326" s="304" t="n">
        <v>33409978</v>
      </c>
      <c r="D326" s="304" t="n">
        <v>15111102</v>
      </c>
      <c r="E326" s="304" t="n">
        <v>15111102</v>
      </c>
      <c r="F326" s="305" t="n">
        <v>45.229308442</v>
      </c>
      <c r="G326" s="304" t="n">
        <v>2275852</v>
      </c>
    </row>
    <row r="327" customFormat="false" ht="12.75" hidden="false" customHeight="false" outlineLevel="0" collapsed="false">
      <c r="A327" s="62" t="s">
        <v>544</v>
      </c>
      <c r="B327" s="62" t="s">
        <v>545</v>
      </c>
      <c r="C327" s="300" t="n">
        <v>515182975</v>
      </c>
      <c r="D327" s="300" t="n">
        <v>297463872</v>
      </c>
      <c r="E327" s="300" t="n">
        <v>292338480.79</v>
      </c>
      <c r="F327" s="303" t="n">
        <v>56.744592693</v>
      </c>
      <c r="G327" s="300" t="n">
        <v>27947909.36</v>
      </c>
    </row>
    <row r="328" customFormat="false" ht="12.75" hidden="false" customHeight="false" outlineLevel="0" collapsed="false">
      <c r="A328" s="66" t="s">
        <v>382</v>
      </c>
      <c r="B328" s="65" t="s">
        <v>383</v>
      </c>
      <c r="C328" s="304" t="n">
        <v>477934013</v>
      </c>
      <c r="D328" s="304" t="n">
        <v>278252362</v>
      </c>
      <c r="E328" s="304" t="n">
        <v>273700595.92</v>
      </c>
      <c r="F328" s="305" t="n">
        <v>57.267444558</v>
      </c>
      <c r="G328" s="304" t="n">
        <v>23070592.99</v>
      </c>
    </row>
    <row r="329" customFormat="false" ht="12.75" hidden="false" customHeight="false" outlineLevel="0" collapsed="false">
      <c r="A329" s="69" t="s">
        <v>384</v>
      </c>
      <c r="B329" s="65" t="s">
        <v>385</v>
      </c>
      <c r="C329" s="304" t="n">
        <v>71495211</v>
      </c>
      <c r="D329" s="304" t="n">
        <v>37192703</v>
      </c>
      <c r="E329" s="304" t="n">
        <v>35458560.14</v>
      </c>
      <c r="F329" s="305" t="n">
        <v>49.595713677</v>
      </c>
      <c r="G329" s="304" t="n">
        <v>6582744.12</v>
      </c>
    </row>
    <row r="330" customFormat="false" ht="12.75" hidden="false" customHeight="false" outlineLevel="0" collapsed="false">
      <c r="A330" s="70" t="s">
        <v>386</v>
      </c>
      <c r="B330" s="65" t="s">
        <v>387</v>
      </c>
      <c r="C330" s="304" t="n">
        <v>46042298</v>
      </c>
      <c r="D330" s="304" t="n">
        <v>25218563</v>
      </c>
      <c r="E330" s="304" t="n">
        <v>24938876.93</v>
      </c>
      <c r="F330" s="305" t="n">
        <v>54.165143821</v>
      </c>
      <c r="G330" s="304" t="n">
        <v>4289850.21</v>
      </c>
    </row>
    <row r="331" s="294" customFormat="true" ht="12.75" hidden="false" customHeight="false" outlineLevel="0" collapsed="false">
      <c r="A331" s="71" t="s">
        <v>388</v>
      </c>
      <c r="B331" s="65" t="s">
        <v>389</v>
      </c>
      <c r="C331" s="304" t="n">
        <v>36527815</v>
      </c>
      <c r="D331" s="304" t="n">
        <v>20357233</v>
      </c>
      <c r="E331" s="304" t="n">
        <v>20178581.09</v>
      </c>
      <c r="F331" s="305" t="n">
        <v>55.241686616</v>
      </c>
      <c r="G331" s="304" t="n">
        <v>3513310.99</v>
      </c>
    </row>
    <row r="332" customFormat="false" ht="12.75" hidden="false" customHeight="false" outlineLevel="0" collapsed="false">
      <c r="A332" s="70" t="s">
        <v>392</v>
      </c>
      <c r="B332" s="65" t="s">
        <v>393</v>
      </c>
      <c r="C332" s="304" t="n">
        <v>25452913</v>
      </c>
      <c r="D332" s="304" t="n">
        <v>11974140</v>
      </c>
      <c r="E332" s="304" t="n">
        <v>10519683.21</v>
      </c>
      <c r="F332" s="305" t="n">
        <v>41.329977476</v>
      </c>
      <c r="G332" s="304" t="n">
        <v>2292893.91</v>
      </c>
    </row>
    <row r="333" customFormat="false" ht="12.75" hidden="false" customHeight="false" outlineLevel="0" collapsed="false">
      <c r="A333" s="69" t="s">
        <v>406</v>
      </c>
      <c r="B333" s="65" t="s">
        <v>407</v>
      </c>
      <c r="C333" s="304" t="n">
        <v>216848394</v>
      </c>
      <c r="D333" s="304" t="n">
        <v>146071389</v>
      </c>
      <c r="E333" s="304" t="n">
        <v>145559872.28</v>
      </c>
      <c r="F333" s="305" t="n">
        <v>67.125178838</v>
      </c>
      <c r="G333" s="304" t="n">
        <v>4235063.74</v>
      </c>
    </row>
    <row r="334" customFormat="false" ht="12.75" hidden="false" customHeight="false" outlineLevel="0" collapsed="false">
      <c r="A334" s="69" t="s">
        <v>414</v>
      </c>
      <c r="B334" s="65" t="s">
        <v>415</v>
      </c>
      <c r="C334" s="304" t="n">
        <v>14684591</v>
      </c>
      <c r="D334" s="304" t="n">
        <v>4582656</v>
      </c>
      <c r="E334" s="304" t="n">
        <v>4516317.58</v>
      </c>
      <c r="F334" s="305" t="n">
        <v>30.755487708</v>
      </c>
      <c r="G334" s="304" t="n">
        <v>960296.91</v>
      </c>
    </row>
    <row r="335" customFormat="false" ht="12.75" hidden="false" customHeight="false" outlineLevel="0" collapsed="false">
      <c r="A335" s="70" t="s">
        <v>416</v>
      </c>
      <c r="B335" s="65" t="s">
        <v>417</v>
      </c>
      <c r="C335" s="304" t="n">
        <v>14327620</v>
      </c>
      <c r="D335" s="304" t="n">
        <v>4348009</v>
      </c>
      <c r="E335" s="304" t="n">
        <v>4342710.74</v>
      </c>
      <c r="F335" s="305" t="n">
        <v>30.310063639</v>
      </c>
      <c r="G335" s="304" t="n">
        <v>959095.72</v>
      </c>
    </row>
    <row r="336" customFormat="false" ht="12.75" hidden="false" customHeight="false" outlineLevel="0" collapsed="false">
      <c r="A336" s="70" t="s">
        <v>428</v>
      </c>
      <c r="B336" s="65" t="s">
        <v>429</v>
      </c>
      <c r="C336" s="304" t="n">
        <v>356971</v>
      </c>
      <c r="D336" s="304" t="n">
        <v>234647</v>
      </c>
      <c r="E336" s="304" t="n">
        <v>173606.84</v>
      </c>
      <c r="F336" s="305" t="n">
        <v>48.633317552</v>
      </c>
      <c r="G336" s="304" t="n">
        <v>1201.19</v>
      </c>
    </row>
    <row r="337" customFormat="false" ht="25.5" hidden="false" customHeight="false" outlineLevel="0" collapsed="false">
      <c r="A337" s="69" t="s">
        <v>480</v>
      </c>
      <c r="B337" s="65" t="s">
        <v>481</v>
      </c>
      <c r="C337" s="304" t="n">
        <v>133712600</v>
      </c>
      <c r="D337" s="304" t="n">
        <v>78794785</v>
      </c>
      <c r="E337" s="304" t="n">
        <v>76563869.4</v>
      </c>
      <c r="F337" s="305" t="n">
        <v>57.260025906</v>
      </c>
      <c r="G337" s="304" t="n">
        <v>10260831.6</v>
      </c>
    </row>
    <row r="338" customFormat="false" ht="12.75" hidden="false" customHeight="false" outlineLevel="0" collapsed="false">
      <c r="A338" s="70" t="s">
        <v>482</v>
      </c>
      <c r="B338" s="65" t="s">
        <v>483</v>
      </c>
      <c r="C338" s="304" t="n">
        <v>130000000</v>
      </c>
      <c r="D338" s="304" t="n">
        <v>76355581</v>
      </c>
      <c r="E338" s="304" t="n">
        <v>74279823.56</v>
      </c>
      <c r="F338" s="305" t="n">
        <v>57.138325815</v>
      </c>
      <c r="G338" s="304" t="n">
        <v>9768868.8</v>
      </c>
    </row>
    <row r="339" customFormat="false" ht="12.75" hidden="false" customHeight="false" outlineLevel="0" collapsed="false">
      <c r="A339" s="70" t="s">
        <v>484</v>
      </c>
      <c r="B339" s="65" t="s">
        <v>485</v>
      </c>
      <c r="C339" s="304" t="n">
        <v>3712600</v>
      </c>
      <c r="D339" s="304" t="n">
        <v>2439204</v>
      </c>
      <c r="E339" s="304" t="n">
        <v>2284045.84</v>
      </c>
      <c r="F339" s="305" t="n">
        <v>61.521463126</v>
      </c>
      <c r="G339" s="304" t="n">
        <v>491962.8</v>
      </c>
    </row>
    <row r="340" customFormat="false" ht="12.75" hidden="false" customHeight="false" outlineLevel="0" collapsed="false">
      <c r="A340" s="69" t="s">
        <v>486</v>
      </c>
      <c r="B340" s="65" t="s">
        <v>487</v>
      </c>
      <c r="C340" s="304" t="n">
        <v>41193217</v>
      </c>
      <c r="D340" s="304" t="n">
        <v>11610829</v>
      </c>
      <c r="E340" s="304" t="n">
        <v>11601976.52</v>
      </c>
      <c r="F340" s="305" t="n">
        <v>28.164774118</v>
      </c>
      <c r="G340" s="304" t="n">
        <v>1031656.62</v>
      </c>
    </row>
    <row r="341" customFormat="false" ht="12.75" hidden="false" customHeight="false" outlineLevel="0" collapsed="false">
      <c r="A341" s="70" t="s">
        <v>488</v>
      </c>
      <c r="B341" s="65" t="s">
        <v>489</v>
      </c>
      <c r="C341" s="304" t="n">
        <v>382704</v>
      </c>
      <c r="D341" s="304" t="n">
        <v>382704</v>
      </c>
      <c r="E341" s="304" t="n">
        <v>382702.08</v>
      </c>
      <c r="F341" s="305" t="n">
        <v>99.999498307</v>
      </c>
      <c r="G341" s="304" t="n">
        <v>0</v>
      </c>
    </row>
    <row r="342" customFormat="false" ht="25.5" hidden="false" customHeight="false" outlineLevel="0" collapsed="false">
      <c r="A342" s="71" t="s">
        <v>565</v>
      </c>
      <c r="B342" s="65" t="s">
        <v>566</v>
      </c>
      <c r="C342" s="304" t="n">
        <v>382704</v>
      </c>
      <c r="D342" s="304" t="n">
        <v>382704</v>
      </c>
      <c r="E342" s="304" t="n">
        <v>382702.08</v>
      </c>
      <c r="F342" s="305" t="n">
        <v>99.999498307</v>
      </c>
      <c r="G342" s="304" t="n">
        <v>0</v>
      </c>
    </row>
    <row r="343" customFormat="false" ht="38.25" hidden="false" customHeight="false" outlineLevel="0" collapsed="false">
      <c r="A343" s="298" t="s">
        <v>576</v>
      </c>
      <c r="B343" s="65" t="s">
        <v>577</v>
      </c>
      <c r="C343" s="304" t="n">
        <v>382704</v>
      </c>
      <c r="D343" s="304" t="n">
        <v>382704</v>
      </c>
      <c r="E343" s="304" t="n">
        <v>382702.08</v>
      </c>
      <c r="F343" s="305" t="n">
        <v>99.999498307</v>
      </c>
      <c r="G343" s="304" t="n">
        <v>0</v>
      </c>
    </row>
    <row r="344" customFormat="false" ht="25.5" hidden="false" customHeight="false" outlineLevel="0" collapsed="false">
      <c r="A344" s="70" t="s">
        <v>492</v>
      </c>
      <c r="B344" s="65" t="s">
        <v>493</v>
      </c>
      <c r="C344" s="304" t="n">
        <v>2401374</v>
      </c>
      <c r="D344" s="304" t="n">
        <v>164141</v>
      </c>
      <c r="E344" s="304" t="n">
        <v>162682.69</v>
      </c>
      <c r="F344" s="305" t="n">
        <v>6.774566977</v>
      </c>
      <c r="G344" s="304" t="n">
        <v>22171.4</v>
      </c>
    </row>
    <row r="345" customFormat="false" ht="51" hidden="false" customHeight="false" outlineLevel="0" collapsed="false">
      <c r="A345" s="70" t="s">
        <v>494</v>
      </c>
      <c r="B345" s="65" t="s">
        <v>495</v>
      </c>
      <c r="C345" s="304" t="n">
        <v>62017</v>
      </c>
      <c r="D345" s="304" t="n">
        <v>12323</v>
      </c>
      <c r="E345" s="304" t="n">
        <v>12323</v>
      </c>
      <c r="F345" s="305" t="n">
        <v>19.870358128</v>
      </c>
      <c r="G345" s="304" t="n">
        <v>10323</v>
      </c>
    </row>
    <row r="346" customFormat="false" ht="12.75" hidden="false" customHeight="false" outlineLevel="0" collapsed="false">
      <c r="A346" s="70" t="s">
        <v>559</v>
      </c>
      <c r="B346" s="65" t="s">
        <v>560</v>
      </c>
      <c r="C346" s="304" t="n">
        <v>38347122</v>
      </c>
      <c r="D346" s="304" t="n">
        <v>11051661</v>
      </c>
      <c r="E346" s="304" t="n">
        <v>11044268.75</v>
      </c>
      <c r="F346" s="305" t="n">
        <v>28.800776105</v>
      </c>
      <c r="G346" s="304" t="n">
        <v>999162.22</v>
      </c>
    </row>
    <row r="347" customFormat="false" ht="38.25" hidden="false" customHeight="false" outlineLevel="0" collapsed="false">
      <c r="A347" s="71" t="s">
        <v>561</v>
      </c>
      <c r="B347" s="65" t="s">
        <v>562</v>
      </c>
      <c r="C347" s="304" t="n">
        <v>37857612</v>
      </c>
      <c r="D347" s="304" t="n">
        <v>11051661</v>
      </c>
      <c r="E347" s="304" t="n">
        <v>11044268.75</v>
      </c>
      <c r="F347" s="305" t="n">
        <v>29.173178567</v>
      </c>
      <c r="G347" s="304" t="n">
        <v>999162.22</v>
      </c>
    </row>
    <row r="348" customFormat="false" ht="63.75" hidden="false" customHeight="false" outlineLevel="0" collapsed="false">
      <c r="A348" s="71" t="s">
        <v>578</v>
      </c>
      <c r="B348" s="65" t="s">
        <v>579</v>
      </c>
      <c r="C348" s="304" t="n">
        <v>489510</v>
      </c>
      <c r="D348" s="304" t="n">
        <v>0</v>
      </c>
      <c r="E348" s="304" t="n">
        <v>0</v>
      </c>
      <c r="F348" s="305" t="n">
        <v>0</v>
      </c>
      <c r="G348" s="304" t="n">
        <v>0</v>
      </c>
    </row>
    <row r="349" customFormat="false" ht="12.75" hidden="false" customHeight="false" outlineLevel="0" collapsed="false">
      <c r="A349" s="66" t="s">
        <v>496</v>
      </c>
      <c r="B349" s="65" t="s">
        <v>497</v>
      </c>
      <c r="C349" s="304" t="n">
        <v>37248962</v>
      </c>
      <c r="D349" s="304" t="n">
        <v>19211510</v>
      </c>
      <c r="E349" s="304" t="n">
        <v>18637884.87</v>
      </c>
      <c r="F349" s="305" t="n">
        <v>50.035984546</v>
      </c>
      <c r="G349" s="304" t="n">
        <v>4877316.37</v>
      </c>
    </row>
    <row r="350" customFormat="false" ht="12.75" hidden="false" customHeight="false" outlineLevel="0" collapsed="false">
      <c r="A350" s="69" t="s">
        <v>498</v>
      </c>
      <c r="B350" s="65" t="s">
        <v>499</v>
      </c>
      <c r="C350" s="304" t="n">
        <v>5958538</v>
      </c>
      <c r="D350" s="304" t="n">
        <v>3963089</v>
      </c>
      <c r="E350" s="304" t="n">
        <v>3412383.34</v>
      </c>
      <c r="F350" s="305" t="n">
        <v>57.268802179</v>
      </c>
      <c r="G350" s="304" t="n">
        <v>108734.7</v>
      </c>
    </row>
    <row r="351" s="294" customFormat="true" ht="25.5" hidden="false" customHeight="false" outlineLevel="0" collapsed="false">
      <c r="A351" s="69" t="s">
        <v>504</v>
      </c>
      <c r="B351" s="65" t="s">
        <v>505</v>
      </c>
      <c r="C351" s="304" t="n">
        <v>31290424</v>
      </c>
      <c r="D351" s="304" t="n">
        <v>15248421</v>
      </c>
      <c r="E351" s="304" t="n">
        <v>15225501.53</v>
      </c>
      <c r="F351" s="305" t="n">
        <v>48.658661608</v>
      </c>
      <c r="G351" s="304" t="n">
        <v>4768581.67</v>
      </c>
    </row>
    <row r="352" s="294" customFormat="true" ht="25.5" hidden="false" customHeight="false" outlineLevel="0" collapsed="false">
      <c r="A352" s="70" t="s">
        <v>510</v>
      </c>
      <c r="B352" s="65" t="s">
        <v>511</v>
      </c>
      <c r="C352" s="304" t="n">
        <v>19423634</v>
      </c>
      <c r="D352" s="304" t="n">
        <v>9226104</v>
      </c>
      <c r="E352" s="304" t="n">
        <v>9203591.85</v>
      </c>
      <c r="F352" s="305" t="n">
        <v>47.383470313</v>
      </c>
      <c r="G352" s="304" t="n">
        <v>3407390.03</v>
      </c>
    </row>
    <row r="353" customFormat="false" ht="25.5" hidden="false" customHeight="false" outlineLevel="0" collapsed="false">
      <c r="A353" s="70" t="s">
        <v>580</v>
      </c>
      <c r="B353" s="65" t="s">
        <v>581</v>
      </c>
      <c r="C353" s="304" t="n">
        <v>11866790</v>
      </c>
      <c r="D353" s="304" t="n">
        <v>6022317</v>
      </c>
      <c r="E353" s="304" t="n">
        <v>6021909.68</v>
      </c>
      <c r="F353" s="305" t="n">
        <v>50.745902472</v>
      </c>
      <c r="G353" s="304" t="n">
        <v>1361191.64</v>
      </c>
    </row>
    <row r="354" customFormat="false" ht="12.75" hidden="false" customHeight="false" outlineLevel="0" collapsed="false">
      <c r="A354" s="62"/>
      <c r="B354" s="62" t="s">
        <v>20</v>
      </c>
      <c r="C354" s="300" t="n">
        <v>-2349861</v>
      </c>
      <c r="D354" s="300" t="n">
        <v>-493888</v>
      </c>
      <c r="E354" s="300" t="n">
        <v>6112050.6400001</v>
      </c>
      <c r="F354" s="303" t="n">
        <v>-260.102646071</v>
      </c>
      <c r="G354" s="300" t="n">
        <v>-508893.13999975</v>
      </c>
    </row>
    <row r="355" s="294" customFormat="true" ht="12.75" hidden="false" customHeight="false" outlineLevel="0" collapsed="false">
      <c r="A355" s="62" t="s">
        <v>546</v>
      </c>
      <c r="B355" s="62" t="s">
        <v>21</v>
      </c>
      <c r="C355" s="300" t="n">
        <v>2349861</v>
      </c>
      <c r="D355" s="300" t="n">
        <v>493888</v>
      </c>
      <c r="E355" s="300" t="n">
        <v>-6112050.6400001</v>
      </c>
      <c r="F355" s="303" t="n">
        <v>-260.102646071</v>
      </c>
      <c r="G355" s="300" t="n">
        <v>508893.13999975</v>
      </c>
    </row>
    <row r="356" s="294" customFormat="true" ht="12.75" hidden="false" customHeight="false" outlineLevel="0" collapsed="false">
      <c r="A356" s="66" t="s">
        <v>516</v>
      </c>
      <c r="B356" s="65" t="s">
        <v>26</v>
      </c>
      <c r="C356" s="304" t="n">
        <v>42303449</v>
      </c>
      <c r="D356" s="304" t="n">
        <v>0</v>
      </c>
      <c r="E356" s="304" t="n">
        <v>265250538</v>
      </c>
      <c r="F356" s="305" t="n">
        <v>0</v>
      </c>
      <c r="G356" s="304" t="n">
        <v>237976944</v>
      </c>
    </row>
    <row r="357" customFormat="false" ht="12.75" hidden="false" customHeight="false" outlineLevel="0" collapsed="false">
      <c r="A357" s="69" t="s">
        <v>582</v>
      </c>
      <c r="B357" s="65" t="s">
        <v>583</v>
      </c>
      <c r="C357" s="304" t="n">
        <v>-276918492</v>
      </c>
      <c r="D357" s="304" t="n">
        <v>0</v>
      </c>
      <c r="E357" s="304" t="n">
        <v>-44029863</v>
      </c>
      <c r="F357" s="305" t="n">
        <v>0</v>
      </c>
      <c r="G357" s="304" t="n">
        <v>-8593164</v>
      </c>
    </row>
    <row r="358" customFormat="false" ht="12.75" hidden="false" customHeight="false" outlineLevel="0" collapsed="false">
      <c r="A358" s="69" t="s">
        <v>584</v>
      </c>
      <c r="B358" s="65" t="s">
        <v>585</v>
      </c>
      <c r="C358" s="304" t="n">
        <v>68918492</v>
      </c>
      <c r="D358" s="304" t="n">
        <v>0</v>
      </c>
      <c r="E358" s="304" t="n">
        <v>309280401</v>
      </c>
      <c r="F358" s="305" t="n">
        <v>0</v>
      </c>
      <c r="G358" s="304" t="n">
        <v>246570108</v>
      </c>
    </row>
    <row r="359" customFormat="false" ht="12.75" hidden="false" customHeight="false" outlineLevel="0" collapsed="false">
      <c r="A359" s="66" t="s">
        <v>512</v>
      </c>
      <c r="B359" s="65" t="s">
        <v>87</v>
      </c>
      <c r="C359" s="304" t="n">
        <v>-39953588</v>
      </c>
      <c r="D359" s="304" t="n">
        <v>493888</v>
      </c>
      <c r="E359" s="304" t="n">
        <v>-6112050.6400001</v>
      </c>
      <c r="F359" s="305" t="n">
        <v>15.297876726</v>
      </c>
      <c r="G359" s="304" t="n">
        <v>508893.13999975</v>
      </c>
    </row>
    <row r="360" customFormat="false" ht="38.25" hidden="false" customHeight="false" outlineLevel="0" collapsed="false">
      <c r="A360" s="69" t="s">
        <v>513</v>
      </c>
      <c r="B360" s="65" t="s">
        <v>88</v>
      </c>
      <c r="C360" s="304" t="n">
        <v>13504</v>
      </c>
      <c r="D360" s="304" t="n">
        <v>10566</v>
      </c>
      <c r="E360" s="304" t="n">
        <v>-13503.98</v>
      </c>
      <c r="F360" s="305" t="n">
        <v>-99.999851896</v>
      </c>
      <c r="G360" s="304" t="n">
        <v>0</v>
      </c>
    </row>
    <row r="361" customFormat="false" ht="25.5" hidden="false" customHeight="false" outlineLevel="0" collapsed="false">
      <c r="A361" s="69" t="s">
        <v>514</v>
      </c>
      <c r="B361" s="65" t="s">
        <v>89</v>
      </c>
      <c r="C361" s="304" t="n">
        <v>2336357</v>
      </c>
      <c r="D361" s="304" t="n">
        <v>483322</v>
      </c>
      <c r="E361" s="304" t="n">
        <v>-647344.22</v>
      </c>
      <c r="F361" s="305" t="n">
        <v>-27.707418858</v>
      </c>
      <c r="G361" s="304" t="n">
        <v>0</v>
      </c>
    </row>
    <row r="362" customFormat="false" ht="25.5" hidden="false" customHeight="false" outlineLevel="0" collapsed="false">
      <c r="A362" s="69" t="s">
        <v>515</v>
      </c>
      <c r="B362" s="65" t="s">
        <v>92</v>
      </c>
      <c r="C362" s="304" t="n">
        <v>-42303449</v>
      </c>
      <c r="D362" s="304" t="n">
        <v>0</v>
      </c>
      <c r="E362" s="306" t="n">
        <v>-265250538</v>
      </c>
      <c r="F362" s="305" t="n">
        <v>0</v>
      </c>
      <c r="G362" s="304" t="n">
        <v>-237976944</v>
      </c>
    </row>
    <row r="363" customFormat="false" ht="12.75" hidden="false" customHeight="false" outlineLevel="0" collapsed="false">
      <c r="A363" s="62" t="s">
        <v>586</v>
      </c>
      <c r="B363" s="62" t="s">
        <v>587</v>
      </c>
      <c r="C363" s="300"/>
      <c r="D363" s="300"/>
      <c r="E363" s="300"/>
      <c r="F363" s="303"/>
      <c r="G363" s="300"/>
    </row>
    <row r="364" customFormat="false" ht="12.75" hidden="false" customHeight="false" outlineLevel="0" collapsed="false">
      <c r="A364" s="62" t="s">
        <v>368</v>
      </c>
      <c r="B364" s="62" t="s">
        <v>369</v>
      </c>
      <c r="C364" s="300" t="n">
        <v>154044951</v>
      </c>
      <c r="D364" s="300" t="n">
        <v>85266374</v>
      </c>
      <c r="E364" s="300" t="n">
        <v>84320838.11</v>
      </c>
      <c r="F364" s="303" t="n">
        <v>54.737813581</v>
      </c>
      <c r="G364" s="300" t="n">
        <v>11683579.56</v>
      </c>
    </row>
    <row r="365" customFormat="false" ht="25.5" hidden="false" customHeight="false" outlineLevel="0" collapsed="false">
      <c r="A365" s="66" t="s">
        <v>370</v>
      </c>
      <c r="B365" s="65" t="s">
        <v>67</v>
      </c>
      <c r="C365" s="304" t="n">
        <v>4837744</v>
      </c>
      <c r="D365" s="304" t="n">
        <v>2982119</v>
      </c>
      <c r="E365" s="304" t="n">
        <v>2627823.67</v>
      </c>
      <c r="F365" s="305" t="n">
        <v>54.31919651</v>
      </c>
      <c r="G365" s="304" t="n">
        <v>137601.23</v>
      </c>
    </row>
    <row r="366" customFormat="false" ht="12.75" hidden="false" customHeight="false" outlineLevel="0" collapsed="false">
      <c r="A366" s="66" t="s">
        <v>371</v>
      </c>
      <c r="B366" s="65" t="s">
        <v>372</v>
      </c>
      <c r="C366" s="304" t="n">
        <v>4536334</v>
      </c>
      <c r="D366" s="304" t="n">
        <v>1213874</v>
      </c>
      <c r="E366" s="304" t="n">
        <v>631861.9</v>
      </c>
      <c r="F366" s="305" t="n">
        <v>13.928910437</v>
      </c>
      <c r="G366" s="304" t="n">
        <v>25959.33</v>
      </c>
    </row>
    <row r="367" customFormat="false" ht="25.5" hidden="false" customHeight="false" outlineLevel="0" collapsed="false">
      <c r="A367" s="69" t="s">
        <v>572</v>
      </c>
      <c r="B367" s="65" t="s">
        <v>573</v>
      </c>
      <c r="C367" s="304" t="n">
        <v>3125685</v>
      </c>
      <c r="D367" s="304" t="n">
        <v>684329</v>
      </c>
      <c r="E367" s="304" t="n">
        <v>356187.58</v>
      </c>
      <c r="F367" s="305" t="n">
        <v>11.395504665</v>
      </c>
      <c r="G367" s="304" t="n">
        <v>10881.32</v>
      </c>
    </row>
    <row r="368" customFormat="false" ht="12.75" hidden="false" customHeight="false" outlineLevel="0" collapsed="false">
      <c r="A368" s="66" t="s">
        <v>373</v>
      </c>
      <c r="B368" s="65" t="s">
        <v>69</v>
      </c>
      <c r="C368" s="304" t="n">
        <v>18581</v>
      </c>
      <c r="D368" s="304" t="n">
        <v>14397</v>
      </c>
      <c r="E368" s="304" t="n">
        <v>5168.54</v>
      </c>
      <c r="F368" s="305" t="n">
        <v>27.816263926</v>
      </c>
      <c r="G368" s="304" t="n">
        <v>0</v>
      </c>
    </row>
    <row r="369" customFormat="false" ht="12.75" hidden="false" customHeight="false" outlineLevel="0" collapsed="false">
      <c r="A369" s="69" t="s">
        <v>220</v>
      </c>
      <c r="B369" s="65" t="s">
        <v>588</v>
      </c>
      <c r="C369" s="304" t="n">
        <v>18581</v>
      </c>
      <c r="D369" s="304" t="n">
        <v>14397</v>
      </c>
      <c r="E369" s="304" t="n">
        <v>5168.54</v>
      </c>
      <c r="F369" s="305" t="n">
        <v>27.816263926</v>
      </c>
      <c r="G369" s="304" t="n">
        <v>0</v>
      </c>
    </row>
    <row r="370" customFormat="false" ht="12.75" hidden="false" customHeight="false" outlineLevel="0" collapsed="false">
      <c r="A370" s="70" t="s">
        <v>589</v>
      </c>
      <c r="B370" s="65" t="s">
        <v>590</v>
      </c>
      <c r="C370" s="304" t="n">
        <v>18581</v>
      </c>
      <c r="D370" s="304" t="n">
        <v>14397</v>
      </c>
      <c r="E370" s="304" t="n">
        <v>5168.54</v>
      </c>
      <c r="F370" s="305" t="n">
        <v>27.816263926</v>
      </c>
      <c r="G370" s="304" t="n">
        <v>0</v>
      </c>
    </row>
    <row r="371" s="294" customFormat="true" ht="38.25" hidden="false" customHeight="false" outlineLevel="0" collapsed="false">
      <c r="A371" s="71" t="s">
        <v>591</v>
      </c>
      <c r="B371" s="65" t="s">
        <v>592</v>
      </c>
      <c r="C371" s="304" t="n">
        <v>18581</v>
      </c>
      <c r="D371" s="304" t="n">
        <v>14397</v>
      </c>
      <c r="E371" s="304" t="n">
        <v>5168.54</v>
      </c>
      <c r="F371" s="305" t="n">
        <v>27.816263926</v>
      </c>
      <c r="G371" s="304" t="n">
        <v>0</v>
      </c>
    </row>
    <row r="372" customFormat="false" ht="38.25" hidden="false" customHeight="false" outlineLevel="0" collapsed="false">
      <c r="A372" s="298" t="s">
        <v>593</v>
      </c>
      <c r="B372" s="65" t="s">
        <v>594</v>
      </c>
      <c r="C372" s="304" t="n">
        <v>15176</v>
      </c>
      <c r="D372" s="304" t="n">
        <v>13326</v>
      </c>
      <c r="E372" s="304" t="n">
        <v>4099</v>
      </c>
      <c r="F372" s="305" t="n">
        <v>27.00975224</v>
      </c>
      <c r="G372" s="304" t="n">
        <v>0</v>
      </c>
    </row>
    <row r="373" customFormat="false" ht="51" hidden="false" customHeight="false" outlineLevel="0" collapsed="false">
      <c r="A373" s="298" t="s">
        <v>595</v>
      </c>
      <c r="B373" s="65" t="s">
        <v>596</v>
      </c>
      <c r="C373" s="304" t="n">
        <v>3405</v>
      </c>
      <c r="D373" s="304" t="n">
        <v>1071</v>
      </c>
      <c r="E373" s="304" t="n">
        <v>1069.54</v>
      </c>
      <c r="F373" s="305" t="n">
        <v>31.410866373</v>
      </c>
      <c r="G373" s="304" t="n">
        <v>0</v>
      </c>
    </row>
    <row r="374" customFormat="false" ht="12.75" hidden="false" customHeight="false" outlineLevel="0" collapsed="false">
      <c r="A374" s="66" t="s">
        <v>377</v>
      </c>
      <c r="B374" s="65" t="s">
        <v>378</v>
      </c>
      <c r="C374" s="304" t="n">
        <v>144652292</v>
      </c>
      <c r="D374" s="304" t="n">
        <v>81055984</v>
      </c>
      <c r="E374" s="304" t="n">
        <v>81055984</v>
      </c>
      <c r="F374" s="305" t="n">
        <v>56.035049897</v>
      </c>
      <c r="G374" s="304" t="n">
        <v>11520019</v>
      </c>
    </row>
    <row r="375" customFormat="false" ht="25.5" hidden="false" customHeight="false" outlineLevel="0" collapsed="false">
      <c r="A375" s="69" t="s">
        <v>379</v>
      </c>
      <c r="B375" s="65" t="s">
        <v>380</v>
      </c>
      <c r="C375" s="304" t="n">
        <v>144652292</v>
      </c>
      <c r="D375" s="304" t="n">
        <v>81055984</v>
      </c>
      <c r="E375" s="304" t="n">
        <v>81055984</v>
      </c>
      <c r="F375" s="305" t="n">
        <v>56.035049897</v>
      </c>
      <c r="G375" s="304" t="n">
        <v>11520019</v>
      </c>
    </row>
    <row r="376" customFormat="false" ht="12.75" hidden="false" customHeight="false" outlineLevel="0" collapsed="false">
      <c r="A376" s="62" t="s">
        <v>544</v>
      </c>
      <c r="B376" s="62" t="s">
        <v>545</v>
      </c>
      <c r="C376" s="300" t="n">
        <v>156814309</v>
      </c>
      <c r="D376" s="300" t="n">
        <v>86787521</v>
      </c>
      <c r="E376" s="300" t="n">
        <v>84700038.4299999</v>
      </c>
      <c r="F376" s="303" t="n">
        <v>54.012952625</v>
      </c>
      <c r="G376" s="300" t="n">
        <v>11661071.21</v>
      </c>
    </row>
    <row r="377" customFormat="false" ht="12.75" hidden="false" customHeight="false" outlineLevel="0" collapsed="false">
      <c r="A377" s="66" t="s">
        <v>382</v>
      </c>
      <c r="B377" s="65" t="s">
        <v>383</v>
      </c>
      <c r="C377" s="304" t="n">
        <v>147879806</v>
      </c>
      <c r="D377" s="304" t="n">
        <v>82054309</v>
      </c>
      <c r="E377" s="304" t="n">
        <v>80601151.9199999</v>
      </c>
      <c r="F377" s="305" t="n">
        <v>54.504502068</v>
      </c>
      <c r="G377" s="304" t="n">
        <v>10965736.35</v>
      </c>
    </row>
    <row r="378" customFormat="false" ht="12.75" hidden="false" customHeight="false" outlineLevel="0" collapsed="false">
      <c r="A378" s="69" t="s">
        <v>384</v>
      </c>
      <c r="B378" s="65" t="s">
        <v>385</v>
      </c>
      <c r="C378" s="304" t="n">
        <v>144033440</v>
      </c>
      <c r="D378" s="304" t="n">
        <v>80269285</v>
      </c>
      <c r="E378" s="304" t="n">
        <v>78923515.9099999</v>
      </c>
      <c r="F378" s="305" t="n">
        <v>54.79527248</v>
      </c>
      <c r="G378" s="304" t="n">
        <v>10839336.86</v>
      </c>
    </row>
    <row r="379" customFormat="false" ht="12.75" hidden="false" customHeight="false" outlineLevel="0" collapsed="false">
      <c r="A379" s="70" t="s">
        <v>386</v>
      </c>
      <c r="B379" s="65" t="s">
        <v>387</v>
      </c>
      <c r="C379" s="304" t="n">
        <v>94758129</v>
      </c>
      <c r="D379" s="304" t="n">
        <v>53982064</v>
      </c>
      <c r="E379" s="304" t="n">
        <v>53802244.05</v>
      </c>
      <c r="F379" s="305" t="n">
        <v>56.778499763</v>
      </c>
      <c r="G379" s="304" t="n">
        <v>7630901.99</v>
      </c>
    </row>
    <row r="380" customFormat="false" ht="12.75" hidden="false" customHeight="false" outlineLevel="0" collapsed="false">
      <c r="A380" s="71" t="s">
        <v>388</v>
      </c>
      <c r="B380" s="65" t="s">
        <v>389</v>
      </c>
      <c r="C380" s="304" t="n">
        <v>68745282</v>
      </c>
      <c r="D380" s="304" t="n">
        <v>39444178</v>
      </c>
      <c r="E380" s="304" t="n">
        <v>39328362.25</v>
      </c>
      <c r="F380" s="305" t="n">
        <v>57.208816526</v>
      </c>
      <c r="G380" s="304" t="n">
        <v>5693430.83</v>
      </c>
    </row>
    <row r="381" customFormat="false" ht="12.75" hidden="false" customHeight="false" outlineLevel="0" collapsed="false">
      <c r="A381" s="70" t="s">
        <v>392</v>
      </c>
      <c r="B381" s="65" t="s">
        <v>393</v>
      </c>
      <c r="C381" s="304" t="n">
        <v>49275311</v>
      </c>
      <c r="D381" s="304" t="n">
        <v>26287221</v>
      </c>
      <c r="E381" s="304" t="n">
        <v>25121271.86</v>
      </c>
      <c r="F381" s="305" t="n">
        <v>50.981457753</v>
      </c>
      <c r="G381" s="304" t="n">
        <v>3208434.87</v>
      </c>
    </row>
    <row r="382" customFormat="false" ht="12.75" hidden="false" customHeight="false" outlineLevel="0" collapsed="false">
      <c r="A382" s="69" t="s">
        <v>406</v>
      </c>
      <c r="B382" s="65" t="s">
        <v>407</v>
      </c>
      <c r="C382" s="304" t="n">
        <v>598631</v>
      </c>
      <c r="D382" s="304" t="n">
        <v>290381</v>
      </c>
      <c r="E382" s="304" t="n">
        <v>290259.09</v>
      </c>
      <c r="F382" s="305" t="n">
        <v>48.487146506</v>
      </c>
      <c r="G382" s="304" t="n">
        <v>35248.09</v>
      </c>
    </row>
    <row r="383" customFormat="false" ht="12.75" hidden="false" customHeight="false" outlineLevel="0" collapsed="false">
      <c r="A383" s="69" t="s">
        <v>414</v>
      </c>
      <c r="B383" s="65" t="s">
        <v>415</v>
      </c>
      <c r="C383" s="304" t="n">
        <v>1115191</v>
      </c>
      <c r="D383" s="304" t="n">
        <v>1041364</v>
      </c>
      <c r="E383" s="304" t="n">
        <v>1000466.74</v>
      </c>
      <c r="F383" s="305" t="n">
        <v>89.712590937</v>
      </c>
      <c r="G383" s="304" t="n">
        <v>43001.77</v>
      </c>
    </row>
    <row r="384" customFormat="false" ht="12.75" hidden="false" customHeight="false" outlineLevel="0" collapsed="false">
      <c r="A384" s="70" t="s">
        <v>416</v>
      </c>
      <c r="B384" s="65" t="s">
        <v>417</v>
      </c>
      <c r="C384" s="304" t="n">
        <v>1031892</v>
      </c>
      <c r="D384" s="304" t="n">
        <v>989361</v>
      </c>
      <c r="E384" s="304" t="n">
        <v>952660.47</v>
      </c>
      <c r="F384" s="305" t="n">
        <v>92.321722622</v>
      </c>
      <c r="G384" s="304" t="n">
        <v>38331</v>
      </c>
    </row>
    <row r="385" customFormat="false" ht="12.75" hidden="false" customHeight="false" outlineLevel="0" collapsed="false">
      <c r="A385" s="70" t="s">
        <v>428</v>
      </c>
      <c r="B385" s="65" t="s">
        <v>429</v>
      </c>
      <c r="C385" s="304" t="n">
        <v>83299</v>
      </c>
      <c r="D385" s="304" t="n">
        <v>52003</v>
      </c>
      <c r="E385" s="304" t="n">
        <v>47806.27</v>
      </c>
      <c r="F385" s="305" t="n">
        <v>57.391169162</v>
      </c>
      <c r="G385" s="304" t="n">
        <v>4670.77</v>
      </c>
    </row>
    <row r="386" customFormat="false" ht="25.5" hidden="false" customHeight="false" outlineLevel="0" collapsed="false">
      <c r="A386" s="69" t="s">
        <v>480</v>
      </c>
      <c r="B386" s="65" t="s">
        <v>481</v>
      </c>
      <c r="C386" s="304" t="n">
        <v>185732</v>
      </c>
      <c r="D386" s="304" t="n">
        <v>91347</v>
      </c>
      <c r="E386" s="304" t="n">
        <v>84114.48</v>
      </c>
      <c r="F386" s="305" t="n">
        <v>45.28809252</v>
      </c>
      <c r="G386" s="304" t="n">
        <v>18274.34</v>
      </c>
    </row>
    <row r="387" customFormat="false" ht="12.75" hidden="false" customHeight="false" outlineLevel="0" collapsed="false">
      <c r="A387" s="70" t="s">
        <v>482</v>
      </c>
      <c r="B387" s="65" t="s">
        <v>483</v>
      </c>
      <c r="C387" s="304" t="n">
        <v>47684</v>
      </c>
      <c r="D387" s="304" t="n">
        <v>47684</v>
      </c>
      <c r="E387" s="304" t="n">
        <v>43356.25</v>
      </c>
      <c r="F387" s="305" t="n">
        <v>90.924104521</v>
      </c>
      <c r="G387" s="304" t="n">
        <v>5232.37</v>
      </c>
    </row>
    <row r="388" customFormat="false" ht="12.75" hidden="false" customHeight="false" outlineLevel="0" collapsed="false">
      <c r="A388" s="70" t="s">
        <v>484</v>
      </c>
      <c r="B388" s="65" t="s">
        <v>485</v>
      </c>
      <c r="C388" s="304" t="n">
        <v>138048</v>
      </c>
      <c r="D388" s="304" t="n">
        <v>43663</v>
      </c>
      <c r="E388" s="304" t="n">
        <v>40758.23</v>
      </c>
      <c r="F388" s="305" t="n">
        <v>29.524679822</v>
      </c>
      <c r="G388" s="304" t="n">
        <v>13041.97</v>
      </c>
    </row>
    <row r="389" customFormat="false" ht="12.75" hidden="false" customHeight="false" outlineLevel="0" collapsed="false">
      <c r="A389" s="69" t="s">
        <v>486</v>
      </c>
      <c r="B389" s="65" t="s">
        <v>487</v>
      </c>
      <c r="C389" s="304" t="n">
        <v>1946812</v>
      </c>
      <c r="D389" s="304" t="n">
        <v>361932</v>
      </c>
      <c r="E389" s="304" t="n">
        <v>302795.7</v>
      </c>
      <c r="F389" s="305" t="n">
        <v>15.553412451</v>
      </c>
      <c r="G389" s="304" t="n">
        <v>29875.29</v>
      </c>
    </row>
    <row r="390" customFormat="false" ht="51" hidden="false" customHeight="false" outlineLevel="0" collapsed="false">
      <c r="A390" s="70" t="s">
        <v>494</v>
      </c>
      <c r="B390" s="65" t="s">
        <v>495</v>
      </c>
      <c r="C390" s="304" t="n">
        <v>216470</v>
      </c>
      <c r="D390" s="304" t="n">
        <v>108579</v>
      </c>
      <c r="E390" s="304" t="n">
        <v>98640.16</v>
      </c>
      <c r="F390" s="305" t="n">
        <v>45.567589042</v>
      </c>
      <c r="G390" s="304" t="n">
        <v>13058.29</v>
      </c>
    </row>
    <row r="391" customFormat="false" ht="12.75" hidden="false" customHeight="false" outlineLevel="0" collapsed="false">
      <c r="A391" s="70" t="s">
        <v>559</v>
      </c>
      <c r="B391" s="65" t="s">
        <v>560</v>
      </c>
      <c r="C391" s="304" t="n">
        <v>1730342</v>
      </c>
      <c r="D391" s="304" t="n">
        <v>253353</v>
      </c>
      <c r="E391" s="304" t="n">
        <v>204155.54</v>
      </c>
      <c r="F391" s="305" t="n">
        <v>11.798565833</v>
      </c>
      <c r="G391" s="304" t="n">
        <v>16817</v>
      </c>
    </row>
    <row r="392" customFormat="false" ht="38.25" hidden="false" customHeight="false" outlineLevel="0" collapsed="false">
      <c r="A392" s="71" t="s">
        <v>561</v>
      </c>
      <c r="B392" s="65" t="s">
        <v>562</v>
      </c>
      <c r="C392" s="304" t="n">
        <v>1730342</v>
      </c>
      <c r="D392" s="304" t="n">
        <v>253353</v>
      </c>
      <c r="E392" s="304" t="n">
        <v>204155.54</v>
      </c>
      <c r="F392" s="305" t="n">
        <v>11.798565833</v>
      </c>
      <c r="G392" s="304" t="n">
        <v>16817</v>
      </c>
    </row>
    <row r="393" customFormat="false" ht="12.75" hidden="false" customHeight="false" outlineLevel="0" collapsed="false">
      <c r="A393" s="66" t="s">
        <v>496</v>
      </c>
      <c r="B393" s="65" t="s">
        <v>497</v>
      </c>
      <c r="C393" s="304" t="n">
        <v>8934503</v>
      </c>
      <c r="D393" s="304" t="n">
        <v>4733212</v>
      </c>
      <c r="E393" s="304" t="n">
        <v>4098886.51</v>
      </c>
      <c r="F393" s="305" t="n">
        <v>45.877051135</v>
      </c>
      <c r="G393" s="304" t="n">
        <v>695334.86</v>
      </c>
    </row>
    <row r="394" customFormat="false" ht="12.75" hidden="false" customHeight="false" outlineLevel="0" collapsed="false">
      <c r="A394" s="69" t="s">
        <v>498</v>
      </c>
      <c r="B394" s="65" t="s">
        <v>499</v>
      </c>
      <c r="C394" s="304" t="n">
        <v>7539160</v>
      </c>
      <c r="D394" s="304" t="n">
        <v>4302236</v>
      </c>
      <c r="E394" s="304" t="n">
        <v>3957735.75</v>
      </c>
      <c r="F394" s="305" t="n">
        <v>52.495712387</v>
      </c>
      <c r="G394" s="304" t="n">
        <v>695334.86</v>
      </c>
    </row>
    <row r="395" customFormat="false" ht="25.5" hidden="false" customHeight="false" outlineLevel="0" collapsed="false">
      <c r="A395" s="69" t="s">
        <v>504</v>
      </c>
      <c r="B395" s="65" t="s">
        <v>505</v>
      </c>
      <c r="C395" s="304" t="n">
        <v>1395343</v>
      </c>
      <c r="D395" s="304" t="n">
        <v>430976</v>
      </c>
      <c r="E395" s="304" t="n">
        <v>141150.76</v>
      </c>
      <c r="F395" s="305" t="n">
        <v>10.115846785</v>
      </c>
      <c r="G395" s="304" t="n">
        <v>0</v>
      </c>
    </row>
    <row r="396" customFormat="false" ht="25.5" hidden="false" customHeight="false" outlineLevel="0" collapsed="false">
      <c r="A396" s="70" t="s">
        <v>580</v>
      </c>
      <c r="B396" s="65" t="s">
        <v>581</v>
      </c>
      <c r="C396" s="304" t="n">
        <v>1395343</v>
      </c>
      <c r="D396" s="304" t="n">
        <v>430976</v>
      </c>
      <c r="E396" s="304" t="n">
        <v>141150.76</v>
      </c>
      <c r="F396" s="305" t="n">
        <v>10.115846785</v>
      </c>
      <c r="G396" s="304" t="n">
        <v>0</v>
      </c>
    </row>
    <row r="397" customFormat="false" ht="12.75" hidden="false" customHeight="false" outlineLevel="0" collapsed="false">
      <c r="A397" s="62"/>
      <c r="B397" s="62" t="s">
        <v>20</v>
      </c>
      <c r="C397" s="300" t="n">
        <v>-2769358</v>
      </c>
      <c r="D397" s="300" t="n">
        <v>-1521147</v>
      </c>
      <c r="E397" s="300" t="n">
        <v>-379200.319999903</v>
      </c>
      <c r="F397" s="303" t="n">
        <v>13.692715785</v>
      </c>
      <c r="G397" s="300" t="n">
        <v>22508.35</v>
      </c>
    </row>
    <row r="398" s="294" customFormat="true" ht="12.75" hidden="false" customHeight="false" outlineLevel="0" collapsed="false">
      <c r="A398" s="62" t="s">
        <v>546</v>
      </c>
      <c r="B398" s="62" t="s">
        <v>21</v>
      </c>
      <c r="C398" s="300" t="n">
        <v>2769358</v>
      </c>
      <c r="D398" s="300" t="n">
        <v>1521147</v>
      </c>
      <c r="E398" s="300" t="n">
        <v>379200.319999903</v>
      </c>
      <c r="F398" s="303" t="n">
        <v>13.692715785</v>
      </c>
      <c r="G398" s="300" t="n">
        <v>-22508.35</v>
      </c>
    </row>
    <row r="399" s="294" customFormat="true" ht="12.75" hidden="false" customHeight="false" outlineLevel="0" collapsed="false">
      <c r="A399" s="66" t="s">
        <v>512</v>
      </c>
      <c r="B399" s="65" t="s">
        <v>87</v>
      </c>
      <c r="C399" s="304" t="n">
        <v>2769358</v>
      </c>
      <c r="D399" s="304" t="n">
        <v>1521147</v>
      </c>
      <c r="E399" s="304" t="n">
        <v>379200.319999903</v>
      </c>
      <c r="F399" s="305" t="n">
        <v>13.692715785</v>
      </c>
      <c r="G399" s="304" t="n">
        <v>-22508.35</v>
      </c>
    </row>
    <row r="400" customFormat="false" ht="38.25" hidden="false" customHeight="false" outlineLevel="0" collapsed="false">
      <c r="A400" s="69" t="s">
        <v>513</v>
      </c>
      <c r="B400" s="65" t="s">
        <v>88</v>
      </c>
      <c r="C400" s="304" t="n">
        <v>1419193</v>
      </c>
      <c r="D400" s="304" t="n">
        <v>347996</v>
      </c>
      <c r="E400" s="304" t="n">
        <v>-347986.83</v>
      </c>
      <c r="F400" s="305" t="n">
        <v>-24.520049775</v>
      </c>
      <c r="G400" s="304" t="n">
        <v>-31556.15</v>
      </c>
    </row>
    <row r="401" customFormat="false" ht="25.5" hidden="false" customHeight="false" outlineLevel="0" collapsed="false">
      <c r="A401" s="69" t="s">
        <v>514</v>
      </c>
      <c r="B401" s="65" t="s">
        <v>89</v>
      </c>
      <c r="C401" s="304" t="n">
        <v>1350165</v>
      </c>
      <c r="D401" s="304" t="n">
        <v>1173151</v>
      </c>
      <c r="E401" s="304" t="n">
        <v>-1266217.55</v>
      </c>
      <c r="F401" s="305" t="n">
        <v>-93.782430296</v>
      </c>
      <c r="G401" s="304" t="n">
        <v>-26876.46</v>
      </c>
    </row>
    <row r="402" customFormat="false" ht="12.75" hidden="false" customHeight="false" outlineLevel="0" collapsed="false">
      <c r="A402" s="62" t="s">
        <v>597</v>
      </c>
      <c r="B402" s="62" t="s">
        <v>598</v>
      </c>
      <c r="C402" s="300"/>
      <c r="D402" s="300"/>
      <c r="E402" s="300"/>
      <c r="F402" s="303"/>
      <c r="G402" s="300"/>
    </row>
    <row r="403" customFormat="false" ht="12.75" hidden="false" customHeight="false" outlineLevel="0" collapsed="false">
      <c r="A403" s="62" t="s">
        <v>368</v>
      </c>
      <c r="B403" s="62" t="s">
        <v>369</v>
      </c>
      <c r="C403" s="300" t="n">
        <v>310948724</v>
      </c>
      <c r="D403" s="300" t="n">
        <v>159051024</v>
      </c>
      <c r="E403" s="300" t="n">
        <v>154466871.67</v>
      </c>
      <c r="F403" s="303" t="n">
        <v>49.675994705</v>
      </c>
      <c r="G403" s="300" t="n">
        <v>28846421.26</v>
      </c>
    </row>
    <row r="404" customFormat="false" ht="25.5" hidden="false" customHeight="false" outlineLevel="0" collapsed="false">
      <c r="A404" s="66" t="s">
        <v>370</v>
      </c>
      <c r="B404" s="65" t="s">
        <v>67</v>
      </c>
      <c r="C404" s="304" t="n">
        <v>6189461</v>
      </c>
      <c r="D404" s="304" t="n">
        <v>3772673</v>
      </c>
      <c r="E404" s="304" t="n">
        <v>3174897.89</v>
      </c>
      <c r="F404" s="305" t="n">
        <v>51.295224091</v>
      </c>
      <c r="G404" s="304" t="n">
        <v>461136.46</v>
      </c>
    </row>
    <row r="405" customFormat="false" ht="12.75" hidden="false" customHeight="false" outlineLevel="0" collapsed="false">
      <c r="A405" s="66" t="s">
        <v>371</v>
      </c>
      <c r="B405" s="65" t="s">
        <v>372</v>
      </c>
      <c r="C405" s="304" t="n">
        <v>13433550</v>
      </c>
      <c r="D405" s="304" t="n">
        <v>4905756</v>
      </c>
      <c r="E405" s="304" t="n">
        <v>5739837.11</v>
      </c>
      <c r="F405" s="305" t="n">
        <v>42.7276268</v>
      </c>
      <c r="G405" s="304" t="n">
        <v>251936.24</v>
      </c>
    </row>
    <row r="406" customFormat="false" ht="25.5" hidden="false" customHeight="false" outlineLevel="0" collapsed="false">
      <c r="A406" s="69" t="s">
        <v>572</v>
      </c>
      <c r="B406" s="65" t="s">
        <v>573</v>
      </c>
      <c r="C406" s="304" t="n">
        <v>927271</v>
      </c>
      <c r="D406" s="304" t="n">
        <v>514258</v>
      </c>
      <c r="E406" s="304" t="n">
        <v>283809.52</v>
      </c>
      <c r="F406" s="305" t="n">
        <v>30.606966033</v>
      </c>
      <c r="G406" s="304" t="n">
        <v>175878.87</v>
      </c>
    </row>
    <row r="407" customFormat="false" ht="12.75" hidden="false" customHeight="false" outlineLevel="0" collapsed="false">
      <c r="A407" s="66" t="s">
        <v>373</v>
      </c>
      <c r="B407" s="65" t="s">
        <v>69</v>
      </c>
      <c r="C407" s="304" t="n">
        <v>9264182</v>
      </c>
      <c r="D407" s="304" t="n">
        <v>5162256</v>
      </c>
      <c r="E407" s="304" t="n">
        <v>341797.67</v>
      </c>
      <c r="F407" s="305" t="n">
        <v>3.689453316</v>
      </c>
      <c r="G407" s="304" t="n">
        <v>116793.56</v>
      </c>
    </row>
    <row r="408" customFormat="false" ht="12.75" hidden="false" customHeight="false" outlineLevel="0" collapsed="false">
      <c r="A408" s="69" t="s">
        <v>220</v>
      </c>
      <c r="B408" s="65" t="s">
        <v>588</v>
      </c>
      <c r="C408" s="304" t="n">
        <v>9264182</v>
      </c>
      <c r="D408" s="304" t="n">
        <v>5162256</v>
      </c>
      <c r="E408" s="304" t="n">
        <v>341767.64</v>
      </c>
      <c r="F408" s="305" t="n">
        <v>3.689129164</v>
      </c>
      <c r="G408" s="304" t="n">
        <v>116793.56</v>
      </c>
    </row>
    <row r="409" s="294" customFormat="true" ht="12.75" hidden="false" customHeight="false" outlineLevel="0" collapsed="false">
      <c r="A409" s="70" t="s">
        <v>589</v>
      </c>
      <c r="B409" s="65" t="s">
        <v>590</v>
      </c>
      <c r="C409" s="304" t="n">
        <v>9264182</v>
      </c>
      <c r="D409" s="304" t="n">
        <v>5162256</v>
      </c>
      <c r="E409" s="304" t="n">
        <v>341767.64</v>
      </c>
      <c r="F409" s="305" t="n">
        <v>3.689129164</v>
      </c>
      <c r="G409" s="304" t="n">
        <v>116793.56</v>
      </c>
    </row>
    <row r="410" s="294" customFormat="true" ht="38.25" hidden="false" customHeight="false" outlineLevel="0" collapsed="false">
      <c r="A410" s="71" t="s">
        <v>591</v>
      </c>
      <c r="B410" s="65" t="s">
        <v>592</v>
      </c>
      <c r="C410" s="304" t="n">
        <v>9264182</v>
      </c>
      <c r="D410" s="304" t="n">
        <v>5162256</v>
      </c>
      <c r="E410" s="304" t="n">
        <v>341767.64</v>
      </c>
      <c r="F410" s="305" t="n">
        <v>3.689129164</v>
      </c>
      <c r="G410" s="304" t="n">
        <v>116793.56</v>
      </c>
    </row>
    <row r="411" customFormat="false" ht="38.25" hidden="false" customHeight="false" outlineLevel="0" collapsed="false">
      <c r="A411" s="298" t="s">
        <v>593</v>
      </c>
      <c r="B411" s="65" t="s">
        <v>594</v>
      </c>
      <c r="C411" s="304" t="n">
        <v>9262640</v>
      </c>
      <c r="D411" s="304" t="n">
        <v>5160714</v>
      </c>
      <c r="E411" s="304" t="n">
        <v>340226.39</v>
      </c>
      <c r="F411" s="305" t="n">
        <v>3.673103888</v>
      </c>
      <c r="G411" s="304" t="n">
        <v>116793.56</v>
      </c>
    </row>
    <row r="412" customFormat="false" ht="51" hidden="false" customHeight="false" outlineLevel="0" collapsed="false">
      <c r="A412" s="298" t="s">
        <v>595</v>
      </c>
      <c r="B412" s="65" t="s">
        <v>596</v>
      </c>
      <c r="C412" s="304" t="n">
        <v>1542</v>
      </c>
      <c r="D412" s="304" t="n">
        <v>1542</v>
      </c>
      <c r="E412" s="304" t="n">
        <v>1541.25</v>
      </c>
      <c r="F412" s="305" t="n">
        <v>99.951361868</v>
      </c>
      <c r="G412" s="304" t="n">
        <v>0</v>
      </c>
    </row>
    <row r="413" customFormat="false" ht="12.75" hidden="false" customHeight="false" outlineLevel="0" collapsed="false">
      <c r="A413" s="69" t="s">
        <v>222</v>
      </c>
      <c r="B413" s="65" t="s">
        <v>374</v>
      </c>
      <c r="C413" s="304" t="n">
        <v>0</v>
      </c>
      <c r="D413" s="304" t="n">
        <v>0</v>
      </c>
      <c r="E413" s="304" t="n">
        <v>30.03</v>
      </c>
      <c r="F413" s="305" t="n">
        <v>0</v>
      </c>
      <c r="G413" s="304" t="n">
        <v>0</v>
      </c>
    </row>
    <row r="414" customFormat="false" ht="12.75" hidden="false" customHeight="false" outlineLevel="0" collapsed="false">
      <c r="A414" s="70" t="s">
        <v>375</v>
      </c>
      <c r="B414" s="65" t="s">
        <v>376</v>
      </c>
      <c r="C414" s="304" t="n">
        <v>0</v>
      </c>
      <c r="D414" s="304" t="n">
        <v>0</v>
      </c>
      <c r="E414" s="304" t="n">
        <v>30.03</v>
      </c>
      <c r="F414" s="305" t="n">
        <v>0</v>
      </c>
      <c r="G414" s="304" t="n">
        <v>0</v>
      </c>
    </row>
    <row r="415" customFormat="false" ht="12.75" hidden="false" customHeight="false" outlineLevel="0" collapsed="false">
      <c r="A415" s="66" t="s">
        <v>377</v>
      </c>
      <c r="B415" s="65" t="s">
        <v>378</v>
      </c>
      <c r="C415" s="304" t="n">
        <v>282061531</v>
      </c>
      <c r="D415" s="304" t="n">
        <v>145210339</v>
      </c>
      <c r="E415" s="304" t="n">
        <v>145210339</v>
      </c>
      <c r="F415" s="305" t="n">
        <v>51.481794942</v>
      </c>
      <c r="G415" s="304" t="n">
        <v>28016555</v>
      </c>
    </row>
    <row r="416" customFormat="false" ht="25.5" hidden="false" customHeight="false" outlineLevel="0" collapsed="false">
      <c r="A416" s="69" t="s">
        <v>379</v>
      </c>
      <c r="B416" s="65" t="s">
        <v>380</v>
      </c>
      <c r="C416" s="304" t="n">
        <v>253049276</v>
      </c>
      <c r="D416" s="304" t="n">
        <v>136602648</v>
      </c>
      <c r="E416" s="304" t="n">
        <v>136602648</v>
      </c>
      <c r="F416" s="305" t="n">
        <v>53.982627478</v>
      </c>
      <c r="G416" s="304" t="n">
        <v>27423762</v>
      </c>
    </row>
    <row r="417" customFormat="false" ht="25.5" hidden="false" customHeight="false" outlineLevel="0" collapsed="false">
      <c r="A417" s="69" t="s">
        <v>557</v>
      </c>
      <c r="B417" s="65" t="s">
        <v>558</v>
      </c>
      <c r="C417" s="304" t="n">
        <v>29012255</v>
      </c>
      <c r="D417" s="304" t="n">
        <v>8607691</v>
      </c>
      <c r="E417" s="304" t="n">
        <v>8607691</v>
      </c>
      <c r="F417" s="305" t="n">
        <v>29.669155328</v>
      </c>
      <c r="G417" s="304" t="n">
        <v>592793</v>
      </c>
    </row>
    <row r="418" customFormat="false" ht="12.75" hidden="false" customHeight="false" outlineLevel="0" collapsed="false">
      <c r="A418" s="62" t="s">
        <v>544</v>
      </c>
      <c r="B418" s="62" t="s">
        <v>545</v>
      </c>
      <c r="C418" s="300" t="n">
        <v>314971333</v>
      </c>
      <c r="D418" s="300" t="n">
        <v>161983675</v>
      </c>
      <c r="E418" s="300" t="n">
        <v>140718675.36</v>
      </c>
      <c r="F418" s="303" t="n">
        <v>44.676661212</v>
      </c>
      <c r="G418" s="300" t="n">
        <v>25822989.83</v>
      </c>
    </row>
    <row r="419" customFormat="false" ht="12.75" hidden="false" customHeight="false" outlineLevel="0" collapsed="false">
      <c r="A419" s="66" t="s">
        <v>382</v>
      </c>
      <c r="B419" s="65" t="s">
        <v>383</v>
      </c>
      <c r="C419" s="304" t="n">
        <v>246058989</v>
      </c>
      <c r="D419" s="304" t="n">
        <v>137379675</v>
      </c>
      <c r="E419" s="304" t="n">
        <v>126000863.41</v>
      </c>
      <c r="F419" s="305" t="n">
        <v>51.207592099</v>
      </c>
      <c r="G419" s="304" t="n">
        <v>21971378.98</v>
      </c>
    </row>
    <row r="420" s="294" customFormat="true" ht="12.75" hidden="false" customHeight="false" outlineLevel="0" collapsed="false">
      <c r="A420" s="69" t="s">
        <v>384</v>
      </c>
      <c r="B420" s="65" t="s">
        <v>385</v>
      </c>
      <c r="C420" s="304" t="n">
        <v>81885551</v>
      </c>
      <c r="D420" s="304" t="n">
        <v>46930846</v>
      </c>
      <c r="E420" s="304" t="n">
        <v>41216900.48</v>
      </c>
      <c r="F420" s="305" t="n">
        <v>50.334765996</v>
      </c>
      <c r="G420" s="304" t="n">
        <v>7013305.86</v>
      </c>
    </row>
    <row r="421" customFormat="false" ht="12.75" hidden="false" customHeight="false" outlineLevel="0" collapsed="false">
      <c r="A421" s="70" t="s">
        <v>386</v>
      </c>
      <c r="B421" s="65" t="s">
        <v>387</v>
      </c>
      <c r="C421" s="304" t="n">
        <v>43665632</v>
      </c>
      <c r="D421" s="304" t="n">
        <v>26522700</v>
      </c>
      <c r="E421" s="304" t="n">
        <v>24073469.91</v>
      </c>
      <c r="F421" s="305" t="n">
        <v>55.131390083</v>
      </c>
      <c r="G421" s="304" t="n">
        <v>5014685.79</v>
      </c>
    </row>
    <row r="422" customFormat="false" ht="12.75" hidden="false" customHeight="false" outlineLevel="0" collapsed="false">
      <c r="A422" s="71" t="s">
        <v>388</v>
      </c>
      <c r="B422" s="65" t="s">
        <v>389</v>
      </c>
      <c r="C422" s="304" t="n">
        <v>35108955</v>
      </c>
      <c r="D422" s="304" t="n">
        <v>21355011</v>
      </c>
      <c r="E422" s="304" t="n">
        <v>19552362.42</v>
      </c>
      <c r="F422" s="305" t="n">
        <v>55.690528015</v>
      </c>
      <c r="G422" s="304" t="n">
        <v>4146509.51</v>
      </c>
    </row>
    <row r="423" customFormat="false" ht="12.75" hidden="false" customHeight="false" outlineLevel="0" collapsed="false">
      <c r="A423" s="70" t="s">
        <v>392</v>
      </c>
      <c r="B423" s="65" t="s">
        <v>393</v>
      </c>
      <c r="C423" s="304" t="n">
        <v>38219919</v>
      </c>
      <c r="D423" s="304" t="n">
        <v>20408146</v>
      </c>
      <c r="E423" s="304" t="n">
        <v>17143430.57</v>
      </c>
      <c r="F423" s="305" t="n">
        <v>44.854701471</v>
      </c>
      <c r="G423" s="304" t="n">
        <v>1998620.07</v>
      </c>
    </row>
    <row r="424" customFormat="false" ht="15.75" hidden="false" customHeight="false" outlineLevel="0" collapsed="false">
      <c r="A424" s="69" t="s">
        <v>406</v>
      </c>
      <c r="B424" s="65" t="s">
        <v>599</v>
      </c>
      <c r="C424" s="304" t="n">
        <v>6224210</v>
      </c>
      <c r="D424" s="304" t="n">
        <v>538000</v>
      </c>
      <c r="E424" s="304" t="n">
        <v>308185.98</v>
      </c>
      <c r="F424" s="305" t="n">
        <v>4.951728492</v>
      </c>
      <c r="G424" s="304" t="n">
        <v>100587.65</v>
      </c>
    </row>
    <row r="425" customFormat="false" ht="12.75" hidden="false" customHeight="false" outlineLevel="0" collapsed="false">
      <c r="A425" s="69" t="s">
        <v>414</v>
      </c>
      <c r="B425" s="65" t="s">
        <v>415</v>
      </c>
      <c r="C425" s="304" t="n">
        <v>35479392</v>
      </c>
      <c r="D425" s="304" t="n">
        <v>21262697</v>
      </c>
      <c r="E425" s="304" t="n">
        <v>19180805.17</v>
      </c>
      <c r="F425" s="305" t="n">
        <v>54.061820366</v>
      </c>
      <c r="G425" s="304" t="n">
        <v>2997576.74</v>
      </c>
    </row>
    <row r="426" customFormat="false" ht="12.75" hidden="false" customHeight="false" outlineLevel="0" collapsed="false">
      <c r="A426" s="70" t="s">
        <v>416</v>
      </c>
      <c r="B426" s="65" t="s">
        <v>417</v>
      </c>
      <c r="C426" s="304" t="n">
        <v>24738384</v>
      </c>
      <c r="D426" s="304" t="n">
        <v>13937396</v>
      </c>
      <c r="E426" s="304" t="n">
        <v>12251757.44</v>
      </c>
      <c r="F426" s="305" t="n">
        <v>49.525294134</v>
      </c>
      <c r="G426" s="304" t="n">
        <v>2200970.49</v>
      </c>
    </row>
    <row r="427" customFormat="false" ht="12.75" hidden="false" customHeight="false" outlineLevel="0" collapsed="false">
      <c r="A427" s="70" t="s">
        <v>428</v>
      </c>
      <c r="B427" s="65" t="s">
        <v>429</v>
      </c>
      <c r="C427" s="304" t="n">
        <v>10741008</v>
      </c>
      <c r="D427" s="304" t="n">
        <v>7325301</v>
      </c>
      <c r="E427" s="304" t="n">
        <v>6929047.73</v>
      </c>
      <c r="F427" s="305" t="n">
        <v>64.510218501</v>
      </c>
      <c r="G427" s="304" t="n">
        <v>796606.25</v>
      </c>
    </row>
    <row r="428" customFormat="false" ht="25.5" hidden="false" customHeight="false" outlineLevel="0" collapsed="false">
      <c r="A428" s="69" t="s">
        <v>480</v>
      </c>
      <c r="B428" s="65" t="s">
        <v>481</v>
      </c>
      <c r="C428" s="304" t="n">
        <v>763526</v>
      </c>
      <c r="D428" s="304" t="n">
        <v>720030</v>
      </c>
      <c r="E428" s="304" t="n">
        <v>551321.03</v>
      </c>
      <c r="F428" s="305" t="n">
        <v>72.207237213</v>
      </c>
      <c r="G428" s="304" t="n">
        <v>0</v>
      </c>
    </row>
    <row r="429" customFormat="false" ht="12.75" hidden="false" customHeight="false" outlineLevel="0" collapsed="false">
      <c r="A429" s="70" t="s">
        <v>482</v>
      </c>
      <c r="B429" s="65" t="s">
        <v>483</v>
      </c>
      <c r="C429" s="304" t="n">
        <v>558392</v>
      </c>
      <c r="D429" s="304" t="n">
        <v>558392</v>
      </c>
      <c r="E429" s="304" t="n">
        <v>391079.09</v>
      </c>
      <c r="F429" s="305" t="n">
        <v>70.036657044</v>
      </c>
      <c r="G429" s="304" t="n">
        <v>0</v>
      </c>
    </row>
    <row r="430" customFormat="false" ht="12.75" hidden="false" customHeight="false" outlineLevel="0" collapsed="false">
      <c r="A430" s="70" t="s">
        <v>484</v>
      </c>
      <c r="B430" s="65" t="s">
        <v>485</v>
      </c>
      <c r="C430" s="304" t="n">
        <v>205134</v>
      </c>
      <c r="D430" s="304" t="n">
        <v>161638</v>
      </c>
      <c r="E430" s="304" t="n">
        <v>160241.94</v>
      </c>
      <c r="F430" s="305" t="n">
        <v>78.11573898</v>
      </c>
      <c r="G430" s="304" t="n">
        <v>0</v>
      </c>
    </row>
    <row r="431" customFormat="false" ht="12.75" hidden="false" customHeight="false" outlineLevel="0" collapsed="false">
      <c r="A431" s="69" t="s">
        <v>486</v>
      </c>
      <c r="B431" s="65" t="s">
        <v>487</v>
      </c>
      <c r="C431" s="304" t="n">
        <v>121706310</v>
      </c>
      <c r="D431" s="304" t="n">
        <v>67928102</v>
      </c>
      <c r="E431" s="304" t="n">
        <v>64743650.75</v>
      </c>
      <c r="F431" s="305" t="n">
        <v>53.196626165</v>
      </c>
      <c r="G431" s="304" t="n">
        <v>11859908.73</v>
      </c>
    </row>
    <row r="432" customFormat="false" ht="12.75" hidden="false" customHeight="false" outlineLevel="0" collapsed="false">
      <c r="A432" s="70" t="s">
        <v>488</v>
      </c>
      <c r="B432" s="65" t="s">
        <v>489</v>
      </c>
      <c r="C432" s="304" t="n">
        <v>506701</v>
      </c>
      <c r="D432" s="304" t="n">
        <v>397782</v>
      </c>
      <c r="E432" s="304" t="n">
        <v>315867.51</v>
      </c>
      <c r="F432" s="305" t="n">
        <v>62.338047488</v>
      </c>
      <c r="G432" s="304" t="n">
        <v>41626.32</v>
      </c>
    </row>
    <row r="433" customFormat="false" ht="25.5" hidden="false" customHeight="false" outlineLevel="0" collapsed="false">
      <c r="A433" s="71" t="s">
        <v>565</v>
      </c>
      <c r="B433" s="65" t="s">
        <v>566</v>
      </c>
      <c r="C433" s="304" t="n">
        <v>506701</v>
      </c>
      <c r="D433" s="304" t="n">
        <v>397782</v>
      </c>
      <c r="E433" s="304" t="n">
        <v>315867.51</v>
      </c>
      <c r="F433" s="305" t="n">
        <v>62.338047488</v>
      </c>
      <c r="G433" s="304" t="n">
        <v>41626.32</v>
      </c>
    </row>
    <row r="434" customFormat="false" ht="38.25" hidden="false" customHeight="false" outlineLevel="0" collapsed="false">
      <c r="A434" s="298" t="s">
        <v>567</v>
      </c>
      <c r="B434" s="65" t="s">
        <v>568</v>
      </c>
      <c r="C434" s="304" t="n">
        <v>393175</v>
      </c>
      <c r="D434" s="304" t="n">
        <v>284256</v>
      </c>
      <c r="E434" s="304" t="n">
        <v>269967</v>
      </c>
      <c r="F434" s="305" t="n">
        <v>68.663317861</v>
      </c>
      <c r="G434" s="304" t="n">
        <v>41344</v>
      </c>
    </row>
    <row r="435" customFormat="false" ht="38.25" hidden="false" customHeight="false" outlineLevel="0" collapsed="false">
      <c r="A435" s="298" t="s">
        <v>576</v>
      </c>
      <c r="B435" s="65" t="s">
        <v>577</v>
      </c>
      <c r="C435" s="304" t="n">
        <v>113526</v>
      </c>
      <c r="D435" s="304" t="n">
        <v>113526</v>
      </c>
      <c r="E435" s="304" t="n">
        <v>45900.51</v>
      </c>
      <c r="F435" s="305" t="n">
        <v>40.431716083</v>
      </c>
      <c r="G435" s="304" t="n">
        <v>282.32</v>
      </c>
    </row>
    <row r="436" customFormat="false" ht="51" hidden="false" customHeight="false" outlineLevel="0" collapsed="false">
      <c r="A436" s="70" t="s">
        <v>494</v>
      </c>
      <c r="B436" s="65" t="s">
        <v>495</v>
      </c>
      <c r="C436" s="304" t="n">
        <v>108260083</v>
      </c>
      <c r="D436" s="304" t="n">
        <v>60208176</v>
      </c>
      <c r="E436" s="304" t="n">
        <v>57391922.27</v>
      </c>
      <c r="F436" s="305" t="n">
        <v>53.013004128</v>
      </c>
      <c r="G436" s="304" t="n">
        <v>11523909.4</v>
      </c>
    </row>
    <row r="437" customFormat="false" ht="12.75" hidden="false" customHeight="false" outlineLevel="0" collapsed="false">
      <c r="A437" s="70" t="s">
        <v>559</v>
      </c>
      <c r="B437" s="65" t="s">
        <v>560</v>
      </c>
      <c r="C437" s="304" t="n">
        <v>12939526</v>
      </c>
      <c r="D437" s="304" t="n">
        <v>7322144</v>
      </c>
      <c r="E437" s="304" t="n">
        <v>7035860.97</v>
      </c>
      <c r="F437" s="305" t="n">
        <v>54.37495137</v>
      </c>
      <c r="G437" s="304" t="n">
        <v>294373.01</v>
      </c>
    </row>
    <row r="438" s="294" customFormat="true" ht="38.25" hidden="false" customHeight="false" outlineLevel="0" collapsed="false">
      <c r="A438" s="71" t="s">
        <v>561</v>
      </c>
      <c r="B438" s="65" t="s">
        <v>562</v>
      </c>
      <c r="C438" s="304" t="n">
        <v>12939526</v>
      </c>
      <c r="D438" s="304" t="n">
        <v>7322144</v>
      </c>
      <c r="E438" s="304" t="n">
        <v>7035860.97</v>
      </c>
      <c r="F438" s="305" t="n">
        <v>54.37495137</v>
      </c>
      <c r="G438" s="304" t="n">
        <v>294373.01</v>
      </c>
    </row>
    <row r="439" s="294" customFormat="true" ht="12.75" hidden="false" customHeight="false" outlineLevel="0" collapsed="false">
      <c r="A439" s="66" t="s">
        <v>496</v>
      </c>
      <c r="B439" s="65" t="s">
        <v>497</v>
      </c>
      <c r="C439" s="304" t="n">
        <v>68912344</v>
      </c>
      <c r="D439" s="304" t="n">
        <v>24604000</v>
      </c>
      <c r="E439" s="304" t="n">
        <v>14717811.95</v>
      </c>
      <c r="F439" s="305" t="n">
        <v>21.357294058</v>
      </c>
      <c r="G439" s="304" t="n">
        <v>3851610.85</v>
      </c>
    </row>
    <row r="440" customFormat="false" ht="12.75" hidden="false" customHeight="false" outlineLevel="0" collapsed="false">
      <c r="A440" s="69" t="s">
        <v>498</v>
      </c>
      <c r="B440" s="65" t="s">
        <v>499</v>
      </c>
      <c r="C440" s="304" t="n">
        <v>40290738</v>
      </c>
      <c r="D440" s="304" t="n">
        <v>15615906</v>
      </c>
      <c r="E440" s="304" t="n">
        <v>5819220.67</v>
      </c>
      <c r="F440" s="305" t="n">
        <v>14.443072922</v>
      </c>
      <c r="G440" s="304" t="n">
        <v>1446618.12</v>
      </c>
    </row>
    <row r="441" customFormat="false" ht="25.5" hidden="false" customHeight="false" outlineLevel="0" collapsed="false">
      <c r="A441" s="69" t="s">
        <v>504</v>
      </c>
      <c r="B441" s="65" t="s">
        <v>505</v>
      </c>
      <c r="C441" s="304" t="n">
        <v>28621606</v>
      </c>
      <c r="D441" s="304" t="n">
        <v>8988094</v>
      </c>
      <c r="E441" s="304" t="n">
        <v>8898591.28</v>
      </c>
      <c r="F441" s="305" t="n">
        <v>31.090468089</v>
      </c>
      <c r="G441" s="304" t="n">
        <v>2404992.73</v>
      </c>
    </row>
    <row r="442" customFormat="false" ht="12.75" hidden="false" customHeight="false" outlineLevel="0" collapsed="false">
      <c r="A442" s="70" t="s">
        <v>506</v>
      </c>
      <c r="B442" s="65" t="s">
        <v>507</v>
      </c>
      <c r="C442" s="304" t="n">
        <v>11621606</v>
      </c>
      <c r="D442" s="304" t="n">
        <v>7188289</v>
      </c>
      <c r="E442" s="304" t="n">
        <v>7098787.42</v>
      </c>
      <c r="F442" s="305" t="n">
        <v>61.082671534</v>
      </c>
      <c r="G442" s="304" t="n">
        <v>1986522.83</v>
      </c>
    </row>
    <row r="443" s="294" customFormat="true" ht="25.5" hidden="false" customHeight="false" outlineLevel="0" collapsed="false">
      <c r="A443" s="71" t="s">
        <v>508</v>
      </c>
      <c r="B443" s="65" t="s">
        <v>509</v>
      </c>
      <c r="C443" s="304" t="n">
        <v>11621606</v>
      </c>
      <c r="D443" s="304" t="n">
        <v>7188289</v>
      </c>
      <c r="E443" s="304" t="n">
        <v>7098787.42</v>
      </c>
      <c r="F443" s="305" t="n">
        <v>61.082671534</v>
      </c>
      <c r="G443" s="304" t="n">
        <v>1986522.83</v>
      </c>
    </row>
    <row r="444" s="294" customFormat="true" ht="25.5" hidden="false" customHeight="false" outlineLevel="0" collapsed="false">
      <c r="A444" s="70" t="s">
        <v>580</v>
      </c>
      <c r="B444" s="65" t="s">
        <v>581</v>
      </c>
      <c r="C444" s="304" t="n">
        <v>17000000</v>
      </c>
      <c r="D444" s="304" t="n">
        <v>1799805</v>
      </c>
      <c r="E444" s="304" t="n">
        <v>1799803.86</v>
      </c>
      <c r="F444" s="305" t="n">
        <v>10.587081529</v>
      </c>
      <c r="G444" s="304" t="n">
        <v>418469.9</v>
      </c>
    </row>
    <row r="445" customFormat="false" ht="12.75" hidden="false" customHeight="false" outlineLevel="0" collapsed="false">
      <c r="A445" s="62"/>
      <c r="B445" s="62" t="s">
        <v>20</v>
      </c>
      <c r="C445" s="300" t="n">
        <v>-4022609</v>
      </c>
      <c r="D445" s="300" t="n">
        <v>-2932651</v>
      </c>
      <c r="E445" s="300" t="n">
        <v>13748196.3099998</v>
      </c>
      <c r="F445" s="303" t="n">
        <v>-341.773120629</v>
      </c>
      <c r="G445" s="300" t="n">
        <v>3023431.43000001</v>
      </c>
    </row>
    <row r="446" customFormat="false" ht="12.75" hidden="false" customHeight="false" outlineLevel="0" collapsed="false">
      <c r="A446" s="62" t="s">
        <v>546</v>
      </c>
      <c r="B446" s="62" t="s">
        <v>21</v>
      </c>
      <c r="C446" s="300" t="n">
        <v>4022609</v>
      </c>
      <c r="D446" s="300" t="n">
        <v>2932651</v>
      </c>
      <c r="E446" s="300" t="n">
        <v>-13748196.3099998</v>
      </c>
      <c r="F446" s="303" t="n">
        <v>-341.773120629</v>
      </c>
      <c r="G446" s="300" t="n">
        <v>-3023431.43000001</v>
      </c>
    </row>
    <row r="447" customFormat="false" ht="12.75" hidden="false" customHeight="false" outlineLevel="0" collapsed="false">
      <c r="A447" s="66" t="s">
        <v>516</v>
      </c>
      <c r="B447" s="65" t="s">
        <v>26</v>
      </c>
      <c r="C447" s="304" t="n">
        <v>2603640</v>
      </c>
      <c r="D447" s="304" t="n">
        <v>1518790</v>
      </c>
      <c r="E447" s="304" t="n">
        <v>906159</v>
      </c>
      <c r="F447" s="305" t="n">
        <v>34.803525833</v>
      </c>
      <c r="G447" s="304" t="n">
        <v>135625.84</v>
      </c>
    </row>
    <row r="448" customFormat="false" ht="12.75" hidden="false" customHeight="false" outlineLevel="0" collapsed="false">
      <c r="A448" s="69" t="s">
        <v>584</v>
      </c>
      <c r="B448" s="65" t="s">
        <v>585</v>
      </c>
      <c r="C448" s="304" t="n">
        <v>2603640</v>
      </c>
      <c r="D448" s="304" t="n">
        <v>1518790</v>
      </c>
      <c r="E448" s="304" t="n">
        <v>906159</v>
      </c>
      <c r="F448" s="305" t="n">
        <v>34.803525833</v>
      </c>
      <c r="G448" s="304" t="n">
        <v>135625.84</v>
      </c>
    </row>
    <row r="449" customFormat="false" ht="12.75" hidden="false" customHeight="false" outlineLevel="0" collapsed="false">
      <c r="A449" s="66" t="s">
        <v>518</v>
      </c>
      <c r="B449" s="65" t="s">
        <v>25</v>
      </c>
      <c r="C449" s="304" t="n">
        <v>-3999814</v>
      </c>
      <c r="D449" s="304" t="n">
        <v>-1968790</v>
      </c>
      <c r="E449" s="304" t="n">
        <v>-778921.86</v>
      </c>
      <c r="F449" s="305" t="n">
        <v>19.473952039</v>
      </c>
      <c r="G449" s="304" t="n">
        <v>-74909.47</v>
      </c>
    </row>
    <row r="450" customFormat="false" ht="12.75" hidden="false" customHeight="false" outlineLevel="0" collapsed="false">
      <c r="A450" s="69" t="s">
        <v>600</v>
      </c>
      <c r="B450" s="65" t="s">
        <v>601</v>
      </c>
      <c r="C450" s="304" t="n">
        <v>0</v>
      </c>
      <c r="D450" s="304" t="n">
        <v>0</v>
      </c>
      <c r="E450" s="304" t="n">
        <v>0</v>
      </c>
      <c r="F450" s="305" t="n">
        <v>0</v>
      </c>
      <c r="G450" s="304" t="n">
        <v>-84.66</v>
      </c>
    </row>
    <row r="451" s="294" customFormat="true" ht="15.75" hidden="false" customHeight="false" outlineLevel="0" collapsed="false">
      <c r="A451" s="69" t="s">
        <v>602</v>
      </c>
      <c r="B451" s="297" t="s">
        <v>603</v>
      </c>
      <c r="C451" s="304" t="n">
        <v>-3999814</v>
      </c>
      <c r="D451" s="304" t="n">
        <v>-1968790</v>
      </c>
      <c r="E451" s="304" t="n">
        <v>-778921.86</v>
      </c>
      <c r="F451" s="305" t="n">
        <v>19.473952039</v>
      </c>
      <c r="G451" s="304" t="n">
        <v>-74824.81</v>
      </c>
    </row>
    <row r="452" customFormat="false" ht="12.75" hidden="false" customHeight="false" outlineLevel="0" collapsed="false">
      <c r="A452" s="66" t="s">
        <v>512</v>
      </c>
      <c r="B452" s="65" t="s">
        <v>87</v>
      </c>
      <c r="C452" s="304" t="n">
        <v>5418783</v>
      </c>
      <c r="D452" s="304" t="n">
        <v>3382651</v>
      </c>
      <c r="E452" s="304" t="n">
        <v>-13875432.9699998</v>
      </c>
      <c r="F452" s="305" t="n">
        <v>-256.061794133</v>
      </c>
      <c r="G452" s="304" t="n">
        <v>-3084147.80000001</v>
      </c>
    </row>
    <row r="453" customFormat="false" ht="38.25" hidden="false" customHeight="false" outlineLevel="0" collapsed="false">
      <c r="A453" s="69" t="s">
        <v>513</v>
      </c>
      <c r="B453" s="65" t="s">
        <v>88</v>
      </c>
      <c r="C453" s="304" t="n">
        <v>355501</v>
      </c>
      <c r="D453" s="304" t="n">
        <v>235028</v>
      </c>
      <c r="E453" s="304" t="n">
        <v>-235726.27</v>
      </c>
      <c r="F453" s="305" t="n">
        <v>-66.3081876</v>
      </c>
      <c r="G453" s="304" t="n">
        <v>-40238.96</v>
      </c>
    </row>
    <row r="454" customFormat="false" ht="25.5" hidden="false" customHeight="false" outlineLevel="0" collapsed="false">
      <c r="A454" s="69" t="s">
        <v>514</v>
      </c>
      <c r="B454" s="65" t="s">
        <v>89</v>
      </c>
      <c r="C454" s="304" t="n">
        <v>5063282</v>
      </c>
      <c r="D454" s="304" t="n">
        <v>3147623</v>
      </c>
      <c r="E454" s="304" t="n">
        <v>-5105103.52</v>
      </c>
      <c r="F454" s="305" t="n">
        <v>-100.825976511</v>
      </c>
      <c r="G454" s="304" t="n">
        <v>0.18</v>
      </c>
    </row>
    <row r="455" customFormat="false" ht="25.5" hidden="false" customHeight="false" outlineLevel="0" collapsed="false">
      <c r="A455" s="69" t="s">
        <v>515</v>
      </c>
      <c r="B455" s="65" t="s">
        <v>92</v>
      </c>
      <c r="C455" s="304" t="n">
        <v>-2603640</v>
      </c>
      <c r="D455" s="304" t="n">
        <v>-1518790</v>
      </c>
      <c r="E455" s="304" t="n">
        <v>-906158.52</v>
      </c>
      <c r="F455" s="305" t="n">
        <v>34.803525833</v>
      </c>
      <c r="G455" s="304" t="n">
        <v>-135625.84</v>
      </c>
    </row>
    <row r="456" customFormat="false" ht="12.75" hidden="false" customHeight="false" outlineLevel="0" collapsed="false">
      <c r="A456" s="62" t="s">
        <v>604</v>
      </c>
      <c r="B456" s="62" t="s">
        <v>605</v>
      </c>
      <c r="C456" s="300"/>
      <c r="D456" s="300"/>
      <c r="E456" s="300"/>
      <c r="F456" s="303"/>
      <c r="G456" s="300"/>
    </row>
    <row r="457" customFormat="false" ht="12.75" hidden="false" customHeight="false" outlineLevel="0" collapsed="false">
      <c r="A457" s="62" t="s">
        <v>368</v>
      </c>
      <c r="B457" s="62" t="s">
        <v>369</v>
      </c>
      <c r="C457" s="300" t="n">
        <v>394154508</v>
      </c>
      <c r="D457" s="300" t="n">
        <v>193955773</v>
      </c>
      <c r="E457" s="300" t="n">
        <v>194071885.41</v>
      </c>
      <c r="F457" s="303" t="n">
        <v>49.237515104</v>
      </c>
      <c r="G457" s="300" t="n">
        <v>17866496.95</v>
      </c>
    </row>
    <row r="458" customFormat="false" ht="25.5" hidden="false" customHeight="false" outlineLevel="0" collapsed="false">
      <c r="A458" s="66" t="s">
        <v>370</v>
      </c>
      <c r="B458" s="65" t="s">
        <v>67</v>
      </c>
      <c r="C458" s="304" t="n">
        <v>7249332</v>
      </c>
      <c r="D458" s="304" t="n">
        <v>3578947</v>
      </c>
      <c r="E458" s="304" t="n">
        <v>3695764.82</v>
      </c>
      <c r="F458" s="305" t="n">
        <v>50.980763745</v>
      </c>
      <c r="G458" s="304" t="n">
        <v>441323.95</v>
      </c>
    </row>
    <row r="459" customFormat="false" ht="12.75" hidden="false" customHeight="false" outlineLevel="0" collapsed="false">
      <c r="A459" s="66" t="s">
        <v>371</v>
      </c>
      <c r="B459" s="65" t="s">
        <v>372</v>
      </c>
      <c r="C459" s="304" t="n">
        <v>338321</v>
      </c>
      <c r="D459" s="304" t="n">
        <v>51656</v>
      </c>
      <c r="E459" s="304" t="n">
        <v>50950.59</v>
      </c>
      <c r="F459" s="305" t="n">
        <v>15.059836664</v>
      </c>
      <c r="G459" s="304" t="n">
        <v>0</v>
      </c>
    </row>
    <row r="460" customFormat="false" ht="25.5" hidden="false" customHeight="false" outlineLevel="0" collapsed="false">
      <c r="A460" s="69" t="s">
        <v>572</v>
      </c>
      <c r="B460" s="65" t="s">
        <v>573</v>
      </c>
      <c r="C460" s="304" t="n">
        <v>333009</v>
      </c>
      <c r="D460" s="304" t="n">
        <v>51656</v>
      </c>
      <c r="E460" s="304" t="n">
        <v>50950.59</v>
      </c>
      <c r="F460" s="305" t="n">
        <v>15.300063962</v>
      </c>
      <c r="G460" s="304" t="n">
        <v>0</v>
      </c>
    </row>
    <row r="461" customFormat="false" ht="12.75" hidden="false" customHeight="false" outlineLevel="0" collapsed="false">
      <c r="A461" s="66" t="s">
        <v>377</v>
      </c>
      <c r="B461" s="65" t="s">
        <v>378</v>
      </c>
      <c r="C461" s="304" t="n">
        <v>386566855</v>
      </c>
      <c r="D461" s="304" t="n">
        <v>190325170</v>
      </c>
      <c r="E461" s="304" t="n">
        <v>190325170</v>
      </c>
      <c r="F461" s="305" t="n">
        <v>49.234735865</v>
      </c>
      <c r="G461" s="304" t="n">
        <v>17425173</v>
      </c>
    </row>
    <row r="462" customFormat="false" ht="25.5" hidden="false" customHeight="false" outlineLevel="0" collapsed="false">
      <c r="A462" s="69" t="s">
        <v>379</v>
      </c>
      <c r="B462" s="65" t="s">
        <v>380</v>
      </c>
      <c r="C462" s="304" t="n">
        <v>380970140</v>
      </c>
      <c r="D462" s="304" t="n">
        <v>187882281</v>
      </c>
      <c r="E462" s="304" t="n">
        <v>187882281</v>
      </c>
      <c r="F462" s="305" t="n">
        <v>49.316799737</v>
      </c>
      <c r="G462" s="304" t="n">
        <v>17315905</v>
      </c>
    </row>
    <row r="463" customFormat="false" ht="25.5" hidden="false" customHeight="false" outlineLevel="0" collapsed="false">
      <c r="A463" s="69" t="s">
        <v>557</v>
      </c>
      <c r="B463" s="65" t="s">
        <v>558</v>
      </c>
      <c r="C463" s="304" t="n">
        <v>5596715</v>
      </c>
      <c r="D463" s="304" t="n">
        <v>2442889</v>
      </c>
      <c r="E463" s="304" t="n">
        <v>2442889</v>
      </c>
      <c r="F463" s="305" t="n">
        <v>43.648622451</v>
      </c>
      <c r="G463" s="304" t="n">
        <v>109268</v>
      </c>
    </row>
    <row r="464" customFormat="false" ht="12.75" hidden="false" customHeight="false" outlineLevel="0" collapsed="false">
      <c r="A464" s="62" t="s">
        <v>544</v>
      </c>
      <c r="B464" s="62" t="s">
        <v>545</v>
      </c>
      <c r="C464" s="300" t="n">
        <v>393087285</v>
      </c>
      <c r="D464" s="300" t="n">
        <v>193194953</v>
      </c>
      <c r="E464" s="300" t="n">
        <v>191780589.77</v>
      </c>
      <c r="F464" s="303" t="n">
        <v>48.788296414</v>
      </c>
      <c r="G464" s="300" t="n">
        <v>17206207.4</v>
      </c>
    </row>
    <row r="465" customFormat="false" ht="12.75" hidden="false" customHeight="false" outlineLevel="0" collapsed="false">
      <c r="A465" s="66" t="s">
        <v>382</v>
      </c>
      <c r="B465" s="65" t="s">
        <v>383</v>
      </c>
      <c r="C465" s="304" t="n">
        <v>382214937</v>
      </c>
      <c r="D465" s="304" t="n">
        <v>190613468</v>
      </c>
      <c r="E465" s="304" t="n">
        <v>189672640.43</v>
      </c>
      <c r="F465" s="305" t="n">
        <v>49.62460178</v>
      </c>
      <c r="G465" s="304" t="n">
        <v>17002769.52</v>
      </c>
    </row>
    <row r="466" customFormat="false" ht="12.75" hidden="false" customHeight="false" outlineLevel="0" collapsed="false">
      <c r="A466" s="69" t="s">
        <v>384</v>
      </c>
      <c r="B466" s="65" t="s">
        <v>385</v>
      </c>
      <c r="C466" s="304" t="n">
        <v>38678793</v>
      </c>
      <c r="D466" s="304" t="n">
        <v>18736306</v>
      </c>
      <c r="E466" s="304" t="n">
        <v>18186751.78</v>
      </c>
      <c r="F466" s="305" t="n">
        <v>47.019956853</v>
      </c>
      <c r="G466" s="304" t="n">
        <v>3007625.25</v>
      </c>
    </row>
    <row r="467" customFormat="false" ht="12.75" hidden="false" customHeight="false" outlineLevel="0" collapsed="false">
      <c r="A467" s="70" t="s">
        <v>386</v>
      </c>
      <c r="B467" s="65" t="s">
        <v>387</v>
      </c>
      <c r="C467" s="304" t="n">
        <v>26076154</v>
      </c>
      <c r="D467" s="304" t="n">
        <v>13144443</v>
      </c>
      <c r="E467" s="304" t="n">
        <v>13006101.66</v>
      </c>
      <c r="F467" s="305" t="n">
        <v>49.877377086</v>
      </c>
      <c r="G467" s="304" t="n">
        <v>2286777.21</v>
      </c>
    </row>
    <row r="468" customFormat="false" ht="12.75" hidden="false" customHeight="false" outlineLevel="0" collapsed="false">
      <c r="A468" s="71" t="s">
        <v>388</v>
      </c>
      <c r="B468" s="65" t="s">
        <v>389</v>
      </c>
      <c r="C468" s="304" t="n">
        <v>20602890</v>
      </c>
      <c r="D468" s="304" t="n">
        <v>10544074</v>
      </c>
      <c r="E468" s="304" t="n">
        <v>10472792.42</v>
      </c>
      <c r="F468" s="305" t="n">
        <v>50.831666917</v>
      </c>
      <c r="G468" s="304" t="n">
        <v>1815420</v>
      </c>
    </row>
    <row r="469" customFormat="false" ht="12.75" hidden="false" customHeight="false" outlineLevel="0" collapsed="false">
      <c r="A469" s="70" t="s">
        <v>392</v>
      </c>
      <c r="B469" s="65" t="s">
        <v>393</v>
      </c>
      <c r="C469" s="304" t="n">
        <v>12602639</v>
      </c>
      <c r="D469" s="304" t="n">
        <v>5591863</v>
      </c>
      <c r="E469" s="304" t="n">
        <v>5180650.12</v>
      </c>
      <c r="F469" s="305" t="n">
        <v>41.107661022</v>
      </c>
      <c r="G469" s="304" t="n">
        <v>720848.04</v>
      </c>
    </row>
    <row r="470" customFormat="false" ht="12.75" hidden="false" customHeight="false" outlineLevel="0" collapsed="false">
      <c r="A470" s="69" t="s">
        <v>414</v>
      </c>
      <c r="B470" s="65" t="s">
        <v>415</v>
      </c>
      <c r="C470" s="304" t="n">
        <v>309117921</v>
      </c>
      <c r="D470" s="304" t="n">
        <v>153798332</v>
      </c>
      <c r="E470" s="304" t="n">
        <v>153484532.83</v>
      </c>
      <c r="F470" s="305" t="n">
        <v>49.652421423</v>
      </c>
      <c r="G470" s="304" t="n">
        <v>12429414.68</v>
      </c>
    </row>
    <row r="471" customFormat="false" ht="12.75" hidden="false" customHeight="false" outlineLevel="0" collapsed="false">
      <c r="A471" s="70" t="s">
        <v>416</v>
      </c>
      <c r="B471" s="65" t="s">
        <v>417</v>
      </c>
      <c r="C471" s="304" t="n">
        <v>309117921</v>
      </c>
      <c r="D471" s="304" t="n">
        <v>153798332</v>
      </c>
      <c r="E471" s="304" t="n">
        <v>153484532.83</v>
      </c>
      <c r="F471" s="305" t="n">
        <v>49.652421423</v>
      </c>
      <c r="G471" s="304" t="n">
        <v>12429414.68</v>
      </c>
    </row>
    <row r="472" s="294" customFormat="true" ht="25.5" hidden="false" customHeight="false" outlineLevel="0" collapsed="false">
      <c r="A472" s="69" t="s">
        <v>480</v>
      </c>
      <c r="B472" s="65" t="s">
        <v>481</v>
      </c>
      <c r="C472" s="304" t="n">
        <v>172510</v>
      </c>
      <c r="D472" s="304" t="n">
        <v>45683</v>
      </c>
      <c r="E472" s="304" t="n">
        <v>44969.59</v>
      </c>
      <c r="F472" s="305" t="n">
        <v>26.067816358</v>
      </c>
      <c r="G472" s="304" t="n">
        <v>38622</v>
      </c>
    </row>
    <row r="473" s="294" customFormat="true" ht="12.75" hidden="false" customHeight="false" outlineLevel="0" collapsed="false">
      <c r="A473" s="70" t="s">
        <v>484</v>
      </c>
      <c r="B473" s="65" t="s">
        <v>485</v>
      </c>
      <c r="C473" s="304" t="n">
        <v>172510</v>
      </c>
      <c r="D473" s="304" t="n">
        <v>45683</v>
      </c>
      <c r="E473" s="304" t="n">
        <v>44969.59</v>
      </c>
      <c r="F473" s="305" t="n">
        <v>26.067816358</v>
      </c>
      <c r="G473" s="304" t="n">
        <v>38622</v>
      </c>
    </row>
    <row r="474" customFormat="false" ht="12.75" hidden="false" customHeight="false" outlineLevel="0" collapsed="false">
      <c r="A474" s="69" t="s">
        <v>486</v>
      </c>
      <c r="B474" s="65" t="s">
        <v>487</v>
      </c>
      <c r="C474" s="304" t="n">
        <v>34245713</v>
      </c>
      <c r="D474" s="304" t="n">
        <v>18033147</v>
      </c>
      <c r="E474" s="304" t="n">
        <v>17956386.23</v>
      </c>
      <c r="F474" s="305" t="n">
        <v>52.4339681</v>
      </c>
      <c r="G474" s="304" t="n">
        <v>1527107.59</v>
      </c>
    </row>
    <row r="475" customFormat="false" ht="12.75" hidden="false" customHeight="false" outlineLevel="0" collapsed="false">
      <c r="A475" s="70" t="s">
        <v>488</v>
      </c>
      <c r="B475" s="65" t="s">
        <v>489</v>
      </c>
      <c r="C475" s="304" t="n">
        <v>50274</v>
      </c>
      <c r="D475" s="304" t="n">
        <v>29525</v>
      </c>
      <c r="E475" s="304" t="n">
        <v>12924.21</v>
      </c>
      <c r="F475" s="305" t="n">
        <v>25.707542666</v>
      </c>
      <c r="G475" s="304" t="n">
        <v>0</v>
      </c>
    </row>
    <row r="476" customFormat="false" ht="25.5" hidden="false" customHeight="false" outlineLevel="0" collapsed="false">
      <c r="A476" s="71" t="s">
        <v>565</v>
      </c>
      <c r="B476" s="65" t="s">
        <v>566</v>
      </c>
      <c r="C476" s="304" t="n">
        <v>50274</v>
      </c>
      <c r="D476" s="304" t="n">
        <v>29525</v>
      </c>
      <c r="E476" s="304" t="n">
        <v>12924.21</v>
      </c>
      <c r="F476" s="305" t="n">
        <v>25.707542666</v>
      </c>
      <c r="G476" s="304" t="n">
        <v>0</v>
      </c>
    </row>
    <row r="477" s="294" customFormat="true" ht="38.25" hidden="false" customHeight="false" outlineLevel="0" collapsed="false">
      <c r="A477" s="298" t="s">
        <v>567</v>
      </c>
      <c r="B477" s="65" t="s">
        <v>568</v>
      </c>
      <c r="C477" s="304" t="n">
        <v>50274</v>
      </c>
      <c r="D477" s="304" t="n">
        <v>29525</v>
      </c>
      <c r="E477" s="304" t="n">
        <v>12924.21</v>
      </c>
      <c r="F477" s="305" t="n">
        <v>25.707542666</v>
      </c>
      <c r="G477" s="304" t="n">
        <v>0</v>
      </c>
    </row>
    <row r="478" s="294" customFormat="true" ht="51" hidden="false" customHeight="false" outlineLevel="0" collapsed="false">
      <c r="A478" s="70" t="s">
        <v>494</v>
      </c>
      <c r="B478" s="65" t="s">
        <v>495</v>
      </c>
      <c r="C478" s="304" t="n">
        <v>29212702</v>
      </c>
      <c r="D478" s="304" t="n">
        <v>16077223</v>
      </c>
      <c r="E478" s="304" t="n">
        <v>16019791.29</v>
      </c>
      <c r="F478" s="305" t="n">
        <v>54.838444215</v>
      </c>
      <c r="G478" s="304" t="n">
        <v>1517575.06</v>
      </c>
    </row>
    <row r="479" customFormat="false" ht="12.75" hidden="false" customHeight="false" outlineLevel="0" collapsed="false">
      <c r="A479" s="70" t="s">
        <v>559</v>
      </c>
      <c r="B479" s="65" t="s">
        <v>560</v>
      </c>
      <c r="C479" s="304" t="n">
        <v>4982737</v>
      </c>
      <c r="D479" s="304" t="n">
        <v>1926399</v>
      </c>
      <c r="E479" s="304" t="n">
        <v>1923670.73</v>
      </c>
      <c r="F479" s="305" t="n">
        <v>38.60670812</v>
      </c>
      <c r="G479" s="304" t="n">
        <v>9532.53</v>
      </c>
    </row>
    <row r="480" customFormat="false" ht="38.25" hidden="false" customHeight="false" outlineLevel="0" collapsed="false">
      <c r="A480" s="71" t="s">
        <v>561</v>
      </c>
      <c r="B480" s="65" t="s">
        <v>562</v>
      </c>
      <c r="C480" s="304" t="n">
        <v>4982737</v>
      </c>
      <c r="D480" s="304" t="n">
        <v>1926399</v>
      </c>
      <c r="E480" s="304" t="n">
        <v>1923670.73</v>
      </c>
      <c r="F480" s="305" t="n">
        <v>38.60670812</v>
      </c>
      <c r="G480" s="304" t="n">
        <v>9532.53</v>
      </c>
    </row>
    <row r="481" customFormat="false" ht="12.75" hidden="false" customHeight="false" outlineLevel="0" collapsed="false">
      <c r="A481" s="66" t="s">
        <v>496</v>
      </c>
      <c r="B481" s="65" t="s">
        <v>497</v>
      </c>
      <c r="C481" s="304" t="n">
        <v>10872348</v>
      </c>
      <c r="D481" s="304" t="n">
        <v>2581485</v>
      </c>
      <c r="E481" s="304" t="n">
        <v>2107949.34</v>
      </c>
      <c r="F481" s="305" t="n">
        <v>19.388170246</v>
      </c>
      <c r="G481" s="304" t="n">
        <v>203437.88</v>
      </c>
    </row>
    <row r="482" customFormat="false" ht="12.75" hidden="false" customHeight="false" outlineLevel="0" collapsed="false">
      <c r="A482" s="69" t="s">
        <v>498</v>
      </c>
      <c r="B482" s="65" t="s">
        <v>499</v>
      </c>
      <c r="C482" s="304" t="n">
        <v>9925361</v>
      </c>
      <c r="D482" s="304" t="n">
        <v>2013339</v>
      </c>
      <c r="E482" s="304" t="n">
        <v>1903866.46</v>
      </c>
      <c r="F482" s="305" t="n">
        <v>19.181835905</v>
      </c>
      <c r="G482" s="304" t="n">
        <v>203437.88</v>
      </c>
    </row>
    <row r="483" customFormat="false" ht="25.5" hidden="false" customHeight="false" outlineLevel="0" collapsed="false">
      <c r="A483" s="69" t="s">
        <v>504</v>
      </c>
      <c r="B483" s="65" t="s">
        <v>505</v>
      </c>
      <c r="C483" s="304" t="n">
        <v>946987</v>
      </c>
      <c r="D483" s="304" t="n">
        <v>568146</v>
      </c>
      <c r="E483" s="304" t="n">
        <v>204082.88</v>
      </c>
      <c r="F483" s="305" t="n">
        <v>21.550758353</v>
      </c>
      <c r="G483" s="304" t="n">
        <v>0</v>
      </c>
    </row>
    <row r="484" customFormat="false" ht="25.5" hidden="false" customHeight="false" outlineLevel="0" collapsed="false">
      <c r="A484" s="70" t="s">
        <v>580</v>
      </c>
      <c r="B484" s="65" t="s">
        <v>581</v>
      </c>
      <c r="C484" s="304" t="n">
        <v>946987</v>
      </c>
      <c r="D484" s="304" t="n">
        <v>568146</v>
      </c>
      <c r="E484" s="304" t="n">
        <v>204082.88</v>
      </c>
      <c r="F484" s="305" t="n">
        <v>21.550758353</v>
      </c>
      <c r="G484" s="304" t="n">
        <v>0</v>
      </c>
    </row>
    <row r="485" customFormat="false" ht="12.75" hidden="false" customHeight="false" outlineLevel="0" collapsed="false">
      <c r="A485" s="62"/>
      <c r="B485" s="62" t="s">
        <v>20</v>
      </c>
      <c r="C485" s="300" t="n">
        <v>1067223</v>
      </c>
      <c r="D485" s="300" t="n">
        <v>760820</v>
      </c>
      <c r="E485" s="300" t="n">
        <v>2291295.64000008</v>
      </c>
      <c r="F485" s="303" t="n">
        <v>214.696988352</v>
      </c>
      <c r="G485" s="300" t="n">
        <v>660289.550000001</v>
      </c>
    </row>
    <row r="486" customFormat="false" ht="12.75" hidden="false" customHeight="false" outlineLevel="0" collapsed="false">
      <c r="A486" s="62" t="s">
        <v>546</v>
      </c>
      <c r="B486" s="62" t="s">
        <v>21</v>
      </c>
      <c r="C486" s="300" t="n">
        <v>-1067223</v>
      </c>
      <c r="D486" s="300" t="n">
        <v>-760820</v>
      </c>
      <c r="E486" s="300" t="n">
        <v>-2291295.64000008</v>
      </c>
      <c r="F486" s="303" t="n">
        <v>214.696988352</v>
      </c>
      <c r="G486" s="300" t="n">
        <v>-660289.550000001</v>
      </c>
    </row>
    <row r="487" customFormat="false" ht="12.75" hidden="false" customHeight="false" outlineLevel="0" collapsed="false">
      <c r="A487" s="66" t="s">
        <v>512</v>
      </c>
      <c r="B487" s="65" t="s">
        <v>87</v>
      </c>
      <c r="C487" s="304" t="n">
        <v>-1067223</v>
      </c>
      <c r="D487" s="304" t="n">
        <v>-760820</v>
      </c>
      <c r="E487" s="304" t="n">
        <v>-2291295.64000008</v>
      </c>
      <c r="F487" s="305" t="n">
        <v>214.696988352</v>
      </c>
      <c r="G487" s="304" t="n">
        <v>-660289.550000001</v>
      </c>
    </row>
    <row r="488" customFormat="false" ht="38.25" hidden="false" customHeight="false" outlineLevel="0" collapsed="false">
      <c r="A488" s="69" t="s">
        <v>513</v>
      </c>
      <c r="B488" s="65" t="s">
        <v>88</v>
      </c>
      <c r="C488" s="304" t="n">
        <v>-1074380</v>
      </c>
      <c r="D488" s="304" t="n">
        <v>-762920</v>
      </c>
      <c r="E488" s="304" t="n">
        <v>-547009.33</v>
      </c>
      <c r="F488" s="305" t="n">
        <v>50.913953164</v>
      </c>
      <c r="G488" s="304" t="n">
        <v>-3000</v>
      </c>
    </row>
    <row r="489" customFormat="false" ht="25.5" hidden="false" customHeight="false" outlineLevel="0" collapsed="false">
      <c r="A489" s="69" t="s">
        <v>514</v>
      </c>
      <c r="B489" s="65" t="s">
        <v>89</v>
      </c>
      <c r="C489" s="304" t="n">
        <v>7157</v>
      </c>
      <c r="D489" s="304" t="n">
        <v>2100</v>
      </c>
      <c r="E489" s="304" t="n">
        <v>-7157</v>
      </c>
      <c r="F489" s="305" t="n">
        <v>-100</v>
      </c>
      <c r="G489" s="304" t="n">
        <v>0</v>
      </c>
    </row>
    <row r="490" s="294" customFormat="true" ht="12.75" hidden="false" customHeight="false" outlineLevel="0" collapsed="false">
      <c r="A490" s="62" t="s">
        <v>606</v>
      </c>
      <c r="B490" s="62" t="s">
        <v>607</v>
      </c>
      <c r="C490" s="300"/>
      <c r="D490" s="300"/>
      <c r="E490" s="300"/>
      <c r="F490" s="303"/>
      <c r="G490" s="300"/>
    </row>
    <row r="491" customFormat="false" ht="12.75" hidden="false" customHeight="false" outlineLevel="0" collapsed="false">
      <c r="A491" s="62" t="s">
        <v>368</v>
      </c>
      <c r="B491" s="62" t="s">
        <v>369</v>
      </c>
      <c r="C491" s="300" t="n">
        <v>464243207</v>
      </c>
      <c r="D491" s="300" t="n">
        <v>189875390</v>
      </c>
      <c r="E491" s="300" t="n">
        <v>183708984.65</v>
      </c>
      <c r="F491" s="303" t="n">
        <v>39.571711956</v>
      </c>
      <c r="G491" s="300" t="n">
        <v>33726580.24</v>
      </c>
    </row>
    <row r="492" customFormat="false" ht="25.5" hidden="false" customHeight="false" outlineLevel="0" collapsed="false">
      <c r="A492" s="66" t="s">
        <v>370</v>
      </c>
      <c r="B492" s="65" t="s">
        <v>67</v>
      </c>
      <c r="C492" s="304" t="n">
        <v>994000</v>
      </c>
      <c r="D492" s="304" t="n">
        <v>593165</v>
      </c>
      <c r="E492" s="304" t="n">
        <v>514962.72</v>
      </c>
      <c r="F492" s="305" t="n">
        <v>51.807114688</v>
      </c>
      <c r="G492" s="304" t="n">
        <v>76320.94</v>
      </c>
    </row>
    <row r="493" customFormat="false" ht="12.75" hidden="false" customHeight="false" outlineLevel="0" collapsed="false">
      <c r="A493" s="66" t="s">
        <v>371</v>
      </c>
      <c r="B493" s="65" t="s">
        <v>372</v>
      </c>
      <c r="C493" s="304" t="n">
        <v>31388090</v>
      </c>
      <c r="D493" s="304" t="n">
        <v>18987347</v>
      </c>
      <c r="E493" s="304" t="n">
        <v>12899143.93</v>
      </c>
      <c r="F493" s="305" t="n">
        <v>41.095663769</v>
      </c>
      <c r="G493" s="304" t="n">
        <v>19564.3</v>
      </c>
    </row>
    <row r="494" customFormat="false" ht="25.5" hidden="false" customHeight="false" outlineLevel="0" collapsed="false">
      <c r="A494" s="69" t="s">
        <v>572</v>
      </c>
      <c r="B494" s="65" t="s">
        <v>573</v>
      </c>
      <c r="C494" s="304" t="n">
        <v>10150064</v>
      </c>
      <c r="D494" s="304" t="n">
        <v>6107766</v>
      </c>
      <c r="E494" s="304" t="n">
        <v>19564.31</v>
      </c>
      <c r="F494" s="305" t="n">
        <v>0.192750607</v>
      </c>
      <c r="G494" s="304" t="n">
        <v>19564.31</v>
      </c>
    </row>
    <row r="495" customFormat="false" ht="12.75" hidden="false" customHeight="false" outlineLevel="0" collapsed="false">
      <c r="A495" s="66" t="s">
        <v>377</v>
      </c>
      <c r="B495" s="65" t="s">
        <v>378</v>
      </c>
      <c r="C495" s="304" t="n">
        <v>431861117</v>
      </c>
      <c r="D495" s="304" t="n">
        <v>170294878</v>
      </c>
      <c r="E495" s="304" t="n">
        <v>170294878</v>
      </c>
      <c r="F495" s="305" t="n">
        <v>39.432787833</v>
      </c>
      <c r="G495" s="304" t="n">
        <v>33630695</v>
      </c>
    </row>
    <row r="496" customFormat="false" ht="25.5" hidden="false" customHeight="false" outlineLevel="0" collapsed="false">
      <c r="A496" s="69" t="s">
        <v>379</v>
      </c>
      <c r="B496" s="65" t="s">
        <v>380</v>
      </c>
      <c r="C496" s="304" t="n">
        <v>347354002</v>
      </c>
      <c r="D496" s="304" t="n">
        <v>150855327</v>
      </c>
      <c r="E496" s="304" t="n">
        <v>150855327</v>
      </c>
      <c r="F496" s="305" t="n">
        <v>43.429851429</v>
      </c>
      <c r="G496" s="304" t="n">
        <v>29415299</v>
      </c>
    </row>
    <row r="497" customFormat="false" ht="25.5" hidden="false" customHeight="false" outlineLevel="0" collapsed="false">
      <c r="A497" s="69" t="s">
        <v>557</v>
      </c>
      <c r="B497" s="65" t="s">
        <v>558</v>
      </c>
      <c r="C497" s="304" t="n">
        <v>84507115</v>
      </c>
      <c r="D497" s="304" t="n">
        <v>19439551</v>
      </c>
      <c r="E497" s="304" t="n">
        <v>19439551</v>
      </c>
      <c r="F497" s="305" t="n">
        <v>23.003448881</v>
      </c>
      <c r="G497" s="304" t="n">
        <v>4215396</v>
      </c>
    </row>
    <row r="498" customFormat="false" ht="12.75" hidden="false" customHeight="false" outlineLevel="0" collapsed="false">
      <c r="A498" s="62" t="s">
        <v>544</v>
      </c>
      <c r="B498" s="62" t="s">
        <v>545</v>
      </c>
      <c r="C498" s="300" t="n">
        <v>464756027</v>
      </c>
      <c r="D498" s="300" t="n">
        <v>190141616</v>
      </c>
      <c r="E498" s="300" t="n">
        <v>173751184.3</v>
      </c>
      <c r="F498" s="303" t="n">
        <v>37.385461233</v>
      </c>
      <c r="G498" s="300" t="n">
        <v>27498968.72</v>
      </c>
    </row>
    <row r="499" customFormat="false" ht="12.75" hidden="false" customHeight="false" outlineLevel="0" collapsed="false">
      <c r="A499" s="66" t="s">
        <v>382</v>
      </c>
      <c r="B499" s="65" t="s">
        <v>383</v>
      </c>
      <c r="C499" s="304" t="n">
        <v>175762768</v>
      </c>
      <c r="D499" s="304" t="n">
        <v>98513872</v>
      </c>
      <c r="E499" s="304" t="n">
        <v>96379386.7</v>
      </c>
      <c r="F499" s="305" t="n">
        <v>54.834927668</v>
      </c>
      <c r="G499" s="304" t="n">
        <v>12287969.66</v>
      </c>
    </row>
    <row r="500" customFormat="false" ht="12.75" hidden="false" customHeight="false" outlineLevel="0" collapsed="false">
      <c r="A500" s="69" t="s">
        <v>384</v>
      </c>
      <c r="B500" s="65" t="s">
        <v>385</v>
      </c>
      <c r="C500" s="304" t="n">
        <v>64958424</v>
      </c>
      <c r="D500" s="304" t="n">
        <v>39054662</v>
      </c>
      <c r="E500" s="304" t="n">
        <v>38105195.24</v>
      </c>
      <c r="F500" s="305" t="n">
        <v>58.660898608</v>
      </c>
      <c r="G500" s="304" t="n">
        <v>5926838.51</v>
      </c>
    </row>
    <row r="501" customFormat="false" ht="12.75" hidden="false" customHeight="false" outlineLevel="0" collapsed="false">
      <c r="A501" s="70" t="s">
        <v>386</v>
      </c>
      <c r="B501" s="65" t="s">
        <v>387</v>
      </c>
      <c r="C501" s="304" t="n">
        <v>2043459</v>
      </c>
      <c r="D501" s="304" t="n">
        <v>1218622</v>
      </c>
      <c r="E501" s="304" t="n">
        <v>1103286.61</v>
      </c>
      <c r="F501" s="305" t="n">
        <v>53.991130236</v>
      </c>
      <c r="G501" s="304" t="n">
        <v>146766.55</v>
      </c>
    </row>
    <row r="502" customFormat="false" ht="12.75" hidden="false" customHeight="false" outlineLevel="0" collapsed="false">
      <c r="A502" s="71" t="s">
        <v>388</v>
      </c>
      <c r="B502" s="65" t="s">
        <v>389</v>
      </c>
      <c r="C502" s="304" t="n">
        <v>1612014</v>
      </c>
      <c r="D502" s="304" t="n">
        <v>953775</v>
      </c>
      <c r="E502" s="304" t="n">
        <v>873162.44</v>
      </c>
      <c r="F502" s="305" t="n">
        <v>54.165934043</v>
      </c>
      <c r="G502" s="304" t="n">
        <v>120977.44</v>
      </c>
    </row>
    <row r="503" customFormat="false" ht="12.75" hidden="false" customHeight="false" outlineLevel="0" collapsed="false">
      <c r="A503" s="70" t="s">
        <v>392</v>
      </c>
      <c r="B503" s="65" t="s">
        <v>393</v>
      </c>
      <c r="C503" s="304" t="n">
        <v>62914965</v>
      </c>
      <c r="D503" s="304" t="n">
        <v>37836040</v>
      </c>
      <c r="E503" s="304" t="n">
        <v>37001908.63</v>
      </c>
      <c r="F503" s="305" t="n">
        <v>58.81257127</v>
      </c>
      <c r="G503" s="304" t="n">
        <v>5780071.96</v>
      </c>
    </row>
    <row r="504" customFormat="false" ht="12.75" hidden="false" customHeight="false" outlineLevel="0" collapsed="false">
      <c r="A504" s="69" t="s">
        <v>406</v>
      </c>
      <c r="B504" s="65" t="s">
        <v>407</v>
      </c>
      <c r="C504" s="304" t="n">
        <v>78490</v>
      </c>
      <c r="D504" s="304" t="n">
        <v>78490</v>
      </c>
      <c r="E504" s="304" t="n">
        <v>78489.07</v>
      </c>
      <c r="F504" s="305" t="n">
        <v>99.998815136</v>
      </c>
      <c r="G504" s="304" t="n">
        <v>0</v>
      </c>
    </row>
    <row r="505" customFormat="false" ht="12.75" hidden="false" customHeight="false" outlineLevel="0" collapsed="false">
      <c r="A505" s="69" t="s">
        <v>414</v>
      </c>
      <c r="B505" s="65" t="s">
        <v>415</v>
      </c>
      <c r="C505" s="304" t="n">
        <v>70388758</v>
      </c>
      <c r="D505" s="304" t="n">
        <v>37122251</v>
      </c>
      <c r="E505" s="304" t="n">
        <v>35991921.1</v>
      </c>
      <c r="F505" s="305" t="n">
        <v>51.133053236</v>
      </c>
      <c r="G505" s="304" t="n">
        <v>2517334.15</v>
      </c>
    </row>
    <row r="506" customFormat="false" ht="12.75" hidden="false" customHeight="false" outlineLevel="0" collapsed="false">
      <c r="A506" s="70" t="s">
        <v>416</v>
      </c>
      <c r="B506" s="65" t="s">
        <v>417</v>
      </c>
      <c r="C506" s="304" t="n">
        <v>70388758</v>
      </c>
      <c r="D506" s="304" t="n">
        <v>37122251</v>
      </c>
      <c r="E506" s="304" t="n">
        <v>35991921.1</v>
      </c>
      <c r="F506" s="305" t="n">
        <v>51.133053236</v>
      </c>
      <c r="G506" s="304" t="n">
        <v>2517334.15</v>
      </c>
    </row>
    <row r="507" customFormat="false" ht="25.5" hidden="false" customHeight="false" outlineLevel="0" collapsed="false">
      <c r="A507" s="69" t="s">
        <v>480</v>
      </c>
      <c r="B507" s="65" t="s">
        <v>481</v>
      </c>
      <c r="C507" s="304" t="n">
        <v>157178</v>
      </c>
      <c r="D507" s="304" t="n">
        <v>78633</v>
      </c>
      <c r="E507" s="304" t="n">
        <v>63509.29</v>
      </c>
      <c r="F507" s="305" t="n">
        <v>40.405966484</v>
      </c>
      <c r="G507" s="304" t="n">
        <v>0</v>
      </c>
    </row>
    <row r="508" customFormat="false" ht="12.75" hidden="false" customHeight="false" outlineLevel="0" collapsed="false">
      <c r="A508" s="70" t="s">
        <v>484</v>
      </c>
      <c r="B508" s="65" t="s">
        <v>485</v>
      </c>
      <c r="C508" s="304" t="n">
        <v>157178</v>
      </c>
      <c r="D508" s="304" t="n">
        <v>78633</v>
      </c>
      <c r="E508" s="304" t="n">
        <v>63509.29</v>
      </c>
      <c r="F508" s="305" t="n">
        <v>40.405966484</v>
      </c>
      <c r="G508" s="304" t="n">
        <v>0</v>
      </c>
    </row>
    <row r="509" customFormat="false" ht="12.75" hidden="false" customHeight="false" outlineLevel="0" collapsed="false">
      <c r="A509" s="69" t="s">
        <v>486</v>
      </c>
      <c r="B509" s="65" t="s">
        <v>487</v>
      </c>
      <c r="C509" s="304" t="n">
        <v>40179918</v>
      </c>
      <c r="D509" s="304" t="n">
        <v>22179836</v>
      </c>
      <c r="E509" s="304" t="n">
        <v>22140272</v>
      </c>
      <c r="F509" s="305" t="n">
        <v>55.102830225</v>
      </c>
      <c r="G509" s="304" t="n">
        <v>3843797</v>
      </c>
    </row>
    <row r="510" customFormat="false" ht="25.5" hidden="false" customHeight="false" outlineLevel="0" collapsed="false">
      <c r="A510" s="70" t="s">
        <v>492</v>
      </c>
      <c r="B510" s="65" t="s">
        <v>493</v>
      </c>
      <c r="C510" s="304" t="n">
        <v>28713660</v>
      </c>
      <c r="D510" s="304" t="n">
        <v>15527558</v>
      </c>
      <c r="E510" s="304" t="n">
        <v>15507558</v>
      </c>
      <c r="F510" s="305" t="n">
        <v>54.007597778</v>
      </c>
      <c r="G510" s="304" t="n">
        <v>2930877</v>
      </c>
    </row>
    <row r="511" s="294" customFormat="true" ht="51" hidden="false" customHeight="false" outlineLevel="0" collapsed="false">
      <c r="A511" s="70" t="s">
        <v>494</v>
      </c>
      <c r="B511" s="65" t="s">
        <v>495</v>
      </c>
      <c r="C511" s="304" t="n">
        <v>11446694</v>
      </c>
      <c r="D511" s="304" t="n">
        <v>6632714</v>
      </c>
      <c r="E511" s="304" t="n">
        <v>6632714</v>
      </c>
      <c r="F511" s="305" t="n">
        <v>57.944363674</v>
      </c>
      <c r="G511" s="304" t="n">
        <v>912920</v>
      </c>
    </row>
    <row r="512" s="294" customFormat="true" ht="12.75" hidden="false" customHeight="false" outlineLevel="0" collapsed="false">
      <c r="A512" s="70" t="s">
        <v>559</v>
      </c>
      <c r="B512" s="65" t="s">
        <v>560</v>
      </c>
      <c r="C512" s="304" t="n">
        <v>19564</v>
      </c>
      <c r="D512" s="304" t="n">
        <v>19564</v>
      </c>
      <c r="E512" s="304" t="n">
        <v>0</v>
      </c>
      <c r="F512" s="305" t="n">
        <v>0</v>
      </c>
      <c r="G512" s="304" t="n">
        <v>0</v>
      </c>
    </row>
    <row r="513" customFormat="false" ht="63.75" hidden="false" customHeight="false" outlineLevel="0" collapsed="false">
      <c r="A513" s="71" t="s">
        <v>578</v>
      </c>
      <c r="B513" s="65" t="s">
        <v>579</v>
      </c>
      <c r="C513" s="304" t="n">
        <v>19564</v>
      </c>
      <c r="D513" s="304" t="n">
        <v>19564</v>
      </c>
      <c r="E513" s="304" t="n">
        <v>0</v>
      </c>
      <c r="F513" s="305" t="n">
        <v>0</v>
      </c>
      <c r="G513" s="304" t="n">
        <v>0</v>
      </c>
    </row>
    <row r="514" s="294" customFormat="true" ht="12.75" hidden="false" customHeight="false" outlineLevel="0" collapsed="false">
      <c r="A514" s="66" t="s">
        <v>496</v>
      </c>
      <c r="B514" s="65" t="s">
        <v>497</v>
      </c>
      <c r="C514" s="304" t="n">
        <v>288993259</v>
      </c>
      <c r="D514" s="304" t="n">
        <v>91627744</v>
      </c>
      <c r="E514" s="304" t="n">
        <v>77371797.6</v>
      </c>
      <c r="F514" s="305" t="n">
        <v>26.772872789</v>
      </c>
      <c r="G514" s="304" t="n">
        <v>15210999.06</v>
      </c>
    </row>
    <row r="515" s="294" customFormat="true" ht="12.75" hidden="false" customHeight="false" outlineLevel="0" collapsed="false">
      <c r="A515" s="69" t="s">
        <v>498</v>
      </c>
      <c r="B515" s="65" t="s">
        <v>499</v>
      </c>
      <c r="C515" s="304" t="n">
        <v>157865699</v>
      </c>
      <c r="D515" s="304" t="n">
        <v>59007639</v>
      </c>
      <c r="E515" s="304" t="n">
        <v>51883956.76</v>
      </c>
      <c r="F515" s="305" t="n">
        <v>32.865883525</v>
      </c>
      <c r="G515" s="304" t="n">
        <v>10555684.95</v>
      </c>
    </row>
    <row r="516" customFormat="false" ht="25.5" hidden="false" customHeight="false" outlineLevel="0" collapsed="false">
      <c r="A516" s="69" t="s">
        <v>504</v>
      </c>
      <c r="B516" s="65" t="s">
        <v>505</v>
      </c>
      <c r="C516" s="304" t="n">
        <v>131127560</v>
      </c>
      <c r="D516" s="304" t="n">
        <v>32620105</v>
      </c>
      <c r="E516" s="304" t="n">
        <v>25487840.84</v>
      </c>
      <c r="F516" s="305" t="n">
        <v>19.437440032</v>
      </c>
      <c r="G516" s="304" t="n">
        <v>4655314.11</v>
      </c>
    </row>
    <row r="517" customFormat="false" ht="25.5" hidden="false" customHeight="false" outlineLevel="0" collapsed="false">
      <c r="A517" s="70" t="s">
        <v>510</v>
      </c>
      <c r="B517" s="65" t="s">
        <v>511</v>
      </c>
      <c r="C517" s="304" t="n">
        <v>36489945</v>
      </c>
      <c r="D517" s="304" t="n">
        <v>7092352</v>
      </c>
      <c r="E517" s="304" t="n">
        <v>6548436.85</v>
      </c>
      <c r="F517" s="305" t="n">
        <v>17.945866594</v>
      </c>
      <c r="G517" s="304" t="n">
        <v>790535.56</v>
      </c>
    </row>
    <row r="518" customFormat="false" ht="25.5" hidden="false" customHeight="false" outlineLevel="0" collapsed="false">
      <c r="A518" s="70" t="s">
        <v>580</v>
      </c>
      <c r="B518" s="65" t="s">
        <v>581</v>
      </c>
      <c r="C518" s="304" t="n">
        <v>94637615</v>
      </c>
      <c r="D518" s="304" t="n">
        <v>25527753</v>
      </c>
      <c r="E518" s="304" t="n">
        <v>18939403.99</v>
      </c>
      <c r="F518" s="305" t="n">
        <v>20.012554194</v>
      </c>
      <c r="G518" s="304" t="n">
        <v>3864778.55</v>
      </c>
    </row>
    <row r="519" customFormat="false" ht="12.75" hidden="false" customHeight="false" outlineLevel="0" collapsed="false">
      <c r="A519" s="62"/>
      <c r="B519" s="62" t="s">
        <v>20</v>
      </c>
      <c r="C519" s="300" t="n">
        <v>-512820</v>
      </c>
      <c r="D519" s="300" t="n">
        <v>-266226</v>
      </c>
      <c r="E519" s="300" t="n">
        <v>9957800.34999999</v>
      </c>
      <c r="F519" s="303" t="n">
        <v>-1941.773010023</v>
      </c>
      <c r="G519" s="300" t="n">
        <v>6227611.51999998</v>
      </c>
    </row>
    <row r="520" customFormat="false" ht="12.75" hidden="false" customHeight="false" outlineLevel="0" collapsed="false">
      <c r="A520" s="62" t="s">
        <v>546</v>
      </c>
      <c r="B520" s="62" t="s">
        <v>21</v>
      </c>
      <c r="C520" s="300" t="n">
        <v>512820</v>
      </c>
      <c r="D520" s="300" t="n">
        <v>266226</v>
      </c>
      <c r="E520" s="300" t="n">
        <v>-9957800.34999999</v>
      </c>
      <c r="F520" s="303" t="n">
        <v>-1941.773010023</v>
      </c>
      <c r="G520" s="300" t="n">
        <v>-6227611.51999998</v>
      </c>
    </row>
    <row r="521" customFormat="false" ht="12.75" hidden="false" customHeight="false" outlineLevel="0" collapsed="false">
      <c r="A521" s="66" t="s">
        <v>512</v>
      </c>
      <c r="B521" s="65" t="s">
        <v>87</v>
      </c>
      <c r="C521" s="304" t="n">
        <v>512820</v>
      </c>
      <c r="D521" s="304" t="n">
        <v>266226</v>
      </c>
      <c r="E521" s="304" t="n">
        <v>-9957800.34999999</v>
      </c>
      <c r="F521" s="305" t="n">
        <v>-1941.773010023</v>
      </c>
      <c r="G521" s="304" t="n">
        <v>-6227611.51999998</v>
      </c>
    </row>
    <row r="522" customFormat="false" ht="38.25" hidden="false" customHeight="false" outlineLevel="0" collapsed="false">
      <c r="A522" s="69" t="s">
        <v>513</v>
      </c>
      <c r="B522" s="65" t="s">
        <v>88</v>
      </c>
      <c r="C522" s="304" t="n">
        <v>133944</v>
      </c>
      <c r="D522" s="304" t="n">
        <v>105419</v>
      </c>
      <c r="E522" s="304" t="n">
        <v>-30145</v>
      </c>
      <c r="F522" s="305" t="n">
        <v>-22.505674013</v>
      </c>
      <c r="G522" s="304" t="n">
        <v>-5705</v>
      </c>
    </row>
    <row r="523" customFormat="false" ht="25.5" hidden="false" customHeight="false" outlineLevel="0" collapsed="false">
      <c r="A523" s="69" t="s">
        <v>514</v>
      </c>
      <c r="B523" s="65" t="s">
        <v>89</v>
      </c>
      <c r="C523" s="304" t="n">
        <v>378876</v>
      </c>
      <c r="D523" s="304" t="n">
        <v>160807</v>
      </c>
      <c r="E523" s="304" t="n">
        <v>-378873.52</v>
      </c>
      <c r="F523" s="305" t="n">
        <v>-99.999345432</v>
      </c>
      <c r="G523" s="304" t="n">
        <v>0</v>
      </c>
    </row>
    <row r="524" customFormat="false" ht="12.75" hidden="false" customHeight="false" outlineLevel="0" collapsed="false">
      <c r="A524" s="62" t="s">
        <v>608</v>
      </c>
      <c r="B524" s="62" t="s">
        <v>302</v>
      </c>
      <c r="C524" s="300"/>
      <c r="D524" s="300"/>
      <c r="E524" s="300"/>
      <c r="F524" s="303"/>
      <c r="G524" s="300"/>
    </row>
    <row r="525" customFormat="false" ht="12.75" hidden="false" customHeight="false" outlineLevel="0" collapsed="false">
      <c r="A525" s="62" t="s">
        <v>368</v>
      </c>
      <c r="B525" s="62" t="s">
        <v>369</v>
      </c>
      <c r="C525" s="300" t="n">
        <v>286701643</v>
      </c>
      <c r="D525" s="300" t="n">
        <v>155381712</v>
      </c>
      <c r="E525" s="300" t="n">
        <v>155230298.54</v>
      </c>
      <c r="F525" s="303" t="n">
        <v>54.143498068</v>
      </c>
      <c r="G525" s="300" t="n">
        <v>23633396.87</v>
      </c>
    </row>
    <row r="526" s="294" customFormat="true" ht="25.5" hidden="false" customHeight="false" outlineLevel="0" collapsed="false">
      <c r="A526" s="66" t="s">
        <v>370</v>
      </c>
      <c r="B526" s="65" t="s">
        <v>67</v>
      </c>
      <c r="C526" s="304" t="n">
        <v>6651784</v>
      </c>
      <c r="D526" s="304" t="n">
        <v>3798138</v>
      </c>
      <c r="E526" s="304" t="n">
        <v>3750068.44</v>
      </c>
      <c r="F526" s="305" t="n">
        <v>56.376882352</v>
      </c>
      <c r="G526" s="304" t="n">
        <v>603091.72</v>
      </c>
    </row>
    <row r="527" customFormat="false" ht="12.75" hidden="false" customHeight="false" outlineLevel="0" collapsed="false">
      <c r="A527" s="66" t="s">
        <v>371</v>
      </c>
      <c r="B527" s="65" t="s">
        <v>372</v>
      </c>
      <c r="C527" s="304" t="n">
        <v>20927</v>
      </c>
      <c r="D527" s="304" t="n">
        <v>14903</v>
      </c>
      <c r="E527" s="304" t="n">
        <v>19872.83</v>
      </c>
      <c r="F527" s="305" t="n">
        <v>94.962632006</v>
      </c>
      <c r="G527" s="304" t="n">
        <v>5973.83</v>
      </c>
    </row>
    <row r="528" customFormat="false" ht="12.75" hidden="false" customHeight="false" outlineLevel="0" collapsed="false">
      <c r="A528" s="66" t="s">
        <v>373</v>
      </c>
      <c r="B528" s="65" t="s">
        <v>69</v>
      </c>
      <c r="C528" s="304" t="n">
        <v>741969</v>
      </c>
      <c r="D528" s="304" t="n">
        <v>183691</v>
      </c>
      <c r="E528" s="304" t="n">
        <v>75377.27</v>
      </c>
      <c r="F528" s="305" t="n">
        <v>10.159086161</v>
      </c>
      <c r="G528" s="304" t="n">
        <v>4270.32</v>
      </c>
    </row>
    <row r="529" customFormat="false" ht="12.75" hidden="false" customHeight="false" outlineLevel="0" collapsed="false">
      <c r="A529" s="69" t="s">
        <v>220</v>
      </c>
      <c r="B529" s="65" t="s">
        <v>588</v>
      </c>
      <c r="C529" s="304" t="n">
        <v>741969</v>
      </c>
      <c r="D529" s="304" t="n">
        <v>183691</v>
      </c>
      <c r="E529" s="304" t="n">
        <v>75377.27</v>
      </c>
      <c r="F529" s="305" t="n">
        <v>10.159086161</v>
      </c>
      <c r="G529" s="304" t="n">
        <v>4270.32</v>
      </c>
    </row>
    <row r="530" customFormat="false" ht="12.75" hidden="false" customHeight="false" outlineLevel="0" collapsed="false">
      <c r="A530" s="70" t="s">
        <v>589</v>
      </c>
      <c r="B530" s="65" t="s">
        <v>590</v>
      </c>
      <c r="C530" s="304" t="n">
        <v>741969</v>
      </c>
      <c r="D530" s="304" t="n">
        <v>183691</v>
      </c>
      <c r="E530" s="304" t="n">
        <v>75377.27</v>
      </c>
      <c r="F530" s="305" t="n">
        <v>10.159086161</v>
      </c>
      <c r="G530" s="304" t="n">
        <v>4270.32</v>
      </c>
    </row>
    <row r="531" customFormat="false" ht="38.25" hidden="false" customHeight="false" outlineLevel="0" collapsed="false">
      <c r="A531" s="71" t="s">
        <v>591</v>
      </c>
      <c r="B531" s="65" t="s">
        <v>592</v>
      </c>
      <c r="C531" s="304" t="n">
        <v>741969</v>
      </c>
      <c r="D531" s="304" t="n">
        <v>183691</v>
      </c>
      <c r="E531" s="304" t="n">
        <v>75377.27</v>
      </c>
      <c r="F531" s="305" t="n">
        <v>10.159086161</v>
      </c>
      <c r="G531" s="304" t="n">
        <v>4270.32</v>
      </c>
    </row>
    <row r="532" customFormat="false" ht="38.25" hidden="false" customHeight="false" outlineLevel="0" collapsed="false">
      <c r="A532" s="298" t="s">
        <v>593</v>
      </c>
      <c r="B532" s="65" t="s">
        <v>594</v>
      </c>
      <c r="C532" s="304" t="n">
        <v>725102</v>
      </c>
      <c r="D532" s="304" t="n">
        <v>173296</v>
      </c>
      <c r="E532" s="304" t="n">
        <v>66779.37</v>
      </c>
      <c r="F532" s="305" t="n">
        <v>9.209651883</v>
      </c>
      <c r="G532" s="304" t="n">
        <v>3988</v>
      </c>
    </row>
    <row r="533" customFormat="false" ht="51" hidden="false" customHeight="false" outlineLevel="0" collapsed="false">
      <c r="A533" s="298" t="s">
        <v>595</v>
      </c>
      <c r="B533" s="65" t="s">
        <v>596</v>
      </c>
      <c r="C533" s="304" t="n">
        <v>16867</v>
      </c>
      <c r="D533" s="304" t="n">
        <v>10395</v>
      </c>
      <c r="E533" s="304" t="n">
        <v>8597.9</v>
      </c>
      <c r="F533" s="305" t="n">
        <v>50.974684295</v>
      </c>
      <c r="G533" s="304" t="n">
        <v>282.32</v>
      </c>
    </row>
    <row r="534" customFormat="false" ht="12.75" hidden="false" customHeight="false" outlineLevel="0" collapsed="false">
      <c r="A534" s="66" t="s">
        <v>377</v>
      </c>
      <c r="B534" s="65" t="s">
        <v>378</v>
      </c>
      <c r="C534" s="304" t="n">
        <v>279286963</v>
      </c>
      <c r="D534" s="304" t="n">
        <v>151384980</v>
      </c>
      <c r="E534" s="304" t="n">
        <v>151384980</v>
      </c>
      <c r="F534" s="305" t="n">
        <v>54.204098313</v>
      </c>
      <c r="G534" s="304" t="n">
        <v>23020061</v>
      </c>
    </row>
    <row r="535" customFormat="false" ht="25.5" hidden="false" customHeight="false" outlineLevel="0" collapsed="false">
      <c r="A535" s="69" t="s">
        <v>379</v>
      </c>
      <c r="B535" s="65" t="s">
        <v>380</v>
      </c>
      <c r="C535" s="304" t="n">
        <v>222243318</v>
      </c>
      <c r="D535" s="304" t="n">
        <v>127386501</v>
      </c>
      <c r="E535" s="304" t="n">
        <v>127386501</v>
      </c>
      <c r="F535" s="305" t="n">
        <v>57.318484149</v>
      </c>
      <c r="G535" s="304" t="n">
        <v>19856450</v>
      </c>
    </row>
    <row r="536" customFormat="false" ht="25.5" hidden="false" customHeight="false" outlineLevel="0" collapsed="false">
      <c r="A536" s="69" t="s">
        <v>557</v>
      </c>
      <c r="B536" s="65" t="s">
        <v>558</v>
      </c>
      <c r="C536" s="304" t="n">
        <v>57043645</v>
      </c>
      <c r="D536" s="304" t="n">
        <v>23998479</v>
      </c>
      <c r="E536" s="304" t="n">
        <v>23998479</v>
      </c>
      <c r="F536" s="305" t="n">
        <v>42.070381372</v>
      </c>
      <c r="G536" s="304" t="n">
        <v>3163611</v>
      </c>
    </row>
    <row r="537" customFormat="false" ht="12.75" hidden="false" customHeight="false" outlineLevel="0" collapsed="false">
      <c r="A537" s="62" t="s">
        <v>544</v>
      </c>
      <c r="B537" s="62" t="s">
        <v>545</v>
      </c>
      <c r="C537" s="300" t="n">
        <v>286744564</v>
      </c>
      <c r="D537" s="300" t="n">
        <v>155399794</v>
      </c>
      <c r="E537" s="300" t="n">
        <v>154721416.92</v>
      </c>
      <c r="F537" s="303" t="n">
        <v>53.957925047</v>
      </c>
      <c r="G537" s="300" t="n">
        <v>23385963.08</v>
      </c>
    </row>
    <row r="538" customFormat="false" ht="12.75" hidden="false" customHeight="false" outlineLevel="0" collapsed="false">
      <c r="A538" s="66" t="s">
        <v>382</v>
      </c>
      <c r="B538" s="65" t="s">
        <v>383</v>
      </c>
      <c r="C538" s="304" t="n">
        <v>281022279</v>
      </c>
      <c r="D538" s="304" t="n">
        <v>153066835</v>
      </c>
      <c r="E538" s="304" t="n">
        <v>152895492.45</v>
      </c>
      <c r="F538" s="305" t="n">
        <v>54.406893643</v>
      </c>
      <c r="G538" s="304" t="n">
        <v>22787629.24</v>
      </c>
    </row>
    <row r="539" customFormat="false" ht="12.75" hidden="false" customHeight="false" outlineLevel="0" collapsed="false">
      <c r="A539" s="69" t="s">
        <v>384</v>
      </c>
      <c r="B539" s="65" t="s">
        <v>385</v>
      </c>
      <c r="C539" s="304" t="n">
        <v>56540007</v>
      </c>
      <c r="D539" s="304" t="n">
        <v>28941164</v>
      </c>
      <c r="E539" s="304" t="n">
        <v>28885404.25</v>
      </c>
      <c r="F539" s="305" t="n">
        <v>51.08843416</v>
      </c>
      <c r="G539" s="304" t="n">
        <v>4938352.76</v>
      </c>
    </row>
    <row r="540" customFormat="false" ht="12.75" hidden="false" customHeight="false" outlineLevel="0" collapsed="false">
      <c r="A540" s="70" t="s">
        <v>386</v>
      </c>
      <c r="B540" s="65" t="s">
        <v>387</v>
      </c>
      <c r="C540" s="304" t="n">
        <v>24032999</v>
      </c>
      <c r="D540" s="304" t="n">
        <v>13605010</v>
      </c>
      <c r="E540" s="304" t="n">
        <v>13596735.23</v>
      </c>
      <c r="F540" s="305" t="n">
        <v>56.575274813</v>
      </c>
      <c r="G540" s="304" t="n">
        <v>2195823.87</v>
      </c>
    </row>
    <row r="541" customFormat="false" ht="12.75" hidden="false" customHeight="false" outlineLevel="0" collapsed="false">
      <c r="A541" s="71" t="s">
        <v>388</v>
      </c>
      <c r="B541" s="65" t="s">
        <v>389</v>
      </c>
      <c r="C541" s="304" t="n">
        <v>19134145</v>
      </c>
      <c r="D541" s="304" t="n">
        <v>10859513</v>
      </c>
      <c r="E541" s="304" t="n">
        <v>10858501.35</v>
      </c>
      <c r="F541" s="305" t="n">
        <v>56.749341818</v>
      </c>
      <c r="G541" s="304" t="n">
        <v>1759921.14</v>
      </c>
    </row>
    <row r="542" s="294" customFormat="true" ht="12.75" hidden="false" customHeight="false" outlineLevel="0" collapsed="false">
      <c r="A542" s="70" t="s">
        <v>392</v>
      </c>
      <c r="B542" s="65" t="s">
        <v>393</v>
      </c>
      <c r="C542" s="304" t="n">
        <v>32507008</v>
      </c>
      <c r="D542" s="304" t="n">
        <v>15336154</v>
      </c>
      <c r="E542" s="304" t="n">
        <v>15288669.02</v>
      </c>
      <c r="F542" s="305" t="n">
        <v>47.031916995</v>
      </c>
      <c r="G542" s="304" t="n">
        <v>2742528.89</v>
      </c>
    </row>
    <row r="543" s="294" customFormat="true" ht="12.75" hidden="false" customHeight="false" outlineLevel="0" collapsed="false">
      <c r="A543" s="69" t="s">
        <v>406</v>
      </c>
      <c r="B543" s="65" t="s">
        <v>407</v>
      </c>
      <c r="C543" s="304" t="n">
        <v>84</v>
      </c>
      <c r="D543" s="304" t="n">
        <v>84</v>
      </c>
      <c r="E543" s="304" t="n">
        <v>82.52</v>
      </c>
      <c r="F543" s="305" t="n">
        <v>98.238095238</v>
      </c>
      <c r="G543" s="304" t="n">
        <v>0</v>
      </c>
    </row>
    <row r="544" customFormat="false" ht="12.75" hidden="false" customHeight="false" outlineLevel="0" collapsed="false">
      <c r="A544" s="69" t="s">
        <v>414</v>
      </c>
      <c r="B544" s="65" t="s">
        <v>415</v>
      </c>
      <c r="C544" s="304" t="n">
        <v>119015441</v>
      </c>
      <c r="D544" s="304" t="n">
        <v>68623254</v>
      </c>
      <c r="E544" s="304" t="n">
        <v>68517427.86</v>
      </c>
      <c r="F544" s="305" t="n">
        <v>57.570200374</v>
      </c>
      <c r="G544" s="304" t="n">
        <v>9601445.92</v>
      </c>
    </row>
    <row r="545" customFormat="false" ht="12.75" hidden="false" customHeight="false" outlineLevel="0" collapsed="false">
      <c r="A545" s="70" t="s">
        <v>416</v>
      </c>
      <c r="B545" s="65" t="s">
        <v>417</v>
      </c>
      <c r="C545" s="304" t="n">
        <v>8581798</v>
      </c>
      <c r="D545" s="304" t="n">
        <v>4828227</v>
      </c>
      <c r="E545" s="304" t="n">
        <v>4828134.09</v>
      </c>
      <c r="F545" s="305" t="n">
        <v>56.260169372</v>
      </c>
      <c r="G545" s="304" t="n">
        <v>706304.6</v>
      </c>
    </row>
    <row r="546" customFormat="false" ht="12.75" hidden="false" customHeight="false" outlineLevel="0" collapsed="false">
      <c r="A546" s="70" t="s">
        <v>428</v>
      </c>
      <c r="B546" s="65" t="s">
        <v>429</v>
      </c>
      <c r="C546" s="304" t="n">
        <v>110433643</v>
      </c>
      <c r="D546" s="304" t="n">
        <v>63795027</v>
      </c>
      <c r="E546" s="304" t="n">
        <v>63689293.77</v>
      </c>
      <c r="F546" s="305" t="n">
        <v>57.672002879</v>
      </c>
      <c r="G546" s="304" t="n">
        <v>8895141.32</v>
      </c>
    </row>
    <row r="547" s="294" customFormat="true" ht="25.5" hidden="false" customHeight="false" outlineLevel="0" collapsed="false">
      <c r="A547" s="69" t="s">
        <v>480</v>
      </c>
      <c r="B547" s="65" t="s">
        <v>481</v>
      </c>
      <c r="C547" s="304" t="n">
        <v>85893</v>
      </c>
      <c r="D547" s="304" t="n">
        <v>85893</v>
      </c>
      <c r="E547" s="304" t="n">
        <v>85841.57</v>
      </c>
      <c r="F547" s="305" t="n">
        <v>99.940123177</v>
      </c>
      <c r="G547" s="304" t="n">
        <v>0</v>
      </c>
    </row>
    <row r="548" s="294" customFormat="true" ht="12.75" hidden="false" customHeight="false" outlineLevel="0" collapsed="false">
      <c r="A548" s="70" t="s">
        <v>484</v>
      </c>
      <c r="B548" s="65" t="s">
        <v>485</v>
      </c>
      <c r="C548" s="304" t="n">
        <v>85893</v>
      </c>
      <c r="D548" s="304" t="n">
        <v>85893</v>
      </c>
      <c r="E548" s="304" t="n">
        <v>85841.57</v>
      </c>
      <c r="F548" s="305" t="n">
        <v>99.940123177</v>
      </c>
      <c r="G548" s="304" t="n">
        <v>0</v>
      </c>
    </row>
    <row r="549" customFormat="false" ht="12.75" hidden="false" customHeight="false" outlineLevel="0" collapsed="false">
      <c r="A549" s="69" t="s">
        <v>486</v>
      </c>
      <c r="B549" s="65" t="s">
        <v>487</v>
      </c>
      <c r="C549" s="304" t="n">
        <v>105380854</v>
      </c>
      <c r="D549" s="304" t="n">
        <v>55416440</v>
      </c>
      <c r="E549" s="304" t="n">
        <v>55406736.25</v>
      </c>
      <c r="F549" s="305" t="n">
        <v>52.577611726</v>
      </c>
      <c r="G549" s="304" t="n">
        <v>8247830.56</v>
      </c>
    </row>
    <row r="550" customFormat="false" ht="12.75" hidden="false" customHeight="false" outlineLevel="0" collapsed="false">
      <c r="A550" s="70" t="s">
        <v>488</v>
      </c>
      <c r="B550" s="65" t="s">
        <v>489</v>
      </c>
      <c r="C550" s="304" t="n">
        <v>15143444</v>
      </c>
      <c r="D550" s="304" t="n">
        <v>8781782</v>
      </c>
      <c r="E550" s="304" t="n">
        <v>8772510.45</v>
      </c>
      <c r="F550" s="305" t="n">
        <v>57.929427744</v>
      </c>
      <c r="G550" s="304" t="n">
        <v>1266029.3</v>
      </c>
    </row>
    <row r="551" customFormat="false" ht="25.5" hidden="false" customHeight="false" outlineLevel="0" collapsed="false">
      <c r="A551" s="71" t="s">
        <v>490</v>
      </c>
      <c r="B551" s="65" t="s">
        <v>491</v>
      </c>
      <c r="C551" s="304" t="n">
        <v>15143444</v>
      </c>
      <c r="D551" s="304" t="n">
        <v>8781782</v>
      </c>
      <c r="E551" s="304" t="n">
        <v>8772510.45</v>
      </c>
      <c r="F551" s="305" t="n">
        <v>57.929427744</v>
      </c>
      <c r="G551" s="304" t="n">
        <v>1266029.3</v>
      </c>
    </row>
    <row r="552" customFormat="false" ht="25.5" hidden="false" customHeight="false" outlineLevel="0" collapsed="false">
      <c r="A552" s="70" t="s">
        <v>492</v>
      </c>
      <c r="B552" s="65" t="s">
        <v>493</v>
      </c>
      <c r="C552" s="304" t="n">
        <v>32358212</v>
      </c>
      <c r="D552" s="304" t="n">
        <v>22207128</v>
      </c>
      <c r="E552" s="304" t="n">
        <v>22206860.04</v>
      </c>
      <c r="F552" s="305" t="n">
        <v>68.628204921</v>
      </c>
      <c r="G552" s="304" t="n">
        <v>3750408.25</v>
      </c>
    </row>
    <row r="553" customFormat="false" ht="51" hidden="false" customHeight="false" outlineLevel="0" collapsed="false">
      <c r="A553" s="70" t="s">
        <v>494</v>
      </c>
      <c r="B553" s="65" t="s">
        <v>495</v>
      </c>
      <c r="C553" s="304" t="n">
        <v>835553</v>
      </c>
      <c r="D553" s="304" t="n">
        <v>429051</v>
      </c>
      <c r="E553" s="304" t="n">
        <v>428923.13</v>
      </c>
      <c r="F553" s="305" t="n">
        <v>51.334042245</v>
      </c>
      <c r="G553" s="304" t="n">
        <v>67813.58</v>
      </c>
    </row>
    <row r="554" customFormat="false" ht="12.75" hidden="false" customHeight="false" outlineLevel="0" collapsed="false">
      <c r="A554" s="70" t="s">
        <v>559</v>
      </c>
      <c r="B554" s="65" t="s">
        <v>560</v>
      </c>
      <c r="C554" s="304" t="n">
        <v>57043645</v>
      </c>
      <c r="D554" s="304" t="n">
        <v>23998479</v>
      </c>
      <c r="E554" s="304" t="n">
        <v>23998442.63</v>
      </c>
      <c r="F554" s="305" t="n">
        <v>42.070317614</v>
      </c>
      <c r="G554" s="304" t="n">
        <v>3163579.43</v>
      </c>
    </row>
    <row r="555" customFormat="false" ht="38.25" hidden="false" customHeight="false" outlineLevel="0" collapsed="false">
      <c r="A555" s="71" t="s">
        <v>561</v>
      </c>
      <c r="B555" s="65" t="s">
        <v>562</v>
      </c>
      <c r="C555" s="304" t="n">
        <v>57043645</v>
      </c>
      <c r="D555" s="304" t="n">
        <v>23998479</v>
      </c>
      <c r="E555" s="304" t="n">
        <v>23998442.63</v>
      </c>
      <c r="F555" s="305" t="n">
        <v>42.070317614</v>
      </c>
      <c r="G555" s="304" t="n">
        <v>3163579.43</v>
      </c>
    </row>
    <row r="556" customFormat="false" ht="12.75" hidden="false" customHeight="false" outlineLevel="0" collapsed="false">
      <c r="A556" s="66" t="s">
        <v>496</v>
      </c>
      <c r="B556" s="65" t="s">
        <v>497</v>
      </c>
      <c r="C556" s="304" t="n">
        <v>5722285</v>
      </c>
      <c r="D556" s="304" t="n">
        <v>2332959</v>
      </c>
      <c r="E556" s="304" t="n">
        <v>1825924.47</v>
      </c>
      <c r="F556" s="305" t="n">
        <v>31.9090096</v>
      </c>
      <c r="G556" s="304" t="n">
        <v>598333.84</v>
      </c>
    </row>
    <row r="557" customFormat="false" ht="12.75" hidden="false" customHeight="false" outlineLevel="0" collapsed="false">
      <c r="A557" s="69" t="s">
        <v>498</v>
      </c>
      <c r="B557" s="65" t="s">
        <v>499</v>
      </c>
      <c r="C557" s="304" t="n">
        <v>5722285</v>
      </c>
      <c r="D557" s="304" t="n">
        <v>2332959</v>
      </c>
      <c r="E557" s="304" t="n">
        <v>1825924.47</v>
      </c>
      <c r="F557" s="305" t="n">
        <v>31.9090096</v>
      </c>
      <c r="G557" s="304" t="n">
        <v>598333.84</v>
      </c>
    </row>
    <row r="558" customFormat="false" ht="12.75" hidden="false" customHeight="false" outlineLevel="0" collapsed="false">
      <c r="A558" s="62"/>
      <c r="B558" s="62" t="s">
        <v>20</v>
      </c>
      <c r="C558" s="300" t="n">
        <v>-42921</v>
      </c>
      <c r="D558" s="300" t="n">
        <v>-18082</v>
      </c>
      <c r="E558" s="300" t="n">
        <v>508881.620000124</v>
      </c>
      <c r="F558" s="303" t="n">
        <v>-1185.623867105</v>
      </c>
      <c r="G558" s="300" t="n">
        <v>247433.790000003</v>
      </c>
    </row>
    <row r="559" customFormat="false" ht="12.75" hidden="false" customHeight="false" outlineLevel="0" collapsed="false">
      <c r="A559" s="62" t="s">
        <v>546</v>
      </c>
      <c r="B559" s="62" t="s">
        <v>21</v>
      </c>
      <c r="C559" s="300" t="n">
        <v>42921</v>
      </c>
      <c r="D559" s="300" t="n">
        <v>18082</v>
      </c>
      <c r="E559" s="300" t="n">
        <v>-508881.620000124</v>
      </c>
      <c r="F559" s="303" t="n">
        <v>-1185.623867105</v>
      </c>
      <c r="G559" s="300" t="n">
        <v>-247433.790000003</v>
      </c>
    </row>
    <row r="560" s="294" customFormat="true" ht="12.75" hidden="false" customHeight="false" outlineLevel="0" collapsed="false">
      <c r="A560" s="66" t="s">
        <v>512</v>
      </c>
      <c r="B560" s="65" t="s">
        <v>87</v>
      </c>
      <c r="C560" s="304" t="n">
        <v>42921</v>
      </c>
      <c r="D560" s="304" t="n">
        <v>18082</v>
      </c>
      <c r="E560" s="304" t="n">
        <v>-508881.620000124</v>
      </c>
      <c r="F560" s="305" t="n">
        <v>-1185.623867105</v>
      </c>
      <c r="G560" s="304" t="n">
        <v>-247433.790000003</v>
      </c>
    </row>
    <row r="561" customFormat="false" ht="38.25" hidden="false" customHeight="false" outlineLevel="0" collapsed="false">
      <c r="A561" s="69" t="s">
        <v>513</v>
      </c>
      <c r="B561" s="65" t="s">
        <v>88</v>
      </c>
      <c r="C561" s="304" t="n">
        <v>42921</v>
      </c>
      <c r="D561" s="304" t="n">
        <v>18082</v>
      </c>
      <c r="E561" s="304" t="n">
        <v>-18080.12</v>
      </c>
      <c r="F561" s="305" t="n">
        <v>-42.124181636</v>
      </c>
      <c r="G561" s="304" t="n">
        <v>-5500</v>
      </c>
    </row>
    <row r="562" customFormat="false" ht="12.75" hidden="false" customHeight="false" outlineLevel="0" collapsed="false">
      <c r="A562" s="62" t="s">
        <v>609</v>
      </c>
      <c r="B562" s="62" t="s">
        <v>610</v>
      </c>
      <c r="C562" s="300"/>
      <c r="D562" s="300"/>
      <c r="E562" s="300"/>
      <c r="F562" s="303"/>
      <c r="G562" s="300"/>
    </row>
    <row r="563" customFormat="false" ht="12.75" hidden="false" customHeight="false" outlineLevel="0" collapsed="false">
      <c r="A563" s="62" t="s">
        <v>368</v>
      </c>
      <c r="B563" s="62" t="s">
        <v>369</v>
      </c>
      <c r="C563" s="300" t="n">
        <v>99075001</v>
      </c>
      <c r="D563" s="300" t="n">
        <v>54126919</v>
      </c>
      <c r="E563" s="300" t="n">
        <v>53796462.91</v>
      </c>
      <c r="F563" s="303" t="n">
        <v>54.298725579</v>
      </c>
      <c r="G563" s="300" t="n">
        <v>7867326.29</v>
      </c>
    </row>
    <row r="564" customFormat="false" ht="25.5" hidden="false" customHeight="false" outlineLevel="0" collapsed="false">
      <c r="A564" s="66" t="s">
        <v>370</v>
      </c>
      <c r="B564" s="65" t="s">
        <v>67</v>
      </c>
      <c r="C564" s="304" t="n">
        <v>11567851</v>
      </c>
      <c r="D564" s="304" t="n">
        <v>6043239</v>
      </c>
      <c r="E564" s="304" t="n">
        <v>5739669.27</v>
      </c>
      <c r="F564" s="305" t="n">
        <v>49.61742047</v>
      </c>
      <c r="G564" s="304" t="n">
        <v>853483.44</v>
      </c>
    </row>
    <row r="565" customFormat="false" ht="12.75" hidden="false" customHeight="false" outlineLevel="0" collapsed="false">
      <c r="A565" s="66" t="s">
        <v>371</v>
      </c>
      <c r="B565" s="65" t="s">
        <v>372</v>
      </c>
      <c r="C565" s="304" t="n">
        <v>102004</v>
      </c>
      <c r="D565" s="304" t="n">
        <v>80674</v>
      </c>
      <c r="E565" s="304" t="n">
        <v>53787.54</v>
      </c>
      <c r="F565" s="305" t="n">
        <v>52.730814478</v>
      </c>
      <c r="G565" s="304" t="n">
        <v>21845.85</v>
      </c>
    </row>
    <row r="566" customFormat="false" ht="12.75" hidden="false" customHeight="false" outlineLevel="0" collapsed="false">
      <c r="A566" s="66" t="s">
        <v>373</v>
      </c>
      <c r="B566" s="65" t="s">
        <v>69</v>
      </c>
      <c r="C566" s="304" t="n">
        <v>11918</v>
      </c>
      <c r="D566" s="304" t="n">
        <v>1582</v>
      </c>
      <c r="E566" s="304" t="n">
        <v>1582.1</v>
      </c>
      <c r="F566" s="305" t="n">
        <v>13.274878335</v>
      </c>
      <c r="G566" s="304" t="n">
        <v>0</v>
      </c>
    </row>
    <row r="567" customFormat="false" ht="12.75" hidden="false" customHeight="false" outlineLevel="0" collapsed="false">
      <c r="A567" s="69" t="s">
        <v>220</v>
      </c>
      <c r="B567" s="65" t="s">
        <v>588</v>
      </c>
      <c r="C567" s="304" t="n">
        <v>11918</v>
      </c>
      <c r="D567" s="304" t="n">
        <v>1582</v>
      </c>
      <c r="E567" s="304" t="n">
        <v>1582.1</v>
      </c>
      <c r="F567" s="305" t="n">
        <v>13.274878335</v>
      </c>
      <c r="G567" s="304" t="n">
        <v>0</v>
      </c>
    </row>
    <row r="568" customFormat="false" ht="12.75" hidden="false" customHeight="false" outlineLevel="0" collapsed="false">
      <c r="A568" s="70" t="s">
        <v>589</v>
      </c>
      <c r="B568" s="65" t="s">
        <v>590</v>
      </c>
      <c r="C568" s="304" t="n">
        <v>11918</v>
      </c>
      <c r="D568" s="304" t="n">
        <v>1582</v>
      </c>
      <c r="E568" s="304" t="n">
        <v>1582.1</v>
      </c>
      <c r="F568" s="305" t="n">
        <v>13.274878335</v>
      </c>
      <c r="G568" s="304" t="n">
        <v>0</v>
      </c>
    </row>
    <row r="569" customFormat="false" ht="38.25" hidden="false" customHeight="false" outlineLevel="0" collapsed="false">
      <c r="A569" s="71" t="s">
        <v>591</v>
      </c>
      <c r="B569" s="65" t="s">
        <v>592</v>
      </c>
      <c r="C569" s="304" t="n">
        <v>11918</v>
      </c>
      <c r="D569" s="304" t="n">
        <v>1582</v>
      </c>
      <c r="E569" s="304" t="n">
        <v>1582.1</v>
      </c>
      <c r="F569" s="305" t="n">
        <v>13.274878335</v>
      </c>
      <c r="G569" s="304" t="n">
        <v>0</v>
      </c>
    </row>
    <row r="570" customFormat="false" ht="38.25" hidden="false" customHeight="false" outlineLevel="0" collapsed="false">
      <c r="A570" s="298" t="s">
        <v>593</v>
      </c>
      <c r="B570" s="65" t="s">
        <v>594</v>
      </c>
      <c r="C570" s="304" t="n">
        <v>9950</v>
      </c>
      <c r="D570" s="304" t="n">
        <v>1582</v>
      </c>
      <c r="E570" s="304" t="n">
        <v>1582.1</v>
      </c>
      <c r="F570" s="305" t="n">
        <v>15.900502513</v>
      </c>
      <c r="G570" s="304" t="n">
        <v>0</v>
      </c>
    </row>
    <row r="571" customFormat="false" ht="51" hidden="false" customHeight="false" outlineLevel="0" collapsed="false">
      <c r="A571" s="298" t="s">
        <v>595</v>
      </c>
      <c r="B571" s="65" t="s">
        <v>596</v>
      </c>
      <c r="C571" s="304" t="n">
        <v>1968</v>
      </c>
      <c r="D571" s="304" t="n">
        <v>0</v>
      </c>
      <c r="E571" s="304" t="n">
        <v>0</v>
      </c>
      <c r="F571" s="305" t="n">
        <v>0</v>
      </c>
      <c r="G571" s="304" t="n">
        <v>0</v>
      </c>
    </row>
    <row r="572" customFormat="false" ht="12.75" hidden="false" customHeight="false" outlineLevel="0" collapsed="false">
      <c r="A572" s="66" t="s">
        <v>377</v>
      </c>
      <c r="B572" s="65" t="s">
        <v>378</v>
      </c>
      <c r="C572" s="304" t="n">
        <v>87393228</v>
      </c>
      <c r="D572" s="304" t="n">
        <v>48001424</v>
      </c>
      <c r="E572" s="304" t="n">
        <v>48001424</v>
      </c>
      <c r="F572" s="305" t="n">
        <v>54.925793564</v>
      </c>
      <c r="G572" s="304" t="n">
        <v>6991997</v>
      </c>
    </row>
    <row r="573" customFormat="false" ht="25.5" hidden="false" customHeight="false" outlineLevel="0" collapsed="false">
      <c r="A573" s="69" t="s">
        <v>379</v>
      </c>
      <c r="B573" s="65" t="s">
        <v>380</v>
      </c>
      <c r="C573" s="304" t="n">
        <v>87393228</v>
      </c>
      <c r="D573" s="304" t="n">
        <v>48001424</v>
      </c>
      <c r="E573" s="304" t="n">
        <v>48001424</v>
      </c>
      <c r="F573" s="305" t="n">
        <v>54.925793564</v>
      </c>
      <c r="G573" s="304" t="n">
        <v>6991997</v>
      </c>
    </row>
    <row r="574" customFormat="false" ht="12.75" hidden="false" customHeight="false" outlineLevel="0" collapsed="false">
      <c r="A574" s="62" t="s">
        <v>544</v>
      </c>
      <c r="B574" s="62" t="s">
        <v>545</v>
      </c>
      <c r="C574" s="300" t="n">
        <v>100088226</v>
      </c>
      <c r="D574" s="300" t="n">
        <v>54789030</v>
      </c>
      <c r="E574" s="300" t="n">
        <v>51016217.36</v>
      </c>
      <c r="F574" s="303" t="n">
        <v>50.971247467</v>
      </c>
      <c r="G574" s="300" t="n">
        <v>7242641.77</v>
      </c>
    </row>
    <row r="575" customFormat="false" ht="12.75" hidden="false" customHeight="false" outlineLevel="0" collapsed="false">
      <c r="A575" s="66" t="s">
        <v>382</v>
      </c>
      <c r="B575" s="65" t="s">
        <v>383</v>
      </c>
      <c r="C575" s="304" t="n">
        <v>91738146</v>
      </c>
      <c r="D575" s="304" t="n">
        <v>52856756</v>
      </c>
      <c r="E575" s="304" t="n">
        <v>49425662.95</v>
      </c>
      <c r="F575" s="305" t="n">
        <v>53.876893206</v>
      </c>
      <c r="G575" s="304" t="n">
        <v>7092880.57</v>
      </c>
    </row>
    <row r="576" customFormat="false" ht="12.75" hidden="false" customHeight="false" outlineLevel="0" collapsed="false">
      <c r="A576" s="69" t="s">
        <v>384</v>
      </c>
      <c r="B576" s="65" t="s">
        <v>385</v>
      </c>
      <c r="C576" s="304" t="n">
        <v>79473366</v>
      </c>
      <c r="D576" s="304" t="n">
        <v>44779422</v>
      </c>
      <c r="E576" s="304" t="n">
        <v>42467219.99</v>
      </c>
      <c r="F576" s="305" t="n">
        <v>53.435788777</v>
      </c>
      <c r="G576" s="304" t="n">
        <v>6171374.62</v>
      </c>
    </row>
    <row r="577" customFormat="false" ht="12.75" hidden="false" customHeight="false" outlineLevel="0" collapsed="false">
      <c r="A577" s="70" t="s">
        <v>386</v>
      </c>
      <c r="B577" s="65" t="s">
        <v>387</v>
      </c>
      <c r="C577" s="304" t="n">
        <v>52615280</v>
      </c>
      <c r="D577" s="304" t="n">
        <v>30146232</v>
      </c>
      <c r="E577" s="304" t="n">
        <v>28696976.85</v>
      </c>
      <c r="F577" s="305" t="n">
        <v>54.541146317</v>
      </c>
      <c r="G577" s="304" t="n">
        <v>4435197.69</v>
      </c>
    </row>
    <row r="578" customFormat="false" ht="12.75" hidden="false" customHeight="false" outlineLevel="0" collapsed="false">
      <c r="A578" s="71" t="s">
        <v>388</v>
      </c>
      <c r="B578" s="65" t="s">
        <v>389</v>
      </c>
      <c r="C578" s="304" t="n">
        <v>40092075</v>
      </c>
      <c r="D578" s="304" t="n">
        <v>22807201</v>
      </c>
      <c r="E578" s="304" t="n">
        <v>22010357.31</v>
      </c>
      <c r="F578" s="305" t="n">
        <v>54.899521439</v>
      </c>
      <c r="G578" s="304" t="n">
        <v>3492242.94</v>
      </c>
    </row>
    <row r="579" customFormat="false" ht="12.75" hidden="false" customHeight="false" outlineLevel="0" collapsed="false">
      <c r="A579" s="70" t="s">
        <v>392</v>
      </c>
      <c r="B579" s="65" t="s">
        <v>393</v>
      </c>
      <c r="C579" s="304" t="n">
        <v>26858086</v>
      </c>
      <c r="D579" s="304" t="n">
        <v>14633190</v>
      </c>
      <c r="E579" s="304" t="n">
        <v>13770243.14</v>
      </c>
      <c r="F579" s="305" t="n">
        <v>51.270381441</v>
      </c>
      <c r="G579" s="304" t="n">
        <v>1736176.93</v>
      </c>
    </row>
    <row r="580" customFormat="false" ht="12.75" hidden="false" customHeight="false" outlineLevel="0" collapsed="false">
      <c r="A580" s="69" t="s">
        <v>414</v>
      </c>
      <c r="B580" s="65" t="s">
        <v>415</v>
      </c>
      <c r="C580" s="304" t="n">
        <v>12142996</v>
      </c>
      <c r="D580" s="304" t="n">
        <v>7979950</v>
      </c>
      <c r="E580" s="304" t="n">
        <v>6861234.85</v>
      </c>
      <c r="F580" s="305" t="n">
        <v>56.503640864</v>
      </c>
      <c r="G580" s="304" t="n">
        <v>905430.45</v>
      </c>
    </row>
    <row r="581" customFormat="false" ht="12.75" hidden="false" customHeight="false" outlineLevel="0" collapsed="false">
      <c r="A581" s="70" t="s">
        <v>416</v>
      </c>
      <c r="B581" s="65" t="s">
        <v>417</v>
      </c>
      <c r="C581" s="304" t="n">
        <v>980242</v>
      </c>
      <c r="D581" s="304" t="n">
        <v>1123406</v>
      </c>
      <c r="E581" s="304" t="n">
        <v>633178.95</v>
      </c>
      <c r="F581" s="305" t="n">
        <v>64.594146139</v>
      </c>
      <c r="G581" s="304" t="n">
        <v>61402.45</v>
      </c>
    </row>
    <row r="582" customFormat="false" ht="12.75" hidden="false" customHeight="false" outlineLevel="0" collapsed="false">
      <c r="A582" s="70" t="s">
        <v>428</v>
      </c>
      <c r="B582" s="65" t="s">
        <v>429</v>
      </c>
      <c r="C582" s="304" t="n">
        <v>11162754</v>
      </c>
      <c r="D582" s="304" t="n">
        <v>6856544</v>
      </c>
      <c r="E582" s="304" t="n">
        <v>6228055.9</v>
      </c>
      <c r="F582" s="305" t="n">
        <v>55.793184191</v>
      </c>
      <c r="G582" s="304" t="n">
        <v>844028</v>
      </c>
    </row>
    <row r="583" customFormat="false" ht="25.5" hidden="false" customHeight="false" outlineLevel="0" collapsed="false">
      <c r="A583" s="69" t="s">
        <v>480</v>
      </c>
      <c r="B583" s="65" t="s">
        <v>481</v>
      </c>
      <c r="C583" s="304" t="n">
        <v>121784</v>
      </c>
      <c r="D583" s="304" t="n">
        <v>97384</v>
      </c>
      <c r="E583" s="304" t="n">
        <v>97208.11</v>
      </c>
      <c r="F583" s="305" t="n">
        <v>79.82009952</v>
      </c>
      <c r="G583" s="304" t="n">
        <v>16075.5</v>
      </c>
    </row>
    <row r="584" customFormat="false" ht="12.75" hidden="false" customHeight="false" outlineLevel="0" collapsed="false">
      <c r="A584" s="70" t="s">
        <v>484</v>
      </c>
      <c r="B584" s="65" t="s">
        <v>485</v>
      </c>
      <c r="C584" s="304" t="n">
        <v>121784</v>
      </c>
      <c r="D584" s="304" t="n">
        <v>97384</v>
      </c>
      <c r="E584" s="304" t="n">
        <v>97208.11</v>
      </c>
      <c r="F584" s="305" t="n">
        <v>79.82009952</v>
      </c>
      <c r="G584" s="304" t="n">
        <v>16075.5</v>
      </c>
    </row>
    <row r="585" s="294" customFormat="true" ht="12.75" hidden="false" customHeight="false" outlineLevel="0" collapsed="false">
      <c r="A585" s="66" t="s">
        <v>496</v>
      </c>
      <c r="B585" s="65" t="s">
        <v>497</v>
      </c>
      <c r="C585" s="304" t="n">
        <v>8350080</v>
      </c>
      <c r="D585" s="304" t="n">
        <v>1932274</v>
      </c>
      <c r="E585" s="304" t="n">
        <v>1590554.41</v>
      </c>
      <c r="F585" s="305" t="n">
        <v>19.048373309</v>
      </c>
      <c r="G585" s="304" t="n">
        <v>149761.2</v>
      </c>
    </row>
    <row r="586" s="294" customFormat="true" ht="12.75" hidden="false" customHeight="false" outlineLevel="0" collapsed="false">
      <c r="A586" s="69" t="s">
        <v>498</v>
      </c>
      <c r="B586" s="65" t="s">
        <v>499</v>
      </c>
      <c r="C586" s="304" t="n">
        <v>8350080</v>
      </c>
      <c r="D586" s="304" t="n">
        <v>1932274</v>
      </c>
      <c r="E586" s="304" t="n">
        <v>1590554.41</v>
      </c>
      <c r="F586" s="305" t="n">
        <v>19.048373309</v>
      </c>
      <c r="G586" s="304" t="n">
        <v>149761.2</v>
      </c>
    </row>
    <row r="587" customFormat="false" ht="12.75" hidden="false" customHeight="false" outlineLevel="0" collapsed="false">
      <c r="A587" s="62"/>
      <c r="B587" s="62" t="s">
        <v>20</v>
      </c>
      <c r="C587" s="300" t="n">
        <v>-1013225</v>
      </c>
      <c r="D587" s="300" t="n">
        <v>-662111</v>
      </c>
      <c r="E587" s="300" t="n">
        <v>2780245.55000004</v>
      </c>
      <c r="F587" s="303" t="n">
        <v>-274.395672235</v>
      </c>
      <c r="G587" s="300" t="n">
        <v>624684.52</v>
      </c>
    </row>
    <row r="588" customFormat="false" ht="12.75" hidden="false" customHeight="false" outlineLevel="0" collapsed="false">
      <c r="A588" s="62" t="s">
        <v>546</v>
      </c>
      <c r="B588" s="62" t="s">
        <v>21</v>
      </c>
      <c r="C588" s="300" t="n">
        <v>1013225</v>
      </c>
      <c r="D588" s="300" t="n">
        <v>662111</v>
      </c>
      <c r="E588" s="300" t="n">
        <v>-2780245.55000004</v>
      </c>
      <c r="F588" s="303" t="n">
        <v>-274.395672235</v>
      </c>
      <c r="G588" s="300" t="n">
        <v>-624684.52</v>
      </c>
    </row>
    <row r="589" customFormat="false" ht="12.75" hidden="false" customHeight="false" outlineLevel="0" collapsed="false">
      <c r="A589" s="66" t="s">
        <v>512</v>
      </c>
      <c r="B589" s="65" t="s">
        <v>87</v>
      </c>
      <c r="C589" s="304" t="n">
        <v>1013225</v>
      </c>
      <c r="D589" s="304" t="n">
        <v>662111</v>
      </c>
      <c r="E589" s="304" t="n">
        <v>-2780245.55000004</v>
      </c>
      <c r="F589" s="305" t="n">
        <v>-274.395672235</v>
      </c>
      <c r="G589" s="304" t="n">
        <v>-624684.52</v>
      </c>
    </row>
    <row r="590" s="294" customFormat="true" ht="38.25" hidden="false" customHeight="false" outlineLevel="0" collapsed="false">
      <c r="A590" s="69" t="s">
        <v>513</v>
      </c>
      <c r="B590" s="65" t="s">
        <v>88</v>
      </c>
      <c r="C590" s="304" t="n">
        <v>941778</v>
      </c>
      <c r="D590" s="304" t="n">
        <v>640204</v>
      </c>
      <c r="E590" s="304" t="n">
        <v>-886666.32</v>
      </c>
      <c r="F590" s="305" t="n">
        <v>-94.14812408</v>
      </c>
      <c r="G590" s="304" t="n">
        <v>-43967.82</v>
      </c>
    </row>
    <row r="591" s="294" customFormat="true" ht="25.5" hidden="false" customHeight="false" outlineLevel="0" collapsed="false">
      <c r="A591" s="69" t="s">
        <v>514</v>
      </c>
      <c r="B591" s="65" t="s">
        <v>89</v>
      </c>
      <c r="C591" s="304" t="n">
        <v>71447</v>
      </c>
      <c r="D591" s="304" t="n">
        <v>21907</v>
      </c>
      <c r="E591" s="304" t="n">
        <v>-71446.04</v>
      </c>
      <c r="F591" s="305" t="n">
        <v>-99.998656347</v>
      </c>
      <c r="G591" s="304" t="n">
        <v>0</v>
      </c>
    </row>
    <row r="592" customFormat="false" ht="25.5" hidden="false" customHeight="false" outlineLevel="0" collapsed="false">
      <c r="A592" s="62" t="s">
        <v>611</v>
      </c>
      <c r="B592" s="62" t="s">
        <v>333</v>
      </c>
      <c r="C592" s="300"/>
      <c r="D592" s="300"/>
      <c r="E592" s="300"/>
      <c r="F592" s="303"/>
      <c r="G592" s="300"/>
    </row>
    <row r="593" customFormat="false" ht="12.75" hidden="false" customHeight="false" outlineLevel="0" collapsed="false">
      <c r="A593" s="62" t="s">
        <v>368</v>
      </c>
      <c r="B593" s="62" t="s">
        <v>369</v>
      </c>
      <c r="C593" s="300" t="n">
        <v>186976471</v>
      </c>
      <c r="D593" s="300" t="n">
        <v>79815095</v>
      </c>
      <c r="E593" s="300" t="n">
        <v>83980087.14</v>
      </c>
      <c r="F593" s="303" t="n">
        <v>44.914788845</v>
      </c>
      <c r="G593" s="300" t="n">
        <v>24224053.78</v>
      </c>
    </row>
    <row r="594" customFormat="false" ht="25.5" hidden="false" customHeight="false" outlineLevel="0" collapsed="false">
      <c r="A594" s="66" t="s">
        <v>370</v>
      </c>
      <c r="B594" s="65" t="s">
        <v>67</v>
      </c>
      <c r="C594" s="304" t="n">
        <v>1046750</v>
      </c>
      <c r="D594" s="304" t="n">
        <v>464223</v>
      </c>
      <c r="E594" s="304" t="n">
        <v>437407</v>
      </c>
      <c r="F594" s="305" t="n">
        <v>41.787150705</v>
      </c>
      <c r="G594" s="304" t="n">
        <v>23342.31</v>
      </c>
    </row>
    <row r="595" customFormat="false" ht="12.75" hidden="false" customHeight="false" outlineLevel="0" collapsed="false">
      <c r="A595" s="66" t="s">
        <v>371</v>
      </c>
      <c r="B595" s="65" t="s">
        <v>372</v>
      </c>
      <c r="C595" s="304" t="n">
        <v>31993469</v>
      </c>
      <c r="D595" s="304" t="n">
        <v>4931013</v>
      </c>
      <c r="E595" s="304" t="n">
        <v>9125067.22</v>
      </c>
      <c r="F595" s="305" t="n">
        <v>28.521656154</v>
      </c>
      <c r="G595" s="304" t="n">
        <v>4166899.47</v>
      </c>
    </row>
    <row r="596" customFormat="false" ht="25.5" hidden="false" customHeight="false" outlineLevel="0" collapsed="false">
      <c r="A596" s="69" t="s">
        <v>572</v>
      </c>
      <c r="B596" s="65" t="s">
        <v>573</v>
      </c>
      <c r="C596" s="304" t="n">
        <v>14798503</v>
      </c>
      <c r="D596" s="304" t="n">
        <v>1770857</v>
      </c>
      <c r="E596" s="304" t="n">
        <v>5814115.73</v>
      </c>
      <c r="F596" s="305" t="n">
        <v>39.288539726</v>
      </c>
      <c r="G596" s="304" t="n">
        <v>4135189.8</v>
      </c>
    </row>
    <row r="597" customFormat="false" ht="12.75" hidden="false" customHeight="false" outlineLevel="0" collapsed="false">
      <c r="A597" s="66" t="s">
        <v>373</v>
      </c>
      <c r="B597" s="65" t="s">
        <v>69</v>
      </c>
      <c r="C597" s="304" t="n">
        <v>421638</v>
      </c>
      <c r="D597" s="304" t="n">
        <v>401247</v>
      </c>
      <c r="E597" s="304" t="n">
        <v>399000.92</v>
      </c>
      <c r="F597" s="305" t="n">
        <v>94.631157533</v>
      </c>
      <c r="G597" s="304" t="n">
        <v>1592</v>
      </c>
    </row>
    <row r="598" customFormat="false" ht="12.75" hidden="false" customHeight="false" outlineLevel="0" collapsed="false">
      <c r="A598" s="69" t="s">
        <v>220</v>
      </c>
      <c r="B598" s="65" t="s">
        <v>588</v>
      </c>
      <c r="C598" s="304" t="n">
        <v>421638</v>
      </c>
      <c r="D598" s="304" t="n">
        <v>401247</v>
      </c>
      <c r="E598" s="304" t="n">
        <v>399000.92</v>
      </c>
      <c r="F598" s="305" t="n">
        <v>94.631157533</v>
      </c>
      <c r="G598" s="304" t="n">
        <v>1592</v>
      </c>
    </row>
    <row r="599" customFormat="false" ht="12.75" hidden="false" customHeight="false" outlineLevel="0" collapsed="false">
      <c r="A599" s="70" t="s">
        <v>589</v>
      </c>
      <c r="B599" s="65" t="s">
        <v>590</v>
      </c>
      <c r="C599" s="304" t="n">
        <v>421638</v>
      </c>
      <c r="D599" s="304" t="n">
        <v>401247</v>
      </c>
      <c r="E599" s="304" t="n">
        <v>399000.92</v>
      </c>
      <c r="F599" s="305" t="n">
        <v>94.631157533</v>
      </c>
      <c r="G599" s="304" t="n">
        <v>1592</v>
      </c>
    </row>
    <row r="600" customFormat="false" ht="38.25" hidden="false" customHeight="false" outlineLevel="0" collapsed="false">
      <c r="A600" s="71" t="s">
        <v>591</v>
      </c>
      <c r="B600" s="65" t="s">
        <v>592</v>
      </c>
      <c r="C600" s="304" t="n">
        <v>421638</v>
      </c>
      <c r="D600" s="304" t="n">
        <v>401247</v>
      </c>
      <c r="E600" s="304" t="n">
        <v>399000.92</v>
      </c>
      <c r="F600" s="305" t="n">
        <v>94.631157533</v>
      </c>
      <c r="G600" s="304" t="n">
        <v>1592</v>
      </c>
    </row>
    <row r="601" customFormat="false" ht="38.25" hidden="false" customHeight="false" outlineLevel="0" collapsed="false">
      <c r="A601" s="298" t="s">
        <v>593</v>
      </c>
      <c r="B601" s="65" t="s">
        <v>594</v>
      </c>
      <c r="C601" s="304" t="n">
        <v>39825</v>
      </c>
      <c r="D601" s="304" t="n">
        <v>19434</v>
      </c>
      <c r="E601" s="304" t="n">
        <v>17190</v>
      </c>
      <c r="F601" s="305" t="n">
        <v>43.163841808</v>
      </c>
      <c r="G601" s="304" t="n">
        <v>1592</v>
      </c>
    </row>
    <row r="602" customFormat="false" ht="51" hidden="false" customHeight="false" outlineLevel="0" collapsed="false">
      <c r="A602" s="298" t="s">
        <v>595</v>
      </c>
      <c r="B602" s="65" t="s">
        <v>596</v>
      </c>
      <c r="C602" s="304" t="n">
        <v>381813</v>
      </c>
      <c r="D602" s="304" t="n">
        <v>381813</v>
      </c>
      <c r="E602" s="304" t="n">
        <v>381810.92</v>
      </c>
      <c r="F602" s="305" t="n">
        <v>99.999455231</v>
      </c>
      <c r="G602" s="304" t="n">
        <v>0</v>
      </c>
    </row>
    <row r="603" s="294" customFormat="true" ht="12.75" hidden="false" customHeight="false" outlineLevel="0" collapsed="false">
      <c r="A603" s="66" t="s">
        <v>377</v>
      </c>
      <c r="B603" s="65" t="s">
        <v>378</v>
      </c>
      <c r="C603" s="304" t="n">
        <v>153514614</v>
      </c>
      <c r="D603" s="304" t="n">
        <v>74018612</v>
      </c>
      <c r="E603" s="304" t="n">
        <v>74018612</v>
      </c>
      <c r="F603" s="305" t="n">
        <v>48.216003722</v>
      </c>
      <c r="G603" s="304" t="n">
        <v>20032220</v>
      </c>
    </row>
    <row r="604" customFormat="false" ht="25.5" hidden="false" customHeight="false" outlineLevel="0" collapsed="false">
      <c r="A604" s="69" t="s">
        <v>379</v>
      </c>
      <c r="B604" s="65" t="s">
        <v>380</v>
      </c>
      <c r="C604" s="304" t="n">
        <v>146810975</v>
      </c>
      <c r="D604" s="304" t="n">
        <v>70097273</v>
      </c>
      <c r="E604" s="304" t="n">
        <v>70097273</v>
      </c>
      <c r="F604" s="305" t="n">
        <v>47.746616355</v>
      </c>
      <c r="G604" s="304" t="n">
        <v>16829868</v>
      </c>
    </row>
    <row r="605" customFormat="false" ht="25.5" hidden="false" customHeight="false" outlineLevel="0" collapsed="false">
      <c r="A605" s="69" t="s">
        <v>557</v>
      </c>
      <c r="B605" s="65" t="s">
        <v>558</v>
      </c>
      <c r="C605" s="304" t="n">
        <v>6703639</v>
      </c>
      <c r="D605" s="304" t="n">
        <v>3921339</v>
      </c>
      <c r="E605" s="304" t="n">
        <v>3921339</v>
      </c>
      <c r="F605" s="305" t="n">
        <v>58.495676751</v>
      </c>
      <c r="G605" s="304" t="n">
        <v>3202352</v>
      </c>
    </row>
    <row r="606" customFormat="false" ht="12.75" hidden="false" customHeight="false" outlineLevel="0" collapsed="false">
      <c r="A606" s="62" t="s">
        <v>544</v>
      </c>
      <c r="B606" s="62" t="s">
        <v>545</v>
      </c>
      <c r="C606" s="300" t="n">
        <v>198183763</v>
      </c>
      <c r="D606" s="300" t="n">
        <v>84071933</v>
      </c>
      <c r="E606" s="300" t="n">
        <v>67958504.87</v>
      </c>
      <c r="F606" s="303" t="n">
        <v>34.290652191</v>
      </c>
      <c r="G606" s="300" t="n">
        <v>13937765.69</v>
      </c>
    </row>
    <row r="607" customFormat="false" ht="12.75" hidden="false" customHeight="false" outlineLevel="0" collapsed="false">
      <c r="A607" s="66" t="s">
        <v>382</v>
      </c>
      <c r="B607" s="65" t="s">
        <v>383</v>
      </c>
      <c r="C607" s="304" t="n">
        <v>151395722</v>
      </c>
      <c r="D607" s="304" t="n">
        <v>63308877</v>
      </c>
      <c r="E607" s="304" t="n">
        <v>48180403.66</v>
      </c>
      <c r="F607" s="305" t="n">
        <v>31.824151319</v>
      </c>
      <c r="G607" s="304" t="n">
        <v>7776323.03</v>
      </c>
    </row>
    <row r="608" customFormat="false" ht="12.75" hidden="false" customHeight="false" outlineLevel="0" collapsed="false">
      <c r="A608" s="69" t="s">
        <v>384</v>
      </c>
      <c r="B608" s="65" t="s">
        <v>385</v>
      </c>
      <c r="C608" s="304" t="n">
        <v>19409624</v>
      </c>
      <c r="D608" s="304" t="n">
        <v>9136974</v>
      </c>
      <c r="E608" s="304" t="n">
        <v>8162111.65</v>
      </c>
      <c r="F608" s="305" t="n">
        <v>42.051879264</v>
      </c>
      <c r="G608" s="304" t="n">
        <v>1106573.07</v>
      </c>
    </row>
    <row r="609" customFormat="false" ht="12.75" hidden="false" customHeight="false" outlineLevel="0" collapsed="false">
      <c r="A609" s="70" t="s">
        <v>386</v>
      </c>
      <c r="B609" s="65" t="s">
        <v>387</v>
      </c>
      <c r="C609" s="304" t="n">
        <v>10834571</v>
      </c>
      <c r="D609" s="304" t="n">
        <v>5793000</v>
      </c>
      <c r="E609" s="304" t="n">
        <v>5438140.7</v>
      </c>
      <c r="F609" s="305" t="n">
        <v>50.192487547</v>
      </c>
      <c r="G609" s="304" t="n">
        <v>783725.2</v>
      </c>
    </row>
    <row r="610" customFormat="false" ht="12.75" hidden="false" customHeight="false" outlineLevel="0" collapsed="false">
      <c r="A610" s="71" t="s">
        <v>388</v>
      </c>
      <c r="B610" s="65" t="s">
        <v>389</v>
      </c>
      <c r="C610" s="304" t="n">
        <v>8613116</v>
      </c>
      <c r="D610" s="304" t="n">
        <v>4608889</v>
      </c>
      <c r="E610" s="304" t="n">
        <v>4351340.68</v>
      </c>
      <c r="F610" s="305" t="n">
        <v>50.519935875</v>
      </c>
      <c r="G610" s="304" t="n">
        <v>639577.64</v>
      </c>
    </row>
    <row r="611" customFormat="false" ht="12.75" hidden="false" customHeight="false" outlineLevel="0" collapsed="false">
      <c r="A611" s="70" t="s">
        <v>392</v>
      </c>
      <c r="B611" s="65" t="s">
        <v>393</v>
      </c>
      <c r="C611" s="304" t="n">
        <v>8575053</v>
      </c>
      <c r="D611" s="304" t="n">
        <v>3343974</v>
      </c>
      <c r="E611" s="304" t="n">
        <v>2723970.95</v>
      </c>
      <c r="F611" s="305" t="n">
        <v>31.766228734</v>
      </c>
      <c r="G611" s="304" t="n">
        <v>322847.87</v>
      </c>
    </row>
    <row r="612" customFormat="false" ht="12.75" hidden="false" customHeight="false" outlineLevel="0" collapsed="false">
      <c r="A612" s="69" t="s">
        <v>414</v>
      </c>
      <c r="B612" s="65" t="s">
        <v>415</v>
      </c>
      <c r="C612" s="304" t="n">
        <v>53211313</v>
      </c>
      <c r="D612" s="304" t="n">
        <v>19491176</v>
      </c>
      <c r="E612" s="304" t="n">
        <v>15757965.7</v>
      </c>
      <c r="F612" s="305" t="n">
        <v>29.613938863</v>
      </c>
      <c r="G612" s="304" t="n">
        <v>4574997.4</v>
      </c>
    </row>
    <row r="613" customFormat="false" ht="12.75" hidden="false" customHeight="false" outlineLevel="0" collapsed="false">
      <c r="A613" s="70" t="s">
        <v>416</v>
      </c>
      <c r="B613" s="65" t="s">
        <v>417</v>
      </c>
      <c r="C613" s="304" t="n">
        <v>53211313</v>
      </c>
      <c r="D613" s="304" t="n">
        <v>19491176</v>
      </c>
      <c r="E613" s="304" t="n">
        <v>15757965.7</v>
      </c>
      <c r="F613" s="305" t="n">
        <v>29.613938863</v>
      </c>
      <c r="G613" s="304" t="n">
        <v>4574997.4</v>
      </c>
    </row>
    <row r="614" customFormat="false" ht="25.5" hidden="false" customHeight="false" outlineLevel="0" collapsed="false">
      <c r="A614" s="69" t="s">
        <v>480</v>
      </c>
      <c r="B614" s="65" t="s">
        <v>481</v>
      </c>
      <c r="C614" s="304" t="n">
        <v>11555420</v>
      </c>
      <c r="D614" s="304" t="n">
        <v>4289267</v>
      </c>
      <c r="E614" s="304" t="n">
        <v>3698399.62</v>
      </c>
      <c r="F614" s="305" t="n">
        <v>32.005756779</v>
      </c>
      <c r="G614" s="304" t="n">
        <v>1167310.93</v>
      </c>
    </row>
    <row r="615" customFormat="false" ht="12.75" hidden="false" customHeight="false" outlineLevel="0" collapsed="false">
      <c r="A615" s="70" t="s">
        <v>482</v>
      </c>
      <c r="B615" s="65" t="s">
        <v>483</v>
      </c>
      <c r="C615" s="304" t="n">
        <v>389006</v>
      </c>
      <c r="D615" s="304" t="n">
        <v>389006</v>
      </c>
      <c r="E615" s="304" t="n">
        <v>389005.08</v>
      </c>
      <c r="F615" s="305" t="n">
        <v>99.9997635</v>
      </c>
      <c r="G615" s="304" t="n">
        <v>0</v>
      </c>
    </row>
    <row r="616" customFormat="false" ht="12.75" hidden="false" customHeight="false" outlineLevel="0" collapsed="false">
      <c r="A616" s="70" t="s">
        <v>484</v>
      </c>
      <c r="B616" s="65" t="s">
        <v>485</v>
      </c>
      <c r="C616" s="304" t="n">
        <v>11166414</v>
      </c>
      <c r="D616" s="304" t="n">
        <v>3900261</v>
      </c>
      <c r="E616" s="304" t="n">
        <v>3309394.54</v>
      </c>
      <c r="F616" s="305" t="n">
        <v>29.637039608</v>
      </c>
      <c r="G616" s="304" t="n">
        <v>1167310.93</v>
      </c>
    </row>
    <row r="617" customFormat="false" ht="12.75" hidden="false" customHeight="false" outlineLevel="0" collapsed="false">
      <c r="A617" s="69" t="s">
        <v>486</v>
      </c>
      <c r="B617" s="65" t="s">
        <v>487</v>
      </c>
      <c r="C617" s="304" t="n">
        <v>67219365</v>
      </c>
      <c r="D617" s="304" t="n">
        <v>30391460</v>
      </c>
      <c r="E617" s="304" t="n">
        <v>20561926.69</v>
      </c>
      <c r="F617" s="305" t="n">
        <v>30.589290289</v>
      </c>
      <c r="G617" s="304" t="n">
        <v>927441.63</v>
      </c>
    </row>
    <row r="618" customFormat="false" ht="12.75" hidden="false" customHeight="false" outlineLevel="0" collapsed="false">
      <c r="A618" s="70" t="s">
        <v>488</v>
      </c>
      <c r="B618" s="65" t="s">
        <v>489</v>
      </c>
      <c r="C618" s="304" t="n">
        <v>11173914</v>
      </c>
      <c r="D618" s="304" t="n">
        <v>6545541</v>
      </c>
      <c r="E618" s="304" t="n">
        <v>321603.13</v>
      </c>
      <c r="F618" s="305" t="n">
        <v>2.878160061</v>
      </c>
      <c r="G618" s="304" t="n">
        <v>129135.56</v>
      </c>
    </row>
    <row r="619" customFormat="false" ht="25.5" hidden="false" customHeight="false" outlineLevel="0" collapsed="false">
      <c r="A619" s="71" t="s">
        <v>565</v>
      </c>
      <c r="B619" s="65" t="s">
        <v>566</v>
      </c>
      <c r="C619" s="304" t="n">
        <v>11173914</v>
      </c>
      <c r="D619" s="304" t="n">
        <v>6545541</v>
      </c>
      <c r="E619" s="304" t="n">
        <v>321603.13</v>
      </c>
      <c r="F619" s="305" t="n">
        <v>2.878160061</v>
      </c>
      <c r="G619" s="304" t="n">
        <v>129135.56</v>
      </c>
    </row>
    <row r="620" customFormat="false" ht="38.25" hidden="false" customHeight="false" outlineLevel="0" collapsed="false">
      <c r="A620" s="298" t="s">
        <v>567</v>
      </c>
      <c r="B620" s="65" t="s">
        <v>568</v>
      </c>
      <c r="C620" s="304" t="n">
        <v>11173914</v>
      </c>
      <c r="D620" s="304" t="n">
        <v>6545541</v>
      </c>
      <c r="E620" s="304" t="n">
        <v>321603.13</v>
      </c>
      <c r="F620" s="305" t="n">
        <v>2.878160061</v>
      </c>
      <c r="G620" s="304" t="n">
        <v>129135.56</v>
      </c>
    </row>
    <row r="621" s="294" customFormat="true" ht="25.5" hidden="false" customHeight="false" outlineLevel="0" collapsed="false">
      <c r="A621" s="70" t="s">
        <v>492</v>
      </c>
      <c r="B621" s="65" t="s">
        <v>493</v>
      </c>
      <c r="C621" s="304" t="n">
        <v>351179</v>
      </c>
      <c r="D621" s="304" t="n">
        <v>329355</v>
      </c>
      <c r="E621" s="304" t="n">
        <v>329354.34</v>
      </c>
      <c r="F621" s="305" t="n">
        <v>93.785317459</v>
      </c>
      <c r="G621" s="304" t="n">
        <v>2379.54</v>
      </c>
    </row>
    <row r="622" s="294" customFormat="true" ht="51" hidden="false" customHeight="false" outlineLevel="0" collapsed="false">
      <c r="A622" s="70" t="s">
        <v>494</v>
      </c>
      <c r="B622" s="65" t="s">
        <v>495</v>
      </c>
      <c r="C622" s="304" t="n">
        <v>40403490</v>
      </c>
      <c r="D622" s="304" t="n">
        <v>21393195</v>
      </c>
      <c r="E622" s="304" t="n">
        <v>17857995.06</v>
      </c>
      <c r="F622" s="305" t="n">
        <v>44.199139876</v>
      </c>
      <c r="G622" s="304" t="n">
        <v>719019.23</v>
      </c>
    </row>
    <row r="623" customFormat="false" ht="12.75" hidden="false" customHeight="false" outlineLevel="0" collapsed="false">
      <c r="A623" s="70" t="s">
        <v>559</v>
      </c>
      <c r="B623" s="65" t="s">
        <v>560</v>
      </c>
      <c r="C623" s="304" t="n">
        <v>15290782</v>
      </c>
      <c r="D623" s="304" t="n">
        <v>2123369</v>
      </c>
      <c r="E623" s="304" t="n">
        <v>2052974.16</v>
      </c>
      <c r="F623" s="305" t="n">
        <v>13.426220843</v>
      </c>
      <c r="G623" s="304" t="n">
        <v>76907.3</v>
      </c>
    </row>
    <row r="624" customFormat="false" ht="38.25" hidden="false" customHeight="false" outlineLevel="0" collapsed="false">
      <c r="A624" s="71" t="s">
        <v>561</v>
      </c>
      <c r="B624" s="65" t="s">
        <v>562</v>
      </c>
      <c r="C624" s="304" t="n">
        <v>826773</v>
      </c>
      <c r="D624" s="304" t="n">
        <v>547702</v>
      </c>
      <c r="E624" s="304" t="n">
        <v>477308.11</v>
      </c>
      <c r="F624" s="305" t="n">
        <v>57.731458333</v>
      </c>
      <c r="G624" s="304" t="n">
        <v>76907.3</v>
      </c>
    </row>
    <row r="625" s="294" customFormat="true" ht="63.75" hidden="false" customHeight="false" outlineLevel="0" collapsed="false">
      <c r="A625" s="71" t="s">
        <v>578</v>
      </c>
      <c r="B625" s="65" t="s">
        <v>579</v>
      </c>
      <c r="C625" s="304" t="n">
        <v>14464009</v>
      </c>
      <c r="D625" s="304" t="n">
        <v>1575667</v>
      </c>
      <c r="E625" s="304" t="n">
        <v>1575666.05</v>
      </c>
      <c r="F625" s="305" t="n">
        <v>10.893702085</v>
      </c>
      <c r="G625" s="304" t="n">
        <v>0</v>
      </c>
    </row>
    <row r="626" s="294" customFormat="true" ht="12.75" hidden="false" customHeight="false" outlineLevel="0" collapsed="false">
      <c r="A626" s="66" t="s">
        <v>496</v>
      </c>
      <c r="B626" s="65" t="s">
        <v>497</v>
      </c>
      <c r="C626" s="304" t="n">
        <v>46788041</v>
      </c>
      <c r="D626" s="304" t="n">
        <v>20763056</v>
      </c>
      <c r="E626" s="304" t="n">
        <v>19778101.21</v>
      </c>
      <c r="F626" s="305" t="n">
        <v>42.271701886</v>
      </c>
      <c r="G626" s="304" t="n">
        <v>6161442.66</v>
      </c>
    </row>
    <row r="627" customFormat="false" ht="12.75" hidden="false" customHeight="false" outlineLevel="0" collapsed="false">
      <c r="A627" s="69" t="s">
        <v>498</v>
      </c>
      <c r="B627" s="65" t="s">
        <v>499</v>
      </c>
      <c r="C627" s="304" t="n">
        <v>15161297</v>
      </c>
      <c r="D627" s="304" t="n">
        <v>7142578</v>
      </c>
      <c r="E627" s="304" t="n">
        <v>6179267.09</v>
      </c>
      <c r="F627" s="305" t="n">
        <v>40.75685009</v>
      </c>
      <c r="G627" s="304" t="n">
        <v>495151.04</v>
      </c>
    </row>
    <row r="628" customFormat="false" ht="25.5" hidden="false" customHeight="false" outlineLevel="0" collapsed="false">
      <c r="A628" s="69" t="s">
        <v>504</v>
      </c>
      <c r="B628" s="65" t="s">
        <v>505</v>
      </c>
      <c r="C628" s="304" t="n">
        <v>31626744</v>
      </c>
      <c r="D628" s="304" t="n">
        <v>13620478</v>
      </c>
      <c r="E628" s="304" t="n">
        <v>13598834.12</v>
      </c>
      <c r="F628" s="305" t="n">
        <v>42.99789482</v>
      </c>
      <c r="G628" s="304" t="n">
        <v>5666291.62</v>
      </c>
    </row>
    <row r="629" customFormat="false" ht="12.75" hidden="false" customHeight="false" outlineLevel="0" collapsed="false">
      <c r="A629" s="70" t="s">
        <v>506</v>
      </c>
      <c r="B629" s="65" t="s">
        <v>507</v>
      </c>
      <c r="C629" s="304" t="n">
        <v>25415384</v>
      </c>
      <c r="D629" s="304" t="n">
        <v>10051651</v>
      </c>
      <c r="E629" s="304" t="n">
        <v>10051549.68</v>
      </c>
      <c r="F629" s="305" t="n">
        <v>39.549076575</v>
      </c>
      <c r="G629" s="304" t="n">
        <v>2531405.24</v>
      </c>
    </row>
    <row r="630" s="294" customFormat="true" ht="25.5" hidden="false" customHeight="false" outlineLevel="0" collapsed="false">
      <c r="A630" s="71" t="s">
        <v>508</v>
      </c>
      <c r="B630" s="65" t="s">
        <v>509</v>
      </c>
      <c r="C630" s="304" t="n">
        <v>25415384</v>
      </c>
      <c r="D630" s="304" t="n">
        <v>10051651</v>
      </c>
      <c r="E630" s="304" t="n">
        <v>10051549.68</v>
      </c>
      <c r="F630" s="305" t="n">
        <v>39.549076575</v>
      </c>
      <c r="G630" s="304" t="n">
        <v>2531405.24</v>
      </c>
    </row>
    <row r="631" customFormat="false" ht="25.5" hidden="false" customHeight="false" outlineLevel="0" collapsed="false">
      <c r="A631" s="70" t="s">
        <v>580</v>
      </c>
      <c r="B631" s="65" t="s">
        <v>581</v>
      </c>
      <c r="C631" s="304" t="n">
        <v>6211360</v>
      </c>
      <c r="D631" s="304" t="n">
        <v>3568827</v>
      </c>
      <c r="E631" s="304" t="n">
        <v>3547284.44</v>
      </c>
      <c r="F631" s="305" t="n">
        <v>57.109625589</v>
      </c>
      <c r="G631" s="304" t="n">
        <v>3134886.38</v>
      </c>
    </row>
    <row r="632" customFormat="false" ht="12.75" hidden="false" customHeight="false" outlineLevel="0" collapsed="false">
      <c r="A632" s="62"/>
      <c r="B632" s="62" t="s">
        <v>20</v>
      </c>
      <c r="C632" s="300" t="n">
        <v>-11207292</v>
      </c>
      <c r="D632" s="300" t="n">
        <v>-4256838</v>
      </c>
      <c r="E632" s="300" t="n">
        <v>16021582.27</v>
      </c>
      <c r="F632" s="303" t="n">
        <v>-142.95676663</v>
      </c>
      <c r="G632" s="300" t="n">
        <v>10286288.09</v>
      </c>
    </row>
    <row r="633" customFormat="false" ht="12.75" hidden="false" customHeight="false" outlineLevel="0" collapsed="false">
      <c r="A633" s="62" t="s">
        <v>546</v>
      </c>
      <c r="B633" s="62" t="s">
        <v>21</v>
      </c>
      <c r="C633" s="300" t="n">
        <v>11207292</v>
      </c>
      <c r="D633" s="300" t="n">
        <v>4256838</v>
      </c>
      <c r="E633" s="300" t="n">
        <v>-16021582.27</v>
      </c>
      <c r="F633" s="303" t="n">
        <v>-142.95676663</v>
      </c>
      <c r="G633" s="300" t="n">
        <v>-10286288.09</v>
      </c>
    </row>
    <row r="634" customFormat="false" ht="12.75" hidden="false" customHeight="false" outlineLevel="0" collapsed="false">
      <c r="A634" s="66" t="s">
        <v>512</v>
      </c>
      <c r="B634" s="65" t="s">
        <v>87</v>
      </c>
      <c r="C634" s="304" t="n">
        <v>11207292</v>
      </c>
      <c r="D634" s="304" t="n">
        <v>4256838</v>
      </c>
      <c r="E634" s="304" t="n">
        <v>-16021582.27</v>
      </c>
      <c r="F634" s="305" t="n">
        <v>-142.95676663</v>
      </c>
      <c r="G634" s="304" t="n">
        <v>-10286288.09</v>
      </c>
    </row>
    <row r="635" customFormat="false" ht="38.25" hidden="false" customHeight="false" outlineLevel="0" collapsed="false">
      <c r="A635" s="69" t="s">
        <v>513</v>
      </c>
      <c r="B635" s="65" t="s">
        <v>88</v>
      </c>
      <c r="C635" s="304" t="n">
        <v>-16032</v>
      </c>
      <c r="D635" s="304" t="n">
        <v>77931</v>
      </c>
      <c r="E635" s="304" t="n">
        <v>-131776</v>
      </c>
      <c r="F635" s="305" t="n">
        <v>821.956087824</v>
      </c>
      <c r="G635" s="304" t="n">
        <v>-37841</v>
      </c>
    </row>
    <row r="636" customFormat="false" ht="25.5" hidden="false" customHeight="false" outlineLevel="0" collapsed="false">
      <c r="A636" s="69" t="s">
        <v>514</v>
      </c>
      <c r="B636" s="65" t="s">
        <v>89</v>
      </c>
      <c r="C636" s="304" t="n">
        <v>11223324</v>
      </c>
      <c r="D636" s="304" t="n">
        <v>4178907</v>
      </c>
      <c r="E636" s="304" t="n">
        <v>-11223314.91</v>
      </c>
      <c r="F636" s="305" t="n">
        <v>-99.999919008</v>
      </c>
      <c r="G636" s="304" t="n">
        <v>0</v>
      </c>
    </row>
    <row r="637" customFormat="false" ht="12.75" hidden="false" customHeight="false" outlineLevel="0" collapsed="false">
      <c r="A637" s="62" t="s">
        <v>612</v>
      </c>
      <c r="B637" s="62" t="s">
        <v>348</v>
      </c>
      <c r="C637" s="300"/>
      <c r="D637" s="300"/>
      <c r="E637" s="300"/>
      <c r="F637" s="303"/>
      <c r="G637" s="300"/>
    </row>
    <row r="638" customFormat="false" ht="12.75" hidden="false" customHeight="false" outlineLevel="0" collapsed="false">
      <c r="A638" s="62" t="s">
        <v>368</v>
      </c>
      <c r="B638" s="62" t="s">
        <v>369</v>
      </c>
      <c r="C638" s="300" t="n">
        <v>95073882</v>
      </c>
      <c r="D638" s="300" t="n">
        <v>52541064</v>
      </c>
      <c r="E638" s="300" t="n">
        <v>52318812.58</v>
      </c>
      <c r="F638" s="303" t="n">
        <v>55.029637456</v>
      </c>
      <c r="G638" s="300" t="n">
        <v>9028424.85</v>
      </c>
    </row>
    <row r="639" customFormat="false" ht="25.5" hidden="false" customHeight="false" outlineLevel="0" collapsed="false">
      <c r="A639" s="66" t="s">
        <v>370</v>
      </c>
      <c r="B639" s="65" t="s">
        <v>67</v>
      </c>
      <c r="C639" s="304" t="n">
        <v>3382890</v>
      </c>
      <c r="D639" s="304" t="n">
        <v>1874245</v>
      </c>
      <c r="E639" s="304" t="n">
        <v>1972290.99</v>
      </c>
      <c r="F639" s="305" t="n">
        <v>58.301954542</v>
      </c>
      <c r="G639" s="304" t="n">
        <v>438828.16</v>
      </c>
    </row>
    <row r="640" customFormat="false" ht="12.75" hidden="false" customHeight="false" outlineLevel="0" collapsed="false">
      <c r="A640" s="66" t="s">
        <v>371</v>
      </c>
      <c r="B640" s="65" t="s">
        <v>372</v>
      </c>
      <c r="C640" s="304" t="n">
        <v>762361</v>
      </c>
      <c r="D640" s="304" t="n">
        <v>133191</v>
      </c>
      <c r="E640" s="304" t="n">
        <v>60695.88</v>
      </c>
      <c r="F640" s="305" t="n">
        <v>7.961566764</v>
      </c>
      <c r="G640" s="304" t="n">
        <v>19174.69</v>
      </c>
    </row>
    <row r="641" customFormat="false" ht="25.5" hidden="false" customHeight="false" outlineLevel="0" collapsed="false">
      <c r="A641" s="69" t="s">
        <v>572</v>
      </c>
      <c r="B641" s="65" t="s">
        <v>573</v>
      </c>
      <c r="C641" s="304" t="n">
        <v>485551</v>
      </c>
      <c r="D641" s="304" t="n">
        <v>32102</v>
      </c>
      <c r="E641" s="304" t="n">
        <v>3339.05</v>
      </c>
      <c r="F641" s="305" t="n">
        <v>0.687682653</v>
      </c>
      <c r="G641" s="304" t="n">
        <v>0</v>
      </c>
    </row>
    <row r="642" s="294" customFormat="true" ht="12.75" hidden="false" customHeight="false" outlineLevel="0" collapsed="false">
      <c r="A642" s="66" t="s">
        <v>373</v>
      </c>
      <c r="B642" s="65" t="s">
        <v>69</v>
      </c>
      <c r="C642" s="304" t="n">
        <v>1752007</v>
      </c>
      <c r="D642" s="304" t="n">
        <v>524199</v>
      </c>
      <c r="E642" s="304" t="n">
        <v>276396.71</v>
      </c>
      <c r="F642" s="305" t="n">
        <v>15.77600489</v>
      </c>
      <c r="G642" s="304" t="n">
        <v>48111</v>
      </c>
    </row>
    <row r="643" s="294" customFormat="true" ht="12.75" hidden="false" customHeight="false" outlineLevel="0" collapsed="false">
      <c r="A643" s="69" t="s">
        <v>220</v>
      </c>
      <c r="B643" s="65" t="s">
        <v>588</v>
      </c>
      <c r="C643" s="304" t="n">
        <v>1752007</v>
      </c>
      <c r="D643" s="304" t="n">
        <v>524199</v>
      </c>
      <c r="E643" s="304" t="n">
        <v>276396.71</v>
      </c>
      <c r="F643" s="305" t="n">
        <v>15.77600489</v>
      </c>
      <c r="G643" s="304" t="n">
        <v>48111</v>
      </c>
    </row>
    <row r="644" customFormat="false" ht="12.75" hidden="false" customHeight="false" outlineLevel="0" collapsed="false">
      <c r="A644" s="70" t="s">
        <v>589</v>
      </c>
      <c r="B644" s="65" t="s">
        <v>590</v>
      </c>
      <c r="C644" s="304" t="n">
        <v>1752007</v>
      </c>
      <c r="D644" s="304" t="n">
        <v>524199</v>
      </c>
      <c r="E644" s="304" t="n">
        <v>276396.71</v>
      </c>
      <c r="F644" s="305" t="n">
        <v>15.77600489</v>
      </c>
      <c r="G644" s="304" t="n">
        <v>48111</v>
      </c>
    </row>
    <row r="645" customFormat="false" ht="38.25" hidden="false" customHeight="false" outlineLevel="0" collapsed="false">
      <c r="A645" s="71" t="s">
        <v>591</v>
      </c>
      <c r="B645" s="65" t="s">
        <v>592</v>
      </c>
      <c r="C645" s="304" t="n">
        <v>1752007</v>
      </c>
      <c r="D645" s="304" t="n">
        <v>524199</v>
      </c>
      <c r="E645" s="304" t="n">
        <v>276396.71</v>
      </c>
      <c r="F645" s="305" t="n">
        <v>15.77600489</v>
      </c>
      <c r="G645" s="304" t="n">
        <v>48111</v>
      </c>
    </row>
    <row r="646" s="294" customFormat="true" ht="38.25" hidden="false" customHeight="false" outlineLevel="0" collapsed="false">
      <c r="A646" s="298" t="s">
        <v>593</v>
      </c>
      <c r="B646" s="65" t="s">
        <v>594</v>
      </c>
      <c r="C646" s="304" t="n">
        <v>1661372</v>
      </c>
      <c r="D646" s="304" t="n">
        <v>457273</v>
      </c>
      <c r="E646" s="304" t="n">
        <v>240813.73</v>
      </c>
      <c r="F646" s="305" t="n">
        <v>14.494871107</v>
      </c>
      <c r="G646" s="304" t="n">
        <v>48111</v>
      </c>
    </row>
    <row r="647" s="294" customFormat="true" ht="51" hidden="false" customHeight="false" outlineLevel="0" collapsed="false">
      <c r="A647" s="298" t="s">
        <v>595</v>
      </c>
      <c r="B647" s="65" t="s">
        <v>596</v>
      </c>
      <c r="C647" s="304" t="n">
        <v>90635</v>
      </c>
      <c r="D647" s="304" t="n">
        <v>66926</v>
      </c>
      <c r="E647" s="304" t="n">
        <v>35582.98</v>
      </c>
      <c r="F647" s="305" t="n">
        <v>39.259645832</v>
      </c>
      <c r="G647" s="304" t="n">
        <v>0</v>
      </c>
    </row>
    <row r="648" customFormat="false" ht="12.75" hidden="false" customHeight="false" outlineLevel="0" collapsed="false">
      <c r="A648" s="66" t="s">
        <v>377</v>
      </c>
      <c r="B648" s="65" t="s">
        <v>378</v>
      </c>
      <c r="C648" s="304" t="n">
        <v>89176624</v>
      </c>
      <c r="D648" s="304" t="n">
        <v>50009429</v>
      </c>
      <c r="E648" s="304" t="n">
        <v>50009429</v>
      </c>
      <c r="F648" s="305" t="n">
        <v>56.079078526</v>
      </c>
      <c r="G648" s="304" t="n">
        <v>8522311</v>
      </c>
    </row>
    <row r="649" customFormat="false" ht="25.5" hidden="false" customHeight="false" outlineLevel="0" collapsed="false">
      <c r="A649" s="69" t="s">
        <v>379</v>
      </c>
      <c r="B649" s="65" t="s">
        <v>380</v>
      </c>
      <c r="C649" s="304" t="n">
        <v>88958062</v>
      </c>
      <c r="D649" s="304" t="n">
        <v>49790867</v>
      </c>
      <c r="E649" s="304" t="n">
        <v>49790867</v>
      </c>
      <c r="F649" s="305" t="n">
        <v>55.971168751</v>
      </c>
      <c r="G649" s="304" t="n">
        <v>8522311</v>
      </c>
    </row>
    <row r="650" customFormat="false" ht="25.5" hidden="false" customHeight="false" outlineLevel="0" collapsed="false">
      <c r="A650" s="69" t="s">
        <v>557</v>
      </c>
      <c r="B650" s="65" t="s">
        <v>558</v>
      </c>
      <c r="C650" s="304" t="n">
        <v>218562</v>
      </c>
      <c r="D650" s="304" t="n">
        <v>218562</v>
      </c>
      <c r="E650" s="304" t="n">
        <v>218562</v>
      </c>
      <c r="F650" s="305" t="n">
        <v>100</v>
      </c>
      <c r="G650" s="304" t="n">
        <v>0</v>
      </c>
    </row>
    <row r="651" s="294" customFormat="true" ht="12.75" hidden="false" customHeight="false" outlineLevel="0" collapsed="false">
      <c r="A651" s="62" t="s">
        <v>544</v>
      </c>
      <c r="B651" s="62" t="s">
        <v>545</v>
      </c>
      <c r="C651" s="300" t="n">
        <v>95534472</v>
      </c>
      <c r="D651" s="300" t="n">
        <v>52959938</v>
      </c>
      <c r="E651" s="300" t="n">
        <v>47582746.13</v>
      </c>
      <c r="F651" s="303" t="n">
        <v>49.806886597</v>
      </c>
      <c r="G651" s="300" t="n">
        <v>5311920.12</v>
      </c>
    </row>
    <row r="652" customFormat="false" ht="12.75" hidden="false" customHeight="false" outlineLevel="0" collapsed="false">
      <c r="A652" s="66" t="s">
        <v>382</v>
      </c>
      <c r="B652" s="65" t="s">
        <v>383</v>
      </c>
      <c r="C652" s="304" t="n">
        <v>60654141</v>
      </c>
      <c r="D652" s="304" t="n">
        <v>37515114</v>
      </c>
      <c r="E652" s="304" t="n">
        <v>35733034.23</v>
      </c>
      <c r="F652" s="305" t="n">
        <v>58.912769418</v>
      </c>
      <c r="G652" s="304" t="n">
        <v>3893065.2</v>
      </c>
    </row>
    <row r="653" customFormat="false" ht="12.75" hidden="false" customHeight="false" outlineLevel="0" collapsed="false">
      <c r="A653" s="69" t="s">
        <v>384</v>
      </c>
      <c r="B653" s="65" t="s">
        <v>385</v>
      </c>
      <c r="C653" s="304" t="n">
        <v>29587579</v>
      </c>
      <c r="D653" s="304" t="n">
        <v>17033447</v>
      </c>
      <c r="E653" s="304" t="n">
        <v>15831148.39</v>
      </c>
      <c r="F653" s="305" t="n">
        <v>53.506062088</v>
      </c>
      <c r="G653" s="304" t="n">
        <v>2350375.16</v>
      </c>
    </row>
    <row r="654" customFormat="false" ht="12.75" hidden="false" customHeight="false" outlineLevel="0" collapsed="false">
      <c r="A654" s="70" t="s">
        <v>386</v>
      </c>
      <c r="B654" s="65" t="s">
        <v>387</v>
      </c>
      <c r="C654" s="304" t="n">
        <v>18188327</v>
      </c>
      <c r="D654" s="304" t="n">
        <v>11216300</v>
      </c>
      <c r="E654" s="304" t="n">
        <v>10984957.62</v>
      </c>
      <c r="F654" s="305" t="n">
        <v>60.395646175</v>
      </c>
      <c r="G654" s="304" t="n">
        <v>1678700.03</v>
      </c>
    </row>
    <row r="655" customFormat="false" ht="12.75" hidden="false" customHeight="false" outlineLevel="0" collapsed="false">
      <c r="A655" s="71" t="s">
        <v>388</v>
      </c>
      <c r="B655" s="65" t="s">
        <v>389</v>
      </c>
      <c r="C655" s="304" t="n">
        <v>14685103</v>
      </c>
      <c r="D655" s="304" t="n">
        <v>9093761</v>
      </c>
      <c r="E655" s="304" t="n">
        <v>8933369.41000001</v>
      </c>
      <c r="F655" s="305" t="n">
        <v>60.832868588</v>
      </c>
      <c r="G655" s="304" t="n">
        <v>1382314.12</v>
      </c>
    </row>
    <row r="656" customFormat="false" ht="12.75" hidden="false" customHeight="false" outlineLevel="0" collapsed="false">
      <c r="A656" s="70" t="s">
        <v>392</v>
      </c>
      <c r="B656" s="65" t="s">
        <v>393</v>
      </c>
      <c r="C656" s="304" t="n">
        <v>11399252</v>
      </c>
      <c r="D656" s="304" t="n">
        <v>5817147</v>
      </c>
      <c r="E656" s="304" t="n">
        <v>4846190.77</v>
      </c>
      <c r="F656" s="305" t="n">
        <v>42.513234816</v>
      </c>
      <c r="G656" s="304" t="n">
        <v>671675.13</v>
      </c>
    </row>
    <row r="657" customFormat="false" ht="12.75" hidden="false" customHeight="false" outlineLevel="0" collapsed="false">
      <c r="A657" s="69" t="s">
        <v>414</v>
      </c>
      <c r="B657" s="65" t="s">
        <v>415</v>
      </c>
      <c r="C657" s="304" t="n">
        <v>17680178</v>
      </c>
      <c r="D657" s="304" t="n">
        <v>11908646</v>
      </c>
      <c r="E657" s="304" t="n">
        <v>11413262.82</v>
      </c>
      <c r="F657" s="305" t="n">
        <v>64.554004038</v>
      </c>
      <c r="G657" s="304" t="n">
        <v>1228315.28</v>
      </c>
    </row>
    <row r="658" customFormat="false" ht="12.75" hidden="false" customHeight="false" outlineLevel="0" collapsed="false">
      <c r="A658" s="70" t="s">
        <v>416</v>
      </c>
      <c r="B658" s="65" t="s">
        <v>417</v>
      </c>
      <c r="C658" s="304" t="n">
        <v>16938116</v>
      </c>
      <c r="D658" s="304" t="n">
        <v>11423479</v>
      </c>
      <c r="E658" s="304" t="n">
        <v>10964571.13</v>
      </c>
      <c r="F658" s="305" t="n">
        <v>64.733121027</v>
      </c>
      <c r="G658" s="304" t="n">
        <v>1188823.28</v>
      </c>
    </row>
    <row r="659" s="294" customFormat="true" ht="12.75" hidden="false" customHeight="false" outlineLevel="0" collapsed="false">
      <c r="A659" s="70" t="s">
        <v>428</v>
      </c>
      <c r="B659" s="65" t="s">
        <v>429</v>
      </c>
      <c r="C659" s="304" t="n">
        <v>742062</v>
      </c>
      <c r="D659" s="304" t="n">
        <v>485167</v>
      </c>
      <c r="E659" s="304" t="n">
        <v>448691.69</v>
      </c>
      <c r="F659" s="305" t="n">
        <v>60.465525792</v>
      </c>
      <c r="G659" s="304" t="n">
        <v>39492</v>
      </c>
    </row>
    <row r="660" s="294" customFormat="true" ht="25.5" hidden="false" customHeight="false" outlineLevel="0" collapsed="false">
      <c r="A660" s="69" t="s">
        <v>480</v>
      </c>
      <c r="B660" s="65" t="s">
        <v>481</v>
      </c>
      <c r="C660" s="304" t="n">
        <v>112590</v>
      </c>
      <c r="D660" s="304" t="n">
        <v>101695</v>
      </c>
      <c r="E660" s="304" t="n">
        <v>86852.16</v>
      </c>
      <c r="F660" s="305" t="n">
        <v>77.140207834</v>
      </c>
      <c r="G660" s="304" t="n">
        <v>3514.02</v>
      </c>
    </row>
    <row r="661" customFormat="false" ht="12.75" hidden="false" customHeight="false" outlineLevel="0" collapsed="false">
      <c r="A661" s="70" t="s">
        <v>484</v>
      </c>
      <c r="B661" s="65" t="s">
        <v>485</v>
      </c>
      <c r="C661" s="304" t="n">
        <v>112590</v>
      </c>
      <c r="D661" s="304" t="n">
        <v>101695</v>
      </c>
      <c r="E661" s="304" t="n">
        <v>86852.16</v>
      </c>
      <c r="F661" s="305" t="n">
        <v>77.140207834</v>
      </c>
      <c r="G661" s="304" t="n">
        <v>3514.02</v>
      </c>
    </row>
    <row r="662" s="294" customFormat="true" ht="12.75" hidden="false" customHeight="false" outlineLevel="0" collapsed="false">
      <c r="A662" s="69" t="s">
        <v>486</v>
      </c>
      <c r="B662" s="65" t="s">
        <v>487</v>
      </c>
      <c r="C662" s="304" t="n">
        <v>13273794</v>
      </c>
      <c r="D662" s="304" t="n">
        <v>8471326</v>
      </c>
      <c r="E662" s="304" t="n">
        <v>8401770.86</v>
      </c>
      <c r="F662" s="305" t="n">
        <v>63.295926244</v>
      </c>
      <c r="G662" s="304" t="n">
        <v>310860.74</v>
      </c>
    </row>
    <row r="663" s="294" customFormat="true" ht="25.5" hidden="false" customHeight="false" outlineLevel="0" collapsed="false">
      <c r="A663" s="70" t="s">
        <v>492</v>
      </c>
      <c r="B663" s="65" t="s">
        <v>493</v>
      </c>
      <c r="C663" s="304" t="n">
        <v>92561</v>
      </c>
      <c r="D663" s="304" t="n">
        <v>92561</v>
      </c>
      <c r="E663" s="304" t="n">
        <v>76909.7</v>
      </c>
      <c r="F663" s="305" t="n">
        <v>83.09082659</v>
      </c>
      <c r="G663" s="304" t="n">
        <v>0</v>
      </c>
    </row>
    <row r="664" customFormat="false" ht="51" hidden="false" customHeight="false" outlineLevel="0" collapsed="false">
      <c r="A664" s="70" t="s">
        <v>494</v>
      </c>
      <c r="B664" s="65" t="s">
        <v>495</v>
      </c>
      <c r="C664" s="304" t="n">
        <v>12477120</v>
      </c>
      <c r="D664" s="304" t="n">
        <v>8128101</v>
      </c>
      <c r="E664" s="304" t="n">
        <v>8125614.1</v>
      </c>
      <c r="F664" s="305" t="n">
        <v>65.124115982</v>
      </c>
      <c r="G664" s="304" t="n">
        <v>310860.74</v>
      </c>
    </row>
    <row r="665" customFormat="false" ht="12.75" hidden="false" customHeight="false" outlineLevel="0" collapsed="false">
      <c r="A665" s="70" t="s">
        <v>559</v>
      </c>
      <c r="B665" s="65" t="s">
        <v>560</v>
      </c>
      <c r="C665" s="304" t="n">
        <v>704113</v>
      </c>
      <c r="D665" s="304" t="n">
        <v>250664</v>
      </c>
      <c r="E665" s="304" t="n">
        <v>199247.06</v>
      </c>
      <c r="F665" s="305" t="n">
        <v>28.297597119</v>
      </c>
      <c r="G665" s="304" t="n">
        <v>0</v>
      </c>
    </row>
    <row r="666" customFormat="false" ht="38.25" hidden="false" customHeight="false" outlineLevel="0" collapsed="false">
      <c r="A666" s="71" t="s">
        <v>561</v>
      </c>
      <c r="B666" s="65" t="s">
        <v>562</v>
      </c>
      <c r="C666" s="304" t="n">
        <v>704113</v>
      </c>
      <c r="D666" s="304" t="n">
        <v>250664</v>
      </c>
      <c r="E666" s="304" t="n">
        <v>199247.06</v>
      </c>
      <c r="F666" s="305" t="n">
        <v>28.297597119</v>
      </c>
      <c r="G666" s="304" t="n">
        <v>0</v>
      </c>
    </row>
    <row r="667" customFormat="false" ht="12.75" hidden="false" customHeight="false" outlineLevel="0" collapsed="false">
      <c r="A667" s="66" t="s">
        <v>496</v>
      </c>
      <c r="B667" s="65" t="s">
        <v>497</v>
      </c>
      <c r="C667" s="304" t="n">
        <v>34880331</v>
      </c>
      <c r="D667" s="304" t="n">
        <v>15444824</v>
      </c>
      <c r="E667" s="304" t="n">
        <v>11849711.9</v>
      </c>
      <c r="F667" s="305" t="n">
        <v>33.972475491</v>
      </c>
      <c r="G667" s="304" t="n">
        <v>1418854.92</v>
      </c>
    </row>
    <row r="668" customFormat="false" ht="12.75" hidden="false" customHeight="false" outlineLevel="0" collapsed="false">
      <c r="A668" s="69" t="s">
        <v>498</v>
      </c>
      <c r="B668" s="65" t="s">
        <v>499</v>
      </c>
      <c r="C668" s="304" t="n">
        <v>34880331</v>
      </c>
      <c r="D668" s="304" t="n">
        <v>15444824</v>
      </c>
      <c r="E668" s="304" t="n">
        <v>11849711.9</v>
      </c>
      <c r="F668" s="305" t="n">
        <v>33.972475491</v>
      </c>
      <c r="G668" s="304" t="n">
        <v>1418854.92</v>
      </c>
    </row>
    <row r="669" s="294" customFormat="true" ht="12.75" hidden="false" customHeight="false" outlineLevel="0" collapsed="false">
      <c r="A669" s="62"/>
      <c r="B669" s="62" t="s">
        <v>20</v>
      </c>
      <c r="C669" s="300" t="n">
        <v>-460590</v>
      </c>
      <c r="D669" s="300" t="n">
        <v>-418874</v>
      </c>
      <c r="E669" s="300" t="n">
        <v>4736066.45000001</v>
      </c>
      <c r="F669" s="303" t="n">
        <v>-1028.260806791</v>
      </c>
      <c r="G669" s="300" t="n">
        <v>3716504.73</v>
      </c>
    </row>
    <row r="670" customFormat="false" ht="12.75" hidden="false" customHeight="false" outlineLevel="0" collapsed="false">
      <c r="A670" s="62" t="s">
        <v>546</v>
      </c>
      <c r="B670" s="62" t="s">
        <v>21</v>
      </c>
      <c r="C670" s="300" t="n">
        <v>460590</v>
      </c>
      <c r="D670" s="300" t="n">
        <v>418874</v>
      </c>
      <c r="E670" s="300" t="n">
        <v>-4736066.45000001</v>
      </c>
      <c r="F670" s="303" t="n">
        <v>-1028.260806791</v>
      </c>
      <c r="G670" s="300" t="n">
        <v>-3716504.73</v>
      </c>
    </row>
    <row r="671" customFormat="false" ht="12.75" hidden="false" customHeight="false" outlineLevel="0" collapsed="false">
      <c r="A671" s="66" t="s">
        <v>512</v>
      </c>
      <c r="B671" s="65" t="s">
        <v>87</v>
      </c>
      <c r="C671" s="304" t="n">
        <v>460590</v>
      </c>
      <c r="D671" s="304" t="n">
        <v>418874</v>
      </c>
      <c r="E671" s="304" t="n">
        <v>-4736066.45000001</v>
      </c>
      <c r="F671" s="305" t="n">
        <v>-1028.260806791</v>
      </c>
      <c r="G671" s="304" t="n">
        <v>-3716504.73</v>
      </c>
    </row>
    <row r="672" customFormat="false" ht="38.25" hidden="false" customHeight="false" outlineLevel="0" collapsed="false">
      <c r="A672" s="69" t="s">
        <v>513</v>
      </c>
      <c r="B672" s="65" t="s">
        <v>88</v>
      </c>
      <c r="C672" s="304" t="n">
        <v>147225</v>
      </c>
      <c r="D672" s="304" t="n">
        <v>122296</v>
      </c>
      <c r="E672" s="304" t="n">
        <v>-131121.42</v>
      </c>
      <c r="F672" s="305" t="n">
        <v>-89.061925624</v>
      </c>
      <c r="G672" s="304" t="n">
        <v>-3000</v>
      </c>
    </row>
    <row r="673" customFormat="false" ht="25.5" hidden="false" customHeight="false" outlineLevel="0" collapsed="false">
      <c r="A673" s="69" t="s">
        <v>514</v>
      </c>
      <c r="B673" s="65" t="s">
        <v>89</v>
      </c>
      <c r="C673" s="304" t="n">
        <v>313365</v>
      </c>
      <c r="D673" s="304" t="n">
        <v>296578</v>
      </c>
      <c r="E673" s="304" t="n">
        <v>-313359.99</v>
      </c>
      <c r="F673" s="305" t="n">
        <v>-99.998401225</v>
      </c>
      <c r="G673" s="304" t="n">
        <v>0</v>
      </c>
    </row>
    <row r="674" customFormat="false" ht="12.75" hidden="false" customHeight="false" outlineLevel="0" collapsed="false">
      <c r="A674" s="62" t="s">
        <v>613</v>
      </c>
      <c r="B674" s="62" t="s">
        <v>614</v>
      </c>
      <c r="C674" s="300"/>
      <c r="D674" s="300"/>
      <c r="E674" s="300"/>
      <c r="F674" s="303"/>
      <c r="G674" s="300"/>
    </row>
    <row r="675" customFormat="false" ht="12.75" hidden="false" customHeight="false" outlineLevel="0" collapsed="false">
      <c r="A675" s="62" t="s">
        <v>368</v>
      </c>
      <c r="B675" s="62" t="s">
        <v>369</v>
      </c>
      <c r="C675" s="300" t="n">
        <v>2664595</v>
      </c>
      <c r="D675" s="300" t="n">
        <v>1563283</v>
      </c>
      <c r="E675" s="300" t="n">
        <v>1549023.02</v>
      </c>
      <c r="F675" s="303" t="n">
        <v>58.133525733</v>
      </c>
      <c r="G675" s="300" t="n">
        <v>245889.9</v>
      </c>
    </row>
    <row r="676" customFormat="false" ht="25.5" hidden="false" customHeight="false" outlineLevel="0" collapsed="false">
      <c r="A676" s="66" t="s">
        <v>370</v>
      </c>
      <c r="B676" s="65" t="s">
        <v>67</v>
      </c>
      <c r="C676" s="304" t="n">
        <v>22214</v>
      </c>
      <c r="D676" s="304" t="n">
        <v>22214</v>
      </c>
      <c r="E676" s="304" t="n">
        <v>7954.02</v>
      </c>
      <c r="F676" s="305" t="n">
        <v>35.806338345</v>
      </c>
      <c r="G676" s="304" t="n">
        <v>3672.9</v>
      </c>
    </row>
    <row r="677" customFormat="false" ht="12.75" hidden="false" customHeight="false" outlineLevel="0" collapsed="false">
      <c r="A677" s="66" t="s">
        <v>377</v>
      </c>
      <c r="B677" s="65" t="s">
        <v>378</v>
      </c>
      <c r="C677" s="304" t="n">
        <v>2642381</v>
      </c>
      <c r="D677" s="304" t="n">
        <v>1541069</v>
      </c>
      <c r="E677" s="304" t="n">
        <v>1541069</v>
      </c>
      <c r="F677" s="305" t="n">
        <v>58.321226197</v>
      </c>
      <c r="G677" s="304" t="n">
        <v>242217</v>
      </c>
    </row>
    <row r="678" customFormat="false" ht="25.5" hidden="false" customHeight="false" outlineLevel="0" collapsed="false">
      <c r="A678" s="69" t="s">
        <v>379</v>
      </c>
      <c r="B678" s="65" t="s">
        <v>380</v>
      </c>
      <c r="C678" s="304" t="n">
        <v>2642381</v>
      </c>
      <c r="D678" s="304" t="n">
        <v>1541069</v>
      </c>
      <c r="E678" s="304" t="n">
        <v>1541069</v>
      </c>
      <c r="F678" s="305" t="n">
        <v>58.321226197</v>
      </c>
      <c r="G678" s="304" t="n">
        <v>242217</v>
      </c>
    </row>
    <row r="679" customFormat="false" ht="12.75" hidden="false" customHeight="false" outlineLevel="0" collapsed="false">
      <c r="A679" s="62" t="s">
        <v>544</v>
      </c>
      <c r="B679" s="62" t="s">
        <v>545</v>
      </c>
      <c r="C679" s="300" t="n">
        <v>2687637</v>
      </c>
      <c r="D679" s="300" t="n">
        <v>1586325</v>
      </c>
      <c r="E679" s="300" t="n">
        <v>1354165.16</v>
      </c>
      <c r="F679" s="303" t="n">
        <v>50.384972375</v>
      </c>
      <c r="G679" s="300" t="n">
        <v>216835.8</v>
      </c>
    </row>
    <row r="680" customFormat="false" ht="12.75" hidden="false" customHeight="false" outlineLevel="0" collapsed="false">
      <c r="A680" s="66" t="s">
        <v>382</v>
      </c>
      <c r="B680" s="65" t="s">
        <v>383</v>
      </c>
      <c r="C680" s="304" t="n">
        <v>2616327</v>
      </c>
      <c r="D680" s="304" t="n">
        <v>1515015</v>
      </c>
      <c r="E680" s="304" t="n">
        <v>1309617.23</v>
      </c>
      <c r="F680" s="305" t="n">
        <v>50.055563773</v>
      </c>
      <c r="G680" s="304" t="n">
        <v>185638.87</v>
      </c>
    </row>
    <row r="681" customFormat="false" ht="12.75" hidden="false" customHeight="false" outlineLevel="0" collapsed="false">
      <c r="A681" s="69" t="s">
        <v>384</v>
      </c>
      <c r="B681" s="65" t="s">
        <v>385</v>
      </c>
      <c r="C681" s="304" t="n">
        <v>2615127</v>
      </c>
      <c r="D681" s="304" t="n">
        <v>1513815</v>
      </c>
      <c r="E681" s="304" t="n">
        <v>1308800.17</v>
      </c>
      <c r="F681" s="305" t="n">
        <v>50.047289099</v>
      </c>
      <c r="G681" s="304" t="n">
        <v>185638.87</v>
      </c>
    </row>
    <row r="682" customFormat="false" ht="12.75" hidden="false" customHeight="false" outlineLevel="0" collapsed="false">
      <c r="A682" s="70" t="s">
        <v>386</v>
      </c>
      <c r="B682" s="65" t="s">
        <v>387</v>
      </c>
      <c r="C682" s="304" t="n">
        <v>1994400</v>
      </c>
      <c r="D682" s="304" t="n">
        <v>1165596</v>
      </c>
      <c r="E682" s="304" t="n">
        <v>1000190.7</v>
      </c>
      <c r="F682" s="305" t="n">
        <v>50.149954874</v>
      </c>
      <c r="G682" s="304" t="n">
        <v>139844.21</v>
      </c>
    </row>
    <row r="683" customFormat="false" ht="12.75" hidden="false" customHeight="false" outlineLevel="0" collapsed="false">
      <c r="A683" s="71" t="s">
        <v>388</v>
      </c>
      <c r="B683" s="65" t="s">
        <v>389</v>
      </c>
      <c r="C683" s="304" t="n">
        <v>1579276</v>
      </c>
      <c r="D683" s="304" t="n">
        <v>921386</v>
      </c>
      <c r="E683" s="304" t="n">
        <v>799193.16</v>
      </c>
      <c r="F683" s="305" t="n">
        <v>50.605034206</v>
      </c>
      <c r="G683" s="304" t="n">
        <v>110561.78</v>
      </c>
    </row>
    <row r="684" customFormat="false" ht="12.75" hidden="false" customHeight="false" outlineLevel="0" collapsed="false">
      <c r="A684" s="70" t="s">
        <v>392</v>
      </c>
      <c r="B684" s="65" t="s">
        <v>393</v>
      </c>
      <c r="C684" s="304" t="n">
        <v>620727</v>
      </c>
      <c r="D684" s="304" t="n">
        <v>348219</v>
      </c>
      <c r="E684" s="304" t="n">
        <v>308609.47</v>
      </c>
      <c r="F684" s="305" t="n">
        <v>49.717423279</v>
      </c>
      <c r="G684" s="304" t="n">
        <v>45794.66</v>
      </c>
    </row>
    <row r="685" customFormat="false" ht="12.75" hidden="false" customHeight="false" outlineLevel="0" collapsed="false">
      <c r="A685" s="69" t="s">
        <v>414</v>
      </c>
      <c r="B685" s="65" t="s">
        <v>415</v>
      </c>
      <c r="C685" s="304" t="n">
        <v>200</v>
      </c>
      <c r="D685" s="304" t="n">
        <v>200</v>
      </c>
      <c r="E685" s="304" t="n">
        <v>200</v>
      </c>
      <c r="F685" s="305" t="n">
        <v>100</v>
      </c>
      <c r="G685" s="304" t="n">
        <v>0</v>
      </c>
    </row>
    <row r="686" customFormat="false" ht="12.75" hidden="false" customHeight="false" outlineLevel="0" collapsed="false">
      <c r="A686" s="70" t="s">
        <v>416</v>
      </c>
      <c r="B686" s="65" t="s">
        <v>417</v>
      </c>
      <c r="C686" s="304" t="n">
        <v>200</v>
      </c>
      <c r="D686" s="304" t="n">
        <v>200</v>
      </c>
      <c r="E686" s="304" t="n">
        <v>200</v>
      </c>
      <c r="F686" s="305" t="n">
        <v>100</v>
      </c>
      <c r="G686" s="304" t="n">
        <v>0</v>
      </c>
    </row>
    <row r="687" customFormat="false" ht="25.5" hidden="false" customHeight="false" outlineLevel="0" collapsed="false">
      <c r="A687" s="69" t="s">
        <v>480</v>
      </c>
      <c r="B687" s="65" t="s">
        <v>481</v>
      </c>
      <c r="C687" s="304" t="n">
        <v>1000</v>
      </c>
      <c r="D687" s="304" t="n">
        <v>1000</v>
      </c>
      <c r="E687" s="304" t="n">
        <v>617.06</v>
      </c>
      <c r="F687" s="305" t="n">
        <v>61.706</v>
      </c>
      <c r="G687" s="304" t="n">
        <v>0</v>
      </c>
    </row>
    <row r="688" customFormat="false" ht="12.75" hidden="false" customHeight="false" outlineLevel="0" collapsed="false">
      <c r="A688" s="70" t="s">
        <v>484</v>
      </c>
      <c r="B688" s="65" t="s">
        <v>485</v>
      </c>
      <c r="C688" s="304" t="n">
        <v>1000</v>
      </c>
      <c r="D688" s="304" t="n">
        <v>1000</v>
      </c>
      <c r="E688" s="304" t="n">
        <v>617.06</v>
      </c>
      <c r="F688" s="305" t="n">
        <v>61.706</v>
      </c>
      <c r="G688" s="304" t="n">
        <v>0</v>
      </c>
    </row>
    <row r="689" customFormat="false" ht="12.75" hidden="false" customHeight="false" outlineLevel="0" collapsed="false">
      <c r="A689" s="66" t="s">
        <v>496</v>
      </c>
      <c r="B689" s="65" t="s">
        <v>497</v>
      </c>
      <c r="C689" s="304" t="n">
        <v>71310</v>
      </c>
      <c r="D689" s="304" t="n">
        <v>71310</v>
      </c>
      <c r="E689" s="304" t="n">
        <v>44547.93</v>
      </c>
      <c r="F689" s="305" t="n">
        <v>62.470803534</v>
      </c>
      <c r="G689" s="304" t="n">
        <v>31196.93</v>
      </c>
    </row>
    <row r="690" customFormat="false" ht="12.75" hidden="false" customHeight="false" outlineLevel="0" collapsed="false">
      <c r="A690" s="69" t="s">
        <v>498</v>
      </c>
      <c r="B690" s="65" t="s">
        <v>499</v>
      </c>
      <c r="C690" s="304" t="n">
        <v>71310</v>
      </c>
      <c r="D690" s="304" t="n">
        <v>71310</v>
      </c>
      <c r="E690" s="304" t="n">
        <v>44547.93</v>
      </c>
      <c r="F690" s="305" t="n">
        <v>62.470803534</v>
      </c>
      <c r="G690" s="304" t="n">
        <v>31196.93</v>
      </c>
    </row>
    <row r="691" customFormat="false" ht="12.75" hidden="false" customHeight="false" outlineLevel="0" collapsed="false">
      <c r="A691" s="62"/>
      <c r="B691" s="62" t="s">
        <v>20</v>
      </c>
      <c r="C691" s="300" t="n">
        <v>-23042</v>
      </c>
      <c r="D691" s="300" t="n">
        <v>-23042</v>
      </c>
      <c r="E691" s="300" t="n">
        <v>194857.859999999</v>
      </c>
      <c r="F691" s="303" t="n">
        <v>-845.663831265</v>
      </c>
      <c r="G691" s="300" t="n">
        <v>29054.1</v>
      </c>
    </row>
    <row r="692" s="294" customFormat="true" ht="12.75" hidden="false" customHeight="false" outlineLevel="0" collapsed="false">
      <c r="A692" s="62" t="s">
        <v>546</v>
      </c>
      <c r="B692" s="62" t="s">
        <v>21</v>
      </c>
      <c r="C692" s="300" t="n">
        <v>23042</v>
      </c>
      <c r="D692" s="300" t="n">
        <v>23042</v>
      </c>
      <c r="E692" s="300" t="n">
        <v>-194857.859999999</v>
      </c>
      <c r="F692" s="303" t="n">
        <v>-845.663831265</v>
      </c>
      <c r="G692" s="300" t="n">
        <v>-29054.1</v>
      </c>
    </row>
    <row r="693" s="294" customFormat="true" ht="12.75" hidden="false" customHeight="false" outlineLevel="0" collapsed="false">
      <c r="A693" s="66" t="s">
        <v>512</v>
      </c>
      <c r="B693" s="65" t="s">
        <v>87</v>
      </c>
      <c r="C693" s="304" t="n">
        <v>23042</v>
      </c>
      <c r="D693" s="304" t="n">
        <v>23042</v>
      </c>
      <c r="E693" s="304" t="n">
        <v>-194857.859999999</v>
      </c>
      <c r="F693" s="305" t="n">
        <v>-845.663831265</v>
      </c>
      <c r="G693" s="304" t="n">
        <v>-29054.1</v>
      </c>
    </row>
    <row r="694" customFormat="false" ht="38.25" hidden="false" customHeight="false" outlineLevel="0" collapsed="false">
      <c r="A694" s="69" t="s">
        <v>513</v>
      </c>
      <c r="B694" s="65" t="s">
        <v>88</v>
      </c>
      <c r="C694" s="304" t="n">
        <v>23042</v>
      </c>
      <c r="D694" s="304" t="n">
        <v>23042</v>
      </c>
      <c r="E694" s="304" t="n">
        <v>-23041.29</v>
      </c>
      <c r="F694" s="305" t="n">
        <v>-99.99691867</v>
      </c>
      <c r="G694" s="304" t="n">
        <v>0</v>
      </c>
    </row>
    <row r="695" s="294" customFormat="true" ht="12.75" hidden="false" customHeight="false" outlineLevel="0" collapsed="false">
      <c r="A695" s="62" t="s">
        <v>615</v>
      </c>
      <c r="B695" s="62" t="s">
        <v>616</v>
      </c>
      <c r="C695" s="300"/>
      <c r="D695" s="300"/>
      <c r="E695" s="300"/>
      <c r="F695" s="303"/>
      <c r="G695" s="300"/>
    </row>
    <row r="696" s="294" customFormat="true" ht="12.75" hidden="false" customHeight="false" outlineLevel="0" collapsed="false">
      <c r="A696" s="62" t="s">
        <v>368</v>
      </c>
      <c r="B696" s="62" t="s">
        <v>369</v>
      </c>
      <c r="C696" s="300" t="n">
        <v>2962309</v>
      </c>
      <c r="D696" s="300" t="n">
        <v>1797762</v>
      </c>
      <c r="E696" s="300" t="n">
        <v>1797405.7</v>
      </c>
      <c r="F696" s="303" t="n">
        <v>60.67583429</v>
      </c>
      <c r="G696" s="300" t="n">
        <v>230910</v>
      </c>
    </row>
    <row r="697" customFormat="false" ht="25.5" hidden="false" customHeight="false" outlineLevel="0" collapsed="false">
      <c r="A697" s="66" t="s">
        <v>370</v>
      </c>
      <c r="B697" s="65" t="s">
        <v>67</v>
      </c>
      <c r="C697" s="304" t="n">
        <v>1500</v>
      </c>
      <c r="D697" s="304" t="n">
        <v>750</v>
      </c>
      <c r="E697" s="304" t="n">
        <v>393.7</v>
      </c>
      <c r="F697" s="305" t="n">
        <v>26.246666667</v>
      </c>
      <c r="G697" s="304" t="n">
        <v>0</v>
      </c>
    </row>
    <row r="698" customFormat="false" ht="12.75" hidden="false" customHeight="false" outlineLevel="0" collapsed="false">
      <c r="A698" s="66" t="s">
        <v>377</v>
      </c>
      <c r="B698" s="65" t="s">
        <v>378</v>
      </c>
      <c r="C698" s="304" t="n">
        <v>2960809</v>
      </c>
      <c r="D698" s="304" t="n">
        <v>1797012</v>
      </c>
      <c r="E698" s="304" t="n">
        <v>1797012</v>
      </c>
      <c r="F698" s="305" t="n">
        <v>60.693276736</v>
      </c>
      <c r="G698" s="304" t="n">
        <v>230910</v>
      </c>
    </row>
    <row r="699" customFormat="false" ht="25.5" hidden="false" customHeight="false" outlineLevel="0" collapsed="false">
      <c r="A699" s="69" t="s">
        <v>379</v>
      </c>
      <c r="B699" s="65" t="s">
        <v>380</v>
      </c>
      <c r="C699" s="304" t="n">
        <v>2960809</v>
      </c>
      <c r="D699" s="304" t="n">
        <v>1797012</v>
      </c>
      <c r="E699" s="304" t="n">
        <v>1797012</v>
      </c>
      <c r="F699" s="305" t="n">
        <v>60.693276736</v>
      </c>
      <c r="G699" s="304" t="n">
        <v>230910</v>
      </c>
    </row>
    <row r="700" s="294" customFormat="true" ht="12.75" hidden="false" customHeight="false" outlineLevel="0" collapsed="false">
      <c r="A700" s="62" t="s">
        <v>544</v>
      </c>
      <c r="B700" s="62" t="s">
        <v>545</v>
      </c>
      <c r="C700" s="300" t="n">
        <v>2962309</v>
      </c>
      <c r="D700" s="300" t="n">
        <v>1797762</v>
      </c>
      <c r="E700" s="300" t="n">
        <v>1701297.95</v>
      </c>
      <c r="F700" s="303" t="n">
        <v>57.431481658</v>
      </c>
      <c r="G700" s="300" t="n">
        <v>239443.33</v>
      </c>
    </row>
    <row r="701" customFormat="false" ht="12.75" hidden="false" customHeight="false" outlineLevel="0" collapsed="false">
      <c r="A701" s="66" t="s">
        <v>382</v>
      </c>
      <c r="B701" s="65" t="s">
        <v>383</v>
      </c>
      <c r="C701" s="304" t="n">
        <v>2962309</v>
      </c>
      <c r="D701" s="304" t="n">
        <v>1797762</v>
      </c>
      <c r="E701" s="304" t="n">
        <v>1701297.95</v>
      </c>
      <c r="F701" s="305" t="n">
        <v>57.431481658</v>
      </c>
      <c r="G701" s="304" t="n">
        <v>239443.33</v>
      </c>
    </row>
    <row r="702" customFormat="false" ht="12.75" hidden="false" customHeight="false" outlineLevel="0" collapsed="false">
      <c r="A702" s="69" t="s">
        <v>384</v>
      </c>
      <c r="B702" s="65" t="s">
        <v>385</v>
      </c>
      <c r="C702" s="304" t="n">
        <v>2959146</v>
      </c>
      <c r="D702" s="304" t="n">
        <v>1794599</v>
      </c>
      <c r="E702" s="304" t="n">
        <v>1701297.95</v>
      </c>
      <c r="F702" s="305" t="n">
        <v>57.492869564</v>
      </c>
      <c r="G702" s="304" t="n">
        <v>239443.33</v>
      </c>
    </row>
    <row r="703" customFormat="false" ht="12.75" hidden="false" customHeight="false" outlineLevel="0" collapsed="false">
      <c r="A703" s="70" t="s">
        <v>386</v>
      </c>
      <c r="B703" s="65" t="s">
        <v>387</v>
      </c>
      <c r="C703" s="304" t="n">
        <v>2774126</v>
      </c>
      <c r="D703" s="304" t="n">
        <v>1688336</v>
      </c>
      <c r="E703" s="304" t="n">
        <v>1608082.85</v>
      </c>
      <c r="F703" s="305" t="n">
        <v>57.967188585</v>
      </c>
      <c r="G703" s="304" t="n">
        <v>226801.33</v>
      </c>
    </row>
    <row r="704" customFormat="false" ht="12.75" hidden="false" customHeight="false" outlineLevel="0" collapsed="false">
      <c r="A704" s="71" t="s">
        <v>388</v>
      </c>
      <c r="B704" s="65" t="s">
        <v>389</v>
      </c>
      <c r="C704" s="304" t="n">
        <v>2197819</v>
      </c>
      <c r="D704" s="304" t="n">
        <v>1322819</v>
      </c>
      <c r="E704" s="304" t="n">
        <v>1275945.13</v>
      </c>
      <c r="F704" s="305" t="n">
        <v>58.055059584</v>
      </c>
      <c r="G704" s="304" t="n">
        <v>182563.7</v>
      </c>
    </row>
    <row r="705" customFormat="false" ht="12.75" hidden="false" customHeight="false" outlineLevel="0" collapsed="false">
      <c r="A705" s="70" t="s">
        <v>392</v>
      </c>
      <c r="B705" s="65" t="s">
        <v>393</v>
      </c>
      <c r="C705" s="304" t="n">
        <v>185020</v>
      </c>
      <c r="D705" s="304" t="n">
        <v>106263</v>
      </c>
      <c r="E705" s="304" t="n">
        <v>93215.1</v>
      </c>
      <c r="F705" s="305" t="n">
        <v>50.381093936</v>
      </c>
      <c r="G705" s="304" t="n">
        <v>12642</v>
      </c>
    </row>
    <row r="706" customFormat="false" ht="25.5" hidden="false" customHeight="false" outlineLevel="0" collapsed="false">
      <c r="A706" s="69" t="s">
        <v>480</v>
      </c>
      <c r="B706" s="65" t="s">
        <v>481</v>
      </c>
      <c r="C706" s="304" t="n">
        <v>3163</v>
      </c>
      <c r="D706" s="304" t="n">
        <v>3163</v>
      </c>
      <c r="E706" s="304" t="n">
        <v>0</v>
      </c>
      <c r="F706" s="305" t="n">
        <v>0</v>
      </c>
      <c r="G706" s="304" t="n">
        <v>0</v>
      </c>
    </row>
    <row r="707" customFormat="false" ht="12.75" hidden="false" customHeight="false" outlineLevel="0" collapsed="false">
      <c r="A707" s="70" t="s">
        <v>484</v>
      </c>
      <c r="B707" s="65" t="s">
        <v>485</v>
      </c>
      <c r="C707" s="304" t="n">
        <v>3163</v>
      </c>
      <c r="D707" s="304" t="n">
        <v>3163</v>
      </c>
      <c r="E707" s="304" t="n">
        <v>0</v>
      </c>
      <c r="F707" s="305" t="n">
        <v>0</v>
      </c>
      <c r="G707" s="304" t="n">
        <v>0</v>
      </c>
    </row>
    <row r="708" s="294" customFormat="true" ht="12.75" hidden="false" customHeight="false" outlineLevel="0" collapsed="false">
      <c r="A708" s="62"/>
      <c r="B708" s="62" t="s">
        <v>20</v>
      </c>
      <c r="C708" s="300" t="n">
        <v>0</v>
      </c>
      <c r="D708" s="300" t="n">
        <v>0</v>
      </c>
      <c r="E708" s="300" t="n">
        <v>96107.75</v>
      </c>
      <c r="F708" s="303" t="n">
        <v>0</v>
      </c>
      <c r="G708" s="300" t="n">
        <v>-8533.33</v>
      </c>
    </row>
    <row r="709" s="294" customFormat="true" ht="12.75" hidden="false" customHeight="false" outlineLevel="0" collapsed="false">
      <c r="A709" s="62" t="s">
        <v>546</v>
      </c>
      <c r="B709" s="62" t="s">
        <v>21</v>
      </c>
      <c r="C709" s="300" t="n">
        <v>0</v>
      </c>
      <c r="D709" s="300" t="n">
        <v>0</v>
      </c>
      <c r="E709" s="300" t="n">
        <v>-96107.75</v>
      </c>
      <c r="F709" s="303" t="n">
        <v>0</v>
      </c>
      <c r="G709" s="300" t="n">
        <v>8533.33</v>
      </c>
    </row>
    <row r="710" customFormat="false" ht="12.75" hidden="false" customHeight="false" outlineLevel="0" collapsed="false">
      <c r="A710" s="66" t="s">
        <v>512</v>
      </c>
      <c r="B710" s="65" t="s">
        <v>87</v>
      </c>
      <c r="C710" s="304" t="n">
        <v>0</v>
      </c>
      <c r="D710" s="304" t="n">
        <v>0</v>
      </c>
      <c r="E710" s="304" t="n">
        <v>-96107.75</v>
      </c>
      <c r="F710" s="305" t="n">
        <v>0</v>
      </c>
      <c r="G710" s="304" t="n">
        <v>8533.33</v>
      </c>
    </row>
    <row r="711" s="294" customFormat="true" ht="12.75" hidden="false" customHeight="false" outlineLevel="0" collapsed="false">
      <c r="A711" s="62" t="s">
        <v>617</v>
      </c>
      <c r="B711" s="62" t="s">
        <v>618</v>
      </c>
      <c r="C711" s="300"/>
      <c r="D711" s="300"/>
      <c r="E711" s="300"/>
      <c r="F711" s="303"/>
      <c r="G711" s="300"/>
    </row>
    <row r="712" s="294" customFormat="true" ht="12.75" hidden="false" customHeight="false" outlineLevel="0" collapsed="false">
      <c r="A712" s="62" t="s">
        <v>368</v>
      </c>
      <c r="B712" s="62" t="s">
        <v>369</v>
      </c>
      <c r="C712" s="300" t="n">
        <v>489599607</v>
      </c>
      <c r="D712" s="300" t="n">
        <v>275267274</v>
      </c>
      <c r="E712" s="300" t="n">
        <v>276521830.28</v>
      </c>
      <c r="F712" s="303" t="n">
        <v>56.479177337</v>
      </c>
      <c r="G712" s="300" t="n">
        <v>41589031.14</v>
      </c>
    </row>
    <row r="713" customFormat="false" ht="25.5" hidden="false" customHeight="false" outlineLevel="0" collapsed="false">
      <c r="A713" s="66" t="s">
        <v>370</v>
      </c>
      <c r="B713" s="65" t="s">
        <v>67</v>
      </c>
      <c r="C713" s="304" t="n">
        <v>14620744</v>
      </c>
      <c r="D713" s="304" t="n">
        <v>5448683</v>
      </c>
      <c r="E713" s="304" t="n">
        <v>6656603.25</v>
      </c>
      <c r="F713" s="305" t="n">
        <v>45.528485076</v>
      </c>
      <c r="G713" s="304" t="n">
        <v>849647.13</v>
      </c>
    </row>
    <row r="714" customFormat="false" ht="12.75" hidden="false" customHeight="false" outlineLevel="0" collapsed="false">
      <c r="A714" s="66" t="s">
        <v>371</v>
      </c>
      <c r="B714" s="65" t="s">
        <v>372</v>
      </c>
      <c r="C714" s="304" t="n">
        <v>51136</v>
      </c>
      <c r="D714" s="304" t="n">
        <v>4500</v>
      </c>
      <c r="E714" s="304" t="n">
        <v>51136.03</v>
      </c>
      <c r="F714" s="305" t="n">
        <v>100.000058667</v>
      </c>
      <c r="G714" s="304" t="n">
        <v>0.01</v>
      </c>
    </row>
    <row r="715" customFormat="false" ht="12.75" hidden="false" customHeight="false" outlineLevel="0" collapsed="false">
      <c r="A715" s="66" t="s">
        <v>373</v>
      </c>
      <c r="B715" s="65" t="s">
        <v>69</v>
      </c>
      <c r="C715" s="304" t="n">
        <v>13700</v>
      </c>
      <c r="D715" s="304" t="n">
        <v>13700</v>
      </c>
      <c r="E715" s="304" t="n">
        <v>13700</v>
      </c>
      <c r="F715" s="305" t="n">
        <v>100</v>
      </c>
      <c r="G715" s="304" t="n">
        <v>0</v>
      </c>
    </row>
    <row r="716" s="294" customFormat="true" ht="12.75" hidden="false" customHeight="false" outlineLevel="0" collapsed="false">
      <c r="A716" s="69" t="s">
        <v>220</v>
      </c>
      <c r="B716" s="65" t="s">
        <v>588</v>
      </c>
      <c r="C716" s="304" t="n">
        <v>13700</v>
      </c>
      <c r="D716" s="304" t="n">
        <v>13700</v>
      </c>
      <c r="E716" s="304" t="n">
        <v>13700</v>
      </c>
      <c r="F716" s="305" t="n">
        <v>100</v>
      </c>
      <c r="G716" s="304" t="n">
        <v>0</v>
      </c>
    </row>
    <row r="717" customFormat="false" ht="12.75" hidden="false" customHeight="false" outlineLevel="0" collapsed="false">
      <c r="A717" s="70" t="s">
        <v>589</v>
      </c>
      <c r="B717" s="65" t="s">
        <v>590</v>
      </c>
      <c r="C717" s="304" t="n">
        <v>13700</v>
      </c>
      <c r="D717" s="304" t="n">
        <v>13700</v>
      </c>
      <c r="E717" s="304" t="n">
        <v>13700</v>
      </c>
      <c r="F717" s="305" t="n">
        <v>100</v>
      </c>
      <c r="G717" s="304" t="n">
        <v>0</v>
      </c>
    </row>
    <row r="718" customFormat="false" ht="38.25" hidden="false" customHeight="false" outlineLevel="0" collapsed="false">
      <c r="A718" s="71" t="s">
        <v>591</v>
      </c>
      <c r="B718" s="65" t="s">
        <v>592</v>
      </c>
      <c r="C718" s="304" t="n">
        <v>13700</v>
      </c>
      <c r="D718" s="304" t="n">
        <v>13700</v>
      </c>
      <c r="E718" s="304" t="n">
        <v>13700</v>
      </c>
      <c r="F718" s="305" t="n">
        <v>100</v>
      </c>
      <c r="G718" s="304" t="n">
        <v>0</v>
      </c>
    </row>
    <row r="719" customFormat="false" ht="38.25" hidden="false" customHeight="false" outlineLevel="0" collapsed="false">
      <c r="A719" s="298" t="s">
        <v>593</v>
      </c>
      <c r="B719" s="65" t="s">
        <v>594</v>
      </c>
      <c r="C719" s="304" t="n">
        <v>13700</v>
      </c>
      <c r="D719" s="304" t="n">
        <v>13700</v>
      </c>
      <c r="E719" s="304" t="n">
        <v>13700</v>
      </c>
      <c r="F719" s="305" t="n">
        <v>100</v>
      </c>
      <c r="G719" s="304" t="n">
        <v>0</v>
      </c>
    </row>
    <row r="720" customFormat="false" ht="12.75" hidden="false" customHeight="false" outlineLevel="0" collapsed="false">
      <c r="A720" s="66" t="s">
        <v>377</v>
      </c>
      <c r="B720" s="65" t="s">
        <v>378</v>
      </c>
      <c r="C720" s="304" t="n">
        <v>474914027</v>
      </c>
      <c r="D720" s="304" t="n">
        <v>269800391</v>
      </c>
      <c r="E720" s="304" t="n">
        <v>269800391</v>
      </c>
      <c r="F720" s="305" t="n">
        <v>56.810364753</v>
      </c>
      <c r="G720" s="304" t="n">
        <v>40739384</v>
      </c>
    </row>
    <row r="721" customFormat="false" ht="25.5" hidden="false" customHeight="false" outlineLevel="0" collapsed="false">
      <c r="A721" s="69" t="s">
        <v>379</v>
      </c>
      <c r="B721" s="65" t="s">
        <v>380</v>
      </c>
      <c r="C721" s="304" t="n">
        <v>469644884</v>
      </c>
      <c r="D721" s="304" t="n">
        <v>268666050</v>
      </c>
      <c r="E721" s="304" t="n">
        <v>268666050</v>
      </c>
      <c r="F721" s="305" t="n">
        <v>57.206212428</v>
      </c>
      <c r="G721" s="304" t="n">
        <v>40739384</v>
      </c>
    </row>
    <row r="722" customFormat="false" ht="25.5" hidden="false" customHeight="false" outlineLevel="0" collapsed="false">
      <c r="A722" s="69" t="s">
        <v>557</v>
      </c>
      <c r="B722" s="65" t="s">
        <v>558</v>
      </c>
      <c r="C722" s="304" t="n">
        <v>5269143</v>
      </c>
      <c r="D722" s="304" t="n">
        <v>1134341</v>
      </c>
      <c r="E722" s="304" t="n">
        <v>1134341</v>
      </c>
      <c r="F722" s="305" t="n">
        <v>21.527998007</v>
      </c>
      <c r="G722" s="304" t="n">
        <v>0</v>
      </c>
    </row>
    <row r="723" customFormat="false" ht="12.75" hidden="false" customHeight="false" outlineLevel="0" collapsed="false">
      <c r="A723" s="62" t="s">
        <v>544</v>
      </c>
      <c r="B723" s="62" t="s">
        <v>545</v>
      </c>
      <c r="C723" s="300" t="n">
        <v>492421173</v>
      </c>
      <c r="D723" s="300" t="n">
        <v>276967380</v>
      </c>
      <c r="E723" s="300" t="n">
        <v>275327278.94</v>
      </c>
      <c r="F723" s="303" t="n">
        <v>55.912965168</v>
      </c>
      <c r="G723" s="300" t="n">
        <v>43488672.69</v>
      </c>
    </row>
    <row r="724" s="294" customFormat="true" ht="12.75" hidden="false" customHeight="false" outlineLevel="0" collapsed="false">
      <c r="A724" s="66" t="s">
        <v>382</v>
      </c>
      <c r="B724" s="65" t="s">
        <v>383</v>
      </c>
      <c r="C724" s="304" t="n">
        <v>482687159</v>
      </c>
      <c r="D724" s="304" t="n">
        <v>275026800</v>
      </c>
      <c r="E724" s="304" t="n">
        <v>273597706.02</v>
      </c>
      <c r="F724" s="305" t="n">
        <v>56.682201073</v>
      </c>
      <c r="G724" s="304" t="n">
        <v>43325071.6</v>
      </c>
    </row>
    <row r="725" s="294" customFormat="true" ht="12.75" hidden="false" customHeight="false" outlineLevel="0" collapsed="false">
      <c r="A725" s="69" t="s">
        <v>384</v>
      </c>
      <c r="B725" s="65" t="s">
        <v>385</v>
      </c>
      <c r="C725" s="304" t="n">
        <v>68180603</v>
      </c>
      <c r="D725" s="304" t="n">
        <v>38076209</v>
      </c>
      <c r="E725" s="304" t="n">
        <v>36703328.51</v>
      </c>
      <c r="F725" s="305" t="n">
        <v>53.83250792</v>
      </c>
      <c r="G725" s="304" t="n">
        <v>5693093.58</v>
      </c>
    </row>
    <row r="726" customFormat="false" ht="12.75" hidden="false" customHeight="false" outlineLevel="0" collapsed="false">
      <c r="A726" s="70" t="s">
        <v>386</v>
      </c>
      <c r="B726" s="65" t="s">
        <v>387</v>
      </c>
      <c r="C726" s="304" t="n">
        <v>42077311</v>
      </c>
      <c r="D726" s="304" t="n">
        <v>24104297</v>
      </c>
      <c r="E726" s="304" t="n">
        <v>23174197.5</v>
      </c>
      <c r="F726" s="305" t="n">
        <v>55.075281545</v>
      </c>
      <c r="G726" s="304" t="n">
        <v>3583622.17</v>
      </c>
    </row>
    <row r="727" s="294" customFormat="true" ht="12.75" hidden="false" customHeight="false" outlineLevel="0" collapsed="false">
      <c r="A727" s="71" t="s">
        <v>388</v>
      </c>
      <c r="B727" s="65" t="s">
        <v>389</v>
      </c>
      <c r="C727" s="304" t="n">
        <v>33626842</v>
      </c>
      <c r="D727" s="304" t="n">
        <v>19261786</v>
      </c>
      <c r="E727" s="304" t="n">
        <v>18679675.22</v>
      </c>
      <c r="F727" s="305" t="n">
        <v>55.549894397</v>
      </c>
      <c r="G727" s="304" t="n">
        <v>2917452.45</v>
      </c>
    </row>
    <row r="728" s="294" customFormat="true" ht="12.75" hidden="false" customHeight="false" outlineLevel="0" collapsed="false">
      <c r="A728" s="70" t="s">
        <v>392</v>
      </c>
      <c r="B728" s="65" t="s">
        <v>393</v>
      </c>
      <c r="C728" s="304" t="n">
        <v>26103292</v>
      </c>
      <c r="D728" s="304" t="n">
        <v>13971912</v>
      </c>
      <c r="E728" s="304" t="n">
        <v>13529131.01</v>
      </c>
      <c r="F728" s="305" t="n">
        <v>51.829213764</v>
      </c>
      <c r="G728" s="304" t="n">
        <v>2109471.41</v>
      </c>
    </row>
    <row r="729" customFormat="false" ht="12.75" hidden="false" customHeight="false" outlineLevel="0" collapsed="false">
      <c r="A729" s="69" t="s">
        <v>406</v>
      </c>
      <c r="B729" s="65" t="s">
        <v>407</v>
      </c>
      <c r="C729" s="304" t="n">
        <v>135</v>
      </c>
      <c r="D729" s="304" t="n">
        <v>130</v>
      </c>
      <c r="E729" s="304" t="n">
        <v>96.92</v>
      </c>
      <c r="F729" s="305" t="n">
        <v>71.792592593</v>
      </c>
      <c r="G729" s="304" t="n">
        <v>1.48</v>
      </c>
    </row>
    <row r="730" customFormat="false" ht="12.75" hidden="false" customHeight="false" outlineLevel="0" collapsed="false">
      <c r="A730" s="69" t="s">
        <v>414</v>
      </c>
      <c r="B730" s="65" t="s">
        <v>415</v>
      </c>
      <c r="C730" s="304" t="n">
        <v>395319230</v>
      </c>
      <c r="D730" s="304" t="n">
        <v>225594811</v>
      </c>
      <c r="E730" s="304" t="n">
        <v>225546395.53</v>
      </c>
      <c r="F730" s="305" t="n">
        <v>57.054243359</v>
      </c>
      <c r="G730" s="304" t="n">
        <v>36043643.96</v>
      </c>
    </row>
    <row r="731" s="294" customFormat="true" ht="12.75" hidden="false" customHeight="false" outlineLevel="0" collapsed="false">
      <c r="A731" s="70" t="s">
        <v>416</v>
      </c>
      <c r="B731" s="65" t="s">
        <v>417</v>
      </c>
      <c r="C731" s="304" t="n">
        <v>395319230</v>
      </c>
      <c r="D731" s="304" t="n">
        <v>225594811</v>
      </c>
      <c r="E731" s="304" t="n">
        <v>225546395.53</v>
      </c>
      <c r="F731" s="305" t="n">
        <v>57.054243359</v>
      </c>
      <c r="G731" s="304" t="n">
        <v>36043643.96</v>
      </c>
    </row>
    <row r="732" customFormat="false" ht="25.5" hidden="false" customHeight="false" outlineLevel="0" collapsed="false">
      <c r="A732" s="69" t="s">
        <v>480</v>
      </c>
      <c r="B732" s="65" t="s">
        <v>481</v>
      </c>
      <c r="C732" s="304" t="n">
        <v>128131</v>
      </c>
      <c r="D732" s="304" t="n">
        <v>25504</v>
      </c>
      <c r="E732" s="304" t="n">
        <v>25503.1</v>
      </c>
      <c r="F732" s="305" t="n">
        <v>19.90392645</v>
      </c>
      <c r="G732" s="304" t="n">
        <v>0</v>
      </c>
    </row>
    <row r="733" customFormat="false" ht="12.75" hidden="false" customHeight="false" outlineLevel="0" collapsed="false">
      <c r="A733" s="70" t="s">
        <v>484</v>
      </c>
      <c r="B733" s="65" t="s">
        <v>485</v>
      </c>
      <c r="C733" s="304" t="n">
        <v>128131</v>
      </c>
      <c r="D733" s="304" t="n">
        <v>25504</v>
      </c>
      <c r="E733" s="304" t="n">
        <v>25503.1</v>
      </c>
      <c r="F733" s="305" t="n">
        <v>19.90392645</v>
      </c>
      <c r="G733" s="304" t="n">
        <v>0</v>
      </c>
    </row>
    <row r="734" customFormat="false" ht="12.75" hidden="false" customHeight="false" outlineLevel="0" collapsed="false">
      <c r="A734" s="69" t="s">
        <v>486</v>
      </c>
      <c r="B734" s="65" t="s">
        <v>487</v>
      </c>
      <c r="C734" s="304" t="n">
        <v>19059060</v>
      </c>
      <c r="D734" s="304" t="n">
        <v>11330146</v>
      </c>
      <c r="E734" s="304" t="n">
        <v>11322381.96</v>
      </c>
      <c r="F734" s="305" t="n">
        <v>59.406822582</v>
      </c>
      <c r="G734" s="304" t="n">
        <v>1588332.58</v>
      </c>
    </row>
    <row r="735" customFormat="false" ht="12.75" hidden="false" customHeight="false" outlineLevel="0" collapsed="false">
      <c r="A735" s="70" t="s">
        <v>488</v>
      </c>
      <c r="B735" s="65" t="s">
        <v>489</v>
      </c>
      <c r="C735" s="304" t="n">
        <v>32642</v>
      </c>
      <c r="D735" s="304" t="n">
        <v>32642</v>
      </c>
      <c r="E735" s="304" t="n">
        <v>32641.25</v>
      </c>
      <c r="F735" s="305" t="n">
        <v>99.997702347</v>
      </c>
      <c r="G735" s="304" t="n">
        <v>0</v>
      </c>
    </row>
    <row r="736" customFormat="false" ht="25.5" hidden="false" customHeight="false" outlineLevel="0" collapsed="false">
      <c r="A736" s="71" t="s">
        <v>565</v>
      </c>
      <c r="B736" s="65" t="s">
        <v>566</v>
      </c>
      <c r="C736" s="304" t="n">
        <v>32642</v>
      </c>
      <c r="D736" s="304" t="n">
        <v>32642</v>
      </c>
      <c r="E736" s="304" t="n">
        <v>32641.25</v>
      </c>
      <c r="F736" s="305" t="n">
        <v>99.997702347</v>
      </c>
      <c r="G736" s="304" t="n">
        <v>0</v>
      </c>
    </row>
    <row r="737" s="294" customFormat="true" ht="38.25" hidden="false" customHeight="false" outlineLevel="0" collapsed="false">
      <c r="A737" s="298" t="s">
        <v>567</v>
      </c>
      <c r="B737" s="65" t="s">
        <v>568</v>
      </c>
      <c r="C737" s="304" t="n">
        <v>32642</v>
      </c>
      <c r="D737" s="304" t="n">
        <v>32642</v>
      </c>
      <c r="E737" s="304" t="n">
        <v>32641.25</v>
      </c>
      <c r="F737" s="305" t="n">
        <v>99.997702347</v>
      </c>
      <c r="G737" s="304" t="n">
        <v>0</v>
      </c>
    </row>
    <row r="738" s="294" customFormat="true" ht="51" hidden="false" customHeight="false" outlineLevel="0" collapsed="false">
      <c r="A738" s="70" t="s">
        <v>494</v>
      </c>
      <c r="B738" s="65" t="s">
        <v>495</v>
      </c>
      <c r="C738" s="304" t="n">
        <v>16817823</v>
      </c>
      <c r="D738" s="304" t="n">
        <v>10634599</v>
      </c>
      <c r="E738" s="304" t="n">
        <v>10626981.9</v>
      </c>
      <c r="F738" s="305" t="n">
        <v>63.188808088</v>
      </c>
      <c r="G738" s="304" t="n">
        <v>1588332.58</v>
      </c>
    </row>
    <row r="739" customFormat="false" ht="12.75" hidden="false" customHeight="false" outlineLevel="0" collapsed="false">
      <c r="A739" s="70" t="s">
        <v>559</v>
      </c>
      <c r="B739" s="65" t="s">
        <v>560</v>
      </c>
      <c r="C739" s="304" t="n">
        <v>2208595</v>
      </c>
      <c r="D739" s="304" t="n">
        <v>662905</v>
      </c>
      <c r="E739" s="304" t="n">
        <v>662758.81</v>
      </c>
      <c r="F739" s="305" t="n">
        <v>30.008164014</v>
      </c>
      <c r="G739" s="304" t="n">
        <v>0</v>
      </c>
    </row>
    <row r="740" s="294" customFormat="true" ht="38.25" hidden="false" customHeight="false" outlineLevel="0" collapsed="false">
      <c r="A740" s="71" t="s">
        <v>561</v>
      </c>
      <c r="B740" s="65" t="s">
        <v>562</v>
      </c>
      <c r="C740" s="304" t="n">
        <v>2208595</v>
      </c>
      <c r="D740" s="304" t="n">
        <v>662905</v>
      </c>
      <c r="E740" s="304" t="n">
        <v>662758.81</v>
      </c>
      <c r="F740" s="305" t="n">
        <v>30.008164014</v>
      </c>
      <c r="G740" s="304" t="n">
        <v>0</v>
      </c>
    </row>
    <row r="741" s="294" customFormat="true" ht="12.75" hidden="false" customHeight="false" outlineLevel="0" collapsed="false">
      <c r="A741" s="66" t="s">
        <v>496</v>
      </c>
      <c r="B741" s="65" t="s">
        <v>497</v>
      </c>
      <c r="C741" s="304" t="n">
        <v>9734014</v>
      </c>
      <c r="D741" s="304" t="n">
        <v>1940580</v>
      </c>
      <c r="E741" s="304" t="n">
        <v>1729572.92</v>
      </c>
      <c r="F741" s="305" t="n">
        <v>17.768342228</v>
      </c>
      <c r="G741" s="304" t="n">
        <v>163601.09</v>
      </c>
    </row>
    <row r="742" customFormat="false" ht="12.75" hidden="false" customHeight="false" outlineLevel="0" collapsed="false">
      <c r="A742" s="69" t="s">
        <v>498</v>
      </c>
      <c r="B742" s="65" t="s">
        <v>499</v>
      </c>
      <c r="C742" s="304" t="n">
        <v>6673466</v>
      </c>
      <c r="D742" s="304" t="n">
        <v>1469144</v>
      </c>
      <c r="E742" s="304" t="n">
        <v>1258137.81</v>
      </c>
      <c r="F742" s="305" t="n">
        <v>18.852839139</v>
      </c>
      <c r="G742" s="304" t="n">
        <v>163601.09</v>
      </c>
    </row>
    <row r="743" customFormat="false" ht="25.5" hidden="false" customHeight="false" outlineLevel="0" collapsed="false">
      <c r="A743" s="69" t="s">
        <v>504</v>
      </c>
      <c r="B743" s="65" t="s">
        <v>505</v>
      </c>
      <c r="C743" s="304" t="n">
        <v>3060548</v>
      </c>
      <c r="D743" s="304" t="n">
        <v>471436</v>
      </c>
      <c r="E743" s="304" t="n">
        <v>471435.11</v>
      </c>
      <c r="F743" s="305" t="n">
        <v>15.403617587</v>
      </c>
      <c r="G743" s="304" t="n">
        <v>0</v>
      </c>
    </row>
    <row r="744" s="294" customFormat="true" ht="25.5" hidden="false" customHeight="false" outlineLevel="0" collapsed="false">
      <c r="A744" s="70" t="s">
        <v>580</v>
      </c>
      <c r="B744" s="65" t="s">
        <v>581</v>
      </c>
      <c r="C744" s="304" t="n">
        <v>3060548</v>
      </c>
      <c r="D744" s="304" t="n">
        <v>471436</v>
      </c>
      <c r="E744" s="304" t="n">
        <v>471435.11</v>
      </c>
      <c r="F744" s="305" t="n">
        <v>15.403617587</v>
      </c>
      <c r="G744" s="304" t="n">
        <v>0</v>
      </c>
    </row>
    <row r="745" customFormat="false" ht="12.75" hidden="false" customHeight="false" outlineLevel="0" collapsed="false">
      <c r="A745" s="62"/>
      <c r="B745" s="62" t="s">
        <v>20</v>
      </c>
      <c r="C745" s="300" t="n">
        <v>-2821566</v>
      </c>
      <c r="D745" s="300" t="n">
        <v>-1700106</v>
      </c>
      <c r="E745" s="300" t="n">
        <v>1194551.34000003</v>
      </c>
      <c r="F745" s="303" t="n">
        <v>-42.336466345</v>
      </c>
      <c r="G745" s="300" t="n">
        <v>-1899641.55000001</v>
      </c>
    </row>
    <row r="746" customFormat="false" ht="12.75" hidden="false" customHeight="false" outlineLevel="0" collapsed="false">
      <c r="A746" s="62" t="s">
        <v>546</v>
      </c>
      <c r="B746" s="62" t="s">
        <v>21</v>
      </c>
      <c r="C746" s="300" t="n">
        <v>2821566</v>
      </c>
      <c r="D746" s="300" t="n">
        <v>1700106</v>
      </c>
      <c r="E746" s="300" t="n">
        <v>-1194551.34000003</v>
      </c>
      <c r="F746" s="303" t="n">
        <v>-42.336466345</v>
      </c>
      <c r="G746" s="300" t="n">
        <v>1899641.55000001</v>
      </c>
    </row>
    <row r="747" customFormat="false" ht="12.75" hidden="false" customHeight="false" outlineLevel="0" collapsed="false">
      <c r="A747" s="66" t="s">
        <v>512</v>
      </c>
      <c r="B747" s="65" t="s">
        <v>87</v>
      </c>
      <c r="C747" s="304" t="n">
        <v>2821566</v>
      </c>
      <c r="D747" s="304" t="n">
        <v>1700106</v>
      </c>
      <c r="E747" s="304" t="n">
        <v>-1194551.34000003</v>
      </c>
      <c r="F747" s="305" t="n">
        <v>-42.336466345</v>
      </c>
      <c r="G747" s="304" t="n">
        <v>1899641.55000001</v>
      </c>
    </row>
    <row r="748" customFormat="false" ht="38.25" hidden="false" customHeight="false" outlineLevel="0" collapsed="false">
      <c r="A748" s="69" t="s">
        <v>513</v>
      </c>
      <c r="B748" s="65" t="s">
        <v>88</v>
      </c>
      <c r="C748" s="304" t="n">
        <v>2821566</v>
      </c>
      <c r="D748" s="304" t="n">
        <v>1700106</v>
      </c>
      <c r="E748" s="304" t="n">
        <v>-2821244.79</v>
      </c>
      <c r="F748" s="305" t="n">
        <v>-99.988615896</v>
      </c>
      <c r="G748" s="304" t="n">
        <v>0</v>
      </c>
    </row>
    <row r="749" customFormat="false" ht="12.75" hidden="false" customHeight="false" outlineLevel="0" collapsed="false">
      <c r="A749" s="62" t="s">
        <v>619</v>
      </c>
      <c r="B749" s="62" t="s">
        <v>620</v>
      </c>
      <c r="C749" s="300"/>
      <c r="D749" s="300"/>
      <c r="E749" s="300"/>
      <c r="F749" s="303"/>
      <c r="G749" s="300"/>
    </row>
    <row r="750" s="294" customFormat="true" ht="12.75" hidden="false" customHeight="false" outlineLevel="0" collapsed="false">
      <c r="A750" s="62" t="s">
        <v>368</v>
      </c>
      <c r="B750" s="62" t="s">
        <v>369</v>
      </c>
      <c r="C750" s="300" t="n">
        <v>711214</v>
      </c>
      <c r="D750" s="300" t="n">
        <v>417771</v>
      </c>
      <c r="E750" s="300" t="n">
        <v>417727.56</v>
      </c>
      <c r="F750" s="303" t="n">
        <v>58.734439986</v>
      </c>
      <c r="G750" s="300" t="n">
        <v>58528.08</v>
      </c>
    </row>
    <row r="751" s="294" customFormat="true" ht="25.5" hidden="false" customHeight="false" outlineLevel="0" collapsed="false">
      <c r="A751" s="66" t="s">
        <v>370</v>
      </c>
      <c r="B751" s="65" t="s">
        <v>67</v>
      </c>
      <c r="C751" s="304" t="n">
        <v>11860</v>
      </c>
      <c r="D751" s="304" t="n">
        <v>6960</v>
      </c>
      <c r="E751" s="304" t="n">
        <v>6916.56</v>
      </c>
      <c r="F751" s="305" t="n">
        <v>58.318381113</v>
      </c>
      <c r="G751" s="304" t="n">
        <v>988.08</v>
      </c>
    </row>
    <row r="752" customFormat="false" ht="12.75" hidden="false" customHeight="false" outlineLevel="0" collapsed="false">
      <c r="A752" s="66" t="s">
        <v>377</v>
      </c>
      <c r="B752" s="65" t="s">
        <v>378</v>
      </c>
      <c r="C752" s="304" t="n">
        <v>699354</v>
      </c>
      <c r="D752" s="304" t="n">
        <v>410811</v>
      </c>
      <c r="E752" s="304" t="n">
        <v>410811</v>
      </c>
      <c r="F752" s="305" t="n">
        <v>58.741495723</v>
      </c>
      <c r="G752" s="304" t="n">
        <v>57540</v>
      </c>
    </row>
    <row r="753" s="294" customFormat="true" ht="25.5" hidden="false" customHeight="false" outlineLevel="0" collapsed="false">
      <c r="A753" s="69" t="s">
        <v>379</v>
      </c>
      <c r="B753" s="65" t="s">
        <v>380</v>
      </c>
      <c r="C753" s="304" t="n">
        <v>699354</v>
      </c>
      <c r="D753" s="304" t="n">
        <v>410811</v>
      </c>
      <c r="E753" s="304" t="n">
        <v>410811</v>
      </c>
      <c r="F753" s="305" t="n">
        <v>58.741495723</v>
      </c>
      <c r="G753" s="304" t="n">
        <v>57540</v>
      </c>
    </row>
    <row r="754" s="294" customFormat="true" ht="12.75" hidden="false" customHeight="false" outlineLevel="0" collapsed="false">
      <c r="A754" s="62" t="s">
        <v>544</v>
      </c>
      <c r="B754" s="62" t="s">
        <v>545</v>
      </c>
      <c r="C754" s="300" t="n">
        <v>711214</v>
      </c>
      <c r="D754" s="300" t="n">
        <v>417771</v>
      </c>
      <c r="E754" s="300" t="n">
        <v>390989.42</v>
      </c>
      <c r="F754" s="303" t="n">
        <v>54.974933002</v>
      </c>
      <c r="G754" s="300" t="n">
        <v>58087.46</v>
      </c>
    </row>
    <row r="755" customFormat="false" ht="12.75" hidden="false" customHeight="false" outlineLevel="0" collapsed="false">
      <c r="A755" s="66" t="s">
        <v>382</v>
      </c>
      <c r="B755" s="65" t="s">
        <v>383</v>
      </c>
      <c r="C755" s="304" t="n">
        <v>708414</v>
      </c>
      <c r="D755" s="304" t="n">
        <v>416071</v>
      </c>
      <c r="E755" s="304" t="n">
        <v>390691.9</v>
      </c>
      <c r="F755" s="305" t="n">
        <v>55.150222892</v>
      </c>
      <c r="G755" s="304" t="n">
        <v>58087.46</v>
      </c>
    </row>
    <row r="756" customFormat="false" ht="12.75" hidden="false" customHeight="false" outlineLevel="0" collapsed="false">
      <c r="A756" s="69" t="s">
        <v>384</v>
      </c>
      <c r="B756" s="65" t="s">
        <v>385</v>
      </c>
      <c r="C756" s="304" t="n">
        <v>708414</v>
      </c>
      <c r="D756" s="304" t="n">
        <v>416071</v>
      </c>
      <c r="E756" s="304" t="n">
        <v>390691.9</v>
      </c>
      <c r="F756" s="305" t="n">
        <v>55.150222892</v>
      </c>
      <c r="G756" s="304" t="n">
        <v>58087.46</v>
      </c>
    </row>
    <row r="757" customFormat="false" ht="12.75" hidden="false" customHeight="false" outlineLevel="0" collapsed="false">
      <c r="A757" s="70" t="s">
        <v>386</v>
      </c>
      <c r="B757" s="65" t="s">
        <v>387</v>
      </c>
      <c r="C757" s="304" t="n">
        <v>579828</v>
      </c>
      <c r="D757" s="304" t="n">
        <v>344204</v>
      </c>
      <c r="E757" s="304" t="n">
        <v>327406.55</v>
      </c>
      <c r="F757" s="305" t="n">
        <v>56.466150307</v>
      </c>
      <c r="G757" s="304" t="n">
        <v>50192.36</v>
      </c>
    </row>
    <row r="758" s="294" customFormat="true" ht="12.75" hidden="false" customHeight="false" outlineLevel="0" collapsed="false">
      <c r="A758" s="71" t="s">
        <v>388</v>
      </c>
      <c r="B758" s="65" t="s">
        <v>389</v>
      </c>
      <c r="C758" s="304" t="n">
        <v>452908</v>
      </c>
      <c r="D758" s="304" t="n">
        <v>265358</v>
      </c>
      <c r="E758" s="304" t="n">
        <v>257345.25</v>
      </c>
      <c r="F758" s="305" t="n">
        <v>56.820645694</v>
      </c>
      <c r="G758" s="304" t="n">
        <v>41309.01</v>
      </c>
    </row>
    <row r="759" customFormat="false" ht="12.75" hidden="false" customHeight="false" outlineLevel="0" collapsed="false">
      <c r="A759" s="70" t="s">
        <v>392</v>
      </c>
      <c r="B759" s="65" t="s">
        <v>393</v>
      </c>
      <c r="C759" s="304" t="n">
        <v>128586</v>
      </c>
      <c r="D759" s="304" t="n">
        <v>71867</v>
      </c>
      <c r="E759" s="304" t="n">
        <v>63285.35</v>
      </c>
      <c r="F759" s="305" t="n">
        <v>49.216361035</v>
      </c>
      <c r="G759" s="304" t="n">
        <v>7895.1</v>
      </c>
    </row>
    <row r="760" customFormat="false" ht="12.75" hidden="false" customHeight="false" outlineLevel="0" collapsed="false">
      <c r="A760" s="66" t="s">
        <v>496</v>
      </c>
      <c r="B760" s="65" t="s">
        <v>497</v>
      </c>
      <c r="C760" s="304" t="n">
        <v>2800</v>
      </c>
      <c r="D760" s="304" t="n">
        <v>1700</v>
      </c>
      <c r="E760" s="304" t="n">
        <v>297.52</v>
      </c>
      <c r="F760" s="305" t="n">
        <v>10.625714286</v>
      </c>
      <c r="G760" s="304" t="n">
        <v>0</v>
      </c>
    </row>
    <row r="761" customFormat="false" ht="12.75" hidden="false" customHeight="false" outlineLevel="0" collapsed="false">
      <c r="A761" s="69" t="s">
        <v>498</v>
      </c>
      <c r="B761" s="65" t="s">
        <v>499</v>
      </c>
      <c r="C761" s="304" t="n">
        <v>2800</v>
      </c>
      <c r="D761" s="304" t="n">
        <v>1700</v>
      </c>
      <c r="E761" s="304" t="n">
        <v>297.52</v>
      </c>
      <c r="F761" s="305" t="n">
        <v>10.625714286</v>
      </c>
      <c r="G761" s="304" t="n">
        <v>0</v>
      </c>
    </row>
    <row r="762" customFormat="false" ht="12.75" hidden="false" customHeight="false" outlineLevel="0" collapsed="false">
      <c r="A762" s="62"/>
      <c r="B762" s="62" t="s">
        <v>20</v>
      </c>
      <c r="C762" s="300" t="n">
        <v>0</v>
      </c>
      <c r="D762" s="300" t="n">
        <v>0</v>
      </c>
      <c r="E762" s="300" t="n">
        <v>26738.14</v>
      </c>
      <c r="F762" s="303" t="n">
        <v>0</v>
      </c>
      <c r="G762" s="300" t="n">
        <v>440.62</v>
      </c>
    </row>
    <row r="763" customFormat="false" ht="12.75" hidden="false" customHeight="false" outlineLevel="0" collapsed="false">
      <c r="A763" s="62" t="s">
        <v>546</v>
      </c>
      <c r="B763" s="62" t="s">
        <v>21</v>
      </c>
      <c r="C763" s="300" t="n">
        <v>0</v>
      </c>
      <c r="D763" s="300" t="n">
        <v>0</v>
      </c>
      <c r="E763" s="300" t="n">
        <v>-26738.14</v>
      </c>
      <c r="F763" s="303" t="n">
        <v>0</v>
      </c>
      <c r="G763" s="300" t="n">
        <v>-440.62</v>
      </c>
    </row>
    <row r="764" customFormat="false" ht="12.75" hidden="false" customHeight="false" outlineLevel="0" collapsed="false">
      <c r="A764" s="66" t="s">
        <v>512</v>
      </c>
      <c r="B764" s="65" t="s">
        <v>87</v>
      </c>
      <c r="C764" s="304" t="n">
        <v>0</v>
      </c>
      <c r="D764" s="304" t="n">
        <v>0</v>
      </c>
      <c r="E764" s="304" t="n">
        <v>-26738.14</v>
      </c>
      <c r="F764" s="305" t="n">
        <v>0</v>
      </c>
      <c r="G764" s="304" t="n">
        <v>-440.62</v>
      </c>
    </row>
    <row r="765" customFormat="false" ht="12.75" hidden="false" customHeight="false" outlineLevel="0" collapsed="false">
      <c r="A765" s="62" t="s">
        <v>621</v>
      </c>
      <c r="B765" s="62" t="s">
        <v>622</v>
      </c>
      <c r="C765" s="300"/>
      <c r="D765" s="300"/>
      <c r="E765" s="300"/>
      <c r="F765" s="303"/>
      <c r="G765" s="300"/>
    </row>
    <row r="766" customFormat="false" ht="12.75" hidden="false" customHeight="false" outlineLevel="0" collapsed="false">
      <c r="A766" s="62" t="s">
        <v>368</v>
      </c>
      <c r="B766" s="62" t="s">
        <v>369</v>
      </c>
      <c r="C766" s="300" t="n">
        <v>14423916</v>
      </c>
      <c r="D766" s="300" t="n">
        <v>8476052</v>
      </c>
      <c r="E766" s="300" t="n">
        <v>8475803.05</v>
      </c>
      <c r="F766" s="303" t="n">
        <v>58.762149267</v>
      </c>
      <c r="G766" s="300" t="n">
        <v>1263488.74</v>
      </c>
    </row>
    <row r="767" customFormat="false" ht="25.5" hidden="false" customHeight="false" outlineLevel="0" collapsed="false">
      <c r="A767" s="66" t="s">
        <v>370</v>
      </c>
      <c r="B767" s="65" t="s">
        <v>67</v>
      </c>
      <c r="C767" s="304" t="n">
        <v>15000</v>
      </c>
      <c r="D767" s="304" t="n">
        <v>8750</v>
      </c>
      <c r="E767" s="304" t="n">
        <v>8501.05</v>
      </c>
      <c r="F767" s="305" t="n">
        <v>56.673666667</v>
      </c>
      <c r="G767" s="304" t="n">
        <v>644.74</v>
      </c>
    </row>
    <row r="768" customFormat="false" ht="12.75" hidden="false" customHeight="false" outlineLevel="0" collapsed="false">
      <c r="A768" s="66" t="s">
        <v>377</v>
      </c>
      <c r="B768" s="65" t="s">
        <v>378</v>
      </c>
      <c r="C768" s="304" t="n">
        <v>14408916</v>
      </c>
      <c r="D768" s="304" t="n">
        <v>8467302</v>
      </c>
      <c r="E768" s="304" t="n">
        <v>8467302</v>
      </c>
      <c r="F768" s="305" t="n">
        <v>58.764323423</v>
      </c>
      <c r="G768" s="304" t="n">
        <v>1262844</v>
      </c>
    </row>
    <row r="769" customFormat="false" ht="25.5" hidden="false" customHeight="false" outlineLevel="0" collapsed="false">
      <c r="A769" s="69" t="s">
        <v>379</v>
      </c>
      <c r="B769" s="65" t="s">
        <v>380</v>
      </c>
      <c r="C769" s="304" t="n">
        <v>14408916</v>
      </c>
      <c r="D769" s="304" t="n">
        <v>8467302</v>
      </c>
      <c r="E769" s="304" t="n">
        <v>8467302</v>
      </c>
      <c r="F769" s="305" t="n">
        <v>58.764323423</v>
      </c>
      <c r="G769" s="304" t="n">
        <v>1262844</v>
      </c>
    </row>
    <row r="770" s="294" customFormat="true" ht="12.75" hidden="false" customHeight="false" outlineLevel="0" collapsed="false">
      <c r="A770" s="62" t="s">
        <v>544</v>
      </c>
      <c r="B770" s="62" t="s">
        <v>545</v>
      </c>
      <c r="C770" s="300" t="n">
        <v>14424078</v>
      </c>
      <c r="D770" s="300" t="n">
        <v>8476052</v>
      </c>
      <c r="E770" s="300" t="n">
        <v>7915435.40000001</v>
      </c>
      <c r="F770" s="303" t="n">
        <v>54.876543236</v>
      </c>
      <c r="G770" s="300" t="n">
        <v>1101676.44</v>
      </c>
    </row>
    <row r="771" s="294" customFormat="true" ht="12.75" hidden="false" customHeight="false" outlineLevel="0" collapsed="false">
      <c r="A771" s="66" t="s">
        <v>382</v>
      </c>
      <c r="B771" s="65" t="s">
        <v>383</v>
      </c>
      <c r="C771" s="304" t="n">
        <v>14269890</v>
      </c>
      <c r="D771" s="304" t="n">
        <v>8412747</v>
      </c>
      <c r="E771" s="304" t="n">
        <v>7881377.42</v>
      </c>
      <c r="F771" s="305" t="n">
        <v>55.230821121</v>
      </c>
      <c r="G771" s="304" t="n">
        <v>1086158.18</v>
      </c>
    </row>
    <row r="772" customFormat="false" ht="12.75" hidden="false" customHeight="false" outlineLevel="0" collapsed="false">
      <c r="A772" s="69" t="s">
        <v>384</v>
      </c>
      <c r="B772" s="65" t="s">
        <v>385</v>
      </c>
      <c r="C772" s="304" t="n">
        <v>14269890</v>
      </c>
      <c r="D772" s="304" t="n">
        <v>8412747</v>
      </c>
      <c r="E772" s="304" t="n">
        <v>7881377.42</v>
      </c>
      <c r="F772" s="305" t="n">
        <v>55.230821121</v>
      </c>
      <c r="G772" s="304" t="n">
        <v>1086158.18</v>
      </c>
    </row>
    <row r="773" s="294" customFormat="true" ht="12.75" hidden="false" customHeight="false" outlineLevel="0" collapsed="false">
      <c r="A773" s="70" t="s">
        <v>386</v>
      </c>
      <c r="B773" s="65" t="s">
        <v>387</v>
      </c>
      <c r="C773" s="304" t="n">
        <v>12771215</v>
      </c>
      <c r="D773" s="304" t="n">
        <v>7558558</v>
      </c>
      <c r="E773" s="304" t="n">
        <v>7123843.02</v>
      </c>
      <c r="F773" s="305" t="n">
        <v>55.780464271</v>
      </c>
      <c r="G773" s="304" t="n">
        <v>1011132.59</v>
      </c>
    </row>
    <row r="774" s="294" customFormat="true" ht="12.75" hidden="false" customHeight="false" outlineLevel="0" collapsed="false">
      <c r="A774" s="71" t="s">
        <v>388</v>
      </c>
      <c r="B774" s="65" t="s">
        <v>389</v>
      </c>
      <c r="C774" s="304" t="n">
        <v>10065619</v>
      </c>
      <c r="D774" s="304" t="n">
        <v>5980282</v>
      </c>
      <c r="E774" s="304" t="n">
        <v>5667847.5</v>
      </c>
      <c r="F774" s="305" t="n">
        <v>56.308981097</v>
      </c>
      <c r="G774" s="304" t="n">
        <v>813810.62</v>
      </c>
    </row>
    <row r="775" customFormat="false" ht="12.75" hidden="false" customHeight="false" outlineLevel="0" collapsed="false">
      <c r="A775" s="70" t="s">
        <v>392</v>
      </c>
      <c r="B775" s="65" t="s">
        <v>393</v>
      </c>
      <c r="C775" s="304" t="n">
        <v>1498675</v>
      </c>
      <c r="D775" s="304" t="n">
        <v>854189</v>
      </c>
      <c r="E775" s="304" t="n">
        <v>757534.4</v>
      </c>
      <c r="F775" s="305" t="n">
        <v>50.546943133</v>
      </c>
      <c r="G775" s="304" t="n">
        <v>75025.59</v>
      </c>
    </row>
    <row r="776" customFormat="false" ht="12.75" hidden="false" customHeight="false" outlineLevel="0" collapsed="false">
      <c r="A776" s="66" t="s">
        <v>496</v>
      </c>
      <c r="B776" s="65" t="s">
        <v>497</v>
      </c>
      <c r="C776" s="304" t="n">
        <v>154188</v>
      </c>
      <c r="D776" s="304" t="n">
        <v>63305</v>
      </c>
      <c r="E776" s="304" t="n">
        <v>34057.98</v>
      </c>
      <c r="F776" s="305" t="n">
        <v>22.088606117</v>
      </c>
      <c r="G776" s="304" t="n">
        <v>15518.26</v>
      </c>
    </row>
    <row r="777" s="294" customFormat="true" ht="12.75" hidden="false" customHeight="false" outlineLevel="0" collapsed="false">
      <c r="A777" s="69" t="s">
        <v>498</v>
      </c>
      <c r="B777" s="65" t="s">
        <v>499</v>
      </c>
      <c r="C777" s="304" t="n">
        <v>154188</v>
      </c>
      <c r="D777" s="304" t="n">
        <v>63305</v>
      </c>
      <c r="E777" s="304" t="n">
        <v>34057.98</v>
      </c>
      <c r="F777" s="305" t="n">
        <v>22.088606117</v>
      </c>
      <c r="G777" s="304" t="n">
        <v>15518.26</v>
      </c>
    </row>
    <row r="778" customFormat="false" ht="12.75" hidden="false" customHeight="false" outlineLevel="0" collapsed="false">
      <c r="A778" s="62"/>
      <c r="B778" s="62" t="s">
        <v>20</v>
      </c>
      <c r="C778" s="300" t="n">
        <v>-162</v>
      </c>
      <c r="D778" s="300" t="n">
        <v>0</v>
      </c>
      <c r="E778" s="300" t="n">
        <v>560367.649999996</v>
      </c>
      <c r="F778" s="303" t="n">
        <v>-345905.956790121</v>
      </c>
      <c r="G778" s="300" t="n">
        <v>161812.3</v>
      </c>
    </row>
    <row r="779" customFormat="false" ht="12.75" hidden="false" customHeight="false" outlineLevel="0" collapsed="false">
      <c r="A779" s="62" t="s">
        <v>546</v>
      </c>
      <c r="B779" s="62" t="s">
        <v>21</v>
      </c>
      <c r="C779" s="300" t="n">
        <v>162</v>
      </c>
      <c r="D779" s="300" t="n">
        <v>0</v>
      </c>
      <c r="E779" s="300" t="n">
        <v>-560367.649999996</v>
      </c>
      <c r="F779" s="303" t="n">
        <v>-345905.956790121</v>
      </c>
      <c r="G779" s="300" t="n">
        <v>-161812.3</v>
      </c>
    </row>
    <row r="780" customFormat="false" ht="12.75" hidden="false" customHeight="false" outlineLevel="0" collapsed="false">
      <c r="A780" s="66" t="s">
        <v>512</v>
      </c>
      <c r="B780" s="65" t="s">
        <v>87</v>
      </c>
      <c r="C780" s="304" t="n">
        <v>162</v>
      </c>
      <c r="D780" s="304" t="n">
        <v>0</v>
      </c>
      <c r="E780" s="304" t="n">
        <v>-560367.649999996</v>
      </c>
      <c r="F780" s="305" t="n">
        <v>-345905.956790121</v>
      </c>
      <c r="G780" s="304" t="n">
        <v>-161812.3</v>
      </c>
    </row>
    <row r="781" s="294" customFormat="true" ht="38.25" hidden="false" customHeight="false" outlineLevel="0" collapsed="false">
      <c r="A781" s="69" t="s">
        <v>513</v>
      </c>
      <c r="B781" s="65" t="s">
        <v>88</v>
      </c>
      <c r="C781" s="304" t="n">
        <v>162</v>
      </c>
      <c r="D781" s="304" t="n">
        <v>0</v>
      </c>
      <c r="E781" s="304" t="n">
        <v>0</v>
      </c>
      <c r="F781" s="305" t="n">
        <v>0</v>
      </c>
      <c r="G781" s="304" t="n">
        <v>0</v>
      </c>
    </row>
    <row r="782" s="294" customFormat="true" ht="12.75" hidden="false" customHeight="false" outlineLevel="0" collapsed="false">
      <c r="A782" s="62" t="s">
        <v>623</v>
      </c>
      <c r="B782" s="62" t="s">
        <v>624</v>
      </c>
      <c r="C782" s="300"/>
      <c r="D782" s="300"/>
      <c r="E782" s="300"/>
      <c r="F782" s="303"/>
      <c r="G782" s="300"/>
    </row>
    <row r="783" customFormat="false" ht="12.75" hidden="false" customHeight="false" outlineLevel="0" collapsed="false">
      <c r="A783" s="62" t="s">
        <v>368</v>
      </c>
      <c r="B783" s="62" t="s">
        <v>369</v>
      </c>
      <c r="C783" s="300" t="n">
        <v>2786750</v>
      </c>
      <c r="D783" s="300" t="n">
        <v>2565530</v>
      </c>
      <c r="E783" s="300" t="n">
        <v>2565599.41</v>
      </c>
      <c r="F783" s="303" t="n">
        <v>92.064211357</v>
      </c>
      <c r="G783" s="300" t="n">
        <v>1693411.34</v>
      </c>
    </row>
    <row r="784" customFormat="false" ht="25.5" hidden="false" customHeight="false" outlineLevel="0" collapsed="false">
      <c r="A784" s="66" t="s">
        <v>370</v>
      </c>
      <c r="B784" s="65" t="s">
        <v>67</v>
      </c>
      <c r="C784" s="304" t="n">
        <v>0</v>
      </c>
      <c r="D784" s="304" t="n">
        <v>0</v>
      </c>
      <c r="E784" s="304" t="n">
        <v>69.41</v>
      </c>
      <c r="F784" s="305" t="n">
        <v>0</v>
      </c>
      <c r="G784" s="304" t="n">
        <v>-106.66</v>
      </c>
    </row>
    <row r="785" s="294" customFormat="true" ht="12.75" hidden="false" customHeight="false" outlineLevel="0" collapsed="false">
      <c r="A785" s="66" t="s">
        <v>377</v>
      </c>
      <c r="B785" s="65" t="s">
        <v>378</v>
      </c>
      <c r="C785" s="304" t="n">
        <v>2786750</v>
      </c>
      <c r="D785" s="304" t="n">
        <v>2565530</v>
      </c>
      <c r="E785" s="304" t="n">
        <v>2565530</v>
      </c>
      <c r="F785" s="305" t="n">
        <v>92.061720642</v>
      </c>
      <c r="G785" s="304" t="n">
        <v>1693518</v>
      </c>
    </row>
    <row r="786" customFormat="false" ht="25.5" hidden="false" customHeight="false" outlineLevel="0" collapsed="false">
      <c r="A786" s="69" t="s">
        <v>379</v>
      </c>
      <c r="B786" s="65" t="s">
        <v>380</v>
      </c>
      <c r="C786" s="304" t="n">
        <v>2786750</v>
      </c>
      <c r="D786" s="304" t="n">
        <v>2565530</v>
      </c>
      <c r="E786" s="304" t="n">
        <v>2565530</v>
      </c>
      <c r="F786" s="305" t="n">
        <v>92.061720642</v>
      </c>
      <c r="G786" s="304" t="n">
        <v>1693518</v>
      </c>
    </row>
    <row r="787" customFormat="false" ht="12.75" hidden="false" customHeight="false" outlineLevel="0" collapsed="false">
      <c r="A787" s="62" t="s">
        <v>544</v>
      </c>
      <c r="B787" s="62" t="s">
        <v>545</v>
      </c>
      <c r="C787" s="300" t="n">
        <v>2786750</v>
      </c>
      <c r="D787" s="300" t="n">
        <v>2565530</v>
      </c>
      <c r="E787" s="300" t="n">
        <v>1796424.68</v>
      </c>
      <c r="F787" s="303" t="n">
        <v>64.463072755</v>
      </c>
      <c r="G787" s="300" t="n">
        <v>1120302.93</v>
      </c>
    </row>
    <row r="788" customFormat="false" ht="12.75" hidden="false" customHeight="false" outlineLevel="0" collapsed="false">
      <c r="A788" s="66" t="s">
        <v>382</v>
      </c>
      <c r="B788" s="65" t="s">
        <v>383</v>
      </c>
      <c r="C788" s="304" t="n">
        <v>2713350</v>
      </c>
      <c r="D788" s="304" t="n">
        <v>2492130</v>
      </c>
      <c r="E788" s="304" t="n">
        <v>1731029.86</v>
      </c>
      <c r="F788" s="305" t="n">
        <v>63.796777415</v>
      </c>
      <c r="G788" s="304" t="n">
        <v>1054908.11</v>
      </c>
    </row>
    <row r="789" s="294" customFormat="true" ht="12.75" hidden="false" customHeight="false" outlineLevel="0" collapsed="false">
      <c r="A789" s="69" t="s">
        <v>384</v>
      </c>
      <c r="B789" s="65" t="s">
        <v>385</v>
      </c>
      <c r="C789" s="304" t="n">
        <v>2712576</v>
      </c>
      <c r="D789" s="304" t="n">
        <v>2491356</v>
      </c>
      <c r="E789" s="304" t="n">
        <v>1730256.78</v>
      </c>
      <c r="F789" s="305" t="n">
        <v>63.78648119</v>
      </c>
      <c r="G789" s="304" t="n">
        <v>1054908.11</v>
      </c>
    </row>
    <row r="790" s="294" customFormat="true" ht="12.75" hidden="false" customHeight="false" outlineLevel="0" collapsed="false">
      <c r="A790" s="70" t="s">
        <v>386</v>
      </c>
      <c r="B790" s="65" t="s">
        <v>387</v>
      </c>
      <c r="C790" s="304" t="n">
        <v>2222282</v>
      </c>
      <c r="D790" s="304" t="n">
        <v>2065362</v>
      </c>
      <c r="E790" s="304" t="n">
        <v>1482387.27</v>
      </c>
      <c r="F790" s="305" t="n">
        <v>66.705632768</v>
      </c>
      <c r="G790" s="304" t="n">
        <v>888518.02</v>
      </c>
    </row>
    <row r="791" customFormat="false" ht="12.75" hidden="false" customHeight="false" outlineLevel="0" collapsed="false">
      <c r="A791" s="71" t="s">
        <v>388</v>
      </c>
      <c r="B791" s="65" t="s">
        <v>389</v>
      </c>
      <c r="C791" s="304" t="n">
        <v>1787549</v>
      </c>
      <c r="D791" s="304" t="n">
        <v>1661446</v>
      </c>
      <c r="E791" s="304" t="n">
        <v>1200250.73</v>
      </c>
      <c r="F791" s="305" t="n">
        <v>67.145053366</v>
      </c>
      <c r="G791" s="304" t="n">
        <v>722830.3</v>
      </c>
    </row>
    <row r="792" customFormat="false" ht="12.75" hidden="false" customHeight="false" outlineLevel="0" collapsed="false">
      <c r="A792" s="70" t="s">
        <v>392</v>
      </c>
      <c r="B792" s="65" t="s">
        <v>393</v>
      </c>
      <c r="C792" s="304" t="n">
        <v>490294</v>
      </c>
      <c r="D792" s="304" t="n">
        <v>425994</v>
      </c>
      <c r="E792" s="304" t="n">
        <v>247869.51</v>
      </c>
      <c r="F792" s="305" t="n">
        <v>50.555281117</v>
      </c>
      <c r="G792" s="304" t="n">
        <v>166390.09</v>
      </c>
    </row>
    <row r="793" s="294" customFormat="true" ht="25.5" hidden="false" customHeight="false" outlineLevel="0" collapsed="false">
      <c r="A793" s="69" t="s">
        <v>480</v>
      </c>
      <c r="B793" s="65" t="s">
        <v>481</v>
      </c>
      <c r="C793" s="304" t="n">
        <v>774</v>
      </c>
      <c r="D793" s="304" t="n">
        <v>774</v>
      </c>
      <c r="E793" s="304" t="n">
        <v>773.08</v>
      </c>
      <c r="F793" s="305" t="n">
        <v>99.881136951</v>
      </c>
      <c r="G793" s="304" t="n">
        <v>0</v>
      </c>
    </row>
    <row r="794" customFormat="false" ht="12.75" hidden="false" customHeight="false" outlineLevel="0" collapsed="false">
      <c r="A794" s="70" t="s">
        <v>484</v>
      </c>
      <c r="B794" s="65" t="s">
        <v>485</v>
      </c>
      <c r="C794" s="304" t="n">
        <v>774</v>
      </c>
      <c r="D794" s="304" t="n">
        <v>774</v>
      </c>
      <c r="E794" s="304" t="n">
        <v>773.08</v>
      </c>
      <c r="F794" s="305" t="n">
        <v>99.881136951</v>
      </c>
      <c r="G794" s="304" t="n">
        <v>0</v>
      </c>
    </row>
    <row r="795" customFormat="false" ht="12.75" hidden="false" customHeight="false" outlineLevel="0" collapsed="false">
      <c r="A795" s="66" t="s">
        <v>496</v>
      </c>
      <c r="B795" s="65" t="s">
        <v>497</v>
      </c>
      <c r="C795" s="304" t="n">
        <v>73400</v>
      </c>
      <c r="D795" s="304" t="n">
        <v>73400</v>
      </c>
      <c r="E795" s="304" t="n">
        <v>65394.82</v>
      </c>
      <c r="F795" s="305" t="n">
        <v>89.093760218</v>
      </c>
      <c r="G795" s="304" t="n">
        <v>65394.82</v>
      </c>
    </row>
    <row r="796" customFormat="false" ht="12.75" hidden="false" customHeight="false" outlineLevel="0" collapsed="false">
      <c r="A796" s="69" t="s">
        <v>498</v>
      </c>
      <c r="B796" s="65" t="s">
        <v>499</v>
      </c>
      <c r="C796" s="304" t="n">
        <v>73400</v>
      </c>
      <c r="D796" s="304" t="n">
        <v>73400</v>
      </c>
      <c r="E796" s="304" t="n">
        <v>65394.82</v>
      </c>
      <c r="F796" s="305" t="n">
        <v>89.093760218</v>
      </c>
      <c r="G796" s="304" t="n">
        <v>65394.82</v>
      </c>
    </row>
    <row r="797" s="294" customFormat="true" ht="12.75" hidden="false" customHeight="false" outlineLevel="0" collapsed="false">
      <c r="A797" s="62"/>
      <c r="B797" s="62" t="s">
        <v>20</v>
      </c>
      <c r="C797" s="300" t="n">
        <v>0</v>
      </c>
      <c r="D797" s="300" t="n">
        <v>0</v>
      </c>
      <c r="E797" s="300" t="n">
        <v>769174.73</v>
      </c>
      <c r="F797" s="303" t="n">
        <v>0</v>
      </c>
      <c r="G797" s="300" t="n">
        <v>573108.41</v>
      </c>
    </row>
    <row r="798" s="294" customFormat="true" ht="12.75" hidden="false" customHeight="false" outlineLevel="0" collapsed="false">
      <c r="A798" s="62" t="s">
        <v>546</v>
      </c>
      <c r="B798" s="62" t="s">
        <v>21</v>
      </c>
      <c r="C798" s="300" t="n">
        <v>0</v>
      </c>
      <c r="D798" s="300" t="n">
        <v>0</v>
      </c>
      <c r="E798" s="300" t="n">
        <v>-769174.73</v>
      </c>
      <c r="F798" s="303" t="n">
        <v>0</v>
      </c>
      <c r="G798" s="300" t="n">
        <v>-573108.41</v>
      </c>
    </row>
    <row r="799" customFormat="false" ht="12.75" hidden="false" customHeight="false" outlineLevel="0" collapsed="false">
      <c r="A799" s="66" t="s">
        <v>512</v>
      </c>
      <c r="B799" s="65" t="s">
        <v>87</v>
      </c>
      <c r="C799" s="304" t="n">
        <v>0</v>
      </c>
      <c r="D799" s="304" t="n">
        <v>0</v>
      </c>
      <c r="E799" s="304" t="n">
        <v>-769174.73</v>
      </c>
      <c r="F799" s="305" t="n">
        <v>0</v>
      </c>
      <c r="G799" s="304" t="n">
        <v>-573108.41</v>
      </c>
    </row>
    <row r="800" customFormat="false" ht="12.75" hidden="false" customHeight="false" outlineLevel="0" collapsed="false">
      <c r="A800" s="62" t="s">
        <v>625</v>
      </c>
      <c r="B800" s="62" t="s">
        <v>626</v>
      </c>
      <c r="C800" s="300"/>
      <c r="D800" s="300"/>
      <c r="E800" s="300"/>
      <c r="F800" s="303"/>
      <c r="G800" s="300"/>
    </row>
    <row r="801" customFormat="false" ht="12.75" hidden="false" customHeight="false" outlineLevel="0" collapsed="false">
      <c r="A801" s="62" t="s">
        <v>368</v>
      </c>
      <c r="B801" s="62" t="s">
        <v>369</v>
      </c>
      <c r="C801" s="300" t="n">
        <v>71265</v>
      </c>
      <c r="D801" s="300" t="n">
        <v>42250</v>
      </c>
      <c r="E801" s="300" t="n">
        <v>42250</v>
      </c>
      <c r="F801" s="303" t="n">
        <v>59.2857644</v>
      </c>
      <c r="G801" s="300" t="n">
        <v>5722</v>
      </c>
    </row>
    <row r="802" customFormat="false" ht="12.75" hidden="false" customHeight="false" outlineLevel="0" collapsed="false">
      <c r="A802" s="66" t="s">
        <v>377</v>
      </c>
      <c r="B802" s="65" t="s">
        <v>378</v>
      </c>
      <c r="C802" s="304" t="n">
        <v>71265</v>
      </c>
      <c r="D802" s="304" t="n">
        <v>42250</v>
      </c>
      <c r="E802" s="304" t="n">
        <v>42250</v>
      </c>
      <c r="F802" s="305" t="n">
        <v>59.2857644</v>
      </c>
      <c r="G802" s="304" t="n">
        <v>5722</v>
      </c>
    </row>
    <row r="803" customFormat="false" ht="25.5" hidden="false" customHeight="false" outlineLevel="0" collapsed="false">
      <c r="A803" s="69" t="s">
        <v>379</v>
      </c>
      <c r="B803" s="65" t="s">
        <v>380</v>
      </c>
      <c r="C803" s="304" t="n">
        <v>71265</v>
      </c>
      <c r="D803" s="304" t="n">
        <v>42250</v>
      </c>
      <c r="E803" s="304" t="n">
        <v>42250</v>
      </c>
      <c r="F803" s="305" t="n">
        <v>59.2857644</v>
      </c>
      <c r="G803" s="304" t="n">
        <v>5722</v>
      </c>
    </row>
    <row r="804" customFormat="false" ht="12.75" hidden="false" customHeight="false" outlineLevel="0" collapsed="false">
      <c r="A804" s="62" t="s">
        <v>544</v>
      </c>
      <c r="B804" s="62" t="s">
        <v>545</v>
      </c>
      <c r="C804" s="300" t="n">
        <v>71265</v>
      </c>
      <c r="D804" s="300" t="n">
        <v>42250</v>
      </c>
      <c r="E804" s="300" t="n">
        <v>41807.65</v>
      </c>
      <c r="F804" s="303" t="n">
        <v>58.665052971</v>
      </c>
      <c r="G804" s="300" t="n">
        <v>5979.84</v>
      </c>
    </row>
    <row r="805" customFormat="false" ht="12.75" hidden="false" customHeight="false" outlineLevel="0" collapsed="false">
      <c r="A805" s="66" t="s">
        <v>382</v>
      </c>
      <c r="B805" s="65" t="s">
        <v>383</v>
      </c>
      <c r="C805" s="304" t="n">
        <v>71265</v>
      </c>
      <c r="D805" s="304" t="n">
        <v>42250</v>
      </c>
      <c r="E805" s="304" t="n">
        <v>41807.65</v>
      </c>
      <c r="F805" s="305" t="n">
        <v>58.665052971</v>
      </c>
      <c r="G805" s="304" t="n">
        <v>5979.84</v>
      </c>
    </row>
    <row r="806" customFormat="false" ht="12.75" hidden="false" customHeight="false" outlineLevel="0" collapsed="false">
      <c r="A806" s="69" t="s">
        <v>384</v>
      </c>
      <c r="B806" s="65" t="s">
        <v>385</v>
      </c>
      <c r="C806" s="304" t="n">
        <v>71265</v>
      </c>
      <c r="D806" s="304" t="n">
        <v>42250</v>
      </c>
      <c r="E806" s="304" t="n">
        <v>41807.65</v>
      </c>
      <c r="F806" s="305" t="n">
        <v>58.665052971</v>
      </c>
      <c r="G806" s="304" t="n">
        <v>5979.84</v>
      </c>
    </row>
    <row r="807" customFormat="false" ht="12.75" hidden="false" customHeight="false" outlineLevel="0" collapsed="false">
      <c r="A807" s="70" t="s">
        <v>386</v>
      </c>
      <c r="B807" s="65" t="s">
        <v>387</v>
      </c>
      <c r="C807" s="304" t="n">
        <v>55167</v>
      </c>
      <c r="D807" s="304" t="n">
        <v>32911</v>
      </c>
      <c r="E807" s="304" t="n">
        <v>32469.1</v>
      </c>
      <c r="F807" s="305" t="n">
        <v>58.856018997</v>
      </c>
      <c r="G807" s="304" t="n">
        <v>4688.37</v>
      </c>
    </row>
    <row r="808" customFormat="false" ht="12.75" hidden="false" customHeight="false" outlineLevel="0" collapsed="false">
      <c r="A808" s="71" t="s">
        <v>388</v>
      </c>
      <c r="B808" s="65" t="s">
        <v>389</v>
      </c>
      <c r="C808" s="304" t="n">
        <v>44964</v>
      </c>
      <c r="D808" s="304" t="n">
        <v>26819</v>
      </c>
      <c r="E808" s="304" t="n">
        <v>26396.45</v>
      </c>
      <c r="F808" s="305" t="n">
        <v>58.705742372</v>
      </c>
      <c r="G808" s="304" t="n">
        <v>3810</v>
      </c>
    </row>
    <row r="809" customFormat="false" ht="12.75" hidden="false" customHeight="false" outlineLevel="0" collapsed="false">
      <c r="A809" s="70" t="s">
        <v>392</v>
      </c>
      <c r="B809" s="65" t="s">
        <v>393</v>
      </c>
      <c r="C809" s="304" t="n">
        <v>16098</v>
      </c>
      <c r="D809" s="304" t="n">
        <v>9339</v>
      </c>
      <c r="E809" s="304" t="n">
        <v>9338.55</v>
      </c>
      <c r="F809" s="305" t="n">
        <v>58.010622438</v>
      </c>
      <c r="G809" s="304" t="n">
        <v>1291.47</v>
      </c>
    </row>
    <row r="810" customFormat="false" ht="12.75" hidden="false" customHeight="false" outlineLevel="0" collapsed="false">
      <c r="A810" s="62"/>
      <c r="B810" s="62" t="s">
        <v>20</v>
      </c>
      <c r="C810" s="300" t="n">
        <v>0</v>
      </c>
      <c r="D810" s="300" t="n">
        <v>0</v>
      </c>
      <c r="E810" s="300" t="n">
        <v>442.35</v>
      </c>
      <c r="F810" s="303" t="n">
        <v>0</v>
      </c>
      <c r="G810" s="300" t="n">
        <v>-257.84</v>
      </c>
    </row>
    <row r="811" customFormat="false" ht="12.75" hidden="false" customHeight="false" outlineLevel="0" collapsed="false">
      <c r="A811" s="62" t="s">
        <v>546</v>
      </c>
      <c r="B811" s="62" t="s">
        <v>21</v>
      </c>
      <c r="C811" s="300" t="n">
        <v>0</v>
      </c>
      <c r="D811" s="300" t="n">
        <v>0</v>
      </c>
      <c r="E811" s="300" t="n">
        <v>-442.35</v>
      </c>
      <c r="F811" s="303" t="n">
        <v>0</v>
      </c>
      <c r="G811" s="300" t="n">
        <v>257.84</v>
      </c>
    </row>
    <row r="812" customFormat="false" ht="12.75" hidden="false" customHeight="false" outlineLevel="0" collapsed="false">
      <c r="A812" s="66" t="s">
        <v>512</v>
      </c>
      <c r="B812" s="65" t="s">
        <v>87</v>
      </c>
      <c r="C812" s="304" t="n">
        <v>0</v>
      </c>
      <c r="D812" s="304" t="n">
        <v>0</v>
      </c>
      <c r="E812" s="304" t="n">
        <v>-442.35</v>
      </c>
      <c r="F812" s="305" t="n">
        <v>0</v>
      </c>
      <c r="G812" s="304" t="n">
        <v>257.84</v>
      </c>
    </row>
    <row r="813" customFormat="false" ht="12.75" hidden="false" customHeight="false" outlineLevel="0" collapsed="false">
      <c r="A813" s="62" t="s">
        <v>627</v>
      </c>
      <c r="B813" s="62" t="s">
        <v>628</v>
      </c>
      <c r="C813" s="300"/>
      <c r="D813" s="300"/>
      <c r="E813" s="300"/>
      <c r="F813" s="303"/>
      <c r="G813" s="300"/>
    </row>
    <row r="814" customFormat="false" ht="12.75" hidden="false" customHeight="false" outlineLevel="0" collapsed="false">
      <c r="A814" s="62" t="s">
        <v>368</v>
      </c>
      <c r="B814" s="62" t="s">
        <v>369</v>
      </c>
      <c r="C814" s="300" t="n">
        <v>11151504</v>
      </c>
      <c r="D814" s="300" t="n">
        <v>6847726</v>
      </c>
      <c r="E814" s="300" t="n">
        <v>6860402</v>
      </c>
      <c r="F814" s="303" t="n">
        <v>61.519970759</v>
      </c>
      <c r="G814" s="300" t="n">
        <v>858570</v>
      </c>
    </row>
    <row r="815" customFormat="false" ht="25.5" hidden="false" customHeight="false" outlineLevel="0" collapsed="false">
      <c r="A815" s="66" t="s">
        <v>370</v>
      </c>
      <c r="B815" s="65" t="s">
        <v>67</v>
      </c>
      <c r="C815" s="304" t="n">
        <v>4024</v>
      </c>
      <c r="D815" s="304" t="n">
        <v>2324</v>
      </c>
      <c r="E815" s="304" t="n">
        <v>15000</v>
      </c>
      <c r="F815" s="305" t="n">
        <v>372.763419483</v>
      </c>
      <c r="G815" s="304" t="n">
        <v>9750</v>
      </c>
    </row>
    <row r="816" customFormat="false" ht="12.75" hidden="false" customHeight="false" outlineLevel="0" collapsed="false">
      <c r="A816" s="66" t="s">
        <v>377</v>
      </c>
      <c r="B816" s="65" t="s">
        <v>378</v>
      </c>
      <c r="C816" s="304" t="n">
        <v>11147480</v>
      </c>
      <c r="D816" s="304" t="n">
        <v>6845402</v>
      </c>
      <c r="E816" s="304" t="n">
        <v>6845402</v>
      </c>
      <c r="F816" s="305" t="n">
        <v>61.407618583</v>
      </c>
      <c r="G816" s="304" t="n">
        <v>848820</v>
      </c>
    </row>
    <row r="817" customFormat="false" ht="25.5" hidden="false" customHeight="false" outlineLevel="0" collapsed="false">
      <c r="A817" s="69" t="s">
        <v>379</v>
      </c>
      <c r="B817" s="65" t="s">
        <v>380</v>
      </c>
      <c r="C817" s="304" t="n">
        <v>11147480</v>
      </c>
      <c r="D817" s="304" t="n">
        <v>6845402</v>
      </c>
      <c r="E817" s="304" t="n">
        <v>6845402</v>
      </c>
      <c r="F817" s="305" t="n">
        <v>61.407618583</v>
      </c>
      <c r="G817" s="304" t="n">
        <v>848820</v>
      </c>
    </row>
    <row r="818" customFormat="false" ht="12.75" hidden="false" customHeight="false" outlineLevel="0" collapsed="false">
      <c r="A818" s="62" t="s">
        <v>544</v>
      </c>
      <c r="B818" s="62" t="s">
        <v>545</v>
      </c>
      <c r="C818" s="300" t="n">
        <v>11181678</v>
      </c>
      <c r="D818" s="300" t="n">
        <v>6872402</v>
      </c>
      <c r="E818" s="300" t="n">
        <v>6846344.84</v>
      </c>
      <c r="F818" s="303" t="n">
        <v>61.228241772</v>
      </c>
      <c r="G818" s="300" t="n">
        <v>855045.15</v>
      </c>
    </row>
    <row r="819" customFormat="false" ht="12.75" hidden="false" customHeight="false" outlineLevel="0" collapsed="false">
      <c r="A819" s="66" t="s">
        <v>382</v>
      </c>
      <c r="B819" s="65" t="s">
        <v>383</v>
      </c>
      <c r="C819" s="304" t="n">
        <v>11180678</v>
      </c>
      <c r="D819" s="304" t="n">
        <v>6871402</v>
      </c>
      <c r="E819" s="304" t="n">
        <v>6845445.19</v>
      </c>
      <c r="F819" s="305" t="n">
        <v>61.225671556</v>
      </c>
      <c r="G819" s="304" t="n">
        <v>855045.15</v>
      </c>
    </row>
    <row r="820" customFormat="false" ht="12.75" hidden="false" customHeight="false" outlineLevel="0" collapsed="false">
      <c r="A820" s="69" t="s">
        <v>384</v>
      </c>
      <c r="B820" s="65" t="s">
        <v>385</v>
      </c>
      <c r="C820" s="304" t="n">
        <v>262421</v>
      </c>
      <c r="D820" s="304" t="n">
        <v>158307</v>
      </c>
      <c r="E820" s="304" t="n">
        <v>139328.58</v>
      </c>
      <c r="F820" s="305" t="n">
        <v>53.093532911</v>
      </c>
      <c r="G820" s="304" t="n">
        <v>25078.15</v>
      </c>
    </row>
    <row r="821" customFormat="false" ht="12.75" hidden="false" customHeight="false" outlineLevel="0" collapsed="false">
      <c r="A821" s="70" t="s">
        <v>386</v>
      </c>
      <c r="B821" s="65" t="s">
        <v>387</v>
      </c>
      <c r="C821" s="304" t="n">
        <v>167919</v>
      </c>
      <c r="D821" s="304" t="n">
        <v>98059</v>
      </c>
      <c r="E821" s="304" t="n">
        <v>88132.23</v>
      </c>
      <c r="F821" s="305" t="n">
        <v>52.484965966</v>
      </c>
      <c r="G821" s="304" t="n">
        <v>15144.3</v>
      </c>
    </row>
    <row r="822" customFormat="false" ht="12.75" hidden="false" customHeight="false" outlineLevel="0" collapsed="false">
      <c r="A822" s="71" t="s">
        <v>388</v>
      </c>
      <c r="B822" s="65" t="s">
        <v>389</v>
      </c>
      <c r="C822" s="304" t="n">
        <v>130300</v>
      </c>
      <c r="D822" s="304" t="n">
        <v>78994</v>
      </c>
      <c r="E822" s="304" t="n">
        <v>72437.64</v>
      </c>
      <c r="F822" s="305" t="n">
        <v>55.592970069</v>
      </c>
      <c r="G822" s="304" t="n">
        <v>12169.18</v>
      </c>
    </row>
    <row r="823" customFormat="false" ht="12.75" hidden="false" customHeight="false" outlineLevel="0" collapsed="false">
      <c r="A823" s="70" t="s">
        <v>392</v>
      </c>
      <c r="B823" s="65" t="s">
        <v>393</v>
      </c>
      <c r="C823" s="304" t="n">
        <v>94502</v>
      </c>
      <c r="D823" s="304" t="n">
        <v>60248</v>
      </c>
      <c r="E823" s="304" t="n">
        <v>51196.35</v>
      </c>
      <c r="F823" s="305" t="n">
        <v>54.174885188</v>
      </c>
      <c r="G823" s="304" t="n">
        <v>9933.85</v>
      </c>
    </row>
    <row r="824" customFormat="false" ht="12.75" hidden="false" customHeight="false" outlineLevel="0" collapsed="false">
      <c r="A824" s="69" t="s">
        <v>414</v>
      </c>
      <c r="B824" s="65" t="s">
        <v>415</v>
      </c>
      <c r="C824" s="304" t="n">
        <v>10916851</v>
      </c>
      <c r="D824" s="304" t="n">
        <v>6711689</v>
      </c>
      <c r="E824" s="304" t="n">
        <v>6704711</v>
      </c>
      <c r="F824" s="305" t="n">
        <v>61.416162958</v>
      </c>
      <c r="G824" s="304" t="n">
        <v>829967</v>
      </c>
    </row>
    <row r="825" customFormat="false" ht="12.75" hidden="false" customHeight="false" outlineLevel="0" collapsed="false">
      <c r="A825" s="70" t="s">
        <v>416</v>
      </c>
      <c r="B825" s="65" t="s">
        <v>417</v>
      </c>
      <c r="C825" s="304" t="n">
        <v>10916851</v>
      </c>
      <c r="D825" s="304" t="n">
        <v>6711689</v>
      </c>
      <c r="E825" s="304" t="n">
        <v>6704711</v>
      </c>
      <c r="F825" s="305" t="n">
        <v>61.416162958</v>
      </c>
      <c r="G825" s="304" t="n">
        <v>829967</v>
      </c>
    </row>
    <row r="826" customFormat="false" ht="25.5" hidden="false" customHeight="false" outlineLevel="0" collapsed="false">
      <c r="A826" s="69" t="s">
        <v>480</v>
      </c>
      <c r="B826" s="65" t="s">
        <v>481</v>
      </c>
      <c r="C826" s="304" t="n">
        <v>1406</v>
      </c>
      <c r="D826" s="304" t="n">
        <v>1406</v>
      </c>
      <c r="E826" s="304" t="n">
        <v>1405.61</v>
      </c>
      <c r="F826" s="305" t="n">
        <v>99.972261735</v>
      </c>
      <c r="G826" s="304" t="n">
        <v>0</v>
      </c>
    </row>
    <row r="827" customFormat="false" ht="12.75" hidden="false" customHeight="false" outlineLevel="0" collapsed="false">
      <c r="A827" s="70" t="s">
        <v>484</v>
      </c>
      <c r="B827" s="65" t="s">
        <v>485</v>
      </c>
      <c r="C827" s="304" t="n">
        <v>1406</v>
      </c>
      <c r="D827" s="304" t="n">
        <v>1406</v>
      </c>
      <c r="E827" s="304" t="n">
        <v>1405.61</v>
      </c>
      <c r="F827" s="305" t="n">
        <v>99.972261735</v>
      </c>
      <c r="G827" s="304" t="n">
        <v>0</v>
      </c>
    </row>
    <row r="828" customFormat="false" ht="12.75" hidden="false" customHeight="false" outlineLevel="0" collapsed="false">
      <c r="A828" s="66" t="s">
        <v>496</v>
      </c>
      <c r="B828" s="65" t="s">
        <v>497</v>
      </c>
      <c r="C828" s="304" t="n">
        <v>1000</v>
      </c>
      <c r="D828" s="304" t="n">
        <v>1000</v>
      </c>
      <c r="E828" s="304" t="n">
        <v>899.65</v>
      </c>
      <c r="F828" s="305" t="n">
        <v>89.965</v>
      </c>
      <c r="G828" s="304" t="n">
        <v>0</v>
      </c>
    </row>
    <row r="829" customFormat="false" ht="12.75" hidden="false" customHeight="false" outlineLevel="0" collapsed="false">
      <c r="A829" s="69" t="s">
        <v>498</v>
      </c>
      <c r="B829" s="65" t="s">
        <v>499</v>
      </c>
      <c r="C829" s="304" t="n">
        <v>1000</v>
      </c>
      <c r="D829" s="304" t="n">
        <v>1000</v>
      </c>
      <c r="E829" s="304" t="n">
        <v>899.65</v>
      </c>
      <c r="F829" s="305" t="n">
        <v>89.965</v>
      </c>
      <c r="G829" s="304" t="n">
        <v>0</v>
      </c>
    </row>
    <row r="830" customFormat="false" ht="12.75" hidden="false" customHeight="false" outlineLevel="0" collapsed="false">
      <c r="A830" s="62"/>
      <c r="B830" s="62" t="s">
        <v>20</v>
      </c>
      <c r="C830" s="300" t="n">
        <v>-30174</v>
      </c>
      <c r="D830" s="300" t="n">
        <v>-24676</v>
      </c>
      <c r="E830" s="300" t="n">
        <v>14057.159999998</v>
      </c>
      <c r="F830" s="303" t="n">
        <v>-46.586995427</v>
      </c>
      <c r="G830" s="300" t="n">
        <v>3524.85</v>
      </c>
    </row>
    <row r="831" customFormat="false" ht="12.75" hidden="false" customHeight="false" outlineLevel="0" collapsed="false">
      <c r="A831" s="62" t="s">
        <v>546</v>
      </c>
      <c r="B831" s="62" t="s">
        <v>21</v>
      </c>
      <c r="C831" s="300" t="n">
        <v>30174</v>
      </c>
      <c r="D831" s="300" t="n">
        <v>24676</v>
      </c>
      <c r="E831" s="300" t="n">
        <v>-14057.159999998</v>
      </c>
      <c r="F831" s="303" t="n">
        <v>-46.586995427</v>
      </c>
      <c r="G831" s="300" t="n">
        <v>-3524.85</v>
      </c>
    </row>
    <row r="832" customFormat="false" ht="12.75" hidden="false" customHeight="false" outlineLevel="0" collapsed="false">
      <c r="A832" s="66" t="s">
        <v>512</v>
      </c>
      <c r="B832" s="65" t="s">
        <v>87</v>
      </c>
      <c r="C832" s="304" t="n">
        <v>30174</v>
      </c>
      <c r="D832" s="304" t="n">
        <v>24676</v>
      </c>
      <c r="E832" s="304" t="n">
        <v>-14057.159999998</v>
      </c>
      <c r="F832" s="305" t="n">
        <v>-46.586995427</v>
      </c>
      <c r="G832" s="304" t="n">
        <v>-3524.85</v>
      </c>
    </row>
    <row r="833" customFormat="false" ht="38.25" hidden="false" customHeight="false" outlineLevel="0" collapsed="false">
      <c r="A833" s="69" t="s">
        <v>513</v>
      </c>
      <c r="B833" s="65" t="s">
        <v>88</v>
      </c>
      <c r="C833" s="304" t="n">
        <v>30174</v>
      </c>
      <c r="D833" s="304" t="n">
        <v>24676</v>
      </c>
      <c r="E833" s="304" t="n">
        <v>0</v>
      </c>
      <c r="F833" s="305" t="n">
        <v>0</v>
      </c>
      <c r="G833" s="304" t="n">
        <v>0</v>
      </c>
    </row>
    <row r="834" customFormat="false" ht="12.75" hidden="false" customHeight="false" outlineLevel="0" collapsed="false">
      <c r="A834" s="62" t="s">
        <v>629</v>
      </c>
      <c r="B834" s="62" t="s">
        <v>630</v>
      </c>
      <c r="C834" s="300"/>
      <c r="D834" s="300"/>
      <c r="E834" s="300"/>
      <c r="F834" s="303"/>
      <c r="G834" s="300"/>
    </row>
    <row r="835" customFormat="false" ht="12.75" hidden="false" customHeight="false" outlineLevel="0" collapsed="false">
      <c r="A835" s="62" t="s">
        <v>368</v>
      </c>
      <c r="B835" s="62" t="s">
        <v>369</v>
      </c>
      <c r="C835" s="300" t="n">
        <v>214399265</v>
      </c>
      <c r="D835" s="300" t="n">
        <v>145170626</v>
      </c>
      <c r="E835" s="300" t="n">
        <v>145170626</v>
      </c>
      <c r="F835" s="303" t="n">
        <v>67.71041216</v>
      </c>
      <c r="G835" s="300" t="n">
        <v>10480416</v>
      </c>
    </row>
    <row r="836" customFormat="false" ht="12.75" hidden="false" customHeight="false" outlineLevel="0" collapsed="false">
      <c r="A836" s="66" t="s">
        <v>377</v>
      </c>
      <c r="B836" s="65" t="s">
        <v>378</v>
      </c>
      <c r="C836" s="304" t="n">
        <v>214399265</v>
      </c>
      <c r="D836" s="304" t="n">
        <v>145170626</v>
      </c>
      <c r="E836" s="304" t="n">
        <v>145170626</v>
      </c>
      <c r="F836" s="305" t="n">
        <v>67.71041216</v>
      </c>
      <c r="G836" s="304" t="n">
        <v>10480416</v>
      </c>
    </row>
    <row r="837" customFormat="false" ht="25.5" hidden="false" customHeight="false" outlineLevel="0" collapsed="false">
      <c r="A837" s="69" t="s">
        <v>379</v>
      </c>
      <c r="B837" s="65" t="s">
        <v>380</v>
      </c>
      <c r="C837" s="304" t="n">
        <v>214399265</v>
      </c>
      <c r="D837" s="304" t="n">
        <v>145170626</v>
      </c>
      <c r="E837" s="304" t="n">
        <v>145170626</v>
      </c>
      <c r="F837" s="305" t="n">
        <v>67.71041216</v>
      </c>
      <c r="G837" s="304" t="n">
        <v>10480416</v>
      </c>
    </row>
    <row r="838" customFormat="false" ht="12.75" hidden="false" customHeight="false" outlineLevel="0" collapsed="false">
      <c r="A838" s="62" t="s">
        <v>544</v>
      </c>
      <c r="B838" s="62" t="s">
        <v>545</v>
      </c>
      <c r="C838" s="300" t="n">
        <v>214399265</v>
      </c>
      <c r="D838" s="300" t="n">
        <v>145170626</v>
      </c>
      <c r="E838" s="300" t="n">
        <v>145170626</v>
      </c>
      <c r="F838" s="303" t="n">
        <v>67.71041216</v>
      </c>
      <c r="G838" s="300" t="n">
        <v>10480416</v>
      </c>
    </row>
    <row r="839" customFormat="false" ht="12.75" hidden="false" customHeight="false" outlineLevel="0" collapsed="false">
      <c r="A839" s="66" t="s">
        <v>382</v>
      </c>
      <c r="B839" s="65" t="s">
        <v>383</v>
      </c>
      <c r="C839" s="304" t="n">
        <v>214399265</v>
      </c>
      <c r="D839" s="304" t="n">
        <v>145170626</v>
      </c>
      <c r="E839" s="304" t="n">
        <v>145170626</v>
      </c>
      <c r="F839" s="305" t="n">
        <v>67.71041216</v>
      </c>
      <c r="G839" s="304" t="n">
        <v>10480416</v>
      </c>
    </row>
    <row r="840" customFormat="false" ht="12.75" hidden="false" customHeight="false" outlineLevel="0" collapsed="false">
      <c r="A840" s="69" t="s">
        <v>486</v>
      </c>
      <c r="B840" s="65" t="s">
        <v>487</v>
      </c>
      <c r="C840" s="304" t="n">
        <v>214399265</v>
      </c>
      <c r="D840" s="304" t="n">
        <v>145170626</v>
      </c>
      <c r="E840" s="304" t="n">
        <v>145170626</v>
      </c>
      <c r="F840" s="305" t="n">
        <v>67.71041216</v>
      </c>
      <c r="G840" s="304" t="n">
        <v>10480416</v>
      </c>
    </row>
    <row r="841" customFormat="false" ht="25.5" hidden="false" customHeight="false" outlineLevel="0" collapsed="false">
      <c r="A841" s="70" t="s">
        <v>492</v>
      </c>
      <c r="B841" s="65" t="s">
        <v>493</v>
      </c>
      <c r="C841" s="304" t="n">
        <v>214399265</v>
      </c>
      <c r="D841" s="304" t="n">
        <v>145170626</v>
      </c>
      <c r="E841" s="304" t="n">
        <v>145170626</v>
      </c>
      <c r="F841" s="305" t="n">
        <v>67.71041216</v>
      </c>
      <c r="G841" s="304" t="n">
        <v>10480416</v>
      </c>
    </row>
    <row r="842" customFormat="false" ht="12.75" hidden="false" customHeight="false" outlineLevel="0" collapsed="false">
      <c r="A842" s="62" t="s">
        <v>631</v>
      </c>
      <c r="B842" s="62" t="s">
        <v>632</v>
      </c>
      <c r="C842" s="300"/>
      <c r="D842" s="300"/>
      <c r="E842" s="300"/>
      <c r="F842" s="303"/>
      <c r="G842" s="300"/>
    </row>
    <row r="843" customFormat="false" ht="12.75" hidden="false" customHeight="false" outlineLevel="0" collapsed="false">
      <c r="A843" s="62" t="s">
        <v>368</v>
      </c>
      <c r="B843" s="62" t="s">
        <v>369</v>
      </c>
      <c r="C843" s="300" t="n">
        <v>15491371</v>
      </c>
      <c r="D843" s="300" t="n">
        <v>9036636</v>
      </c>
      <c r="E843" s="300" t="n">
        <v>9036636</v>
      </c>
      <c r="F843" s="303" t="n">
        <v>58.333352161</v>
      </c>
      <c r="G843" s="300" t="n">
        <v>1290948</v>
      </c>
    </row>
    <row r="844" customFormat="false" ht="12.75" hidden="false" customHeight="false" outlineLevel="0" collapsed="false">
      <c r="A844" s="66" t="s">
        <v>377</v>
      </c>
      <c r="B844" s="65" t="s">
        <v>378</v>
      </c>
      <c r="C844" s="304" t="n">
        <v>15491371</v>
      </c>
      <c r="D844" s="304" t="n">
        <v>9036636</v>
      </c>
      <c r="E844" s="304" t="n">
        <v>9036636</v>
      </c>
      <c r="F844" s="305" t="n">
        <v>58.333352161</v>
      </c>
      <c r="G844" s="304" t="n">
        <v>1290948</v>
      </c>
    </row>
    <row r="845" customFormat="false" ht="25.5" hidden="false" customHeight="false" outlineLevel="0" collapsed="false">
      <c r="A845" s="69" t="s">
        <v>379</v>
      </c>
      <c r="B845" s="65" t="s">
        <v>380</v>
      </c>
      <c r="C845" s="304" t="n">
        <v>15491371</v>
      </c>
      <c r="D845" s="304" t="n">
        <v>9036636</v>
      </c>
      <c r="E845" s="304" t="n">
        <v>9036636</v>
      </c>
      <c r="F845" s="305" t="n">
        <v>58.333352161</v>
      </c>
      <c r="G845" s="304" t="n">
        <v>1290948</v>
      </c>
    </row>
    <row r="846" customFormat="false" ht="12.75" hidden="false" customHeight="false" outlineLevel="0" collapsed="false">
      <c r="A846" s="62" t="s">
        <v>544</v>
      </c>
      <c r="B846" s="62" t="s">
        <v>545</v>
      </c>
      <c r="C846" s="300" t="n">
        <v>15491371</v>
      </c>
      <c r="D846" s="300" t="n">
        <v>9036636</v>
      </c>
      <c r="E846" s="300" t="n">
        <v>9036636</v>
      </c>
      <c r="F846" s="303" t="n">
        <v>58.333352161</v>
      </c>
      <c r="G846" s="300" t="n">
        <v>1290948</v>
      </c>
    </row>
    <row r="847" customFormat="false" ht="12.75" hidden="false" customHeight="false" outlineLevel="0" collapsed="false">
      <c r="A847" s="66" t="s">
        <v>382</v>
      </c>
      <c r="B847" s="65" t="s">
        <v>383</v>
      </c>
      <c r="C847" s="304" t="n">
        <v>15491371</v>
      </c>
      <c r="D847" s="304" t="n">
        <v>9036636</v>
      </c>
      <c r="E847" s="304" t="n">
        <v>9036636</v>
      </c>
      <c r="F847" s="305" t="n">
        <v>58.333352161</v>
      </c>
      <c r="G847" s="304" t="n">
        <v>1290948</v>
      </c>
    </row>
    <row r="848" customFormat="false" ht="12.75" hidden="false" customHeight="false" outlineLevel="0" collapsed="false">
      <c r="A848" s="69" t="s">
        <v>486</v>
      </c>
      <c r="B848" s="65" t="s">
        <v>487</v>
      </c>
      <c r="C848" s="304" t="n">
        <v>15491371</v>
      </c>
      <c r="D848" s="304" t="n">
        <v>9036636</v>
      </c>
      <c r="E848" s="304" t="n">
        <v>9036636</v>
      </c>
      <c r="F848" s="305" t="n">
        <v>58.333352161</v>
      </c>
      <c r="G848" s="304" t="n">
        <v>1290948</v>
      </c>
    </row>
    <row r="849" customFormat="false" ht="51" hidden="false" customHeight="false" outlineLevel="0" collapsed="false">
      <c r="A849" s="70" t="s">
        <v>494</v>
      </c>
      <c r="B849" s="65" t="s">
        <v>495</v>
      </c>
      <c r="C849" s="304" t="n">
        <v>15491371</v>
      </c>
      <c r="D849" s="304" t="n">
        <v>9036636</v>
      </c>
      <c r="E849" s="304" t="n">
        <v>9036636</v>
      </c>
      <c r="F849" s="305" t="n">
        <v>58.333352161</v>
      </c>
      <c r="G849" s="304" t="n">
        <v>1290948</v>
      </c>
    </row>
    <row r="850" customFormat="false" ht="25.5" hidden="false" customHeight="false" outlineLevel="0" collapsed="false">
      <c r="A850" s="62" t="s">
        <v>633</v>
      </c>
      <c r="B850" s="62" t="s">
        <v>634</v>
      </c>
      <c r="C850" s="300"/>
      <c r="D850" s="300"/>
      <c r="E850" s="300"/>
      <c r="F850" s="303"/>
      <c r="G850" s="300"/>
    </row>
    <row r="851" customFormat="false" ht="12.75" hidden="false" customHeight="false" outlineLevel="0" collapsed="false">
      <c r="A851" s="62" t="s">
        <v>368</v>
      </c>
      <c r="B851" s="62" t="s">
        <v>369</v>
      </c>
      <c r="C851" s="300" t="n">
        <v>62441117</v>
      </c>
      <c r="D851" s="300" t="n">
        <v>14641924</v>
      </c>
      <c r="E851" s="300" t="n">
        <v>14641924</v>
      </c>
      <c r="F851" s="303" t="n">
        <v>23.44917052</v>
      </c>
      <c r="G851" s="300" t="n">
        <v>0</v>
      </c>
    </row>
    <row r="852" customFormat="false" ht="12.75" hidden="false" customHeight="false" outlineLevel="0" collapsed="false">
      <c r="A852" s="66" t="s">
        <v>377</v>
      </c>
      <c r="B852" s="65" t="s">
        <v>378</v>
      </c>
      <c r="C852" s="304" t="n">
        <v>62441117</v>
      </c>
      <c r="D852" s="304" t="n">
        <v>14641924</v>
      </c>
      <c r="E852" s="304" t="n">
        <v>14641924</v>
      </c>
      <c r="F852" s="305" t="n">
        <v>23.44917052</v>
      </c>
      <c r="G852" s="304" t="n">
        <v>0</v>
      </c>
    </row>
    <row r="853" customFormat="false" ht="25.5" hidden="false" customHeight="false" outlineLevel="0" collapsed="false">
      <c r="A853" s="69" t="s">
        <v>379</v>
      </c>
      <c r="B853" s="65" t="s">
        <v>380</v>
      </c>
      <c r="C853" s="304" t="n">
        <v>62441117</v>
      </c>
      <c r="D853" s="304" t="n">
        <v>14641924</v>
      </c>
      <c r="E853" s="304" t="n">
        <v>14641924</v>
      </c>
      <c r="F853" s="305" t="n">
        <v>23.44917052</v>
      </c>
      <c r="G853" s="304" t="n">
        <v>0</v>
      </c>
    </row>
    <row r="854" customFormat="false" ht="12.75" hidden="false" customHeight="false" outlineLevel="0" collapsed="false">
      <c r="A854" s="62" t="s">
        <v>544</v>
      </c>
      <c r="B854" s="62" t="s">
        <v>545</v>
      </c>
      <c r="C854" s="300" t="n">
        <v>62441117</v>
      </c>
      <c r="D854" s="300" t="n">
        <v>14641924</v>
      </c>
      <c r="E854" s="300" t="n">
        <v>0</v>
      </c>
      <c r="F854" s="303" t="n">
        <v>0</v>
      </c>
      <c r="G854" s="300" t="n">
        <v>0</v>
      </c>
    </row>
    <row r="855" customFormat="false" ht="12.75" hidden="false" customHeight="false" outlineLevel="0" collapsed="false">
      <c r="A855" s="66" t="s">
        <v>382</v>
      </c>
      <c r="B855" s="65" t="s">
        <v>383</v>
      </c>
      <c r="C855" s="304" t="n">
        <v>62441117</v>
      </c>
      <c r="D855" s="304" t="n">
        <v>14641924</v>
      </c>
      <c r="E855" s="304" t="n">
        <v>0</v>
      </c>
      <c r="F855" s="305" t="n">
        <v>0</v>
      </c>
      <c r="G855" s="304" t="n">
        <v>0</v>
      </c>
    </row>
    <row r="856" customFormat="false" ht="12.75" hidden="false" customHeight="false" outlineLevel="0" collapsed="false">
      <c r="A856" s="69" t="s">
        <v>414</v>
      </c>
      <c r="B856" s="65" t="s">
        <v>415</v>
      </c>
      <c r="C856" s="304" t="n">
        <v>62441117</v>
      </c>
      <c r="D856" s="304" t="n">
        <v>14641924</v>
      </c>
      <c r="E856" s="304" t="n">
        <v>0</v>
      </c>
      <c r="F856" s="305" t="n">
        <v>0</v>
      </c>
      <c r="G856" s="304" t="n">
        <v>0</v>
      </c>
    </row>
    <row r="857" customFormat="false" ht="12.75" hidden="false" customHeight="false" outlineLevel="0" collapsed="false">
      <c r="A857" s="70" t="s">
        <v>416</v>
      </c>
      <c r="B857" s="65" t="s">
        <v>417</v>
      </c>
      <c r="C857" s="304" t="n">
        <v>62441117</v>
      </c>
      <c r="D857" s="304" t="n">
        <v>14641924</v>
      </c>
      <c r="E857" s="304" t="n">
        <v>0</v>
      </c>
      <c r="F857" s="305" t="n">
        <v>0</v>
      </c>
      <c r="G857" s="304" t="n">
        <v>0</v>
      </c>
    </row>
    <row r="858" customFormat="false" ht="12.75" hidden="false" customHeight="false" outlineLevel="0" collapsed="false">
      <c r="A858" s="62"/>
      <c r="B858" s="62" t="s">
        <v>20</v>
      </c>
      <c r="C858" s="300" t="n">
        <v>0</v>
      </c>
      <c r="D858" s="300" t="n">
        <v>0</v>
      </c>
      <c r="E858" s="300" t="n">
        <v>14641924</v>
      </c>
      <c r="F858" s="303" t="n">
        <v>0</v>
      </c>
      <c r="G858" s="300" t="n">
        <v>0</v>
      </c>
    </row>
    <row r="859" customFormat="false" ht="12.75" hidden="false" customHeight="false" outlineLevel="0" collapsed="false">
      <c r="A859" s="62" t="s">
        <v>546</v>
      </c>
      <c r="B859" s="62" t="s">
        <v>21</v>
      </c>
      <c r="C859" s="300" t="n">
        <v>0</v>
      </c>
      <c r="D859" s="300" t="n">
        <v>0</v>
      </c>
      <c r="E859" s="300" t="n">
        <v>-14641924</v>
      </c>
      <c r="F859" s="303" t="n">
        <v>0</v>
      </c>
      <c r="G859" s="300" t="n">
        <v>0</v>
      </c>
    </row>
    <row r="860" customFormat="false" ht="12.75" hidden="false" customHeight="false" outlineLevel="0" collapsed="false">
      <c r="A860" s="66" t="s">
        <v>512</v>
      </c>
      <c r="B860" s="65" t="s">
        <v>87</v>
      </c>
      <c r="C860" s="304" t="n">
        <v>0</v>
      </c>
      <c r="D860" s="304" t="n">
        <v>0</v>
      </c>
      <c r="E860" s="304" t="n">
        <v>-14641924</v>
      </c>
      <c r="F860" s="305" t="n">
        <v>0</v>
      </c>
      <c r="G860" s="304" t="n">
        <v>0</v>
      </c>
    </row>
    <row r="861" customFormat="false" ht="12.75" hidden="false" customHeight="false" outlineLevel="0" collapsed="false">
      <c r="A861" s="65"/>
      <c r="B861" s="75"/>
      <c r="C861" s="307"/>
      <c r="D861" s="308"/>
      <c r="E861" s="307"/>
      <c r="F861" s="309"/>
      <c r="G861" s="307"/>
    </row>
    <row r="862" customFormat="false" ht="12.75" hidden="false" customHeight="true" outlineLevel="0" collapsed="false">
      <c r="A862" s="80" t="s">
        <v>635</v>
      </c>
      <c r="B862" s="80"/>
      <c r="C862" s="307"/>
      <c r="D862" s="308"/>
      <c r="E862" s="307"/>
      <c r="F862" s="309"/>
      <c r="G862" s="307"/>
    </row>
    <row r="863" customFormat="false" ht="13.5" hidden="false" customHeight="false" outlineLevel="0" collapsed="false">
      <c r="A863" s="75"/>
      <c r="B863" s="310" t="s">
        <v>369</v>
      </c>
      <c r="C863" s="311" t="n">
        <v>286005940</v>
      </c>
      <c r="D863" s="311" t="n">
        <v>94245417</v>
      </c>
      <c r="E863" s="311" t="n">
        <v>86109167.77</v>
      </c>
      <c r="F863" s="312" t="n">
        <v>30.10747531</v>
      </c>
      <c r="G863" s="311" t="n">
        <v>18227772.74</v>
      </c>
    </row>
    <row r="864" customFormat="false" ht="38.25" hidden="false" customHeight="false" outlineLevel="0" collapsed="false">
      <c r="A864" s="313" t="s">
        <v>591</v>
      </c>
      <c r="B864" s="314" t="s">
        <v>592</v>
      </c>
      <c r="C864" s="315" t="n">
        <v>12223995</v>
      </c>
      <c r="D864" s="315" t="n">
        <v>6301072</v>
      </c>
      <c r="E864" s="315" t="n">
        <v>1112993.18</v>
      </c>
      <c r="F864" s="316" t="n">
        <v>9.104987199</v>
      </c>
      <c r="G864" s="315" t="n">
        <v>170766.88</v>
      </c>
    </row>
    <row r="865" customFormat="false" ht="38.25" hidden="false" customHeight="false" outlineLevel="0" collapsed="false">
      <c r="A865" s="317" t="s">
        <v>593</v>
      </c>
      <c r="B865" s="318" t="s">
        <v>594</v>
      </c>
      <c r="C865" s="315" t="n">
        <v>11727765</v>
      </c>
      <c r="D865" s="315" t="n">
        <v>5839325</v>
      </c>
      <c r="E865" s="315" t="n">
        <v>684390.59</v>
      </c>
      <c r="F865" s="316" t="n">
        <v>5.835643791</v>
      </c>
      <c r="G865" s="315" t="n">
        <v>170484.56</v>
      </c>
    </row>
    <row r="866" customFormat="false" ht="51" hidden="false" customHeight="false" outlineLevel="0" collapsed="false">
      <c r="A866" s="317" t="s">
        <v>595</v>
      </c>
      <c r="B866" s="318" t="s">
        <v>636</v>
      </c>
      <c r="C866" s="315" t="n">
        <v>496230</v>
      </c>
      <c r="D866" s="315" t="n">
        <v>461747</v>
      </c>
      <c r="E866" s="315" t="n">
        <v>428602.59</v>
      </c>
      <c r="F866" s="316" t="n">
        <v>86.371761079</v>
      </c>
      <c r="G866" s="315" t="n">
        <v>282.32</v>
      </c>
    </row>
    <row r="867" customFormat="false" ht="25.5" hidden="false" customHeight="true" outlineLevel="0" collapsed="false">
      <c r="A867" s="313" t="s">
        <v>572</v>
      </c>
      <c r="B867" s="319" t="s">
        <v>573</v>
      </c>
      <c r="C867" s="315" t="n">
        <v>47078090</v>
      </c>
      <c r="D867" s="315" t="n">
        <v>11469889</v>
      </c>
      <c r="E867" s="315" t="n">
        <v>8521718.59</v>
      </c>
      <c r="F867" s="316" t="n">
        <v>18.101241129</v>
      </c>
      <c r="G867" s="315" t="n">
        <v>4445653.86</v>
      </c>
    </row>
    <row r="868" customFormat="false" ht="25.5" hidden="false" customHeight="false" outlineLevel="0" collapsed="false">
      <c r="A868" s="313" t="s">
        <v>557</v>
      </c>
      <c r="B868" s="319" t="s">
        <v>558</v>
      </c>
      <c r="C868" s="315" t="n">
        <v>226703855</v>
      </c>
      <c r="D868" s="315" t="n">
        <v>76474456</v>
      </c>
      <c r="E868" s="315" t="n">
        <v>76474456</v>
      </c>
      <c r="F868" s="316" t="n">
        <v>33.733196112</v>
      </c>
      <c r="G868" s="315" t="n">
        <v>13611352</v>
      </c>
    </row>
    <row r="869" customFormat="false" ht="13.5" hidden="false" customHeight="false" outlineLevel="0" collapsed="false">
      <c r="A869" s="320"/>
      <c r="B869" s="310" t="s">
        <v>637</v>
      </c>
      <c r="C869" s="311" t="n">
        <v>286005940</v>
      </c>
      <c r="D869" s="311" t="n">
        <v>95379789</v>
      </c>
      <c r="E869" s="311" t="n">
        <v>80418783.28</v>
      </c>
      <c r="F869" s="312" t="n">
        <v>28.117871706</v>
      </c>
      <c r="G869" s="311" t="n">
        <v>13556241.51</v>
      </c>
    </row>
    <row r="870" customFormat="false" ht="12.75" hidden="false" customHeight="false" outlineLevel="0" collapsed="false">
      <c r="A870" s="313"/>
      <c r="B870" s="321" t="s">
        <v>487</v>
      </c>
      <c r="C870" s="315" t="n">
        <v>150887297</v>
      </c>
      <c r="D870" s="315" t="n">
        <v>56990529</v>
      </c>
      <c r="E870" s="315" t="n">
        <v>49293712.56</v>
      </c>
      <c r="F870" s="316" t="n">
        <v>32.66922633</v>
      </c>
      <c r="G870" s="315" t="n">
        <v>4776915.04</v>
      </c>
    </row>
    <row r="871" customFormat="false" ht="25.5" hidden="false" customHeight="false" outlineLevel="0" collapsed="false">
      <c r="A871" s="317" t="s">
        <v>565</v>
      </c>
      <c r="B871" s="322" t="s">
        <v>566</v>
      </c>
      <c r="C871" s="315" t="n">
        <v>12223995</v>
      </c>
      <c r="D871" s="315" t="n">
        <v>7435444</v>
      </c>
      <c r="E871" s="315" t="n">
        <v>1112988.18</v>
      </c>
      <c r="F871" s="316" t="n">
        <v>9.104946296</v>
      </c>
      <c r="G871" s="315" t="n">
        <v>170761.88</v>
      </c>
    </row>
    <row r="872" customFormat="false" ht="38.25" hidden="false" customHeight="false" outlineLevel="0" collapsed="false">
      <c r="A872" s="323" t="s">
        <v>567</v>
      </c>
      <c r="B872" s="324" t="s">
        <v>568</v>
      </c>
      <c r="C872" s="315" t="n">
        <v>11727765</v>
      </c>
      <c r="D872" s="315" t="n">
        <v>6939214</v>
      </c>
      <c r="E872" s="315" t="n">
        <v>684385.59</v>
      </c>
      <c r="F872" s="316" t="n">
        <v>5.835601157</v>
      </c>
      <c r="G872" s="315" t="n">
        <v>170479.56</v>
      </c>
    </row>
    <row r="873" customFormat="false" ht="38.25" hidden="false" customHeight="false" outlineLevel="0" collapsed="false">
      <c r="A873" s="323" t="s">
        <v>576</v>
      </c>
      <c r="B873" s="324" t="s">
        <v>577</v>
      </c>
      <c r="C873" s="315" t="n">
        <v>496230</v>
      </c>
      <c r="D873" s="315" t="n">
        <v>496230</v>
      </c>
      <c r="E873" s="315" t="n">
        <v>428602.59</v>
      </c>
      <c r="F873" s="316" t="n">
        <v>86.371761079</v>
      </c>
      <c r="G873" s="315" t="n">
        <v>282.32</v>
      </c>
    </row>
    <row r="874" customFormat="false" ht="12.75" hidden="false" customHeight="false" outlineLevel="0" collapsed="false">
      <c r="A874" s="317" t="s">
        <v>559</v>
      </c>
      <c r="B874" s="322" t="s">
        <v>560</v>
      </c>
      <c r="C874" s="315" t="n">
        <v>138663302</v>
      </c>
      <c r="D874" s="315" t="n">
        <v>49555085</v>
      </c>
      <c r="E874" s="315" t="n">
        <v>48180724.38</v>
      </c>
      <c r="F874" s="316" t="n">
        <v>34.746557802</v>
      </c>
      <c r="G874" s="315" t="n">
        <v>4606153.16</v>
      </c>
    </row>
    <row r="875" customFormat="false" ht="38.25" hidden="false" customHeight="false" outlineLevel="0" collapsed="false">
      <c r="A875" s="323" t="s">
        <v>561</v>
      </c>
      <c r="B875" s="324" t="s">
        <v>562</v>
      </c>
      <c r="C875" s="315" t="n">
        <v>123690219</v>
      </c>
      <c r="D875" s="315" t="n">
        <v>47959854</v>
      </c>
      <c r="E875" s="315" t="n">
        <v>46605058.33</v>
      </c>
      <c r="F875" s="316" t="n">
        <v>37.678855052</v>
      </c>
      <c r="G875" s="315" t="n">
        <v>4606153.16</v>
      </c>
    </row>
    <row r="876" customFormat="false" ht="76.5" hidden="false" customHeight="false" outlineLevel="0" collapsed="false">
      <c r="A876" s="323" t="s">
        <v>578</v>
      </c>
      <c r="B876" s="324" t="s">
        <v>579</v>
      </c>
      <c r="C876" s="315" t="n">
        <v>14973083</v>
      </c>
      <c r="D876" s="315" t="n">
        <v>1595231</v>
      </c>
      <c r="E876" s="315" t="n">
        <v>1575666.05</v>
      </c>
      <c r="F876" s="316" t="n">
        <v>10.523324088</v>
      </c>
      <c r="G876" s="315" t="n">
        <v>0</v>
      </c>
    </row>
    <row r="877" customFormat="false" ht="12.75" hidden="false" customHeight="false" outlineLevel="0" collapsed="false">
      <c r="A877" s="313"/>
      <c r="B877" s="319" t="s">
        <v>638</v>
      </c>
      <c r="C877" s="315" t="n">
        <v>135118643</v>
      </c>
      <c r="D877" s="315" t="n">
        <v>38389260</v>
      </c>
      <c r="E877" s="315" t="n">
        <v>31125070.72</v>
      </c>
      <c r="F877" s="316" t="n">
        <v>23.03536361</v>
      </c>
      <c r="G877" s="315" t="n">
        <v>8779326.47</v>
      </c>
    </row>
    <row r="878" customFormat="false" ht="25.5" hidden="true" customHeight="false" outlineLevel="0" collapsed="false">
      <c r="A878" s="325" t="n">
        <v>9140</v>
      </c>
      <c r="B878" s="326" t="s">
        <v>639</v>
      </c>
      <c r="C878" s="315" t="n">
        <v>0</v>
      </c>
      <c r="D878" s="315" t="n">
        <v>0</v>
      </c>
      <c r="E878" s="315" t="n">
        <v>0</v>
      </c>
      <c r="F878" s="316" t="n">
        <v>0</v>
      </c>
      <c r="G878" s="315" t="n">
        <v>0</v>
      </c>
    </row>
    <row r="879" customFormat="false" ht="25.5" hidden="false" customHeight="false" outlineLevel="0" collapsed="false">
      <c r="A879" s="317" t="s">
        <v>580</v>
      </c>
      <c r="B879" s="327" t="s">
        <v>640</v>
      </c>
      <c r="C879" s="315" t="n">
        <v>135118643</v>
      </c>
      <c r="D879" s="315" t="n">
        <v>38389260</v>
      </c>
      <c r="E879" s="315" t="n">
        <v>31125070.72</v>
      </c>
      <c r="F879" s="316" t="n">
        <v>23.03536361</v>
      </c>
      <c r="G879" s="315" t="n">
        <v>8779326.47</v>
      </c>
    </row>
    <row r="880" customFormat="false" ht="12.75" hidden="false" customHeight="false" outlineLevel="0" collapsed="false">
      <c r="C880" s="328"/>
      <c r="D880" s="329"/>
      <c r="E880" s="328"/>
      <c r="F880" s="328"/>
      <c r="G880" s="328"/>
    </row>
    <row r="881" customFormat="false" ht="12.75" hidden="false" customHeight="false" outlineLevel="0" collapsed="false">
      <c r="C881" s="328"/>
      <c r="D881" s="328"/>
      <c r="E881" s="328"/>
      <c r="F881" s="328"/>
      <c r="G881" s="328"/>
    </row>
    <row r="882" customFormat="false" ht="12.75" hidden="false" customHeight="true" outlineLevel="0" collapsed="false">
      <c r="A882" s="328" t="s">
        <v>641</v>
      </c>
      <c r="B882" s="328"/>
      <c r="C882" s="328"/>
      <c r="D882" s="328"/>
      <c r="E882" s="328"/>
      <c r="F882" s="328"/>
      <c r="G882" s="328"/>
    </row>
    <row r="883" customFormat="false" ht="12.75" hidden="false" customHeight="true" outlineLevel="0" collapsed="false">
      <c r="A883" s="328" t="s">
        <v>642</v>
      </c>
      <c r="B883" s="328"/>
      <c r="C883" s="328"/>
      <c r="D883" s="328"/>
      <c r="E883" s="328"/>
      <c r="F883" s="328"/>
      <c r="G883" s="328"/>
    </row>
    <row r="884" customFormat="false" ht="13.5" hidden="false" customHeight="false" outlineLevel="0" collapsed="false">
      <c r="A884" s="330" t="s">
        <v>643</v>
      </c>
      <c r="B884" s="330"/>
      <c r="C884" s="330"/>
      <c r="D884" s="330"/>
      <c r="E884" s="330"/>
      <c r="F884" s="330"/>
      <c r="G884" s="330"/>
    </row>
    <row r="885" customFormat="false" ht="12.75" hidden="false" customHeight="true" outlineLevel="0" collapsed="false">
      <c r="A885" s="330" t="s">
        <v>644</v>
      </c>
      <c r="B885" s="330"/>
      <c r="C885" s="330"/>
      <c r="D885" s="330"/>
      <c r="E885" s="330"/>
      <c r="F885" s="330"/>
      <c r="G885" s="330"/>
    </row>
    <row r="886" customFormat="false" ht="86.25" hidden="false" customHeight="true" outlineLevel="0" collapsed="false">
      <c r="A886" s="331" t="s">
        <v>645</v>
      </c>
      <c r="B886" s="331"/>
      <c r="C886" s="331"/>
      <c r="D886" s="331"/>
      <c r="E886" s="331"/>
      <c r="F886" s="331"/>
      <c r="G886" s="331"/>
    </row>
    <row r="887" s="55" customFormat="true" ht="13.5" hidden="false" customHeight="true" outlineLevel="0" collapsed="false">
      <c r="A887" s="331" t="s">
        <v>646</v>
      </c>
      <c r="B887" s="331"/>
      <c r="C887" s="331"/>
      <c r="D887" s="331"/>
      <c r="E887" s="331"/>
      <c r="F887" s="331"/>
      <c r="G887" s="331"/>
    </row>
    <row r="888" s="55" customFormat="true" ht="12.75" hidden="false" customHeight="true" outlineLevel="0" collapsed="false">
      <c r="A888" s="332"/>
      <c r="B888" s="332"/>
      <c r="C888" s="333"/>
      <c r="D888" s="259"/>
      <c r="E888" s="333"/>
      <c r="F888" s="334"/>
    </row>
    <row r="889" s="42" customFormat="true" ht="72.75" hidden="false" customHeight="true" outlineLevel="0" collapsed="false">
      <c r="A889" s="335" t="s">
        <v>114</v>
      </c>
      <c r="B889" s="335"/>
      <c r="C889" s="336"/>
      <c r="D889" s="337"/>
      <c r="E889" s="336"/>
      <c r="F889" s="338"/>
      <c r="G889" s="259" t="s">
        <v>31</v>
      </c>
    </row>
    <row r="890" s="42" customFormat="true" ht="13.5" hidden="false" customHeight="true" outlineLevel="0" collapsed="false">
      <c r="A890" s="335"/>
      <c r="B890" s="335"/>
      <c r="C890" s="336"/>
      <c r="D890" s="337"/>
      <c r="E890" s="336"/>
      <c r="F890" s="338"/>
      <c r="G890" s="336"/>
    </row>
    <row r="891" s="339" customFormat="true" ht="12.75" hidden="false" customHeight="true" outlineLevel="0" collapsed="false">
      <c r="A891" s="263"/>
      <c r="B891" s="263"/>
      <c r="C891" s="336"/>
      <c r="D891" s="337"/>
      <c r="E891" s="336"/>
      <c r="F891" s="338"/>
      <c r="G891" s="336"/>
    </row>
    <row r="892" s="55" customFormat="true" ht="12.75" hidden="false" customHeight="false" outlineLevel="0" collapsed="false">
      <c r="A892" s="263"/>
      <c r="B892" s="263"/>
      <c r="C892" s="264"/>
      <c r="D892" s="265"/>
      <c r="E892" s="264"/>
      <c r="F892" s="266"/>
      <c r="G892" s="264"/>
    </row>
    <row r="893" s="55" customFormat="true" ht="12.75" hidden="false" customHeight="false" outlineLevel="0" collapsed="false">
      <c r="A893" s="263" t="s">
        <v>647</v>
      </c>
      <c r="B893" s="263" t="s">
        <v>648</v>
      </c>
      <c r="C893" s="264"/>
      <c r="D893" s="265"/>
      <c r="E893" s="264"/>
      <c r="F893" s="266"/>
      <c r="G893" s="264"/>
    </row>
    <row r="894" s="55" customFormat="true" ht="12.75" hidden="false" customHeight="false" outlineLevel="0" collapsed="false">
      <c r="A894" s="125"/>
      <c r="B894" s="263"/>
      <c r="C894" s="264"/>
      <c r="D894" s="265"/>
      <c r="E894" s="264"/>
      <c r="F894" s="266"/>
      <c r="G894" s="264"/>
    </row>
    <row r="895" s="55" customFormat="true" ht="12.75" hidden="false" customHeight="false" outlineLevel="0" collapsed="false">
      <c r="A895" s="125"/>
      <c r="B895" s="263"/>
      <c r="C895" s="264"/>
      <c r="D895" s="265"/>
      <c r="E895" s="264"/>
      <c r="F895" s="266"/>
      <c r="G895" s="264"/>
    </row>
  </sheetData>
  <mergeCells count="18">
    <mergeCell ref="A1:G1"/>
    <mergeCell ref="A2:G2"/>
    <mergeCell ref="A3:G3"/>
    <mergeCell ref="A4:G4"/>
    <mergeCell ref="A5:B5"/>
    <mergeCell ref="A6:G6"/>
    <mergeCell ref="A7:G7"/>
    <mergeCell ref="A8:G8"/>
    <mergeCell ref="A9:G9"/>
    <mergeCell ref="A862:B862"/>
    <mergeCell ref="A882:G882"/>
    <mergeCell ref="A883:G883"/>
    <mergeCell ref="A884:G884"/>
    <mergeCell ref="A885:G885"/>
    <mergeCell ref="A886:G886"/>
    <mergeCell ref="A887:G887"/>
    <mergeCell ref="A889:B889"/>
    <mergeCell ref="A890:B890"/>
  </mergeCells>
  <printOptions headings="false" gridLines="false" gridLinesSet="true" horizontalCentered="false" verticalCentered="false"/>
  <pageMargins left="0.827083333333333" right="0.39375" top="0.472222222222222" bottom="0.472222222222222" header="0.511811023622047" footer="0.196527777777778"/>
  <pageSetup paperSize="9" scale="73"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9.0546875" defaultRowHeight="20.25" zeroHeight="false" outlineLevelRow="0" outlineLevelCol="0"/>
  <cols>
    <col collapsed="false" customWidth="true" hidden="false" outlineLevel="0" max="1" min="1" style="340" width="18.14"/>
    <col collapsed="false" customWidth="true" hidden="false" outlineLevel="0" max="2" min="2" style="340" width="42.99"/>
    <col collapsed="false" customWidth="true" hidden="false" outlineLevel="0" max="3" min="3" style="341" width="13.41"/>
    <col collapsed="false" customWidth="true" hidden="false" outlineLevel="0" max="4" min="4" style="341" width="14.14"/>
    <col collapsed="false" customWidth="true" hidden="false" outlineLevel="0" max="5" min="5" style="341" width="14.56"/>
    <col collapsed="false" customWidth="true" hidden="false" outlineLevel="0" max="6" min="6" style="342" width="7.7"/>
    <col collapsed="false" customWidth="true" hidden="false" outlineLevel="0" max="7" min="7" style="341" width="15.99"/>
  </cols>
  <sheetData>
    <row r="1" s="267" customFormat="true" ht="84" hidden="false" customHeight="true" outlineLevel="0" collapsed="false">
      <c r="A1" s="268"/>
      <c r="B1" s="268"/>
      <c r="C1" s="268"/>
      <c r="D1" s="268"/>
      <c r="E1" s="268"/>
      <c r="F1" s="268"/>
      <c r="G1" s="268"/>
    </row>
    <row r="2" customFormat="false" ht="12.75" hidden="false" customHeight="true" outlineLevel="0" collapsed="false">
      <c r="A2" s="269" t="s">
        <v>0</v>
      </c>
      <c r="B2" s="269"/>
      <c r="C2" s="269"/>
      <c r="D2" s="269"/>
      <c r="E2" s="269"/>
      <c r="F2" s="269"/>
      <c r="G2" s="269"/>
    </row>
    <row r="3" customFormat="false" ht="15.75" hidden="false" customHeight="true" outlineLevel="0" collapsed="false">
      <c r="A3" s="270" t="s">
        <v>1</v>
      </c>
      <c r="B3" s="270"/>
      <c r="C3" s="270"/>
      <c r="D3" s="270"/>
      <c r="E3" s="270"/>
      <c r="F3" s="270"/>
      <c r="G3" s="270"/>
    </row>
    <row r="4" customFormat="false" ht="12.75" hidden="false" customHeight="false" outlineLevel="0" collapsed="false">
      <c r="A4" s="271" t="s">
        <v>2</v>
      </c>
      <c r="B4" s="271"/>
      <c r="C4" s="271"/>
      <c r="D4" s="271"/>
      <c r="E4" s="271"/>
      <c r="F4" s="271"/>
      <c r="G4" s="271"/>
    </row>
    <row r="5" customFormat="false" ht="12.75" hidden="false" customHeight="false" outlineLevel="0" collapsed="false">
      <c r="A5" s="343" t="s">
        <v>117</v>
      </c>
      <c r="B5" s="344"/>
      <c r="C5" s="344"/>
      <c r="D5" s="344"/>
      <c r="E5" s="344"/>
      <c r="F5" s="267"/>
      <c r="G5" s="345" t="s">
        <v>649</v>
      </c>
    </row>
    <row r="6" customFormat="false" ht="12.75" hidden="false" customHeight="false" outlineLevel="0" collapsed="false">
      <c r="A6" s="273" t="s">
        <v>5</v>
      </c>
      <c r="B6" s="273"/>
      <c r="C6" s="273"/>
      <c r="D6" s="273"/>
      <c r="E6" s="273"/>
      <c r="F6" s="273"/>
      <c r="G6" s="273"/>
    </row>
    <row r="7" customFormat="false" ht="15.75" hidden="false" customHeight="false" outlineLevel="0" collapsed="false">
      <c r="A7" s="274" t="s">
        <v>650</v>
      </c>
      <c r="B7" s="274"/>
      <c r="C7" s="274"/>
      <c r="D7" s="274"/>
      <c r="E7" s="274"/>
      <c r="F7" s="274"/>
      <c r="G7" s="274"/>
    </row>
    <row r="8" customFormat="false" ht="12.75" hidden="false" customHeight="false" outlineLevel="0" collapsed="false">
      <c r="A8" s="271" t="s">
        <v>7</v>
      </c>
      <c r="B8" s="271"/>
      <c r="C8" s="271"/>
      <c r="D8" s="271"/>
      <c r="E8" s="271"/>
      <c r="F8" s="271"/>
      <c r="G8" s="271"/>
    </row>
    <row r="9" customFormat="false" ht="12.75" hidden="false" customHeight="true" outlineLevel="0" collapsed="false">
      <c r="A9" s="346" t="s">
        <v>651</v>
      </c>
      <c r="B9" s="346"/>
      <c r="C9" s="346"/>
      <c r="D9" s="346"/>
      <c r="E9" s="346"/>
      <c r="F9" s="346"/>
      <c r="G9" s="346"/>
    </row>
    <row r="10" customFormat="false" ht="12.75" hidden="false" customHeight="false" outlineLevel="0" collapsed="false">
      <c r="A10" s="347"/>
      <c r="B10" s="347"/>
      <c r="C10" s="348"/>
      <c r="D10" s="8"/>
      <c r="E10" s="349"/>
      <c r="F10" s="128"/>
      <c r="G10" s="267"/>
    </row>
    <row r="11" customFormat="false" ht="12.75" hidden="false" customHeight="false" outlineLevel="0" collapsed="false">
      <c r="A11" s="350"/>
      <c r="B11" s="351"/>
      <c r="C11" s="348"/>
      <c r="D11" s="8"/>
      <c r="E11" s="349"/>
      <c r="F11" s="352"/>
      <c r="G11" s="267"/>
    </row>
    <row r="12" customFormat="false" ht="12.75" hidden="false" customHeight="false" outlineLevel="0" collapsed="false">
      <c r="A12" s="276"/>
      <c r="B12" s="353"/>
      <c r="C12" s="354"/>
      <c r="D12" s="138"/>
      <c r="E12" s="355"/>
      <c r="F12" s="267"/>
      <c r="G12" s="356" t="s">
        <v>37</v>
      </c>
    </row>
    <row r="13" customFormat="false" ht="48" hidden="false" customHeight="false" outlineLevel="0" collapsed="false">
      <c r="A13" s="357" t="s">
        <v>121</v>
      </c>
      <c r="B13" s="358" t="s">
        <v>38</v>
      </c>
      <c r="C13" s="359" t="s">
        <v>39</v>
      </c>
      <c r="D13" s="359" t="s">
        <v>364</v>
      </c>
      <c r="E13" s="140" t="s">
        <v>40</v>
      </c>
      <c r="F13" s="360" t="s">
        <v>366</v>
      </c>
      <c r="G13" s="359" t="s">
        <v>42</v>
      </c>
    </row>
    <row r="14" customFormat="false" ht="12.75" hidden="false" customHeight="false" outlineLevel="0" collapsed="false">
      <c r="A14" s="361" t="n">
        <v>1</v>
      </c>
      <c r="B14" s="362" t="n">
        <v>2</v>
      </c>
      <c r="C14" s="363" t="n">
        <v>3</v>
      </c>
      <c r="D14" s="363" t="n">
        <v>4</v>
      </c>
      <c r="E14" s="364" t="n">
        <v>5</v>
      </c>
      <c r="F14" s="365" t="n">
        <v>6</v>
      </c>
      <c r="G14" s="363" t="n">
        <v>7</v>
      </c>
    </row>
    <row r="15" customFormat="false" ht="12.75" hidden="false" customHeight="false" outlineLevel="0" collapsed="false">
      <c r="A15" s="62"/>
      <c r="B15" s="62" t="s">
        <v>367</v>
      </c>
      <c r="C15" s="63" t="n">
        <v>1217842935</v>
      </c>
      <c r="D15" s="63" t="n">
        <v>686719855</v>
      </c>
      <c r="E15" s="63" t="n">
        <v>708056131</v>
      </c>
      <c r="F15" s="64" t="n">
        <v>58.140184681</v>
      </c>
      <c r="G15" s="63" t="n">
        <v>116551323</v>
      </c>
    </row>
    <row r="16" customFormat="false" ht="12.75" hidden="false" customHeight="false" outlineLevel="0" collapsed="false">
      <c r="A16" s="66" t="s">
        <v>382</v>
      </c>
      <c r="B16" s="65" t="s">
        <v>46</v>
      </c>
      <c r="C16" s="109" t="n">
        <v>1192763700</v>
      </c>
      <c r="D16" s="109" t="n">
        <v>673345849</v>
      </c>
      <c r="E16" s="109" t="n">
        <v>691750792</v>
      </c>
      <c r="F16" s="366" t="n">
        <v>57.995627484</v>
      </c>
      <c r="G16" s="109" t="n">
        <v>114558354</v>
      </c>
    </row>
    <row r="17" customFormat="false" ht="12.75" hidden="false" customHeight="false" outlineLevel="0" collapsed="false">
      <c r="A17" s="69" t="s">
        <v>414</v>
      </c>
      <c r="B17" s="65" t="s">
        <v>76</v>
      </c>
      <c r="C17" s="109" t="n">
        <v>1192763700</v>
      </c>
      <c r="D17" s="109" t="n">
        <v>673345849</v>
      </c>
      <c r="E17" s="109" t="n">
        <v>691750792</v>
      </c>
      <c r="F17" s="366" t="n">
        <v>57.995627484</v>
      </c>
      <c r="G17" s="109" t="n">
        <v>114558354</v>
      </c>
    </row>
    <row r="18" customFormat="false" ht="12.75" hidden="false" customHeight="false" outlineLevel="0" collapsed="false">
      <c r="A18" s="66" t="s">
        <v>496</v>
      </c>
      <c r="B18" s="65" t="s">
        <v>66</v>
      </c>
      <c r="C18" s="109" t="n">
        <v>9861844</v>
      </c>
      <c r="D18" s="109" t="n">
        <v>4556364</v>
      </c>
      <c r="E18" s="109" t="n">
        <v>7504273</v>
      </c>
      <c r="F18" s="366" t="n">
        <v>76.094019131</v>
      </c>
      <c r="G18" s="109" t="n">
        <v>722706</v>
      </c>
    </row>
    <row r="19" customFormat="false" ht="25.5" hidden="false" customHeight="false" outlineLevel="0" collapsed="false">
      <c r="A19" s="66" t="s">
        <v>370</v>
      </c>
      <c r="B19" s="65" t="s">
        <v>67</v>
      </c>
      <c r="C19" s="109" t="n">
        <v>65947</v>
      </c>
      <c r="D19" s="109" t="n">
        <v>31500</v>
      </c>
      <c r="E19" s="109" t="n">
        <v>24856</v>
      </c>
      <c r="F19" s="366" t="n">
        <v>37.691221739</v>
      </c>
      <c r="G19" s="109" t="n">
        <v>3713</v>
      </c>
    </row>
    <row r="20" customFormat="false" ht="12.75" hidden="false" customHeight="false" outlineLevel="0" collapsed="false">
      <c r="A20" s="66" t="s">
        <v>373</v>
      </c>
      <c r="B20" s="65" t="s">
        <v>69</v>
      </c>
      <c r="C20" s="109" t="n">
        <v>15151444</v>
      </c>
      <c r="D20" s="109" t="n">
        <v>8786142</v>
      </c>
      <c r="E20" s="109" t="n">
        <v>8776210</v>
      </c>
      <c r="F20" s="366" t="n">
        <v>57.9232555</v>
      </c>
      <c r="G20" s="109" t="n">
        <v>1266550</v>
      </c>
    </row>
    <row r="21" customFormat="false" ht="12.75" hidden="false" customHeight="false" outlineLevel="0" collapsed="false">
      <c r="A21" s="62"/>
      <c r="B21" s="62" t="s">
        <v>381</v>
      </c>
      <c r="C21" s="63" t="n">
        <v>1423326072</v>
      </c>
      <c r="D21" s="63" t="n">
        <v>807354971</v>
      </c>
      <c r="E21" s="63" t="n">
        <v>805087683</v>
      </c>
      <c r="F21" s="64" t="n">
        <v>56.563826046</v>
      </c>
      <c r="G21" s="63" t="n">
        <v>111361830</v>
      </c>
    </row>
    <row r="22" customFormat="false" ht="12.75" hidden="false" customHeight="false" outlineLevel="0" collapsed="false">
      <c r="A22" s="66" t="s">
        <v>382</v>
      </c>
      <c r="B22" s="65" t="s">
        <v>383</v>
      </c>
      <c r="C22" s="109" t="n">
        <v>1423284626</v>
      </c>
      <c r="D22" s="109" t="n">
        <v>807341270</v>
      </c>
      <c r="E22" s="109" t="n">
        <v>805080739</v>
      </c>
      <c r="F22" s="366" t="n">
        <v>56.564985248</v>
      </c>
      <c r="G22" s="109" t="n">
        <v>111360569</v>
      </c>
    </row>
    <row r="23" customFormat="false" ht="12.75" hidden="false" customHeight="false" outlineLevel="0" collapsed="false">
      <c r="A23" s="69" t="s">
        <v>384</v>
      </c>
      <c r="B23" s="65" t="s">
        <v>385</v>
      </c>
      <c r="C23" s="109" t="n">
        <v>8904706</v>
      </c>
      <c r="D23" s="109" t="n">
        <v>5009428</v>
      </c>
      <c r="E23" s="109" t="n">
        <v>4995897</v>
      </c>
      <c r="F23" s="366" t="n">
        <v>56.104011519</v>
      </c>
      <c r="G23" s="109" t="n">
        <v>774848</v>
      </c>
    </row>
    <row r="24" customFormat="false" ht="12.75" hidden="false" customHeight="false" outlineLevel="0" collapsed="false">
      <c r="A24" s="70" t="s">
        <v>386</v>
      </c>
      <c r="B24" s="65" t="s">
        <v>387</v>
      </c>
      <c r="C24" s="109" t="n">
        <v>6405895</v>
      </c>
      <c r="D24" s="109" t="n">
        <v>3550642</v>
      </c>
      <c r="E24" s="109" t="n">
        <v>3550642</v>
      </c>
      <c r="F24" s="366" t="n">
        <v>55.427727117</v>
      </c>
      <c r="G24" s="109" t="n">
        <v>613083</v>
      </c>
    </row>
    <row r="25" customFormat="false" ht="12.75" hidden="false" customHeight="false" outlineLevel="0" collapsed="false">
      <c r="A25" s="71" t="s">
        <v>388</v>
      </c>
      <c r="B25" s="65" t="s">
        <v>389</v>
      </c>
      <c r="C25" s="109" t="n">
        <v>5166101</v>
      </c>
      <c r="D25" s="109" t="n">
        <v>2775021</v>
      </c>
      <c r="E25" s="109" t="n">
        <v>2775021</v>
      </c>
      <c r="F25" s="366" t="n">
        <v>53.715964903</v>
      </c>
      <c r="G25" s="109" t="n">
        <v>497666</v>
      </c>
    </row>
    <row r="26" customFormat="false" ht="38.25" hidden="false" customHeight="false" outlineLevel="0" collapsed="false">
      <c r="A26" s="71" t="s">
        <v>390</v>
      </c>
      <c r="B26" s="65" t="s">
        <v>391</v>
      </c>
      <c r="C26" s="109" t="n">
        <v>1239794</v>
      </c>
      <c r="D26" s="109" t="n">
        <v>0</v>
      </c>
      <c r="E26" s="109" t="n">
        <v>775621</v>
      </c>
      <c r="F26" s="366" t="n">
        <v>62.560473756</v>
      </c>
      <c r="G26" s="109" t="n">
        <v>115417</v>
      </c>
    </row>
    <row r="27" customFormat="false" ht="12.75" hidden="false" customHeight="false" outlineLevel="0" collapsed="false">
      <c r="A27" s="70" t="s">
        <v>392</v>
      </c>
      <c r="B27" s="65" t="s">
        <v>393</v>
      </c>
      <c r="C27" s="109" t="n">
        <v>2498811</v>
      </c>
      <c r="D27" s="109" t="n">
        <v>1458786</v>
      </c>
      <c r="E27" s="109" t="n">
        <v>1445255</v>
      </c>
      <c r="F27" s="366" t="n">
        <v>57.837718819</v>
      </c>
      <c r="G27" s="109" t="n">
        <v>161765</v>
      </c>
    </row>
    <row r="28" customFormat="false" ht="12.75" hidden="false" customHeight="false" outlineLevel="0" collapsed="false">
      <c r="A28" s="71" t="s">
        <v>394</v>
      </c>
      <c r="B28" s="65" t="s">
        <v>395</v>
      </c>
      <c r="C28" s="109" t="n">
        <v>6402</v>
      </c>
      <c r="D28" s="109" t="n">
        <v>0</v>
      </c>
      <c r="E28" s="109" t="n">
        <v>4909</v>
      </c>
      <c r="F28" s="366" t="n">
        <v>76.680880975</v>
      </c>
      <c r="G28" s="109" t="n">
        <v>-90</v>
      </c>
    </row>
    <row r="29" customFormat="false" ht="12.75" hidden="false" customHeight="false" outlineLevel="0" collapsed="false">
      <c r="A29" s="71" t="s">
        <v>396</v>
      </c>
      <c r="B29" s="65" t="s">
        <v>397</v>
      </c>
      <c r="C29" s="109" t="n">
        <v>2263192</v>
      </c>
      <c r="D29" s="109" t="n">
        <v>0</v>
      </c>
      <c r="E29" s="109" t="n">
        <v>1312932</v>
      </c>
      <c r="F29" s="366" t="n">
        <v>58.012399302</v>
      </c>
      <c r="G29" s="109" t="n">
        <v>157200</v>
      </c>
    </row>
    <row r="30" customFormat="false" ht="25.5" hidden="false" customHeight="false" outlineLevel="0" collapsed="false">
      <c r="A30" s="71" t="s">
        <v>398</v>
      </c>
      <c r="B30" s="65" t="s">
        <v>399</v>
      </c>
      <c r="C30" s="109" t="n">
        <v>226504</v>
      </c>
      <c r="D30" s="109" t="n">
        <v>0</v>
      </c>
      <c r="E30" s="109" t="n">
        <v>124781</v>
      </c>
      <c r="F30" s="366" t="n">
        <v>55.090077879</v>
      </c>
      <c r="G30" s="109" t="n">
        <v>4283</v>
      </c>
    </row>
    <row r="31" customFormat="false" ht="12.75" hidden="false" customHeight="false" outlineLevel="0" collapsed="false">
      <c r="A31" s="71" t="s">
        <v>402</v>
      </c>
      <c r="B31" s="65" t="s">
        <v>403</v>
      </c>
      <c r="C31" s="109" t="n">
        <v>2713</v>
      </c>
      <c r="D31" s="109" t="n">
        <v>0</v>
      </c>
      <c r="E31" s="109" t="n">
        <v>2633</v>
      </c>
      <c r="F31" s="366" t="n">
        <v>97.049760413</v>
      </c>
      <c r="G31" s="109" t="n">
        <v>372</v>
      </c>
    </row>
    <row r="32" customFormat="false" ht="12.75" hidden="false" customHeight="false" outlineLevel="0" collapsed="false">
      <c r="A32" s="69" t="s">
        <v>406</v>
      </c>
      <c r="B32" s="65" t="s">
        <v>407</v>
      </c>
      <c r="C32" s="109" t="n">
        <v>69</v>
      </c>
      <c r="D32" s="109" t="n">
        <v>69</v>
      </c>
      <c r="E32" s="109" t="n">
        <v>67</v>
      </c>
      <c r="F32" s="366" t="n">
        <v>96.898550725</v>
      </c>
      <c r="G32" s="109" t="n">
        <v>0</v>
      </c>
    </row>
    <row r="33" customFormat="false" ht="12.75" hidden="false" customHeight="false" outlineLevel="0" collapsed="false">
      <c r="A33" s="69" t="s">
        <v>414</v>
      </c>
      <c r="B33" s="65" t="s">
        <v>415</v>
      </c>
      <c r="C33" s="109" t="n">
        <v>1413891744</v>
      </c>
      <c r="D33" s="109" t="n">
        <v>802173425</v>
      </c>
      <c r="E33" s="109" t="n">
        <v>799936928</v>
      </c>
      <c r="F33" s="366" t="n">
        <v>56.576957279</v>
      </c>
      <c r="G33" s="109" t="n">
        <v>110585721</v>
      </c>
    </row>
    <row r="34" customFormat="false" ht="12.75" hidden="false" customHeight="false" outlineLevel="0" collapsed="false">
      <c r="A34" s="70" t="s">
        <v>416</v>
      </c>
      <c r="B34" s="65" t="s">
        <v>417</v>
      </c>
      <c r="C34" s="109" t="n">
        <v>6638154</v>
      </c>
      <c r="D34" s="109" t="n">
        <v>2932049</v>
      </c>
      <c r="E34" s="109" t="n">
        <v>2932011</v>
      </c>
      <c r="F34" s="366" t="n">
        <v>44.1690711</v>
      </c>
      <c r="G34" s="109" t="n">
        <v>401956</v>
      </c>
    </row>
    <row r="35" customFormat="false" ht="25.5" hidden="false" customHeight="false" outlineLevel="0" collapsed="false">
      <c r="A35" s="71" t="s">
        <v>420</v>
      </c>
      <c r="B35" s="65" t="s">
        <v>421</v>
      </c>
      <c r="C35" s="109" t="n">
        <v>6638154</v>
      </c>
      <c r="D35" s="109" t="n">
        <v>0</v>
      </c>
      <c r="E35" s="109" t="n">
        <v>2932011</v>
      </c>
      <c r="F35" s="366" t="n">
        <v>44.1690711</v>
      </c>
      <c r="G35" s="109" t="n">
        <v>401956</v>
      </c>
    </row>
    <row r="36" customFormat="false" ht="12.75" hidden="false" customHeight="false" outlineLevel="0" collapsed="false">
      <c r="A36" s="70" t="s">
        <v>428</v>
      </c>
      <c r="B36" s="65" t="s">
        <v>429</v>
      </c>
      <c r="C36" s="109" t="n">
        <v>1407253590</v>
      </c>
      <c r="D36" s="109" t="n">
        <v>799241376</v>
      </c>
      <c r="E36" s="109" t="n">
        <v>797004917</v>
      </c>
      <c r="F36" s="366" t="n">
        <v>56.635486502</v>
      </c>
      <c r="G36" s="109" t="n">
        <v>110183765</v>
      </c>
    </row>
    <row r="37" customFormat="false" ht="12.75" hidden="false" customHeight="false" outlineLevel="0" collapsed="false">
      <c r="A37" s="71" t="s">
        <v>430</v>
      </c>
      <c r="B37" s="65" t="s">
        <v>431</v>
      </c>
      <c r="C37" s="109" t="n">
        <v>1407253590</v>
      </c>
      <c r="D37" s="109" t="n">
        <v>0</v>
      </c>
      <c r="E37" s="109" t="n">
        <v>797004917</v>
      </c>
      <c r="F37" s="366" t="n">
        <v>56.635486502</v>
      </c>
      <c r="G37" s="109" t="n">
        <v>110183764.88</v>
      </c>
    </row>
    <row r="38" customFormat="false" ht="12.75" hidden="false" customHeight="false" outlineLevel="0" collapsed="false">
      <c r="A38" s="298" t="s">
        <v>432</v>
      </c>
      <c r="B38" s="65" t="s">
        <v>433</v>
      </c>
      <c r="C38" s="109" t="n">
        <v>1180528105</v>
      </c>
      <c r="D38" s="109" t="n">
        <v>0</v>
      </c>
      <c r="E38" s="109" t="n">
        <v>686952273</v>
      </c>
      <c r="F38" s="366" t="n">
        <v>58.190251449</v>
      </c>
      <c r="G38" s="109" t="n">
        <v>95805746</v>
      </c>
    </row>
    <row r="39" customFormat="false" ht="12.75" hidden="false" customHeight="false" outlineLevel="0" collapsed="false">
      <c r="A39" s="298" t="s">
        <v>438</v>
      </c>
      <c r="B39" s="65" t="s">
        <v>439</v>
      </c>
      <c r="C39" s="109" t="n">
        <v>148462326</v>
      </c>
      <c r="D39" s="109" t="n">
        <v>0</v>
      </c>
      <c r="E39" s="109" t="n">
        <v>82419971</v>
      </c>
      <c r="F39" s="366" t="n">
        <v>55.515748251</v>
      </c>
      <c r="G39" s="109" t="n">
        <v>10950965</v>
      </c>
    </row>
    <row r="40" customFormat="false" ht="12.75" hidden="false" customHeight="false" outlineLevel="0" collapsed="false">
      <c r="A40" s="298" t="s">
        <v>464</v>
      </c>
      <c r="B40" s="65" t="s">
        <v>465</v>
      </c>
      <c r="C40" s="109" t="n">
        <v>76363159</v>
      </c>
      <c r="D40" s="109" t="n">
        <v>0</v>
      </c>
      <c r="E40" s="109" t="n">
        <v>26904464</v>
      </c>
      <c r="F40" s="366" t="n">
        <v>35.232256395</v>
      </c>
      <c r="G40" s="109" t="n">
        <v>3413765</v>
      </c>
    </row>
    <row r="41" customFormat="false" ht="12.75" hidden="false" customHeight="false" outlineLevel="0" collapsed="false">
      <c r="A41" s="298" t="s">
        <v>468</v>
      </c>
      <c r="B41" s="65" t="s">
        <v>469</v>
      </c>
      <c r="C41" s="109" t="n">
        <v>1900000</v>
      </c>
      <c r="D41" s="109" t="n">
        <v>0</v>
      </c>
      <c r="E41" s="109" t="n">
        <v>728209</v>
      </c>
      <c r="F41" s="366" t="n">
        <v>38.326798421</v>
      </c>
      <c r="G41" s="109" t="n">
        <v>13289</v>
      </c>
    </row>
    <row r="42" customFormat="false" ht="25.5" hidden="false" customHeight="false" outlineLevel="0" collapsed="false">
      <c r="A42" s="69" t="s">
        <v>480</v>
      </c>
      <c r="B42" s="65" t="s">
        <v>481</v>
      </c>
      <c r="C42" s="109" t="n">
        <v>11261</v>
      </c>
      <c r="D42" s="109" t="n">
        <v>11261</v>
      </c>
      <c r="E42" s="109" t="n">
        <v>11260</v>
      </c>
      <c r="F42" s="366" t="n">
        <v>99.991563804</v>
      </c>
      <c r="G42" s="109" t="n">
        <v>0</v>
      </c>
    </row>
    <row r="43" customFormat="false" ht="12.75" hidden="false" customHeight="false" outlineLevel="0" collapsed="false">
      <c r="A43" s="70" t="s">
        <v>484</v>
      </c>
      <c r="B43" s="65" t="s">
        <v>485</v>
      </c>
      <c r="C43" s="109" t="n">
        <v>11261</v>
      </c>
      <c r="D43" s="109" t="n">
        <v>11261</v>
      </c>
      <c r="E43" s="109" t="n">
        <v>11260</v>
      </c>
      <c r="F43" s="366" t="n">
        <v>99.991563804</v>
      </c>
      <c r="G43" s="109" t="n">
        <v>0</v>
      </c>
    </row>
    <row r="44" customFormat="false" ht="12.75" hidden="false" customHeight="false" outlineLevel="0" collapsed="false">
      <c r="A44" s="69" t="s">
        <v>486</v>
      </c>
      <c r="B44" s="65" t="s">
        <v>487</v>
      </c>
      <c r="C44" s="109" t="n">
        <v>476846</v>
      </c>
      <c r="D44" s="109" t="n">
        <v>147087</v>
      </c>
      <c r="E44" s="109" t="n">
        <v>136587</v>
      </c>
      <c r="F44" s="366" t="n">
        <v>28.643746618</v>
      </c>
      <c r="G44" s="109" t="n">
        <v>0</v>
      </c>
    </row>
    <row r="45" customFormat="false" ht="25.5" hidden="false" customHeight="false" outlineLevel="0" collapsed="false">
      <c r="A45" s="70" t="s">
        <v>492</v>
      </c>
      <c r="B45" s="65" t="s">
        <v>493</v>
      </c>
      <c r="C45" s="109" t="n">
        <v>411000</v>
      </c>
      <c r="D45" s="109" t="n">
        <v>110377</v>
      </c>
      <c r="E45" s="109" t="n">
        <v>110377</v>
      </c>
      <c r="F45" s="366" t="n">
        <v>26.855610706</v>
      </c>
      <c r="G45" s="109" t="n">
        <v>0</v>
      </c>
    </row>
    <row r="46" customFormat="false" ht="51" hidden="false" customHeight="false" outlineLevel="0" collapsed="false">
      <c r="A46" s="70" t="s">
        <v>494</v>
      </c>
      <c r="B46" s="65" t="s">
        <v>495</v>
      </c>
      <c r="C46" s="109" t="n">
        <v>65846</v>
      </c>
      <c r="D46" s="109" t="n">
        <v>36710</v>
      </c>
      <c r="E46" s="109" t="n">
        <v>26210</v>
      </c>
      <c r="F46" s="366" t="n">
        <v>39.804999544</v>
      </c>
      <c r="G46" s="109" t="n">
        <v>0</v>
      </c>
    </row>
    <row r="47" customFormat="false" ht="12.75" hidden="false" customHeight="false" outlineLevel="0" collapsed="false">
      <c r="A47" s="66" t="s">
        <v>496</v>
      </c>
      <c r="B47" s="65" t="s">
        <v>497</v>
      </c>
      <c r="C47" s="109" t="n">
        <v>41446</v>
      </c>
      <c r="D47" s="109" t="n">
        <v>13701</v>
      </c>
      <c r="E47" s="109" t="n">
        <v>6944</v>
      </c>
      <c r="F47" s="366" t="n">
        <v>16.756019881</v>
      </c>
      <c r="G47" s="109" t="n">
        <v>1261</v>
      </c>
    </row>
    <row r="48" customFormat="false" ht="12.75" hidden="false" customHeight="false" outlineLevel="0" collapsed="false">
      <c r="A48" s="69" t="s">
        <v>498</v>
      </c>
      <c r="B48" s="65" t="s">
        <v>499</v>
      </c>
      <c r="C48" s="109" t="n">
        <v>41446</v>
      </c>
      <c r="D48" s="109" t="n">
        <v>13701</v>
      </c>
      <c r="E48" s="109" t="n">
        <v>6944</v>
      </c>
      <c r="F48" s="366" t="n">
        <v>16.756019881</v>
      </c>
      <c r="G48" s="109" t="n">
        <v>1261</v>
      </c>
    </row>
    <row r="49" customFormat="false" ht="12.75" hidden="false" customHeight="false" outlineLevel="0" collapsed="false">
      <c r="A49" s="62"/>
      <c r="B49" s="62" t="s">
        <v>20</v>
      </c>
      <c r="C49" s="63" t="n">
        <v>-205483137</v>
      </c>
      <c r="D49" s="63" t="n">
        <v>-120635116</v>
      </c>
      <c r="E49" s="63" t="n">
        <v>-97031552</v>
      </c>
      <c r="F49" s="64" t="n">
        <v>47.221175088</v>
      </c>
      <c r="G49" s="63" t="n">
        <v>5189493</v>
      </c>
    </row>
    <row r="50" customFormat="false" ht="12.75" hidden="false" customHeight="false" outlineLevel="0" collapsed="false">
      <c r="A50" s="62"/>
      <c r="B50" s="62" t="s">
        <v>21</v>
      </c>
      <c r="C50" s="63" t="n">
        <v>205483137</v>
      </c>
      <c r="D50" s="63" t="n">
        <v>120635116</v>
      </c>
      <c r="E50" s="63" t="n">
        <v>97031552</v>
      </c>
      <c r="F50" s="64" t="n">
        <v>47.221175088</v>
      </c>
      <c r="G50" s="63" t="n">
        <v>-5189493</v>
      </c>
    </row>
    <row r="51" customFormat="false" ht="12.75" hidden="false" customHeight="false" outlineLevel="0" collapsed="false">
      <c r="A51" s="66" t="s">
        <v>518</v>
      </c>
      <c r="B51" s="65" t="s">
        <v>25</v>
      </c>
      <c r="C51" s="109" t="n">
        <v>-2468</v>
      </c>
      <c r="D51" s="109" t="n">
        <v>-2468</v>
      </c>
      <c r="E51" s="109" t="n">
        <v>-2467</v>
      </c>
      <c r="F51" s="366" t="n">
        <v>99.970016207</v>
      </c>
      <c r="G51" s="109" t="n">
        <v>0</v>
      </c>
    </row>
    <row r="52" customFormat="false" ht="12.75" hidden="false" customHeight="false" outlineLevel="0" collapsed="false">
      <c r="A52" s="69" t="s">
        <v>602</v>
      </c>
      <c r="B52" s="65" t="s">
        <v>652</v>
      </c>
      <c r="C52" s="109" t="n">
        <v>-2468</v>
      </c>
      <c r="D52" s="109" t="n">
        <v>-2468</v>
      </c>
      <c r="E52" s="109" t="n">
        <v>-2467</v>
      </c>
      <c r="F52" s="366" t="n">
        <v>99.970016207</v>
      </c>
      <c r="G52" s="109" t="n">
        <v>0</v>
      </c>
    </row>
    <row r="53" customFormat="false" ht="12.75" hidden="false" customHeight="false" outlineLevel="0" collapsed="false">
      <c r="A53" s="66" t="s">
        <v>520</v>
      </c>
      <c r="B53" s="65" t="s">
        <v>27</v>
      </c>
      <c r="C53" s="109" t="n">
        <v>0</v>
      </c>
      <c r="D53" s="109" t="n">
        <v>0</v>
      </c>
      <c r="E53" s="109" t="n">
        <v>112923</v>
      </c>
      <c r="F53" s="366" t="n">
        <v>0</v>
      </c>
      <c r="G53" s="109" t="n">
        <v>487</v>
      </c>
    </row>
    <row r="54" customFormat="false" ht="12.75" hidden="false" customHeight="false" outlineLevel="0" collapsed="false">
      <c r="A54" s="66" t="s">
        <v>512</v>
      </c>
      <c r="B54" s="65" t="s">
        <v>87</v>
      </c>
      <c r="C54" s="109" t="n">
        <v>205485605</v>
      </c>
      <c r="D54" s="109" t="n">
        <v>120637584</v>
      </c>
      <c r="E54" s="109" t="n">
        <v>96921096</v>
      </c>
      <c r="F54" s="366" t="n">
        <v>47.166854544</v>
      </c>
      <c r="G54" s="109" t="n">
        <v>-5189980</v>
      </c>
    </row>
    <row r="55" customFormat="false" ht="25.5" hidden="false" customHeight="false" outlineLevel="0" collapsed="false">
      <c r="A55" s="69" t="s">
        <v>653</v>
      </c>
      <c r="B55" s="65" t="s">
        <v>90</v>
      </c>
      <c r="C55" s="109" t="n">
        <v>205485605</v>
      </c>
      <c r="D55" s="109" t="n">
        <v>120637584</v>
      </c>
      <c r="E55" s="109" t="n">
        <v>97034019</v>
      </c>
      <c r="F55" s="366" t="n">
        <v>47.221808632</v>
      </c>
      <c r="G55" s="109" t="n">
        <v>-5189493</v>
      </c>
    </row>
    <row r="56" customFormat="false" ht="38.25" hidden="false" customHeight="false" outlineLevel="0" collapsed="false">
      <c r="A56" s="69" t="s">
        <v>654</v>
      </c>
      <c r="B56" s="65" t="s">
        <v>91</v>
      </c>
      <c r="C56" s="109" t="n">
        <v>0</v>
      </c>
      <c r="D56" s="109" t="n">
        <v>0</v>
      </c>
      <c r="E56" s="109" t="n">
        <v>-112923</v>
      </c>
      <c r="F56" s="366" t="n">
        <v>0</v>
      </c>
      <c r="G56" s="109" t="n">
        <v>-487</v>
      </c>
    </row>
    <row r="57" customFormat="false" ht="12.75" hidden="false" customHeight="false" outlineLevel="0" collapsed="false">
      <c r="A57" s="62"/>
      <c r="B57" s="367" t="s">
        <v>655</v>
      </c>
      <c r="C57" s="63"/>
      <c r="D57" s="63"/>
      <c r="E57" s="63"/>
      <c r="F57" s="64"/>
      <c r="G57" s="63"/>
    </row>
    <row r="58" customFormat="false" ht="12.75" hidden="false" customHeight="false" outlineLevel="0" collapsed="false">
      <c r="A58" s="62"/>
      <c r="B58" s="62" t="s">
        <v>367</v>
      </c>
      <c r="C58" s="63" t="n">
        <v>1217842935</v>
      </c>
      <c r="D58" s="63" t="n">
        <v>686719855</v>
      </c>
      <c r="E58" s="63" t="n">
        <v>708056131</v>
      </c>
      <c r="F58" s="64" t="n">
        <v>58.140184681</v>
      </c>
      <c r="G58" s="63" t="n">
        <v>116551323</v>
      </c>
    </row>
    <row r="59" customFormat="false" ht="12.75" hidden="false" customHeight="false" outlineLevel="0" collapsed="false">
      <c r="A59" s="66" t="s">
        <v>382</v>
      </c>
      <c r="B59" s="65" t="s">
        <v>46</v>
      </c>
      <c r="C59" s="109" t="n">
        <v>1192763700</v>
      </c>
      <c r="D59" s="109" t="n">
        <v>673345849</v>
      </c>
      <c r="E59" s="109" t="n">
        <v>691750792</v>
      </c>
      <c r="F59" s="366" t="n">
        <v>57.995627484</v>
      </c>
      <c r="G59" s="109" t="n">
        <v>114558354</v>
      </c>
    </row>
    <row r="60" customFormat="false" ht="12.75" hidden="false" customHeight="false" outlineLevel="0" collapsed="false">
      <c r="A60" s="69" t="s">
        <v>414</v>
      </c>
      <c r="B60" s="65" t="s">
        <v>76</v>
      </c>
      <c r="C60" s="109" t="n">
        <v>1192763700</v>
      </c>
      <c r="D60" s="109" t="n">
        <v>673345849</v>
      </c>
      <c r="E60" s="109" t="n">
        <v>691750792</v>
      </c>
      <c r="F60" s="366" t="n">
        <v>57.995627484</v>
      </c>
      <c r="G60" s="109" t="n">
        <v>114558354</v>
      </c>
    </row>
    <row r="61" customFormat="false" ht="12.75" hidden="false" customHeight="false" outlineLevel="0" collapsed="false">
      <c r="A61" s="66" t="s">
        <v>496</v>
      </c>
      <c r="B61" s="65" t="s">
        <v>66</v>
      </c>
      <c r="C61" s="109" t="n">
        <v>9861844</v>
      </c>
      <c r="D61" s="109" t="n">
        <v>4556364</v>
      </c>
      <c r="E61" s="109" t="n">
        <v>7504273</v>
      </c>
      <c r="F61" s="366" t="n">
        <v>76.094019131</v>
      </c>
      <c r="G61" s="109" t="n">
        <v>722706</v>
      </c>
    </row>
    <row r="62" customFormat="false" ht="25.5" hidden="false" customHeight="false" outlineLevel="0" collapsed="false">
      <c r="A62" s="66" t="s">
        <v>370</v>
      </c>
      <c r="B62" s="65" t="s">
        <v>67</v>
      </c>
      <c r="C62" s="109" t="n">
        <v>65947</v>
      </c>
      <c r="D62" s="109" t="n">
        <v>31500</v>
      </c>
      <c r="E62" s="109" t="n">
        <v>24856</v>
      </c>
      <c r="F62" s="366" t="n">
        <v>37.691221739</v>
      </c>
      <c r="G62" s="109" t="n">
        <v>3713</v>
      </c>
    </row>
    <row r="63" customFormat="false" ht="12.75" hidden="false" customHeight="false" outlineLevel="0" collapsed="false">
      <c r="A63" s="66" t="s">
        <v>373</v>
      </c>
      <c r="B63" s="65" t="s">
        <v>69</v>
      </c>
      <c r="C63" s="109" t="n">
        <v>15151444</v>
      </c>
      <c r="D63" s="109" t="n">
        <v>8786142</v>
      </c>
      <c r="E63" s="109" t="n">
        <v>8776210</v>
      </c>
      <c r="F63" s="366" t="n">
        <v>57.9232555</v>
      </c>
      <c r="G63" s="109" t="n">
        <v>1266550</v>
      </c>
    </row>
    <row r="64" customFormat="false" ht="12.75" hidden="false" customHeight="false" outlineLevel="0" collapsed="false">
      <c r="A64" s="62"/>
      <c r="B64" s="62" t="s">
        <v>381</v>
      </c>
      <c r="C64" s="63" t="n">
        <v>1423326072</v>
      </c>
      <c r="D64" s="63" t="n">
        <v>807354971</v>
      </c>
      <c r="E64" s="63" t="n">
        <v>805087683</v>
      </c>
      <c r="F64" s="64" t="n">
        <v>56.563826046</v>
      </c>
      <c r="G64" s="63" t="n">
        <v>111361830</v>
      </c>
    </row>
    <row r="65" customFormat="false" ht="12.75" hidden="false" customHeight="false" outlineLevel="0" collapsed="false">
      <c r="A65" s="66" t="s">
        <v>382</v>
      </c>
      <c r="B65" s="65" t="s">
        <v>383</v>
      </c>
      <c r="C65" s="109" t="n">
        <v>1423284626</v>
      </c>
      <c r="D65" s="109" t="n">
        <v>807341270</v>
      </c>
      <c r="E65" s="109" t="n">
        <v>805080739</v>
      </c>
      <c r="F65" s="366" t="n">
        <v>56.564985248</v>
      </c>
      <c r="G65" s="109" t="n">
        <v>111360569</v>
      </c>
    </row>
    <row r="66" customFormat="false" ht="12.75" hidden="false" customHeight="false" outlineLevel="0" collapsed="false">
      <c r="A66" s="69" t="s">
        <v>384</v>
      </c>
      <c r="B66" s="65" t="s">
        <v>385</v>
      </c>
      <c r="C66" s="109" t="n">
        <v>8904706</v>
      </c>
      <c r="D66" s="109" t="n">
        <v>5009428</v>
      </c>
      <c r="E66" s="109" t="n">
        <v>4995897</v>
      </c>
      <c r="F66" s="366" t="n">
        <v>56.104011519</v>
      </c>
      <c r="G66" s="109" t="n">
        <v>774848</v>
      </c>
    </row>
    <row r="67" customFormat="false" ht="12.75" hidden="false" customHeight="false" outlineLevel="0" collapsed="false">
      <c r="A67" s="70" t="s">
        <v>386</v>
      </c>
      <c r="B67" s="65" t="s">
        <v>387</v>
      </c>
      <c r="C67" s="109" t="n">
        <v>6405895</v>
      </c>
      <c r="D67" s="109" t="n">
        <v>3550642</v>
      </c>
      <c r="E67" s="109" t="n">
        <v>3550642</v>
      </c>
      <c r="F67" s="366" t="n">
        <v>55.427727117</v>
      </c>
      <c r="G67" s="109" t="n">
        <v>613083</v>
      </c>
    </row>
    <row r="68" customFormat="false" ht="12.75" hidden="false" customHeight="false" outlineLevel="0" collapsed="false">
      <c r="A68" s="71" t="s">
        <v>388</v>
      </c>
      <c r="B68" s="65" t="s">
        <v>389</v>
      </c>
      <c r="C68" s="109" t="n">
        <v>5166101</v>
      </c>
      <c r="D68" s="109" t="n">
        <v>2775021</v>
      </c>
      <c r="E68" s="109" t="n">
        <v>2775021</v>
      </c>
      <c r="F68" s="366" t="n">
        <v>53.715964903</v>
      </c>
      <c r="G68" s="109" t="n">
        <v>497666</v>
      </c>
    </row>
    <row r="69" customFormat="false" ht="38.25" hidden="false" customHeight="false" outlineLevel="0" collapsed="false">
      <c r="A69" s="71" t="s">
        <v>390</v>
      </c>
      <c r="B69" s="65" t="s">
        <v>391</v>
      </c>
      <c r="C69" s="109" t="n">
        <v>1239794</v>
      </c>
      <c r="D69" s="109" t="n">
        <v>0</v>
      </c>
      <c r="E69" s="109" t="n">
        <v>775621</v>
      </c>
      <c r="F69" s="366" t="n">
        <v>62.560473756</v>
      </c>
      <c r="G69" s="368" t="n">
        <v>115417</v>
      </c>
    </row>
    <row r="70" customFormat="false" ht="12.75" hidden="false" customHeight="false" outlineLevel="0" collapsed="false">
      <c r="A70" s="70" t="s">
        <v>392</v>
      </c>
      <c r="B70" s="65" t="s">
        <v>393</v>
      </c>
      <c r="C70" s="109" t="n">
        <v>2498811</v>
      </c>
      <c r="D70" s="109" t="n">
        <v>1458786</v>
      </c>
      <c r="E70" s="109" t="n">
        <v>1445255</v>
      </c>
      <c r="F70" s="366" t="n">
        <v>57.837718819</v>
      </c>
      <c r="G70" s="109" t="n">
        <v>161765</v>
      </c>
    </row>
    <row r="71" customFormat="false" ht="12.75" hidden="false" customHeight="false" outlineLevel="0" collapsed="false">
      <c r="A71" s="71" t="s">
        <v>394</v>
      </c>
      <c r="B71" s="65" t="s">
        <v>395</v>
      </c>
      <c r="C71" s="109" t="n">
        <v>6402</v>
      </c>
      <c r="D71" s="109" t="n">
        <v>0</v>
      </c>
      <c r="E71" s="109" t="n">
        <v>4909</v>
      </c>
      <c r="F71" s="366" t="n">
        <v>76.680880975</v>
      </c>
      <c r="G71" s="109" t="n">
        <v>-90</v>
      </c>
    </row>
    <row r="72" customFormat="false" ht="12.75" hidden="false" customHeight="false" outlineLevel="0" collapsed="false">
      <c r="A72" s="71" t="s">
        <v>396</v>
      </c>
      <c r="B72" s="65" t="s">
        <v>397</v>
      </c>
      <c r="C72" s="109" t="n">
        <v>2263192</v>
      </c>
      <c r="D72" s="109" t="n">
        <v>0</v>
      </c>
      <c r="E72" s="109" t="n">
        <v>1312932</v>
      </c>
      <c r="F72" s="366" t="n">
        <v>58.012399302</v>
      </c>
      <c r="G72" s="109" t="n">
        <v>157200</v>
      </c>
    </row>
    <row r="73" customFormat="false" ht="25.5" hidden="false" customHeight="false" outlineLevel="0" collapsed="false">
      <c r="A73" s="71" t="s">
        <v>398</v>
      </c>
      <c r="B73" s="65" t="s">
        <v>399</v>
      </c>
      <c r="C73" s="109" t="n">
        <v>226504</v>
      </c>
      <c r="D73" s="109" t="n">
        <v>0</v>
      </c>
      <c r="E73" s="109" t="n">
        <v>124781</v>
      </c>
      <c r="F73" s="366" t="n">
        <v>55.090077879</v>
      </c>
      <c r="G73" s="109" t="n">
        <v>4283</v>
      </c>
    </row>
    <row r="74" customFormat="false" ht="12.75" hidden="false" customHeight="false" outlineLevel="0" collapsed="false">
      <c r="A74" s="71" t="s">
        <v>402</v>
      </c>
      <c r="B74" s="65" t="s">
        <v>403</v>
      </c>
      <c r="C74" s="109" t="n">
        <v>2713</v>
      </c>
      <c r="D74" s="109" t="n">
        <v>0</v>
      </c>
      <c r="E74" s="109" t="n">
        <v>2633</v>
      </c>
      <c r="F74" s="366" t="n">
        <v>97.049760413</v>
      </c>
      <c r="G74" s="109" t="n">
        <v>372</v>
      </c>
    </row>
    <row r="75" customFormat="false" ht="12.75" hidden="false" customHeight="false" outlineLevel="0" collapsed="false">
      <c r="A75" s="69" t="s">
        <v>406</v>
      </c>
      <c r="B75" s="65" t="s">
        <v>407</v>
      </c>
      <c r="C75" s="109" t="n">
        <v>69</v>
      </c>
      <c r="D75" s="109" t="n">
        <v>69</v>
      </c>
      <c r="E75" s="109" t="n">
        <v>67</v>
      </c>
      <c r="F75" s="366" t="n">
        <v>96.898550725</v>
      </c>
      <c r="G75" s="109" t="n">
        <v>0</v>
      </c>
    </row>
    <row r="76" customFormat="false" ht="12.75" hidden="false" customHeight="false" outlineLevel="0" collapsed="false">
      <c r="A76" s="69" t="s">
        <v>414</v>
      </c>
      <c r="B76" s="65" t="s">
        <v>415</v>
      </c>
      <c r="C76" s="109" t="n">
        <v>1413891744</v>
      </c>
      <c r="D76" s="109" t="n">
        <v>802173425</v>
      </c>
      <c r="E76" s="109" t="n">
        <v>799936928</v>
      </c>
      <c r="F76" s="366" t="n">
        <v>56.576957279</v>
      </c>
      <c r="G76" s="109" t="n">
        <v>110585721</v>
      </c>
    </row>
    <row r="77" customFormat="false" ht="12.75" hidden="false" customHeight="false" outlineLevel="0" collapsed="false">
      <c r="A77" s="70" t="s">
        <v>416</v>
      </c>
      <c r="B77" s="65" t="s">
        <v>417</v>
      </c>
      <c r="C77" s="109" t="n">
        <v>6638154</v>
      </c>
      <c r="D77" s="109" t="n">
        <v>2932049</v>
      </c>
      <c r="E77" s="109" t="n">
        <v>2932011</v>
      </c>
      <c r="F77" s="366" t="n">
        <v>44.1690711</v>
      </c>
      <c r="G77" s="109" t="n">
        <v>401956</v>
      </c>
    </row>
    <row r="78" customFormat="false" ht="25.5" hidden="false" customHeight="false" outlineLevel="0" collapsed="false">
      <c r="A78" s="71" t="s">
        <v>420</v>
      </c>
      <c r="B78" s="65" t="s">
        <v>421</v>
      </c>
      <c r="C78" s="109" t="n">
        <v>6638154</v>
      </c>
      <c r="D78" s="109" t="n">
        <v>0</v>
      </c>
      <c r="E78" s="109" t="n">
        <v>2932011</v>
      </c>
      <c r="F78" s="366" t="n">
        <v>44.1690711</v>
      </c>
      <c r="G78" s="109" t="n">
        <v>401956</v>
      </c>
    </row>
    <row r="79" customFormat="false" ht="12.75" hidden="false" customHeight="false" outlineLevel="0" collapsed="false">
      <c r="A79" s="70" t="s">
        <v>428</v>
      </c>
      <c r="B79" s="65" t="s">
        <v>429</v>
      </c>
      <c r="C79" s="109" t="n">
        <v>1407253590</v>
      </c>
      <c r="D79" s="109" t="n">
        <v>799241376</v>
      </c>
      <c r="E79" s="109" t="n">
        <v>797004917</v>
      </c>
      <c r="F79" s="366" t="n">
        <v>56.635486502</v>
      </c>
      <c r="G79" s="109" t="n">
        <v>110183765</v>
      </c>
    </row>
    <row r="80" customFormat="false" ht="12.75" hidden="false" customHeight="false" outlineLevel="0" collapsed="false">
      <c r="A80" s="71" t="s">
        <v>430</v>
      </c>
      <c r="B80" s="65" t="s">
        <v>431</v>
      </c>
      <c r="C80" s="109" t="n">
        <v>1407253590</v>
      </c>
      <c r="D80" s="109" t="n">
        <v>0</v>
      </c>
      <c r="E80" s="109" t="n">
        <v>797004917</v>
      </c>
      <c r="F80" s="366" t="n">
        <v>56.635486502</v>
      </c>
      <c r="G80" s="109" t="n">
        <v>110183765</v>
      </c>
    </row>
    <row r="81" customFormat="false" ht="12.75" hidden="false" customHeight="false" outlineLevel="0" collapsed="false">
      <c r="A81" s="298" t="s">
        <v>432</v>
      </c>
      <c r="B81" s="65" t="s">
        <v>433</v>
      </c>
      <c r="C81" s="109" t="n">
        <v>1180528105</v>
      </c>
      <c r="D81" s="109" t="n">
        <v>0</v>
      </c>
      <c r="E81" s="109" t="n">
        <v>686952273</v>
      </c>
      <c r="F81" s="366" t="n">
        <v>58.190251449</v>
      </c>
      <c r="G81" s="109" t="n">
        <v>95805746</v>
      </c>
    </row>
    <row r="82" customFormat="false" ht="12.75" hidden="false" customHeight="false" outlineLevel="0" collapsed="false">
      <c r="A82" s="298" t="s">
        <v>438</v>
      </c>
      <c r="B82" s="65" t="s">
        <v>439</v>
      </c>
      <c r="C82" s="109" t="n">
        <v>148462326</v>
      </c>
      <c r="D82" s="109" t="n">
        <v>0</v>
      </c>
      <c r="E82" s="109" t="n">
        <v>82419971</v>
      </c>
      <c r="F82" s="366" t="n">
        <v>55.515748251</v>
      </c>
      <c r="G82" s="109" t="n">
        <v>10950965</v>
      </c>
    </row>
    <row r="83" customFormat="false" ht="12.75" hidden="false" customHeight="false" outlineLevel="0" collapsed="false">
      <c r="A83" s="298" t="s">
        <v>464</v>
      </c>
      <c r="B83" s="65" t="s">
        <v>465</v>
      </c>
      <c r="C83" s="109" t="n">
        <v>76363159</v>
      </c>
      <c r="D83" s="109" t="n">
        <v>0</v>
      </c>
      <c r="E83" s="109" t="n">
        <v>26904464</v>
      </c>
      <c r="F83" s="366" t="n">
        <v>35.232256395</v>
      </c>
      <c r="G83" s="109" t="n">
        <v>3413765</v>
      </c>
    </row>
    <row r="84" customFormat="false" ht="12.75" hidden="false" customHeight="false" outlineLevel="0" collapsed="false">
      <c r="A84" s="298" t="s">
        <v>468</v>
      </c>
      <c r="B84" s="65" t="s">
        <v>469</v>
      </c>
      <c r="C84" s="109" t="n">
        <v>1900000</v>
      </c>
      <c r="D84" s="109" t="n">
        <v>0</v>
      </c>
      <c r="E84" s="109" t="n">
        <v>728209</v>
      </c>
      <c r="F84" s="366" t="n">
        <v>38.326798421</v>
      </c>
      <c r="G84" s="109" t="n">
        <v>13289</v>
      </c>
    </row>
    <row r="85" customFormat="false" ht="25.5" hidden="false" customHeight="false" outlineLevel="0" collapsed="false">
      <c r="A85" s="69" t="s">
        <v>480</v>
      </c>
      <c r="B85" s="65" t="s">
        <v>481</v>
      </c>
      <c r="C85" s="109" t="n">
        <v>11261</v>
      </c>
      <c r="D85" s="109" t="n">
        <v>11261</v>
      </c>
      <c r="E85" s="109" t="n">
        <v>11260</v>
      </c>
      <c r="F85" s="366" t="n">
        <v>99.991563804</v>
      </c>
      <c r="G85" s="109" t="n">
        <v>0</v>
      </c>
    </row>
    <row r="86" customFormat="false" ht="12.75" hidden="false" customHeight="false" outlineLevel="0" collapsed="false">
      <c r="A86" s="70" t="s">
        <v>484</v>
      </c>
      <c r="B86" s="65" t="s">
        <v>485</v>
      </c>
      <c r="C86" s="109" t="n">
        <v>11261</v>
      </c>
      <c r="D86" s="109" t="n">
        <v>11261</v>
      </c>
      <c r="E86" s="109" t="n">
        <v>11260</v>
      </c>
      <c r="F86" s="366" t="n">
        <v>99.991563804</v>
      </c>
      <c r="G86" s="109" t="n">
        <v>0</v>
      </c>
    </row>
    <row r="87" customFormat="false" ht="12.75" hidden="false" customHeight="false" outlineLevel="0" collapsed="false">
      <c r="A87" s="69" t="s">
        <v>486</v>
      </c>
      <c r="B87" s="65" t="s">
        <v>487</v>
      </c>
      <c r="C87" s="109" t="n">
        <v>476846</v>
      </c>
      <c r="D87" s="109" t="n">
        <v>147087</v>
      </c>
      <c r="E87" s="109" t="n">
        <v>136587</v>
      </c>
      <c r="F87" s="366" t="n">
        <v>28.643746618</v>
      </c>
      <c r="G87" s="109" t="n">
        <v>0</v>
      </c>
    </row>
    <row r="88" customFormat="false" ht="25.5" hidden="false" customHeight="false" outlineLevel="0" collapsed="false">
      <c r="A88" s="70" t="s">
        <v>492</v>
      </c>
      <c r="B88" s="65" t="s">
        <v>493</v>
      </c>
      <c r="C88" s="109" t="n">
        <v>411000</v>
      </c>
      <c r="D88" s="109" t="n">
        <v>110377</v>
      </c>
      <c r="E88" s="109" t="n">
        <v>110377</v>
      </c>
      <c r="F88" s="366" t="n">
        <v>26.855610706</v>
      </c>
      <c r="G88" s="109" t="n">
        <v>0</v>
      </c>
    </row>
    <row r="89" customFormat="false" ht="51" hidden="false" customHeight="false" outlineLevel="0" collapsed="false">
      <c r="A89" s="70" t="s">
        <v>494</v>
      </c>
      <c r="B89" s="65" t="s">
        <v>495</v>
      </c>
      <c r="C89" s="109" t="n">
        <v>65846</v>
      </c>
      <c r="D89" s="109" t="n">
        <v>36710</v>
      </c>
      <c r="E89" s="109" t="n">
        <v>26210</v>
      </c>
      <c r="F89" s="366" t="n">
        <v>39.804999544</v>
      </c>
      <c r="G89" s="109" t="n">
        <v>0</v>
      </c>
    </row>
    <row r="90" customFormat="false" ht="12.75" hidden="false" customHeight="false" outlineLevel="0" collapsed="false">
      <c r="A90" s="66" t="s">
        <v>496</v>
      </c>
      <c r="B90" s="65" t="s">
        <v>497</v>
      </c>
      <c r="C90" s="109" t="n">
        <v>41446</v>
      </c>
      <c r="D90" s="109" t="n">
        <v>13701</v>
      </c>
      <c r="E90" s="109" t="n">
        <v>6944</v>
      </c>
      <c r="F90" s="366" t="n">
        <v>16.756019881</v>
      </c>
      <c r="G90" s="109" t="n">
        <v>1261</v>
      </c>
    </row>
    <row r="91" customFormat="false" ht="12.75" hidden="false" customHeight="false" outlineLevel="0" collapsed="false">
      <c r="A91" s="69" t="s">
        <v>498</v>
      </c>
      <c r="B91" s="65" t="s">
        <v>499</v>
      </c>
      <c r="C91" s="109" t="n">
        <v>41446</v>
      </c>
      <c r="D91" s="109" t="n">
        <v>13701</v>
      </c>
      <c r="E91" s="109" t="n">
        <v>6944</v>
      </c>
      <c r="F91" s="366" t="n">
        <v>16.756019881</v>
      </c>
      <c r="G91" s="109" t="n">
        <v>1261</v>
      </c>
    </row>
    <row r="92" customFormat="false" ht="12.75" hidden="false" customHeight="false" outlineLevel="0" collapsed="false">
      <c r="A92" s="62"/>
      <c r="B92" s="62" t="s">
        <v>20</v>
      </c>
      <c r="C92" s="63" t="n">
        <v>-205483137</v>
      </c>
      <c r="D92" s="63" t="n">
        <v>-120635116</v>
      </c>
      <c r="E92" s="63" t="n">
        <v>-97031552</v>
      </c>
      <c r="F92" s="64" t="n">
        <v>47.221175088</v>
      </c>
      <c r="G92" s="63" t="n">
        <v>5189493</v>
      </c>
    </row>
    <row r="93" customFormat="false" ht="12.75" hidden="false" customHeight="false" outlineLevel="0" collapsed="false">
      <c r="A93" s="62"/>
      <c r="B93" s="62" t="s">
        <v>21</v>
      </c>
      <c r="C93" s="63" t="n">
        <v>205483137</v>
      </c>
      <c r="D93" s="63" t="n">
        <v>120635116</v>
      </c>
      <c r="E93" s="63" t="n">
        <v>97031552</v>
      </c>
      <c r="F93" s="64" t="n">
        <v>47.221175088</v>
      </c>
      <c r="G93" s="63" t="n">
        <v>-5189493</v>
      </c>
    </row>
    <row r="94" customFormat="false" ht="12.75" hidden="false" customHeight="false" outlineLevel="0" collapsed="false">
      <c r="A94" s="66" t="s">
        <v>518</v>
      </c>
      <c r="B94" s="65" t="s">
        <v>25</v>
      </c>
      <c r="C94" s="109" t="n">
        <v>-2468</v>
      </c>
      <c r="D94" s="109" t="n">
        <v>-2468</v>
      </c>
      <c r="E94" s="109" t="n">
        <v>-2467</v>
      </c>
      <c r="F94" s="366" t="n">
        <v>99.970016207</v>
      </c>
      <c r="G94" s="109" t="n">
        <v>0</v>
      </c>
    </row>
    <row r="95" customFormat="false" ht="12.75" hidden="false" customHeight="false" outlineLevel="0" collapsed="false">
      <c r="A95" s="69" t="s">
        <v>602</v>
      </c>
      <c r="B95" s="65" t="s">
        <v>652</v>
      </c>
      <c r="C95" s="109" t="n">
        <v>-2468</v>
      </c>
      <c r="D95" s="109" t="n">
        <v>-2468</v>
      </c>
      <c r="E95" s="109" t="n">
        <v>-2467</v>
      </c>
      <c r="F95" s="366" t="n">
        <v>99.970016207</v>
      </c>
      <c r="G95" s="109" t="n">
        <v>0</v>
      </c>
    </row>
    <row r="96" customFormat="false" ht="12.75" hidden="false" customHeight="false" outlineLevel="0" collapsed="false">
      <c r="A96" s="66" t="s">
        <v>520</v>
      </c>
      <c r="B96" s="65" t="s">
        <v>27</v>
      </c>
      <c r="C96" s="109" t="n">
        <v>0</v>
      </c>
      <c r="D96" s="109" t="n">
        <v>0</v>
      </c>
      <c r="E96" s="109" t="n">
        <v>112923</v>
      </c>
      <c r="F96" s="366" t="n">
        <v>0</v>
      </c>
      <c r="G96" s="109" t="n">
        <v>487</v>
      </c>
    </row>
    <row r="97" customFormat="false" ht="12.75" hidden="false" customHeight="false" outlineLevel="0" collapsed="false">
      <c r="A97" s="66" t="s">
        <v>512</v>
      </c>
      <c r="B97" s="65" t="s">
        <v>87</v>
      </c>
      <c r="C97" s="109" t="n">
        <v>205485605</v>
      </c>
      <c r="D97" s="109" t="n">
        <v>120637584</v>
      </c>
      <c r="E97" s="109" t="n">
        <v>96921096</v>
      </c>
      <c r="F97" s="366" t="n">
        <v>47.166854544</v>
      </c>
      <c r="G97" s="109" t="n">
        <v>-5189980</v>
      </c>
    </row>
    <row r="98" customFormat="false" ht="25.5" hidden="false" customHeight="false" outlineLevel="0" collapsed="false">
      <c r="A98" s="69" t="s">
        <v>653</v>
      </c>
      <c r="B98" s="65" t="s">
        <v>90</v>
      </c>
      <c r="C98" s="109" t="n">
        <v>205485605</v>
      </c>
      <c r="D98" s="109" t="n">
        <v>120637584</v>
      </c>
      <c r="E98" s="109" t="n">
        <v>97034019</v>
      </c>
      <c r="F98" s="366" t="n">
        <v>47.221808632</v>
      </c>
      <c r="G98" s="109" t="n">
        <v>-5189493</v>
      </c>
    </row>
    <row r="99" customFormat="false" ht="38.25" hidden="false" customHeight="false" outlineLevel="0" collapsed="false">
      <c r="A99" s="69" t="s">
        <v>654</v>
      </c>
      <c r="B99" s="65" t="s">
        <v>91</v>
      </c>
      <c r="C99" s="109" t="n">
        <v>0</v>
      </c>
      <c r="D99" s="109" t="n">
        <v>0</v>
      </c>
      <c r="E99" s="109" t="n">
        <v>-112923</v>
      </c>
      <c r="F99" s="366" t="n">
        <v>0</v>
      </c>
      <c r="G99" s="109" t="n">
        <v>-487</v>
      </c>
    </row>
    <row r="100" customFormat="false" ht="12.75" hidden="false" customHeight="false" outlineLevel="0" collapsed="false">
      <c r="A100" s="62"/>
      <c r="B100" s="62" t="s">
        <v>656</v>
      </c>
      <c r="C100" s="63"/>
      <c r="D100" s="63"/>
      <c r="E100" s="63"/>
      <c r="F100" s="64"/>
      <c r="G100" s="63"/>
    </row>
    <row r="101" customFormat="false" ht="12.75" hidden="false" customHeight="false" outlineLevel="0" collapsed="false">
      <c r="A101" s="62"/>
      <c r="B101" s="62" t="s">
        <v>367</v>
      </c>
      <c r="C101" s="63" t="n">
        <v>1217842935</v>
      </c>
      <c r="D101" s="63" t="n">
        <v>686719855</v>
      </c>
      <c r="E101" s="63" t="n">
        <v>708056131</v>
      </c>
      <c r="F101" s="64" t="n">
        <v>58.140184681</v>
      </c>
      <c r="G101" s="63" t="n">
        <v>116551323</v>
      </c>
    </row>
    <row r="102" customFormat="false" ht="12.75" hidden="false" customHeight="false" outlineLevel="0" collapsed="false">
      <c r="A102" s="66" t="s">
        <v>382</v>
      </c>
      <c r="B102" s="65" t="s">
        <v>46</v>
      </c>
      <c r="C102" s="109" t="n">
        <v>1192763700</v>
      </c>
      <c r="D102" s="109" t="n">
        <v>673345849</v>
      </c>
      <c r="E102" s="109" t="n">
        <v>691750792</v>
      </c>
      <c r="F102" s="366" t="n">
        <v>57.995627484</v>
      </c>
      <c r="G102" s="109" t="n">
        <v>114558354</v>
      </c>
    </row>
    <row r="103" customFormat="false" ht="12.75" hidden="false" customHeight="false" outlineLevel="0" collapsed="false">
      <c r="A103" s="69" t="s">
        <v>414</v>
      </c>
      <c r="B103" s="65" t="s">
        <v>76</v>
      </c>
      <c r="C103" s="109" t="n">
        <v>1192763700</v>
      </c>
      <c r="D103" s="109" t="n">
        <v>673345849</v>
      </c>
      <c r="E103" s="109" t="n">
        <v>691750792</v>
      </c>
      <c r="F103" s="366" t="n">
        <v>57.995627484</v>
      </c>
      <c r="G103" s="109" t="n">
        <v>114558354</v>
      </c>
    </row>
    <row r="104" customFormat="false" ht="12.75" hidden="false" customHeight="false" outlineLevel="0" collapsed="false">
      <c r="A104" s="70" t="s">
        <v>657</v>
      </c>
      <c r="B104" s="65" t="s">
        <v>658</v>
      </c>
      <c r="C104" s="109" t="n">
        <v>1192763700</v>
      </c>
      <c r="D104" s="109" t="n">
        <v>673345849</v>
      </c>
      <c r="E104" s="109" t="n">
        <v>729288431</v>
      </c>
      <c r="F104" s="366" t="n">
        <v>61.142741906</v>
      </c>
      <c r="G104" s="109" t="n">
        <v>119696389</v>
      </c>
    </row>
    <row r="105" customFormat="false" ht="12.75" hidden="false" customHeight="false" outlineLevel="0" collapsed="false">
      <c r="A105" s="71" t="s">
        <v>659</v>
      </c>
      <c r="B105" s="65" t="s">
        <v>660</v>
      </c>
      <c r="C105" s="109" t="n">
        <v>30000</v>
      </c>
      <c r="D105" s="109" t="n">
        <v>19000</v>
      </c>
      <c r="E105" s="109" t="n">
        <v>39052</v>
      </c>
      <c r="F105" s="366" t="n">
        <v>130.172033333</v>
      </c>
      <c r="G105" s="109" t="n">
        <v>5219</v>
      </c>
    </row>
    <row r="106" customFormat="false" ht="25.5" hidden="false" customHeight="false" outlineLevel="0" collapsed="false">
      <c r="A106" s="298" t="s">
        <v>661</v>
      </c>
      <c r="B106" s="65" t="s">
        <v>662</v>
      </c>
      <c r="C106" s="109" t="n">
        <v>30000</v>
      </c>
      <c r="D106" s="109" t="n">
        <v>19000</v>
      </c>
      <c r="E106" s="109" t="n">
        <v>37474</v>
      </c>
      <c r="F106" s="366" t="n">
        <v>124.9125</v>
      </c>
      <c r="G106" s="109" t="n">
        <v>4991</v>
      </c>
    </row>
    <row r="107" customFormat="false" ht="25.5" hidden="false" customHeight="false" outlineLevel="0" collapsed="false">
      <c r="A107" s="71" t="s">
        <v>663</v>
      </c>
      <c r="B107" s="65" t="s">
        <v>664</v>
      </c>
      <c r="C107" s="109" t="n">
        <v>1192733700</v>
      </c>
      <c r="D107" s="109" t="n">
        <v>673326849</v>
      </c>
      <c r="E107" s="109" t="n">
        <v>729249379</v>
      </c>
      <c r="F107" s="366" t="n">
        <v>61.1410043</v>
      </c>
      <c r="G107" s="109" t="n">
        <v>119691170</v>
      </c>
    </row>
    <row r="108" customFormat="false" ht="25.5" hidden="false" customHeight="false" outlineLevel="0" collapsed="false">
      <c r="A108" s="298" t="s">
        <v>665</v>
      </c>
      <c r="B108" s="65" t="s">
        <v>666</v>
      </c>
      <c r="C108" s="109" t="n">
        <v>872760058</v>
      </c>
      <c r="D108" s="109" t="n">
        <v>492667602</v>
      </c>
      <c r="E108" s="109" t="n">
        <v>543582458</v>
      </c>
      <c r="F108" s="366" t="n">
        <v>62.283150217</v>
      </c>
      <c r="G108" s="109" t="n">
        <v>89217786</v>
      </c>
    </row>
    <row r="109" customFormat="false" ht="25.5" hidden="false" customHeight="false" outlineLevel="0" collapsed="false">
      <c r="A109" s="298" t="s">
        <v>667</v>
      </c>
      <c r="B109" s="65" t="s">
        <v>668</v>
      </c>
      <c r="C109" s="109" t="n">
        <v>77794063</v>
      </c>
      <c r="D109" s="109" t="n">
        <v>43923044</v>
      </c>
      <c r="E109" s="109" t="n">
        <v>45140548</v>
      </c>
      <c r="F109" s="366" t="n">
        <v>58.025677769</v>
      </c>
      <c r="G109" s="109" t="n">
        <v>7408898</v>
      </c>
    </row>
    <row r="110" customFormat="false" ht="38.25" hidden="false" customHeight="false" outlineLevel="0" collapsed="false">
      <c r="A110" s="298" t="s">
        <v>669</v>
      </c>
      <c r="B110" s="65" t="s">
        <v>670</v>
      </c>
      <c r="C110" s="109" t="n">
        <v>13070408</v>
      </c>
      <c r="D110" s="109" t="n">
        <v>7379640</v>
      </c>
      <c r="E110" s="109" t="n">
        <v>7584193</v>
      </c>
      <c r="F110" s="366" t="n">
        <v>58.025676781</v>
      </c>
      <c r="G110" s="109" t="n">
        <v>1244788</v>
      </c>
    </row>
    <row r="111" customFormat="false" ht="38.25" hidden="false" customHeight="false" outlineLevel="0" collapsed="false">
      <c r="A111" s="298" t="s">
        <v>671</v>
      </c>
      <c r="B111" s="65" t="s">
        <v>672</v>
      </c>
      <c r="C111" s="109" t="n">
        <v>229109171</v>
      </c>
      <c r="D111" s="109" t="n">
        <v>129356563</v>
      </c>
      <c r="E111" s="109" t="n">
        <v>132942180</v>
      </c>
      <c r="F111" s="366" t="n">
        <v>58.025691093</v>
      </c>
      <c r="G111" s="109" t="n">
        <v>21819698</v>
      </c>
    </row>
    <row r="112" customFormat="false" ht="12.75" hidden="false" customHeight="false" outlineLevel="0" collapsed="false">
      <c r="A112" s="70" t="s">
        <v>673</v>
      </c>
      <c r="B112" s="65" t="s">
        <v>674</v>
      </c>
      <c r="C112" s="109" t="n">
        <v>0</v>
      </c>
      <c r="D112" s="109" t="n">
        <v>0</v>
      </c>
      <c r="E112" s="109" t="n">
        <v>-37537639</v>
      </c>
      <c r="F112" s="366" t="n">
        <v>0</v>
      </c>
      <c r="G112" s="109" t="n">
        <v>-5138035</v>
      </c>
    </row>
    <row r="113" customFormat="false" ht="25.5" hidden="false" customHeight="false" outlineLevel="0" collapsed="false">
      <c r="A113" s="71" t="s">
        <v>675</v>
      </c>
      <c r="B113" s="65" t="s">
        <v>676</v>
      </c>
      <c r="C113" s="109" t="n">
        <v>0</v>
      </c>
      <c r="D113" s="109" t="n">
        <v>0</v>
      </c>
      <c r="E113" s="109" t="n">
        <v>1406094</v>
      </c>
      <c r="F113" s="366" t="n">
        <v>0</v>
      </c>
      <c r="G113" s="109" t="n">
        <v>169117</v>
      </c>
    </row>
    <row r="114" customFormat="false" ht="25.5" hidden="false" customHeight="false" outlineLevel="0" collapsed="false">
      <c r="A114" s="71" t="s">
        <v>677</v>
      </c>
      <c r="B114" s="65" t="s">
        <v>678</v>
      </c>
      <c r="C114" s="109" t="n">
        <v>0</v>
      </c>
      <c r="D114" s="109" t="n">
        <v>0</v>
      </c>
      <c r="E114" s="109" t="n">
        <v>-38994401</v>
      </c>
      <c r="F114" s="366" t="n">
        <v>0</v>
      </c>
      <c r="G114" s="109" t="n">
        <v>-5309021</v>
      </c>
    </row>
    <row r="115" customFormat="false" ht="12.75" hidden="false" customHeight="false" outlineLevel="0" collapsed="false">
      <c r="A115" s="71" t="s">
        <v>679</v>
      </c>
      <c r="B115" s="65" t="s">
        <v>674</v>
      </c>
      <c r="C115" s="109" t="n">
        <v>0</v>
      </c>
      <c r="D115" s="109" t="n">
        <v>0</v>
      </c>
      <c r="E115" s="109" t="n">
        <v>50668</v>
      </c>
      <c r="F115" s="366" t="n">
        <v>0</v>
      </c>
      <c r="G115" s="109" t="n">
        <v>1869</v>
      </c>
    </row>
    <row r="116" customFormat="false" ht="12.75" hidden="false" customHeight="false" outlineLevel="0" collapsed="false">
      <c r="A116" s="66" t="s">
        <v>496</v>
      </c>
      <c r="B116" s="65" t="s">
        <v>66</v>
      </c>
      <c r="C116" s="109" t="n">
        <v>9861844</v>
      </c>
      <c r="D116" s="109" t="n">
        <v>4556364</v>
      </c>
      <c r="E116" s="109" t="n">
        <v>7504273</v>
      </c>
      <c r="F116" s="366" t="n">
        <v>76.094019131</v>
      </c>
      <c r="G116" s="109" t="n">
        <v>722706</v>
      </c>
    </row>
    <row r="117" customFormat="false" ht="25.5" hidden="false" customHeight="false" outlineLevel="0" collapsed="false">
      <c r="A117" s="69" t="s">
        <v>680</v>
      </c>
      <c r="B117" s="65" t="s">
        <v>681</v>
      </c>
      <c r="C117" s="109" t="n">
        <v>9861844</v>
      </c>
      <c r="D117" s="109" t="n">
        <v>4556364</v>
      </c>
      <c r="E117" s="109" t="n">
        <v>7504273</v>
      </c>
      <c r="F117" s="366" t="n">
        <v>76.094019131</v>
      </c>
      <c r="G117" s="109" t="n">
        <v>722706</v>
      </c>
    </row>
    <row r="118" customFormat="false" ht="25.5" hidden="false" customHeight="false" outlineLevel="0" collapsed="false">
      <c r="A118" s="70" t="s">
        <v>682</v>
      </c>
      <c r="B118" s="65" t="s">
        <v>683</v>
      </c>
      <c r="C118" s="109" t="n">
        <v>1252439</v>
      </c>
      <c r="D118" s="109" t="n">
        <v>766450</v>
      </c>
      <c r="E118" s="109" t="n">
        <v>978040</v>
      </c>
      <c r="F118" s="366" t="n">
        <v>78.090866701</v>
      </c>
      <c r="G118" s="109" t="n">
        <v>148632</v>
      </c>
    </row>
    <row r="119" customFormat="false" ht="12.75" hidden="false" customHeight="false" outlineLevel="0" collapsed="false">
      <c r="A119" s="71" t="s">
        <v>684</v>
      </c>
      <c r="B119" s="65" t="s">
        <v>685</v>
      </c>
      <c r="C119" s="109" t="n">
        <v>684200</v>
      </c>
      <c r="D119" s="109" t="n">
        <v>444400</v>
      </c>
      <c r="E119" s="109" t="n">
        <v>443271</v>
      </c>
      <c r="F119" s="366" t="n">
        <v>64.786848875</v>
      </c>
      <c r="G119" s="109" t="n">
        <v>71278</v>
      </c>
    </row>
    <row r="120" customFormat="false" ht="38.25" hidden="false" customHeight="false" outlineLevel="0" collapsed="false">
      <c r="A120" s="71" t="s">
        <v>686</v>
      </c>
      <c r="B120" s="65" t="s">
        <v>687</v>
      </c>
      <c r="C120" s="109" t="n">
        <v>20000</v>
      </c>
      <c r="D120" s="109" t="n">
        <v>2000</v>
      </c>
      <c r="E120" s="109" t="n">
        <v>56005</v>
      </c>
      <c r="F120" s="366" t="n">
        <v>280.0268</v>
      </c>
      <c r="G120" s="109" t="n">
        <v>11547</v>
      </c>
    </row>
    <row r="121" customFormat="false" ht="12.75" hidden="false" customHeight="false" outlineLevel="0" collapsed="false">
      <c r="A121" s="298" t="s">
        <v>688</v>
      </c>
      <c r="B121" s="65" t="s">
        <v>689</v>
      </c>
      <c r="C121" s="109" t="n">
        <v>10000</v>
      </c>
      <c r="D121" s="109" t="n">
        <v>1000</v>
      </c>
      <c r="E121" s="109" t="n">
        <v>11729</v>
      </c>
      <c r="F121" s="366" t="n">
        <v>117.2935</v>
      </c>
      <c r="G121" s="109" t="n">
        <v>2720</v>
      </c>
    </row>
    <row r="122" customFormat="false" ht="12.75" hidden="false" customHeight="false" outlineLevel="0" collapsed="false">
      <c r="A122" s="298" t="s">
        <v>690</v>
      </c>
      <c r="B122" s="65" t="s">
        <v>691</v>
      </c>
      <c r="C122" s="109" t="n">
        <v>10000</v>
      </c>
      <c r="D122" s="109" t="n">
        <v>1000</v>
      </c>
      <c r="E122" s="109" t="n">
        <v>44276</v>
      </c>
      <c r="F122" s="366" t="n">
        <v>442.7601</v>
      </c>
      <c r="G122" s="109" t="n">
        <v>8827</v>
      </c>
    </row>
    <row r="123" customFormat="false" ht="25.5" hidden="false" customHeight="false" outlineLevel="0" collapsed="false">
      <c r="A123" s="71" t="s">
        <v>692</v>
      </c>
      <c r="B123" s="65" t="s">
        <v>693</v>
      </c>
      <c r="C123" s="109" t="n">
        <v>535000</v>
      </c>
      <c r="D123" s="109" t="n">
        <v>309331</v>
      </c>
      <c r="E123" s="109" t="n">
        <v>309851</v>
      </c>
      <c r="F123" s="366" t="n">
        <v>57.916005607</v>
      </c>
      <c r="G123" s="109" t="n">
        <v>43016</v>
      </c>
    </row>
    <row r="124" customFormat="false" ht="12.75" hidden="false" customHeight="false" outlineLevel="0" collapsed="false">
      <c r="A124" s="71" t="s">
        <v>694</v>
      </c>
      <c r="B124" s="65" t="s">
        <v>695</v>
      </c>
      <c r="C124" s="109" t="n">
        <v>13239</v>
      </c>
      <c r="D124" s="109" t="n">
        <v>10719</v>
      </c>
      <c r="E124" s="109" t="n">
        <v>2671</v>
      </c>
      <c r="F124" s="366" t="n">
        <v>20.170934361</v>
      </c>
      <c r="G124" s="109" t="n">
        <v>286</v>
      </c>
    </row>
    <row r="125" customFormat="false" ht="51" hidden="false" customHeight="false" outlineLevel="0" collapsed="false">
      <c r="A125" s="71" t="s">
        <v>696</v>
      </c>
      <c r="B125" s="65" t="s">
        <v>697</v>
      </c>
      <c r="C125" s="109" t="n">
        <v>0</v>
      </c>
      <c r="D125" s="109" t="n">
        <v>0</v>
      </c>
      <c r="E125" s="109" t="n">
        <v>15854</v>
      </c>
      <c r="F125" s="366" t="n">
        <v>0</v>
      </c>
      <c r="G125" s="109" t="n">
        <v>4006</v>
      </c>
    </row>
    <row r="126" customFormat="false" ht="12.75" hidden="false" customHeight="false" outlineLevel="0" collapsed="false">
      <c r="A126" s="71" t="s">
        <v>698</v>
      </c>
      <c r="B126" s="65" t="s">
        <v>699</v>
      </c>
      <c r="C126" s="109" t="n">
        <v>0</v>
      </c>
      <c r="D126" s="109" t="n">
        <v>0</v>
      </c>
      <c r="E126" s="109" t="n">
        <v>150388</v>
      </c>
      <c r="F126" s="366" t="n">
        <v>0</v>
      </c>
      <c r="G126" s="109" t="n">
        <v>18499</v>
      </c>
    </row>
    <row r="127" customFormat="false" ht="25.5" hidden="false" customHeight="false" outlineLevel="0" collapsed="false">
      <c r="A127" s="70" t="s">
        <v>700</v>
      </c>
      <c r="B127" s="65" t="s">
        <v>701</v>
      </c>
      <c r="C127" s="109" t="n">
        <v>8609405</v>
      </c>
      <c r="D127" s="109" t="n">
        <v>3789914</v>
      </c>
      <c r="E127" s="109" t="n">
        <v>6526233</v>
      </c>
      <c r="F127" s="366" t="n">
        <v>75.803531022</v>
      </c>
      <c r="G127" s="109" t="n">
        <v>574074</v>
      </c>
    </row>
    <row r="128" customFormat="false" ht="25.5" hidden="false" customHeight="false" outlineLevel="0" collapsed="false">
      <c r="A128" s="71" t="s">
        <v>702</v>
      </c>
      <c r="B128" s="65" t="s">
        <v>703</v>
      </c>
      <c r="C128" s="109" t="n">
        <v>2419268</v>
      </c>
      <c r="D128" s="109" t="n">
        <v>1730360</v>
      </c>
      <c r="E128" s="109" t="n">
        <v>1714991</v>
      </c>
      <c r="F128" s="366" t="n">
        <v>70.88882505</v>
      </c>
      <c r="G128" s="109" t="n">
        <v>575392</v>
      </c>
    </row>
    <row r="129" customFormat="false" ht="25.5" hidden="false" customHeight="false" outlineLevel="0" collapsed="false">
      <c r="A129" s="71" t="s">
        <v>704</v>
      </c>
      <c r="B129" s="65" t="s">
        <v>705</v>
      </c>
      <c r="C129" s="109" t="n">
        <v>6190137</v>
      </c>
      <c r="D129" s="109" t="n">
        <v>2059554</v>
      </c>
      <c r="E129" s="109" t="n">
        <v>4809053</v>
      </c>
      <c r="F129" s="366" t="n">
        <v>77.688962458</v>
      </c>
      <c r="G129" s="109" t="n">
        <v>0</v>
      </c>
    </row>
    <row r="130" customFormat="false" ht="12.75" hidden="false" customHeight="false" outlineLevel="0" collapsed="false">
      <c r="A130" s="71" t="s">
        <v>706</v>
      </c>
      <c r="B130" s="65" t="s">
        <v>699</v>
      </c>
      <c r="C130" s="109" t="n">
        <v>0</v>
      </c>
      <c r="D130" s="109" t="n">
        <v>0</v>
      </c>
      <c r="E130" s="109" t="n">
        <v>2189</v>
      </c>
      <c r="F130" s="366" t="n">
        <v>0</v>
      </c>
      <c r="G130" s="109" t="n">
        <v>-1318</v>
      </c>
    </row>
    <row r="131" customFormat="false" ht="25.5" hidden="false" customHeight="false" outlineLevel="0" collapsed="false">
      <c r="A131" s="66" t="s">
        <v>370</v>
      </c>
      <c r="B131" s="65" t="s">
        <v>67</v>
      </c>
      <c r="C131" s="109" t="n">
        <v>65947</v>
      </c>
      <c r="D131" s="109" t="n">
        <v>31500</v>
      </c>
      <c r="E131" s="109" t="n">
        <v>24856</v>
      </c>
      <c r="F131" s="366" t="n">
        <v>37.691221739</v>
      </c>
      <c r="G131" s="109" t="n">
        <v>3713</v>
      </c>
    </row>
    <row r="132" customFormat="false" ht="12.75" hidden="false" customHeight="false" outlineLevel="0" collapsed="false">
      <c r="A132" s="66" t="s">
        <v>373</v>
      </c>
      <c r="B132" s="65" t="s">
        <v>69</v>
      </c>
      <c r="C132" s="109" t="n">
        <v>15151444</v>
      </c>
      <c r="D132" s="109" t="n">
        <v>8786142</v>
      </c>
      <c r="E132" s="109" t="n">
        <v>8776210</v>
      </c>
      <c r="F132" s="366" t="n">
        <v>57.9232555</v>
      </c>
      <c r="G132" s="109" t="n">
        <v>1266550</v>
      </c>
    </row>
    <row r="133" customFormat="false" ht="12.75" hidden="false" customHeight="false" outlineLevel="0" collapsed="false">
      <c r="A133" s="69" t="s">
        <v>220</v>
      </c>
      <c r="B133" s="65" t="s">
        <v>588</v>
      </c>
      <c r="C133" s="109" t="n">
        <v>15151444</v>
      </c>
      <c r="D133" s="109" t="n">
        <v>8786142</v>
      </c>
      <c r="E133" s="109" t="n">
        <v>8776210</v>
      </c>
      <c r="F133" s="366" t="n">
        <v>57.9232555</v>
      </c>
      <c r="G133" s="109" t="n">
        <v>1266550</v>
      </c>
    </row>
    <row r="134" customFormat="false" ht="25.5" hidden="false" customHeight="false" outlineLevel="0" collapsed="false">
      <c r="A134" s="70" t="s">
        <v>707</v>
      </c>
      <c r="B134" s="65" t="s">
        <v>708</v>
      </c>
      <c r="C134" s="109" t="n">
        <v>15151444</v>
      </c>
      <c r="D134" s="109" t="n">
        <v>8786142</v>
      </c>
      <c r="E134" s="109" t="n">
        <v>8776210</v>
      </c>
      <c r="F134" s="366" t="n">
        <v>57.9232555</v>
      </c>
      <c r="G134" s="109" t="n">
        <v>1266550</v>
      </c>
    </row>
    <row r="135" customFormat="false" ht="25.5" hidden="false" customHeight="false" outlineLevel="0" collapsed="false">
      <c r="A135" s="71" t="s">
        <v>709</v>
      </c>
      <c r="B135" s="65" t="s">
        <v>710</v>
      </c>
      <c r="C135" s="109" t="n">
        <v>15151444</v>
      </c>
      <c r="D135" s="109" t="n">
        <v>8786142</v>
      </c>
      <c r="E135" s="109" t="n">
        <v>8776210</v>
      </c>
      <c r="F135" s="366" t="n">
        <v>57.9232555</v>
      </c>
      <c r="G135" s="109" t="n">
        <v>1266550</v>
      </c>
    </row>
    <row r="136" customFormat="false" ht="51" hidden="false" customHeight="false" outlineLevel="0" collapsed="false">
      <c r="A136" s="298" t="s">
        <v>711</v>
      </c>
      <c r="B136" s="65" t="s">
        <v>712</v>
      </c>
      <c r="C136" s="109" t="n">
        <v>1047652</v>
      </c>
      <c r="D136" s="109" t="n">
        <v>611121</v>
      </c>
      <c r="E136" s="109" t="n">
        <v>611121</v>
      </c>
      <c r="F136" s="366" t="n">
        <v>58.332442452</v>
      </c>
      <c r="G136" s="109" t="n">
        <v>87303</v>
      </c>
    </row>
    <row r="137" customFormat="false" ht="25.5" hidden="false" customHeight="false" outlineLevel="0" collapsed="false">
      <c r="A137" s="298" t="s">
        <v>713</v>
      </c>
      <c r="B137" s="65" t="s">
        <v>714</v>
      </c>
      <c r="C137" s="109" t="n">
        <v>1380800</v>
      </c>
      <c r="D137" s="109" t="n">
        <v>721060</v>
      </c>
      <c r="E137" s="109" t="n">
        <v>715489</v>
      </c>
      <c r="F137" s="366" t="n">
        <v>51.81694887</v>
      </c>
      <c r="G137" s="109" t="n">
        <v>118312</v>
      </c>
    </row>
    <row r="138" customFormat="false" ht="25.5" hidden="false" customHeight="false" outlineLevel="0" collapsed="false">
      <c r="A138" s="298" t="s">
        <v>715</v>
      </c>
      <c r="B138" s="65" t="s">
        <v>716</v>
      </c>
      <c r="C138" s="109" t="n">
        <v>156463</v>
      </c>
      <c r="D138" s="109" t="n">
        <v>83234</v>
      </c>
      <c r="E138" s="109" t="n">
        <v>79110</v>
      </c>
      <c r="F138" s="366" t="n">
        <v>50.56168551</v>
      </c>
      <c r="G138" s="109" t="n">
        <v>13992</v>
      </c>
    </row>
    <row r="139" customFormat="false" ht="25.5" hidden="false" customHeight="false" outlineLevel="0" collapsed="false">
      <c r="A139" s="298" t="s">
        <v>717</v>
      </c>
      <c r="B139" s="65" t="s">
        <v>718</v>
      </c>
      <c r="C139" s="109" t="n">
        <v>1909380</v>
      </c>
      <c r="D139" s="109" t="n">
        <v>1122021</v>
      </c>
      <c r="E139" s="109" t="n">
        <v>1122021</v>
      </c>
      <c r="F139" s="366" t="n">
        <v>58.763630079</v>
      </c>
      <c r="G139" s="109" t="n">
        <v>157471</v>
      </c>
    </row>
    <row r="140" customFormat="false" ht="25.5" hidden="false" customHeight="false" outlineLevel="0" collapsed="false">
      <c r="A140" s="298" t="s">
        <v>719</v>
      </c>
      <c r="B140" s="65" t="s">
        <v>720</v>
      </c>
      <c r="C140" s="109" t="n">
        <v>1197082</v>
      </c>
      <c r="D140" s="109" t="n">
        <v>690554</v>
      </c>
      <c r="E140" s="109" t="n">
        <v>690554</v>
      </c>
      <c r="F140" s="366" t="n">
        <v>57.686440862</v>
      </c>
      <c r="G140" s="109" t="n">
        <v>101306</v>
      </c>
    </row>
    <row r="141" customFormat="false" ht="25.5" hidden="false" customHeight="false" outlineLevel="0" collapsed="false">
      <c r="A141" s="298" t="s">
        <v>721</v>
      </c>
      <c r="B141" s="65" t="s">
        <v>722</v>
      </c>
      <c r="C141" s="109" t="n">
        <v>9244983</v>
      </c>
      <c r="D141" s="109" t="n">
        <v>5433055</v>
      </c>
      <c r="E141" s="109" t="n">
        <v>5433055</v>
      </c>
      <c r="F141" s="366" t="n">
        <v>58.767604007</v>
      </c>
      <c r="G141" s="109" t="n">
        <v>762385</v>
      </c>
    </row>
    <row r="142" customFormat="false" ht="12.75" hidden="false" customHeight="false" outlineLevel="0" collapsed="false">
      <c r="A142" s="298" t="s">
        <v>723</v>
      </c>
      <c r="B142" s="65" t="s">
        <v>724</v>
      </c>
      <c r="C142" s="109" t="n">
        <v>215084</v>
      </c>
      <c r="D142" s="109" t="n">
        <v>125097</v>
      </c>
      <c r="E142" s="109" t="n">
        <v>124860</v>
      </c>
      <c r="F142" s="366" t="n">
        <v>58.051672835</v>
      </c>
      <c r="G142" s="109" t="n">
        <v>25781</v>
      </c>
    </row>
    <row r="143" customFormat="false" ht="12.75" hidden="false" customHeight="false" outlineLevel="0" collapsed="false">
      <c r="A143" s="62"/>
      <c r="B143" s="62" t="s">
        <v>381</v>
      </c>
      <c r="C143" s="63" t="n">
        <v>1423326072</v>
      </c>
      <c r="D143" s="63" t="n">
        <v>807354971</v>
      </c>
      <c r="E143" s="63" t="n">
        <v>805087683</v>
      </c>
      <c r="F143" s="64" t="n">
        <v>56.563826046</v>
      </c>
      <c r="G143" s="95" t="n">
        <v>111361830</v>
      </c>
    </row>
    <row r="144" customFormat="false" ht="12.75" hidden="false" customHeight="false" outlineLevel="0" collapsed="false">
      <c r="A144" s="66" t="s">
        <v>382</v>
      </c>
      <c r="B144" s="65" t="s">
        <v>383</v>
      </c>
      <c r="C144" s="109" t="n">
        <v>1423284626</v>
      </c>
      <c r="D144" s="109" t="n">
        <v>807341270</v>
      </c>
      <c r="E144" s="109" t="n">
        <v>805080739</v>
      </c>
      <c r="F144" s="366" t="n">
        <v>56.564985248</v>
      </c>
      <c r="G144" s="109" t="n">
        <v>111360569</v>
      </c>
    </row>
    <row r="145" customFormat="false" ht="12.75" hidden="false" customHeight="false" outlineLevel="0" collapsed="false">
      <c r="A145" s="69" t="s">
        <v>384</v>
      </c>
      <c r="B145" s="65" t="s">
        <v>385</v>
      </c>
      <c r="C145" s="109" t="n">
        <v>8904706</v>
      </c>
      <c r="D145" s="109" t="n">
        <v>5009428</v>
      </c>
      <c r="E145" s="109" t="n">
        <v>4995897</v>
      </c>
      <c r="F145" s="366" t="n">
        <v>56.104011519</v>
      </c>
      <c r="G145" s="109" t="n">
        <v>774848</v>
      </c>
    </row>
    <row r="146" customFormat="false" ht="12.75" hidden="false" customHeight="false" outlineLevel="0" collapsed="false">
      <c r="A146" s="70" t="s">
        <v>386</v>
      </c>
      <c r="B146" s="65" t="s">
        <v>387</v>
      </c>
      <c r="C146" s="109" t="n">
        <v>6405895</v>
      </c>
      <c r="D146" s="109" t="n">
        <v>3550642</v>
      </c>
      <c r="E146" s="109" t="n">
        <v>3550642</v>
      </c>
      <c r="F146" s="366" t="n">
        <v>55.427727117</v>
      </c>
      <c r="G146" s="109" t="n">
        <v>613083</v>
      </c>
    </row>
    <row r="147" customFormat="false" ht="12.75" hidden="false" customHeight="false" outlineLevel="0" collapsed="false">
      <c r="A147" s="71" t="s">
        <v>388</v>
      </c>
      <c r="B147" s="65" t="s">
        <v>389</v>
      </c>
      <c r="C147" s="109" t="n">
        <v>5166101</v>
      </c>
      <c r="D147" s="109" t="n">
        <v>2775021</v>
      </c>
      <c r="E147" s="109" t="n">
        <v>2775021</v>
      </c>
      <c r="F147" s="366" t="n">
        <v>53.715964903</v>
      </c>
      <c r="G147" s="109" t="n">
        <v>497666</v>
      </c>
    </row>
    <row r="148" customFormat="false" ht="38.25" hidden="false" customHeight="false" outlineLevel="0" collapsed="false">
      <c r="A148" s="71" t="s">
        <v>390</v>
      </c>
      <c r="B148" s="65" t="s">
        <v>391</v>
      </c>
      <c r="C148" s="109" t="n">
        <v>1239794</v>
      </c>
      <c r="D148" s="109" t="n">
        <v>0</v>
      </c>
      <c r="E148" s="109" t="n">
        <v>775621</v>
      </c>
      <c r="F148" s="366" t="n">
        <v>62.560473756</v>
      </c>
      <c r="G148" s="109" t="n">
        <v>115417</v>
      </c>
    </row>
    <row r="149" customFormat="false" ht="12.75" hidden="false" customHeight="false" outlineLevel="0" collapsed="false">
      <c r="A149" s="70" t="s">
        <v>392</v>
      </c>
      <c r="B149" s="65" t="s">
        <v>393</v>
      </c>
      <c r="C149" s="109" t="n">
        <v>2498811</v>
      </c>
      <c r="D149" s="109" t="n">
        <v>1458786</v>
      </c>
      <c r="E149" s="109" t="n">
        <v>1445255</v>
      </c>
      <c r="F149" s="366" t="n">
        <v>57.837718819</v>
      </c>
      <c r="G149" s="109" t="n">
        <v>161765</v>
      </c>
    </row>
    <row r="150" customFormat="false" ht="12.75" hidden="false" customHeight="false" outlineLevel="0" collapsed="false">
      <c r="A150" s="71" t="s">
        <v>394</v>
      </c>
      <c r="B150" s="65" t="s">
        <v>395</v>
      </c>
      <c r="C150" s="109" t="n">
        <v>6402</v>
      </c>
      <c r="D150" s="109" t="n">
        <v>0</v>
      </c>
      <c r="E150" s="109" t="n">
        <v>4909</v>
      </c>
      <c r="F150" s="366" t="n">
        <v>76.680880975</v>
      </c>
      <c r="G150" s="109" t="n">
        <v>-90</v>
      </c>
    </row>
    <row r="151" customFormat="false" ht="12.75" hidden="false" customHeight="false" outlineLevel="0" collapsed="false">
      <c r="A151" s="71" t="s">
        <v>396</v>
      </c>
      <c r="B151" s="65" t="s">
        <v>397</v>
      </c>
      <c r="C151" s="109" t="n">
        <v>2263192</v>
      </c>
      <c r="D151" s="109" t="n">
        <v>0</v>
      </c>
      <c r="E151" s="109" t="n">
        <v>1312932</v>
      </c>
      <c r="F151" s="366" t="n">
        <v>58.012399302</v>
      </c>
      <c r="G151" s="109" t="n">
        <v>157200</v>
      </c>
    </row>
    <row r="152" customFormat="false" ht="25.5" hidden="false" customHeight="false" outlineLevel="0" collapsed="false">
      <c r="A152" s="71" t="s">
        <v>398</v>
      </c>
      <c r="B152" s="65" t="s">
        <v>399</v>
      </c>
      <c r="C152" s="109" t="n">
        <v>226504</v>
      </c>
      <c r="D152" s="109" t="n">
        <v>0</v>
      </c>
      <c r="E152" s="109" t="n">
        <v>124781</v>
      </c>
      <c r="F152" s="366" t="n">
        <v>55.090077879</v>
      </c>
      <c r="G152" s="109" t="n">
        <v>4283</v>
      </c>
    </row>
    <row r="153" customFormat="false" ht="12.75" hidden="false" customHeight="false" outlineLevel="0" collapsed="false">
      <c r="A153" s="71" t="s">
        <v>402</v>
      </c>
      <c r="B153" s="65" t="s">
        <v>403</v>
      </c>
      <c r="C153" s="109" t="n">
        <v>2713</v>
      </c>
      <c r="D153" s="109" t="n">
        <v>0</v>
      </c>
      <c r="E153" s="109" t="n">
        <v>2633</v>
      </c>
      <c r="F153" s="366" t="n">
        <v>97.049760413</v>
      </c>
      <c r="G153" s="109" t="n">
        <v>372</v>
      </c>
    </row>
    <row r="154" customFormat="false" ht="12.75" hidden="false" customHeight="false" outlineLevel="0" collapsed="false">
      <c r="A154" s="69" t="s">
        <v>406</v>
      </c>
      <c r="B154" s="65" t="s">
        <v>407</v>
      </c>
      <c r="C154" s="109" t="n">
        <v>69</v>
      </c>
      <c r="D154" s="109" t="n">
        <v>69</v>
      </c>
      <c r="E154" s="109" t="n">
        <v>67</v>
      </c>
      <c r="F154" s="366" t="n">
        <v>96.898550725</v>
      </c>
      <c r="G154" s="109" t="n">
        <v>0</v>
      </c>
    </row>
    <row r="155" customFormat="false" ht="12.75" hidden="false" customHeight="false" outlineLevel="0" collapsed="false">
      <c r="A155" s="69" t="s">
        <v>414</v>
      </c>
      <c r="B155" s="65" t="s">
        <v>415</v>
      </c>
      <c r="C155" s="109" t="n">
        <v>1413891744</v>
      </c>
      <c r="D155" s="109" t="n">
        <v>802173425</v>
      </c>
      <c r="E155" s="109" t="n">
        <v>799936928</v>
      </c>
      <c r="F155" s="366" t="n">
        <v>56.576957279</v>
      </c>
      <c r="G155" s="109" t="n">
        <v>110585721</v>
      </c>
    </row>
    <row r="156" customFormat="false" ht="12.75" hidden="false" customHeight="false" outlineLevel="0" collapsed="false">
      <c r="A156" s="70" t="s">
        <v>416</v>
      </c>
      <c r="B156" s="65" t="s">
        <v>417</v>
      </c>
      <c r="C156" s="109" t="n">
        <v>6638154</v>
      </c>
      <c r="D156" s="109" t="n">
        <v>2932049</v>
      </c>
      <c r="E156" s="109" t="n">
        <v>2932011</v>
      </c>
      <c r="F156" s="366" t="n">
        <v>44.1690711</v>
      </c>
      <c r="G156" s="109" t="n">
        <v>401956</v>
      </c>
    </row>
    <row r="157" customFormat="false" ht="25.5" hidden="false" customHeight="false" outlineLevel="0" collapsed="false">
      <c r="A157" s="71" t="s">
        <v>420</v>
      </c>
      <c r="B157" s="65" t="s">
        <v>421</v>
      </c>
      <c r="C157" s="109" t="n">
        <v>6638154</v>
      </c>
      <c r="D157" s="109" t="n">
        <v>0</v>
      </c>
      <c r="E157" s="109" t="n">
        <v>2932011</v>
      </c>
      <c r="F157" s="366" t="n">
        <v>44.1690711</v>
      </c>
      <c r="G157" s="109" t="n">
        <v>401956</v>
      </c>
    </row>
    <row r="158" customFormat="false" ht="12.75" hidden="false" customHeight="false" outlineLevel="0" collapsed="false">
      <c r="A158" s="70" t="s">
        <v>428</v>
      </c>
      <c r="B158" s="65" t="s">
        <v>429</v>
      </c>
      <c r="C158" s="109" t="n">
        <v>1407253590</v>
      </c>
      <c r="D158" s="109" t="n">
        <v>799241376</v>
      </c>
      <c r="E158" s="109" t="n">
        <v>797004917</v>
      </c>
      <c r="F158" s="366" t="n">
        <v>56.635486502</v>
      </c>
      <c r="G158" s="109" t="n">
        <v>110183765</v>
      </c>
    </row>
    <row r="159" customFormat="false" ht="12.75" hidden="false" customHeight="false" outlineLevel="0" collapsed="false">
      <c r="A159" s="71" t="s">
        <v>430</v>
      </c>
      <c r="B159" s="65" t="s">
        <v>431</v>
      </c>
      <c r="C159" s="109" t="n">
        <v>1407253590</v>
      </c>
      <c r="D159" s="109" t="n">
        <v>0</v>
      </c>
      <c r="E159" s="109" t="n">
        <v>797004917</v>
      </c>
      <c r="F159" s="366" t="n">
        <v>56.635486502</v>
      </c>
      <c r="G159" s="109" t="n">
        <v>110183765</v>
      </c>
    </row>
    <row r="160" customFormat="false" ht="12.75" hidden="false" customHeight="false" outlineLevel="0" collapsed="false">
      <c r="A160" s="298" t="s">
        <v>432</v>
      </c>
      <c r="B160" s="65" t="s">
        <v>433</v>
      </c>
      <c r="C160" s="109" t="n">
        <v>1180528105</v>
      </c>
      <c r="D160" s="109" t="n">
        <v>0</v>
      </c>
      <c r="E160" s="109" t="n">
        <v>686952273</v>
      </c>
      <c r="F160" s="366" t="n">
        <v>58.190251449</v>
      </c>
      <c r="G160" s="109" t="n">
        <v>95805746</v>
      </c>
    </row>
    <row r="161" customFormat="false" ht="12.75" hidden="false" customHeight="false" outlineLevel="0" collapsed="false">
      <c r="A161" s="298" t="s">
        <v>438</v>
      </c>
      <c r="B161" s="65" t="s">
        <v>439</v>
      </c>
      <c r="C161" s="109" t="n">
        <v>148462326</v>
      </c>
      <c r="D161" s="109" t="n">
        <v>0</v>
      </c>
      <c r="E161" s="109" t="n">
        <v>82419971</v>
      </c>
      <c r="F161" s="366" t="n">
        <v>55.515748251</v>
      </c>
      <c r="G161" s="109" t="n">
        <v>10950965</v>
      </c>
    </row>
    <row r="162" customFormat="false" ht="12.75" hidden="false" customHeight="false" outlineLevel="0" collapsed="false">
      <c r="A162" s="298" t="s">
        <v>464</v>
      </c>
      <c r="B162" s="65" t="s">
        <v>465</v>
      </c>
      <c r="C162" s="109" t="n">
        <v>76363159</v>
      </c>
      <c r="D162" s="109" t="n">
        <v>0</v>
      </c>
      <c r="E162" s="109" t="n">
        <v>26904464</v>
      </c>
      <c r="F162" s="366" t="n">
        <v>35.232256395</v>
      </c>
      <c r="G162" s="109" t="n">
        <v>3413765</v>
      </c>
    </row>
    <row r="163" customFormat="false" ht="12.75" hidden="false" customHeight="false" outlineLevel="0" collapsed="false">
      <c r="A163" s="298" t="s">
        <v>468</v>
      </c>
      <c r="B163" s="65" t="s">
        <v>469</v>
      </c>
      <c r="C163" s="109" t="n">
        <v>1900000</v>
      </c>
      <c r="D163" s="109" t="n">
        <v>0</v>
      </c>
      <c r="E163" s="109" t="n">
        <v>728209</v>
      </c>
      <c r="F163" s="366" t="n">
        <v>38.326798421</v>
      </c>
      <c r="G163" s="109" t="n">
        <v>13289</v>
      </c>
    </row>
    <row r="164" customFormat="false" ht="25.5" hidden="false" customHeight="false" outlineLevel="0" collapsed="false">
      <c r="A164" s="69" t="s">
        <v>480</v>
      </c>
      <c r="B164" s="65" t="s">
        <v>481</v>
      </c>
      <c r="C164" s="109" t="n">
        <v>11261</v>
      </c>
      <c r="D164" s="109" t="n">
        <v>11261</v>
      </c>
      <c r="E164" s="109" t="n">
        <v>11260</v>
      </c>
      <c r="F164" s="366" t="n">
        <v>99.991563804</v>
      </c>
      <c r="G164" s="109" t="n">
        <v>0</v>
      </c>
    </row>
    <row r="165" customFormat="false" ht="12.75" hidden="false" customHeight="false" outlineLevel="0" collapsed="false">
      <c r="A165" s="70" t="s">
        <v>484</v>
      </c>
      <c r="B165" s="65" t="s">
        <v>485</v>
      </c>
      <c r="C165" s="109" t="n">
        <v>11261</v>
      </c>
      <c r="D165" s="109" t="n">
        <v>11261</v>
      </c>
      <c r="E165" s="109" t="n">
        <v>11260</v>
      </c>
      <c r="F165" s="366" t="n">
        <v>99.991563804</v>
      </c>
      <c r="G165" s="109" t="n">
        <v>0</v>
      </c>
    </row>
    <row r="166" customFormat="false" ht="12.75" hidden="false" customHeight="false" outlineLevel="0" collapsed="false">
      <c r="A166" s="69" t="s">
        <v>486</v>
      </c>
      <c r="B166" s="65" t="s">
        <v>487</v>
      </c>
      <c r="C166" s="109" t="n">
        <v>476846</v>
      </c>
      <c r="D166" s="109" t="n">
        <v>147087</v>
      </c>
      <c r="E166" s="109" t="n">
        <v>136587</v>
      </c>
      <c r="F166" s="366" t="n">
        <v>28.643746618</v>
      </c>
      <c r="G166" s="109" t="n">
        <v>0</v>
      </c>
    </row>
    <row r="167" customFormat="false" ht="25.5" hidden="false" customHeight="false" outlineLevel="0" collapsed="false">
      <c r="A167" s="70" t="s">
        <v>492</v>
      </c>
      <c r="B167" s="65" t="s">
        <v>493</v>
      </c>
      <c r="C167" s="109" t="n">
        <v>411000</v>
      </c>
      <c r="D167" s="109" t="n">
        <v>110377</v>
      </c>
      <c r="E167" s="109" t="n">
        <v>110377</v>
      </c>
      <c r="F167" s="366" t="n">
        <v>26.855610706</v>
      </c>
      <c r="G167" s="109" t="n">
        <v>0</v>
      </c>
    </row>
    <row r="168" customFormat="false" ht="51" hidden="false" customHeight="false" outlineLevel="0" collapsed="false">
      <c r="A168" s="70" t="s">
        <v>494</v>
      </c>
      <c r="B168" s="65" t="s">
        <v>495</v>
      </c>
      <c r="C168" s="109" t="n">
        <v>65846</v>
      </c>
      <c r="D168" s="109" t="n">
        <v>36710</v>
      </c>
      <c r="E168" s="109" t="n">
        <v>26210</v>
      </c>
      <c r="F168" s="366" t="n">
        <v>39.804999544</v>
      </c>
      <c r="G168" s="109" t="n">
        <v>0</v>
      </c>
    </row>
    <row r="169" customFormat="false" ht="12.75" hidden="false" customHeight="false" outlineLevel="0" collapsed="false">
      <c r="A169" s="66" t="s">
        <v>496</v>
      </c>
      <c r="B169" s="65" t="s">
        <v>497</v>
      </c>
      <c r="C169" s="109" t="n">
        <v>41446</v>
      </c>
      <c r="D169" s="109" t="n">
        <v>13701</v>
      </c>
      <c r="E169" s="109" t="n">
        <v>6944</v>
      </c>
      <c r="F169" s="366" t="n">
        <v>16.756019881</v>
      </c>
      <c r="G169" s="109" t="n">
        <v>1261</v>
      </c>
    </row>
    <row r="170" customFormat="false" ht="12.75" hidden="false" customHeight="false" outlineLevel="0" collapsed="false">
      <c r="A170" s="69" t="s">
        <v>498</v>
      </c>
      <c r="B170" s="65" t="s">
        <v>499</v>
      </c>
      <c r="C170" s="109" t="n">
        <v>41446</v>
      </c>
      <c r="D170" s="109" t="n">
        <v>13701</v>
      </c>
      <c r="E170" s="109" t="n">
        <v>6944</v>
      </c>
      <c r="F170" s="366" t="n">
        <v>16.756019881</v>
      </c>
      <c r="G170" s="109" t="n">
        <v>1261</v>
      </c>
    </row>
    <row r="171" customFormat="false" ht="12.75" hidden="false" customHeight="false" outlineLevel="0" collapsed="false">
      <c r="A171" s="62"/>
      <c r="B171" s="62" t="s">
        <v>20</v>
      </c>
      <c r="C171" s="63" t="n">
        <v>-205483137</v>
      </c>
      <c r="D171" s="63" t="n">
        <v>-120635116</v>
      </c>
      <c r="E171" s="63" t="n">
        <v>-97031552</v>
      </c>
      <c r="F171" s="64" t="n">
        <v>47.221175088</v>
      </c>
      <c r="G171" s="63" t="n">
        <v>5189493</v>
      </c>
    </row>
    <row r="172" customFormat="false" ht="12.75" hidden="false" customHeight="false" outlineLevel="0" collapsed="false">
      <c r="A172" s="62"/>
      <c r="B172" s="62" t="s">
        <v>21</v>
      </c>
      <c r="C172" s="63" t="n">
        <v>205483137</v>
      </c>
      <c r="D172" s="63" t="n">
        <v>120635116</v>
      </c>
      <c r="E172" s="63" t="n">
        <v>97031552</v>
      </c>
      <c r="F172" s="64" t="n">
        <v>47.221175088</v>
      </c>
      <c r="G172" s="63" t="n">
        <v>-5189493</v>
      </c>
    </row>
    <row r="173" customFormat="false" ht="12.75" hidden="false" customHeight="false" outlineLevel="0" collapsed="false">
      <c r="A173" s="66" t="s">
        <v>518</v>
      </c>
      <c r="B173" s="65" t="s">
        <v>25</v>
      </c>
      <c r="C173" s="109" t="n">
        <v>-2468</v>
      </c>
      <c r="D173" s="109" t="n">
        <v>-2468</v>
      </c>
      <c r="E173" s="109" t="n">
        <v>-2467</v>
      </c>
      <c r="F173" s="366" t="n">
        <v>99.970016207</v>
      </c>
      <c r="G173" s="109" t="n">
        <v>0</v>
      </c>
    </row>
    <row r="174" customFormat="false" ht="12.75" hidden="false" customHeight="false" outlineLevel="0" collapsed="false">
      <c r="A174" s="69" t="s">
        <v>602</v>
      </c>
      <c r="B174" s="65" t="s">
        <v>652</v>
      </c>
      <c r="C174" s="109" t="n">
        <v>-2468</v>
      </c>
      <c r="D174" s="109" t="n">
        <v>-2468</v>
      </c>
      <c r="E174" s="109" t="n">
        <v>-2467</v>
      </c>
      <c r="F174" s="366" t="n">
        <v>99.970016207</v>
      </c>
      <c r="G174" s="109" t="n">
        <v>0</v>
      </c>
    </row>
    <row r="175" customFormat="false" ht="12.75" hidden="false" customHeight="false" outlineLevel="0" collapsed="false">
      <c r="A175" s="66" t="s">
        <v>520</v>
      </c>
      <c r="B175" s="65" t="s">
        <v>27</v>
      </c>
      <c r="C175" s="109" t="n">
        <v>0</v>
      </c>
      <c r="D175" s="109" t="n">
        <v>0</v>
      </c>
      <c r="E175" s="109" t="n">
        <v>112923</v>
      </c>
      <c r="F175" s="366" t="n">
        <v>0</v>
      </c>
      <c r="G175" s="109" t="n">
        <v>487</v>
      </c>
    </row>
    <row r="176" customFormat="false" ht="12.75" hidden="false" customHeight="false" outlineLevel="0" collapsed="false">
      <c r="A176" s="66" t="s">
        <v>512</v>
      </c>
      <c r="B176" s="65" t="s">
        <v>87</v>
      </c>
      <c r="C176" s="109" t="n">
        <v>205485605</v>
      </c>
      <c r="D176" s="109" t="n">
        <v>120637584</v>
      </c>
      <c r="E176" s="109" t="n">
        <v>96921096</v>
      </c>
      <c r="F176" s="366" t="n">
        <v>47.166854544</v>
      </c>
      <c r="G176" s="109" t="n">
        <v>-5189980</v>
      </c>
    </row>
    <row r="177" customFormat="false" ht="25.5" hidden="false" customHeight="false" outlineLevel="0" collapsed="false">
      <c r="A177" s="69" t="s">
        <v>653</v>
      </c>
      <c r="B177" s="65" t="s">
        <v>90</v>
      </c>
      <c r="C177" s="109" t="n">
        <v>205485605</v>
      </c>
      <c r="D177" s="109" t="n">
        <v>120637584</v>
      </c>
      <c r="E177" s="109" t="n">
        <v>97034019</v>
      </c>
      <c r="F177" s="366" t="n">
        <v>47.221808632</v>
      </c>
      <c r="G177" s="109" t="n">
        <v>-5189493</v>
      </c>
    </row>
    <row r="178" customFormat="false" ht="38.25" hidden="false" customHeight="false" outlineLevel="0" collapsed="false">
      <c r="A178" s="69" t="s">
        <v>654</v>
      </c>
      <c r="B178" s="65" t="s">
        <v>91</v>
      </c>
      <c r="C178" s="109" t="n">
        <v>0</v>
      </c>
      <c r="D178" s="109" t="n">
        <v>0</v>
      </c>
      <c r="E178" s="109" t="n">
        <v>-112923</v>
      </c>
      <c r="F178" s="366" t="n">
        <v>0</v>
      </c>
      <c r="G178" s="109" t="n">
        <v>-487</v>
      </c>
    </row>
    <row r="179" customFormat="false" ht="12.75" hidden="false" customHeight="false" outlineLevel="0" collapsed="false">
      <c r="A179" s="62" t="s">
        <v>725</v>
      </c>
      <c r="B179" s="62" t="s">
        <v>726</v>
      </c>
      <c r="C179" s="63"/>
      <c r="D179" s="63"/>
      <c r="E179" s="63"/>
      <c r="F179" s="64"/>
      <c r="G179" s="63"/>
    </row>
    <row r="180" customFormat="false" ht="12.75" hidden="false" customHeight="false" outlineLevel="0" collapsed="false">
      <c r="A180" s="62"/>
      <c r="B180" s="62" t="s">
        <v>727</v>
      </c>
      <c r="C180" s="63" t="n">
        <v>944561947</v>
      </c>
      <c r="D180" s="63" t="n">
        <v>537360065</v>
      </c>
      <c r="E180" s="63" t="n">
        <v>551237084.33</v>
      </c>
      <c r="F180" s="64" t="n">
        <v>58.359018811</v>
      </c>
      <c r="G180" s="63" t="n">
        <v>89512623.92</v>
      </c>
    </row>
    <row r="181" customFormat="false" ht="12.75" hidden="false" customHeight="false" outlineLevel="0" collapsed="false">
      <c r="A181" s="66" t="s">
        <v>382</v>
      </c>
      <c r="B181" s="65" t="s">
        <v>46</v>
      </c>
      <c r="C181" s="109" t="n">
        <v>872790058</v>
      </c>
      <c r="D181" s="109" t="n">
        <v>492686602</v>
      </c>
      <c r="E181" s="109" t="n">
        <v>506052137.52</v>
      </c>
      <c r="F181" s="366" t="n">
        <v>57.980969522</v>
      </c>
      <c r="G181" s="109" t="n">
        <v>84084744.03</v>
      </c>
    </row>
    <row r="182" customFormat="false" ht="12.75" hidden="false" customHeight="false" outlineLevel="0" collapsed="false">
      <c r="A182" s="69" t="s">
        <v>414</v>
      </c>
      <c r="B182" s="65" t="s">
        <v>76</v>
      </c>
      <c r="C182" s="109" t="n">
        <v>872790058</v>
      </c>
      <c r="D182" s="109" t="n">
        <v>492686602</v>
      </c>
      <c r="E182" s="109" t="n">
        <v>506052137.52</v>
      </c>
      <c r="F182" s="366" t="n">
        <v>57.980969522</v>
      </c>
      <c r="G182" s="109" t="n">
        <v>84084744.03</v>
      </c>
    </row>
    <row r="183" customFormat="false" ht="12.75" hidden="false" customHeight="false" outlineLevel="0" collapsed="false">
      <c r="A183" s="70" t="s">
        <v>657</v>
      </c>
      <c r="B183" s="65" t="s">
        <v>658</v>
      </c>
      <c r="C183" s="109" t="n">
        <v>872790058</v>
      </c>
      <c r="D183" s="109" t="n">
        <v>492686602</v>
      </c>
      <c r="E183" s="109" t="n">
        <v>543619931.71</v>
      </c>
      <c r="F183" s="366" t="n">
        <v>62.285302946</v>
      </c>
      <c r="G183" s="109" t="n">
        <v>89222778.07</v>
      </c>
    </row>
    <row r="184" customFormat="false" ht="12.75" hidden="false" customHeight="false" outlineLevel="0" collapsed="false">
      <c r="A184" s="71" t="s">
        <v>659</v>
      </c>
      <c r="B184" s="65" t="s">
        <v>660</v>
      </c>
      <c r="C184" s="109" t="n">
        <v>30000</v>
      </c>
      <c r="D184" s="109" t="n">
        <v>19000</v>
      </c>
      <c r="E184" s="109" t="n">
        <v>37473.75</v>
      </c>
      <c r="F184" s="366" t="n">
        <v>124.9125</v>
      </c>
      <c r="G184" s="109" t="n">
        <v>4992.04</v>
      </c>
    </row>
    <row r="185" customFormat="false" ht="25.5" hidden="false" customHeight="false" outlineLevel="0" collapsed="false">
      <c r="A185" s="298" t="s">
        <v>661</v>
      </c>
      <c r="B185" s="65" t="s">
        <v>662</v>
      </c>
      <c r="C185" s="109" t="n">
        <v>30000</v>
      </c>
      <c r="D185" s="109" t="n">
        <v>19000</v>
      </c>
      <c r="E185" s="109" t="n">
        <v>37473.75</v>
      </c>
      <c r="F185" s="366" t="n">
        <v>124.9125</v>
      </c>
      <c r="G185" s="109" t="n">
        <v>4992.04</v>
      </c>
    </row>
    <row r="186" customFormat="false" ht="25.5" hidden="false" customHeight="false" outlineLevel="0" collapsed="false">
      <c r="A186" s="71" t="s">
        <v>663</v>
      </c>
      <c r="B186" s="65" t="s">
        <v>664</v>
      </c>
      <c r="C186" s="109" t="n">
        <v>872760058</v>
      </c>
      <c r="D186" s="109" t="n">
        <v>492667602</v>
      </c>
      <c r="E186" s="109" t="n">
        <v>543582457.96</v>
      </c>
      <c r="F186" s="366" t="n">
        <v>62.283150217</v>
      </c>
      <c r="G186" s="109" t="n">
        <v>89217786.03</v>
      </c>
    </row>
    <row r="187" customFormat="false" ht="25.5" hidden="false" customHeight="false" outlineLevel="0" collapsed="false">
      <c r="A187" s="298" t="s">
        <v>665</v>
      </c>
      <c r="B187" s="65" t="s">
        <v>666</v>
      </c>
      <c r="C187" s="109" t="n">
        <v>872760058</v>
      </c>
      <c r="D187" s="109" t="n">
        <v>492667602</v>
      </c>
      <c r="E187" s="109" t="n">
        <v>543582457.96</v>
      </c>
      <c r="F187" s="366" t="n">
        <v>62.283150217</v>
      </c>
      <c r="G187" s="109" t="n">
        <v>89217786.03</v>
      </c>
    </row>
    <row r="188" customFormat="false" ht="12.75" hidden="false" customHeight="false" outlineLevel="0" collapsed="false">
      <c r="A188" s="71" t="s">
        <v>673</v>
      </c>
      <c r="B188" s="65" t="s">
        <v>674</v>
      </c>
      <c r="C188" s="109" t="n">
        <v>0</v>
      </c>
      <c r="D188" s="109" t="n">
        <v>0</v>
      </c>
      <c r="E188" s="109" t="n">
        <v>-37567794.19</v>
      </c>
      <c r="F188" s="366" t="n">
        <v>0</v>
      </c>
      <c r="G188" s="109" t="n">
        <v>-5138034.04</v>
      </c>
    </row>
    <row r="189" customFormat="false" ht="25.5" hidden="false" customHeight="false" outlineLevel="0" collapsed="false">
      <c r="A189" s="298" t="s">
        <v>675</v>
      </c>
      <c r="B189" s="65" t="s">
        <v>676</v>
      </c>
      <c r="C189" s="109" t="n">
        <v>0</v>
      </c>
      <c r="D189" s="109" t="n">
        <v>0</v>
      </c>
      <c r="E189" s="109" t="n">
        <v>1406093.88</v>
      </c>
      <c r="F189" s="366" t="n">
        <v>0</v>
      </c>
      <c r="G189" s="109" t="n">
        <v>169116.8</v>
      </c>
    </row>
    <row r="190" customFormat="false" ht="25.5" hidden="false" customHeight="false" outlineLevel="0" collapsed="false">
      <c r="A190" s="298" t="s">
        <v>677</v>
      </c>
      <c r="B190" s="65" t="s">
        <v>678</v>
      </c>
      <c r="C190" s="109" t="n">
        <v>0</v>
      </c>
      <c r="D190" s="109" t="n">
        <v>0</v>
      </c>
      <c r="E190" s="109" t="n">
        <v>-38994401.29</v>
      </c>
      <c r="F190" s="366" t="n">
        <v>0</v>
      </c>
      <c r="G190" s="109" t="n">
        <v>-5309021.22</v>
      </c>
    </row>
    <row r="191" customFormat="false" ht="12.75" hidden="false" customHeight="false" outlineLevel="0" collapsed="false">
      <c r="A191" s="298" t="s">
        <v>679</v>
      </c>
      <c r="B191" s="65" t="s">
        <v>674</v>
      </c>
      <c r="C191" s="109" t="n">
        <v>0</v>
      </c>
      <c r="D191" s="109" t="n">
        <v>0</v>
      </c>
      <c r="E191" s="109" t="n">
        <v>20513.22</v>
      </c>
      <c r="F191" s="366" t="n">
        <v>0</v>
      </c>
      <c r="G191" s="109" t="n">
        <v>1870.38</v>
      </c>
    </row>
    <row r="192" customFormat="false" ht="12.75" hidden="false" customHeight="false" outlineLevel="0" collapsed="false">
      <c r="A192" s="66" t="s">
        <v>496</v>
      </c>
      <c r="B192" s="65" t="s">
        <v>66</v>
      </c>
      <c r="C192" s="109" t="n">
        <v>4825671</v>
      </c>
      <c r="D192" s="109" t="n">
        <v>920795</v>
      </c>
      <c r="E192" s="109" t="n">
        <v>3908264.04</v>
      </c>
      <c r="F192" s="366" t="n">
        <v>80.989028054</v>
      </c>
      <c r="G192" s="109" t="n">
        <v>249816.6</v>
      </c>
    </row>
    <row r="193" customFormat="false" ht="25.5" hidden="false" customHeight="false" outlineLevel="0" collapsed="false">
      <c r="A193" s="69" t="s">
        <v>680</v>
      </c>
      <c r="B193" s="65" t="s">
        <v>681</v>
      </c>
      <c r="C193" s="109" t="n">
        <v>4825671</v>
      </c>
      <c r="D193" s="109" t="n">
        <v>920795</v>
      </c>
      <c r="E193" s="109" t="n">
        <v>3908264.04</v>
      </c>
      <c r="F193" s="366" t="n">
        <v>80.989028054</v>
      </c>
      <c r="G193" s="109" t="n">
        <v>249816.6</v>
      </c>
    </row>
    <row r="194" customFormat="false" ht="25.5" hidden="false" customHeight="false" outlineLevel="0" collapsed="false">
      <c r="A194" s="70" t="s">
        <v>682</v>
      </c>
      <c r="B194" s="65" t="s">
        <v>683</v>
      </c>
      <c r="C194" s="109" t="n">
        <v>89869</v>
      </c>
      <c r="D194" s="109" t="n">
        <v>40200</v>
      </c>
      <c r="E194" s="109" t="n">
        <v>262638.82</v>
      </c>
      <c r="F194" s="366" t="n">
        <v>292.246291825</v>
      </c>
      <c r="G194" s="109" t="n">
        <v>43926.95</v>
      </c>
    </row>
    <row r="195" customFormat="false" ht="12.75" hidden="false" customHeight="false" outlineLevel="0" collapsed="false">
      <c r="A195" s="71" t="s">
        <v>684</v>
      </c>
      <c r="B195" s="65" t="s">
        <v>685</v>
      </c>
      <c r="C195" s="109" t="n">
        <v>60000</v>
      </c>
      <c r="D195" s="109" t="n">
        <v>30200</v>
      </c>
      <c r="E195" s="109" t="n">
        <v>99798.97</v>
      </c>
      <c r="F195" s="366" t="n">
        <v>166.331616667</v>
      </c>
      <c r="G195" s="109" t="n">
        <v>13663.77</v>
      </c>
    </row>
    <row r="196" customFormat="false" ht="38.25" hidden="false" customHeight="false" outlineLevel="0" collapsed="false">
      <c r="A196" s="71" t="s">
        <v>686</v>
      </c>
      <c r="B196" s="65" t="s">
        <v>687</v>
      </c>
      <c r="C196" s="109" t="n">
        <v>20000</v>
      </c>
      <c r="D196" s="109" t="n">
        <v>2000</v>
      </c>
      <c r="E196" s="109" t="n">
        <v>49510.98</v>
      </c>
      <c r="F196" s="366" t="n">
        <v>247.5549</v>
      </c>
      <c r="G196" s="109" t="n">
        <v>11547.6</v>
      </c>
    </row>
    <row r="197" customFormat="false" ht="12.75" hidden="false" customHeight="false" outlineLevel="0" collapsed="false">
      <c r="A197" s="298" t="s">
        <v>690</v>
      </c>
      <c r="B197" s="65" t="s">
        <v>691</v>
      </c>
      <c r="C197" s="109" t="n">
        <v>10000</v>
      </c>
      <c r="D197" s="109" t="n">
        <v>1000</v>
      </c>
      <c r="E197" s="109" t="n">
        <v>44276.01</v>
      </c>
      <c r="F197" s="366" t="n">
        <v>442.7601</v>
      </c>
      <c r="G197" s="109" t="n">
        <v>8827.5</v>
      </c>
    </row>
    <row r="198" customFormat="false" ht="12.75" hidden="false" customHeight="false" outlineLevel="0" collapsed="false">
      <c r="A198" s="298" t="s">
        <v>688</v>
      </c>
      <c r="B198" s="65" t="s">
        <v>689</v>
      </c>
      <c r="C198" s="109" t="n">
        <v>10000</v>
      </c>
      <c r="D198" s="109" t="n">
        <v>1000</v>
      </c>
      <c r="E198" s="109" t="n">
        <v>5234.97</v>
      </c>
      <c r="F198" s="366" t="n">
        <v>52.3497</v>
      </c>
      <c r="G198" s="109" t="n">
        <v>2720.1</v>
      </c>
    </row>
    <row r="199" customFormat="false" ht="12.75" hidden="false" customHeight="false" outlineLevel="0" collapsed="false">
      <c r="A199" s="71" t="s">
        <v>694</v>
      </c>
      <c r="B199" s="65" t="s">
        <v>695</v>
      </c>
      <c r="C199" s="109" t="n">
        <v>9869</v>
      </c>
      <c r="D199" s="109" t="n">
        <v>8000</v>
      </c>
      <c r="E199" s="109" t="n">
        <v>2018.85</v>
      </c>
      <c r="F199" s="366" t="n">
        <v>20.456479887</v>
      </c>
      <c r="G199" s="109" t="n">
        <v>216.16</v>
      </c>
    </row>
    <row r="200" customFormat="false" ht="12.75" hidden="false" customHeight="false" outlineLevel="0" collapsed="false">
      <c r="A200" s="71" t="s">
        <v>698</v>
      </c>
      <c r="B200" s="65" t="s">
        <v>699</v>
      </c>
      <c r="C200" s="109" t="n">
        <v>0</v>
      </c>
      <c r="D200" s="109" t="n">
        <v>0</v>
      </c>
      <c r="E200" s="109" t="n">
        <v>111310.02</v>
      </c>
      <c r="F200" s="366" t="n">
        <v>0</v>
      </c>
      <c r="G200" s="109" t="n">
        <v>18499.42</v>
      </c>
    </row>
    <row r="201" customFormat="false" ht="25.5" hidden="false" customHeight="false" outlineLevel="0" collapsed="false">
      <c r="A201" s="70" t="s">
        <v>700</v>
      </c>
      <c r="B201" s="65" t="s">
        <v>701</v>
      </c>
      <c r="C201" s="109" t="n">
        <v>4735802</v>
      </c>
      <c r="D201" s="109" t="n">
        <v>880595</v>
      </c>
      <c r="E201" s="109" t="n">
        <v>3645625.22</v>
      </c>
      <c r="F201" s="366" t="n">
        <v>76.980102209</v>
      </c>
      <c r="G201" s="109" t="n">
        <v>205889.65</v>
      </c>
    </row>
    <row r="202" customFormat="false" ht="25.5" hidden="false" customHeight="false" outlineLevel="0" collapsed="false">
      <c r="A202" s="71" t="s">
        <v>702</v>
      </c>
      <c r="B202" s="65" t="s">
        <v>703</v>
      </c>
      <c r="C202" s="109" t="n">
        <v>1195302</v>
      </c>
      <c r="D202" s="109" t="n">
        <v>880595</v>
      </c>
      <c r="E202" s="109" t="n">
        <v>890038.15</v>
      </c>
      <c r="F202" s="366" t="n">
        <v>74.461362066</v>
      </c>
      <c r="G202" s="109" t="n">
        <v>207196.94</v>
      </c>
    </row>
    <row r="203" customFormat="false" ht="25.5" hidden="false" customHeight="false" outlineLevel="0" collapsed="false">
      <c r="A203" s="71" t="s">
        <v>704</v>
      </c>
      <c r="B203" s="65" t="s">
        <v>705</v>
      </c>
      <c r="C203" s="109" t="n">
        <v>3540500</v>
      </c>
      <c r="D203" s="109" t="n">
        <v>0</v>
      </c>
      <c r="E203" s="109" t="n">
        <v>2754800</v>
      </c>
      <c r="F203" s="366" t="n">
        <v>77.808219178</v>
      </c>
      <c r="G203" s="109" t="n">
        <v>0</v>
      </c>
    </row>
    <row r="204" customFormat="false" ht="12.75" hidden="false" customHeight="false" outlineLevel="0" collapsed="false">
      <c r="A204" s="71" t="s">
        <v>706</v>
      </c>
      <c r="B204" s="65" t="s">
        <v>699</v>
      </c>
      <c r="C204" s="109" t="n">
        <v>0</v>
      </c>
      <c r="D204" s="109" t="n">
        <v>0</v>
      </c>
      <c r="E204" s="109" t="n">
        <v>787.07</v>
      </c>
      <c r="F204" s="366" t="n">
        <v>0</v>
      </c>
      <c r="G204" s="109" t="n">
        <v>-1307.29</v>
      </c>
    </row>
    <row r="205" customFormat="false" ht="25.5" hidden="false" customHeight="false" outlineLevel="0" collapsed="false">
      <c r="A205" s="66" t="s">
        <v>370</v>
      </c>
      <c r="B205" s="65" t="s">
        <v>67</v>
      </c>
      <c r="C205" s="109" t="n">
        <v>0</v>
      </c>
      <c r="D205" s="109" t="n">
        <v>0</v>
      </c>
      <c r="E205" s="109" t="n">
        <v>5.88</v>
      </c>
      <c r="F205" s="366" t="n">
        <v>0</v>
      </c>
      <c r="G205" s="109" t="n">
        <v>5.88</v>
      </c>
    </row>
    <row r="206" customFormat="false" ht="12.75" hidden="false" customHeight="false" outlineLevel="0" collapsed="false">
      <c r="A206" s="66" t="s">
        <v>373</v>
      </c>
      <c r="B206" s="65" t="s">
        <v>69</v>
      </c>
      <c r="C206" s="109" t="n">
        <v>66946218</v>
      </c>
      <c r="D206" s="109" t="n">
        <v>43752668</v>
      </c>
      <c r="E206" s="109" t="n">
        <v>41276676.89</v>
      </c>
      <c r="F206" s="366" t="n">
        <v>61.656473096</v>
      </c>
      <c r="G206" s="109" t="n">
        <v>5178057.41</v>
      </c>
    </row>
    <row r="207" customFormat="false" ht="12.75" hidden="false" customHeight="false" outlineLevel="0" collapsed="false">
      <c r="A207" s="69" t="s">
        <v>220</v>
      </c>
      <c r="B207" s="65" t="s">
        <v>588</v>
      </c>
      <c r="C207" s="109" t="n">
        <v>66946218</v>
      </c>
      <c r="D207" s="109" t="n">
        <v>43752668</v>
      </c>
      <c r="E207" s="109" t="n">
        <v>41276676.89</v>
      </c>
      <c r="F207" s="366" t="n">
        <v>61.656473096</v>
      </c>
      <c r="G207" s="109" t="n">
        <v>5178057.41</v>
      </c>
    </row>
    <row r="208" customFormat="false" ht="25.5" hidden="false" customHeight="false" outlineLevel="0" collapsed="false">
      <c r="A208" s="70" t="s">
        <v>707</v>
      </c>
      <c r="B208" s="65" t="s">
        <v>708</v>
      </c>
      <c r="C208" s="109" t="n">
        <v>13735485</v>
      </c>
      <c r="D208" s="109" t="n">
        <v>7968580</v>
      </c>
      <c r="E208" s="109" t="n">
        <v>7963008.43</v>
      </c>
      <c r="F208" s="366" t="n">
        <v>57.973988032</v>
      </c>
      <c r="G208" s="109" t="n">
        <v>1139743.11</v>
      </c>
    </row>
    <row r="209" customFormat="false" ht="25.5" hidden="false" customHeight="false" outlineLevel="0" collapsed="false">
      <c r="A209" s="71" t="s">
        <v>709</v>
      </c>
      <c r="B209" s="65" t="s">
        <v>710</v>
      </c>
      <c r="C209" s="109" t="n">
        <v>13735485</v>
      </c>
      <c r="D209" s="109" t="n">
        <v>7968580</v>
      </c>
      <c r="E209" s="109" t="n">
        <v>7963008.43</v>
      </c>
      <c r="F209" s="366" t="n">
        <v>57.973988032</v>
      </c>
      <c r="G209" s="109" t="n">
        <v>1139743.11</v>
      </c>
    </row>
    <row r="210" customFormat="false" ht="25.5" hidden="false" customHeight="false" outlineLevel="0" collapsed="false">
      <c r="A210" s="298" t="s">
        <v>713</v>
      </c>
      <c r="B210" s="65" t="s">
        <v>714</v>
      </c>
      <c r="C210" s="109" t="n">
        <v>1380800</v>
      </c>
      <c r="D210" s="109" t="n">
        <v>721060</v>
      </c>
      <c r="E210" s="109" t="n">
        <v>715488.43</v>
      </c>
      <c r="F210" s="366" t="n">
        <v>51.81694887</v>
      </c>
      <c r="G210" s="109" t="n">
        <v>118311.11</v>
      </c>
    </row>
    <row r="211" customFormat="false" ht="25.5" hidden="false" customHeight="false" outlineLevel="0" collapsed="false">
      <c r="A211" s="298" t="s">
        <v>717</v>
      </c>
      <c r="B211" s="65" t="s">
        <v>718</v>
      </c>
      <c r="C211" s="109" t="n">
        <v>1909380</v>
      </c>
      <c r="D211" s="109" t="n">
        <v>1122021</v>
      </c>
      <c r="E211" s="109" t="n">
        <v>1122021</v>
      </c>
      <c r="F211" s="366" t="n">
        <v>58.763630079</v>
      </c>
      <c r="G211" s="109" t="n">
        <v>157471</v>
      </c>
    </row>
    <row r="212" customFormat="false" ht="25.5" hidden="false" customHeight="false" outlineLevel="0" collapsed="false">
      <c r="A212" s="298" t="s">
        <v>719</v>
      </c>
      <c r="B212" s="65" t="s">
        <v>720</v>
      </c>
      <c r="C212" s="109" t="n">
        <v>1197082</v>
      </c>
      <c r="D212" s="109" t="n">
        <v>690554</v>
      </c>
      <c r="E212" s="109" t="n">
        <v>690554</v>
      </c>
      <c r="F212" s="366" t="n">
        <v>57.686440862</v>
      </c>
      <c r="G212" s="109" t="n">
        <v>101306</v>
      </c>
    </row>
    <row r="213" customFormat="false" ht="25.5" hidden="false" customHeight="false" outlineLevel="0" collapsed="false">
      <c r="A213" s="298" t="s">
        <v>721</v>
      </c>
      <c r="B213" s="65" t="s">
        <v>722</v>
      </c>
      <c r="C213" s="109" t="n">
        <v>9244983</v>
      </c>
      <c r="D213" s="109" t="n">
        <v>5433055</v>
      </c>
      <c r="E213" s="109" t="n">
        <v>5433055</v>
      </c>
      <c r="F213" s="366" t="n">
        <v>58.767604007</v>
      </c>
      <c r="G213" s="109" t="n">
        <v>762385</v>
      </c>
    </row>
    <row r="214" customFormat="false" ht="12.75" hidden="false" customHeight="false" outlineLevel="0" collapsed="false">
      <c r="A214" s="298" t="s">
        <v>723</v>
      </c>
      <c r="B214" s="65" t="s">
        <v>724</v>
      </c>
      <c r="C214" s="109" t="n">
        <v>3240</v>
      </c>
      <c r="D214" s="109" t="n">
        <v>1890</v>
      </c>
      <c r="E214" s="109" t="n">
        <v>1890</v>
      </c>
      <c r="F214" s="366" t="n">
        <v>58.333333333</v>
      </c>
      <c r="G214" s="109" t="n">
        <v>270</v>
      </c>
    </row>
    <row r="215" customFormat="false" ht="12.75" hidden="false" customHeight="false" outlineLevel="0" collapsed="false">
      <c r="A215" s="70" t="s">
        <v>728</v>
      </c>
      <c r="B215" s="65" t="s">
        <v>729</v>
      </c>
      <c r="C215" s="109" t="n">
        <v>53210733</v>
      </c>
      <c r="D215" s="109" t="n">
        <v>35784088</v>
      </c>
      <c r="E215" s="109" t="n">
        <v>33313669</v>
      </c>
      <c r="F215" s="366" t="n">
        <v>62.607046702</v>
      </c>
      <c r="G215" s="109" t="n">
        <v>4038314</v>
      </c>
    </row>
    <row r="216" customFormat="false" ht="25.5" hidden="false" customHeight="false" outlineLevel="0" collapsed="false">
      <c r="A216" s="71" t="s">
        <v>730</v>
      </c>
      <c r="B216" s="65" t="s">
        <v>731</v>
      </c>
      <c r="C216" s="109" t="n">
        <v>53210733</v>
      </c>
      <c r="D216" s="109" t="n">
        <v>35784088</v>
      </c>
      <c r="E216" s="109" t="n">
        <v>33313668.46</v>
      </c>
      <c r="F216" s="366" t="n">
        <v>62.607046702</v>
      </c>
      <c r="G216" s="109" t="n">
        <v>4038314.3</v>
      </c>
    </row>
    <row r="217" customFormat="false" ht="25.5" hidden="false" customHeight="false" outlineLevel="0" collapsed="false">
      <c r="A217" s="298" t="s">
        <v>732</v>
      </c>
      <c r="B217" s="65" t="s">
        <v>733</v>
      </c>
      <c r="C217" s="109" t="n">
        <v>12218105</v>
      </c>
      <c r="D217" s="109" t="n">
        <v>6758805</v>
      </c>
      <c r="E217" s="109" t="n">
        <v>5270601.35</v>
      </c>
      <c r="F217" s="366" t="n">
        <v>43.137633455</v>
      </c>
      <c r="G217" s="109" t="n">
        <v>671414.82</v>
      </c>
    </row>
    <row r="218" customFormat="false" ht="25.5" hidden="false" customHeight="false" outlineLevel="0" collapsed="false">
      <c r="A218" s="298" t="s">
        <v>734</v>
      </c>
      <c r="B218" s="65" t="s">
        <v>735</v>
      </c>
      <c r="C218" s="109" t="n">
        <v>1075142</v>
      </c>
      <c r="D218" s="109" t="n">
        <v>602495</v>
      </c>
      <c r="E218" s="109" t="n">
        <v>602495</v>
      </c>
      <c r="F218" s="366" t="n">
        <v>56.038644198</v>
      </c>
      <c r="G218" s="109" t="n">
        <v>94572</v>
      </c>
    </row>
    <row r="219" customFormat="false" ht="25.5" hidden="false" customHeight="false" outlineLevel="0" collapsed="false">
      <c r="A219" s="298" t="s">
        <v>736</v>
      </c>
      <c r="B219" s="65" t="s">
        <v>737</v>
      </c>
      <c r="C219" s="109" t="n">
        <v>39917486</v>
      </c>
      <c r="D219" s="109" t="n">
        <v>28422788</v>
      </c>
      <c r="E219" s="109" t="n">
        <v>27440572.11</v>
      </c>
      <c r="F219" s="366" t="n">
        <v>68.743237262</v>
      </c>
      <c r="G219" s="109" t="n">
        <v>3272327.48</v>
      </c>
    </row>
    <row r="220" customFormat="false" ht="12.75" hidden="false" customHeight="false" outlineLevel="0" collapsed="false">
      <c r="A220" s="62"/>
      <c r="B220" s="62" t="s">
        <v>738</v>
      </c>
      <c r="C220" s="63" t="n">
        <v>1093129165</v>
      </c>
      <c r="D220" s="63" t="n">
        <v>637220455</v>
      </c>
      <c r="E220" s="63" t="n">
        <v>636280658.76</v>
      </c>
      <c r="F220" s="64" t="n">
        <v>58.207271303</v>
      </c>
      <c r="G220" s="63" t="n">
        <v>88658527.69</v>
      </c>
    </row>
    <row r="221" customFormat="false" ht="12.75" hidden="false" customHeight="false" outlineLevel="0" collapsed="false">
      <c r="A221" s="66" t="s">
        <v>382</v>
      </c>
      <c r="B221" s="65" t="s">
        <v>383</v>
      </c>
      <c r="C221" s="109" t="n">
        <v>1093129165</v>
      </c>
      <c r="D221" s="109" t="n">
        <v>637220455</v>
      </c>
      <c r="E221" s="109" t="n">
        <v>636280658.76</v>
      </c>
      <c r="F221" s="366" t="n">
        <v>58.207271303</v>
      </c>
      <c r="G221" s="109" t="n">
        <v>88658527.69</v>
      </c>
    </row>
    <row r="222" customFormat="false" ht="12.75" hidden="false" customHeight="false" outlineLevel="0" collapsed="false">
      <c r="A222" s="69" t="s">
        <v>414</v>
      </c>
      <c r="B222" s="65" t="s">
        <v>415</v>
      </c>
      <c r="C222" s="109" t="n">
        <v>1087975378</v>
      </c>
      <c r="D222" s="109" t="n">
        <v>634300606</v>
      </c>
      <c r="E222" s="109" t="n">
        <v>633360809.76</v>
      </c>
      <c r="F222" s="366" t="n">
        <v>58.214627148</v>
      </c>
      <c r="G222" s="109" t="n">
        <v>88180930.69</v>
      </c>
    </row>
    <row r="223" customFormat="false" ht="12.75" hidden="false" customHeight="false" outlineLevel="0" collapsed="false">
      <c r="A223" s="70" t="s">
        <v>428</v>
      </c>
      <c r="B223" s="65" t="s">
        <v>429</v>
      </c>
      <c r="C223" s="109" t="n">
        <v>1087975378</v>
      </c>
      <c r="D223" s="109" t="n">
        <v>634300606</v>
      </c>
      <c r="E223" s="109" t="n">
        <v>633360809.76</v>
      </c>
      <c r="F223" s="366" t="n">
        <v>58.214627148</v>
      </c>
      <c r="G223" s="109" t="n">
        <v>88180930.69</v>
      </c>
    </row>
    <row r="224" customFormat="false" ht="12.75" hidden="false" customHeight="false" outlineLevel="0" collapsed="false">
      <c r="A224" s="71" t="s">
        <v>430</v>
      </c>
      <c r="B224" s="65" t="s">
        <v>431</v>
      </c>
      <c r="C224" s="109" t="n">
        <v>1087975378</v>
      </c>
      <c r="D224" s="109" t="n">
        <v>0</v>
      </c>
      <c r="E224" s="109" t="n">
        <v>633360809.76</v>
      </c>
      <c r="F224" s="366" t="n">
        <v>58.214627148</v>
      </c>
      <c r="G224" s="109" t="n">
        <v>88180930.69</v>
      </c>
    </row>
    <row r="225" customFormat="false" ht="12.75" hidden="false" customHeight="false" outlineLevel="0" collapsed="false">
      <c r="A225" s="298" t="s">
        <v>432</v>
      </c>
      <c r="B225" s="65" t="s">
        <v>433</v>
      </c>
      <c r="C225" s="109" t="n">
        <v>1077835582</v>
      </c>
      <c r="D225" s="109" t="n">
        <v>0</v>
      </c>
      <c r="E225" s="109" t="n">
        <v>627307654.15</v>
      </c>
      <c r="F225" s="366" t="n">
        <v>58.200681498</v>
      </c>
      <c r="G225" s="109" t="n">
        <v>87505950.71</v>
      </c>
    </row>
    <row r="226" customFormat="false" ht="12.75" hidden="false" customHeight="false" outlineLevel="0" collapsed="false">
      <c r="A226" s="298" t="s">
        <v>438</v>
      </c>
      <c r="B226" s="65" t="s">
        <v>439</v>
      </c>
      <c r="C226" s="109" t="n">
        <v>8367096</v>
      </c>
      <c r="D226" s="109" t="n">
        <v>0</v>
      </c>
      <c r="E226" s="109" t="n">
        <v>5336111.12</v>
      </c>
      <c r="F226" s="366" t="n">
        <v>63.774947963</v>
      </c>
      <c r="G226" s="109" t="n">
        <v>665389.87</v>
      </c>
    </row>
    <row r="227" customFormat="false" ht="12.75" hidden="false" customHeight="false" outlineLevel="0" collapsed="false">
      <c r="A227" s="298" t="s">
        <v>468</v>
      </c>
      <c r="B227" s="65" t="s">
        <v>469</v>
      </c>
      <c r="C227" s="109" t="n">
        <v>1772700</v>
      </c>
      <c r="D227" s="109" t="n">
        <v>0</v>
      </c>
      <c r="E227" s="109" t="n">
        <v>717044.49</v>
      </c>
      <c r="F227" s="366" t="n">
        <v>40.449285835</v>
      </c>
      <c r="G227" s="109" t="n">
        <v>9590.11</v>
      </c>
    </row>
    <row r="228" customFormat="false" ht="12.75" hidden="false" customHeight="false" outlineLevel="0" collapsed="false">
      <c r="A228" s="69" t="s">
        <v>486</v>
      </c>
      <c r="B228" s="65" t="s">
        <v>487</v>
      </c>
      <c r="C228" s="109" t="n">
        <v>5153787</v>
      </c>
      <c r="D228" s="109" t="n">
        <v>2919849</v>
      </c>
      <c r="E228" s="109" t="n">
        <v>2919849</v>
      </c>
      <c r="F228" s="366" t="n">
        <v>56.654436825</v>
      </c>
      <c r="G228" s="109" t="n">
        <v>477597</v>
      </c>
    </row>
    <row r="229" customFormat="false" ht="12.75" hidden="false" customHeight="false" outlineLevel="0" collapsed="false">
      <c r="A229" s="70" t="s">
        <v>488</v>
      </c>
      <c r="B229" s="65" t="s">
        <v>489</v>
      </c>
      <c r="C229" s="109" t="n">
        <v>5153787</v>
      </c>
      <c r="D229" s="109" t="n">
        <v>2919849</v>
      </c>
      <c r="E229" s="109" t="n">
        <v>2919849</v>
      </c>
      <c r="F229" s="366" t="n">
        <v>56.654436825</v>
      </c>
      <c r="G229" s="109" t="n">
        <v>477597</v>
      </c>
    </row>
    <row r="230" customFormat="false" ht="25.5" hidden="false" customHeight="false" outlineLevel="0" collapsed="false">
      <c r="A230" s="71" t="s">
        <v>739</v>
      </c>
      <c r="B230" s="65" t="s">
        <v>740</v>
      </c>
      <c r="C230" s="109" t="n">
        <v>5153787</v>
      </c>
      <c r="D230" s="109" t="n">
        <v>2919849</v>
      </c>
      <c r="E230" s="109" t="n">
        <v>2919849</v>
      </c>
      <c r="F230" s="366" t="n">
        <v>56.654436825</v>
      </c>
      <c r="G230" s="109" t="n">
        <v>477597</v>
      </c>
    </row>
    <row r="231" customFormat="false" ht="12.75" hidden="false" customHeight="false" outlineLevel="0" collapsed="false">
      <c r="A231" s="62"/>
      <c r="B231" s="62" t="s">
        <v>20</v>
      </c>
      <c r="C231" s="63" t="n">
        <v>-148567218</v>
      </c>
      <c r="D231" s="63" t="n">
        <v>-99860390</v>
      </c>
      <c r="E231" s="63" t="n">
        <v>-85043574.4300005</v>
      </c>
      <c r="F231" s="64" t="n">
        <v>57.242489679</v>
      </c>
      <c r="G231" s="63" t="n">
        <v>854096.230000004</v>
      </c>
    </row>
    <row r="232" customFormat="false" ht="12.75" hidden="false" customHeight="false" outlineLevel="0" collapsed="false">
      <c r="A232" s="62"/>
      <c r="B232" s="62" t="s">
        <v>21</v>
      </c>
      <c r="C232" s="63" t="n">
        <v>148567218</v>
      </c>
      <c r="D232" s="63" t="n">
        <v>99860390</v>
      </c>
      <c r="E232" s="63" t="n">
        <v>85043574.4300005</v>
      </c>
      <c r="F232" s="64" t="n">
        <v>57.242489679</v>
      </c>
      <c r="G232" s="63" t="n">
        <v>-854096.230000004</v>
      </c>
    </row>
    <row r="233" customFormat="false" ht="12.75" hidden="false" customHeight="false" outlineLevel="0" collapsed="false">
      <c r="A233" s="66" t="s">
        <v>520</v>
      </c>
      <c r="B233" s="65" t="s">
        <v>27</v>
      </c>
      <c r="C233" s="109" t="n">
        <v>0</v>
      </c>
      <c r="D233" s="109" t="n">
        <v>0</v>
      </c>
      <c r="E233" s="109" t="n">
        <v>112922.74</v>
      </c>
      <c r="F233" s="366" t="n">
        <v>0</v>
      </c>
      <c r="G233" s="109" t="n">
        <v>486.82</v>
      </c>
    </row>
    <row r="234" customFormat="false" ht="12.75" hidden="false" customHeight="false" outlineLevel="0" collapsed="false">
      <c r="A234" s="66" t="s">
        <v>512</v>
      </c>
      <c r="B234" s="65" t="s">
        <v>87</v>
      </c>
      <c r="C234" s="109" t="n">
        <v>148567218</v>
      </c>
      <c r="D234" s="109" t="n">
        <v>99860390</v>
      </c>
      <c r="E234" s="109" t="n">
        <v>84930651.6900005</v>
      </c>
      <c r="F234" s="366" t="n">
        <v>57.166481835</v>
      </c>
      <c r="G234" s="109" t="n">
        <v>-854583.050000004</v>
      </c>
    </row>
    <row r="235" customFormat="false" ht="25.5" hidden="false" customHeight="false" outlineLevel="0" collapsed="false">
      <c r="A235" s="69" t="s">
        <v>653</v>
      </c>
      <c r="B235" s="65" t="s">
        <v>90</v>
      </c>
      <c r="C235" s="109" t="n">
        <v>148567218</v>
      </c>
      <c r="D235" s="109" t="n">
        <v>99860390</v>
      </c>
      <c r="E235" s="109" t="n">
        <v>85043574.4300005</v>
      </c>
      <c r="F235" s="366" t="n">
        <v>57.242489679</v>
      </c>
      <c r="G235" s="109" t="n">
        <v>-854096.230000004</v>
      </c>
    </row>
    <row r="236" customFormat="false" ht="38.25" hidden="false" customHeight="false" outlineLevel="0" collapsed="false">
      <c r="A236" s="69" t="s">
        <v>654</v>
      </c>
      <c r="B236" s="65" t="s">
        <v>91</v>
      </c>
      <c r="C236" s="109" t="n">
        <v>0</v>
      </c>
      <c r="D236" s="109" t="n">
        <v>0</v>
      </c>
      <c r="E236" s="109" t="n">
        <v>-112922.74</v>
      </c>
      <c r="F236" s="366" t="n">
        <v>0</v>
      </c>
      <c r="G236" s="109" t="n">
        <v>-486.82</v>
      </c>
    </row>
    <row r="237" customFormat="false" ht="12.75" hidden="false" customHeight="false" outlineLevel="0" collapsed="false">
      <c r="A237" s="62" t="s">
        <v>741</v>
      </c>
      <c r="B237" s="62" t="s">
        <v>742</v>
      </c>
      <c r="C237" s="63"/>
      <c r="D237" s="63"/>
      <c r="E237" s="63"/>
      <c r="F237" s="64"/>
      <c r="G237" s="63"/>
    </row>
    <row r="238" customFormat="false" ht="12.75" hidden="false" customHeight="false" outlineLevel="0" collapsed="false">
      <c r="A238" s="62"/>
      <c r="B238" s="62" t="s">
        <v>727</v>
      </c>
      <c r="C238" s="63" t="n">
        <v>81529537</v>
      </c>
      <c r="D238" s="63" t="n">
        <v>46106366</v>
      </c>
      <c r="E238" s="63" t="n">
        <v>47388649.22</v>
      </c>
      <c r="F238" s="64" t="n">
        <v>58.124516542</v>
      </c>
      <c r="G238" s="63" t="n">
        <v>7723564.42</v>
      </c>
    </row>
    <row r="239" customFormat="false" ht="12.75" hidden="false" customHeight="false" outlineLevel="0" collapsed="false">
      <c r="A239" s="66" t="s">
        <v>382</v>
      </c>
      <c r="B239" s="65" t="s">
        <v>46</v>
      </c>
      <c r="C239" s="109" t="n">
        <v>77794063</v>
      </c>
      <c r="D239" s="109" t="n">
        <v>43923044</v>
      </c>
      <c r="E239" s="109" t="n">
        <v>45171087.93</v>
      </c>
      <c r="F239" s="366" t="n">
        <v>58.06495533</v>
      </c>
      <c r="G239" s="109" t="n">
        <v>7408953.73</v>
      </c>
    </row>
    <row r="240" customFormat="false" ht="12.75" hidden="false" customHeight="false" outlineLevel="0" collapsed="false">
      <c r="A240" s="69" t="s">
        <v>414</v>
      </c>
      <c r="B240" s="65" t="s">
        <v>76</v>
      </c>
      <c r="C240" s="109" t="n">
        <v>77794063</v>
      </c>
      <c r="D240" s="109" t="n">
        <v>43923044</v>
      </c>
      <c r="E240" s="109" t="n">
        <v>45171087.93</v>
      </c>
      <c r="F240" s="366" t="n">
        <v>58.06495533</v>
      </c>
      <c r="G240" s="109" t="n">
        <v>7408953.73</v>
      </c>
    </row>
    <row r="241" customFormat="false" ht="12.75" hidden="false" customHeight="false" outlineLevel="0" collapsed="false">
      <c r="A241" s="70" t="s">
        <v>657</v>
      </c>
      <c r="B241" s="65" t="s">
        <v>658</v>
      </c>
      <c r="C241" s="109" t="n">
        <v>77794063</v>
      </c>
      <c r="D241" s="109" t="n">
        <v>43923044</v>
      </c>
      <c r="E241" s="109" t="n">
        <v>45140932.16</v>
      </c>
      <c r="F241" s="366" t="n">
        <v>58.026191742</v>
      </c>
      <c r="G241" s="109" t="n">
        <v>7408953.73</v>
      </c>
    </row>
    <row r="242" customFormat="false" ht="12.75" hidden="false" customHeight="false" outlineLevel="0" collapsed="false">
      <c r="A242" s="71" t="s">
        <v>659</v>
      </c>
      <c r="B242" s="65" t="s">
        <v>660</v>
      </c>
      <c r="C242" s="109" t="n">
        <v>0</v>
      </c>
      <c r="D242" s="109" t="n">
        <v>0</v>
      </c>
      <c r="E242" s="109" t="n">
        <v>383.62</v>
      </c>
      <c r="F242" s="366" t="n">
        <v>0</v>
      </c>
      <c r="G242" s="109" t="n">
        <v>55.07</v>
      </c>
    </row>
    <row r="243" customFormat="false" ht="25.5" hidden="false" customHeight="false" outlineLevel="0" collapsed="false">
      <c r="A243" s="71" t="s">
        <v>663</v>
      </c>
      <c r="B243" s="65" t="s">
        <v>664</v>
      </c>
      <c r="C243" s="109" t="n">
        <v>77794063</v>
      </c>
      <c r="D243" s="109" t="n">
        <v>43923044</v>
      </c>
      <c r="E243" s="109" t="n">
        <v>45140532.32</v>
      </c>
      <c r="F243" s="366" t="n">
        <v>58.025677769</v>
      </c>
      <c r="G243" s="109" t="n">
        <v>7408882.44</v>
      </c>
    </row>
    <row r="244" customFormat="false" ht="25.5" hidden="false" customHeight="false" outlineLevel="0" collapsed="false">
      <c r="A244" s="298" t="s">
        <v>667</v>
      </c>
      <c r="B244" s="65" t="s">
        <v>668</v>
      </c>
      <c r="C244" s="109" t="n">
        <v>77794063</v>
      </c>
      <c r="D244" s="109" t="n">
        <v>43923044</v>
      </c>
      <c r="E244" s="109" t="n">
        <v>45140532.32</v>
      </c>
      <c r="F244" s="366" t="n">
        <v>58.025677769</v>
      </c>
      <c r="G244" s="109" t="n">
        <v>7408882.44</v>
      </c>
    </row>
    <row r="245" customFormat="false" ht="12.75" hidden="false" customHeight="false" outlineLevel="0" collapsed="false">
      <c r="A245" s="71" t="s">
        <v>673</v>
      </c>
      <c r="B245" s="65" t="s">
        <v>674</v>
      </c>
      <c r="C245" s="109" t="n">
        <v>0</v>
      </c>
      <c r="D245" s="109" t="n">
        <v>0</v>
      </c>
      <c r="E245" s="109" t="n">
        <v>30155.77</v>
      </c>
      <c r="F245" s="366" t="n">
        <v>0</v>
      </c>
      <c r="G245" s="109" t="n">
        <v>0</v>
      </c>
    </row>
    <row r="246" customFormat="false" ht="12.75" hidden="false" customHeight="false" outlineLevel="0" collapsed="false">
      <c r="A246" s="298" t="s">
        <v>679</v>
      </c>
      <c r="B246" s="65" t="s">
        <v>674</v>
      </c>
      <c r="C246" s="109" t="n">
        <v>0</v>
      </c>
      <c r="D246" s="109" t="n">
        <v>0</v>
      </c>
      <c r="E246" s="109" t="n">
        <v>30155.77</v>
      </c>
      <c r="F246" s="366" t="n">
        <v>0</v>
      </c>
      <c r="G246" s="109" t="n">
        <v>0</v>
      </c>
    </row>
    <row r="247" customFormat="false" ht="12.75" hidden="false" customHeight="false" outlineLevel="0" collapsed="false">
      <c r="A247" s="66" t="s">
        <v>496</v>
      </c>
      <c r="B247" s="65" t="s">
        <v>66</v>
      </c>
      <c r="C247" s="109" t="n">
        <v>1679696</v>
      </c>
      <c r="D247" s="109" t="n">
        <v>861230</v>
      </c>
      <c r="E247" s="109" t="n">
        <v>899369.410000001</v>
      </c>
      <c r="F247" s="366" t="n">
        <v>53.543582291</v>
      </c>
      <c r="G247" s="109" t="n">
        <v>167089.42</v>
      </c>
    </row>
    <row r="248" customFormat="false" ht="25.5" hidden="false" customHeight="false" outlineLevel="0" collapsed="false">
      <c r="A248" s="69" t="s">
        <v>680</v>
      </c>
      <c r="B248" s="65" t="s">
        <v>681</v>
      </c>
      <c r="C248" s="109" t="n">
        <v>1679696</v>
      </c>
      <c r="D248" s="109" t="n">
        <v>861230</v>
      </c>
      <c r="E248" s="109" t="n">
        <v>899369.410000001</v>
      </c>
      <c r="F248" s="366" t="n">
        <v>53.543582291</v>
      </c>
      <c r="G248" s="109" t="n">
        <v>167089.42</v>
      </c>
    </row>
    <row r="249" customFormat="false" ht="25.5" hidden="false" customHeight="false" outlineLevel="0" collapsed="false">
      <c r="A249" s="70" t="s">
        <v>682</v>
      </c>
      <c r="B249" s="65" t="s">
        <v>683</v>
      </c>
      <c r="C249" s="109" t="n">
        <v>1019</v>
      </c>
      <c r="D249" s="109" t="n">
        <v>750</v>
      </c>
      <c r="E249" s="109" t="n">
        <v>54544.08</v>
      </c>
      <c r="F249" s="366" t="n">
        <v>5352.706575074</v>
      </c>
      <c r="G249" s="109" t="n">
        <v>4023.62</v>
      </c>
    </row>
    <row r="250" customFormat="false" ht="12.75" hidden="false" customHeight="false" outlineLevel="0" collapsed="false">
      <c r="A250" s="71" t="s">
        <v>684</v>
      </c>
      <c r="B250" s="65" t="s">
        <v>685</v>
      </c>
      <c r="C250" s="109" t="n">
        <v>200</v>
      </c>
      <c r="D250" s="109" t="n">
        <v>200</v>
      </c>
      <c r="E250" s="109" t="n">
        <v>67.5</v>
      </c>
      <c r="F250" s="366" t="n">
        <v>33.75</v>
      </c>
      <c r="G250" s="109" t="n">
        <v>0</v>
      </c>
    </row>
    <row r="251" customFormat="false" ht="12.75" hidden="false" customHeight="false" outlineLevel="0" collapsed="false">
      <c r="A251" s="71" t="s">
        <v>694</v>
      </c>
      <c r="B251" s="65" t="s">
        <v>695</v>
      </c>
      <c r="C251" s="109" t="n">
        <v>819</v>
      </c>
      <c r="D251" s="109" t="n">
        <v>550</v>
      </c>
      <c r="E251" s="109" t="n">
        <v>169.04</v>
      </c>
      <c r="F251" s="366" t="n">
        <v>20.63980464</v>
      </c>
      <c r="G251" s="109" t="n">
        <v>18.1</v>
      </c>
    </row>
    <row r="252" customFormat="false" ht="51" hidden="false" customHeight="false" outlineLevel="0" collapsed="false">
      <c r="A252" s="71" t="s">
        <v>696</v>
      </c>
      <c r="B252" s="65" t="s">
        <v>697</v>
      </c>
      <c r="C252" s="109" t="n">
        <v>0</v>
      </c>
      <c r="D252" s="109" t="n">
        <v>0</v>
      </c>
      <c r="E252" s="109" t="n">
        <v>15281.98</v>
      </c>
      <c r="F252" s="366" t="n">
        <v>0</v>
      </c>
      <c r="G252" s="109" t="n">
        <v>4005.52</v>
      </c>
    </row>
    <row r="253" customFormat="false" ht="12.75" hidden="false" customHeight="false" outlineLevel="0" collapsed="false">
      <c r="A253" s="71" t="s">
        <v>698</v>
      </c>
      <c r="B253" s="65" t="s">
        <v>699</v>
      </c>
      <c r="C253" s="109" t="n">
        <v>0</v>
      </c>
      <c r="D253" s="109" t="n">
        <v>0</v>
      </c>
      <c r="E253" s="109" t="n">
        <v>39025.56</v>
      </c>
      <c r="F253" s="366" t="n">
        <v>0</v>
      </c>
      <c r="G253" s="109" t="n">
        <v>0</v>
      </c>
    </row>
    <row r="254" customFormat="false" ht="25.5" hidden="false" customHeight="false" outlineLevel="0" collapsed="false">
      <c r="A254" s="70" t="s">
        <v>700</v>
      </c>
      <c r="B254" s="65" t="s">
        <v>701</v>
      </c>
      <c r="C254" s="109" t="n">
        <v>1678677</v>
      </c>
      <c r="D254" s="109" t="n">
        <v>860480</v>
      </c>
      <c r="E254" s="109" t="n">
        <v>844825.33</v>
      </c>
      <c r="F254" s="366" t="n">
        <v>50.326854422</v>
      </c>
      <c r="G254" s="109" t="n">
        <v>163065.8</v>
      </c>
    </row>
    <row r="255" customFormat="false" ht="25.5" hidden="false" customHeight="false" outlineLevel="0" collapsed="false">
      <c r="A255" s="71" t="s">
        <v>702</v>
      </c>
      <c r="B255" s="65" t="s">
        <v>703</v>
      </c>
      <c r="C255" s="109" t="n">
        <v>766177</v>
      </c>
      <c r="D255" s="109" t="n">
        <v>538063</v>
      </c>
      <c r="E255" s="109" t="n">
        <v>521364.83</v>
      </c>
      <c r="F255" s="366" t="n">
        <v>68.047569948</v>
      </c>
      <c r="G255" s="109" t="n">
        <v>162707.45</v>
      </c>
    </row>
    <row r="256" customFormat="false" ht="25.5" hidden="false" customHeight="false" outlineLevel="0" collapsed="false">
      <c r="A256" s="71" t="s">
        <v>704</v>
      </c>
      <c r="B256" s="65" t="s">
        <v>705</v>
      </c>
      <c r="C256" s="109" t="n">
        <v>912500</v>
      </c>
      <c r="D256" s="109" t="n">
        <v>322417</v>
      </c>
      <c r="E256" s="109" t="n">
        <v>322416.67</v>
      </c>
      <c r="F256" s="366" t="n">
        <v>35.333333699</v>
      </c>
      <c r="G256" s="109" t="n">
        <v>0</v>
      </c>
    </row>
    <row r="257" customFormat="false" ht="12.75" hidden="false" customHeight="false" outlineLevel="0" collapsed="false">
      <c r="A257" s="71" t="s">
        <v>706</v>
      </c>
      <c r="B257" s="65" t="s">
        <v>699</v>
      </c>
      <c r="C257" s="109" t="n">
        <v>0</v>
      </c>
      <c r="D257" s="109" t="n">
        <v>0</v>
      </c>
      <c r="E257" s="109" t="n">
        <v>1043.83</v>
      </c>
      <c r="F257" s="366" t="n">
        <v>0</v>
      </c>
      <c r="G257" s="109" t="n">
        <v>358.35</v>
      </c>
    </row>
    <row r="258" customFormat="false" ht="25.5" hidden="false" customHeight="false" outlineLevel="0" collapsed="false">
      <c r="A258" s="66" t="s">
        <v>370</v>
      </c>
      <c r="B258" s="65" t="s">
        <v>67</v>
      </c>
      <c r="C258" s="109" t="n">
        <v>0</v>
      </c>
      <c r="D258" s="109" t="n">
        <v>0</v>
      </c>
      <c r="E258" s="109" t="n">
        <v>223.55</v>
      </c>
      <c r="F258" s="366" t="n">
        <v>0</v>
      </c>
      <c r="G258" s="109" t="n">
        <v>223.55</v>
      </c>
    </row>
    <row r="259" customFormat="false" ht="12.75" hidden="false" customHeight="false" outlineLevel="0" collapsed="false">
      <c r="A259" s="66" t="s">
        <v>373</v>
      </c>
      <c r="B259" s="65" t="s">
        <v>69</v>
      </c>
      <c r="C259" s="109" t="n">
        <v>2055778</v>
      </c>
      <c r="D259" s="109" t="n">
        <v>1322092</v>
      </c>
      <c r="E259" s="109" t="n">
        <v>1317968.33</v>
      </c>
      <c r="F259" s="366" t="n">
        <v>64.110440427</v>
      </c>
      <c r="G259" s="109" t="n">
        <v>147297.72</v>
      </c>
    </row>
    <row r="260" customFormat="false" ht="12.75" hidden="false" customHeight="false" outlineLevel="0" collapsed="false">
      <c r="A260" s="69" t="s">
        <v>220</v>
      </c>
      <c r="B260" s="65" t="s">
        <v>588</v>
      </c>
      <c r="C260" s="109" t="n">
        <v>2055778</v>
      </c>
      <c r="D260" s="109" t="n">
        <v>1322092</v>
      </c>
      <c r="E260" s="109" t="n">
        <v>1317968.33</v>
      </c>
      <c r="F260" s="366" t="n">
        <v>64.110440427</v>
      </c>
      <c r="G260" s="109" t="n">
        <v>147297.72</v>
      </c>
    </row>
    <row r="261" customFormat="false" ht="25.5" hidden="false" customHeight="false" outlineLevel="0" collapsed="false">
      <c r="A261" s="70" t="s">
        <v>707</v>
      </c>
      <c r="B261" s="65" t="s">
        <v>708</v>
      </c>
      <c r="C261" s="109" t="n">
        <v>156463</v>
      </c>
      <c r="D261" s="109" t="n">
        <v>83234</v>
      </c>
      <c r="E261" s="109" t="n">
        <v>79110.33</v>
      </c>
      <c r="F261" s="366" t="n">
        <v>50.56168551</v>
      </c>
      <c r="G261" s="109" t="n">
        <v>13991.72</v>
      </c>
    </row>
    <row r="262" customFormat="false" ht="25.5" hidden="false" customHeight="false" outlineLevel="0" collapsed="false">
      <c r="A262" s="71" t="s">
        <v>709</v>
      </c>
      <c r="B262" s="65" t="s">
        <v>710</v>
      </c>
      <c r="C262" s="109" t="n">
        <v>156463</v>
      </c>
      <c r="D262" s="109" t="n">
        <v>83234</v>
      </c>
      <c r="E262" s="109" t="n">
        <v>79110.33</v>
      </c>
      <c r="F262" s="366" t="n">
        <v>50.56168551</v>
      </c>
      <c r="G262" s="109" t="n">
        <v>13991.72</v>
      </c>
    </row>
    <row r="263" customFormat="false" ht="25.5" hidden="false" customHeight="false" outlineLevel="0" collapsed="false">
      <c r="A263" s="298" t="s">
        <v>715</v>
      </c>
      <c r="B263" s="65" t="s">
        <v>716</v>
      </c>
      <c r="C263" s="109" t="n">
        <v>156463</v>
      </c>
      <c r="D263" s="109" t="n">
        <v>83234</v>
      </c>
      <c r="E263" s="109" t="n">
        <v>79110.33</v>
      </c>
      <c r="F263" s="366" t="n">
        <v>50.56168551</v>
      </c>
      <c r="G263" s="109" t="n">
        <v>13991.72</v>
      </c>
    </row>
    <row r="264" customFormat="false" ht="12.75" hidden="false" customHeight="false" outlineLevel="0" collapsed="false">
      <c r="A264" s="70" t="s">
        <v>728</v>
      </c>
      <c r="B264" s="65" t="s">
        <v>729</v>
      </c>
      <c r="C264" s="109" t="n">
        <v>1899315</v>
      </c>
      <c r="D264" s="109" t="n">
        <v>1238858</v>
      </c>
      <c r="E264" s="109" t="n">
        <v>1238858</v>
      </c>
      <c r="F264" s="366" t="n">
        <v>65.226568526</v>
      </c>
      <c r="G264" s="109" t="n">
        <v>133306</v>
      </c>
    </row>
    <row r="265" customFormat="false" ht="25.5" hidden="false" customHeight="false" outlineLevel="0" collapsed="false">
      <c r="A265" s="71" t="s">
        <v>730</v>
      </c>
      <c r="B265" s="65" t="s">
        <v>731</v>
      </c>
      <c r="C265" s="109" t="n">
        <v>1899315</v>
      </c>
      <c r="D265" s="109" t="n">
        <v>1238858</v>
      </c>
      <c r="E265" s="109" t="n">
        <v>1238858</v>
      </c>
      <c r="F265" s="366" t="n">
        <v>65.226568526</v>
      </c>
      <c r="G265" s="109" t="n">
        <v>133306</v>
      </c>
    </row>
    <row r="266" customFormat="false" ht="25.5" hidden="false" customHeight="false" outlineLevel="0" collapsed="false">
      <c r="A266" s="298" t="s">
        <v>743</v>
      </c>
      <c r="B266" s="65" t="s">
        <v>744</v>
      </c>
      <c r="C266" s="109" t="n">
        <v>22434</v>
      </c>
      <c r="D266" s="109" t="n">
        <v>14477</v>
      </c>
      <c r="E266" s="109" t="n">
        <v>14477</v>
      </c>
      <c r="F266" s="366" t="n">
        <v>64.531514665</v>
      </c>
      <c r="G266" s="109" t="n">
        <v>1711</v>
      </c>
    </row>
    <row r="267" customFormat="false" ht="38.25" hidden="false" customHeight="false" outlineLevel="0" collapsed="false">
      <c r="A267" s="298" t="s">
        <v>745</v>
      </c>
      <c r="B267" s="65" t="s">
        <v>746</v>
      </c>
      <c r="C267" s="109" t="n">
        <v>1876881</v>
      </c>
      <c r="D267" s="109" t="n">
        <v>1224381</v>
      </c>
      <c r="E267" s="109" t="n">
        <v>1224381</v>
      </c>
      <c r="F267" s="366" t="n">
        <v>65.234876372</v>
      </c>
      <c r="G267" s="109" t="n">
        <v>131595</v>
      </c>
    </row>
    <row r="268" customFormat="false" ht="12.75" hidden="false" customHeight="false" outlineLevel="0" collapsed="false">
      <c r="A268" s="62"/>
      <c r="B268" s="62" t="s">
        <v>738</v>
      </c>
      <c r="C268" s="63" t="n">
        <v>96245698</v>
      </c>
      <c r="D268" s="63" t="n">
        <v>37533150</v>
      </c>
      <c r="E268" s="63" t="n">
        <v>35557487.58</v>
      </c>
      <c r="F268" s="64" t="n">
        <v>36.944495514</v>
      </c>
      <c r="G268" s="63" t="n">
        <v>4530245.53</v>
      </c>
    </row>
    <row r="269" customFormat="false" ht="12.75" hidden="false" customHeight="false" outlineLevel="0" collapsed="false">
      <c r="A269" s="66" t="s">
        <v>382</v>
      </c>
      <c r="B269" s="65" t="s">
        <v>383</v>
      </c>
      <c r="C269" s="109" t="n">
        <v>96245698</v>
      </c>
      <c r="D269" s="109" t="n">
        <v>37533150</v>
      </c>
      <c r="E269" s="109" t="n">
        <v>35557487.58</v>
      </c>
      <c r="F269" s="366" t="n">
        <v>36.944495514</v>
      </c>
      <c r="G269" s="109" t="n">
        <v>4530245.53</v>
      </c>
    </row>
    <row r="270" customFormat="false" ht="12.75" hidden="false" customHeight="false" outlineLevel="0" collapsed="false">
      <c r="A270" s="69" t="s">
        <v>384</v>
      </c>
      <c r="B270" s="65" t="s">
        <v>385</v>
      </c>
      <c r="C270" s="109" t="n">
        <v>205000</v>
      </c>
      <c r="D270" s="109" t="n">
        <v>125500</v>
      </c>
      <c r="E270" s="109" t="n">
        <v>125500</v>
      </c>
      <c r="F270" s="366" t="n">
        <v>61.219512195</v>
      </c>
      <c r="G270" s="109" t="n">
        <v>10000</v>
      </c>
    </row>
    <row r="271" customFormat="false" ht="12.75" hidden="false" customHeight="false" outlineLevel="0" collapsed="false">
      <c r="A271" s="70" t="s">
        <v>392</v>
      </c>
      <c r="B271" s="65" t="s">
        <v>393</v>
      </c>
      <c r="C271" s="109" t="n">
        <v>205000</v>
      </c>
      <c r="D271" s="109" t="n">
        <v>125500</v>
      </c>
      <c r="E271" s="109" t="n">
        <v>125500</v>
      </c>
      <c r="F271" s="366" t="n">
        <v>61.219512195</v>
      </c>
      <c r="G271" s="109" t="n">
        <v>10000</v>
      </c>
    </row>
    <row r="272" customFormat="false" ht="12.75" hidden="false" customHeight="false" outlineLevel="0" collapsed="false">
      <c r="A272" s="71" t="s">
        <v>396</v>
      </c>
      <c r="B272" s="65" t="s">
        <v>397</v>
      </c>
      <c r="C272" s="109" t="n">
        <v>103500</v>
      </c>
      <c r="D272" s="109" t="n">
        <v>0</v>
      </c>
      <c r="E272" s="109" t="n">
        <v>50079.64</v>
      </c>
      <c r="F272" s="366" t="n">
        <v>48.386125604</v>
      </c>
      <c r="G272" s="109" t="n">
        <v>9072.84</v>
      </c>
    </row>
    <row r="273" customFormat="false" ht="25.5" hidden="false" customHeight="false" outlineLevel="0" collapsed="false">
      <c r="A273" s="71" t="s">
        <v>398</v>
      </c>
      <c r="B273" s="65" t="s">
        <v>399</v>
      </c>
      <c r="C273" s="109" t="n">
        <v>101500</v>
      </c>
      <c r="D273" s="109" t="n">
        <v>0</v>
      </c>
      <c r="E273" s="109" t="n">
        <v>75420.36</v>
      </c>
      <c r="F273" s="366" t="n">
        <v>74.305773399</v>
      </c>
      <c r="G273" s="109" t="n">
        <v>927.16</v>
      </c>
    </row>
    <row r="274" customFormat="false" ht="12.75" hidden="false" customHeight="false" outlineLevel="0" collapsed="false">
      <c r="A274" s="69" t="s">
        <v>414</v>
      </c>
      <c r="B274" s="65" t="s">
        <v>415</v>
      </c>
      <c r="C274" s="109" t="n">
        <v>82983609</v>
      </c>
      <c r="D274" s="109" t="n">
        <v>30281372</v>
      </c>
      <c r="E274" s="109" t="n">
        <v>29793913.67</v>
      </c>
      <c r="F274" s="366" t="n">
        <v>35.903371797</v>
      </c>
      <c r="G274" s="109" t="n">
        <v>3809169.71</v>
      </c>
    </row>
    <row r="275" customFormat="false" ht="12.75" hidden="false" customHeight="false" outlineLevel="0" collapsed="false">
      <c r="A275" s="70" t="s">
        <v>416</v>
      </c>
      <c r="B275" s="65" t="s">
        <v>417</v>
      </c>
      <c r="C275" s="109" t="n">
        <v>6549000</v>
      </c>
      <c r="D275" s="109" t="n">
        <v>2868981</v>
      </c>
      <c r="E275" s="109" t="n">
        <v>2868981</v>
      </c>
      <c r="F275" s="366" t="n">
        <v>43.807924874</v>
      </c>
      <c r="G275" s="109" t="n">
        <v>392661</v>
      </c>
    </row>
    <row r="276" customFormat="false" ht="25.5" hidden="false" customHeight="false" outlineLevel="0" collapsed="false">
      <c r="A276" s="71" t="s">
        <v>420</v>
      </c>
      <c r="B276" s="65" t="s">
        <v>421</v>
      </c>
      <c r="C276" s="109" t="n">
        <v>6549000</v>
      </c>
      <c r="D276" s="109" t="n">
        <v>0</v>
      </c>
      <c r="E276" s="109" t="n">
        <v>2868981</v>
      </c>
      <c r="F276" s="366" t="n">
        <v>43.807924874</v>
      </c>
      <c r="G276" s="109" t="n">
        <v>392661</v>
      </c>
    </row>
    <row r="277" customFormat="false" ht="12.75" hidden="false" customHeight="false" outlineLevel="0" collapsed="false">
      <c r="A277" s="70" t="s">
        <v>428</v>
      </c>
      <c r="B277" s="65" t="s">
        <v>429</v>
      </c>
      <c r="C277" s="109" t="n">
        <v>76434609</v>
      </c>
      <c r="D277" s="109" t="n">
        <v>27412391</v>
      </c>
      <c r="E277" s="109" t="n">
        <v>26924932.67</v>
      </c>
      <c r="F277" s="366" t="n">
        <v>35.226101137</v>
      </c>
      <c r="G277" s="109" t="n">
        <v>3416508.71</v>
      </c>
    </row>
    <row r="278" customFormat="false" ht="12.75" hidden="false" customHeight="false" outlineLevel="0" collapsed="false">
      <c r="A278" s="71" t="s">
        <v>430</v>
      </c>
      <c r="B278" s="65" t="s">
        <v>431</v>
      </c>
      <c r="C278" s="109" t="n">
        <v>76434609</v>
      </c>
      <c r="D278" s="109" t="n">
        <v>0</v>
      </c>
      <c r="E278" s="109" t="n">
        <v>26924932.67</v>
      </c>
      <c r="F278" s="366" t="n">
        <v>35.226101137</v>
      </c>
      <c r="G278" s="109" t="n">
        <v>3416508.71</v>
      </c>
    </row>
    <row r="279" customFormat="false" ht="12.75" hidden="false" customHeight="false" outlineLevel="0" collapsed="false">
      <c r="A279" s="298" t="s">
        <v>438</v>
      </c>
      <c r="B279" s="65" t="s">
        <v>439</v>
      </c>
      <c r="C279" s="109" t="n">
        <v>40500</v>
      </c>
      <c r="D279" s="109" t="n">
        <v>0</v>
      </c>
      <c r="E279" s="109" t="n">
        <v>18090</v>
      </c>
      <c r="F279" s="366" t="n">
        <v>44.666666667</v>
      </c>
      <c r="G279" s="109" t="n">
        <v>1755</v>
      </c>
    </row>
    <row r="280" customFormat="false" ht="12.75" hidden="false" customHeight="false" outlineLevel="0" collapsed="false">
      <c r="A280" s="298" t="s">
        <v>464</v>
      </c>
      <c r="B280" s="65" t="s">
        <v>465</v>
      </c>
      <c r="C280" s="109" t="n">
        <v>76363159</v>
      </c>
      <c r="D280" s="109" t="n">
        <v>0</v>
      </c>
      <c r="E280" s="109" t="n">
        <v>26904463.97</v>
      </c>
      <c r="F280" s="366" t="n">
        <v>35.232256395</v>
      </c>
      <c r="G280" s="109" t="n">
        <v>3413764.7</v>
      </c>
    </row>
    <row r="281" customFormat="false" ht="12.75" hidden="false" customHeight="false" outlineLevel="0" collapsed="false">
      <c r="A281" s="298" t="s">
        <v>468</v>
      </c>
      <c r="B281" s="65" t="s">
        <v>469</v>
      </c>
      <c r="C281" s="109" t="n">
        <v>30950</v>
      </c>
      <c r="D281" s="109" t="n">
        <v>0</v>
      </c>
      <c r="E281" s="109" t="n">
        <v>2378.7</v>
      </c>
      <c r="F281" s="366" t="n">
        <v>7.685621971</v>
      </c>
      <c r="G281" s="109" t="n">
        <v>989.01</v>
      </c>
    </row>
    <row r="282" customFormat="false" ht="12.75" hidden="false" customHeight="false" outlineLevel="0" collapsed="false">
      <c r="A282" s="69" t="s">
        <v>486</v>
      </c>
      <c r="B282" s="65" t="s">
        <v>487</v>
      </c>
      <c r="C282" s="109" t="n">
        <v>13057089</v>
      </c>
      <c r="D282" s="109" t="n">
        <v>7126278</v>
      </c>
      <c r="E282" s="109" t="n">
        <v>5638073.91</v>
      </c>
      <c r="F282" s="366" t="n">
        <v>43.180175229</v>
      </c>
      <c r="G282" s="109" t="n">
        <v>711075.82</v>
      </c>
    </row>
    <row r="283" customFormat="false" ht="12.75" hidden="false" customHeight="false" outlineLevel="0" collapsed="false">
      <c r="A283" s="70" t="s">
        <v>488</v>
      </c>
      <c r="B283" s="65" t="s">
        <v>489</v>
      </c>
      <c r="C283" s="109" t="n">
        <v>12646089</v>
      </c>
      <c r="D283" s="109" t="n">
        <v>7015901</v>
      </c>
      <c r="E283" s="109" t="n">
        <v>5527697.35</v>
      </c>
      <c r="F283" s="366" t="n">
        <v>43.710726296</v>
      </c>
      <c r="G283" s="109" t="n">
        <v>711075.82</v>
      </c>
    </row>
    <row r="284" customFormat="false" ht="25.5" hidden="false" customHeight="false" outlineLevel="0" collapsed="false">
      <c r="A284" s="71" t="s">
        <v>739</v>
      </c>
      <c r="B284" s="65" t="s">
        <v>740</v>
      </c>
      <c r="C284" s="109" t="n">
        <v>12646089</v>
      </c>
      <c r="D284" s="109" t="n">
        <v>7015901</v>
      </c>
      <c r="E284" s="109" t="n">
        <v>5527697.35</v>
      </c>
      <c r="F284" s="366" t="n">
        <v>43.710726296</v>
      </c>
      <c r="G284" s="109" t="n">
        <v>711075.82</v>
      </c>
    </row>
    <row r="285" customFormat="false" ht="25.5" hidden="false" customHeight="false" outlineLevel="0" collapsed="false">
      <c r="A285" s="70" t="s">
        <v>492</v>
      </c>
      <c r="B285" s="65" t="s">
        <v>493</v>
      </c>
      <c r="C285" s="109" t="n">
        <v>411000</v>
      </c>
      <c r="D285" s="109" t="n">
        <v>110377</v>
      </c>
      <c r="E285" s="109" t="n">
        <v>110376.56</v>
      </c>
      <c r="F285" s="366" t="n">
        <v>26.855610706</v>
      </c>
      <c r="G285" s="109" t="n">
        <v>0</v>
      </c>
    </row>
    <row r="286" customFormat="false" ht="12.75" hidden="false" customHeight="false" outlineLevel="0" collapsed="false">
      <c r="A286" s="62"/>
      <c r="B286" s="62" t="s">
        <v>20</v>
      </c>
      <c r="C286" s="63" t="n">
        <v>-14716161</v>
      </c>
      <c r="D286" s="63" t="n">
        <v>8573216</v>
      </c>
      <c r="E286" s="63" t="n">
        <v>11831161.64</v>
      </c>
      <c r="F286" s="64" t="n">
        <v>-80.395706734</v>
      </c>
      <c r="G286" s="63" t="n">
        <v>3193318.89</v>
      </c>
    </row>
    <row r="287" customFormat="false" ht="12.75" hidden="false" customHeight="false" outlineLevel="0" collapsed="false">
      <c r="A287" s="62"/>
      <c r="B287" s="62" t="s">
        <v>21</v>
      </c>
      <c r="C287" s="63" t="n">
        <v>14716161</v>
      </c>
      <c r="D287" s="63" t="n">
        <v>-8573216</v>
      </c>
      <c r="E287" s="63" t="n">
        <v>-11831161.64</v>
      </c>
      <c r="F287" s="64" t="n">
        <v>-80.395706734</v>
      </c>
      <c r="G287" s="63" t="n">
        <v>-3193318.89</v>
      </c>
    </row>
    <row r="288" customFormat="false" ht="12.75" hidden="false" customHeight="false" outlineLevel="0" collapsed="false">
      <c r="A288" s="66" t="s">
        <v>512</v>
      </c>
      <c r="B288" s="65" t="s">
        <v>87</v>
      </c>
      <c r="C288" s="109" t="n">
        <v>14716161</v>
      </c>
      <c r="D288" s="109" t="n">
        <v>-8573216</v>
      </c>
      <c r="E288" s="109" t="n">
        <v>-11831161.64</v>
      </c>
      <c r="F288" s="366" t="n">
        <v>-80.395706734</v>
      </c>
      <c r="G288" s="109" t="n">
        <v>-3193318.89</v>
      </c>
    </row>
    <row r="289" customFormat="false" ht="25.5" hidden="false" customHeight="false" outlineLevel="0" collapsed="false">
      <c r="A289" s="69" t="s">
        <v>653</v>
      </c>
      <c r="B289" s="65" t="s">
        <v>90</v>
      </c>
      <c r="C289" s="109" t="n">
        <v>14716161</v>
      </c>
      <c r="D289" s="109" t="n">
        <v>-8573216</v>
      </c>
      <c r="E289" s="109" t="n">
        <v>-11831161.64</v>
      </c>
      <c r="F289" s="366" t="n">
        <v>-80.395706734</v>
      </c>
      <c r="G289" s="109" t="n">
        <v>-3193318.89</v>
      </c>
    </row>
    <row r="290" customFormat="false" ht="12.75" hidden="false" customHeight="false" outlineLevel="0" collapsed="false">
      <c r="A290" s="62" t="s">
        <v>747</v>
      </c>
      <c r="B290" s="62" t="s">
        <v>748</v>
      </c>
      <c r="C290" s="63"/>
      <c r="D290" s="63"/>
      <c r="E290" s="63"/>
      <c r="F290" s="64"/>
      <c r="G290" s="63"/>
    </row>
    <row r="291" customFormat="false" ht="12.75" hidden="false" customHeight="false" outlineLevel="0" collapsed="false">
      <c r="A291" s="62"/>
      <c r="B291" s="62" t="s">
        <v>727</v>
      </c>
      <c r="C291" s="63" t="n">
        <v>13125373</v>
      </c>
      <c r="D291" s="63" t="n">
        <v>7422704</v>
      </c>
      <c r="E291" s="63" t="n">
        <v>7649441.53</v>
      </c>
      <c r="F291" s="64" t="n">
        <v>58.27980302</v>
      </c>
      <c r="G291" s="63" t="n">
        <v>1269383.97</v>
      </c>
    </row>
    <row r="292" customFormat="false" ht="12.75" hidden="false" customHeight="false" outlineLevel="0" collapsed="false">
      <c r="A292" s="66" t="s">
        <v>382</v>
      </c>
      <c r="B292" s="65" t="s">
        <v>46</v>
      </c>
      <c r="C292" s="109" t="n">
        <v>13070408</v>
      </c>
      <c r="D292" s="109" t="n">
        <v>7379640</v>
      </c>
      <c r="E292" s="109" t="n">
        <v>7584257.16</v>
      </c>
      <c r="F292" s="366" t="n">
        <v>58.026169956</v>
      </c>
      <c r="G292" s="109" t="n">
        <v>1244797.31</v>
      </c>
    </row>
    <row r="293" customFormat="false" ht="12.75" hidden="false" customHeight="false" outlineLevel="0" collapsed="false">
      <c r="A293" s="69" t="s">
        <v>414</v>
      </c>
      <c r="B293" s="65" t="s">
        <v>76</v>
      </c>
      <c r="C293" s="109" t="n">
        <v>13070408</v>
      </c>
      <c r="D293" s="109" t="n">
        <v>7379640</v>
      </c>
      <c r="E293" s="109" t="n">
        <v>7584257.16</v>
      </c>
      <c r="F293" s="366" t="n">
        <v>58.026169956</v>
      </c>
      <c r="G293" s="109" t="n">
        <v>1244797.31</v>
      </c>
    </row>
    <row r="294" customFormat="false" ht="12.75" hidden="false" customHeight="false" outlineLevel="0" collapsed="false">
      <c r="A294" s="70" t="s">
        <v>657</v>
      </c>
      <c r="B294" s="65" t="s">
        <v>658</v>
      </c>
      <c r="C294" s="109" t="n">
        <v>13070408</v>
      </c>
      <c r="D294" s="109" t="n">
        <v>7379640</v>
      </c>
      <c r="E294" s="109" t="n">
        <v>7584257.16</v>
      </c>
      <c r="F294" s="366" t="n">
        <v>58.026169956</v>
      </c>
      <c r="G294" s="109" t="n">
        <v>1244797.31</v>
      </c>
    </row>
    <row r="295" customFormat="false" ht="12.75" hidden="false" customHeight="false" outlineLevel="0" collapsed="false">
      <c r="A295" s="71" t="s">
        <v>659</v>
      </c>
      <c r="B295" s="65" t="s">
        <v>660</v>
      </c>
      <c r="C295" s="109" t="n">
        <v>0</v>
      </c>
      <c r="D295" s="109" t="n">
        <v>0</v>
      </c>
      <c r="E295" s="109" t="n">
        <v>64.46</v>
      </c>
      <c r="F295" s="366" t="n">
        <v>0</v>
      </c>
      <c r="G295" s="109" t="n">
        <v>9.26</v>
      </c>
    </row>
    <row r="296" customFormat="false" ht="25.5" hidden="false" customHeight="false" outlineLevel="0" collapsed="false">
      <c r="A296" s="71" t="s">
        <v>663</v>
      </c>
      <c r="B296" s="65" t="s">
        <v>664</v>
      </c>
      <c r="C296" s="109" t="n">
        <v>13070408</v>
      </c>
      <c r="D296" s="109" t="n">
        <v>7379640</v>
      </c>
      <c r="E296" s="109" t="n">
        <v>7584192.7</v>
      </c>
      <c r="F296" s="366" t="n">
        <v>58.025676781</v>
      </c>
      <c r="G296" s="109" t="n">
        <v>1244788.05</v>
      </c>
    </row>
    <row r="297" customFormat="false" ht="38.25" hidden="false" customHeight="false" outlineLevel="0" collapsed="false">
      <c r="A297" s="298" t="s">
        <v>669</v>
      </c>
      <c r="B297" s="65" t="s">
        <v>670</v>
      </c>
      <c r="C297" s="109" t="n">
        <v>13070408</v>
      </c>
      <c r="D297" s="109" t="n">
        <v>7379640</v>
      </c>
      <c r="E297" s="109" t="n">
        <v>7584192.7</v>
      </c>
      <c r="F297" s="366" t="n">
        <v>58.025676781</v>
      </c>
      <c r="G297" s="109" t="n">
        <v>1244788.05</v>
      </c>
    </row>
    <row r="298" customFormat="false" ht="12.75" hidden="false" customHeight="false" outlineLevel="0" collapsed="false">
      <c r="A298" s="66" t="s">
        <v>496</v>
      </c>
      <c r="B298" s="65" t="s">
        <v>66</v>
      </c>
      <c r="C298" s="109" t="n">
        <v>54965</v>
      </c>
      <c r="D298" s="109" t="n">
        <v>43064</v>
      </c>
      <c r="E298" s="109" t="n">
        <v>65184.37</v>
      </c>
      <c r="F298" s="366" t="n">
        <v>118.592504321</v>
      </c>
      <c r="G298" s="109" t="n">
        <v>24586.66</v>
      </c>
    </row>
    <row r="299" customFormat="false" ht="25.5" hidden="false" customHeight="false" outlineLevel="0" collapsed="false">
      <c r="A299" s="69" t="s">
        <v>680</v>
      </c>
      <c r="B299" s="65" t="s">
        <v>681</v>
      </c>
      <c r="C299" s="109" t="n">
        <v>54965</v>
      </c>
      <c r="D299" s="109" t="n">
        <v>43064</v>
      </c>
      <c r="E299" s="109" t="n">
        <v>65184.37</v>
      </c>
      <c r="F299" s="366" t="n">
        <v>118.592504321</v>
      </c>
      <c r="G299" s="109" t="n">
        <v>24586.66</v>
      </c>
    </row>
    <row r="300" customFormat="false" ht="25.5" hidden="false" customHeight="false" outlineLevel="0" collapsed="false">
      <c r="A300" s="70" t="s">
        <v>682</v>
      </c>
      <c r="B300" s="65" t="s">
        <v>683</v>
      </c>
      <c r="C300" s="109" t="n">
        <v>24138</v>
      </c>
      <c r="D300" s="109" t="n">
        <v>14100</v>
      </c>
      <c r="E300" s="109" t="n">
        <v>37190.22</v>
      </c>
      <c r="F300" s="366" t="n">
        <v>154.073328362</v>
      </c>
      <c r="G300" s="109" t="n">
        <v>21981.28</v>
      </c>
    </row>
    <row r="301" customFormat="false" ht="12.75" hidden="false" customHeight="false" outlineLevel="0" collapsed="false">
      <c r="A301" s="71" t="s">
        <v>684</v>
      </c>
      <c r="B301" s="65" t="s">
        <v>685</v>
      </c>
      <c r="C301" s="109" t="n">
        <v>24000</v>
      </c>
      <c r="D301" s="109" t="n">
        <v>14000</v>
      </c>
      <c r="E301" s="109" t="n">
        <v>37184.08</v>
      </c>
      <c r="F301" s="366" t="n">
        <v>154.933666667</v>
      </c>
      <c r="G301" s="109" t="n">
        <v>21980.62</v>
      </c>
    </row>
    <row r="302" customFormat="false" ht="12.75" hidden="false" customHeight="false" outlineLevel="0" collapsed="false">
      <c r="A302" s="71" t="s">
        <v>694</v>
      </c>
      <c r="B302" s="65" t="s">
        <v>695</v>
      </c>
      <c r="C302" s="109" t="n">
        <v>138</v>
      </c>
      <c r="D302" s="109" t="n">
        <v>100</v>
      </c>
      <c r="E302" s="109" t="n">
        <v>6.14</v>
      </c>
      <c r="F302" s="366" t="n">
        <v>4.449275362</v>
      </c>
      <c r="G302" s="109" t="n">
        <v>0.66</v>
      </c>
    </row>
    <row r="303" customFormat="false" ht="25.5" hidden="false" customHeight="false" outlineLevel="0" collapsed="false">
      <c r="A303" s="70" t="s">
        <v>700</v>
      </c>
      <c r="B303" s="65" t="s">
        <v>701</v>
      </c>
      <c r="C303" s="109" t="n">
        <v>30827</v>
      </c>
      <c r="D303" s="109" t="n">
        <v>28964</v>
      </c>
      <c r="E303" s="109" t="n">
        <v>27994.15</v>
      </c>
      <c r="F303" s="366" t="n">
        <v>90.810490804</v>
      </c>
      <c r="G303" s="109" t="n">
        <v>2605.38</v>
      </c>
    </row>
    <row r="304" customFormat="false" ht="25.5" hidden="false" customHeight="false" outlineLevel="0" collapsed="false">
      <c r="A304" s="71" t="s">
        <v>702</v>
      </c>
      <c r="B304" s="65" t="s">
        <v>703</v>
      </c>
      <c r="C304" s="109" t="n">
        <v>15145</v>
      </c>
      <c r="D304" s="109" t="n">
        <v>13282</v>
      </c>
      <c r="E304" s="109" t="n">
        <v>12312.48</v>
      </c>
      <c r="F304" s="366" t="n">
        <v>81.29732585</v>
      </c>
      <c r="G304" s="109" t="n">
        <v>3294.9</v>
      </c>
    </row>
    <row r="305" customFormat="false" ht="25.5" hidden="false" customHeight="false" outlineLevel="0" collapsed="false">
      <c r="A305" s="71" t="s">
        <v>704</v>
      </c>
      <c r="B305" s="65" t="s">
        <v>705</v>
      </c>
      <c r="C305" s="109" t="n">
        <v>15682</v>
      </c>
      <c r="D305" s="109" t="n">
        <v>15682</v>
      </c>
      <c r="E305" s="109" t="n">
        <v>15681.67</v>
      </c>
      <c r="F305" s="366" t="n">
        <v>99.997895677</v>
      </c>
      <c r="G305" s="109" t="n">
        <v>0</v>
      </c>
    </row>
    <row r="306" customFormat="false" ht="12.75" hidden="false" customHeight="false" outlineLevel="0" collapsed="false">
      <c r="A306" s="71" t="s">
        <v>706</v>
      </c>
      <c r="B306" s="65" t="s">
        <v>699</v>
      </c>
      <c r="C306" s="109" t="n">
        <v>0</v>
      </c>
      <c r="D306" s="109" t="n">
        <v>0</v>
      </c>
      <c r="E306" s="109" t="n">
        <v>0</v>
      </c>
      <c r="F306" s="366" t="n">
        <v>0</v>
      </c>
      <c r="G306" s="109" t="n">
        <v>-689.52</v>
      </c>
    </row>
    <row r="307" customFormat="false" ht="12.75" hidden="false" customHeight="false" outlineLevel="0" collapsed="false">
      <c r="A307" s="62"/>
      <c r="B307" s="62" t="s">
        <v>738</v>
      </c>
      <c r="C307" s="63" t="n">
        <v>15259415</v>
      </c>
      <c r="D307" s="63" t="n">
        <v>9292087</v>
      </c>
      <c r="E307" s="63" t="n">
        <v>9231139.52</v>
      </c>
      <c r="F307" s="64" t="n">
        <v>60.494714378</v>
      </c>
      <c r="G307" s="63" t="n">
        <v>1328057.53</v>
      </c>
    </row>
    <row r="308" customFormat="false" ht="12.75" hidden="false" customHeight="false" outlineLevel="0" collapsed="false">
      <c r="A308" s="66" t="s">
        <v>382</v>
      </c>
      <c r="B308" s="65" t="s">
        <v>383</v>
      </c>
      <c r="C308" s="109" t="n">
        <v>15259415</v>
      </c>
      <c r="D308" s="109" t="n">
        <v>9292087</v>
      </c>
      <c r="E308" s="109" t="n">
        <v>9231139.52</v>
      </c>
      <c r="F308" s="366" t="n">
        <v>60.494714378</v>
      </c>
      <c r="G308" s="109" t="n">
        <v>1328057.53</v>
      </c>
    </row>
    <row r="309" customFormat="false" ht="12.75" hidden="false" customHeight="false" outlineLevel="0" collapsed="false">
      <c r="A309" s="69" t="s">
        <v>414</v>
      </c>
      <c r="B309" s="65" t="s">
        <v>415</v>
      </c>
      <c r="C309" s="109" t="n">
        <v>14024086</v>
      </c>
      <c r="D309" s="109" t="n">
        <v>8600365</v>
      </c>
      <c r="E309" s="109" t="n">
        <v>8549917.52</v>
      </c>
      <c r="F309" s="366" t="n">
        <v>60.965951863</v>
      </c>
      <c r="G309" s="109" t="n">
        <v>1225110.53</v>
      </c>
    </row>
    <row r="310" customFormat="false" ht="12.75" hidden="false" customHeight="false" outlineLevel="0" collapsed="false">
      <c r="A310" s="70" t="s">
        <v>416</v>
      </c>
      <c r="B310" s="65" t="s">
        <v>417</v>
      </c>
      <c r="C310" s="109" t="n">
        <v>89154</v>
      </c>
      <c r="D310" s="109" t="n">
        <v>63068</v>
      </c>
      <c r="E310" s="109" t="n">
        <v>63029.96</v>
      </c>
      <c r="F310" s="366" t="n">
        <v>70.697848666</v>
      </c>
      <c r="G310" s="109" t="n">
        <v>9294.55</v>
      </c>
    </row>
    <row r="311" customFormat="false" ht="25.5" hidden="false" customHeight="false" outlineLevel="0" collapsed="false">
      <c r="A311" s="71" t="s">
        <v>420</v>
      </c>
      <c r="B311" s="65" t="s">
        <v>421</v>
      </c>
      <c r="C311" s="109" t="n">
        <v>89154</v>
      </c>
      <c r="D311" s="109" t="n">
        <v>0</v>
      </c>
      <c r="E311" s="109" t="n">
        <v>63029.96</v>
      </c>
      <c r="F311" s="366" t="n">
        <v>70.697848666</v>
      </c>
      <c r="G311" s="109" t="n">
        <v>9294.55</v>
      </c>
    </row>
    <row r="312" customFormat="false" ht="12.75" hidden="false" customHeight="false" outlineLevel="0" collapsed="false">
      <c r="A312" s="70" t="s">
        <v>428</v>
      </c>
      <c r="B312" s="65" t="s">
        <v>429</v>
      </c>
      <c r="C312" s="109" t="n">
        <v>13934932</v>
      </c>
      <c r="D312" s="109" t="n">
        <v>8537297</v>
      </c>
      <c r="E312" s="109" t="n">
        <v>8486887.56</v>
      </c>
      <c r="F312" s="366" t="n">
        <v>60.903688371</v>
      </c>
      <c r="G312" s="109" t="n">
        <v>1215815.98</v>
      </c>
    </row>
    <row r="313" customFormat="false" ht="12.75" hidden="false" customHeight="false" outlineLevel="0" collapsed="false">
      <c r="A313" s="71" t="s">
        <v>430</v>
      </c>
      <c r="B313" s="65" t="s">
        <v>431</v>
      </c>
      <c r="C313" s="109" t="n">
        <v>13934932</v>
      </c>
      <c r="D313" s="109" t="n">
        <v>0</v>
      </c>
      <c r="E313" s="109" t="n">
        <v>8486887.56</v>
      </c>
      <c r="F313" s="366" t="n">
        <v>60.903688371</v>
      </c>
      <c r="G313" s="109" t="n">
        <v>1215815.98</v>
      </c>
    </row>
    <row r="314" customFormat="false" ht="12.75" hidden="false" customHeight="false" outlineLevel="0" collapsed="false">
      <c r="A314" s="298" t="s">
        <v>438</v>
      </c>
      <c r="B314" s="65" t="s">
        <v>439</v>
      </c>
      <c r="C314" s="109" t="n">
        <v>13929732</v>
      </c>
      <c r="D314" s="109" t="n">
        <v>0</v>
      </c>
      <c r="E314" s="109" t="n">
        <v>8486598.35000001</v>
      </c>
      <c r="F314" s="366" t="n">
        <v>60.924347647</v>
      </c>
      <c r="G314" s="109" t="n">
        <v>1215720.24</v>
      </c>
    </row>
    <row r="315" customFormat="false" ht="12.75" hidden="false" customHeight="false" outlineLevel="0" collapsed="false">
      <c r="A315" s="298" t="s">
        <v>468</v>
      </c>
      <c r="B315" s="65" t="s">
        <v>469</v>
      </c>
      <c r="C315" s="109" t="n">
        <v>5200</v>
      </c>
      <c r="D315" s="109" t="n">
        <v>0</v>
      </c>
      <c r="E315" s="109" t="n">
        <v>289.21</v>
      </c>
      <c r="F315" s="366" t="n">
        <v>5.561730769</v>
      </c>
      <c r="G315" s="109" t="n">
        <v>95.74</v>
      </c>
    </row>
    <row r="316" customFormat="false" ht="12.75" hidden="false" customHeight="false" outlineLevel="0" collapsed="false">
      <c r="A316" s="69" t="s">
        <v>486</v>
      </c>
      <c r="B316" s="65" t="s">
        <v>487</v>
      </c>
      <c r="C316" s="109" t="n">
        <v>1235329</v>
      </c>
      <c r="D316" s="109" t="n">
        <v>691722</v>
      </c>
      <c r="E316" s="109" t="n">
        <v>681222</v>
      </c>
      <c r="F316" s="366" t="n">
        <v>55.144985668</v>
      </c>
      <c r="G316" s="109" t="n">
        <v>102947</v>
      </c>
    </row>
    <row r="317" customFormat="false" ht="12.75" hidden="false" customHeight="false" outlineLevel="0" collapsed="false">
      <c r="A317" s="70" t="s">
        <v>488</v>
      </c>
      <c r="B317" s="65" t="s">
        <v>489</v>
      </c>
      <c r="C317" s="109" t="n">
        <v>1169483</v>
      </c>
      <c r="D317" s="109" t="n">
        <v>655012</v>
      </c>
      <c r="E317" s="109" t="n">
        <v>655012</v>
      </c>
      <c r="F317" s="366" t="n">
        <v>56.008680759</v>
      </c>
      <c r="G317" s="109" t="n">
        <v>102947</v>
      </c>
    </row>
    <row r="318" customFormat="false" ht="25.5" hidden="false" customHeight="false" outlineLevel="0" collapsed="false">
      <c r="A318" s="71" t="s">
        <v>739</v>
      </c>
      <c r="B318" s="65" t="s">
        <v>740</v>
      </c>
      <c r="C318" s="109" t="n">
        <v>1169483</v>
      </c>
      <c r="D318" s="109" t="n">
        <v>655012</v>
      </c>
      <c r="E318" s="109" t="n">
        <v>655012</v>
      </c>
      <c r="F318" s="366" t="n">
        <v>56.008680759</v>
      </c>
      <c r="G318" s="109" t="n">
        <v>102947</v>
      </c>
    </row>
    <row r="319" customFormat="false" ht="51" hidden="false" customHeight="false" outlineLevel="0" collapsed="false">
      <c r="A319" s="70" t="s">
        <v>494</v>
      </c>
      <c r="B319" s="65" t="s">
        <v>495</v>
      </c>
      <c r="C319" s="109" t="n">
        <v>65846</v>
      </c>
      <c r="D319" s="109" t="n">
        <v>36710</v>
      </c>
      <c r="E319" s="109" t="n">
        <v>26210</v>
      </c>
      <c r="F319" s="366" t="n">
        <v>39.804999544</v>
      </c>
      <c r="G319" s="109" t="n">
        <v>0</v>
      </c>
    </row>
    <row r="320" customFormat="false" ht="12.75" hidden="false" customHeight="false" outlineLevel="0" collapsed="false">
      <c r="A320" s="62"/>
      <c r="B320" s="62" t="s">
        <v>20</v>
      </c>
      <c r="C320" s="63" t="n">
        <v>-2134042</v>
      </c>
      <c r="D320" s="63" t="n">
        <v>-1869383</v>
      </c>
      <c r="E320" s="63" t="n">
        <v>-1581697.99</v>
      </c>
      <c r="F320" s="64" t="n">
        <v>74.117472383</v>
      </c>
      <c r="G320" s="63" t="n">
        <v>-58673.56</v>
      </c>
    </row>
    <row r="321" customFormat="false" ht="12.75" hidden="false" customHeight="false" outlineLevel="0" collapsed="false">
      <c r="A321" s="62"/>
      <c r="B321" s="62" t="s">
        <v>21</v>
      </c>
      <c r="C321" s="63" t="n">
        <v>2134042</v>
      </c>
      <c r="D321" s="63" t="n">
        <v>1869383</v>
      </c>
      <c r="E321" s="63" t="n">
        <v>1581697.99</v>
      </c>
      <c r="F321" s="64" t="n">
        <v>74.117472383</v>
      </c>
      <c r="G321" s="63" t="n">
        <v>58673.56</v>
      </c>
    </row>
    <row r="322" customFormat="false" ht="12.75" hidden="false" customHeight="false" outlineLevel="0" collapsed="false">
      <c r="A322" s="66" t="s">
        <v>512</v>
      </c>
      <c r="B322" s="65" t="s">
        <v>87</v>
      </c>
      <c r="C322" s="109" t="n">
        <v>2134042</v>
      </c>
      <c r="D322" s="109" t="n">
        <v>1869383</v>
      </c>
      <c r="E322" s="109" t="n">
        <v>1581697.99</v>
      </c>
      <c r="F322" s="366" t="n">
        <v>74.117472383</v>
      </c>
      <c r="G322" s="109" t="n">
        <v>58673.56</v>
      </c>
    </row>
    <row r="323" customFormat="false" ht="25.5" hidden="false" customHeight="false" outlineLevel="0" collapsed="false">
      <c r="A323" s="69" t="s">
        <v>653</v>
      </c>
      <c r="B323" s="65" t="s">
        <v>90</v>
      </c>
      <c r="C323" s="109" t="n">
        <v>2134042</v>
      </c>
      <c r="D323" s="109" t="n">
        <v>1869383</v>
      </c>
      <c r="E323" s="109" t="n">
        <v>1581697.99</v>
      </c>
      <c r="F323" s="366" t="n">
        <v>74.117472383</v>
      </c>
      <c r="G323" s="109" t="n">
        <v>58673.56</v>
      </c>
    </row>
    <row r="324" customFormat="false" ht="25.5" hidden="false" customHeight="false" outlineLevel="0" collapsed="false">
      <c r="A324" s="62" t="s">
        <v>749</v>
      </c>
      <c r="B324" s="62" t="s">
        <v>750</v>
      </c>
      <c r="C324" s="63"/>
      <c r="D324" s="63"/>
      <c r="E324" s="63"/>
      <c r="F324" s="64"/>
      <c r="G324" s="63"/>
    </row>
    <row r="325" customFormat="false" ht="12.75" hidden="false" customHeight="false" outlineLevel="0" collapsed="false">
      <c r="A325" s="62"/>
      <c r="B325" s="62" t="s">
        <v>727</v>
      </c>
      <c r="C325" s="63" t="n">
        <v>232781056</v>
      </c>
      <c r="D325" s="63" t="n">
        <v>132321476</v>
      </c>
      <c r="E325" s="63" t="n">
        <v>135776935.26</v>
      </c>
      <c r="F325" s="64" t="n">
        <v>58.328172229</v>
      </c>
      <c r="G325" s="63" t="n">
        <v>22112780.41</v>
      </c>
    </row>
    <row r="326" customFormat="false" ht="12.75" hidden="false" customHeight="false" outlineLevel="0" collapsed="false">
      <c r="A326" s="66" t="s">
        <v>382</v>
      </c>
      <c r="B326" s="65" t="s">
        <v>46</v>
      </c>
      <c r="C326" s="109" t="n">
        <v>229109171</v>
      </c>
      <c r="D326" s="109" t="n">
        <v>129356563</v>
      </c>
      <c r="E326" s="109" t="n">
        <v>132943309.61</v>
      </c>
      <c r="F326" s="366" t="n">
        <v>58.026184212</v>
      </c>
      <c r="G326" s="109" t="n">
        <v>21819859.53</v>
      </c>
    </row>
    <row r="327" customFormat="false" ht="12.75" hidden="false" customHeight="false" outlineLevel="0" collapsed="false">
      <c r="A327" s="69" t="s">
        <v>414</v>
      </c>
      <c r="B327" s="65" t="s">
        <v>76</v>
      </c>
      <c r="C327" s="109" t="n">
        <v>229109171</v>
      </c>
      <c r="D327" s="109" t="n">
        <v>129356563</v>
      </c>
      <c r="E327" s="109" t="n">
        <v>132943309.61</v>
      </c>
      <c r="F327" s="366" t="n">
        <v>58.026184212</v>
      </c>
      <c r="G327" s="109" t="n">
        <v>21819859.53</v>
      </c>
    </row>
    <row r="328" customFormat="false" ht="12.75" hidden="false" customHeight="false" outlineLevel="0" collapsed="false">
      <c r="A328" s="70" t="s">
        <v>657</v>
      </c>
      <c r="B328" s="65" t="s">
        <v>658</v>
      </c>
      <c r="C328" s="109" t="n">
        <v>229109171</v>
      </c>
      <c r="D328" s="109" t="n">
        <v>129356563</v>
      </c>
      <c r="E328" s="109" t="n">
        <v>132943309.61</v>
      </c>
      <c r="F328" s="366" t="n">
        <v>58.026184212</v>
      </c>
      <c r="G328" s="109" t="n">
        <v>21819859.53</v>
      </c>
    </row>
    <row r="329" customFormat="false" ht="12.75" hidden="false" customHeight="false" outlineLevel="0" collapsed="false">
      <c r="A329" s="71" t="s">
        <v>659</v>
      </c>
      <c r="B329" s="65" t="s">
        <v>660</v>
      </c>
      <c r="C329" s="109" t="n">
        <v>0</v>
      </c>
      <c r="D329" s="109" t="n">
        <v>0</v>
      </c>
      <c r="E329" s="109" t="n">
        <v>1129.78</v>
      </c>
      <c r="F329" s="366" t="n">
        <v>0</v>
      </c>
      <c r="G329" s="109" t="n">
        <v>162.19</v>
      </c>
    </row>
    <row r="330" customFormat="false" ht="25.5" hidden="false" customHeight="false" outlineLevel="0" collapsed="false">
      <c r="A330" s="71" t="s">
        <v>663</v>
      </c>
      <c r="B330" s="65" t="s">
        <v>664</v>
      </c>
      <c r="C330" s="109" t="n">
        <v>229109171</v>
      </c>
      <c r="D330" s="109" t="n">
        <v>129356563</v>
      </c>
      <c r="E330" s="109" t="n">
        <v>132942179.83</v>
      </c>
      <c r="F330" s="366" t="n">
        <v>58.025691093</v>
      </c>
      <c r="G330" s="109" t="n">
        <v>21819697.34</v>
      </c>
    </row>
    <row r="331" customFormat="false" ht="38.25" hidden="false" customHeight="false" outlineLevel="0" collapsed="false">
      <c r="A331" s="298" t="s">
        <v>671</v>
      </c>
      <c r="B331" s="65" t="s">
        <v>672</v>
      </c>
      <c r="C331" s="109" t="n">
        <v>229109171</v>
      </c>
      <c r="D331" s="109" t="n">
        <v>129356563</v>
      </c>
      <c r="E331" s="109" t="n">
        <v>132942179.83</v>
      </c>
      <c r="F331" s="366" t="n">
        <v>58.025691093</v>
      </c>
      <c r="G331" s="109" t="n">
        <v>21819697.34</v>
      </c>
    </row>
    <row r="332" customFormat="false" ht="12.75" hidden="false" customHeight="false" outlineLevel="0" collapsed="false">
      <c r="A332" s="66" t="s">
        <v>496</v>
      </c>
      <c r="B332" s="65" t="s">
        <v>66</v>
      </c>
      <c r="C332" s="109" t="n">
        <v>2750357</v>
      </c>
      <c r="D332" s="109" t="n">
        <v>2412389</v>
      </c>
      <c r="E332" s="109" t="n">
        <v>2304983.84</v>
      </c>
      <c r="F332" s="366" t="n">
        <v>83.806714547</v>
      </c>
      <c r="G332" s="109" t="n">
        <v>238197.84</v>
      </c>
    </row>
    <row r="333" customFormat="false" ht="25.5" hidden="false" customHeight="false" outlineLevel="0" collapsed="false">
      <c r="A333" s="69" t="s">
        <v>680</v>
      </c>
      <c r="B333" s="65" t="s">
        <v>681</v>
      </c>
      <c r="C333" s="109" t="n">
        <v>2750357</v>
      </c>
      <c r="D333" s="109" t="n">
        <v>2412389</v>
      </c>
      <c r="E333" s="109" t="n">
        <v>2304983.84</v>
      </c>
      <c r="F333" s="366" t="n">
        <v>83.806714547</v>
      </c>
      <c r="G333" s="109" t="n">
        <v>238197.84</v>
      </c>
    </row>
    <row r="334" customFormat="false" ht="25.5" hidden="false" customHeight="false" outlineLevel="0" collapsed="false">
      <c r="A334" s="70" t="s">
        <v>682</v>
      </c>
      <c r="B334" s="65" t="s">
        <v>683</v>
      </c>
      <c r="C334" s="109" t="n">
        <v>602413</v>
      </c>
      <c r="D334" s="109" t="n">
        <v>402069</v>
      </c>
      <c r="E334" s="109" t="n">
        <v>306750.42</v>
      </c>
      <c r="F334" s="366" t="n">
        <v>50.920285585</v>
      </c>
      <c r="G334" s="109" t="n">
        <v>35684.67</v>
      </c>
    </row>
    <row r="335" customFormat="false" ht="12.75" hidden="false" customHeight="false" outlineLevel="0" collapsed="false">
      <c r="A335" s="71" t="s">
        <v>684</v>
      </c>
      <c r="B335" s="65" t="s">
        <v>685</v>
      </c>
      <c r="C335" s="109" t="n">
        <v>600000</v>
      </c>
      <c r="D335" s="109" t="n">
        <v>400000</v>
      </c>
      <c r="E335" s="109" t="n">
        <v>306221.07</v>
      </c>
      <c r="F335" s="366" t="n">
        <v>51.036845</v>
      </c>
      <c r="G335" s="109" t="n">
        <v>35633.66</v>
      </c>
    </row>
    <row r="336" customFormat="false" ht="12.75" hidden="false" customHeight="false" outlineLevel="0" collapsed="false">
      <c r="A336" s="71" t="s">
        <v>694</v>
      </c>
      <c r="B336" s="65" t="s">
        <v>695</v>
      </c>
      <c r="C336" s="109" t="n">
        <v>2413</v>
      </c>
      <c r="D336" s="109" t="n">
        <v>2069</v>
      </c>
      <c r="E336" s="109" t="n">
        <v>476.4</v>
      </c>
      <c r="F336" s="366" t="n">
        <v>19.743058433</v>
      </c>
      <c r="G336" s="109" t="n">
        <v>51.01</v>
      </c>
    </row>
    <row r="337" customFormat="false" ht="12.75" hidden="false" customHeight="false" outlineLevel="0" collapsed="false">
      <c r="A337" s="71" t="s">
        <v>698</v>
      </c>
      <c r="B337" s="65" t="s">
        <v>699</v>
      </c>
      <c r="C337" s="109" t="n">
        <v>0</v>
      </c>
      <c r="D337" s="109" t="n">
        <v>0</v>
      </c>
      <c r="E337" s="109" t="n">
        <v>52.95</v>
      </c>
      <c r="F337" s="366" t="n">
        <v>0</v>
      </c>
      <c r="G337" s="109" t="n">
        <v>0</v>
      </c>
    </row>
    <row r="338" customFormat="false" ht="25.5" hidden="false" customHeight="false" outlineLevel="0" collapsed="false">
      <c r="A338" s="70" t="s">
        <v>700</v>
      </c>
      <c r="B338" s="65" t="s">
        <v>701</v>
      </c>
      <c r="C338" s="109" t="n">
        <v>2147944</v>
      </c>
      <c r="D338" s="109" t="n">
        <v>2010320</v>
      </c>
      <c r="E338" s="109" t="n">
        <v>1998233.42</v>
      </c>
      <c r="F338" s="366" t="n">
        <v>93.030051994</v>
      </c>
      <c r="G338" s="109" t="n">
        <v>202513.17</v>
      </c>
    </row>
    <row r="339" customFormat="false" ht="25.5" hidden="false" customHeight="false" outlineLevel="0" collapsed="false">
      <c r="A339" s="71" t="s">
        <v>702</v>
      </c>
      <c r="B339" s="65" t="s">
        <v>703</v>
      </c>
      <c r="C339" s="109" t="n">
        <v>436044</v>
      </c>
      <c r="D339" s="109" t="n">
        <v>298420</v>
      </c>
      <c r="E339" s="109" t="n">
        <v>291275.2</v>
      </c>
      <c r="F339" s="366" t="n">
        <v>66.799497298</v>
      </c>
      <c r="G339" s="109" t="n">
        <v>202192.54</v>
      </c>
    </row>
    <row r="340" customFormat="false" ht="25.5" hidden="false" customHeight="false" outlineLevel="0" collapsed="false">
      <c r="A340" s="71" t="s">
        <v>704</v>
      </c>
      <c r="B340" s="65" t="s">
        <v>705</v>
      </c>
      <c r="C340" s="109" t="n">
        <v>1711900</v>
      </c>
      <c r="D340" s="109" t="n">
        <v>1711900</v>
      </c>
      <c r="E340" s="109" t="n">
        <v>1706600</v>
      </c>
      <c r="F340" s="366" t="n">
        <v>99.690402477</v>
      </c>
      <c r="G340" s="109" t="n">
        <v>0</v>
      </c>
    </row>
    <row r="341" customFormat="false" ht="12.75" hidden="false" customHeight="false" outlineLevel="0" collapsed="false">
      <c r="A341" s="71" t="s">
        <v>706</v>
      </c>
      <c r="B341" s="65" t="s">
        <v>699</v>
      </c>
      <c r="C341" s="109" t="n">
        <v>0</v>
      </c>
      <c r="D341" s="109" t="n">
        <v>0</v>
      </c>
      <c r="E341" s="109" t="n">
        <v>358.22</v>
      </c>
      <c r="F341" s="366" t="n">
        <v>0</v>
      </c>
      <c r="G341" s="109" t="n">
        <v>320.63</v>
      </c>
    </row>
    <row r="342" customFormat="false" ht="25.5" hidden="false" customHeight="false" outlineLevel="0" collapsed="false">
      <c r="A342" s="66" t="s">
        <v>370</v>
      </c>
      <c r="B342" s="65" t="s">
        <v>67</v>
      </c>
      <c r="C342" s="109" t="n">
        <v>0</v>
      </c>
      <c r="D342" s="109" t="n">
        <v>0</v>
      </c>
      <c r="E342" s="109" t="n">
        <v>78.9</v>
      </c>
      <c r="F342" s="366" t="n">
        <v>0</v>
      </c>
      <c r="G342" s="109" t="n">
        <v>78.9</v>
      </c>
    </row>
    <row r="343" customFormat="false" ht="12.75" hidden="false" customHeight="false" outlineLevel="0" collapsed="false">
      <c r="A343" s="66" t="s">
        <v>373</v>
      </c>
      <c r="B343" s="65" t="s">
        <v>69</v>
      </c>
      <c r="C343" s="109" t="n">
        <v>921528</v>
      </c>
      <c r="D343" s="109" t="n">
        <v>552524</v>
      </c>
      <c r="E343" s="109" t="n">
        <v>528562.91</v>
      </c>
      <c r="F343" s="366" t="n">
        <v>57.357227344</v>
      </c>
      <c r="G343" s="109" t="n">
        <v>54644.14</v>
      </c>
    </row>
    <row r="344" customFormat="false" ht="12.75" hidden="false" customHeight="false" outlineLevel="0" collapsed="false">
      <c r="A344" s="69" t="s">
        <v>220</v>
      </c>
      <c r="B344" s="65" t="s">
        <v>588</v>
      </c>
      <c r="C344" s="109" t="n">
        <v>921528</v>
      </c>
      <c r="D344" s="109" t="n">
        <v>552524</v>
      </c>
      <c r="E344" s="109" t="n">
        <v>528562.91</v>
      </c>
      <c r="F344" s="366" t="n">
        <v>57.357227344</v>
      </c>
      <c r="G344" s="109" t="n">
        <v>54644.14</v>
      </c>
    </row>
    <row r="345" customFormat="false" ht="25.5" hidden="false" customHeight="false" outlineLevel="0" collapsed="false">
      <c r="A345" s="70" t="s">
        <v>707</v>
      </c>
      <c r="B345" s="65" t="s">
        <v>708</v>
      </c>
      <c r="C345" s="109" t="n">
        <v>181980</v>
      </c>
      <c r="D345" s="109" t="n">
        <v>114155</v>
      </c>
      <c r="E345" s="109" t="n">
        <v>113917.86</v>
      </c>
      <c r="F345" s="366" t="n">
        <v>62.599109792</v>
      </c>
      <c r="G345" s="109" t="n">
        <v>16459.28</v>
      </c>
    </row>
    <row r="346" customFormat="false" ht="25.5" hidden="false" customHeight="false" outlineLevel="0" collapsed="false">
      <c r="A346" s="71" t="s">
        <v>709</v>
      </c>
      <c r="B346" s="65" t="s">
        <v>710</v>
      </c>
      <c r="C346" s="109" t="n">
        <v>181980</v>
      </c>
      <c r="D346" s="109" t="n">
        <v>114155</v>
      </c>
      <c r="E346" s="109" t="n">
        <v>113917.86</v>
      </c>
      <c r="F346" s="366" t="n">
        <v>62.599109792</v>
      </c>
      <c r="G346" s="109" t="n">
        <v>16459.28</v>
      </c>
    </row>
    <row r="347" customFormat="false" ht="12.75" hidden="false" customHeight="false" outlineLevel="0" collapsed="false">
      <c r="A347" s="298" t="s">
        <v>723</v>
      </c>
      <c r="B347" s="65" t="s">
        <v>724</v>
      </c>
      <c r="C347" s="109" t="n">
        <v>181980</v>
      </c>
      <c r="D347" s="109" t="n">
        <v>114155</v>
      </c>
      <c r="E347" s="109" t="n">
        <v>113917.86</v>
      </c>
      <c r="F347" s="366" t="n">
        <v>62.599109792</v>
      </c>
      <c r="G347" s="109" t="n">
        <v>16459.28</v>
      </c>
    </row>
    <row r="348" customFormat="false" ht="12.75" hidden="false" customHeight="false" outlineLevel="0" collapsed="false">
      <c r="A348" s="70" t="s">
        <v>728</v>
      </c>
      <c r="B348" s="65" t="s">
        <v>729</v>
      </c>
      <c r="C348" s="109" t="n">
        <v>739548</v>
      </c>
      <c r="D348" s="109" t="n">
        <v>438369</v>
      </c>
      <c r="E348" s="109" t="n">
        <v>414645</v>
      </c>
      <c r="F348" s="366" t="n">
        <v>56.067361415</v>
      </c>
      <c r="G348" s="109" t="n">
        <v>38185</v>
      </c>
    </row>
    <row r="349" customFormat="false" ht="25.5" hidden="false" customHeight="false" outlineLevel="0" collapsed="false">
      <c r="A349" s="71" t="s">
        <v>751</v>
      </c>
      <c r="B349" s="65" t="s">
        <v>752</v>
      </c>
      <c r="C349" s="109" t="n">
        <v>739548</v>
      </c>
      <c r="D349" s="109" t="n">
        <v>438369</v>
      </c>
      <c r="E349" s="109" t="n">
        <v>414645.05</v>
      </c>
      <c r="F349" s="366" t="n">
        <v>56.067361415</v>
      </c>
      <c r="G349" s="109" t="n">
        <v>38184.86</v>
      </c>
    </row>
    <row r="350" customFormat="false" ht="12.75" hidden="false" customHeight="false" outlineLevel="0" collapsed="false">
      <c r="A350" s="62"/>
      <c r="B350" s="62" t="s">
        <v>738</v>
      </c>
      <c r="C350" s="63" t="n">
        <v>272703030</v>
      </c>
      <c r="D350" s="63" t="n">
        <v>159802503</v>
      </c>
      <c r="E350" s="63" t="n">
        <v>158037768.19</v>
      </c>
      <c r="F350" s="64" t="n">
        <v>57.952333053</v>
      </c>
      <c r="G350" s="63" t="n">
        <v>20929421.84</v>
      </c>
    </row>
    <row r="351" customFormat="false" ht="12.75" hidden="false" customHeight="false" outlineLevel="0" collapsed="false">
      <c r="A351" s="66" t="s">
        <v>382</v>
      </c>
      <c r="B351" s="65" t="s">
        <v>383</v>
      </c>
      <c r="C351" s="109" t="n">
        <v>272703030</v>
      </c>
      <c r="D351" s="109" t="n">
        <v>159802503</v>
      </c>
      <c r="E351" s="109" t="n">
        <v>158037768.19</v>
      </c>
      <c r="F351" s="366" t="n">
        <v>57.952333053</v>
      </c>
      <c r="G351" s="109" t="n">
        <v>20929421.84</v>
      </c>
    </row>
    <row r="352" customFormat="false" ht="12.75" hidden="false" customHeight="false" outlineLevel="0" collapsed="false">
      <c r="A352" s="69" t="s">
        <v>414</v>
      </c>
      <c r="B352" s="65" t="s">
        <v>415</v>
      </c>
      <c r="C352" s="109" t="n">
        <v>228908671</v>
      </c>
      <c r="D352" s="109" t="n">
        <v>128991082</v>
      </c>
      <c r="E352" s="109" t="n">
        <v>128232287.03</v>
      </c>
      <c r="F352" s="366" t="n">
        <v>56.018973187</v>
      </c>
      <c r="G352" s="109" t="n">
        <v>17370509.5</v>
      </c>
    </row>
    <row r="353" customFormat="false" ht="12.75" hidden="false" customHeight="false" outlineLevel="0" collapsed="false">
      <c r="A353" s="70" t="s">
        <v>428</v>
      </c>
      <c r="B353" s="65" t="s">
        <v>429</v>
      </c>
      <c r="C353" s="109" t="n">
        <v>228908671</v>
      </c>
      <c r="D353" s="109" t="n">
        <v>128991082</v>
      </c>
      <c r="E353" s="109" t="n">
        <v>128232287.03</v>
      </c>
      <c r="F353" s="366" t="n">
        <v>56.018973187</v>
      </c>
      <c r="G353" s="109" t="n">
        <v>17370509.5</v>
      </c>
    </row>
    <row r="354" customFormat="false" ht="12.75" hidden="false" customHeight="false" outlineLevel="0" collapsed="false">
      <c r="A354" s="71" t="s">
        <v>430</v>
      </c>
      <c r="B354" s="65" t="s">
        <v>431</v>
      </c>
      <c r="C354" s="109" t="n">
        <v>228908671</v>
      </c>
      <c r="D354" s="109" t="n">
        <v>0</v>
      </c>
      <c r="E354" s="109" t="n">
        <v>128232287.03</v>
      </c>
      <c r="F354" s="366" t="n">
        <v>56.018973187</v>
      </c>
      <c r="G354" s="109" t="n">
        <v>17370509.5</v>
      </c>
    </row>
    <row r="355" customFormat="false" ht="12.75" hidden="false" customHeight="false" outlineLevel="0" collapsed="false">
      <c r="A355" s="298" t="s">
        <v>432</v>
      </c>
      <c r="B355" s="65" t="s">
        <v>433</v>
      </c>
      <c r="C355" s="109" t="n">
        <v>102692523</v>
      </c>
      <c r="D355" s="109" t="n">
        <v>0</v>
      </c>
      <c r="E355" s="109" t="n">
        <v>59644618.58</v>
      </c>
      <c r="F355" s="366" t="n">
        <v>58.080780214</v>
      </c>
      <c r="G355" s="109" t="n">
        <v>8299794.85</v>
      </c>
    </row>
    <row r="356" customFormat="false" ht="12.75" hidden="false" customHeight="false" outlineLevel="0" collapsed="false">
      <c r="A356" s="298" t="s">
        <v>438</v>
      </c>
      <c r="B356" s="65" t="s">
        <v>439</v>
      </c>
      <c r="C356" s="109" t="n">
        <v>126124998</v>
      </c>
      <c r="D356" s="109" t="n">
        <v>0</v>
      </c>
      <c r="E356" s="109" t="n">
        <v>68579171.68</v>
      </c>
      <c r="F356" s="366" t="n">
        <v>54.373972462</v>
      </c>
      <c r="G356" s="109" t="n">
        <v>9068100.58</v>
      </c>
    </row>
    <row r="357" customFormat="false" ht="12.75" hidden="false" customHeight="false" outlineLevel="0" collapsed="false">
      <c r="A357" s="298" t="s">
        <v>468</v>
      </c>
      <c r="B357" s="65" t="s">
        <v>469</v>
      </c>
      <c r="C357" s="109" t="n">
        <v>91150</v>
      </c>
      <c r="D357" s="109" t="n">
        <v>0</v>
      </c>
      <c r="E357" s="109" t="n">
        <v>8496.77</v>
      </c>
      <c r="F357" s="366" t="n">
        <v>9.321744377</v>
      </c>
      <c r="G357" s="109" t="n">
        <v>2614.07</v>
      </c>
    </row>
    <row r="358" customFormat="false" ht="12.75" hidden="false" customHeight="false" outlineLevel="0" collapsed="false">
      <c r="A358" s="69" t="s">
        <v>486</v>
      </c>
      <c r="B358" s="65" t="s">
        <v>487</v>
      </c>
      <c r="C358" s="109" t="n">
        <v>43794359</v>
      </c>
      <c r="D358" s="109" t="n">
        <v>30811421</v>
      </c>
      <c r="E358" s="109" t="n">
        <v>29805481.16</v>
      </c>
      <c r="F358" s="366" t="n">
        <v>68.057808906</v>
      </c>
      <c r="G358" s="109" t="n">
        <v>3558912.34</v>
      </c>
    </row>
    <row r="359" customFormat="false" ht="12.75" hidden="false" customHeight="false" outlineLevel="0" collapsed="false">
      <c r="A359" s="70" t="s">
        <v>488</v>
      </c>
      <c r="B359" s="65" t="s">
        <v>489</v>
      </c>
      <c r="C359" s="109" t="n">
        <v>43794359</v>
      </c>
      <c r="D359" s="109" t="n">
        <v>30811421</v>
      </c>
      <c r="E359" s="109" t="n">
        <v>29805481.16</v>
      </c>
      <c r="F359" s="366" t="n">
        <v>68.057808906</v>
      </c>
      <c r="G359" s="109" t="n">
        <v>3558912.34</v>
      </c>
    </row>
    <row r="360" customFormat="false" ht="25.5" hidden="false" customHeight="false" outlineLevel="0" collapsed="false">
      <c r="A360" s="71" t="s">
        <v>739</v>
      </c>
      <c r="B360" s="65" t="s">
        <v>740</v>
      </c>
      <c r="C360" s="109" t="n">
        <v>43794359</v>
      </c>
      <c r="D360" s="109" t="n">
        <v>30811421</v>
      </c>
      <c r="E360" s="109" t="n">
        <v>29805481.16</v>
      </c>
      <c r="F360" s="366" t="n">
        <v>68.057808906</v>
      </c>
      <c r="G360" s="109" t="n">
        <v>3558912.34</v>
      </c>
    </row>
    <row r="361" customFormat="false" ht="12.75" hidden="false" customHeight="false" outlineLevel="0" collapsed="false">
      <c r="A361" s="62"/>
      <c r="B361" s="62" t="s">
        <v>20</v>
      </c>
      <c r="C361" s="63" t="n">
        <v>-39921974</v>
      </c>
      <c r="D361" s="63" t="n">
        <v>-27481027</v>
      </c>
      <c r="E361" s="63" t="n">
        <v>-22260832.93</v>
      </c>
      <c r="F361" s="64" t="n">
        <v>55.760852231</v>
      </c>
      <c r="G361" s="63" t="n">
        <v>1183358.57</v>
      </c>
    </row>
    <row r="362" customFormat="false" ht="12.75" hidden="false" customHeight="false" outlineLevel="0" collapsed="false">
      <c r="A362" s="62"/>
      <c r="B362" s="62" t="s">
        <v>21</v>
      </c>
      <c r="C362" s="63" t="n">
        <v>39921974</v>
      </c>
      <c r="D362" s="63" t="n">
        <v>27481027</v>
      </c>
      <c r="E362" s="63" t="n">
        <v>22260832.93</v>
      </c>
      <c r="F362" s="64" t="n">
        <v>55.760852231</v>
      </c>
      <c r="G362" s="63" t="n">
        <v>-1183358.57</v>
      </c>
    </row>
    <row r="363" customFormat="false" ht="12.75" hidden="false" customHeight="false" outlineLevel="0" collapsed="false">
      <c r="A363" s="66" t="s">
        <v>512</v>
      </c>
      <c r="B363" s="65" t="s">
        <v>87</v>
      </c>
      <c r="C363" s="109" t="n">
        <v>39921974</v>
      </c>
      <c r="D363" s="109" t="n">
        <v>27481027</v>
      </c>
      <c r="E363" s="109" t="n">
        <v>22260832.93</v>
      </c>
      <c r="F363" s="366" t="n">
        <v>55.760852231</v>
      </c>
      <c r="G363" s="109" t="n">
        <v>-1183358.57</v>
      </c>
    </row>
    <row r="364" customFormat="false" ht="25.5" hidden="false" customHeight="false" outlineLevel="0" collapsed="false">
      <c r="A364" s="69" t="s">
        <v>653</v>
      </c>
      <c r="B364" s="65" t="s">
        <v>90</v>
      </c>
      <c r="C364" s="109" t="n">
        <v>39921974</v>
      </c>
      <c r="D364" s="109" t="n">
        <v>27481027</v>
      </c>
      <c r="E364" s="109" t="n">
        <v>22260832.93</v>
      </c>
      <c r="F364" s="366" t="n">
        <v>55.760852231</v>
      </c>
      <c r="G364" s="109" t="n">
        <v>-1183358.57</v>
      </c>
    </row>
    <row r="365" customFormat="false" ht="25.5" hidden="false" customHeight="false" outlineLevel="0" collapsed="false">
      <c r="A365" s="62" t="s">
        <v>753</v>
      </c>
      <c r="B365" s="62" t="s">
        <v>754</v>
      </c>
      <c r="C365" s="63"/>
      <c r="D365" s="63"/>
      <c r="E365" s="63"/>
      <c r="F365" s="64"/>
      <c r="G365" s="63"/>
    </row>
    <row r="366" customFormat="false" ht="12.75" hidden="false" customHeight="false" outlineLevel="0" collapsed="false">
      <c r="A366" s="62"/>
      <c r="B366" s="62" t="s">
        <v>727</v>
      </c>
      <c r="C366" s="63" t="n">
        <v>8608740</v>
      </c>
      <c r="D366" s="63" t="n">
        <v>4911427</v>
      </c>
      <c r="E366" s="63" t="n">
        <v>4912060.7</v>
      </c>
      <c r="F366" s="64" t="n">
        <v>57.058997019</v>
      </c>
      <c r="G366" s="63" t="n">
        <v>783502.72</v>
      </c>
    </row>
    <row r="367" customFormat="false" ht="12.75" hidden="false" customHeight="false" outlineLevel="0" collapsed="false">
      <c r="A367" s="66" t="s">
        <v>496</v>
      </c>
      <c r="B367" s="65" t="s">
        <v>66</v>
      </c>
      <c r="C367" s="109" t="n">
        <v>551155</v>
      </c>
      <c r="D367" s="109" t="n">
        <v>318886</v>
      </c>
      <c r="E367" s="109" t="n">
        <v>326471.8</v>
      </c>
      <c r="F367" s="366" t="n">
        <v>59.234117444</v>
      </c>
      <c r="G367" s="109" t="n">
        <v>43015.38</v>
      </c>
    </row>
    <row r="368" customFormat="false" ht="25.5" hidden="false" customHeight="false" outlineLevel="0" collapsed="false">
      <c r="A368" s="69" t="s">
        <v>680</v>
      </c>
      <c r="B368" s="65" t="s">
        <v>681</v>
      </c>
      <c r="C368" s="109" t="n">
        <v>551155</v>
      </c>
      <c r="D368" s="109" t="n">
        <v>318886</v>
      </c>
      <c r="E368" s="109" t="n">
        <v>326471.8</v>
      </c>
      <c r="F368" s="366" t="n">
        <v>59.234117444</v>
      </c>
      <c r="G368" s="109" t="n">
        <v>43015.38</v>
      </c>
    </row>
    <row r="369" customFormat="false" ht="25.5" hidden="false" customHeight="false" outlineLevel="0" collapsed="false">
      <c r="A369" s="70" t="s">
        <v>682</v>
      </c>
      <c r="B369" s="65" t="s">
        <v>683</v>
      </c>
      <c r="C369" s="109" t="n">
        <v>535000</v>
      </c>
      <c r="D369" s="109" t="n">
        <v>309331</v>
      </c>
      <c r="E369" s="109" t="n">
        <v>316916.93</v>
      </c>
      <c r="F369" s="366" t="n">
        <v>59.236809346</v>
      </c>
      <c r="G369" s="109" t="n">
        <v>43015.38</v>
      </c>
    </row>
    <row r="370" customFormat="false" ht="38.25" hidden="false" customHeight="false" outlineLevel="0" collapsed="false">
      <c r="A370" s="71" t="s">
        <v>686</v>
      </c>
      <c r="B370" s="65" t="s">
        <v>687</v>
      </c>
      <c r="C370" s="109" t="n">
        <v>0</v>
      </c>
      <c r="D370" s="109" t="n">
        <v>0</v>
      </c>
      <c r="E370" s="109" t="n">
        <v>6494.38</v>
      </c>
      <c r="F370" s="366" t="n">
        <v>0</v>
      </c>
      <c r="G370" s="109" t="n">
        <v>0</v>
      </c>
    </row>
    <row r="371" customFormat="false" ht="12.75" hidden="false" customHeight="false" outlineLevel="0" collapsed="false">
      <c r="A371" s="298" t="s">
        <v>688</v>
      </c>
      <c r="B371" s="65" t="s">
        <v>689</v>
      </c>
      <c r="C371" s="109" t="n">
        <v>0</v>
      </c>
      <c r="D371" s="109" t="n">
        <v>0</v>
      </c>
      <c r="E371" s="109" t="n">
        <v>6494.38</v>
      </c>
      <c r="F371" s="366" t="n">
        <v>0</v>
      </c>
      <c r="G371" s="109" t="n">
        <v>0</v>
      </c>
    </row>
    <row r="372" customFormat="false" ht="25.5" hidden="false" customHeight="false" outlineLevel="0" collapsed="false">
      <c r="A372" s="71" t="s">
        <v>692</v>
      </c>
      <c r="B372" s="65" t="s">
        <v>693</v>
      </c>
      <c r="C372" s="109" t="n">
        <v>535000</v>
      </c>
      <c r="D372" s="109" t="n">
        <v>309331</v>
      </c>
      <c r="E372" s="109" t="n">
        <v>309850.63</v>
      </c>
      <c r="F372" s="366" t="n">
        <v>57.916005607</v>
      </c>
      <c r="G372" s="109" t="n">
        <v>43015.38</v>
      </c>
    </row>
    <row r="373" customFormat="false" ht="51" hidden="false" customHeight="false" outlineLevel="0" collapsed="false">
      <c r="A373" s="71" t="s">
        <v>696</v>
      </c>
      <c r="B373" s="65" t="s">
        <v>697</v>
      </c>
      <c r="C373" s="109" t="n">
        <v>0</v>
      </c>
      <c r="D373" s="109" t="n">
        <v>0</v>
      </c>
      <c r="E373" s="109" t="n">
        <v>571.92</v>
      </c>
      <c r="F373" s="366" t="n">
        <v>0</v>
      </c>
      <c r="G373" s="109" t="n">
        <v>0</v>
      </c>
    </row>
    <row r="374" customFormat="false" ht="25.5" hidden="false" customHeight="false" outlineLevel="0" collapsed="false">
      <c r="A374" s="70" t="s">
        <v>700</v>
      </c>
      <c r="B374" s="65" t="s">
        <v>701</v>
      </c>
      <c r="C374" s="109" t="n">
        <v>16155</v>
      </c>
      <c r="D374" s="109" t="n">
        <v>9555</v>
      </c>
      <c r="E374" s="109" t="n">
        <v>9554.87</v>
      </c>
      <c r="F374" s="366" t="n">
        <v>59.144970597</v>
      </c>
      <c r="G374" s="109" t="n">
        <v>0</v>
      </c>
    </row>
    <row r="375" customFormat="false" ht="25.5" hidden="false" customHeight="false" outlineLevel="0" collapsed="false">
      <c r="A375" s="71" t="s">
        <v>702</v>
      </c>
      <c r="B375" s="65" t="s">
        <v>703</v>
      </c>
      <c r="C375" s="109" t="n">
        <v>6600</v>
      </c>
      <c r="D375" s="109" t="n">
        <v>0</v>
      </c>
      <c r="E375" s="109" t="n">
        <v>0</v>
      </c>
      <c r="F375" s="366" t="n">
        <v>0</v>
      </c>
      <c r="G375" s="109" t="n">
        <v>0</v>
      </c>
    </row>
    <row r="376" customFormat="false" ht="25.5" hidden="false" customHeight="false" outlineLevel="0" collapsed="false">
      <c r="A376" s="71" t="s">
        <v>704</v>
      </c>
      <c r="B376" s="65" t="s">
        <v>705</v>
      </c>
      <c r="C376" s="109" t="n">
        <v>9555</v>
      </c>
      <c r="D376" s="109" t="n">
        <v>9555</v>
      </c>
      <c r="E376" s="109" t="n">
        <v>9554.87</v>
      </c>
      <c r="F376" s="366" t="n">
        <v>99.998639456</v>
      </c>
      <c r="G376" s="109" t="n">
        <v>0</v>
      </c>
    </row>
    <row r="377" customFormat="false" ht="25.5" hidden="false" customHeight="false" outlineLevel="0" collapsed="false">
      <c r="A377" s="66" t="s">
        <v>370</v>
      </c>
      <c r="B377" s="65" t="s">
        <v>67</v>
      </c>
      <c r="C377" s="109" t="n">
        <v>65947</v>
      </c>
      <c r="D377" s="109" t="n">
        <v>31500</v>
      </c>
      <c r="E377" s="109" t="n">
        <v>24547.9</v>
      </c>
      <c r="F377" s="366" t="n">
        <v>37.223679622</v>
      </c>
      <c r="G377" s="109" t="n">
        <v>3405.34</v>
      </c>
    </row>
    <row r="378" customFormat="false" ht="12.75" hidden="false" customHeight="false" outlineLevel="0" collapsed="false">
      <c r="A378" s="66" t="s">
        <v>373</v>
      </c>
      <c r="B378" s="65" t="s">
        <v>69</v>
      </c>
      <c r="C378" s="109" t="n">
        <v>7991638</v>
      </c>
      <c r="D378" s="109" t="n">
        <v>4561041</v>
      </c>
      <c r="E378" s="109" t="n">
        <v>4561041</v>
      </c>
      <c r="F378" s="366" t="n">
        <v>57.072667706</v>
      </c>
      <c r="G378" s="109" t="n">
        <v>737082</v>
      </c>
    </row>
    <row r="379" customFormat="false" ht="12.75" hidden="false" customHeight="false" outlineLevel="0" collapsed="false">
      <c r="A379" s="69" t="s">
        <v>220</v>
      </c>
      <c r="B379" s="65" t="s">
        <v>588</v>
      </c>
      <c r="C379" s="109" t="n">
        <v>7991638</v>
      </c>
      <c r="D379" s="109" t="n">
        <v>4561041</v>
      </c>
      <c r="E379" s="109" t="n">
        <v>4561041</v>
      </c>
      <c r="F379" s="366" t="n">
        <v>57.072667706</v>
      </c>
      <c r="G379" s="109" t="n">
        <v>737082</v>
      </c>
    </row>
    <row r="380" customFormat="false" ht="25.5" hidden="false" customHeight="false" outlineLevel="0" collapsed="false">
      <c r="A380" s="70" t="s">
        <v>707</v>
      </c>
      <c r="B380" s="65" t="s">
        <v>708</v>
      </c>
      <c r="C380" s="109" t="n">
        <v>1077516</v>
      </c>
      <c r="D380" s="109" t="n">
        <v>620173</v>
      </c>
      <c r="E380" s="109" t="n">
        <v>620173</v>
      </c>
      <c r="F380" s="366" t="n">
        <v>57.555804276</v>
      </c>
      <c r="G380" s="109" t="n">
        <v>96355</v>
      </c>
    </row>
    <row r="381" customFormat="false" ht="25.5" hidden="false" customHeight="false" outlineLevel="0" collapsed="false">
      <c r="A381" s="71" t="s">
        <v>709</v>
      </c>
      <c r="B381" s="65" t="s">
        <v>710</v>
      </c>
      <c r="C381" s="109" t="n">
        <v>1077516</v>
      </c>
      <c r="D381" s="109" t="n">
        <v>620173</v>
      </c>
      <c r="E381" s="109" t="n">
        <v>620173</v>
      </c>
      <c r="F381" s="366" t="n">
        <v>57.555804276</v>
      </c>
      <c r="G381" s="109" t="n">
        <v>96355</v>
      </c>
    </row>
    <row r="382" customFormat="false" ht="51" hidden="false" customHeight="false" outlineLevel="0" collapsed="false">
      <c r="A382" s="298" t="s">
        <v>711</v>
      </c>
      <c r="B382" s="65" t="s">
        <v>712</v>
      </c>
      <c r="C382" s="109" t="n">
        <v>1047652</v>
      </c>
      <c r="D382" s="109" t="n">
        <v>611121</v>
      </c>
      <c r="E382" s="109" t="n">
        <v>611121</v>
      </c>
      <c r="F382" s="366" t="n">
        <v>58.332442452</v>
      </c>
      <c r="G382" s="109" t="n">
        <v>87303</v>
      </c>
    </row>
    <row r="383" customFormat="false" ht="12.75" hidden="false" customHeight="false" outlineLevel="0" collapsed="false">
      <c r="A383" s="298" t="s">
        <v>723</v>
      </c>
      <c r="B383" s="65" t="s">
        <v>724</v>
      </c>
      <c r="C383" s="109" t="n">
        <v>29864</v>
      </c>
      <c r="D383" s="109" t="n">
        <v>9052</v>
      </c>
      <c r="E383" s="109" t="n">
        <v>9052</v>
      </c>
      <c r="F383" s="366" t="n">
        <v>30.310742031</v>
      </c>
      <c r="G383" s="109" t="n">
        <v>9052</v>
      </c>
    </row>
    <row r="384" customFormat="false" ht="12.75" hidden="false" customHeight="false" outlineLevel="0" collapsed="false">
      <c r="A384" s="70" t="s">
        <v>728</v>
      </c>
      <c r="B384" s="65" t="s">
        <v>729</v>
      </c>
      <c r="C384" s="109" t="n">
        <v>6914122</v>
      </c>
      <c r="D384" s="109" t="n">
        <v>3940868</v>
      </c>
      <c r="E384" s="109" t="n">
        <v>3940868</v>
      </c>
      <c r="F384" s="366" t="n">
        <v>56.997374359</v>
      </c>
      <c r="G384" s="109" t="n">
        <v>640727</v>
      </c>
    </row>
    <row r="385" customFormat="false" ht="25.5" hidden="false" customHeight="false" outlineLevel="0" collapsed="false">
      <c r="A385" s="71" t="s">
        <v>730</v>
      </c>
      <c r="B385" s="65" t="s">
        <v>731</v>
      </c>
      <c r="C385" s="109" t="n">
        <v>6914122</v>
      </c>
      <c r="D385" s="109" t="n">
        <v>3940868</v>
      </c>
      <c r="E385" s="109" t="n">
        <v>3940868</v>
      </c>
      <c r="F385" s="366" t="n">
        <v>56.997374359</v>
      </c>
      <c r="G385" s="109" t="n">
        <v>640727</v>
      </c>
    </row>
    <row r="386" customFormat="false" ht="25.5" hidden="false" customHeight="false" outlineLevel="0" collapsed="false">
      <c r="A386" s="298" t="s">
        <v>755</v>
      </c>
      <c r="B386" s="65" t="s">
        <v>756</v>
      </c>
      <c r="C386" s="109" t="n">
        <v>5153787</v>
      </c>
      <c r="D386" s="109" t="n">
        <v>2919849</v>
      </c>
      <c r="E386" s="109" t="n">
        <v>2919849</v>
      </c>
      <c r="F386" s="366" t="n">
        <v>56.654436825</v>
      </c>
      <c r="G386" s="109" t="n">
        <v>477597</v>
      </c>
    </row>
    <row r="387" customFormat="false" ht="25.5" hidden="false" customHeight="false" outlineLevel="0" collapsed="false">
      <c r="A387" s="298" t="s">
        <v>757</v>
      </c>
      <c r="B387" s="65" t="s">
        <v>758</v>
      </c>
      <c r="C387" s="109" t="n">
        <v>427984</v>
      </c>
      <c r="D387" s="109" t="n">
        <v>257096</v>
      </c>
      <c r="E387" s="109" t="n">
        <v>257096</v>
      </c>
      <c r="F387" s="366" t="n">
        <v>60.071404538</v>
      </c>
      <c r="G387" s="109" t="n">
        <v>39661</v>
      </c>
    </row>
    <row r="388" customFormat="false" ht="25.5" hidden="false" customHeight="false" outlineLevel="0" collapsed="false">
      <c r="A388" s="298" t="s">
        <v>759</v>
      </c>
      <c r="B388" s="65" t="s">
        <v>760</v>
      </c>
      <c r="C388" s="109" t="n">
        <v>71907</v>
      </c>
      <c r="D388" s="109" t="n">
        <v>38040</v>
      </c>
      <c r="E388" s="109" t="n">
        <v>38040</v>
      </c>
      <c r="F388" s="366" t="n">
        <v>52.90166465</v>
      </c>
      <c r="G388" s="109" t="n">
        <v>6664</v>
      </c>
    </row>
    <row r="389" customFormat="false" ht="38.25" hidden="false" customHeight="false" outlineLevel="0" collapsed="false">
      <c r="A389" s="298" t="s">
        <v>761</v>
      </c>
      <c r="B389" s="65" t="s">
        <v>762</v>
      </c>
      <c r="C389" s="109" t="n">
        <v>1260444</v>
      </c>
      <c r="D389" s="109" t="n">
        <v>725883</v>
      </c>
      <c r="E389" s="109" t="n">
        <v>725883</v>
      </c>
      <c r="F389" s="366" t="n">
        <v>57.589468473</v>
      </c>
      <c r="G389" s="109" t="n">
        <v>116805</v>
      </c>
    </row>
    <row r="390" customFormat="false" ht="12.75" hidden="false" customHeight="false" outlineLevel="0" collapsed="false">
      <c r="A390" s="62"/>
      <c r="B390" s="62" t="s">
        <v>738</v>
      </c>
      <c r="C390" s="63" t="n">
        <v>8752482</v>
      </c>
      <c r="D390" s="63" t="n">
        <v>4908959</v>
      </c>
      <c r="E390" s="63" t="n">
        <v>4888668.89</v>
      </c>
      <c r="F390" s="64" t="n">
        <v>55.854658027</v>
      </c>
      <c r="G390" s="63" t="n">
        <v>766109.88</v>
      </c>
    </row>
    <row r="391" customFormat="false" ht="12.75" hidden="false" customHeight="false" outlineLevel="0" collapsed="false">
      <c r="A391" s="66" t="s">
        <v>382</v>
      </c>
      <c r="B391" s="65" t="s">
        <v>383</v>
      </c>
      <c r="C391" s="109" t="n">
        <v>8711036</v>
      </c>
      <c r="D391" s="109" t="n">
        <v>4895258</v>
      </c>
      <c r="E391" s="109" t="n">
        <v>4881724.19</v>
      </c>
      <c r="F391" s="366" t="n">
        <v>56.040684369</v>
      </c>
      <c r="G391" s="109" t="n">
        <v>764848.41</v>
      </c>
    </row>
    <row r="392" customFormat="false" ht="12.75" hidden="false" customHeight="false" outlineLevel="0" collapsed="false">
      <c r="A392" s="69" t="s">
        <v>384</v>
      </c>
      <c r="B392" s="65" t="s">
        <v>385</v>
      </c>
      <c r="C392" s="109" t="n">
        <v>8699706</v>
      </c>
      <c r="D392" s="109" t="n">
        <v>4883928</v>
      </c>
      <c r="E392" s="109" t="n">
        <v>4870397.28</v>
      </c>
      <c r="F392" s="366" t="n">
        <v>55.983469786</v>
      </c>
      <c r="G392" s="109" t="n">
        <v>764848.41</v>
      </c>
    </row>
    <row r="393" customFormat="false" ht="12.75" hidden="false" customHeight="false" outlineLevel="0" collapsed="false">
      <c r="A393" s="70" t="s">
        <v>386</v>
      </c>
      <c r="B393" s="65" t="s">
        <v>387</v>
      </c>
      <c r="C393" s="109" t="n">
        <v>6405895</v>
      </c>
      <c r="D393" s="109" t="n">
        <v>3550642</v>
      </c>
      <c r="E393" s="109" t="n">
        <v>3550642</v>
      </c>
      <c r="F393" s="366" t="n">
        <v>55.427727117</v>
      </c>
      <c r="G393" s="109" t="n">
        <v>613083</v>
      </c>
    </row>
    <row r="394" customFormat="false" ht="12.75" hidden="false" customHeight="false" outlineLevel="0" collapsed="false">
      <c r="A394" s="71" t="s">
        <v>388</v>
      </c>
      <c r="B394" s="65" t="s">
        <v>389</v>
      </c>
      <c r="C394" s="109" t="n">
        <v>5166101</v>
      </c>
      <c r="D394" s="109" t="n">
        <v>2775021</v>
      </c>
      <c r="E394" s="109" t="n">
        <v>2775021</v>
      </c>
      <c r="F394" s="366" t="n">
        <v>53.715964903</v>
      </c>
      <c r="G394" s="109" t="n">
        <v>497666</v>
      </c>
    </row>
    <row r="395" customFormat="false" ht="38.25" hidden="false" customHeight="false" outlineLevel="0" collapsed="false">
      <c r="A395" s="71" t="s">
        <v>390</v>
      </c>
      <c r="B395" s="65" t="s">
        <v>391</v>
      </c>
      <c r="C395" s="109" t="n">
        <v>1239794</v>
      </c>
      <c r="D395" s="109" t="n">
        <v>0</v>
      </c>
      <c r="E395" s="109" t="n">
        <v>775621</v>
      </c>
      <c r="F395" s="366" t="n">
        <v>62.560473756</v>
      </c>
      <c r="G395" s="109" t="n">
        <v>115417</v>
      </c>
    </row>
    <row r="396" customFormat="false" ht="12.75" hidden="false" customHeight="false" outlineLevel="0" collapsed="false">
      <c r="A396" s="70" t="s">
        <v>392</v>
      </c>
      <c r="B396" s="65" t="s">
        <v>393</v>
      </c>
      <c r="C396" s="109" t="n">
        <v>2293811</v>
      </c>
      <c r="D396" s="109" t="n">
        <v>1333286</v>
      </c>
      <c r="E396" s="109" t="n">
        <v>1319755.28</v>
      </c>
      <c r="F396" s="366" t="n">
        <v>57.535484833</v>
      </c>
      <c r="G396" s="109" t="n">
        <v>151765.41</v>
      </c>
    </row>
    <row r="397" customFormat="false" ht="12.75" hidden="false" customHeight="false" outlineLevel="0" collapsed="false">
      <c r="A397" s="71" t="s">
        <v>394</v>
      </c>
      <c r="B397" s="65" t="s">
        <v>395</v>
      </c>
      <c r="C397" s="109" t="n">
        <v>6402</v>
      </c>
      <c r="D397" s="109" t="n">
        <v>0</v>
      </c>
      <c r="E397" s="109" t="n">
        <v>4909.11</v>
      </c>
      <c r="F397" s="366" t="n">
        <v>76.680880975</v>
      </c>
      <c r="G397" s="109" t="n">
        <v>-89.59</v>
      </c>
    </row>
    <row r="398" customFormat="false" ht="12.75" hidden="false" customHeight="false" outlineLevel="0" collapsed="false">
      <c r="A398" s="71" t="s">
        <v>396</v>
      </c>
      <c r="B398" s="65" t="s">
        <v>397</v>
      </c>
      <c r="C398" s="109" t="n">
        <v>2159692</v>
      </c>
      <c r="D398" s="109" t="n">
        <v>0</v>
      </c>
      <c r="E398" s="109" t="n">
        <v>1262852.34</v>
      </c>
      <c r="F398" s="366" t="n">
        <v>58.473724031</v>
      </c>
      <c r="G398" s="109" t="n">
        <v>148127.3</v>
      </c>
    </row>
    <row r="399" customFormat="false" ht="25.5" hidden="false" customHeight="false" outlineLevel="0" collapsed="false">
      <c r="A399" s="71" t="s">
        <v>398</v>
      </c>
      <c r="B399" s="65" t="s">
        <v>399</v>
      </c>
      <c r="C399" s="109" t="n">
        <v>125004</v>
      </c>
      <c r="D399" s="109" t="n">
        <v>0</v>
      </c>
      <c r="E399" s="109" t="n">
        <v>49360.87</v>
      </c>
      <c r="F399" s="366" t="n">
        <v>39.487432402</v>
      </c>
      <c r="G399" s="109" t="n">
        <v>3355.59</v>
      </c>
    </row>
    <row r="400" customFormat="false" ht="12.75" hidden="false" customHeight="false" outlineLevel="0" collapsed="false">
      <c r="A400" s="71" t="s">
        <v>402</v>
      </c>
      <c r="B400" s="65" t="s">
        <v>403</v>
      </c>
      <c r="C400" s="109" t="n">
        <v>2713</v>
      </c>
      <c r="D400" s="109" t="n">
        <v>0</v>
      </c>
      <c r="E400" s="109" t="n">
        <v>2632.96</v>
      </c>
      <c r="F400" s="366" t="n">
        <v>97.049760413</v>
      </c>
      <c r="G400" s="109" t="n">
        <v>372.11</v>
      </c>
    </row>
    <row r="401" customFormat="false" ht="12.75" hidden="false" customHeight="false" outlineLevel="0" collapsed="false">
      <c r="A401" s="69" t="s">
        <v>406</v>
      </c>
      <c r="B401" s="65" t="s">
        <v>407</v>
      </c>
      <c r="C401" s="109" t="n">
        <v>69</v>
      </c>
      <c r="D401" s="109" t="n">
        <v>69</v>
      </c>
      <c r="E401" s="109" t="n">
        <v>66.86</v>
      </c>
      <c r="F401" s="366" t="n">
        <v>96.898550725</v>
      </c>
      <c r="G401" s="109" t="n">
        <v>0</v>
      </c>
    </row>
    <row r="402" customFormat="false" ht="25.5" hidden="false" customHeight="false" outlineLevel="0" collapsed="false">
      <c r="A402" s="69" t="s">
        <v>480</v>
      </c>
      <c r="B402" s="65" t="s">
        <v>481</v>
      </c>
      <c r="C402" s="109" t="n">
        <v>11261</v>
      </c>
      <c r="D402" s="109" t="n">
        <v>11261</v>
      </c>
      <c r="E402" s="109" t="n">
        <v>11260.05</v>
      </c>
      <c r="F402" s="366" t="n">
        <v>99.991563804</v>
      </c>
      <c r="G402" s="109" t="n">
        <v>0</v>
      </c>
    </row>
    <row r="403" customFormat="false" ht="12.75" hidden="false" customHeight="false" outlineLevel="0" collapsed="false">
      <c r="A403" s="70" t="s">
        <v>484</v>
      </c>
      <c r="B403" s="65" t="s">
        <v>485</v>
      </c>
      <c r="C403" s="109" t="n">
        <v>11261</v>
      </c>
      <c r="D403" s="109" t="n">
        <v>11261</v>
      </c>
      <c r="E403" s="109" t="n">
        <v>11260.05</v>
      </c>
      <c r="F403" s="366" t="n">
        <v>99.991563804</v>
      </c>
      <c r="G403" s="109" t="n">
        <v>0</v>
      </c>
    </row>
    <row r="404" customFormat="false" ht="12.75" hidden="false" customHeight="false" outlineLevel="0" collapsed="false">
      <c r="A404" s="66" t="s">
        <v>496</v>
      </c>
      <c r="B404" s="65" t="s">
        <v>497</v>
      </c>
      <c r="C404" s="109" t="n">
        <v>41446</v>
      </c>
      <c r="D404" s="109" t="n">
        <v>13701</v>
      </c>
      <c r="E404" s="109" t="n">
        <v>6944.7</v>
      </c>
      <c r="F404" s="366" t="n">
        <v>16.756019881</v>
      </c>
      <c r="G404" s="109" t="n">
        <v>1261.47</v>
      </c>
    </row>
    <row r="405" customFormat="false" ht="12.75" hidden="false" customHeight="false" outlineLevel="0" collapsed="false">
      <c r="A405" s="69" t="s">
        <v>498</v>
      </c>
      <c r="B405" s="65" t="s">
        <v>499</v>
      </c>
      <c r="C405" s="109" t="n">
        <v>41446</v>
      </c>
      <c r="D405" s="109" t="n">
        <v>13701</v>
      </c>
      <c r="E405" s="109" t="n">
        <v>6944.7</v>
      </c>
      <c r="F405" s="366" t="n">
        <v>16.756019881</v>
      </c>
      <c r="G405" s="109" t="n">
        <v>1261.47</v>
      </c>
    </row>
    <row r="406" customFormat="false" ht="12.75" hidden="false" customHeight="false" outlineLevel="0" collapsed="false">
      <c r="A406" s="62"/>
      <c r="B406" s="62" t="s">
        <v>20</v>
      </c>
      <c r="C406" s="63" t="n">
        <v>-143742</v>
      </c>
      <c r="D406" s="63" t="n">
        <v>2468</v>
      </c>
      <c r="E406" s="63" t="n">
        <v>23391.810000002</v>
      </c>
      <c r="F406" s="64" t="n">
        <v>-16.273469132</v>
      </c>
      <c r="G406" s="63" t="n">
        <v>17392.84</v>
      </c>
    </row>
    <row r="407" customFormat="false" ht="12.75" hidden="false" customHeight="false" outlineLevel="0" collapsed="false">
      <c r="A407" s="62"/>
      <c r="B407" s="62" t="s">
        <v>21</v>
      </c>
      <c r="C407" s="63" t="n">
        <v>143742</v>
      </c>
      <c r="D407" s="63" t="n">
        <v>-2468</v>
      </c>
      <c r="E407" s="63" t="n">
        <v>-23391.810000002</v>
      </c>
      <c r="F407" s="64" t="n">
        <v>-16.273469132</v>
      </c>
      <c r="G407" s="63" t="n">
        <v>-17392.84</v>
      </c>
    </row>
    <row r="408" customFormat="false" ht="12.75" hidden="false" customHeight="false" outlineLevel="0" collapsed="false">
      <c r="A408" s="66" t="s">
        <v>518</v>
      </c>
      <c r="B408" s="65" t="s">
        <v>25</v>
      </c>
      <c r="C408" s="109" t="n">
        <v>-2468</v>
      </c>
      <c r="D408" s="109" t="n">
        <v>-2468</v>
      </c>
      <c r="E408" s="109" t="n">
        <v>-2467.26</v>
      </c>
      <c r="F408" s="366" t="n">
        <v>99.970016207</v>
      </c>
      <c r="G408" s="109" t="n">
        <v>0</v>
      </c>
    </row>
    <row r="409" customFormat="false" ht="12.75" hidden="false" customHeight="false" outlineLevel="0" collapsed="false">
      <c r="A409" s="69" t="s">
        <v>602</v>
      </c>
      <c r="B409" s="65" t="s">
        <v>652</v>
      </c>
      <c r="C409" s="109" t="n">
        <v>-2468</v>
      </c>
      <c r="D409" s="109" t="n">
        <v>-2468</v>
      </c>
      <c r="E409" s="109" t="n">
        <v>-2467.26</v>
      </c>
      <c r="F409" s="366" t="n">
        <v>99.970016207</v>
      </c>
      <c r="G409" s="109" t="n">
        <v>0</v>
      </c>
    </row>
    <row r="410" customFormat="false" ht="12.75" hidden="false" customHeight="false" outlineLevel="0" collapsed="false">
      <c r="A410" s="66" t="s">
        <v>512</v>
      </c>
      <c r="B410" s="65" t="s">
        <v>87</v>
      </c>
      <c r="C410" s="109" t="n">
        <v>146210</v>
      </c>
      <c r="D410" s="109" t="n">
        <v>0</v>
      </c>
      <c r="E410" s="109" t="n">
        <v>-20924.550000002</v>
      </c>
      <c r="F410" s="366" t="n">
        <v>-14.311298817</v>
      </c>
      <c r="G410" s="109" t="n">
        <v>-17392.84</v>
      </c>
    </row>
    <row r="411" customFormat="false" ht="25.5" hidden="false" customHeight="false" outlineLevel="0" collapsed="false">
      <c r="A411" s="69" t="s">
        <v>653</v>
      </c>
      <c r="B411" s="65" t="s">
        <v>90</v>
      </c>
      <c r="C411" s="109" t="n">
        <v>146210</v>
      </c>
      <c r="D411" s="109" t="n">
        <v>0</v>
      </c>
      <c r="E411" s="109" t="n">
        <v>-20924.550000002</v>
      </c>
      <c r="F411" s="366" t="n">
        <v>-14.311298817</v>
      </c>
      <c r="G411" s="109" t="n">
        <v>-17392.84</v>
      </c>
    </row>
    <row r="413" customFormat="false" ht="15.75" hidden="false" customHeight="false" outlineLevel="0" collapsed="false">
      <c r="A413" s="369" t="s">
        <v>114</v>
      </c>
      <c r="B413" s="369"/>
      <c r="C413" s="370"/>
      <c r="D413" s="370"/>
      <c r="E413" s="370"/>
      <c r="F413" s="371"/>
      <c r="G413" s="128" t="s">
        <v>31</v>
      </c>
    </row>
    <row r="414" customFormat="false" ht="20.25" hidden="false" customHeight="false" outlineLevel="0" collapsed="false">
      <c r="A414" s="369"/>
      <c r="B414" s="369"/>
      <c r="C414" s="370"/>
      <c r="D414" s="370"/>
      <c r="E414" s="370"/>
    </row>
    <row r="415" customFormat="false" ht="20.25" hidden="false" customHeight="false" outlineLevel="0" collapsed="false">
      <c r="A415" s="372"/>
      <c r="B415" s="372"/>
      <c r="C415" s="373"/>
      <c r="D415" s="373"/>
      <c r="E415" s="373"/>
      <c r="F415" s="374"/>
      <c r="G415" s="373"/>
    </row>
    <row r="416" customFormat="false" ht="20.25" hidden="false" customHeight="false" outlineLevel="0" collapsed="false">
      <c r="A416" s="125" t="s">
        <v>763</v>
      </c>
      <c r="B416" s="369"/>
      <c r="C416" s="373"/>
      <c r="D416" s="373"/>
      <c r="E416" s="373"/>
      <c r="F416" s="374"/>
      <c r="G416" s="373"/>
    </row>
    <row r="417" customFormat="false" ht="12.75" hidden="false" customHeight="false" outlineLevel="0" collapsed="false">
      <c r="A417" s="375"/>
      <c r="B417" s="125"/>
      <c r="C417" s="126"/>
      <c r="D417" s="126"/>
      <c r="E417" s="126"/>
      <c r="F417" s="376"/>
      <c r="G417" s="126"/>
    </row>
  </sheetData>
  <mergeCells count="9">
    <mergeCell ref="A1:G1"/>
    <mergeCell ref="A2:G2"/>
    <mergeCell ref="A3:G3"/>
    <mergeCell ref="A4:G4"/>
    <mergeCell ref="A6:G6"/>
    <mergeCell ref="A7:G7"/>
    <mergeCell ref="A8:G8"/>
    <mergeCell ref="A9:G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0546875" defaultRowHeight="12.75" zeroHeight="false" outlineLevelRow="0" outlineLevelCol="0"/>
  <cols>
    <col collapsed="false" customWidth="true" hidden="false" outlineLevel="0" max="1" min="1" style="377" width="19.85"/>
    <col collapsed="false" customWidth="true" hidden="false" outlineLevel="0" max="2" min="2" style="377" width="45.99"/>
    <col collapsed="false" customWidth="true" hidden="false" outlineLevel="0" max="3" min="3" style="1" width="15.41"/>
    <col collapsed="false" customWidth="true" hidden="false" outlineLevel="0" max="4" min="4" style="1" width="16.84"/>
  </cols>
  <sheetData>
    <row r="1" s="379" customFormat="true" ht="58.5" hidden="false" customHeight="true" outlineLevel="0" collapsed="false">
      <c r="A1" s="268"/>
      <c r="B1" s="268"/>
      <c r="C1" s="268"/>
      <c r="D1" s="268"/>
      <c r="E1" s="378"/>
    </row>
    <row r="2" customFormat="false" ht="15.75" hidden="false" customHeight="true" outlineLevel="0" collapsed="false">
      <c r="A2" s="380" t="s">
        <v>0</v>
      </c>
      <c r="B2" s="380"/>
      <c r="C2" s="380"/>
      <c r="D2" s="380"/>
    </row>
    <row r="3" customFormat="false" ht="15.75" hidden="false" customHeight="true" outlineLevel="0" collapsed="false">
      <c r="A3" s="381" t="s">
        <v>1</v>
      </c>
      <c r="B3" s="381"/>
      <c r="C3" s="381"/>
      <c r="D3" s="381"/>
    </row>
    <row r="4" customFormat="false" ht="15.75" hidden="false" customHeight="false" outlineLevel="0" collapsed="false">
      <c r="A4" s="382" t="s">
        <v>2</v>
      </c>
      <c r="B4" s="382"/>
      <c r="C4" s="382"/>
      <c r="D4" s="382"/>
    </row>
    <row r="5" customFormat="false" ht="15.75" hidden="false" customHeight="false" outlineLevel="0" collapsed="false">
      <c r="A5" s="383" t="s">
        <v>117</v>
      </c>
      <c r="B5" s="384"/>
      <c r="C5" s="384"/>
      <c r="D5" s="385" t="s">
        <v>764</v>
      </c>
    </row>
    <row r="6" customFormat="false" ht="12.75" hidden="false" customHeight="false" outlineLevel="0" collapsed="false">
      <c r="A6" s="10" t="s">
        <v>5</v>
      </c>
      <c r="B6" s="10"/>
      <c r="C6" s="10"/>
      <c r="D6" s="10"/>
    </row>
    <row r="7" customFormat="false" ht="15.75" hidden="false" customHeight="false" outlineLevel="0" collapsed="false">
      <c r="A7" s="386" t="s">
        <v>765</v>
      </c>
      <c r="B7" s="386"/>
      <c r="C7" s="386"/>
      <c r="D7" s="386"/>
    </row>
    <row r="8" customFormat="false" ht="15.75" hidden="false" customHeight="false" outlineLevel="0" collapsed="false">
      <c r="A8" s="382" t="s">
        <v>7</v>
      </c>
      <c r="B8" s="382"/>
      <c r="C8" s="382"/>
      <c r="D8" s="382"/>
    </row>
    <row r="9" customFormat="false" ht="15.75" hidden="false" customHeight="false" outlineLevel="0" collapsed="false">
      <c r="A9" s="387"/>
      <c r="B9" s="387"/>
      <c r="C9" s="384"/>
      <c r="D9" s="385" t="s">
        <v>766</v>
      </c>
    </row>
    <row r="10" customFormat="false" ht="15.75" hidden="false" customHeight="false" outlineLevel="0" collapsed="false">
      <c r="A10" s="383"/>
      <c r="B10" s="383"/>
      <c r="C10" s="260"/>
      <c r="D10" s="384"/>
    </row>
    <row r="11" customFormat="false" ht="15.75" hidden="false" customHeight="false" outlineLevel="0" collapsed="false">
      <c r="A11" s="388"/>
      <c r="B11" s="389"/>
      <c r="C11" s="385"/>
      <c r="D11" s="384"/>
    </row>
    <row r="12" customFormat="false" ht="15.75" hidden="false" customHeight="false" outlineLevel="0" collapsed="false">
      <c r="A12" s="390"/>
      <c r="B12" s="391"/>
      <c r="C12" s="384"/>
      <c r="D12" s="385" t="s">
        <v>37</v>
      </c>
    </row>
    <row r="13" customFormat="false" ht="25.5" hidden="false" customHeight="false" outlineLevel="0" collapsed="false">
      <c r="A13" s="59" t="s">
        <v>121</v>
      </c>
      <c r="B13" s="392" t="s">
        <v>38</v>
      </c>
      <c r="C13" s="17" t="s">
        <v>40</v>
      </c>
      <c r="D13" s="17" t="s">
        <v>42</v>
      </c>
    </row>
    <row r="14" customFormat="false" ht="12.75" hidden="false" customHeight="false" outlineLevel="0" collapsed="false">
      <c r="A14" s="393" t="n">
        <v>1</v>
      </c>
      <c r="B14" s="394" t="n">
        <v>2</v>
      </c>
      <c r="C14" s="395" t="n">
        <v>3</v>
      </c>
      <c r="D14" s="395" t="n">
        <v>4</v>
      </c>
    </row>
    <row r="15" customFormat="false" ht="12.75" hidden="false" customHeight="false" outlineLevel="0" collapsed="false">
      <c r="A15" s="87"/>
      <c r="B15" s="87" t="s">
        <v>767</v>
      </c>
      <c r="C15" s="187" t="n">
        <v>1021653.06</v>
      </c>
      <c r="D15" s="187" t="n">
        <v>50100</v>
      </c>
    </row>
    <row r="16" customFormat="false" ht="38.25" hidden="false" customHeight="false" outlineLevel="0" collapsed="false">
      <c r="A16" s="76" t="s">
        <v>768</v>
      </c>
      <c r="B16" s="75" t="s">
        <v>769</v>
      </c>
      <c r="C16" s="396" t="n">
        <v>285.43</v>
      </c>
      <c r="D16" s="396" t="n">
        <v>-400</v>
      </c>
    </row>
    <row r="17" customFormat="false" ht="12.75" hidden="false" customHeight="false" outlineLevel="0" collapsed="false">
      <c r="A17" s="76" t="s">
        <v>770</v>
      </c>
      <c r="B17" s="75" t="s">
        <v>771</v>
      </c>
      <c r="C17" s="396" t="n">
        <v>1021368</v>
      </c>
      <c r="D17" s="396" t="n">
        <v>50500</v>
      </c>
    </row>
    <row r="18" customFormat="false" ht="25.5" hidden="false" customHeight="false" outlineLevel="0" collapsed="false">
      <c r="A18" s="112" t="s">
        <v>772</v>
      </c>
      <c r="B18" s="75" t="s">
        <v>773</v>
      </c>
      <c r="C18" s="396" t="n">
        <v>-8335</v>
      </c>
      <c r="D18" s="396" t="n">
        <v>365</v>
      </c>
    </row>
    <row r="19" customFormat="false" ht="25.5" hidden="false" customHeight="false" outlineLevel="0" collapsed="false">
      <c r="A19" s="112" t="s">
        <v>774</v>
      </c>
      <c r="B19" s="75" t="s">
        <v>775</v>
      </c>
      <c r="C19" s="396" t="n">
        <v>944880</v>
      </c>
      <c r="D19" s="396" t="n">
        <v>37078</v>
      </c>
    </row>
    <row r="20" customFormat="false" ht="25.5" hidden="false" customHeight="false" outlineLevel="0" collapsed="false">
      <c r="A20" s="112" t="s">
        <v>776</v>
      </c>
      <c r="B20" s="75" t="s">
        <v>777</v>
      </c>
      <c r="C20" s="396" t="n">
        <v>84822</v>
      </c>
      <c r="D20" s="396" t="n">
        <v>13056</v>
      </c>
    </row>
    <row r="21" customFormat="false" ht="12.75" hidden="false" customHeight="false" outlineLevel="0" collapsed="false">
      <c r="A21" s="87"/>
      <c r="B21" s="87" t="s">
        <v>778</v>
      </c>
      <c r="C21" s="187" t="n">
        <v>868232</v>
      </c>
      <c r="D21" s="187" t="n">
        <v>97764</v>
      </c>
    </row>
    <row r="22" customFormat="false" ht="12.75" hidden="false" customHeight="false" outlineLevel="0" collapsed="false">
      <c r="A22" s="76" t="s">
        <v>382</v>
      </c>
      <c r="B22" s="75" t="s">
        <v>383</v>
      </c>
      <c r="C22" s="396" t="n">
        <v>812483</v>
      </c>
      <c r="D22" s="396" t="n">
        <v>92856</v>
      </c>
    </row>
    <row r="23" customFormat="false" ht="12.75" hidden="false" customHeight="false" outlineLevel="0" collapsed="false">
      <c r="A23" s="112" t="s">
        <v>384</v>
      </c>
      <c r="B23" s="75" t="s">
        <v>385</v>
      </c>
      <c r="C23" s="396" t="n">
        <v>806982</v>
      </c>
      <c r="D23" s="396" t="n">
        <v>122414</v>
      </c>
    </row>
    <row r="24" customFormat="false" ht="12.75" hidden="false" customHeight="false" outlineLevel="0" collapsed="false">
      <c r="A24" s="397" t="s">
        <v>386</v>
      </c>
      <c r="B24" s="75" t="s">
        <v>387</v>
      </c>
      <c r="C24" s="396" t="n">
        <v>275371</v>
      </c>
      <c r="D24" s="396" t="n">
        <v>54909</v>
      </c>
    </row>
    <row r="25" customFormat="false" ht="12.75" hidden="false" customHeight="false" outlineLevel="0" collapsed="false">
      <c r="A25" s="398" t="s">
        <v>388</v>
      </c>
      <c r="B25" s="75" t="s">
        <v>389</v>
      </c>
      <c r="C25" s="396" t="n">
        <v>228895</v>
      </c>
      <c r="D25" s="396" t="n">
        <v>43291</v>
      </c>
    </row>
    <row r="26" customFormat="false" ht="25.5" hidden="false" customHeight="false" outlineLevel="0" collapsed="false">
      <c r="A26" s="398" t="s">
        <v>390</v>
      </c>
      <c r="B26" s="75" t="s">
        <v>391</v>
      </c>
      <c r="C26" s="396" t="n">
        <v>46476</v>
      </c>
      <c r="D26" s="396" t="n">
        <v>11618</v>
      </c>
    </row>
    <row r="27" customFormat="false" ht="12.75" hidden="false" customHeight="false" outlineLevel="0" collapsed="false">
      <c r="A27" s="397" t="s">
        <v>392</v>
      </c>
      <c r="B27" s="75" t="s">
        <v>393</v>
      </c>
      <c r="C27" s="396" t="n">
        <v>531611</v>
      </c>
      <c r="D27" s="396" t="n">
        <v>67505</v>
      </c>
    </row>
    <row r="28" customFormat="false" ht="12.75" hidden="false" customHeight="false" outlineLevel="0" collapsed="false">
      <c r="A28" s="398" t="s">
        <v>394</v>
      </c>
      <c r="B28" s="75" t="s">
        <v>395</v>
      </c>
      <c r="C28" s="396" t="n">
        <v>238959</v>
      </c>
      <c r="D28" s="396" t="n">
        <v>14519</v>
      </c>
    </row>
    <row r="29" customFormat="false" ht="12.75" hidden="false" customHeight="false" outlineLevel="0" collapsed="false">
      <c r="A29" s="398" t="s">
        <v>396</v>
      </c>
      <c r="B29" s="75" t="s">
        <v>397</v>
      </c>
      <c r="C29" s="396" t="n">
        <v>240854</v>
      </c>
      <c r="D29" s="396" t="n">
        <v>46365</v>
      </c>
    </row>
    <row r="30" customFormat="false" ht="25.5" hidden="false" customHeight="false" outlineLevel="0" collapsed="false">
      <c r="A30" s="398" t="s">
        <v>398</v>
      </c>
      <c r="B30" s="75" t="s">
        <v>399</v>
      </c>
      <c r="C30" s="396" t="n">
        <v>45794</v>
      </c>
      <c r="D30" s="396" t="n">
        <v>6621</v>
      </c>
    </row>
    <row r="31" customFormat="false" ht="12.75" hidden="false" customHeight="false" outlineLevel="0" collapsed="false">
      <c r="A31" s="398" t="s">
        <v>400</v>
      </c>
      <c r="B31" s="75" t="s">
        <v>401</v>
      </c>
      <c r="C31" s="396" t="n">
        <v>1145</v>
      </c>
      <c r="D31" s="396" t="n">
        <v>0</v>
      </c>
    </row>
    <row r="32" customFormat="false" ht="12.75" hidden="false" customHeight="false" outlineLevel="0" collapsed="false">
      <c r="A32" s="398" t="s">
        <v>402</v>
      </c>
      <c r="B32" s="75" t="s">
        <v>403</v>
      </c>
      <c r="C32" s="396" t="n">
        <v>90</v>
      </c>
      <c r="D32" s="396" t="n">
        <v>0</v>
      </c>
    </row>
    <row r="33" customFormat="false" ht="38.25" hidden="false" customHeight="false" outlineLevel="0" collapsed="false">
      <c r="A33" s="398" t="s">
        <v>404</v>
      </c>
      <c r="B33" s="75" t="s">
        <v>405</v>
      </c>
      <c r="C33" s="396" t="n">
        <v>4769</v>
      </c>
      <c r="D33" s="396" t="n">
        <v>0</v>
      </c>
    </row>
    <row r="34" customFormat="false" ht="12.75" hidden="false" customHeight="false" outlineLevel="0" collapsed="false">
      <c r="A34" s="112" t="s">
        <v>414</v>
      </c>
      <c r="B34" s="75" t="s">
        <v>415</v>
      </c>
      <c r="C34" s="396" t="n">
        <v>1625</v>
      </c>
      <c r="D34" s="396" t="n">
        <v>-3434</v>
      </c>
    </row>
    <row r="35" customFormat="false" ht="12.75" hidden="false" customHeight="false" outlineLevel="0" collapsed="false">
      <c r="A35" s="397" t="s">
        <v>416</v>
      </c>
      <c r="B35" s="75" t="s">
        <v>417</v>
      </c>
      <c r="C35" s="396" t="n">
        <v>0</v>
      </c>
      <c r="D35" s="396" t="n">
        <v>-3434</v>
      </c>
    </row>
    <row r="36" customFormat="false" ht="12.75" hidden="false" customHeight="false" outlineLevel="0" collapsed="false">
      <c r="A36" s="397" t="s">
        <v>428</v>
      </c>
      <c r="B36" s="75" t="s">
        <v>429</v>
      </c>
      <c r="C36" s="396" t="n">
        <v>1625</v>
      </c>
      <c r="D36" s="396" t="n">
        <v>0</v>
      </c>
    </row>
    <row r="37" customFormat="false" ht="25.5" hidden="false" customHeight="false" outlineLevel="0" collapsed="false">
      <c r="A37" s="112" t="s">
        <v>480</v>
      </c>
      <c r="B37" s="75" t="s">
        <v>481</v>
      </c>
      <c r="C37" s="396" t="n">
        <v>3876</v>
      </c>
      <c r="D37" s="396" t="n">
        <v>1887</v>
      </c>
    </row>
    <row r="38" customFormat="false" ht="12.75" hidden="false" customHeight="false" outlineLevel="0" collapsed="false">
      <c r="A38" s="397" t="s">
        <v>484</v>
      </c>
      <c r="B38" s="75" t="s">
        <v>485</v>
      </c>
      <c r="C38" s="396" t="n">
        <v>3876</v>
      </c>
      <c r="D38" s="396" t="n">
        <v>1887</v>
      </c>
    </row>
    <row r="39" customFormat="false" ht="12.75" hidden="false" customHeight="false" outlineLevel="0" collapsed="false">
      <c r="A39" s="112" t="s">
        <v>486</v>
      </c>
      <c r="B39" s="75" t="s">
        <v>487</v>
      </c>
      <c r="C39" s="396" t="n">
        <v>0</v>
      </c>
      <c r="D39" s="396" t="n">
        <v>-28011</v>
      </c>
    </row>
    <row r="40" customFormat="false" ht="38.25" hidden="false" customHeight="false" outlineLevel="0" collapsed="false">
      <c r="A40" s="397" t="s">
        <v>494</v>
      </c>
      <c r="B40" s="75" t="s">
        <v>495</v>
      </c>
      <c r="C40" s="396" t="n">
        <v>0</v>
      </c>
      <c r="D40" s="396" t="n">
        <v>-28011</v>
      </c>
    </row>
    <row r="41" customFormat="false" ht="12.75" hidden="false" customHeight="false" outlineLevel="0" collapsed="false">
      <c r="A41" s="76" t="s">
        <v>496</v>
      </c>
      <c r="B41" s="75" t="s">
        <v>497</v>
      </c>
      <c r="C41" s="396" t="n">
        <v>55749</v>
      </c>
      <c r="D41" s="396" t="n">
        <v>4908</v>
      </c>
    </row>
    <row r="42" customFormat="false" ht="12.75" hidden="false" customHeight="false" outlineLevel="0" collapsed="false">
      <c r="A42" s="112" t="s">
        <v>498</v>
      </c>
      <c r="B42" s="75" t="s">
        <v>499</v>
      </c>
      <c r="C42" s="396" t="n">
        <v>55749</v>
      </c>
      <c r="D42" s="396" t="n">
        <v>4908</v>
      </c>
    </row>
    <row r="43" customFormat="false" ht="12.75" hidden="false" customHeight="false" outlineLevel="0" collapsed="false">
      <c r="A43" s="397" t="s">
        <v>500</v>
      </c>
      <c r="B43" s="75" t="s">
        <v>501</v>
      </c>
      <c r="C43" s="396" t="n">
        <v>2001</v>
      </c>
      <c r="D43" s="396" t="n">
        <v>135</v>
      </c>
    </row>
    <row r="44" customFormat="false" ht="12.75" hidden="false" customHeight="false" outlineLevel="0" collapsed="false">
      <c r="A44" s="397" t="s">
        <v>502</v>
      </c>
      <c r="B44" s="75" t="s">
        <v>503</v>
      </c>
      <c r="C44" s="396" t="n">
        <v>53748.19</v>
      </c>
      <c r="D44" s="396" t="n">
        <v>4772.97</v>
      </c>
    </row>
    <row r="45" customFormat="false" ht="12.75" hidden="false" customHeight="false" outlineLevel="0" collapsed="false">
      <c r="A45" s="75"/>
      <c r="B45" s="75" t="s">
        <v>20</v>
      </c>
      <c r="C45" s="396" t="n">
        <v>153421</v>
      </c>
      <c r="D45" s="396" t="n">
        <v>-47664</v>
      </c>
    </row>
    <row r="46" customFormat="false" ht="12.75" hidden="false" customHeight="false" outlineLevel="0" collapsed="false">
      <c r="A46" s="75" t="s">
        <v>546</v>
      </c>
      <c r="B46" s="75" t="s">
        <v>21</v>
      </c>
      <c r="C46" s="396" t="n">
        <v>-153421</v>
      </c>
      <c r="D46" s="396" t="n">
        <v>47664</v>
      </c>
    </row>
    <row r="47" customFormat="false" ht="12.75" hidden="false" customHeight="false" outlineLevel="0" collapsed="false">
      <c r="A47" s="76" t="s">
        <v>512</v>
      </c>
      <c r="B47" s="75" t="s">
        <v>87</v>
      </c>
      <c r="C47" s="396" t="n">
        <v>-153421</v>
      </c>
      <c r="D47" s="396" t="n">
        <v>47664</v>
      </c>
    </row>
    <row r="48" customFormat="false" ht="12.75" hidden="false" customHeight="false" outlineLevel="0" collapsed="false">
      <c r="A48" s="87"/>
      <c r="B48" s="87" t="s">
        <v>521</v>
      </c>
      <c r="C48" s="187" t="n">
        <v>868232</v>
      </c>
      <c r="D48" s="187" t="n">
        <v>97764</v>
      </c>
    </row>
    <row r="49" customFormat="false" ht="12.75" hidden="false" customHeight="false" outlineLevel="0" collapsed="false">
      <c r="A49" s="76" t="s">
        <v>522</v>
      </c>
      <c r="B49" s="75" t="s">
        <v>523</v>
      </c>
      <c r="C49" s="396" t="n">
        <v>153638</v>
      </c>
      <c r="D49" s="396" t="n">
        <v>11513</v>
      </c>
    </row>
    <row r="50" customFormat="false" ht="12.75" hidden="false" customHeight="false" outlineLevel="0" collapsed="false">
      <c r="A50" s="76" t="s">
        <v>524</v>
      </c>
      <c r="B50" s="75" t="s">
        <v>525</v>
      </c>
      <c r="C50" s="396" t="n">
        <v>824</v>
      </c>
      <c r="D50" s="396" t="n">
        <v>263</v>
      </c>
    </row>
    <row r="51" customFormat="false" ht="12.75" hidden="false" customHeight="false" outlineLevel="0" collapsed="false">
      <c r="A51" s="76" t="s">
        <v>526</v>
      </c>
      <c r="B51" s="75" t="s">
        <v>527</v>
      </c>
      <c r="C51" s="396" t="n">
        <v>2835</v>
      </c>
      <c r="D51" s="396" t="n">
        <v>128</v>
      </c>
    </row>
    <row r="52" customFormat="false" ht="12.75" hidden="false" customHeight="false" outlineLevel="0" collapsed="false">
      <c r="A52" s="76" t="s">
        <v>528</v>
      </c>
      <c r="B52" s="75" t="s">
        <v>529</v>
      </c>
      <c r="C52" s="396" t="n">
        <v>227246</v>
      </c>
      <c r="D52" s="396" t="n">
        <v>24255</v>
      </c>
    </row>
    <row r="53" customFormat="false" ht="12.75" hidden="false" customHeight="false" outlineLevel="0" collapsed="false">
      <c r="A53" s="76" t="s">
        <v>530</v>
      </c>
      <c r="B53" s="75" t="s">
        <v>531</v>
      </c>
      <c r="C53" s="396" t="n">
        <v>10190</v>
      </c>
      <c r="D53" s="396" t="n">
        <v>2506</v>
      </c>
    </row>
    <row r="54" customFormat="false" ht="12.75" hidden="false" customHeight="false" outlineLevel="0" collapsed="false">
      <c r="A54" s="76" t="s">
        <v>532</v>
      </c>
      <c r="B54" s="75" t="s">
        <v>533</v>
      </c>
      <c r="C54" s="396" t="n">
        <v>54830</v>
      </c>
      <c r="D54" s="396" t="n">
        <v>8103</v>
      </c>
    </row>
    <row r="55" customFormat="false" ht="12.75" hidden="false" customHeight="false" outlineLevel="0" collapsed="false">
      <c r="A55" s="76" t="s">
        <v>534</v>
      </c>
      <c r="B55" s="75" t="s">
        <v>535</v>
      </c>
      <c r="C55" s="396" t="n">
        <v>106559</v>
      </c>
      <c r="D55" s="396" t="n">
        <v>18731</v>
      </c>
    </row>
    <row r="56" customFormat="false" ht="12.75" hidden="false" customHeight="false" outlineLevel="0" collapsed="false">
      <c r="A56" s="76" t="s">
        <v>536</v>
      </c>
      <c r="B56" s="75" t="s">
        <v>537</v>
      </c>
      <c r="C56" s="396" t="n">
        <v>145629</v>
      </c>
      <c r="D56" s="396" t="n">
        <v>21863</v>
      </c>
    </row>
    <row r="57" customFormat="false" ht="12.75" hidden="false" customHeight="false" outlineLevel="0" collapsed="false">
      <c r="A57" s="76" t="s">
        <v>538</v>
      </c>
      <c r="B57" s="75" t="s">
        <v>779</v>
      </c>
      <c r="C57" s="396" t="n">
        <v>154305</v>
      </c>
      <c r="D57" s="396" t="n">
        <v>9696</v>
      </c>
    </row>
    <row r="58" customFormat="false" ht="12.75" hidden="false" customHeight="false" outlineLevel="0" collapsed="false">
      <c r="A58" s="76" t="s">
        <v>540</v>
      </c>
      <c r="B58" s="75" t="s">
        <v>541</v>
      </c>
      <c r="C58" s="396" t="n">
        <v>12176</v>
      </c>
      <c r="D58" s="396" t="n">
        <v>706</v>
      </c>
    </row>
    <row r="59" customFormat="false" ht="12.75" hidden="false" customHeight="false" outlineLevel="0" collapsed="false">
      <c r="A59" s="87" t="s">
        <v>563</v>
      </c>
      <c r="B59" s="87" t="s">
        <v>564</v>
      </c>
      <c r="C59" s="187"/>
      <c r="D59" s="187"/>
    </row>
    <row r="60" customFormat="false" ht="12.75" hidden="false" customHeight="false" outlineLevel="0" collapsed="false">
      <c r="A60" s="75" t="s">
        <v>780</v>
      </c>
      <c r="B60" s="75" t="s">
        <v>781</v>
      </c>
      <c r="C60" s="396" t="n">
        <v>843.11</v>
      </c>
      <c r="D60" s="396" t="n">
        <v>0</v>
      </c>
    </row>
    <row r="61" customFormat="false" ht="12.75" hidden="false" customHeight="false" outlineLevel="0" collapsed="false">
      <c r="A61" s="75" t="s">
        <v>544</v>
      </c>
      <c r="B61" s="75" t="s">
        <v>545</v>
      </c>
      <c r="C61" s="396" t="n">
        <v>824.07</v>
      </c>
      <c r="D61" s="396" t="n">
        <v>263</v>
      </c>
    </row>
    <row r="62" customFormat="false" ht="12.75" hidden="false" customHeight="false" outlineLevel="0" collapsed="false">
      <c r="A62" s="76" t="s">
        <v>382</v>
      </c>
      <c r="B62" s="75" t="s">
        <v>383</v>
      </c>
      <c r="C62" s="396" t="n">
        <v>561.07</v>
      </c>
      <c r="D62" s="396" t="n">
        <v>0</v>
      </c>
    </row>
    <row r="63" customFormat="false" ht="12.75" hidden="false" customHeight="false" outlineLevel="0" collapsed="false">
      <c r="A63" s="112" t="s">
        <v>384</v>
      </c>
      <c r="B63" s="75" t="s">
        <v>385</v>
      </c>
      <c r="C63" s="396" t="n">
        <v>561.07</v>
      </c>
      <c r="D63" s="396" t="n">
        <v>0</v>
      </c>
    </row>
    <row r="64" customFormat="false" ht="12.75" hidden="false" customHeight="false" outlineLevel="0" collapsed="false">
      <c r="A64" s="397" t="s">
        <v>392</v>
      </c>
      <c r="B64" s="75" t="s">
        <v>393</v>
      </c>
      <c r="C64" s="396" t="n">
        <v>561.07</v>
      </c>
      <c r="D64" s="396" t="n">
        <v>0</v>
      </c>
    </row>
    <row r="65" customFormat="false" ht="12.75" hidden="false" customHeight="false" outlineLevel="0" collapsed="false">
      <c r="A65" s="76" t="s">
        <v>496</v>
      </c>
      <c r="B65" s="75" t="s">
        <v>497</v>
      </c>
      <c r="C65" s="396" t="n">
        <v>263</v>
      </c>
      <c r="D65" s="396" t="n">
        <v>263</v>
      </c>
    </row>
    <row r="66" customFormat="false" ht="12.75" hidden="false" customHeight="false" outlineLevel="0" collapsed="false">
      <c r="A66" s="112" t="s">
        <v>498</v>
      </c>
      <c r="B66" s="75" t="s">
        <v>499</v>
      </c>
      <c r="C66" s="396" t="n">
        <v>263</v>
      </c>
      <c r="D66" s="396" t="n">
        <v>263</v>
      </c>
    </row>
    <row r="67" customFormat="false" ht="12.75" hidden="false" customHeight="false" outlineLevel="0" collapsed="false">
      <c r="A67" s="75"/>
      <c r="B67" s="75" t="s">
        <v>20</v>
      </c>
      <c r="C67" s="396" t="n">
        <v>19.04</v>
      </c>
      <c r="D67" s="396" t="n">
        <v>-263</v>
      </c>
    </row>
    <row r="68" customFormat="false" ht="12.75" hidden="false" customHeight="false" outlineLevel="0" collapsed="false">
      <c r="A68" s="75" t="s">
        <v>546</v>
      </c>
      <c r="B68" s="75" t="s">
        <v>21</v>
      </c>
      <c r="C68" s="396" t="n">
        <v>-19.04</v>
      </c>
      <c r="D68" s="396" t="n">
        <v>263</v>
      </c>
    </row>
    <row r="69" customFormat="false" ht="12.75" hidden="false" customHeight="false" outlineLevel="0" collapsed="false">
      <c r="A69" s="76" t="s">
        <v>512</v>
      </c>
      <c r="B69" s="75" t="s">
        <v>87</v>
      </c>
      <c r="C69" s="396" t="n">
        <v>-19.04</v>
      </c>
      <c r="D69" s="396" t="n">
        <v>263</v>
      </c>
    </row>
    <row r="70" customFormat="false" ht="12.75" hidden="false" customHeight="false" outlineLevel="0" collapsed="false">
      <c r="A70" s="87" t="s">
        <v>569</v>
      </c>
      <c r="B70" s="87" t="s">
        <v>570</v>
      </c>
      <c r="C70" s="187"/>
      <c r="D70" s="187"/>
    </row>
    <row r="71" customFormat="false" ht="12.75" hidden="false" customHeight="false" outlineLevel="0" collapsed="false">
      <c r="A71" s="75" t="s">
        <v>780</v>
      </c>
      <c r="B71" s="75" t="s">
        <v>781</v>
      </c>
      <c r="C71" s="396" t="n">
        <v>13433.65</v>
      </c>
      <c r="D71" s="396" t="n">
        <v>5000</v>
      </c>
    </row>
    <row r="72" customFormat="false" ht="12.75" hidden="false" customHeight="false" outlineLevel="0" collapsed="false">
      <c r="A72" s="75" t="s">
        <v>544</v>
      </c>
      <c r="B72" s="75" t="s">
        <v>545</v>
      </c>
      <c r="C72" s="396" t="n">
        <v>11779.38</v>
      </c>
      <c r="D72" s="396" t="n">
        <v>4751.34</v>
      </c>
    </row>
    <row r="73" customFormat="false" ht="12.75" hidden="false" customHeight="false" outlineLevel="0" collapsed="false">
      <c r="A73" s="76" t="s">
        <v>382</v>
      </c>
      <c r="B73" s="75" t="s">
        <v>383</v>
      </c>
      <c r="C73" s="396" t="n">
        <v>11779.38</v>
      </c>
      <c r="D73" s="396" t="n">
        <v>4751.34</v>
      </c>
    </row>
    <row r="74" customFormat="false" ht="12.75" hidden="false" customHeight="false" outlineLevel="0" collapsed="false">
      <c r="A74" s="112" t="s">
        <v>384</v>
      </c>
      <c r="B74" s="75" t="s">
        <v>385</v>
      </c>
      <c r="C74" s="396" t="n">
        <v>11779.38</v>
      </c>
      <c r="D74" s="396" t="n">
        <v>4751.34</v>
      </c>
    </row>
    <row r="75" customFormat="false" ht="12.75" hidden="false" customHeight="false" outlineLevel="0" collapsed="false">
      <c r="A75" s="397" t="s">
        <v>386</v>
      </c>
      <c r="B75" s="75" t="s">
        <v>387</v>
      </c>
      <c r="C75" s="396" t="n">
        <v>7028.04</v>
      </c>
      <c r="D75" s="396" t="n">
        <v>0</v>
      </c>
    </row>
    <row r="76" customFormat="false" ht="12.75" hidden="false" customHeight="false" outlineLevel="0" collapsed="false">
      <c r="A76" s="398" t="s">
        <v>388</v>
      </c>
      <c r="B76" s="75" t="s">
        <v>389</v>
      </c>
      <c r="C76" s="396" t="n">
        <v>7028.04</v>
      </c>
      <c r="D76" s="396" t="n">
        <v>0</v>
      </c>
    </row>
    <row r="77" customFormat="false" ht="12.75" hidden="false" customHeight="false" outlineLevel="0" collapsed="false">
      <c r="A77" s="397" t="s">
        <v>392</v>
      </c>
      <c r="B77" s="75" t="s">
        <v>393</v>
      </c>
      <c r="C77" s="396" t="n">
        <v>4751.34</v>
      </c>
      <c r="D77" s="396" t="n">
        <v>4751.34</v>
      </c>
    </row>
    <row r="78" customFormat="false" ht="12.75" hidden="false" customHeight="false" outlineLevel="0" collapsed="false">
      <c r="A78" s="75"/>
      <c r="B78" s="75" t="s">
        <v>20</v>
      </c>
      <c r="C78" s="396" t="n">
        <v>1654.27</v>
      </c>
      <c r="D78" s="396" t="n">
        <v>248.66</v>
      </c>
    </row>
    <row r="79" customFormat="false" ht="12.75" hidden="false" customHeight="false" outlineLevel="0" collapsed="false">
      <c r="A79" s="75" t="s">
        <v>546</v>
      </c>
      <c r="B79" s="75" t="s">
        <v>21</v>
      </c>
      <c r="C79" s="396" t="n">
        <v>-1654.27</v>
      </c>
      <c r="D79" s="396" t="n">
        <v>-248.66</v>
      </c>
    </row>
    <row r="80" customFormat="false" ht="12.75" hidden="false" customHeight="false" outlineLevel="0" collapsed="false">
      <c r="A80" s="76" t="s">
        <v>512</v>
      </c>
      <c r="B80" s="75" t="s">
        <v>87</v>
      </c>
      <c r="C80" s="396" t="n">
        <v>-1654.27</v>
      </c>
      <c r="D80" s="396" t="n">
        <v>-248.66</v>
      </c>
    </row>
    <row r="81" customFormat="false" ht="12.75" hidden="false" customHeight="false" outlineLevel="0" collapsed="false">
      <c r="A81" s="87" t="s">
        <v>571</v>
      </c>
      <c r="B81" s="87" t="s">
        <v>238</v>
      </c>
      <c r="C81" s="187"/>
      <c r="D81" s="187"/>
    </row>
    <row r="82" customFormat="false" ht="12.75" hidden="false" customHeight="false" outlineLevel="0" collapsed="false">
      <c r="A82" s="75" t="s">
        <v>780</v>
      </c>
      <c r="B82" s="75" t="s">
        <v>781</v>
      </c>
      <c r="C82" s="396" t="n">
        <v>113158.07</v>
      </c>
      <c r="D82" s="396" t="n">
        <v>6.53</v>
      </c>
    </row>
    <row r="83" customFormat="false" ht="12.75" hidden="false" customHeight="false" outlineLevel="0" collapsed="false">
      <c r="A83" s="75" t="s">
        <v>544</v>
      </c>
      <c r="B83" s="75" t="s">
        <v>545</v>
      </c>
      <c r="C83" s="396" t="n">
        <v>40433.94</v>
      </c>
      <c r="D83" s="396" t="n">
        <v>3923.87</v>
      </c>
    </row>
    <row r="84" customFormat="false" ht="12.75" hidden="false" customHeight="false" outlineLevel="0" collapsed="false">
      <c r="A84" s="76" t="s">
        <v>382</v>
      </c>
      <c r="B84" s="75" t="s">
        <v>383</v>
      </c>
      <c r="C84" s="396" t="n">
        <v>39517.93</v>
      </c>
      <c r="D84" s="396" t="n">
        <v>3923.87</v>
      </c>
    </row>
    <row r="85" customFormat="false" ht="12.75" hidden="false" customHeight="false" outlineLevel="0" collapsed="false">
      <c r="A85" s="112" t="s">
        <v>384</v>
      </c>
      <c r="B85" s="75" t="s">
        <v>385</v>
      </c>
      <c r="C85" s="396" t="n">
        <v>39517.93</v>
      </c>
      <c r="D85" s="396" t="n">
        <v>3923.87</v>
      </c>
    </row>
    <row r="86" customFormat="false" ht="12.75" hidden="false" customHeight="false" outlineLevel="0" collapsed="false">
      <c r="A86" s="397" t="s">
        <v>386</v>
      </c>
      <c r="B86" s="75" t="s">
        <v>387</v>
      </c>
      <c r="C86" s="396" t="n">
        <v>9984.53</v>
      </c>
      <c r="D86" s="396" t="n">
        <v>496.36</v>
      </c>
    </row>
    <row r="87" customFormat="false" ht="12.75" hidden="false" customHeight="false" outlineLevel="0" collapsed="false">
      <c r="A87" s="398" t="s">
        <v>388</v>
      </c>
      <c r="B87" s="75" t="s">
        <v>389</v>
      </c>
      <c r="C87" s="396" t="n">
        <v>8046.2</v>
      </c>
      <c r="D87" s="396" t="n">
        <v>400</v>
      </c>
    </row>
    <row r="88" customFormat="false" ht="25.5" hidden="false" customHeight="false" outlineLevel="0" collapsed="false">
      <c r="A88" s="398" t="s">
        <v>390</v>
      </c>
      <c r="B88" s="75" t="s">
        <v>391</v>
      </c>
      <c r="C88" s="396" t="n">
        <v>1938.33</v>
      </c>
      <c r="D88" s="396" t="n">
        <v>96.36</v>
      </c>
    </row>
    <row r="89" customFormat="false" ht="12.75" hidden="false" customHeight="false" outlineLevel="0" collapsed="false">
      <c r="A89" s="397" t="s">
        <v>392</v>
      </c>
      <c r="B89" s="75" t="s">
        <v>393</v>
      </c>
      <c r="C89" s="396" t="n">
        <v>29533.4</v>
      </c>
      <c r="D89" s="396" t="n">
        <v>3427.51</v>
      </c>
    </row>
    <row r="90" customFormat="false" ht="12.75" hidden="false" customHeight="false" outlineLevel="0" collapsed="false">
      <c r="A90" s="76" t="s">
        <v>496</v>
      </c>
      <c r="B90" s="75" t="s">
        <v>497</v>
      </c>
      <c r="C90" s="396" t="n">
        <v>916.01</v>
      </c>
      <c r="D90" s="396" t="n">
        <v>0</v>
      </c>
    </row>
    <row r="91" customFormat="false" ht="12.75" hidden="false" customHeight="false" outlineLevel="0" collapsed="false">
      <c r="A91" s="112" t="s">
        <v>498</v>
      </c>
      <c r="B91" s="75" t="s">
        <v>499</v>
      </c>
      <c r="C91" s="396" t="n">
        <v>916.01</v>
      </c>
      <c r="D91" s="396" t="n">
        <v>0</v>
      </c>
    </row>
    <row r="92" customFormat="false" ht="12.75" hidden="false" customHeight="false" outlineLevel="0" collapsed="false">
      <c r="A92" s="75"/>
      <c r="B92" s="75" t="s">
        <v>20</v>
      </c>
      <c r="C92" s="396" t="n">
        <v>72724.13</v>
      </c>
      <c r="D92" s="396" t="n">
        <v>-3917.34</v>
      </c>
    </row>
    <row r="93" customFormat="false" ht="12.75" hidden="false" customHeight="false" outlineLevel="0" collapsed="false">
      <c r="A93" s="75" t="s">
        <v>546</v>
      </c>
      <c r="B93" s="75" t="s">
        <v>21</v>
      </c>
      <c r="C93" s="396" t="n">
        <v>-72724.13</v>
      </c>
      <c r="D93" s="396" t="n">
        <v>3917.34</v>
      </c>
    </row>
    <row r="94" customFormat="false" ht="12.75" hidden="false" customHeight="false" outlineLevel="0" collapsed="false">
      <c r="A94" s="76" t="s">
        <v>512</v>
      </c>
      <c r="B94" s="75" t="s">
        <v>87</v>
      </c>
      <c r="C94" s="396" t="n">
        <v>-72724.13</v>
      </c>
      <c r="D94" s="396" t="n">
        <v>3917.34</v>
      </c>
    </row>
    <row r="95" customFormat="false" ht="12.75" hidden="false" customHeight="false" outlineLevel="0" collapsed="false">
      <c r="A95" s="87" t="s">
        <v>574</v>
      </c>
      <c r="B95" s="87" t="s">
        <v>575</v>
      </c>
      <c r="C95" s="187"/>
      <c r="D95" s="187"/>
    </row>
    <row r="96" customFormat="false" ht="12.75" hidden="false" customHeight="false" outlineLevel="0" collapsed="false">
      <c r="A96" s="75" t="s">
        <v>780</v>
      </c>
      <c r="B96" s="75" t="s">
        <v>781</v>
      </c>
      <c r="C96" s="396" t="n">
        <v>245981.4</v>
      </c>
      <c r="D96" s="396" t="n">
        <v>0.02</v>
      </c>
    </row>
    <row r="97" customFormat="false" ht="12.75" hidden="false" customHeight="false" outlineLevel="0" collapsed="false">
      <c r="A97" s="75" t="s">
        <v>544</v>
      </c>
      <c r="B97" s="75" t="s">
        <v>545</v>
      </c>
      <c r="C97" s="396" t="n">
        <v>139652.31</v>
      </c>
      <c r="D97" s="396" t="n">
        <v>6761.71</v>
      </c>
    </row>
    <row r="98" customFormat="false" ht="12.75" hidden="false" customHeight="false" outlineLevel="0" collapsed="false">
      <c r="A98" s="76" t="s">
        <v>382</v>
      </c>
      <c r="B98" s="75" t="s">
        <v>383</v>
      </c>
      <c r="C98" s="396" t="n">
        <v>139652.31</v>
      </c>
      <c r="D98" s="396" t="n">
        <v>6761.71</v>
      </c>
    </row>
    <row r="99" customFormat="false" ht="12.75" hidden="false" customHeight="false" outlineLevel="0" collapsed="false">
      <c r="A99" s="112" t="s">
        <v>384</v>
      </c>
      <c r="B99" s="75" t="s">
        <v>385</v>
      </c>
      <c r="C99" s="396" t="n">
        <v>139652.31</v>
      </c>
      <c r="D99" s="396" t="n">
        <v>6761.71</v>
      </c>
    </row>
    <row r="100" customFormat="false" ht="12.75" hidden="false" customHeight="false" outlineLevel="0" collapsed="false">
      <c r="A100" s="397" t="s">
        <v>392</v>
      </c>
      <c r="B100" s="75" t="s">
        <v>393</v>
      </c>
      <c r="C100" s="396" t="n">
        <v>139652.31</v>
      </c>
      <c r="D100" s="396" t="n">
        <v>6761.71</v>
      </c>
    </row>
    <row r="101" customFormat="false" ht="12.75" hidden="false" customHeight="false" outlineLevel="0" collapsed="false">
      <c r="A101" s="75"/>
      <c r="B101" s="75" t="s">
        <v>20</v>
      </c>
      <c r="C101" s="396" t="n">
        <v>106329.09</v>
      </c>
      <c r="D101" s="396" t="n">
        <v>-6761.69</v>
      </c>
    </row>
    <row r="102" customFormat="false" ht="12.75" hidden="false" customHeight="false" outlineLevel="0" collapsed="false">
      <c r="A102" s="75" t="s">
        <v>546</v>
      </c>
      <c r="B102" s="75" t="s">
        <v>21</v>
      </c>
      <c r="C102" s="396" t="n">
        <v>-106329.09</v>
      </c>
      <c r="D102" s="396" t="n">
        <v>6761.69</v>
      </c>
    </row>
    <row r="103" customFormat="false" ht="12.75" hidden="false" customHeight="false" outlineLevel="0" collapsed="false">
      <c r="A103" s="76" t="s">
        <v>512</v>
      </c>
      <c r="B103" s="75" t="s">
        <v>87</v>
      </c>
      <c r="C103" s="396" t="n">
        <v>-106329.09</v>
      </c>
      <c r="D103" s="396" t="n">
        <v>6761.69</v>
      </c>
    </row>
    <row r="104" customFormat="false" ht="12.75" hidden="false" customHeight="false" outlineLevel="0" collapsed="false">
      <c r="A104" s="87" t="s">
        <v>586</v>
      </c>
      <c r="B104" s="87" t="s">
        <v>587</v>
      </c>
      <c r="C104" s="187"/>
      <c r="D104" s="187"/>
    </row>
    <row r="105" customFormat="false" ht="12.75" hidden="false" customHeight="false" outlineLevel="0" collapsed="false">
      <c r="A105" s="75" t="s">
        <v>780</v>
      </c>
      <c r="B105" s="75" t="s">
        <v>781</v>
      </c>
      <c r="C105" s="396" t="n">
        <v>3946.84</v>
      </c>
      <c r="D105" s="396" t="n">
        <v>70</v>
      </c>
    </row>
    <row r="106" customFormat="false" ht="12.75" hidden="false" customHeight="false" outlineLevel="0" collapsed="false">
      <c r="A106" s="75" t="s">
        <v>544</v>
      </c>
      <c r="B106" s="75" t="s">
        <v>545</v>
      </c>
      <c r="C106" s="396" t="n">
        <v>4000</v>
      </c>
      <c r="D106" s="396" t="n">
        <v>0</v>
      </c>
    </row>
    <row r="107" customFormat="false" ht="12.75" hidden="false" customHeight="false" outlineLevel="0" collapsed="false">
      <c r="A107" s="76" t="s">
        <v>382</v>
      </c>
      <c r="B107" s="75" t="s">
        <v>383</v>
      </c>
      <c r="C107" s="396" t="n">
        <v>4000</v>
      </c>
      <c r="D107" s="396" t="n">
        <v>0</v>
      </c>
    </row>
    <row r="108" customFormat="false" ht="12.75" hidden="false" customHeight="false" outlineLevel="0" collapsed="false">
      <c r="A108" s="112" t="s">
        <v>384</v>
      </c>
      <c r="B108" s="75" t="s">
        <v>385</v>
      </c>
      <c r="C108" s="396" t="n">
        <v>4000</v>
      </c>
      <c r="D108" s="396" t="n">
        <v>0</v>
      </c>
    </row>
    <row r="109" customFormat="false" ht="12.75" hidden="false" customHeight="false" outlineLevel="0" collapsed="false">
      <c r="A109" s="397" t="s">
        <v>392</v>
      </c>
      <c r="B109" s="75" t="s">
        <v>393</v>
      </c>
      <c r="C109" s="396" t="n">
        <v>4000</v>
      </c>
      <c r="D109" s="396" t="n">
        <v>0</v>
      </c>
    </row>
    <row r="110" customFormat="false" ht="12.75" hidden="false" customHeight="false" outlineLevel="0" collapsed="false">
      <c r="A110" s="75"/>
      <c r="B110" s="75" t="s">
        <v>20</v>
      </c>
      <c r="C110" s="396" t="n">
        <v>-53.16</v>
      </c>
      <c r="D110" s="396" t="n">
        <v>70</v>
      </c>
    </row>
    <row r="111" customFormat="false" ht="12.75" hidden="false" customHeight="false" outlineLevel="0" collapsed="false">
      <c r="A111" s="75" t="s">
        <v>546</v>
      </c>
      <c r="B111" s="75" t="s">
        <v>21</v>
      </c>
      <c r="C111" s="396" t="n">
        <v>53.16</v>
      </c>
      <c r="D111" s="396" t="n">
        <v>-70</v>
      </c>
    </row>
    <row r="112" customFormat="false" ht="12.75" hidden="false" customHeight="false" outlineLevel="0" collapsed="false">
      <c r="A112" s="76" t="s">
        <v>512</v>
      </c>
      <c r="B112" s="75" t="s">
        <v>87</v>
      </c>
      <c r="C112" s="396" t="n">
        <v>53.16</v>
      </c>
      <c r="D112" s="396" t="n">
        <v>-70</v>
      </c>
    </row>
    <row r="113" customFormat="false" ht="12.75" hidden="false" customHeight="false" outlineLevel="0" collapsed="false">
      <c r="A113" s="87" t="s">
        <v>597</v>
      </c>
      <c r="B113" s="87" t="s">
        <v>598</v>
      </c>
      <c r="C113" s="187"/>
      <c r="D113" s="187"/>
    </row>
    <row r="114" customFormat="false" ht="12.75" hidden="false" customHeight="false" outlineLevel="0" collapsed="false">
      <c r="A114" s="75" t="s">
        <v>780</v>
      </c>
      <c r="B114" s="75" t="s">
        <v>781</v>
      </c>
      <c r="C114" s="396" t="n">
        <v>65591.01</v>
      </c>
      <c r="D114" s="396" t="n">
        <v>4765.35</v>
      </c>
    </row>
    <row r="115" customFormat="false" ht="12.75" hidden="false" customHeight="false" outlineLevel="0" collapsed="false">
      <c r="A115" s="75" t="s">
        <v>544</v>
      </c>
      <c r="B115" s="75" t="s">
        <v>545</v>
      </c>
      <c r="C115" s="396" t="n">
        <v>120838.41</v>
      </c>
      <c r="D115" s="396" t="n">
        <v>6570.9</v>
      </c>
    </row>
    <row r="116" customFormat="false" ht="12.75" hidden="false" customHeight="false" outlineLevel="0" collapsed="false">
      <c r="A116" s="76" t="s">
        <v>382</v>
      </c>
      <c r="B116" s="75" t="s">
        <v>383</v>
      </c>
      <c r="C116" s="396" t="n">
        <v>114799.62</v>
      </c>
      <c r="D116" s="396" t="n">
        <v>3034.67</v>
      </c>
    </row>
    <row r="117" customFormat="false" ht="12.75" hidden="false" customHeight="false" outlineLevel="0" collapsed="false">
      <c r="A117" s="112" t="s">
        <v>384</v>
      </c>
      <c r="B117" s="75" t="s">
        <v>385</v>
      </c>
      <c r="C117" s="396" t="n">
        <v>113294.42</v>
      </c>
      <c r="D117" s="396" t="n">
        <v>3034.67</v>
      </c>
    </row>
    <row r="118" customFormat="false" ht="12.75" hidden="false" customHeight="false" outlineLevel="0" collapsed="false">
      <c r="A118" s="397" t="s">
        <v>386</v>
      </c>
      <c r="B118" s="75" t="s">
        <v>387</v>
      </c>
      <c r="C118" s="396" t="n">
        <v>22979.52</v>
      </c>
      <c r="D118" s="396" t="n">
        <v>9841.87</v>
      </c>
    </row>
    <row r="119" customFormat="false" ht="12.75" hidden="false" customHeight="false" outlineLevel="0" collapsed="false">
      <c r="A119" s="398" t="s">
        <v>388</v>
      </c>
      <c r="B119" s="75" t="s">
        <v>389</v>
      </c>
      <c r="C119" s="396" t="n">
        <v>18648.74</v>
      </c>
      <c r="D119" s="396" t="n">
        <v>7884.39</v>
      </c>
    </row>
    <row r="120" customFormat="false" ht="25.5" hidden="false" customHeight="false" outlineLevel="0" collapsed="false">
      <c r="A120" s="398" t="s">
        <v>390</v>
      </c>
      <c r="B120" s="75" t="s">
        <v>391</v>
      </c>
      <c r="C120" s="396" t="n">
        <v>4330.78</v>
      </c>
      <c r="D120" s="396" t="n">
        <v>1957.48</v>
      </c>
    </row>
    <row r="121" customFormat="false" ht="12.75" hidden="false" customHeight="false" outlineLevel="0" collapsed="false">
      <c r="A121" s="397" t="s">
        <v>392</v>
      </c>
      <c r="B121" s="75" t="s">
        <v>393</v>
      </c>
      <c r="C121" s="396" t="n">
        <v>90314.9</v>
      </c>
      <c r="D121" s="396" t="n">
        <v>-6807.2</v>
      </c>
    </row>
    <row r="122" customFormat="false" ht="12.75" hidden="false" customHeight="false" outlineLevel="0" collapsed="false">
      <c r="A122" s="112" t="s">
        <v>414</v>
      </c>
      <c r="B122" s="75" t="s">
        <v>415</v>
      </c>
      <c r="C122" s="396" t="n">
        <v>1505.2</v>
      </c>
      <c r="D122" s="396" t="n">
        <v>0</v>
      </c>
    </row>
    <row r="123" customFormat="false" ht="12.75" hidden="false" customHeight="false" outlineLevel="0" collapsed="false">
      <c r="A123" s="397" t="s">
        <v>428</v>
      </c>
      <c r="B123" s="75" t="s">
        <v>429</v>
      </c>
      <c r="C123" s="396" t="n">
        <v>1505.2</v>
      </c>
      <c r="D123" s="396" t="n">
        <v>0</v>
      </c>
    </row>
    <row r="124" customFormat="false" ht="12.75" hidden="false" customHeight="false" outlineLevel="0" collapsed="false">
      <c r="A124" s="76" t="s">
        <v>496</v>
      </c>
      <c r="B124" s="75" t="s">
        <v>497</v>
      </c>
      <c r="C124" s="396" t="n">
        <v>6038.79</v>
      </c>
      <c r="D124" s="396" t="n">
        <v>3536.23</v>
      </c>
    </row>
    <row r="125" customFormat="false" ht="12.75" hidden="false" customHeight="false" outlineLevel="0" collapsed="false">
      <c r="A125" s="112" t="s">
        <v>498</v>
      </c>
      <c r="B125" s="75" t="s">
        <v>499</v>
      </c>
      <c r="C125" s="396" t="n">
        <v>6038.79</v>
      </c>
      <c r="D125" s="396" t="n">
        <v>3536.23</v>
      </c>
    </row>
    <row r="126" customFormat="false" ht="12.75" hidden="false" customHeight="false" outlineLevel="0" collapsed="false">
      <c r="A126" s="75"/>
      <c r="B126" s="75" t="s">
        <v>20</v>
      </c>
      <c r="C126" s="396" t="n">
        <v>-55247.4</v>
      </c>
      <c r="D126" s="396" t="n">
        <v>-1805.55</v>
      </c>
    </row>
    <row r="127" customFormat="false" ht="12.75" hidden="false" customHeight="false" outlineLevel="0" collapsed="false">
      <c r="A127" s="75" t="s">
        <v>546</v>
      </c>
      <c r="B127" s="75" t="s">
        <v>21</v>
      </c>
      <c r="C127" s="396" t="n">
        <v>55247.4</v>
      </c>
      <c r="D127" s="396" t="n">
        <v>1805.55</v>
      </c>
    </row>
    <row r="128" customFormat="false" ht="12.75" hidden="false" customHeight="false" outlineLevel="0" collapsed="false">
      <c r="A128" s="76" t="s">
        <v>512</v>
      </c>
      <c r="B128" s="75" t="s">
        <v>87</v>
      </c>
      <c r="C128" s="396" t="n">
        <v>55247.4</v>
      </c>
      <c r="D128" s="396" t="n">
        <v>1805.55</v>
      </c>
    </row>
    <row r="129" customFormat="false" ht="12.75" hidden="false" customHeight="false" outlineLevel="0" collapsed="false">
      <c r="A129" s="87" t="s">
        <v>604</v>
      </c>
      <c r="B129" s="87" t="s">
        <v>605</v>
      </c>
      <c r="C129" s="187"/>
      <c r="D129" s="187"/>
    </row>
    <row r="130" customFormat="false" ht="12.75" hidden="false" customHeight="false" outlineLevel="0" collapsed="false">
      <c r="A130" s="75" t="s">
        <v>780</v>
      </c>
      <c r="B130" s="75" t="s">
        <v>781</v>
      </c>
      <c r="C130" s="396" t="n">
        <v>152597.35</v>
      </c>
      <c r="D130" s="396" t="n">
        <v>10038.61</v>
      </c>
    </row>
    <row r="131" customFormat="false" ht="12.75" hidden="false" customHeight="false" outlineLevel="0" collapsed="false">
      <c r="A131" s="75" t="s">
        <v>544</v>
      </c>
      <c r="B131" s="75" t="s">
        <v>545</v>
      </c>
      <c r="C131" s="396" t="n">
        <v>132897.47</v>
      </c>
      <c r="D131" s="396" t="n">
        <v>14165.07</v>
      </c>
    </row>
    <row r="132" customFormat="false" ht="12.75" hidden="false" customHeight="false" outlineLevel="0" collapsed="false">
      <c r="A132" s="76" t="s">
        <v>382</v>
      </c>
      <c r="B132" s="75" t="s">
        <v>383</v>
      </c>
      <c r="C132" s="396" t="n">
        <v>129526.9</v>
      </c>
      <c r="D132" s="396" t="n">
        <v>14165.07</v>
      </c>
    </row>
    <row r="133" customFormat="false" ht="12.75" hidden="false" customHeight="false" outlineLevel="0" collapsed="false">
      <c r="A133" s="112" t="s">
        <v>384</v>
      </c>
      <c r="B133" s="75" t="s">
        <v>385</v>
      </c>
      <c r="C133" s="396" t="n">
        <v>129526.9</v>
      </c>
      <c r="D133" s="396" t="n">
        <v>45610.07</v>
      </c>
    </row>
    <row r="134" customFormat="false" ht="12.75" hidden="false" customHeight="false" outlineLevel="0" collapsed="false">
      <c r="A134" s="397" t="s">
        <v>386</v>
      </c>
      <c r="B134" s="75" t="s">
        <v>387</v>
      </c>
      <c r="C134" s="396" t="n">
        <v>62901.42</v>
      </c>
      <c r="D134" s="396" t="n">
        <v>10047.22</v>
      </c>
    </row>
    <row r="135" customFormat="false" ht="12.75" hidden="false" customHeight="false" outlineLevel="0" collapsed="false">
      <c r="A135" s="398" t="s">
        <v>388</v>
      </c>
      <c r="B135" s="75" t="s">
        <v>389</v>
      </c>
      <c r="C135" s="396" t="n">
        <v>51544.11</v>
      </c>
      <c r="D135" s="396" t="n">
        <v>8052.72</v>
      </c>
    </row>
    <row r="136" customFormat="false" ht="25.5" hidden="false" customHeight="false" outlineLevel="0" collapsed="false">
      <c r="A136" s="398" t="s">
        <v>390</v>
      </c>
      <c r="B136" s="75" t="s">
        <v>391</v>
      </c>
      <c r="C136" s="396" t="n">
        <v>11357.31</v>
      </c>
      <c r="D136" s="396" t="n">
        <v>1994.5</v>
      </c>
    </row>
    <row r="137" customFormat="false" ht="12.75" hidden="false" customHeight="false" outlineLevel="0" collapsed="false">
      <c r="A137" s="397" t="s">
        <v>392</v>
      </c>
      <c r="B137" s="75" t="s">
        <v>393</v>
      </c>
      <c r="C137" s="396" t="n">
        <v>66625.48</v>
      </c>
      <c r="D137" s="396" t="n">
        <v>35562.85</v>
      </c>
    </row>
    <row r="138" customFormat="false" ht="12.75" hidden="false" customHeight="false" outlineLevel="0" collapsed="false">
      <c r="A138" s="112" t="s">
        <v>414</v>
      </c>
      <c r="B138" s="75" t="s">
        <v>415</v>
      </c>
      <c r="C138" s="396" t="n">
        <v>0</v>
      </c>
      <c r="D138" s="396" t="n">
        <v>-3434</v>
      </c>
    </row>
    <row r="139" customFormat="false" ht="12.75" hidden="false" customHeight="false" outlineLevel="0" collapsed="false">
      <c r="A139" s="397" t="s">
        <v>416</v>
      </c>
      <c r="B139" s="75" t="s">
        <v>417</v>
      </c>
      <c r="C139" s="396" t="n">
        <v>0</v>
      </c>
      <c r="D139" s="396" t="n">
        <v>-3434</v>
      </c>
    </row>
    <row r="140" customFormat="false" ht="12.75" hidden="false" customHeight="false" outlineLevel="0" collapsed="false">
      <c r="A140" s="76" t="s">
        <v>496</v>
      </c>
      <c r="B140" s="75" t="s">
        <v>497</v>
      </c>
      <c r="C140" s="396" t="n">
        <v>3370.57</v>
      </c>
      <c r="D140" s="396" t="n">
        <v>0</v>
      </c>
    </row>
    <row r="141" customFormat="false" ht="12.75" hidden="false" customHeight="false" outlineLevel="0" collapsed="false">
      <c r="A141" s="112" t="s">
        <v>498</v>
      </c>
      <c r="B141" s="75" t="s">
        <v>499</v>
      </c>
      <c r="C141" s="396" t="n">
        <v>3370.57</v>
      </c>
      <c r="D141" s="396" t="n">
        <v>0</v>
      </c>
    </row>
    <row r="142" customFormat="false" ht="12.75" hidden="false" customHeight="false" outlineLevel="0" collapsed="false">
      <c r="A142" s="75"/>
      <c r="B142" s="75" t="s">
        <v>20</v>
      </c>
      <c r="C142" s="396" t="n">
        <v>19699.88</v>
      </c>
      <c r="D142" s="396" t="n">
        <v>-4126.46</v>
      </c>
    </row>
    <row r="143" customFormat="false" ht="12.75" hidden="false" customHeight="false" outlineLevel="0" collapsed="false">
      <c r="A143" s="75" t="s">
        <v>546</v>
      </c>
      <c r="B143" s="75" t="s">
        <v>21</v>
      </c>
      <c r="C143" s="396" t="n">
        <v>-19699.88</v>
      </c>
      <c r="D143" s="396" t="n">
        <v>4126.46</v>
      </c>
    </row>
    <row r="144" customFormat="false" ht="12.75" hidden="false" customHeight="false" outlineLevel="0" collapsed="false">
      <c r="A144" s="76" t="s">
        <v>512</v>
      </c>
      <c r="B144" s="75" t="s">
        <v>87</v>
      </c>
      <c r="C144" s="396" t="n">
        <v>-19699.88</v>
      </c>
      <c r="D144" s="396" t="n">
        <v>4126.46</v>
      </c>
    </row>
    <row r="145" customFormat="false" ht="12.75" hidden="false" customHeight="false" outlineLevel="0" collapsed="false">
      <c r="A145" s="87" t="s">
        <v>608</v>
      </c>
      <c r="B145" s="87" t="s">
        <v>302</v>
      </c>
      <c r="C145" s="187"/>
      <c r="D145" s="187"/>
    </row>
    <row r="146" customFormat="false" ht="12.75" hidden="false" customHeight="false" outlineLevel="0" collapsed="false">
      <c r="A146" s="75" t="s">
        <v>780</v>
      </c>
      <c r="B146" s="75" t="s">
        <v>781</v>
      </c>
      <c r="C146" s="396" t="n">
        <v>10798.72</v>
      </c>
      <c r="D146" s="396" t="n">
        <v>1658.82</v>
      </c>
    </row>
    <row r="147" customFormat="false" ht="12.75" hidden="false" customHeight="false" outlineLevel="0" collapsed="false">
      <c r="A147" s="75" t="s">
        <v>544</v>
      </c>
      <c r="B147" s="75" t="s">
        <v>545</v>
      </c>
      <c r="C147" s="396" t="n">
        <v>33592.45</v>
      </c>
      <c r="D147" s="396" t="n">
        <v>803.29</v>
      </c>
    </row>
    <row r="148" customFormat="false" ht="12.75" hidden="false" customHeight="false" outlineLevel="0" collapsed="false">
      <c r="A148" s="76" t="s">
        <v>382</v>
      </c>
      <c r="B148" s="75" t="s">
        <v>383</v>
      </c>
      <c r="C148" s="396" t="n">
        <v>30551.56</v>
      </c>
      <c r="D148" s="396" t="n">
        <v>803.29</v>
      </c>
    </row>
    <row r="149" customFormat="false" ht="12.75" hidden="false" customHeight="false" outlineLevel="0" collapsed="false">
      <c r="A149" s="112" t="s">
        <v>384</v>
      </c>
      <c r="B149" s="75" t="s">
        <v>385</v>
      </c>
      <c r="C149" s="396" t="n">
        <v>30551.56</v>
      </c>
      <c r="D149" s="396" t="n">
        <v>803.29</v>
      </c>
    </row>
    <row r="150" customFormat="false" ht="12.75" hidden="false" customHeight="false" outlineLevel="0" collapsed="false">
      <c r="A150" s="397" t="s">
        <v>392</v>
      </c>
      <c r="B150" s="75" t="s">
        <v>393</v>
      </c>
      <c r="C150" s="396" t="n">
        <v>30551.56</v>
      </c>
      <c r="D150" s="396" t="n">
        <v>803.29</v>
      </c>
    </row>
    <row r="151" customFormat="false" ht="12.75" hidden="false" customHeight="false" outlineLevel="0" collapsed="false">
      <c r="A151" s="76" t="s">
        <v>496</v>
      </c>
      <c r="B151" s="75" t="s">
        <v>497</v>
      </c>
      <c r="C151" s="396" t="n">
        <v>3040.89</v>
      </c>
      <c r="D151" s="396" t="n">
        <v>0</v>
      </c>
    </row>
    <row r="152" customFormat="false" ht="12.75" hidden="false" customHeight="false" outlineLevel="0" collapsed="false">
      <c r="A152" s="112" t="s">
        <v>498</v>
      </c>
      <c r="B152" s="75" t="s">
        <v>499</v>
      </c>
      <c r="C152" s="396" t="n">
        <v>3040.89</v>
      </c>
      <c r="D152" s="396" t="n">
        <v>0</v>
      </c>
    </row>
    <row r="153" customFormat="false" ht="12.75" hidden="false" customHeight="false" outlineLevel="0" collapsed="false">
      <c r="A153" s="75"/>
      <c r="B153" s="75" t="s">
        <v>20</v>
      </c>
      <c r="C153" s="396" t="n">
        <v>-22793.73</v>
      </c>
      <c r="D153" s="396" t="n">
        <v>855.53</v>
      </c>
    </row>
    <row r="154" customFormat="false" ht="12.75" hidden="false" customHeight="false" outlineLevel="0" collapsed="false">
      <c r="A154" s="75" t="s">
        <v>546</v>
      </c>
      <c r="B154" s="75" t="s">
        <v>21</v>
      </c>
      <c r="C154" s="396" t="n">
        <v>22793.73</v>
      </c>
      <c r="D154" s="396" t="n">
        <v>-855.53</v>
      </c>
    </row>
    <row r="155" customFormat="false" ht="12.75" hidden="false" customHeight="false" outlineLevel="0" collapsed="false">
      <c r="A155" s="76" t="s">
        <v>512</v>
      </c>
      <c r="B155" s="75" t="s">
        <v>87</v>
      </c>
      <c r="C155" s="396" t="n">
        <v>22793.73</v>
      </c>
      <c r="D155" s="396" t="n">
        <v>-855.53</v>
      </c>
    </row>
    <row r="156" customFormat="false" ht="12.75" hidden="false" customHeight="false" outlineLevel="0" collapsed="false">
      <c r="A156" s="87" t="s">
        <v>609</v>
      </c>
      <c r="B156" s="87" t="s">
        <v>610</v>
      </c>
      <c r="C156" s="187"/>
      <c r="D156" s="187"/>
    </row>
    <row r="157" customFormat="false" ht="12.75" hidden="false" customHeight="false" outlineLevel="0" collapsed="false">
      <c r="A157" s="75" t="s">
        <v>780</v>
      </c>
      <c r="B157" s="75" t="s">
        <v>781</v>
      </c>
      <c r="C157" s="396" t="n">
        <v>2106.7</v>
      </c>
      <c r="D157" s="396" t="n">
        <v>280.56</v>
      </c>
    </row>
    <row r="158" customFormat="false" ht="12.75" hidden="false" customHeight="false" outlineLevel="0" collapsed="false">
      <c r="A158" s="75" t="s">
        <v>544</v>
      </c>
      <c r="B158" s="75" t="s">
        <v>545</v>
      </c>
      <c r="C158" s="396" t="n">
        <v>2835.03</v>
      </c>
      <c r="D158" s="396" t="n">
        <v>127.78</v>
      </c>
    </row>
    <row r="159" customFormat="false" ht="12.75" hidden="false" customHeight="false" outlineLevel="0" collapsed="false">
      <c r="A159" s="76" t="s">
        <v>382</v>
      </c>
      <c r="B159" s="75" t="s">
        <v>383</v>
      </c>
      <c r="C159" s="396" t="n">
        <v>2229.03</v>
      </c>
      <c r="D159" s="396" t="n">
        <v>127.78</v>
      </c>
    </row>
    <row r="160" customFormat="false" ht="12.75" hidden="false" customHeight="false" outlineLevel="0" collapsed="false">
      <c r="A160" s="112" t="s">
        <v>384</v>
      </c>
      <c r="B160" s="75" t="s">
        <v>385</v>
      </c>
      <c r="C160" s="396" t="n">
        <v>2229.03</v>
      </c>
      <c r="D160" s="396" t="n">
        <v>127.78</v>
      </c>
    </row>
    <row r="161" customFormat="false" ht="12.75" hidden="false" customHeight="false" outlineLevel="0" collapsed="false">
      <c r="A161" s="397" t="s">
        <v>392</v>
      </c>
      <c r="B161" s="75" t="s">
        <v>393</v>
      </c>
      <c r="C161" s="396" t="n">
        <v>2229.03</v>
      </c>
      <c r="D161" s="396" t="n">
        <v>127.78</v>
      </c>
    </row>
    <row r="162" customFormat="false" ht="12.75" hidden="false" customHeight="false" outlineLevel="0" collapsed="false">
      <c r="A162" s="76" t="s">
        <v>496</v>
      </c>
      <c r="B162" s="75" t="s">
        <v>497</v>
      </c>
      <c r="C162" s="396" t="n">
        <v>606</v>
      </c>
      <c r="D162" s="396" t="n">
        <v>0</v>
      </c>
    </row>
    <row r="163" customFormat="false" ht="12.75" hidden="false" customHeight="false" outlineLevel="0" collapsed="false">
      <c r="A163" s="112" t="s">
        <v>498</v>
      </c>
      <c r="B163" s="75" t="s">
        <v>499</v>
      </c>
      <c r="C163" s="396" t="n">
        <v>606</v>
      </c>
      <c r="D163" s="396" t="n">
        <v>0</v>
      </c>
    </row>
    <row r="164" customFormat="false" ht="12.75" hidden="false" customHeight="false" outlineLevel="0" collapsed="false">
      <c r="A164" s="75"/>
      <c r="B164" s="75" t="s">
        <v>20</v>
      </c>
      <c r="C164" s="396" t="n">
        <v>-728.33</v>
      </c>
      <c r="D164" s="396" t="n">
        <v>152.78</v>
      </c>
    </row>
    <row r="165" customFormat="false" ht="12.75" hidden="false" customHeight="false" outlineLevel="0" collapsed="false">
      <c r="A165" s="75" t="s">
        <v>546</v>
      </c>
      <c r="B165" s="75" t="s">
        <v>21</v>
      </c>
      <c r="C165" s="396" t="n">
        <v>728.33</v>
      </c>
      <c r="D165" s="396" t="n">
        <v>-152.78</v>
      </c>
    </row>
    <row r="166" customFormat="false" ht="12.75" hidden="false" customHeight="false" outlineLevel="0" collapsed="false">
      <c r="A166" s="76" t="s">
        <v>512</v>
      </c>
      <c r="B166" s="75" t="s">
        <v>87</v>
      </c>
      <c r="C166" s="396" t="n">
        <v>728.33</v>
      </c>
      <c r="D166" s="396" t="n">
        <v>-152.78</v>
      </c>
    </row>
    <row r="167" customFormat="false" ht="12.75" hidden="false" customHeight="false" outlineLevel="0" collapsed="false">
      <c r="A167" s="87" t="s">
        <v>611</v>
      </c>
      <c r="B167" s="87" t="s">
        <v>333</v>
      </c>
      <c r="C167" s="187"/>
      <c r="D167" s="187"/>
    </row>
    <row r="168" customFormat="false" ht="12.75" hidden="false" customHeight="false" outlineLevel="0" collapsed="false">
      <c r="A168" s="75" t="s">
        <v>780</v>
      </c>
      <c r="B168" s="75" t="s">
        <v>781</v>
      </c>
      <c r="C168" s="396" t="n">
        <v>87753.05</v>
      </c>
      <c r="D168" s="396" t="n">
        <v>16333.16</v>
      </c>
    </row>
    <row r="169" customFormat="false" ht="12.75" hidden="false" customHeight="false" outlineLevel="0" collapsed="false">
      <c r="A169" s="75" t="s">
        <v>544</v>
      </c>
      <c r="B169" s="75" t="s">
        <v>545</v>
      </c>
      <c r="C169" s="396" t="n">
        <v>97518.48</v>
      </c>
      <c r="D169" s="396" t="n">
        <v>16678.82</v>
      </c>
    </row>
    <row r="170" customFormat="false" ht="12.75" hidden="false" customHeight="false" outlineLevel="0" collapsed="false">
      <c r="A170" s="76" t="s">
        <v>382</v>
      </c>
      <c r="B170" s="75" t="s">
        <v>383</v>
      </c>
      <c r="C170" s="396" t="n">
        <v>96291.75</v>
      </c>
      <c r="D170" s="396" t="n">
        <v>15621.09</v>
      </c>
    </row>
    <row r="171" customFormat="false" ht="12.75" hidden="false" customHeight="false" outlineLevel="0" collapsed="false">
      <c r="A171" s="112" t="s">
        <v>384</v>
      </c>
      <c r="B171" s="75" t="s">
        <v>385</v>
      </c>
      <c r="C171" s="396" t="n">
        <v>96291.75</v>
      </c>
      <c r="D171" s="396" t="n">
        <v>15621.09</v>
      </c>
    </row>
    <row r="172" customFormat="false" ht="12.75" hidden="false" customHeight="false" outlineLevel="0" collapsed="false">
      <c r="A172" s="397" t="s">
        <v>386</v>
      </c>
      <c r="B172" s="75" t="s">
        <v>387</v>
      </c>
      <c r="C172" s="396" t="n">
        <v>68794.77</v>
      </c>
      <c r="D172" s="396" t="n">
        <v>12173.6</v>
      </c>
    </row>
    <row r="173" customFormat="false" ht="12.75" hidden="false" customHeight="false" outlineLevel="0" collapsed="false">
      <c r="A173" s="398" t="s">
        <v>388</v>
      </c>
      <c r="B173" s="75" t="s">
        <v>389</v>
      </c>
      <c r="C173" s="396" t="n">
        <v>54708.64</v>
      </c>
      <c r="D173" s="396" t="n">
        <v>9815.85</v>
      </c>
    </row>
    <row r="174" customFormat="false" ht="25.5" hidden="false" customHeight="false" outlineLevel="0" collapsed="false">
      <c r="A174" s="398" t="s">
        <v>390</v>
      </c>
      <c r="B174" s="75" t="s">
        <v>391</v>
      </c>
      <c r="C174" s="396" t="n">
        <v>14086.13</v>
      </c>
      <c r="D174" s="396" t="n">
        <v>2357.75</v>
      </c>
    </row>
    <row r="175" customFormat="false" ht="12.75" hidden="false" customHeight="false" outlineLevel="0" collapsed="false">
      <c r="A175" s="397" t="s">
        <v>392</v>
      </c>
      <c r="B175" s="75" t="s">
        <v>393</v>
      </c>
      <c r="C175" s="396" t="n">
        <v>27496.98</v>
      </c>
      <c r="D175" s="396" t="n">
        <v>3447.49</v>
      </c>
    </row>
    <row r="176" customFormat="false" ht="12.75" hidden="false" customHeight="false" outlineLevel="0" collapsed="false">
      <c r="A176" s="76" t="s">
        <v>496</v>
      </c>
      <c r="B176" s="75" t="s">
        <v>497</v>
      </c>
      <c r="C176" s="396" t="n">
        <v>1226.73</v>
      </c>
      <c r="D176" s="396" t="n">
        <v>1057.73</v>
      </c>
    </row>
    <row r="177" customFormat="false" ht="12.75" hidden="false" customHeight="false" outlineLevel="0" collapsed="false">
      <c r="A177" s="112" t="s">
        <v>498</v>
      </c>
      <c r="B177" s="75" t="s">
        <v>499</v>
      </c>
      <c r="C177" s="396" t="n">
        <v>1226.73</v>
      </c>
      <c r="D177" s="396" t="n">
        <v>1057.73</v>
      </c>
    </row>
    <row r="178" customFormat="false" ht="12.75" hidden="false" customHeight="false" outlineLevel="0" collapsed="false">
      <c r="A178" s="75"/>
      <c r="B178" s="75" t="s">
        <v>20</v>
      </c>
      <c r="C178" s="396" t="n">
        <v>-9765.43</v>
      </c>
      <c r="D178" s="396" t="n">
        <v>-345.66</v>
      </c>
    </row>
    <row r="179" customFormat="false" ht="12.75" hidden="false" customHeight="false" outlineLevel="0" collapsed="false">
      <c r="A179" s="75" t="s">
        <v>546</v>
      </c>
      <c r="B179" s="75" t="s">
        <v>21</v>
      </c>
      <c r="C179" s="396" t="n">
        <v>9765.43</v>
      </c>
      <c r="D179" s="396" t="n">
        <v>345.66</v>
      </c>
    </row>
    <row r="180" customFormat="false" ht="12.75" hidden="false" customHeight="false" outlineLevel="0" collapsed="false">
      <c r="A180" s="76" t="s">
        <v>512</v>
      </c>
      <c r="B180" s="75" t="s">
        <v>87</v>
      </c>
      <c r="C180" s="396" t="n">
        <v>9765.43</v>
      </c>
      <c r="D180" s="396" t="n">
        <v>345.66</v>
      </c>
    </row>
    <row r="181" customFormat="false" ht="12.75" hidden="false" customHeight="false" outlineLevel="0" collapsed="false">
      <c r="A181" s="87" t="s">
        <v>612</v>
      </c>
      <c r="B181" s="87" t="s">
        <v>348</v>
      </c>
      <c r="C181" s="187"/>
      <c r="D181" s="187"/>
    </row>
    <row r="182" customFormat="false" ht="12.75" hidden="false" customHeight="false" outlineLevel="0" collapsed="false">
      <c r="A182" s="75" t="s">
        <v>780</v>
      </c>
      <c r="B182" s="75" t="s">
        <v>781</v>
      </c>
      <c r="C182" s="396" t="n">
        <v>316053.84</v>
      </c>
      <c r="D182" s="396" t="n">
        <v>12319.58</v>
      </c>
    </row>
    <row r="183" customFormat="false" ht="12.75" hidden="false" customHeight="false" outlineLevel="0" collapsed="false">
      <c r="A183" s="75" t="s">
        <v>544</v>
      </c>
      <c r="B183" s="75" t="s">
        <v>545</v>
      </c>
      <c r="C183" s="396" t="n">
        <v>179848.76</v>
      </c>
      <c r="D183" s="396" t="n">
        <v>24987.46</v>
      </c>
    </row>
    <row r="184" customFormat="false" ht="12.75" hidden="false" customHeight="false" outlineLevel="0" collapsed="false">
      <c r="A184" s="76" t="s">
        <v>382</v>
      </c>
      <c r="B184" s="75" t="s">
        <v>383</v>
      </c>
      <c r="C184" s="396" t="n">
        <v>141450.12</v>
      </c>
      <c r="D184" s="396" t="n">
        <v>24936.45</v>
      </c>
    </row>
    <row r="185" customFormat="false" ht="12.75" hidden="false" customHeight="false" outlineLevel="0" collapsed="false">
      <c r="A185" s="112" t="s">
        <v>384</v>
      </c>
      <c r="B185" s="75" t="s">
        <v>385</v>
      </c>
      <c r="C185" s="396" t="n">
        <v>141330.12</v>
      </c>
      <c r="D185" s="396" t="n">
        <v>24936.45</v>
      </c>
    </row>
    <row r="186" customFormat="false" ht="12.75" hidden="false" customHeight="false" outlineLevel="0" collapsed="false">
      <c r="A186" s="397" t="s">
        <v>386</v>
      </c>
      <c r="B186" s="75" t="s">
        <v>387</v>
      </c>
      <c r="C186" s="396" t="n">
        <v>62827.92</v>
      </c>
      <c r="D186" s="396" t="n">
        <v>5507.42</v>
      </c>
    </row>
    <row r="187" customFormat="false" ht="12.75" hidden="false" customHeight="false" outlineLevel="0" collapsed="false">
      <c r="A187" s="398" t="s">
        <v>388</v>
      </c>
      <c r="B187" s="75" t="s">
        <v>389</v>
      </c>
      <c r="C187" s="396" t="n">
        <v>56144.62</v>
      </c>
      <c r="D187" s="396" t="n">
        <v>4316.64</v>
      </c>
    </row>
    <row r="188" customFormat="false" ht="25.5" hidden="false" customHeight="false" outlineLevel="0" collapsed="false">
      <c r="A188" s="398" t="s">
        <v>390</v>
      </c>
      <c r="B188" s="75" t="s">
        <v>391</v>
      </c>
      <c r="C188" s="396" t="n">
        <v>6683.3</v>
      </c>
      <c r="D188" s="396" t="n">
        <v>1190.78</v>
      </c>
    </row>
    <row r="189" customFormat="false" ht="12.75" hidden="false" customHeight="false" outlineLevel="0" collapsed="false">
      <c r="A189" s="397" t="s">
        <v>392</v>
      </c>
      <c r="B189" s="75" t="s">
        <v>393</v>
      </c>
      <c r="C189" s="396" t="n">
        <v>78502.2</v>
      </c>
      <c r="D189" s="396" t="n">
        <v>19429.03</v>
      </c>
    </row>
    <row r="190" customFormat="false" ht="12.75" hidden="false" customHeight="false" outlineLevel="0" collapsed="false">
      <c r="A190" s="112" t="s">
        <v>414</v>
      </c>
      <c r="B190" s="75" t="s">
        <v>415</v>
      </c>
      <c r="C190" s="396" t="n">
        <v>120</v>
      </c>
      <c r="D190" s="396" t="n">
        <v>0</v>
      </c>
    </row>
    <row r="191" customFormat="false" ht="12.75" hidden="false" customHeight="false" outlineLevel="0" collapsed="false">
      <c r="A191" s="397" t="s">
        <v>428</v>
      </c>
      <c r="B191" s="75" t="s">
        <v>429</v>
      </c>
      <c r="C191" s="396" t="n">
        <v>120</v>
      </c>
      <c r="D191" s="396" t="n">
        <v>0</v>
      </c>
    </row>
    <row r="192" customFormat="false" ht="12.75" hidden="false" customHeight="false" outlineLevel="0" collapsed="false">
      <c r="A192" s="76" t="s">
        <v>496</v>
      </c>
      <c r="B192" s="75" t="s">
        <v>497</v>
      </c>
      <c r="C192" s="396" t="n">
        <v>38398.64</v>
      </c>
      <c r="D192" s="396" t="n">
        <v>51.01</v>
      </c>
    </row>
    <row r="193" customFormat="false" ht="12.75" hidden="false" customHeight="false" outlineLevel="0" collapsed="false">
      <c r="A193" s="112" t="s">
        <v>498</v>
      </c>
      <c r="B193" s="75" t="s">
        <v>499</v>
      </c>
      <c r="C193" s="396" t="n">
        <v>38398.64</v>
      </c>
      <c r="D193" s="396" t="n">
        <v>51.01</v>
      </c>
    </row>
    <row r="194" customFormat="false" ht="12.75" hidden="false" customHeight="false" outlineLevel="0" collapsed="false">
      <c r="A194" s="75"/>
      <c r="B194" s="75" t="s">
        <v>20</v>
      </c>
      <c r="C194" s="396" t="n">
        <v>136205.08</v>
      </c>
      <c r="D194" s="396" t="n">
        <v>-12667.88</v>
      </c>
    </row>
    <row r="195" customFormat="false" ht="12.75" hidden="false" customHeight="false" outlineLevel="0" collapsed="false">
      <c r="A195" s="75" t="s">
        <v>546</v>
      </c>
      <c r="B195" s="75" t="s">
        <v>21</v>
      </c>
      <c r="C195" s="396" t="n">
        <v>-136205.08</v>
      </c>
      <c r="D195" s="396" t="n">
        <v>12667.88</v>
      </c>
    </row>
    <row r="196" customFormat="false" ht="12.75" hidden="false" customHeight="false" outlineLevel="0" collapsed="false">
      <c r="A196" s="76" t="s">
        <v>512</v>
      </c>
      <c r="B196" s="75" t="s">
        <v>87</v>
      </c>
      <c r="C196" s="396" t="n">
        <v>-136205.08</v>
      </c>
      <c r="D196" s="396" t="n">
        <v>12667.88</v>
      </c>
    </row>
    <row r="197" customFormat="false" ht="12.75" hidden="false" customHeight="false" outlineLevel="0" collapsed="false">
      <c r="A197" s="87" t="s">
        <v>617</v>
      </c>
      <c r="B197" s="87" t="s">
        <v>618</v>
      </c>
      <c r="C197" s="187"/>
      <c r="D197" s="187"/>
    </row>
    <row r="198" customFormat="false" ht="12.75" hidden="false" customHeight="false" outlineLevel="0" collapsed="false">
      <c r="A198" s="75" t="s">
        <v>780</v>
      </c>
      <c r="B198" s="75" t="s">
        <v>781</v>
      </c>
      <c r="C198" s="396" t="n">
        <v>9389.32</v>
      </c>
      <c r="D198" s="396" t="n">
        <v>27</v>
      </c>
    </row>
    <row r="199" customFormat="false" ht="12.75" hidden="false" customHeight="false" outlineLevel="0" collapsed="false">
      <c r="A199" s="75" t="s">
        <v>544</v>
      </c>
      <c r="B199" s="75" t="s">
        <v>545</v>
      </c>
      <c r="C199" s="396" t="n">
        <v>104012.02</v>
      </c>
      <c r="D199" s="396" t="n">
        <v>18730.75</v>
      </c>
    </row>
    <row r="200" customFormat="false" ht="12.75" hidden="false" customHeight="false" outlineLevel="0" collapsed="false">
      <c r="A200" s="76" t="s">
        <v>382</v>
      </c>
      <c r="B200" s="75" t="s">
        <v>383</v>
      </c>
      <c r="C200" s="396" t="n">
        <v>102123.43</v>
      </c>
      <c r="D200" s="396" t="n">
        <v>18730.75</v>
      </c>
    </row>
    <row r="201" customFormat="false" ht="12.75" hidden="false" customHeight="false" outlineLevel="0" collapsed="false">
      <c r="A201" s="112" t="s">
        <v>384</v>
      </c>
      <c r="B201" s="75" t="s">
        <v>385</v>
      </c>
      <c r="C201" s="396" t="n">
        <v>98247.54</v>
      </c>
      <c r="D201" s="396" t="n">
        <v>16844.11</v>
      </c>
    </row>
    <row r="202" customFormat="false" ht="12.75" hidden="false" customHeight="false" outlineLevel="0" collapsed="false">
      <c r="A202" s="397" t="s">
        <v>386</v>
      </c>
      <c r="B202" s="75" t="s">
        <v>387</v>
      </c>
      <c r="C202" s="396" t="n">
        <v>40854.8</v>
      </c>
      <c r="D202" s="396" t="n">
        <v>16842.62</v>
      </c>
    </row>
    <row r="203" customFormat="false" ht="12.75" hidden="false" customHeight="false" outlineLevel="0" collapsed="false">
      <c r="A203" s="398" t="s">
        <v>388</v>
      </c>
      <c r="B203" s="75" t="s">
        <v>389</v>
      </c>
      <c r="C203" s="396" t="n">
        <v>32774.59</v>
      </c>
      <c r="D203" s="396" t="n">
        <v>12821.05</v>
      </c>
    </row>
    <row r="204" customFormat="false" ht="25.5" hidden="false" customHeight="false" outlineLevel="0" collapsed="false">
      <c r="A204" s="398" t="s">
        <v>390</v>
      </c>
      <c r="B204" s="75" t="s">
        <v>391</v>
      </c>
      <c r="C204" s="396" t="n">
        <v>8080.21</v>
      </c>
      <c r="D204" s="396" t="n">
        <v>4021.57</v>
      </c>
    </row>
    <row r="205" customFormat="false" ht="12.75" hidden="false" customHeight="false" outlineLevel="0" collapsed="false">
      <c r="A205" s="397" t="s">
        <v>392</v>
      </c>
      <c r="B205" s="75" t="s">
        <v>393</v>
      </c>
      <c r="C205" s="396" t="n">
        <v>57392.74</v>
      </c>
      <c r="D205" s="396" t="n">
        <v>1.49</v>
      </c>
    </row>
    <row r="206" customFormat="false" ht="25.5" hidden="false" customHeight="false" outlineLevel="0" collapsed="false">
      <c r="A206" s="112" t="s">
        <v>480</v>
      </c>
      <c r="B206" s="75" t="s">
        <v>481</v>
      </c>
      <c r="C206" s="396" t="n">
        <v>3875.89</v>
      </c>
      <c r="D206" s="396" t="n">
        <v>1886.64</v>
      </c>
    </row>
    <row r="207" customFormat="false" ht="12.75" hidden="false" customHeight="false" outlineLevel="0" collapsed="false">
      <c r="A207" s="76" t="s">
        <v>496</v>
      </c>
      <c r="B207" s="75" t="s">
        <v>497</v>
      </c>
      <c r="C207" s="396" t="n">
        <v>1888.59</v>
      </c>
      <c r="D207" s="396" t="n">
        <v>0</v>
      </c>
    </row>
    <row r="208" customFormat="false" ht="12.75" hidden="false" customHeight="false" outlineLevel="0" collapsed="false">
      <c r="A208" s="112" t="s">
        <v>498</v>
      </c>
      <c r="B208" s="75" t="s">
        <v>499</v>
      </c>
      <c r="C208" s="396" t="n">
        <v>1888.59</v>
      </c>
      <c r="D208" s="396" t="n">
        <v>0</v>
      </c>
    </row>
    <row r="209" customFormat="false" ht="12.75" hidden="false" customHeight="false" outlineLevel="0" collapsed="false">
      <c r="A209" s="75"/>
      <c r="B209" s="75" t="s">
        <v>20</v>
      </c>
      <c r="C209" s="396" t="n">
        <v>-94622.7</v>
      </c>
      <c r="D209" s="396" t="n">
        <v>-18703.75</v>
      </c>
    </row>
    <row r="210" customFormat="false" ht="12.75" hidden="false" customHeight="false" outlineLevel="0" collapsed="false">
      <c r="A210" s="75" t="s">
        <v>546</v>
      </c>
      <c r="B210" s="75" t="s">
        <v>21</v>
      </c>
      <c r="C210" s="396" t="n">
        <v>94622.7</v>
      </c>
      <c r="D210" s="396" t="n">
        <v>18703.75</v>
      </c>
    </row>
    <row r="211" customFormat="false" ht="12.75" hidden="false" customHeight="false" outlineLevel="0" collapsed="false">
      <c r="A211" s="76" t="s">
        <v>512</v>
      </c>
      <c r="B211" s="75" t="s">
        <v>87</v>
      </c>
      <c r="C211" s="396" t="n">
        <v>94622.7</v>
      </c>
      <c r="D211" s="396" t="n">
        <v>18703.75</v>
      </c>
    </row>
    <row r="212" customFormat="false" ht="12.75" hidden="false" customHeight="false" outlineLevel="0" collapsed="false">
      <c r="A212" s="399"/>
    </row>
    <row r="213" customFormat="false" ht="12.75" hidden="false" customHeight="false" outlineLevel="0" collapsed="false">
      <c r="A213" s="400"/>
    </row>
    <row r="214" customFormat="false" ht="12.75" hidden="false" customHeight="false" outlineLevel="0" collapsed="false">
      <c r="A214" s="401" t="s">
        <v>114</v>
      </c>
      <c r="D214" s="402" t="s">
        <v>115</v>
      </c>
    </row>
    <row r="215" customFormat="false" ht="12.75" hidden="false" customHeight="false" outlineLevel="0" collapsed="false">
      <c r="A215" s="401"/>
      <c r="D215" s="402"/>
    </row>
    <row r="216" customFormat="false" ht="15.75" hidden="false" customHeight="false" outlineLevel="0" collapsed="false">
      <c r="A216" s="377" t="s">
        <v>782</v>
      </c>
      <c r="B216" s="387"/>
      <c r="C216" s="384"/>
      <c r="D216" s="384"/>
    </row>
    <row r="217" customFormat="false" ht="15.75" hidden="false" customHeight="false" outlineLevel="0" collapsed="false">
      <c r="A217" s="387"/>
      <c r="B217" s="387"/>
      <c r="C217" s="384"/>
      <c r="D217" s="384"/>
    </row>
    <row r="218" customFormat="false" ht="15.75" hidden="false" customHeight="false" outlineLevel="0" collapsed="false">
      <c r="A218" s="387"/>
      <c r="B218" s="387"/>
      <c r="C218" s="384"/>
      <c r="D218" s="384"/>
    </row>
    <row r="219" customFormat="false" ht="15.75" hidden="false" customHeight="false" outlineLevel="0" collapsed="false">
      <c r="A219" s="387"/>
      <c r="B219" s="387"/>
      <c r="C219" s="384"/>
      <c r="D219" s="384"/>
    </row>
    <row r="220" customFormat="false" ht="12.75" hidden="false" customHeight="false" outlineLevel="0" collapsed="false">
      <c r="A220" s="0"/>
      <c r="B220" s="0"/>
      <c r="C220" s="0"/>
      <c r="D220" s="0"/>
    </row>
    <row r="221" customFormat="false" ht="15.75" hidden="false" customHeight="false" outlineLevel="0" collapsed="false">
      <c r="A221" s="387"/>
      <c r="C221" s="384"/>
      <c r="D221" s="384"/>
    </row>
    <row r="222" customFormat="false" ht="15.75" hidden="false" customHeight="false" outlineLevel="0" collapsed="false">
      <c r="A222" s="387"/>
      <c r="B222" s="387"/>
      <c r="C222" s="384"/>
      <c r="D222" s="384"/>
    </row>
    <row r="223" customFormat="false" ht="15.75" hidden="false" customHeight="false" outlineLevel="0" collapsed="false">
      <c r="A223" s="387"/>
      <c r="B223" s="387"/>
      <c r="C223" s="384"/>
      <c r="D223" s="384"/>
    </row>
    <row r="224" customFormat="false" ht="15.75" hidden="false" customHeight="false" outlineLevel="0" collapsed="false">
      <c r="A224" s="387"/>
      <c r="B224" s="387"/>
      <c r="C224" s="384"/>
      <c r="D224" s="384"/>
    </row>
    <row r="225" customFormat="false" ht="15.75" hidden="false" customHeight="false" outlineLevel="0" collapsed="false">
      <c r="A225" s="387"/>
      <c r="B225" s="387"/>
      <c r="C225" s="384"/>
      <c r="D225" s="384"/>
    </row>
    <row r="226" customFormat="false" ht="15.75" hidden="false" customHeight="false" outlineLevel="0" collapsed="false">
      <c r="A226" s="387"/>
      <c r="B226" s="387"/>
      <c r="C226" s="384"/>
      <c r="D226" s="384"/>
    </row>
    <row r="227" customFormat="false" ht="15.75" hidden="false" customHeight="false" outlineLevel="0" collapsed="false">
      <c r="A227" s="387"/>
      <c r="B227" s="387"/>
      <c r="C227" s="384"/>
      <c r="D227" s="384"/>
    </row>
    <row r="228" customFormat="false" ht="15.75" hidden="false" customHeight="false" outlineLevel="0" collapsed="false">
      <c r="A228" s="387"/>
      <c r="B228" s="387"/>
      <c r="C228" s="384"/>
      <c r="D228" s="384"/>
    </row>
    <row r="229" customFormat="false" ht="15.75" hidden="false" customHeight="false" outlineLevel="0" collapsed="false">
      <c r="A229" s="387"/>
      <c r="B229" s="387"/>
      <c r="C229" s="384"/>
      <c r="D229" s="384"/>
    </row>
    <row r="230" customFormat="false" ht="15.75" hidden="false" customHeight="false" outlineLevel="0" collapsed="false">
      <c r="A230" s="387"/>
      <c r="B230" s="387"/>
      <c r="C230" s="384"/>
      <c r="D230" s="384"/>
    </row>
    <row r="231" customFormat="false" ht="15.75" hidden="false" customHeight="false" outlineLevel="0" collapsed="false">
      <c r="A231" s="387"/>
      <c r="B231" s="387"/>
      <c r="C231" s="384"/>
      <c r="D231" s="384"/>
    </row>
    <row r="232" customFormat="false" ht="15.75" hidden="false" customHeight="false" outlineLevel="0" collapsed="false">
      <c r="A232" s="387"/>
      <c r="B232" s="387"/>
      <c r="C232" s="384"/>
      <c r="D232" s="384"/>
    </row>
    <row r="233" customFormat="false" ht="15.75" hidden="false" customHeight="false" outlineLevel="0" collapsed="false">
      <c r="A233" s="387"/>
      <c r="B233" s="387"/>
      <c r="C233" s="384"/>
      <c r="D233" s="384"/>
    </row>
    <row r="234" customFormat="false" ht="15.75" hidden="false" customHeight="false" outlineLevel="0" collapsed="false">
      <c r="A234" s="387"/>
      <c r="B234" s="387"/>
      <c r="C234" s="384"/>
      <c r="D234" s="384"/>
    </row>
    <row r="235" customFormat="false" ht="15.75" hidden="false" customHeight="false" outlineLevel="0" collapsed="false">
      <c r="A235" s="387"/>
      <c r="B235" s="387"/>
      <c r="C235" s="384"/>
      <c r="D235" s="384"/>
    </row>
    <row r="236" customFormat="false" ht="15.75" hidden="false" customHeight="false" outlineLevel="0" collapsed="false">
      <c r="A236" s="387"/>
      <c r="B236" s="387"/>
      <c r="C236" s="384"/>
      <c r="D236" s="384"/>
    </row>
    <row r="237" customFormat="false" ht="15.75" hidden="false" customHeight="false" outlineLevel="0" collapsed="false">
      <c r="A237" s="387"/>
      <c r="B237" s="387"/>
      <c r="C237" s="384"/>
      <c r="D237" s="384"/>
    </row>
    <row r="238" customFormat="false" ht="15.75" hidden="false" customHeight="false" outlineLevel="0" collapsed="false">
      <c r="A238" s="387"/>
      <c r="B238" s="387"/>
      <c r="C238" s="384"/>
      <c r="D238" s="384"/>
    </row>
    <row r="239" customFormat="false" ht="15.75" hidden="false" customHeight="false" outlineLevel="0" collapsed="false">
      <c r="A239" s="387"/>
      <c r="B239" s="387"/>
      <c r="C239" s="384"/>
      <c r="D239" s="384"/>
    </row>
    <row r="240" customFormat="false" ht="15.75" hidden="false" customHeight="false" outlineLevel="0" collapsed="false">
      <c r="A240" s="387"/>
      <c r="B240" s="387"/>
      <c r="C240" s="384"/>
      <c r="D240" s="384"/>
    </row>
    <row r="241" customFormat="false" ht="15.75" hidden="false" customHeight="false" outlineLevel="0" collapsed="false">
      <c r="A241" s="387"/>
      <c r="B241" s="387"/>
      <c r="C241" s="384"/>
      <c r="D241" s="384"/>
    </row>
    <row r="242" customFormat="false" ht="15.75" hidden="false" customHeight="false" outlineLevel="0" collapsed="false">
      <c r="A242" s="387"/>
      <c r="B242" s="387"/>
      <c r="C242" s="384"/>
      <c r="D242" s="384"/>
    </row>
    <row r="243" customFormat="false" ht="15.75" hidden="false" customHeight="false" outlineLevel="0" collapsed="false">
      <c r="A243" s="387"/>
      <c r="B243" s="387"/>
      <c r="C243" s="384"/>
      <c r="D243" s="384"/>
    </row>
    <row r="244" customFormat="false" ht="15.75" hidden="false" customHeight="false" outlineLevel="0" collapsed="false">
      <c r="A244" s="387"/>
      <c r="B244" s="387"/>
      <c r="C244" s="384"/>
      <c r="D244" s="384"/>
    </row>
    <row r="245" customFormat="false" ht="15.75" hidden="false" customHeight="false" outlineLevel="0" collapsed="false">
      <c r="A245" s="387"/>
      <c r="B245" s="387"/>
      <c r="C245" s="384"/>
      <c r="D245" s="384"/>
    </row>
    <row r="246" customFormat="false" ht="15.75" hidden="false" customHeight="false" outlineLevel="0" collapsed="false">
      <c r="A246" s="387"/>
      <c r="B246" s="387"/>
      <c r="C246" s="384"/>
      <c r="D246" s="384"/>
    </row>
    <row r="247" customFormat="false" ht="15.75" hidden="false" customHeight="false" outlineLevel="0" collapsed="false">
      <c r="A247" s="387"/>
      <c r="B247" s="387"/>
      <c r="C247" s="384"/>
      <c r="D247" s="384"/>
    </row>
    <row r="248" customFormat="false" ht="15.75" hidden="false" customHeight="false" outlineLevel="0" collapsed="false">
      <c r="A248" s="387"/>
      <c r="B248" s="387"/>
      <c r="C248" s="384"/>
      <c r="D248" s="384"/>
    </row>
    <row r="249" customFormat="false" ht="15.75" hidden="false" customHeight="false" outlineLevel="0" collapsed="false">
      <c r="A249" s="387"/>
      <c r="B249" s="387"/>
      <c r="C249" s="384"/>
      <c r="D249" s="384"/>
    </row>
    <row r="250" customFormat="false" ht="15.75" hidden="false" customHeight="false" outlineLevel="0" collapsed="false">
      <c r="A250" s="387"/>
      <c r="B250" s="387"/>
      <c r="C250" s="384"/>
      <c r="D250" s="384"/>
    </row>
    <row r="251" customFormat="false" ht="15.75" hidden="false" customHeight="false" outlineLevel="0" collapsed="false">
      <c r="A251" s="387"/>
      <c r="B251" s="387"/>
      <c r="C251" s="384"/>
      <c r="D251" s="384"/>
    </row>
    <row r="252" customFormat="false" ht="15.75" hidden="false" customHeight="false" outlineLevel="0" collapsed="false">
      <c r="A252" s="387"/>
      <c r="B252" s="387"/>
      <c r="C252" s="384"/>
      <c r="D252" s="384"/>
    </row>
    <row r="253" customFormat="false" ht="15.75" hidden="false" customHeight="false" outlineLevel="0" collapsed="false">
      <c r="A253" s="387"/>
      <c r="B253" s="387"/>
      <c r="C253" s="384"/>
      <c r="D253" s="384"/>
    </row>
    <row r="254" customFormat="false" ht="15.75" hidden="false" customHeight="false" outlineLevel="0" collapsed="false">
      <c r="A254" s="387"/>
      <c r="B254" s="387"/>
      <c r="C254" s="384"/>
      <c r="D254" s="384"/>
    </row>
    <row r="255" customFormat="false" ht="15.75" hidden="false" customHeight="false" outlineLevel="0" collapsed="false">
      <c r="A255" s="387"/>
      <c r="B255" s="387"/>
      <c r="C255" s="384"/>
      <c r="D255" s="384"/>
    </row>
    <row r="256" customFormat="false" ht="15.75" hidden="false" customHeight="false" outlineLevel="0" collapsed="false">
      <c r="A256" s="387"/>
      <c r="B256" s="387"/>
      <c r="C256" s="384"/>
      <c r="D256" s="384"/>
    </row>
    <row r="257" customFormat="false" ht="15.75" hidden="false" customHeight="false" outlineLevel="0" collapsed="false">
      <c r="A257" s="387"/>
      <c r="B257" s="387"/>
      <c r="C257" s="384"/>
      <c r="D257" s="384"/>
    </row>
    <row r="258" customFormat="false" ht="15.75" hidden="false" customHeight="false" outlineLevel="0" collapsed="false">
      <c r="A258" s="387"/>
      <c r="B258" s="387"/>
      <c r="C258" s="384"/>
      <c r="D258" s="384"/>
    </row>
    <row r="259" customFormat="false" ht="15.75" hidden="false" customHeight="false" outlineLevel="0" collapsed="false">
      <c r="A259" s="387"/>
      <c r="B259" s="387"/>
      <c r="C259" s="384"/>
      <c r="D259" s="384"/>
    </row>
    <row r="260" customFormat="false" ht="15.75" hidden="false" customHeight="false" outlineLevel="0" collapsed="false">
      <c r="A260" s="387"/>
      <c r="B260" s="387"/>
      <c r="C260" s="384"/>
      <c r="D260" s="384"/>
    </row>
    <row r="261" customFormat="false" ht="15.75" hidden="false" customHeight="false" outlineLevel="0" collapsed="false">
      <c r="A261" s="387"/>
      <c r="B261" s="387"/>
      <c r="C261" s="384"/>
      <c r="D261" s="384"/>
    </row>
    <row r="262" customFormat="false" ht="15.75" hidden="false" customHeight="false" outlineLevel="0" collapsed="false">
      <c r="A262" s="387"/>
      <c r="B262" s="387"/>
      <c r="C262" s="384"/>
      <c r="D262" s="384"/>
    </row>
    <row r="263" customFormat="false" ht="15.75" hidden="false" customHeight="false" outlineLevel="0" collapsed="false">
      <c r="A263" s="387"/>
      <c r="B263" s="387"/>
      <c r="C263" s="384"/>
      <c r="D263" s="384"/>
    </row>
    <row r="264" customFormat="false" ht="15.75" hidden="false" customHeight="false" outlineLevel="0" collapsed="false">
      <c r="A264" s="387"/>
      <c r="B264" s="387"/>
      <c r="C264" s="384"/>
      <c r="D264" s="384"/>
    </row>
    <row r="265" customFormat="false" ht="15.75" hidden="false" customHeight="false" outlineLevel="0" collapsed="false">
      <c r="A265" s="387"/>
      <c r="B265" s="387"/>
      <c r="C265" s="384"/>
      <c r="D265" s="384"/>
    </row>
    <row r="266" customFormat="false" ht="15.75" hidden="false" customHeight="false" outlineLevel="0" collapsed="false">
      <c r="A266" s="387"/>
      <c r="B266" s="387"/>
      <c r="C266" s="384"/>
      <c r="D266" s="384"/>
    </row>
    <row r="267" customFormat="false" ht="15.75" hidden="false" customHeight="false" outlineLevel="0" collapsed="false">
      <c r="A267" s="387"/>
      <c r="B267" s="387"/>
      <c r="C267" s="384"/>
      <c r="D267" s="384"/>
    </row>
    <row r="268" customFormat="false" ht="15.75" hidden="false" customHeight="false" outlineLevel="0" collapsed="false">
      <c r="A268" s="387"/>
      <c r="B268" s="387"/>
      <c r="C268" s="384"/>
      <c r="D268" s="384"/>
    </row>
    <row r="269" customFormat="false" ht="15.75" hidden="false" customHeight="false" outlineLevel="0" collapsed="false">
      <c r="A269" s="387"/>
      <c r="B269" s="387"/>
      <c r="C269" s="384"/>
      <c r="D269" s="384"/>
    </row>
    <row r="270" customFormat="false" ht="15.75" hidden="false" customHeight="false" outlineLevel="0" collapsed="false">
      <c r="A270" s="387"/>
      <c r="B270" s="387"/>
      <c r="C270" s="384"/>
      <c r="D270" s="384"/>
    </row>
    <row r="271" customFormat="false" ht="15.75" hidden="false" customHeight="false" outlineLevel="0" collapsed="false">
      <c r="A271" s="387"/>
      <c r="B271" s="387"/>
      <c r="C271" s="384"/>
      <c r="D271" s="384"/>
    </row>
    <row r="272" customFormat="false" ht="15.75" hidden="false" customHeight="false" outlineLevel="0" collapsed="false">
      <c r="A272" s="387"/>
      <c r="B272" s="387"/>
      <c r="C272" s="384"/>
      <c r="D272" s="384"/>
    </row>
    <row r="273" customFormat="false" ht="15.75" hidden="false" customHeight="false" outlineLevel="0" collapsed="false">
      <c r="A273" s="387"/>
      <c r="B273" s="387"/>
      <c r="C273" s="384"/>
      <c r="D273" s="384"/>
    </row>
    <row r="274" customFormat="false" ht="15.75" hidden="false" customHeight="false" outlineLevel="0" collapsed="false">
      <c r="A274" s="387"/>
      <c r="B274" s="387"/>
      <c r="C274" s="384"/>
      <c r="D274" s="384"/>
    </row>
    <row r="275" customFormat="false" ht="15.75" hidden="false" customHeight="false" outlineLevel="0" collapsed="false">
      <c r="A275" s="387"/>
      <c r="B275" s="387"/>
      <c r="C275" s="384"/>
      <c r="D275" s="384"/>
    </row>
    <row r="276" customFormat="false" ht="15.75" hidden="false" customHeight="false" outlineLevel="0" collapsed="false">
      <c r="A276" s="387"/>
      <c r="B276" s="387"/>
      <c r="C276" s="384"/>
      <c r="D276" s="384"/>
    </row>
    <row r="277" customFormat="false" ht="15.75" hidden="false" customHeight="false" outlineLevel="0" collapsed="false">
      <c r="A277" s="387"/>
      <c r="B277" s="387"/>
      <c r="C277" s="384"/>
      <c r="D277" s="384"/>
    </row>
    <row r="278" customFormat="false" ht="15.75" hidden="false" customHeight="false" outlineLevel="0" collapsed="false">
      <c r="A278" s="387"/>
      <c r="B278" s="387"/>
      <c r="C278" s="384"/>
      <c r="D278" s="384"/>
    </row>
    <row r="279" customFormat="false" ht="15.75" hidden="false" customHeight="false" outlineLevel="0" collapsed="false">
      <c r="A279" s="387"/>
      <c r="B279" s="387"/>
      <c r="C279" s="384"/>
      <c r="D279" s="384"/>
    </row>
    <row r="280" customFormat="false" ht="15.75" hidden="false" customHeight="false" outlineLevel="0" collapsed="false">
      <c r="A280" s="387"/>
      <c r="B280" s="387"/>
      <c r="C280" s="384"/>
      <c r="D280" s="384"/>
    </row>
    <row r="281" customFormat="false" ht="15.75" hidden="false" customHeight="false" outlineLevel="0" collapsed="false">
      <c r="A281" s="387"/>
      <c r="B281" s="387"/>
      <c r="C281" s="384"/>
      <c r="D281" s="384"/>
    </row>
    <row r="282" customFormat="false" ht="15.75" hidden="false" customHeight="false" outlineLevel="0" collapsed="false">
      <c r="A282" s="387"/>
      <c r="B282" s="387"/>
      <c r="C282" s="384"/>
      <c r="D282" s="384"/>
    </row>
    <row r="283" customFormat="false" ht="15.75" hidden="false" customHeight="false" outlineLevel="0" collapsed="false">
      <c r="A283" s="387"/>
      <c r="B283" s="387"/>
      <c r="C283" s="384"/>
      <c r="D283" s="384"/>
    </row>
    <row r="284" customFormat="false" ht="15.75" hidden="false" customHeight="false" outlineLevel="0" collapsed="false">
      <c r="A284" s="387"/>
      <c r="B284" s="387"/>
      <c r="C284" s="384"/>
      <c r="D284" s="384"/>
    </row>
    <row r="285" customFormat="false" ht="15.75" hidden="false" customHeight="false" outlineLevel="0" collapsed="false">
      <c r="A285" s="387"/>
      <c r="B285" s="387"/>
      <c r="C285" s="384"/>
      <c r="D285" s="384"/>
    </row>
    <row r="286" customFormat="false" ht="15.75" hidden="false" customHeight="false" outlineLevel="0" collapsed="false">
      <c r="A286" s="387"/>
      <c r="B286" s="387"/>
      <c r="C286" s="384"/>
      <c r="D286" s="384"/>
    </row>
    <row r="287" customFormat="false" ht="15.75" hidden="false" customHeight="false" outlineLevel="0" collapsed="false">
      <c r="A287" s="387"/>
      <c r="B287" s="387"/>
      <c r="C287" s="384"/>
      <c r="D287" s="384"/>
    </row>
    <row r="288" customFormat="false" ht="15.75" hidden="false" customHeight="false" outlineLevel="0" collapsed="false">
      <c r="A288" s="387"/>
      <c r="B288" s="387"/>
      <c r="C288" s="384"/>
      <c r="D288" s="384"/>
    </row>
    <row r="289" customFormat="false" ht="15.75" hidden="false" customHeight="false" outlineLevel="0" collapsed="false">
      <c r="A289" s="387"/>
      <c r="B289" s="387"/>
      <c r="C289" s="384"/>
      <c r="D289" s="384"/>
    </row>
    <row r="290" customFormat="false" ht="15.75" hidden="false" customHeight="false" outlineLevel="0" collapsed="false">
      <c r="A290" s="387"/>
      <c r="B290" s="387"/>
      <c r="C290" s="384"/>
      <c r="D290" s="384"/>
    </row>
    <row r="291" customFormat="false" ht="15.75" hidden="false" customHeight="false" outlineLevel="0" collapsed="false">
      <c r="A291" s="387"/>
      <c r="B291" s="387"/>
      <c r="C291" s="384"/>
      <c r="D291" s="384"/>
    </row>
    <row r="292" customFormat="false" ht="15.75" hidden="false" customHeight="false" outlineLevel="0" collapsed="false">
      <c r="A292" s="387"/>
      <c r="B292" s="387"/>
      <c r="C292" s="384"/>
      <c r="D292" s="384"/>
    </row>
    <row r="293" customFormat="false" ht="15.75" hidden="false" customHeight="false" outlineLevel="0" collapsed="false">
      <c r="A293" s="387"/>
      <c r="B293" s="387"/>
      <c r="C293" s="384"/>
      <c r="D293" s="384"/>
    </row>
    <row r="294" customFormat="false" ht="15.75" hidden="false" customHeight="false" outlineLevel="0" collapsed="false">
      <c r="A294" s="387"/>
      <c r="B294" s="387"/>
      <c r="C294" s="384"/>
      <c r="D294" s="384"/>
    </row>
    <row r="295" customFormat="false" ht="15.75" hidden="false" customHeight="false" outlineLevel="0" collapsed="false">
      <c r="A295" s="387"/>
      <c r="B295" s="387"/>
      <c r="C295" s="384"/>
      <c r="D295" s="384"/>
    </row>
    <row r="296" customFormat="false" ht="15.75" hidden="false" customHeight="false" outlineLevel="0" collapsed="false">
      <c r="A296" s="387"/>
      <c r="B296" s="387"/>
      <c r="C296" s="384"/>
      <c r="D296" s="384"/>
    </row>
    <row r="297" customFormat="false" ht="15.75" hidden="false" customHeight="false" outlineLevel="0" collapsed="false">
      <c r="A297" s="387"/>
      <c r="B297" s="387"/>
      <c r="C297" s="384"/>
      <c r="D297" s="384"/>
    </row>
    <row r="298" customFormat="false" ht="15.75" hidden="false" customHeight="false" outlineLevel="0" collapsed="false">
      <c r="A298" s="387"/>
      <c r="B298" s="387"/>
      <c r="C298" s="384"/>
      <c r="D298" s="384"/>
    </row>
    <row r="299" customFormat="false" ht="15.75" hidden="false" customHeight="false" outlineLevel="0" collapsed="false">
      <c r="A299" s="387"/>
      <c r="B299" s="387"/>
      <c r="C299" s="384"/>
      <c r="D299" s="384"/>
    </row>
    <row r="300" customFormat="false" ht="15.75" hidden="false" customHeight="false" outlineLevel="0" collapsed="false">
      <c r="A300" s="387"/>
      <c r="B300" s="387"/>
      <c r="C300" s="384"/>
      <c r="D300" s="384"/>
    </row>
    <row r="301" customFormat="false" ht="15.75" hidden="false" customHeight="false" outlineLevel="0" collapsed="false">
      <c r="A301" s="387"/>
      <c r="B301" s="387"/>
      <c r="C301" s="384"/>
      <c r="D301" s="384"/>
    </row>
    <row r="302" customFormat="false" ht="15.75" hidden="false" customHeight="false" outlineLevel="0" collapsed="false">
      <c r="A302" s="387"/>
      <c r="B302" s="387"/>
      <c r="C302" s="384"/>
      <c r="D302" s="384"/>
    </row>
    <row r="303" customFormat="false" ht="15.75" hidden="false" customHeight="false" outlineLevel="0" collapsed="false">
      <c r="A303" s="387"/>
      <c r="B303" s="387"/>
      <c r="C303" s="384"/>
      <c r="D303" s="384"/>
    </row>
    <row r="304" customFormat="false" ht="15.75" hidden="false" customHeight="false" outlineLevel="0" collapsed="false">
      <c r="A304" s="387"/>
      <c r="B304" s="387"/>
      <c r="C304" s="384"/>
      <c r="D304" s="384"/>
    </row>
    <row r="305" customFormat="false" ht="15.75" hidden="false" customHeight="false" outlineLevel="0" collapsed="false">
      <c r="A305" s="387"/>
      <c r="B305" s="387"/>
      <c r="C305" s="384"/>
      <c r="D305" s="384"/>
    </row>
    <row r="306" customFormat="false" ht="15.75" hidden="false" customHeight="false" outlineLevel="0" collapsed="false">
      <c r="A306" s="387"/>
      <c r="B306" s="387"/>
      <c r="C306" s="384"/>
      <c r="D306" s="384"/>
    </row>
    <row r="307" customFormat="false" ht="15.75" hidden="false" customHeight="false" outlineLevel="0" collapsed="false">
      <c r="A307" s="387"/>
      <c r="B307" s="387"/>
      <c r="C307" s="384"/>
      <c r="D307" s="384"/>
    </row>
    <row r="308" customFormat="false" ht="15.75" hidden="false" customHeight="false" outlineLevel="0" collapsed="false">
      <c r="A308" s="387"/>
      <c r="B308" s="387"/>
      <c r="C308" s="384"/>
      <c r="D308" s="384"/>
    </row>
    <row r="309" customFormat="false" ht="15.75" hidden="false" customHeight="false" outlineLevel="0" collapsed="false">
      <c r="A309" s="387"/>
      <c r="B309" s="387"/>
      <c r="C309" s="384"/>
      <c r="D309" s="384"/>
    </row>
    <row r="310" customFormat="false" ht="15.75" hidden="false" customHeight="false" outlineLevel="0" collapsed="false">
      <c r="A310" s="387"/>
      <c r="B310" s="387"/>
      <c r="C310" s="384"/>
      <c r="D310" s="384"/>
    </row>
    <row r="311" customFormat="false" ht="15.75" hidden="false" customHeight="false" outlineLevel="0" collapsed="false">
      <c r="A311" s="387"/>
      <c r="B311" s="387"/>
      <c r="C311" s="384"/>
      <c r="D311" s="384"/>
    </row>
    <row r="312" customFormat="false" ht="15.75" hidden="false" customHeight="false" outlineLevel="0" collapsed="false">
      <c r="A312" s="387"/>
      <c r="B312" s="387"/>
      <c r="C312" s="384"/>
      <c r="D312" s="384"/>
    </row>
    <row r="313" customFormat="false" ht="15.75" hidden="false" customHeight="false" outlineLevel="0" collapsed="false">
      <c r="A313" s="387"/>
      <c r="B313" s="387"/>
      <c r="C313" s="384"/>
      <c r="D313" s="384"/>
    </row>
    <row r="314" customFormat="false" ht="15.75" hidden="false" customHeight="false" outlineLevel="0" collapsed="false">
      <c r="A314" s="387"/>
      <c r="B314" s="387"/>
      <c r="C314" s="384"/>
      <c r="D314" s="384"/>
    </row>
    <row r="315" customFormat="false" ht="15.75" hidden="false" customHeight="false" outlineLevel="0" collapsed="false">
      <c r="A315" s="387"/>
      <c r="B315" s="387"/>
      <c r="C315" s="384"/>
      <c r="D315" s="384"/>
    </row>
    <row r="316" customFormat="false" ht="15.75" hidden="false" customHeight="false" outlineLevel="0" collapsed="false">
      <c r="A316" s="387"/>
      <c r="B316" s="387"/>
      <c r="C316" s="384"/>
      <c r="D316" s="384"/>
    </row>
    <row r="317" customFormat="false" ht="15.75" hidden="false" customHeight="false" outlineLevel="0" collapsed="false">
      <c r="A317" s="387"/>
      <c r="B317" s="387"/>
      <c r="C317" s="384"/>
      <c r="D317" s="384"/>
    </row>
    <row r="318" customFormat="false" ht="15.75" hidden="false" customHeight="false" outlineLevel="0" collapsed="false">
      <c r="A318" s="387"/>
      <c r="B318" s="387"/>
      <c r="C318" s="384"/>
      <c r="D318" s="384"/>
    </row>
    <row r="319" customFormat="false" ht="15.75" hidden="false" customHeight="false" outlineLevel="0" collapsed="false">
      <c r="A319" s="387"/>
      <c r="B319" s="387"/>
      <c r="C319" s="384"/>
      <c r="D319" s="384"/>
    </row>
    <row r="320" customFormat="false" ht="15.75" hidden="false" customHeight="false" outlineLevel="0" collapsed="false">
      <c r="A320" s="387"/>
      <c r="B320" s="387"/>
      <c r="C320" s="384"/>
      <c r="D320" s="384"/>
    </row>
    <row r="321" customFormat="false" ht="15.75" hidden="false" customHeight="false" outlineLevel="0" collapsed="false">
      <c r="A321" s="387"/>
      <c r="B321" s="387"/>
      <c r="C321" s="384"/>
      <c r="D321" s="384"/>
    </row>
    <row r="322" customFormat="false" ht="15.75" hidden="false" customHeight="false" outlineLevel="0" collapsed="false">
      <c r="A322" s="387"/>
      <c r="B322" s="387"/>
      <c r="C322" s="384"/>
      <c r="D322" s="384"/>
    </row>
    <row r="323" customFormat="false" ht="15.75" hidden="false" customHeight="false" outlineLevel="0" collapsed="false">
      <c r="A323" s="387"/>
      <c r="B323" s="387"/>
      <c r="C323" s="384"/>
      <c r="D323" s="384"/>
    </row>
    <row r="324" customFormat="false" ht="15.75" hidden="false" customHeight="false" outlineLevel="0" collapsed="false">
      <c r="A324" s="387"/>
      <c r="B324" s="387"/>
      <c r="C324" s="384"/>
      <c r="D324" s="384"/>
    </row>
    <row r="325" customFormat="false" ht="15.75" hidden="false" customHeight="false" outlineLevel="0" collapsed="false">
      <c r="A325" s="387"/>
      <c r="B325" s="387"/>
      <c r="C325" s="384"/>
      <c r="D325" s="384"/>
    </row>
    <row r="326" customFormat="false" ht="15.75" hidden="false" customHeight="false" outlineLevel="0" collapsed="false">
      <c r="A326" s="387"/>
      <c r="B326" s="387"/>
      <c r="C326" s="384"/>
      <c r="D326" s="384"/>
    </row>
    <row r="327" customFormat="false" ht="15.75" hidden="false" customHeight="false" outlineLevel="0" collapsed="false">
      <c r="A327" s="387"/>
      <c r="B327" s="387"/>
      <c r="C327" s="384"/>
      <c r="D327" s="384"/>
    </row>
    <row r="328" customFormat="false" ht="15.75" hidden="false" customHeight="false" outlineLevel="0" collapsed="false">
      <c r="A328" s="387"/>
      <c r="B328" s="387"/>
      <c r="C328" s="384"/>
      <c r="D328" s="384"/>
    </row>
    <row r="329" customFormat="false" ht="15.75" hidden="false" customHeight="false" outlineLevel="0" collapsed="false">
      <c r="A329" s="387"/>
      <c r="B329" s="387"/>
      <c r="C329" s="384"/>
      <c r="D329" s="384"/>
    </row>
    <row r="330" customFormat="false" ht="15.75" hidden="false" customHeight="false" outlineLevel="0" collapsed="false">
      <c r="A330" s="387"/>
      <c r="B330" s="387"/>
      <c r="C330" s="384"/>
      <c r="D330" s="384"/>
    </row>
    <row r="331" customFormat="false" ht="15.75" hidden="false" customHeight="false" outlineLevel="0" collapsed="false">
      <c r="A331" s="387"/>
      <c r="B331" s="387"/>
      <c r="C331" s="384"/>
      <c r="D331" s="384"/>
    </row>
    <row r="332" customFormat="false" ht="15.75" hidden="false" customHeight="false" outlineLevel="0" collapsed="false">
      <c r="A332" s="387"/>
      <c r="B332" s="387"/>
      <c r="C332" s="384"/>
      <c r="D332" s="384"/>
    </row>
    <row r="333" customFormat="false" ht="15.75" hidden="false" customHeight="false" outlineLevel="0" collapsed="false">
      <c r="A333" s="387"/>
      <c r="B333" s="387"/>
      <c r="C333" s="384"/>
      <c r="D333" s="384"/>
    </row>
  </sheetData>
  <mergeCells count="8">
    <mergeCell ref="A1:D1"/>
    <mergeCell ref="A2:D2"/>
    <mergeCell ref="A3:D3"/>
    <mergeCell ref="A4:D4"/>
    <mergeCell ref="A6:D6"/>
    <mergeCell ref="A7:D7"/>
    <mergeCell ref="A8:D8"/>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403" width="4.56"/>
    <col collapsed="false" customWidth="true" hidden="false" outlineLevel="0" max="2" min="2" style="404" width="50.13"/>
    <col collapsed="false" customWidth="true" hidden="false" outlineLevel="0" max="4" min="3" style="405" width="10.99"/>
    <col collapsed="false" customWidth="true" hidden="false" outlineLevel="0" max="5" min="5" style="406" width="9.14"/>
    <col collapsed="false" customWidth="true" hidden="false" outlineLevel="0" max="6" min="6" style="405" width="10.99"/>
  </cols>
  <sheetData>
    <row r="1" s="44" customFormat="true" ht="55.5" hidden="false" customHeight="true" outlineLevel="0" collapsed="false">
      <c r="A1" s="2"/>
      <c r="B1" s="2"/>
      <c r="C1" s="2"/>
      <c r="D1" s="2"/>
      <c r="E1" s="2"/>
      <c r="F1" s="2"/>
    </row>
    <row r="2" s="44" customFormat="true" ht="12.75" hidden="false" customHeight="true" outlineLevel="0" collapsed="false">
      <c r="A2" s="3" t="s">
        <v>0</v>
      </c>
      <c r="B2" s="3"/>
      <c r="C2" s="3"/>
      <c r="D2" s="3"/>
      <c r="E2" s="3"/>
      <c r="F2" s="3"/>
    </row>
    <row r="3" s="208" customFormat="true" ht="28.5" hidden="false" customHeight="true" outlineLevel="0" collapsed="false">
      <c r="A3" s="4" t="s">
        <v>1</v>
      </c>
      <c r="B3" s="4"/>
      <c r="C3" s="4"/>
      <c r="D3" s="4"/>
      <c r="E3" s="4"/>
      <c r="F3" s="4"/>
      <c r="G3" s="4"/>
      <c r="H3" s="4"/>
      <c r="I3" s="4"/>
      <c r="J3" s="207"/>
    </row>
    <row r="4" s="208" customFormat="true" ht="12.75" hidden="false" customHeight="true" outlineLevel="0" collapsed="false">
      <c r="A4" s="5" t="s">
        <v>2</v>
      </c>
      <c r="B4" s="5"/>
      <c r="C4" s="5"/>
      <c r="D4" s="5"/>
      <c r="E4" s="5"/>
      <c r="F4" s="5"/>
      <c r="G4" s="209"/>
      <c r="H4" s="209"/>
      <c r="I4" s="209"/>
      <c r="J4" s="207"/>
    </row>
    <row r="5" customFormat="false" ht="12.75" hidden="false" customHeight="true" outlineLevel="0" collapsed="false">
      <c r="A5" s="407" t="s">
        <v>117</v>
      </c>
      <c r="B5" s="407"/>
      <c r="C5" s="408"/>
      <c r="D5" s="408"/>
      <c r="E5" s="30"/>
      <c r="F5" s="9" t="s">
        <v>783</v>
      </c>
    </row>
    <row r="6" customFormat="false" ht="12.75" hidden="false" customHeight="false" outlineLevel="0" collapsed="false">
      <c r="A6" s="275" t="s">
        <v>5</v>
      </c>
      <c r="B6" s="275"/>
      <c r="C6" s="275"/>
      <c r="D6" s="275"/>
      <c r="E6" s="275"/>
      <c r="F6" s="275"/>
    </row>
    <row r="7" customFormat="false" ht="15.75" hidden="false" customHeight="false" outlineLevel="0" collapsed="false">
      <c r="A7" s="11" t="s">
        <v>784</v>
      </c>
      <c r="B7" s="11"/>
      <c r="C7" s="11"/>
      <c r="D7" s="11"/>
      <c r="E7" s="11"/>
      <c r="F7" s="11"/>
    </row>
    <row r="8" customFormat="false" ht="15.75" hidden="false" customHeight="false" outlineLevel="0" collapsed="false">
      <c r="A8" s="12" t="s">
        <v>7</v>
      </c>
      <c r="B8" s="12"/>
      <c r="C8" s="12"/>
      <c r="D8" s="12"/>
      <c r="E8" s="12"/>
      <c r="F8" s="12"/>
    </row>
    <row r="9" customFormat="false" ht="12.75" hidden="false" customHeight="false" outlineLevel="0" collapsed="false">
      <c r="A9" s="272"/>
      <c r="B9" s="7"/>
      <c r="C9" s="8"/>
      <c r="D9" s="8"/>
      <c r="E9" s="409"/>
      <c r="F9" s="410" t="s">
        <v>785</v>
      </c>
    </row>
    <row r="10" customFormat="false" ht="12.75" hidden="false" customHeight="false" outlineLevel="0" collapsed="false">
      <c r="A10" s="272"/>
      <c r="B10" s="13"/>
      <c r="C10" s="14"/>
      <c r="D10" s="14"/>
      <c r="E10" s="14"/>
      <c r="F10" s="15" t="s">
        <v>37</v>
      </c>
    </row>
    <row r="11" customFormat="false" ht="51" hidden="false" customHeight="false" outlineLevel="0" collapsed="false">
      <c r="A11" s="411"/>
      <c r="B11" s="58" t="s">
        <v>38</v>
      </c>
      <c r="C11" s="58" t="s">
        <v>786</v>
      </c>
      <c r="D11" s="58" t="s">
        <v>40</v>
      </c>
      <c r="E11" s="58" t="s">
        <v>41</v>
      </c>
      <c r="F11" s="58" t="s">
        <v>42</v>
      </c>
    </row>
    <row r="12" customFormat="false" ht="12.75" hidden="false" customHeight="false" outlineLevel="0" collapsed="false">
      <c r="A12" s="60" t="n">
        <v>1</v>
      </c>
      <c r="B12" s="58" t="n">
        <v>2</v>
      </c>
      <c r="C12" s="60" t="n">
        <v>3</v>
      </c>
      <c r="D12" s="60" t="n">
        <v>4</v>
      </c>
      <c r="E12" s="60" t="n">
        <v>5</v>
      </c>
      <c r="F12" s="60" t="n">
        <v>6</v>
      </c>
    </row>
    <row r="13" customFormat="false" ht="12.75" hidden="false" customHeight="false" outlineLevel="0" collapsed="false">
      <c r="A13" s="412" t="s">
        <v>787</v>
      </c>
      <c r="B13" s="191" t="s">
        <v>788</v>
      </c>
      <c r="C13" s="413" t="n">
        <v>1168415937</v>
      </c>
      <c r="D13" s="413" t="n">
        <v>774093039</v>
      </c>
      <c r="E13" s="414" t="n">
        <v>66.2514961057057</v>
      </c>
      <c r="F13" s="413" t="n">
        <v>102219025</v>
      </c>
    </row>
    <row r="14" customFormat="false" ht="12.75" hidden="false" customHeight="false" outlineLevel="0" collapsed="false">
      <c r="A14" s="412"/>
      <c r="B14" s="162" t="s">
        <v>789</v>
      </c>
      <c r="C14" s="413" t="n">
        <v>1215749559</v>
      </c>
      <c r="D14" s="413" t="n">
        <v>814749644</v>
      </c>
      <c r="E14" s="414" t="n">
        <v>67.0162401432547</v>
      </c>
      <c r="F14" s="413" t="n">
        <v>107301371</v>
      </c>
    </row>
    <row r="15" customFormat="false" ht="12.75" hidden="false" customHeight="false" outlineLevel="0" collapsed="false">
      <c r="A15" s="149"/>
      <c r="B15" s="415" t="s">
        <v>46</v>
      </c>
      <c r="C15" s="225" t="n">
        <v>690668739</v>
      </c>
      <c r="D15" s="225" t="n">
        <v>443748441</v>
      </c>
      <c r="E15" s="416" t="n">
        <v>64.2490988722743</v>
      </c>
      <c r="F15" s="417" t="n">
        <v>63663711</v>
      </c>
    </row>
    <row r="16" customFormat="false" ht="12.75" hidden="false" customHeight="false" outlineLevel="0" collapsed="false">
      <c r="A16" s="411"/>
      <c r="B16" s="415" t="s">
        <v>66</v>
      </c>
      <c r="C16" s="225" t="n">
        <v>23867286</v>
      </c>
      <c r="D16" s="225" t="n">
        <v>25377269</v>
      </c>
      <c r="E16" s="416" t="n">
        <v>106.326580240418</v>
      </c>
      <c r="F16" s="417" t="n">
        <v>2768916</v>
      </c>
    </row>
    <row r="17" customFormat="false" ht="12.75" hidden="false" customHeight="false" outlineLevel="0" collapsed="false">
      <c r="A17" s="160"/>
      <c r="B17" s="418" t="s">
        <v>790</v>
      </c>
      <c r="C17" s="250" t="n">
        <v>110323</v>
      </c>
      <c r="D17" s="250" t="n">
        <v>8737844</v>
      </c>
      <c r="E17" s="419" t="n">
        <v>7920.23784704912</v>
      </c>
      <c r="F17" s="250" t="n">
        <v>23157</v>
      </c>
    </row>
    <row r="18" customFormat="false" ht="12.75" hidden="false" customHeight="false" outlineLevel="0" collapsed="false">
      <c r="A18" s="411"/>
      <c r="B18" s="420" t="s">
        <v>791</v>
      </c>
      <c r="C18" s="417" t="n">
        <v>86787190</v>
      </c>
      <c r="D18" s="417" t="n">
        <v>51617571</v>
      </c>
      <c r="E18" s="421" t="n">
        <v>59.4760252060241</v>
      </c>
      <c r="F18" s="417" t="n">
        <v>5467266</v>
      </c>
    </row>
    <row r="19" customFormat="false" ht="12.75" hidden="false" customHeight="false" outlineLevel="0" collapsed="false">
      <c r="A19" s="411"/>
      <c r="B19" s="420" t="s">
        <v>68</v>
      </c>
      <c r="C19" s="417" t="n">
        <v>926603</v>
      </c>
      <c r="D19" s="417" t="n">
        <v>695420</v>
      </c>
      <c r="E19" s="421" t="n">
        <v>75.0504800869412</v>
      </c>
      <c r="F19" s="417" t="n">
        <v>305253</v>
      </c>
    </row>
    <row r="20" customFormat="false" ht="12.75" hidden="false" customHeight="false" outlineLevel="0" collapsed="false">
      <c r="A20" s="411"/>
      <c r="B20" s="420" t="s">
        <v>69</v>
      </c>
      <c r="C20" s="417" t="n">
        <v>413499741</v>
      </c>
      <c r="D20" s="417" t="n">
        <v>293310943</v>
      </c>
      <c r="E20" s="421" t="n">
        <v>70.9337670419484</v>
      </c>
      <c r="F20" s="417" t="n">
        <v>35096225</v>
      </c>
    </row>
    <row r="21" customFormat="false" ht="12.75" hidden="false" customHeight="false" outlineLevel="0" collapsed="false">
      <c r="A21" s="149"/>
      <c r="B21" s="422" t="s">
        <v>792</v>
      </c>
      <c r="C21" s="423" t="n">
        <v>55289316</v>
      </c>
      <c r="D21" s="423" t="n">
        <v>37342674</v>
      </c>
      <c r="E21" s="424" t="n">
        <v>67.5404882925302</v>
      </c>
      <c r="F21" s="250" t="n">
        <v>5648300</v>
      </c>
    </row>
    <row r="22" customFormat="false" ht="12.75" hidden="false" customHeight="false" outlineLevel="0" collapsed="false">
      <c r="A22" s="411"/>
      <c r="B22" s="422" t="s">
        <v>793</v>
      </c>
      <c r="C22" s="423" t="n">
        <v>13762021</v>
      </c>
      <c r="D22" s="423" t="n">
        <v>7657245</v>
      </c>
      <c r="E22" s="424" t="n">
        <v>55.640410663521</v>
      </c>
      <c r="F22" s="250" t="n">
        <v>1205873</v>
      </c>
    </row>
    <row r="23" customFormat="false" ht="12.75" hidden="false" customHeight="false" outlineLevel="0" collapsed="false">
      <c r="A23" s="149" t="s">
        <v>794</v>
      </c>
      <c r="B23" s="191" t="s">
        <v>795</v>
      </c>
      <c r="C23" s="413" t="n">
        <v>1146587899</v>
      </c>
      <c r="D23" s="413" t="n">
        <v>761011881</v>
      </c>
      <c r="E23" s="414" t="n">
        <v>66.3718744689107</v>
      </c>
      <c r="F23" s="413" t="n">
        <v>100424041</v>
      </c>
    </row>
    <row r="24" customFormat="false" ht="12.75" hidden="false" customHeight="false" outlineLevel="0" collapsed="false">
      <c r="A24" s="411"/>
      <c r="B24" s="412" t="s">
        <v>796</v>
      </c>
      <c r="C24" s="413" t="n">
        <v>22279014</v>
      </c>
      <c r="D24" s="413" t="n">
        <v>13235562</v>
      </c>
      <c r="E24" s="414" t="n">
        <v>59.4082036126015</v>
      </c>
      <c r="F24" s="413" t="n">
        <v>1806914</v>
      </c>
    </row>
    <row r="25" customFormat="false" ht="12.75" hidden="false" customHeight="false" outlineLevel="0" collapsed="false">
      <c r="A25" s="411"/>
      <c r="B25" s="425" t="s">
        <v>46</v>
      </c>
      <c r="C25" s="225" t="n">
        <v>2886152</v>
      </c>
      <c r="D25" s="225" t="n">
        <v>1700908</v>
      </c>
      <c r="E25" s="416" t="n">
        <v>58.9334172281987</v>
      </c>
      <c r="F25" s="417" t="n">
        <v>83314</v>
      </c>
    </row>
    <row r="26" customFormat="false" ht="12.75" hidden="false" customHeight="false" outlineLevel="0" collapsed="false">
      <c r="A26" s="411"/>
      <c r="B26" s="415" t="s">
        <v>66</v>
      </c>
      <c r="C26" s="225" t="n">
        <v>1477971</v>
      </c>
      <c r="D26" s="225" t="n">
        <v>1014223</v>
      </c>
      <c r="E26" s="416" t="n">
        <v>68.6226590372883</v>
      </c>
      <c r="F26" s="417" t="n">
        <v>129853</v>
      </c>
    </row>
    <row r="27" customFormat="false" ht="12.75" hidden="false" customHeight="false" outlineLevel="0" collapsed="false">
      <c r="A27" s="411"/>
      <c r="B27" s="422" t="s">
        <v>790</v>
      </c>
      <c r="C27" s="250" t="n">
        <v>59794</v>
      </c>
      <c r="D27" s="250" t="n">
        <v>38756</v>
      </c>
      <c r="E27" s="419" t="n">
        <v>64.815867812824</v>
      </c>
      <c r="F27" s="250" t="n">
        <v>15305</v>
      </c>
    </row>
    <row r="28" customFormat="false" ht="12.75" hidden="false" customHeight="false" outlineLevel="0" collapsed="false">
      <c r="A28" s="411"/>
      <c r="B28" s="415" t="s">
        <v>791</v>
      </c>
      <c r="C28" s="417" t="n">
        <v>180178</v>
      </c>
      <c r="D28" s="417" t="n">
        <v>68499</v>
      </c>
      <c r="E28" s="416" t="n">
        <v>38.0174050106006</v>
      </c>
      <c r="F28" s="417" t="n">
        <v>477</v>
      </c>
    </row>
    <row r="29" customFormat="false" ht="12.75" hidden="false" customHeight="false" outlineLevel="0" collapsed="false">
      <c r="A29" s="411"/>
      <c r="B29" s="415" t="s">
        <v>68</v>
      </c>
      <c r="C29" s="250"/>
      <c r="D29" s="250"/>
      <c r="E29" s="419"/>
      <c r="F29" s="417" t="n">
        <v>0</v>
      </c>
    </row>
    <row r="30" customFormat="false" ht="12.75" hidden="false" customHeight="false" outlineLevel="0" collapsed="false">
      <c r="A30" s="411"/>
      <c r="B30" s="415" t="s">
        <v>69</v>
      </c>
      <c r="C30" s="417" t="n">
        <v>17734713</v>
      </c>
      <c r="D30" s="417" t="n">
        <v>10451932</v>
      </c>
      <c r="E30" s="421" t="n">
        <v>58.9348809873608</v>
      </c>
      <c r="F30" s="417" t="n">
        <v>1593270</v>
      </c>
    </row>
    <row r="31" customFormat="false" ht="12.75" hidden="false" customHeight="false" outlineLevel="0" collapsed="false">
      <c r="A31" s="411"/>
      <c r="B31" s="422" t="s">
        <v>793</v>
      </c>
      <c r="C31" s="250" t="n">
        <v>391182</v>
      </c>
      <c r="D31" s="250" t="n">
        <v>115648</v>
      </c>
      <c r="E31" s="419" t="n">
        <v>29.5637324825784</v>
      </c>
      <c r="F31" s="250" t="n">
        <v>-3375</v>
      </c>
    </row>
    <row r="32" customFormat="false" ht="12.75" hidden="false" customHeight="false" outlineLevel="0" collapsed="false">
      <c r="A32" s="149" t="s">
        <v>797</v>
      </c>
      <c r="B32" s="191" t="s">
        <v>798</v>
      </c>
      <c r="C32" s="413" t="n">
        <v>21828038</v>
      </c>
      <c r="D32" s="413" t="n">
        <v>13081158</v>
      </c>
      <c r="E32" s="414" t="n">
        <v>59.9282354190514</v>
      </c>
      <c r="F32" s="413" t="n">
        <v>1794984</v>
      </c>
    </row>
    <row r="33" customFormat="false" ht="12.75" hidden="false" customHeight="false" outlineLevel="0" collapsed="false">
      <c r="A33" s="149" t="s">
        <v>80</v>
      </c>
      <c r="B33" s="412" t="s">
        <v>799</v>
      </c>
      <c r="C33" s="413" t="n">
        <v>1434669259</v>
      </c>
      <c r="D33" s="413" t="n">
        <v>731958095</v>
      </c>
      <c r="E33" s="414" t="n">
        <v>51.0192917571952</v>
      </c>
      <c r="F33" s="413" t="n">
        <v>108993071</v>
      </c>
    </row>
    <row r="34" customFormat="false" ht="12.75" hidden="false" customHeight="false" outlineLevel="0" collapsed="false">
      <c r="A34" s="149" t="s">
        <v>82</v>
      </c>
      <c r="B34" s="191" t="s">
        <v>800</v>
      </c>
      <c r="C34" s="413" t="n">
        <v>1037294646</v>
      </c>
      <c r="D34" s="413" t="n">
        <v>605867389</v>
      </c>
      <c r="E34" s="414" t="n">
        <v>58.408417640671</v>
      </c>
      <c r="F34" s="413" t="n">
        <v>81371815</v>
      </c>
    </row>
    <row r="35" customFormat="false" ht="12.75" hidden="false" customHeight="false" outlineLevel="0" collapsed="false">
      <c r="A35" s="149" t="s">
        <v>84</v>
      </c>
      <c r="B35" s="191" t="s">
        <v>801</v>
      </c>
      <c r="C35" s="413" t="n">
        <v>397263747</v>
      </c>
      <c r="D35" s="413" t="n">
        <v>125969304</v>
      </c>
      <c r="E35" s="414" t="n">
        <v>31.709237238806</v>
      </c>
      <c r="F35" s="413" t="n">
        <v>27614776</v>
      </c>
    </row>
    <row r="36" customFormat="false" ht="25.5" hidden="false" customHeight="false" outlineLevel="0" collapsed="false">
      <c r="A36" s="149" t="s">
        <v>802</v>
      </c>
      <c r="B36" s="191" t="s">
        <v>803</v>
      </c>
      <c r="C36" s="413" t="n">
        <v>110866</v>
      </c>
      <c r="D36" s="413" t="n">
        <v>121402</v>
      </c>
      <c r="E36" s="414" t="n">
        <v>109.503364421915</v>
      </c>
      <c r="F36" s="413" t="n">
        <v>6480</v>
      </c>
    </row>
    <row r="37" customFormat="false" ht="12.75" hidden="false" customHeight="false" outlineLevel="0" collapsed="false">
      <c r="A37" s="426"/>
      <c r="B37" s="191" t="s">
        <v>804</v>
      </c>
      <c r="C37" s="413" t="n">
        <v>-266253322</v>
      </c>
      <c r="D37" s="413" t="n">
        <v>42134944</v>
      </c>
      <c r="E37" s="414" t="n">
        <v>-15.8251336296942</v>
      </c>
      <c r="F37" s="413" t="n">
        <v>-6774046</v>
      </c>
    </row>
    <row r="38" customFormat="false" ht="12.75" hidden="false" customHeight="false" outlineLevel="0" collapsed="false">
      <c r="A38" s="426"/>
      <c r="B38" s="191" t="s">
        <v>805</v>
      </c>
      <c r="C38" s="413" t="n">
        <v>266253322</v>
      </c>
      <c r="D38" s="413" t="n">
        <v>-42134944</v>
      </c>
      <c r="E38" s="414" t="n">
        <v>-15.8251336296942</v>
      </c>
      <c r="F38" s="413" t="n">
        <v>6774046</v>
      </c>
    </row>
    <row r="39" customFormat="false" ht="12.75" hidden="false" customHeight="false" outlineLevel="0" collapsed="false">
      <c r="A39" s="149"/>
      <c r="B39" s="415" t="s">
        <v>806</v>
      </c>
      <c r="C39" s="225" t="n">
        <v>61867798</v>
      </c>
      <c r="D39" s="225" t="n">
        <v>-5348403</v>
      </c>
      <c r="E39" s="416" t="n">
        <v>-8.64488986661526</v>
      </c>
      <c r="F39" s="417" t="n">
        <v>4463475</v>
      </c>
    </row>
    <row r="40" customFormat="false" ht="12.75" hidden="false" customHeight="true" outlineLevel="0" collapsed="false">
      <c r="A40" s="149"/>
      <c r="B40" s="415" t="s">
        <v>26</v>
      </c>
      <c r="C40" s="225" t="n">
        <v>339333</v>
      </c>
      <c r="D40" s="225" t="n">
        <v>401643</v>
      </c>
      <c r="E40" s="416" t="n">
        <v>118.362493479856</v>
      </c>
      <c r="F40" s="417" t="n">
        <v>5567</v>
      </c>
    </row>
    <row r="41" customFormat="false" ht="12.75" hidden="false" customHeight="false" outlineLevel="0" collapsed="false">
      <c r="A41" s="412"/>
      <c r="B41" s="415" t="s">
        <v>87</v>
      </c>
      <c r="C41" s="229" t="n">
        <v>208387711</v>
      </c>
      <c r="D41" s="229" t="n">
        <v>-34031356</v>
      </c>
      <c r="E41" s="416" t="n">
        <v>-16.3307883352104</v>
      </c>
      <c r="F41" s="417" t="n">
        <v>2639373</v>
      </c>
    </row>
    <row r="42" customFormat="false" ht="24.95" hidden="false" customHeight="true" outlineLevel="0" collapsed="false">
      <c r="A42" s="412"/>
      <c r="B42" s="425" t="s">
        <v>807</v>
      </c>
      <c r="C42" s="229" t="n">
        <v>-4605018</v>
      </c>
      <c r="D42" s="229" t="n">
        <v>-1449981</v>
      </c>
      <c r="E42" s="416" t="n">
        <v>31.4869779010636</v>
      </c>
      <c r="F42" s="417" t="n">
        <v>-334369</v>
      </c>
    </row>
    <row r="43" customFormat="false" ht="12.75" hidden="false" customHeight="true" outlineLevel="0" collapsed="false">
      <c r="A43" s="412"/>
      <c r="B43" s="425" t="s">
        <v>808</v>
      </c>
      <c r="C43" s="229" t="n">
        <v>263498</v>
      </c>
      <c r="D43" s="229" t="n">
        <v>-1706847</v>
      </c>
      <c r="E43" s="416" t="n">
        <v>-647.764688916045</v>
      </c>
      <c r="F43" s="417" t="n">
        <v>0</v>
      </c>
    </row>
    <row r="44" customFormat="false" ht="12.75" hidden="false" customHeight="true" outlineLevel="0" collapsed="false">
      <c r="A44" s="149"/>
      <c r="B44" s="191" t="s">
        <v>809</v>
      </c>
      <c r="C44" s="413" t="n">
        <v>1479380297</v>
      </c>
      <c r="D44" s="413" t="n">
        <v>767788210</v>
      </c>
      <c r="E44" s="414" t="n">
        <v>51.899312945899</v>
      </c>
      <c r="F44" s="413" t="n">
        <v>113726998</v>
      </c>
    </row>
    <row r="45" customFormat="false" ht="12.75" hidden="false" customHeight="true" outlineLevel="0" collapsed="false">
      <c r="A45" s="427"/>
      <c r="B45" s="422" t="s">
        <v>793</v>
      </c>
      <c r="C45" s="423" t="n">
        <v>69051337</v>
      </c>
      <c r="D45" s="423" t="n">
        <v>44999919</v>
      </c>
      <c r="E45" s="424" t="n">
        <v>65.1687873907496</v>
      </c>
      <c r="F45" s="250" t="n">
        <v>6854173</v>
      </c>
    </row>
    <row r="46" customFormat="false" ht="12.75" hidden="false" customHeight="true" outlineLevel="0" collapsed="false">
      <c r="A46" s="427"/>
      <c r="B46" s="422" t="s">
        <v>810</v>
      </c>
      <c r="C46" s="423" t="n">
        <v>4590923</v>
      </c>
      <c r="D46" s="423" t="n">
        <v>4590923</v>
      </c>
      <c r="E46" s="424" t="n">
        <v>100</v>
      </c>
      <c r="F46" s="250" t="n">
        <v>0</v>
      </c>
    </row>
    <row r="47" customFormat="false" ht="12.75" hidden="false" customHeight="false" outlineLevel="0" collapsed="false">
      <c r="A47" s="149" t="s">
        <v>95</v>
      </c>
      <c r="B47" s="191" t="s">
        <v>811</v>
      </c>
      <c r="C47" s="413" t="n">
        <v>1405738037</v>
      </c>
      <c r="D47" s="413" t="n">
        <v>718197368</v>
      </c>
      <c r="E47" s="414" t="n">
        <v>51.0904129429913</v>
      </c>
      <c r="F47" s="413" t="n">
        <v>106872825</v>
      </c>
    </row>
    <row r="48" customFormat="false" ht="12.75" hidden="false" customHeight="true" outlineLevel="0" collapsed="false">
      <c r="A48" s="427"/>
      <c r="B48" s="428" t="s">
        <v>812</v>
      </c>
      <c r="C48" s="225" t="n">
        <v>1083177735</v>
      </c>
      <c r="D48" s="225" t="n">
        <v>638621705</v>
      </c>
      <c r="E48" s="416" t="n">
        <v>58.9581639618913</v>
      </c>
      <c r="F48" s="417" t="n">
        <v>86513790</v>
      </c>
    </row>
    <row r="49" customFormat="false" ht="12.75" hidden="false" customHeight="true" outlineLevel="0" collapsed="false">
      <c r="A49" s="427"/>
      <c r="B49" s="422" t="s">
        <v>813</v>
      </c>
      <c r="C49" s="423" t="n">
        <v>69051337</v>
      </c>
      <c r="D49" s="423" t="n">
        <v>44999919</v>
      </c>
      <c r="E49" s="419" t="n">
        <v>65.1687873907496</v>
      </c>
      <c r="F49" s="250" t="n">
        <v>6854173</v>
      </c>
    </row>
    <row r="50" customFormat="false" ht="12.75" hidden="false" customHeight="true" outlineLevel="0" collapsed="false">
      <c r="A50" s="412" t="s">
        <v>98</v>
      </c>
      <c r="B50" s="412" t="s">
        <v>814</v>
      </c>
      <c r="C50" s="413" t="n">
        <v>1014126398</v>
      </c>
      <c r="D50" s="413" t="n">
        <v>593621786</v>
      </c>
      <c r="E50" s="414" t="n">
        <v>58.535285854969</v>
      </c>
      <c r="F50" s="413" t="n">
        <v>79659617</v>
      </c>
    </row>
    <row r="51" customFormat="false" ht="12.75" hidden="false" customHeight="true" outlineLevel="0" collapsed="false">
      <c r="A51" s="412"/>
      <c r="B51" s="428" t="s">
        <v>815</v>
      </c>
      <c r="C51" s="225" t="n">
        <v>396092195</v>
      </c>
      <c r="D51" s="225" t="n">
        <v>129045411</v>
      </c>
      <c r="E51" s="416" t="n">
        <v>32.5796399497344</v>
      </c>
      <c r="F51" s="417" t="n">
        <v>27206774</v>
      </c>
    </row>
    <row r="52" customFormat="false" ht="12.75" hidden="false" customHeight="true" outlineLevel="0" collapsed="false">
      <c r="A52" s="412"/>
      <c r="B52" s="422" t="s">
        <v>816</v>
      </c>
      <c r="C52" s="423" t="n">
        <v>0</v>
      </c>
      <c r="D52" s="423" t="n">
        <v>0</v>
      </c>
      <c r="E52" s="419" t="n">
        <v>0</v>
      </c>
      <c r="F52" s="250" t="n">
        <v>0</v>
      </c>
    </row>
    <row r="53" customFormat="false" ht="12.75" hidden="false" customHeight="true" outlineLevel="0" collapsed="false">
      <c r="A53" s="412"/>
      <c r="B53" s="422" t="s">
        <v>817</v>
      </c>
      <c r="C53" s="250" t="n">
        <v>4590923</v>
      </c>
      <c r="D53" s="250" t="n">
        <v>4590923</v>
      </c>
      <c r="E53" s="419" t="n">
        <v>100</v>
      </c>
      <c r="F53" s="250" t="n">
        <v>0</v>
      </c>
    </row>
    <row r="54" customFormat="false" ht="12.75" hidden="false" customHeight="true" outlineLevel="0" collapsed="false">
      <c r="A54" s="412" t="s">
        <v>101</v>
      </c>
      <c r="B54" s="191" t="s">
        <v>818</v>
      </c>
      <c r="C54" s="413" t="n">
        <v>391501272</v>
      </c>
      <c r="D54" s="413" t="n">
        <v>124454488</v>
      </c>
      <c r="E54" s="414" t="n">
        <v>31.7890379676723</v>
      </c>
      <c r="F54" s="413" t="n">
        <v>27206774</v>
      </c>
    </row>
    <row r="55" customFormat="false" ht="24.95" hidden="false" customHeight="true" outlineLevel="0" collapsed="false">
      <c r="A55" s="412" t="s">
        <v>819</v>
      </c>
      <c r="B55" s="191" t="s">
        <v>803</v>
      </c>
      <c r="C55" s="413" t="n">
        <v>110367</v>
      </c>
      <c r="D55" s="413" t="n">
        <v>121094</v>
      </c>
      <c r="E55" s="414" t="n">
        <v>109.719390759919</v>
      </c>
      <c r="F55" s="413" t="n">
        <v>6434</v>
      </c>
    </row>
    <row r="56" customFormat="false" ht="12.75" hidden="false" customHeight="true" outlineLevel="0" collapsed="false">
      <c r="A56" s="412"/>
      <c r="B56" s="191" t="s">
        <v>820</v>
      </c>
      <c r="C56" s="413" t="n">
        <v>-263630738</v>
      </c>
      <c r="D56" s="413" t="n">
        <v>46961434</v>
      </c>
      <c r="E56" s="414" t="n">
        <v>-17.8133378361972</v>
      </c>
      <c r="F56" s="413" t="n">
        <v>-6425627</v>
      </c>
    </row>
    <row r="57" customFormat="false" ht="12.75" hidden="false" customHeight="true" outlineLevel="0" collapsed="false">
      <c r="A57" s="427"/>
      <c r="B57" s="191" t="s">
        <v>821</v>
      </c>
      <c r="C57" s="413" t="n">
        <v>29322404</v>
      </c>
      <c r="D57" s="413" t="n">
        <v>13876375</v>
      </c>
      <c r="E57" s="414" t="n">
        <v>47.3234561531858</v>
      </c>
      <c r="F57" s="413" t="n">
        <v>2116871</v>
      </c>
    </row>
    <row r="58" customFormat="false" ht="12.75" hidden="false" customHeight="true" outlineLevel="0" collapsed="false">
      <c r="A58" s="427"/>
      <c r="B58" s="422" t="s">
        <v>793</v>
      </c>
      <c r="C58" s="423" t="n">
        <v>391182</v>
      </c>
      <c r="D58" s="423" t="n">
        <v>115648</v>
      </c>
      <c r="E58" s="424" t="n">
        <v>29.5637324825784</v>
      </c>
      <c r="F58" s="250" t="n">
        <v>-3375</v>
      </c>
    </row>
    <row r="59" customFormat="false" ht="12.75" hidden="false" customHeight="true" outlineLevel="0" collapsed="false">
      <c r="A59" s="412" t="s">
        <v>105</v>
      </c>
      <c r="B59" s="191" t="s">
        <v>822</v>
      </c>
      <c r="C59" s="429" t="n">
        <v>28931222</v>
      </c>
      <c r="D59" s="429" t="n">
        <v>13760727</v>
      </c>
      <c r="E59" s="430" t="n">
        <v>47.5635871861894</v>
      </c>
      <c r="F59" s="413" t="n">
        <v>2120246</v>
      </c>
    </row>
    <row r="60" customFormat="false" ht="12.75" hidden="false" customHeight="true" outlineLevel="0" collapsed="false">
      <c r="A60" s="427"/>
      <c r="B60" s="428" t="s">
        <v>823</v>
      </c>
      <c r="C60" s="225" t="n">
        <v>23436889</v>
      </c>
      <c r="D60" s="225" t="n">
        <v>12311845</v>
      </c>
      <c r="E60" s="416" t="n">
        <v>52.5319081384906</v>
      </c>
      <c r="F60" s="417" t="n">
        <v>1708823</v>
      </c>
    </row>
    <row r="61" customFormat="false" ht="12.75" hidden="false" customHeight="true" outlineLevel="0" collapsed="false">
      <c r="A61" s="427"/>
      <c r="B61" s="422" t="s">
        <v>813</v>
      </c>
      <c r="C61" s="423" t="n">
        <v>268641</v>
      </c>
      <c r="D61" s="423" t="n">
        <v>66242</v>
      </c>
      <c r="E61" s="424" t="n">
        <v>24.6581869483809</v>
      </c>
      <c r="F61" s="250" t="n">
        <v>-3375</v>
      </c>
    </row>
    <row r="62" customFormat="false" ht="12.75" hidden="false" customHeight="true" outlineLevel="0" collapsed="false">
      <c r="A62" s="412" t="s">
        <v>108</v>
      </c>
      <c r="B62" s="191" t="s">
        <v>824</v>
      </c>
      <c r="C62" s="413" t="n">
        <v>23168248</v>
      </c>
      <c r="D62" s="413" t="n">
        <v>12245603</v>
      </c>
      <c r="E62" s="414" t="n">
        <v>52.8551101490281</v>
      </c>
      <c r="F62" s="413" t="n">
        <v>1712198</v>
      </c>
    </row>
    <row r="63" customFormat="false" ht="12.75" hidden="false" customHeight="true" outlineLevel="0" collapsed="false">
      <c r="A63" s="427"/>
      <c r="B63" s="428" t="s">
        <v>825</v>
      </c>
      <c r="C63" s="225" t="n">
        <v>5885016</v>
      </c>
      <c r="D63" s="225" t="n">
        <v>1564222</v>
      </c>
      <c r="E63" s="421" t="n">
        <v>26.5797408197361</v>
      </c>
      <c r="F63" s="417" t="n">
        <v>408002</v>
      </c>
    </row>
    <row r="64" customFormat="false" ht="12.75" hidden="false" customHeight="true" outlineLevel="0" collapsed="false">
      <c r="A64" s="427"/>
      <c r="B64" s="422" t="s">
        <v>826</v>
      </c>
      <c r="C64" s="423" t="n">
        <v>122541</v>
      </c>
      <c r="D64" s="423" t="n">
        <v>49406</v>
      </c>
      <c r="E64" s="424" t="n">
        <v>40.3179344056275</v>
      </c>
      <c r="F64" s="250" t="n">
        <v>0</v>
      </c>
    </row>
    <row r="65" customFormat="false" ht="12.75" hidden="false" customHeight="true" outlineLevel="0" collapsed="false">
      <c r="A65" s="412" t="s">
        <v>111</v>
      </c>
      <c r="B65" s="191" t="s">
        <v>827</v>
      </c>
      <c r="C65" s="413" t="n">
        <v>5762475</v>
      </c>
      <c r="D65" s="413" t="n">
        <v>1514816</v>
      </c>
      <c r="E65" s="414" t="n">
        <v>26.2875934385832</v>
      </c>
      <c r="F65" s="413" t="n">
        <v>408002</v>
      </c>
    </row>
    <row r="66" customFormat="false" ht="12.75" hidden="false" customHeight="true" outlineLevel="0" collapsed="false">
      <c r="A66" s="412" t="s">
        <v>828</v>
      </c>
      <c r="B66" s="191" t="s">
        <v>803</v>
      </c>
      <c r="C66" s="413" t="n">
        <v>499</v>
      </c>
      <c r="D66" s="413" t="n">
        <v>308</v>
      </c>
      <c r="E66" s="414" t="n">
        <v>61.7234468937876</v>
      </c>
      <c r="F66" s="413" t="n">
        <v>46</v>
      </c>
    </row>
    <row r="67" customFormat="false" ht="12.75" hidden="false" customHeight="true" outlineLevel="0" collapsed="false">
      <c r="A67" s="427"/>
      <c r="B67" s="191" t="s">
        <v>829</v>
      </c>
      <c r="C67" s="413" t="n">
        <v>-7043390</v>
      </c>
      <c r="D67" s="413" t="n">
        <v>-640813</v>
      </c>
      <c r="E67" s="414" t="n">
        <v>9.09807635243824</v>
      </c>
      <c r="F67" s="413" t="n">
        <v>-309957</v>
      </c>
    </row>
    <row r="68" customFormat="false" ht="12.75" hidden="false" customHeight="false" outlineLevel="0" collapsed="false">
      <c r="A68" s="431"/>
      <c r="B68" s="432" t="s">
        <v>830</v>
      </c>
      <c r="C68" s="433"/>
      <c r="D68" s="433"/>
      <c r="E68" s="434"/>
      <c r="F68" s="433"/>
    </row>
    <row r="69" customFormat="false" ht="12.75" hidden="false" customHeight="false" outlineLevel="0" collapsed="false">
      <c r="B69" s="435" t="s">
        <v>831</v>
      </c>
      <c r="C69" s="436"/>
      <c r="D69" s="437" t="n">
        <v>1376668</v>
      </c>
      <c r="E69" s="438"/>
      <c r="F69" s="436"/>
    </row>
    <row r="70" customFormat="false" ht="12.75" hidden="false" customHeight="false" outlineLevel="0" collapsed="false">
      <c r="B70" s="435" t="s">
        <v>832</v>
      </c>
      <c r="C70" s="436"/>
      <c r="D70" s="437" t="n">
        <v>6674096</v>
      </c>
      <c r="E70" s="438"/>
      <c r="F70" s="436"/>
    </row>
    <row r="71" customFormat="false" ht="12.75" hidden="false" customHeight="false" outlineLevel="0" collapsed="false">
      <c r="A71" s="403" t="s">
        <v>833</v>
      </c>
      <c r="B71" s="435" t="s">
        <v>834</v>
      </c>
      <c r="C71" s="436"/>
      <c r="D71" s="404"/>
      <c r="E71" s="438"/>
      <c r="F71" s="436"/>
    </row>
    <row r="72" customFormat="false" ht="12.75" hidden="false" customHeight="false" outlineLevel="0" collapsed="false">
      <c r="A72" s="272"/>
      <c r="B72" s="14"/>
      <c r="C72" s="14"/>
      <c r="D72" s="14"/>
      <c r="E72" s="14"/>
      <c r="F72" s="14"/>
    </row>
    <row r="73" customFormat="false" ht="15" hidden="false" customHeight="true" outlineLevel="0" collapsed="false">
      <c r="A73" s="36" t="s">
        <v>114</v>
      </c>
      <c r="B73" s="36"/>
      <c r="C73" s="33"/>
      <c r="D73" s="34"/>
      <c r="E73" s="34"/>
      <c r="F73" s="35" t="s">
        <v>31</v>
      </c>
    </row>
    <row r="74" customFormat="false" ht="15" hidden="false" customHeight="false" outlineLevel="0" collapsed="false">
      <c r="A74" s="439"/>
      <c r="B74" s="138"/>
      <c r="C74" s="440"/>
      <c r="D74" s="440"/>
      <c r="E74" s="441"/>
      <c r="F74" s="202"/>
    </row>
    <row r="75" customFormat="false" ht="12.75" hidden="false" customHeight="false" outlineLevel="0" collapsed="false">
      <c r="A75" s="14"/>
      <c r="B75" s="14"/>
      <c r="C75" s="442"/>
      <c r="D75" s="442"/>
      <c r="E75" s="443"/>
      <c r="F75" s="442"/>
    </row>
    <row r="76" customFormat="false" ht="12.75" hidden="false" customHeight="false" outlineLevel="0" collapsed="false">
      <c r="A76" s="272"/>
      <c r="B76" s="13"/>
      <c r="C76" s="442"/>
      <c r="D76" s="442"/>
      <c r="E76" s="443"/>
      <c r="F76" s="442"/>
    </row>
    <row r="77" customFormat="false" ht="12.75" hidden="false" customHeight="false" outlineLevel="0" collapsed="false">
      <c r="A77" s="272"/>
      <c r="B77" s="13"/>
      <c r="C77" s="442"/>
      <c r="D77" s="442"/>
      <c r="E77" s="443"/>
      <c r="F77" s="442"/>
    </row>
    <row r="78" customFormat="false" ht="12.75" hidden="false" customHeight="false" outlineLevel="0" collapsed="false">
      <c r="A78" s="272"/>
      <c r="B78" s="13"/>
      <c r="C78" s="442"/>
      <c r="D78" s="442"/>
      <c r="E78" s="443"/>
      <c r="F78" s="442"/>
    </row>
    <row r="79" customFormat="false" ht="12.75" hidden="false" customHeight="false" outlineLevel="0" collapsed="false">
      <c r="A79" s="272"/>
      <c r="B79" s="444"/>
      <c r="C79" s="442"/>
      <c r="D79" s="442"/>
      <c r="E79" s="443"/>
      <c r="F79" s="442"/>
    </row>
    <row r="80" customFormat="false" ht="12.75" hidden="false" customHeight="false" outlineLevel="0" collapsed="false">
      <c r="A80" s="272"/>
      <c r="B80" s="444"/>
      <c r="C80" s="442"/>
      <c r="D80" s="445"/>
      <c r="E80" s="443"/>
      <c r="F80" s="442"/>
    </row>
    <row r="81" customFormat="false" ht="12.75" hidden="false" customHeight="false" outlineLevel="0" collapsed="false">
      <c r="A81" s="272"/>
      <c r="B81" s="13"/>
      <c r="C81" s="442"/>
      <c r="D81" s="442"/>
      <c r="E81" s="443"/>
      <c r="F81" s="442"/>
    </row>
    <row r="82" customFormat="false" ht="12.75" hidden="false" customHeight="false" outlineLevel="0" collapsed="false">
      <c r="A82" s="272"/>
      <c r="B82" s="13"/>
      <c r="C82" s="442"/>
      <c r="D82" s="442"/>
      <c r="E82" s="443"/>
      <c r="F82" s="442"/>
    </row>
    <row r="83" customFormat="false" ht="12.75" hidden="false" customHeight="false" outlineLevel="0" collapsed="false">
      <c r="A83" s="272"/>
      <c r="B83" s="13"/>
      <c r="C83" s="442"/>
      <c r="D83" s="442"/>
      <c r="E83" s="443"/>
      <c r="F83" s="442"/>
    </row>
    <row r="84" customFormat="false" ht="12.75" hidden="false" customHeight="false" outlineLevel="0" collapsed="false">
      <c r="A84" s="14"/>
      <c r="B84" s="13"/>
      <c r="C84" s="442"/>
      <c r="D84" s="442"/>
      <c r="E84" s="443"/>
      <c r="F84" s="442"/>
    </row>
    <row r="85" customFormat="false" ht="12.75" hidden="false" customHeight="false" outlineLevel="0" collapsed="false">
      <c r="A85" s="272"/>
      <c r="B85" s="13"/>
      <c r="C85" s="442"/>
      <c r="D85" s="442"/>
      <c r="E85" s="443"/>
      <c r="F85" s="442"/>
    </row>
    <row r="86" customFormat="false" ht="12.75" hidden="false" customHeight="false" outlineLevel="0" collapsed="false">
      <c r="A86" s="272"/>
      <c r="B86" s="13"/>
      <c r="C86" s="442"/>
      <c r="D86" s="442"/>
      <c r="E86" s="443"/>
      <c r="F86" s="442"/>
    </row>
    <row r="87" customFormat="false" ht="12.75" hidden="false" customHeight="false" outlineLevel="0" collapsed="false">
      <c r="A87" s="272"/>
      <c r="B87" s="14"/>
      <c r="C87" s="442"/>
      <c r="D87" s="442"/>
      <c r="E87" s="443"/>
      <c r="F87" s="442"/>
    </row>
    <row r="88" customFormat="false" ht="12.75" hidden="false" customHeight="false" outlineLevel="0" collapsed="false">
      <c r="A88" s="272"/>
      <c r="B88" s="14"/>
      <c r="C88" s="442"/>
      <c r="D88" s="442"/>
      <c r="E88" s="443"/>
      <c r="F88" s="442"/>
    </row>
    <row r="89" customFormat="false" ht="12.75" hidden="false" customHeight="false" outlineLevel="0" collapsed="false">
      <c r="A89" s="272"/>
      <c r="B89" s="13"/>
      <c r="C89" s="442"/>
      <c r="D89" s="442"/>
      <c r="E89" s="443"/>
      <c r="F89" s="442"/>
    </row>
    <row r="90" customFormat="false" ht="12.75" hidden="false" customHeight="false" outlineLevel="0" collapsed="false">
      <c r="A90" s="272"/>
      <c r="B90" s="13"/>
      <c r="C90" s="442"/>
      <c r="D90" s="442"/>
      <c r="E90" s="443"/>
      <c r="F90" s="442"/>
    </row>
    <row r="91" customFormat="false" ht="12.75" hidden="false" customHeight="false" outlineLevel="0" collapsed="false">
      <c r="A91" s="272"/>
      <c r="B91" s="444"/>
      <c r="C91" s="442"/>
      <c r="D91" s="442"/>
      <c r="E91" s="443"/>
      <c r="F91" s="442"/>
    </row>
    <row r="92" customFormat="false" ht="12.75" hidden="false" customHeight="false" outlineLevel="0" collapsed="false">
      <c r="A92" s="272"/>
      <c r="C92" s="442"/>
      <c r="D92" s="442"/>
      <c r="E92" s="443"/>
      <c r="F92" s="442"/>
    </row>
    <row r="94" customFormat="false" ht="12.75" hidden="false" customHeight="false" outlineLevel="0" collapsed="false">
      <c r="B94" s="13"/>
    </row>
    <row r="95" customFormat="false" ht="12.75" hidden="false" customHeight="false" outlineLevel="0" collapsed="false">
      <c r="A95" s="272"/>
      <c r="B95" s="13"/>
      <c r="C95" s="442"/>
      <c r="D95" s="442"/>
      <c r="E95" s="443"/>
      <c r="F95" s="442"/>
    </row>
    <row r="96" customFormat="false" ht="12.75" hidden="false" customHeight="false" outlineLevel="0" collapsed="false">
      <c r="A96" s="272"/>
      <c r="B96" s="13"/>
      <c r="C96" s="442"/>
      <c r="D96" s="442"/>
      <c r="E96" s="443"/>
      <c r="F96" s="442"/>
    </row>
    <row r="97" customFormat="false" ht="12.75" hidden="false" customHeight="false" outlineLevel="0" collapsed="false">
      <c r="A97" s="272"/>
      <c r="B97" s="14"/>
      <c r="C97" s="442"/>
      <c r="D97" s="442"/>
      <c r="E97" s="443"/>
      <c r="F97" s="442"/>
    </row>
    <row r="98" customFormat="false" ht="12.75" hidden="false" customHeight="false" outlineLevel="0" collapsed="false">
      <c r="A98" s="272"/>
      <c r="B98" s="14"/>
      <c r="C98" s="442"/>
      <c r="D98" s="442"/>
      <c r="E98" s="443"/>
      <c r="F98" s="442"/>
    </row>
    <row r="99" customFormat="false" ht="12.75" hidden="false" customHeight="false" outlineLevel="0" collapsed="false">
      <c r="A99" s="272"/>
      <c r="B99" s="13"/>
      <c r="C99" s="442"/>
      <c r="D99" s="442"/>
      <c r="E99" s="443"/>
      <c r="F99" s="442"/>
    </row>
    <row r="100" customFormat="false" ht="12.75" hidden="false" customHeight="false" outlineLevel="0" collapsed="false">
      <c r="A100" s="272"/>
      <c r="B100" s="13"/>
      <c r="C100" s="442"/>
      <c r="D100" s="442"/>
      <c r="E100" s="443"/>
      <c r="F100" s="442"/>
    </row>
    <row r="101" customFormat="false" ht="12.75" hidden="false" customHeight="false" outlineLevel="0" collapsed="false">
      <c r="A101" s="14"/>
      <c r="B101" s="446"/>
      <c r="C101" s="442"/>
      <c r="D101" s="442"/>
      <c r="E101" s="443"/>
      <c r="F101" s="442"/>
    </row>
    <row r="102" customFormat="false" ht="12.75" hidden="false" customHeight="false" outlineLevel="0" collapsed="false">
      <c r="B102" s="446"/>
    </row>
    <row r="103" customFormat="false" ht="12.75" hidden="false" customHeight="false" outlineLevel="0" collapsed="false">
      <c r="A103" s="447" t="s">
        <v>835</v>
      </c>
      <c r="B103" s="446"/>
    </row>
    <row r="104" customFormat="false" ht="12.75" hidden="false" customHeight="false" outlineLevel="0" collapsed="false">
      <c r="B104" s="446"/>
    </row>
    <row r="105" customFormat="false" ht="12.75" hidden="false" customHeight="false" outlineLevel="0" collapsed="false">
      <c r="B105" s="446"/>
    </row>
    <row r="106" customFormat="false" ht="12.75" hidden="false" customHeight="false" outlineLevel="0" collapsed="false">
      <c r="B106" s="446"/>
    </row>
    <row r="107" customFormat="false" ht="12.75" hidden="false" customHeight="false" outlineLevel="0" collapsed="false">
      <c r="B107" s="446"/>
    </row>
    <row r="109" customFormat="false" ht="12.75" hidden="false" customHeight="false" outlineLevel="0" collapsed="false">
      <c r="A109" s="404"/>
    </row>
    <row r="113" customFormat="false" ht="12.75" hidden="false" customHeight="false" outlineLevel="0" collapsed="false">
      <c r="B113" s="446"/>
    </row>
    <row r="114" customFormat="false" ht="12.75" hidden="false" customHeight="false" outlineLevel="0" collapsed="false">
      <c r="B114" s="446"/>
    </row>
    <row r="115" customFormat="false" ht="12.75" hidden="false" customHeight="false" outlineLevel="0" collapsed="false">
      <c r="B115" s="446"/>
    </row>
    <row r="116" customFormat="false" ht="12.75" hidden="false" customHeight="false" outlineLevel="0" collapsed="false">
      <c r="B116" s="446"/>
    </row>
    <row r="119" customFormat="false" ht="12.75" hidden="false" customHeight="false" outlineLevel="0" collapsed="false">
      <c r="B119" s="446"/>
    </row>
    <row r="120" customFormat="false" ht="12.75" hidden="false" customHeight="false" outlineLevel="0" collapsed="false">
      <c r="B120" s="446"/>
    </row>
    <row r="123" customFormat="false" ht="12.75" hidden="false" customHeight="false" outlineLevel="0" collapsed="false">
      <c r="B123" s="446"/>
    </row>
    <row r="124" customFormat="false" ht="12.75" hidden="false" customHeight="false" outlineLevel="0" collapsed="false">
      <c r="B124" s="446"/>
    </row>
    <row r="125" customFormat="false" ht="12.75" hidden="false" customHeight="false" outlineLevel="0" collapsed="false">
      <c r="B125" s="446"/>
    </row>
    <row r="126" customFormat="false" ht="12.75" hidden="false" customHeight="false" outlineLevel="0" collapsed="false">
      <c r="B126" s="446"/>
    </row>
    <row r="127" customFormat="false" ht="12.75" hidden="false" customHeight="false" outlineLevel="0" collapsed="false">
      <c r="B127" s="446"/>
    </row>
    <row r="128" customFormat="false" ht="12.75" hidden="false" customHeight="false" outlineLevel="0" collapsed="false">
      <c r="B128" s="446"/>
    </row>
    <row r="129" customFormat="false" ht="12.75" hidden="false" customHeight="false" outlineLevel="0" collapsed="false">
      <c r="B129" s="446"/>
    </row>
    <row r="130" customFormat="false" ht="12.75" hidden="false" customHeight="false" outlineLevel="0" collapsed="false">
      <c r="B130" s="446"/>
    </row>
    <row r="131" customFormat="false" ht="12.75" hidden="false" customHeight="false" outlineLevel="0" collapsed="false">
      <c r="B131" s="446"/>
    </row>
    <row r="132" customFormat="false" ht="12.75" hidden="false" customHeight="false" outlineLevel="0" collapsed="false">
      <c r="B132" s="446"/>
    </row>
    <row r="133" customFormat="false" ht="12.75" hidden="false" customHeight="false" outlineLevel="0" collapsed="false">
      <c r="B133" s="446"/>
    </row>
    <row r="134" customFormat="false" ht="12.75" hidden="false" customHeight="false" outlineLevel="0" collapsed="false">
      <c r="B134" s="446"/>
    </row>
    <row r="135" customFormat="false" ht="12.75" hidden="false" customHeight="false" outlineLevel="0" collapsed="false">
      <c r="B135" s="446"/>
    </row>
    <row r="136" customFormat="false" ht="12.75" hidden="false" customHeight="false" outlineLevel="0" collapsed="false">
      <c r="B136" s="446"/>
    </row>
    <row r="137" customFormat="false" ht="12.75" hidden="false" customHeight="false" outlineLevel="0" collapsed="false">
      <c r="B137" s="446"/>
    </row>
    <row r="138" customFormat="false" ht="12.75" hidden="false" customHeight="false" outlineLevel="0" collapsed="false">
      <c r="B138" s="446"/>
    </row>
    <row r="139" customFormat="false" ht="12.75" hidden="false" customHeight="false" outlineLevel="0" collapsed="false">
      <c r="B139" s="446"/>
    </row>
    <row r="140" customFormat="false" ht="12.75" hidden="false" customHeight="false" outlineLevel="0" collapsed="false">
      <c r="B140" s="446"/>
    </row>
    <row r="141" customFormat="false" ht="12.75" hidden="false" customHeight="false" outlineLevel="0" collapsed="false">
      <c r="B141" s="446"/>
    </row>
    <row r="142" customFormat="false" ht="12.75" hidden="false" customHeight="false" outlineLevel="0" collapsed="false">
      <c r="B142" s="446"/>
    </row>
    <row r="143" customFormat="false" ht="12.75" hidden="false" customHeight="false" outlineLevel="0" collapsed="false">
      <c r="B143" s="446"/>
    </row>
    <row r="144" customFormat="false" ht="12.75" hidden="false" customHeight="false" outlineLevel="0" collapsed="false">
      <c r="B144" s="446"/>
    </row>
    <row r="145" customFormat="false" ht="12.75" hidden="false" customHeight="false" outlineLevel="0" collapsed="false">
      <c r="B145" s="446"/>
    </row>
    <row r="146" customFormat="false" ht="12.75" hidden="false" customHeight="false" outlineLevel="0" collapsed="false">
      <c r="B146" s="446"/>
    </row>
    <row r="147" customFormat="false" ht="12.75" hidden="false" customHeight="false" outlineLevel="0" collapsed="false">
      <c r="B147" s="446"/>
    </row>
  </sheetData>
  <mergeCells count="9">
    <mergeCell ref="A1:F1"/>
    <mergeCell ref="A2:F2"/>
    <mergeCell ref="A3:F3"/>
    <mergeCell ref="A4:F4"/>
    <mergeCell ref="A5:B5"/>
    <mergeCell ref="A6:F6"/>
    <mergeCell ref="A7:F7"/>
    <mergeCell ref="A8:F8"/>
    <mergeCell ref="A73:B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448" width="14.7"/>
    <col collapsed="false" customWidth="true" hidden="false" outlineLevel="0" max="2" min="2" style="449" width="51.56"/>
    <col collapsed="false" customWidth="true" hidden="false" outlineLevel="0" max="3" min="3" style="450" width="12.56"/>
    <col collapsed="false" customWidth="true" hidden="false" outlineLevel="0" max="4" min="4" style="450" width="14.14"/>
    <col collapsed="false" customWidth="true" hidden="false" outlineLevel="0" max="5" min="5" style="450" width="10.13"/>
    <col collapsed="false" customWidth="true" hidden="false" outlineLevel="0" max="6" min="6" style="450" width="12.85"/>
    <col collapsed="false" customWidth="false" hidden="false" outlineLevel="0" max="257" min="7" style="254" width="9.14"/>
  </cols>
  <sheetData>
    <row r="1" s="379" customFormat="true" ht="66" hidden="false" customHeight="true" outlineLevel="0" collapsed="false">
      <c r="A1" s="2"/>
      <c r="B1" s="2"/>
      <c r="C1" s="2"/>
      <c r="D1" s="2"/>
      <c r="E1" s="2"/>
      <c r="F1" s="2"/>
    </row>
    <row r="2" s="379" customFormat="true" ht="12.75" hidden="false" customHeight="true" outlineLevel="0" collapsed="false">
      <c r="A2" s="408" t="s">
        <v>0</v>
      </c>
      <c r="B2" s="408"/>
      <c r="C2" s="408"/>
      <c r="D2" s="408"/>
      <c r="E2" s="408"/>
      <c r="F2" s="408"/>
    </row>
    <row r="3" s="379" customFormat="true" ht="18.75" hidden="false" customHeight="true" outlineLevel="0" collapsed="false">
      <c r="A3" s="408"/>
      <c r="B3" s="381" t="s">
        <v>1</v>
      </c>
      <c r="C3" s="381"/>
      <c r="D3" s="381"/>
      <c r="E3" s="381"/>
      <c r="F3" s="408"/>
    </row>
    <row r="4" s="379" customFormat="true" ht="12.75" hidden="false" customHeight="true" outlineLevel="0" collapsed="false">
      <c r="A4" s="408"/>
      <c r="B4" s="451" t="s">
        <v>2</v>
      </c>
      <c r="C4" s="451"/>
      <c r="D4" s="451"/>
      <c r="E4" s="451"/>
      <c r="F4" s="452"/>
    </row>
    <row r="5" s="379" customFormat="true" ht="12.75" hidden="false" customHeight="true" outlineLevel="0" collapsed="false">
      <c r="A5" s="47" t="s">
        <v>3</v>
      </c>
      <c r="B5" s="48"/>
      <c r="C5" s="49"/>
      <c r="D5" s="50"/>
      <c r="E5" s="121"/>
      <c r="F5" s="51" t="s">
        <v>836</v>
      </c>
    </row>
    <row r="6" s="121" customFormat="true" ht="15.75" hidden="false" customHeight="true" outlineLevel="0" collapsed="false">
      <c r="A6" s="10" t="s">
        <v>5</v>
      </c>
      <c r="B6" s="10"/>
      <c r="C6" s="10"/>
      <c r="D6" s="10"/>
      <c r="E6" s="10"/>
      <c r="F6" s="10"/>
    </row>
    <row r="7" s="121" customFormat="true" ht="17.25" hidden="false" customHeight="true" outlineLevel="0" collapsed="false">
      <c r="A7" s="453" t="s">
        <v>837</v>
      </c>
      <c r="B7" s="453"/>
      <c r="C7" s="453"/>
      <c r="D7" s="453"/>
      <c r="E7" s="453"/>
      <c r="F7" s="453"/>
    </row>
    <row r="8" s="121" customFormat="true" ht="17.25" hidden="false" customHeight="true" outlineLevel="0" collapsed="false">
      <c r="A8" s="10" t="s">
        <v>35</v>
      </c>
      <c r="B8" s="10"/>
      <c r="C8" s="10"/>
      <c r="D8" s="10"/>
      <c r="E8" s="10"/>
      <c r="F8" s="10"/>
    </row>
    <row r="9" s="121" customFormat="true" ht="12.75" hidden="false" customHeight="false" outlineLevel="0" collapsed="false">
      <c r="B9" s="454"/>
      <c r="C9" s="455"/>
      <c r="D9" s="456"/>
      <c r="F9" s="56" t="s">
        <v>838</v>
      </c>
    </row>
    <row r="10" customFormat="false" ht="12.75" hidden="false" customHeight="true" outlineLevel="0" collapsed="false">
      <c r="C10" s="457"/>
      <c r="D10" s="457"/>
      <c r="F10" s="458" t="s">
        <v>37</v>
      </c>
    </row>
    <row r="11" customFormat="false" ht="46.5" hidden="false" customHeight="true" outlineLevel="0" collapsed="false">
      <c r="A11" s="59" t="s">
        <v>121</v>
      </c>
      <c r="B11" s="59" t="s">
        <v>38</v>
      </c>
      <c r="C11" s="459" t="s">
        <v>786</v>
      </c>
      <c r="D11" s="459" t="s">
        <v>40</v>
      </c>
      <c r="E11" s="459" t="s">
        <v>839</v>
      </c>
      <c r="F11" s="459" t="s">
        <v>13</v>
      </c>
    </row>
    <row r="12" s="42" customFormat="true" ht="12.75" hidden="false" customHeight="false" outlineLevel="0" collapsed="false">
      <c r="A12" s="460" t="n">
        <v>1</v>
      </c>
      <c r="B12" s="459" t="n">
        <v>2</v>
      </c>
      <c r="C12" s="460" t="n">
        <v>3</v>
      </c>
      <c r="D12" s="460" t="n">
        <v>4</v>
      </c>
      <c r="E12" s="460" t="n">
        <v>5</v>
      </c>
      <c r="F12" s="460" t="n">
        <v>6</v>
      </c>
    </row>
    <row r="13" s="465" customFormat="true" ht="12.75" hidden="false" customHeight="false" outlineLevel="0" collapsed="false">
      <c r="A13" s="461" t="s">
        <v>840</v>
      </c>
      <c r="B13" s="462" t="s">
        <v>841</v>
      </c>
      <c r="C13" s="463" t="n">
        <v>1215749559</v>
      </c>
      <c r="D13" s="463" t="n">
        <v>814749644</v>
      </c>
      <c r="E13" s="464" t="n">
        <v>67.0162401432547</v>
      </c>
      <c r="F13" s="463" t="n">
        <v>107301371</v>
      </c>
    </row>
    <row r="14" s="465" customFormat="true" ht="12.75" hidden="false" customHeight="false" outlineLevel="0" collapsed="false">
      <c r="A14" s="461" t="s">
        <v>842</v>
      </c>
      <c r="B14" s="462" t="s">
        <v>46</v>
      </c>
      <c r="C14" s="463" t="n">
        <v>690668739</v>
      </c>
      <c r="D14" s="463" t="n">
        <v>443748441</v>
      </c>
      <c r="E14" s="464" t="n">
        <v>64.2490988722743</v>
      </c>
      <c r="F14" s="463" t="n">
        <v>63663711</v>
      </c>
    </row>
    <row r="15" s="465" customFormat="true" ht="12.75" hidden="false" customHeight="false" outlineLevel="0" collapsed="false">
      <c r="A15" s="461" t="s">
        <v>125</v>
      </c>
      <c r="B15" s="462" t="s">
        <v>843</v>
      </c>
      <c r="C15" s="463" t="n">
        <v>588846494</v>
      </c>
      <c r="D15" s="463" t="n">
        <v>373198804</v>
      </c>
      <c r="E15" s="464" t="n">
        <v>63.3779444732501</v>
      </c>
      <c r="F15" s="463" t="n">
        <v>59571373</v>
      </c>
    </row>
    <row r="16" s="465" customFormat="true" ht="12.75" hidden="false" customHeight="false" outlineLevel="0" collapsed="false">
      <c r="A16" s="461" t="s">
        <v>844</v>
      </c>
      <c r="B16" s="462" t="s">
        <v>48</v>
      </c>
      <c r="C16" s="463" t="n">
        <v>582089799</v>
      </c>
      <c r="D16" s="463" t="n">
        <v>373198804</v>
      </c>
      <c r="E16" s="464" t="n">
        <v>64.1136135079392</v>
      </c>
      <c r="F16" s="463" t="n">
        <v>59571373</v>
      </c>
    </row>
    <row r="17" s="42" customFormat="true" ht="12.75" hidden="false" customHeight="false" outlineLevel="0" collapsed="false">
      <c r="A17" s="466" t="s">
        <v>127</v>
      </c>
      <c r="B17" s="467" t="s">
        <v>48</v>
      </c>
      <c r="C17" s="468" t="n">
        <v>581000189</v>
      </c>
      <c r="D17" s="468" t="n">
        <v>373198804</v>
      </c>
      <c r="E17" s="469" t="n">
        <v>64.2338524265093</v>
      </c>
      <c r="F17" s="468" t="n">
        <v>59571373</v>
      </c>
    </row>
    <row r="18" s="465" customFormat="true" ht="12.75" hidden="false" customHeight="false" outlineLevel="0" collapsed="false">
      <c r="A18" s="466" t="s">
        <v>845</v>
      </c>
      <c r="B18" s="470" t="s">
        <v>846</v>
      </c>
      <c r="C18" s="468" t="n">
        <v>315415409</v>
      </c>
      <c r="D18" s="468" t="n">
        <v>373198804</v>
      </c>
      <c r="E18" s="469" t="n">
        <v>118.319775556685</v>
      </c>
      <c r="F18" s="468" t="n">
        <v>59571373</v>
      </c>
    </row>
    <row r="19" s="475" customFormat="true" ht="26.25" hidden="false" customHeight="true" outlineLevel="0" collapsed="false">
      <c r="A19" s="471" t="s">
        <v>847</v>
      </c>
      <c r="B19" s="472" t="s">
        <v>848</v>
      </c>
      <c r="C19" s="473" t="n">
        <v>3136226</v>
      </c>
      <c r="D19" s="473" t="n">
        <v>4398933</v>
      </c>
      <c r="E19" s="474" t="n">
        <v>140.261990047911</v>
      </c>
      <c r="F19" s="473" t="n">
        <v>0</v>
      </c>
    </row>
    <row r="20" s="475" customFormat="true" ht="25.5" hidden="false" customHeight="false" outlineLevel="0" collapsed="false">
      <c r="A20" s="476" t="s">
        <v>849</v>
      </c>
      <c r="B20" s="472" t="s">
        <v>850</v>
      </c>
      <c r="C20" s="473" t="n">
        <v>273738775</v>
      </c>
      <c r="D20" s="473" t="n">
        <v>230135832</v>
      </c>
      <c r="E20" s="474" t="n">
        <v>84.0713311440807</v>
      </c>
      <c r="F20" s="473" t="n">
        <v>38279105</v>
      </c>
    </row>
    <row r="21" s="475" customFormat="true" ht="12.75" hidden="false" customHeight="false" outlineLevel="0" collapsed="false">
      <c r="A21" s="471" t="s">
        <v>851</v>
      </c>
      <c r="B21" s="472" t="s">
        <v>852</v>
      </c>
      <c r="C21" s="473" t="n">
        <v>0</v>
      </c>
      <c r="D21" s="473" t="n">
        <v>138664039</v>
      </c>
      <c r="E21" s="474" t="n">
        <v>0</v>
      </c>
      <c r="F21" s="473" t="n">
        <v>21292268</v>
      </c>
    </row>
    <row r="22" s="475" customFormat="true" ht="12.75" hidden="true" customHeight="false" outlineLevel="0" collapsed="false">
      <c r="A22" s="460" t="s">
        <v>853</v>
      </c>
      <c r="B22" s="477" t="s">
        <v>854</v>
      </c>
      <c r="C22" s="468"/>
      <c r="D22" s="468"/>
      <c r="E22" s="464" t="e">
        <f aca="false"/>
        <v>#DIV/0!</v>
      </c>
      <c r="F22" s="463" t="n">
        <v>0</v>
      </c>
    </row>
    <row r="23" s="480" customFormat="true" ht="13.5" hidden="false" customHeight="false" outlineLevel="0" collapsed="false">
      <c r="A23" s="478" t="s">
        <v>855</v>
      </c>
      <c r="B23" s="479" t="s">
        <v>64</v>
      </c>
      <c r="C23" s="463" t="n">
        <v>98065853</v>
      </c>
      <c r="D23" s="463" t="n">
        <v>68198486</v>
      </c>
      <c r="E23" s="464" t="n">
        <v>69.5435606928336</v>
      </c>
      <c r="F23" s="463" t="n">
        <v>3754422</v>
      </c>
    </row>
    <row r="24" s="465" customFormat="true" ht="18" hidden="false" customHeight="true" outlineLevel="0" collapsed="false">
      <c r="A24" s="478" t="s">
        <v>160</v>
      </c>
      <c r="B24" s="481" t="s">
        <v>856</v>
      </c>
      <c r="C24" s="463" t="n">
        <v>95293144</v>
      </c>
      <c r="D24" s="463" t="n">
        <v>68198486</v>
      </c>
      <c r="E24" s="464" t="n">
        <v>71.5670436899427</v>
      </c>
      <c r="F24" s="463" t="n">
        <v>3754422</v>
      </c>
    </row>
    <row r="25" s="42" customFormat="true" ht="12.75" hidden="false" customHeight="false" outlineLevel="0" collapsed="false">
      <c r="A25" s="466" t="s">
        <v>857</v>
      </c>
      <c r="B25" s="467" t="s">
        <v>858</v>
      </c>
      <c r="C25" s="468" t="n">
        <v>95253888</v>
      </c>
      <c r="D25" s="468" t="n">
        <v>68197982</v>
      </c>
      <c r="E25" s="469" t="n">
        <v>71.5960087634428</v>
      </c>
      <c r="F25" s="468" t="n">
        <v>3754410</v>
      </c>
    </row>
    <row r="26" s="42" customFormat="true" ht="12.75" hidden="false" customHeight="false" outlineLevel="0" collapsed="false">
      <c r="A26" s="471" t="s">
        <v>859</v>
      </c>
      <c r="B26" s="482" t="s">
        <v>860</v>
      </c>
      <c r="C26" s="473" t="n">
        <v>28002298</v>
      </c>
      <c r="D26" s="473" t="n">
        <v>35401673</v>
      </c>
      <c r="E26" s="474" t="n">
        <v>126.424170616283</v>
      </c>
      <c r="F26" s="473" t="n">
        <v>1905770</v>
      </c>
    </row>
    <row r="27" s="42" customFormat="true" ht="12.75" hidden="false" customHeight="false" outlineLevel="0" collapsed="false">
      <c r="A27" s="471" t="s">
        <v>861</v>
      </c>
      <c r="B27" s="482" t="s">
        <v>862</v>
      </c>
      <c r="C27" s="473" t="n">
        <v>12376281</v>
      </c>
      <c r="D27" s="473" t="n">
        <v>24044474</v>
      </c>
      <c r="E27" s="474" t="n">
        <v>194.278669012121</v>
      </c>
      <c r="F27" s="473" t="n">
        <v>1119610</v>
      </c>
    </row>
    <row r="28" s="42" customFormat="true" ht="12.75" hidden="false" customHeight="false" outlineLevel="0" collapsed="false">
      <c r="A28" s="471" t="s">
        <v>863</v>
      </c>
      <c r="B28" s="482" t="s">
        <v>864</v>
      </c>
      <c r="C28" s="473" t="n">
        <v>2060632</v>
      </c>
      <c r="D28" s="473" t="n">
        <v>8751835</v>
      </c>
      <c r="E28" s="474" t="n">
        <v>424.716057986094</v>
      </c>
      <c r="F28" s="473" t="n">
        <v>729030</v>
      </c>
    </row>
    <row r="29" s="42" customFormat="true" ht="12.75" hidden="false" customHeight="false" outlineLevel="0" collapsed="false">
      <c r="A29" s="466" t="s">
        <v>865</v>
      </c>
      <c r="B29" s="467" t="s">
        <v>866</v>
      </c>
      <c r="C29" s="468" t="n">
        <v>4220</v>
      </c>
      <c r="D29" s="468" t="n">
        <v>0</v>
      </c>
      <c r="E29" s="469" t="n">
        <v>0</v>
      </c>
      <c r="F29" s="468" t="n">
        <v>0</v>
      </c>
    </row>
    <row r="30" s="42" customFormat="true" ht="12.75" hidden="false" customHeight="false" outlineLevel="0" collapsed="false">
      <c r="A30" s="466" t="s">
        <v>867</v>
      </c>
      <c r="B30" s="467" t="s">
        <v>868</v>
      </c>
      <c r="C30" s="468" t="n">
        <v>35036</v>
      </c>
      <c r="D30" s="468" t="n">
        <v>504</v>
      </c>
      <c r="E30" s="469" t="n">
        <v>1.4385203790387</v>
      </c>
      <c r="F30" s="468" t="n">
        <v>12</v>
      </c>
    </row>
    <row r="31" s="42" customFormat="true" ht="12.75" hidden="false" customHeight="false" outlineLevel="0" collapsed="false">
      <c r="A31" s="478" t="s">
        <v>133</v>
      </c>
      <c r="B31" s="481" t="s">
        <v>869</v>
      </c>
      <c r="C31" s="463" t="n">
        <v>3756392</v>
      </c>
      <c r="D31" s="463" t="n">
        <v>2351151</v>
      </c>
      <c r="E31" s="464" t="n">
        <v>62.5906721130276</v>
      </c>
      <c r="F31" s="463" t="n">
        <v>337916</v>
      </c>
    </row>
    <row r="32" s="42" customFormat="true" ht="12.75" hidden="false" customHeight="false" outlineLevel="0" collapsed="false">
      <c r="A32" s="461" t="s">
        <v>870</v>
      </c>
      <c r="B32" s="462" t="s">
        <v>54</v>
      </c>
      <c r="C32" s="463" t="n">
        <v>3307972</v>
      </c>
      <c r="D32" s="463" t="n">
        <v>2151280</v>
      </c>
      <c r="E32" s="464" t="n">
        <v>65.033198588138</v>
      </c>
      <c r="F32" s="463" t="n">
        <v>333730</v>
      </c>
    </row>
    <row r="33" s="42" customFormat="true" ht="12.75" hidden="false" customHeight="false" outlineLevel="0" collapsed="false">
      <c r="A33" s="466" t="s">
        <v>139</v>
      </c>
      <c r="B33" s="467" t="s">
        <v>54</v>
      </c>
      <c r="C33" s="468" t="n">
        <v>3307972</v>
      </c>
      <c r="D33" s="468" t="n">
        <v>2151280</v>
      </c>
      <c r="E33" s="469" t="n">
        <v>65.033198588138</v>
      </c>
      <c r="F33" s="468" t="n">
        <v>333730</v>
      </c>
    </row>
    <row r="34" s="42" customFormat="true" ht="12.75" hidden="false" customHeight="false" outlineLevel="0" collapsed="false">
      <c r="A34" s="471" t="s">
        <v>871</v>
      </c>
      <c r="B34" s="482" t="s">
        <v>55</v>
      </c>
      <c r="C34" s="473" t="n">
        <v>1213672</v>
      </c>
      <c r="D34" s="473" t="n">
        <v>2151280</v>
      </c>
      <c r="E34" s="474" t="n">
        <v>177.253821460823</v>
      </c>
      <c r="F34" s="473" t="n">
        <v>333730</v>
      </c>
    </row>
    <row r="35" s="42" customFormat="true" ht="12.75" hidden="true" customHeight="false" outlineLevel="0" collapsed="false">
      <c r="A35" s="483" t="s">
        <v>872</v>
      </c>
      <c r="B35" s="484" t="s">
        <v>56</v>
      </c>
      <c r="C35" s="485"/>
      <c r="D35" s="485" t="n">
        <v>0</v>
      </c>
      <c r="E35" s="464" t="e">
        <f aca="false"/>
        <v>#DIV/0!</v>
      </c>
      <c r="F35" s="463" t="n">
        <v>0</v>
      </c>
    </row>
    <row r="36" s="42" customFormat="true" ht="12.75" hidden="false" customHeight="false" outlineLevel="0" collapsed="false">
      <c r="A36" s="486" t="s">
        <v>873</v>
      </c>
      <c r="B36" s="487" t="s">
        <v>61</v>
      </c>
      <c r="C36" s="463" t="n">
        <v>306000</v>
      </c>
      <c r="D36" s="463" t="n">
        <v>199871</v>
      </c>
      <c r="E36" s="464" t="n">
        <v>65.3173202614379</v>
      </c>
      <c r="F36" s="463" t="n">
        <v>4006</v>
      </c>
    </row>
    <row r="37" s="42" customFormat="true" ht="12.75" hidden="false" customHeight="false" outlineLevel="0" collapsed="false">
      <c r="A37" s="471" t="s">
        <v>874</v>
      </c>
      <c r="B37" s="482" t="s">
        <v>62</v>
      </c>
      <c r="C37" s="473" t="n">
        <v>36000</v>
      </c>
      <c r="D37" s="473" t="n">
        <v>199871</v>
      </c>
      <c r="E37" s="474" t="n">
        <v>555.197222222222</v>
      </c>
      <c r="F37" s="473" t="n">
        <v>4186</v>
      </c>
    </row>
    <row r="38" s="465" customFormat="true" ht="12.75" hidden="false" customHeight="false" outlineLevel="0" collapsed="false">
      <c r="A38" s="478" t="s">
        <v>875</v>
      </c>
      <c r="B38" s="481" t="s">
        <v>876</v>
      </c>
      <c r="C38" s="488" t="n">
        <v>23867286</v>
      </c>
      <c r="D38" s="488" t="n">
        <v>25377269</v>
      </c>
      <c r="E38" s="464" t="n">
        <v>106.326580240418</v>
      </c>
      <c r="F38" s="463" t="n">
        <v>2768916</v>
      </c>
    </row>
    <row r="39" s="42" customFormat="true" ht="12.75" hidden="false" customHeight="false" outlineLevel="0" collapsed="false">
      <c r="A39" s="466" t="s">
        <v>165</v>
      </c>
      <c r="B39" s="467" t="s">
        <v>877</v>
      </c>
      <c r="C39" s="468" t="n">
        <v>1541293</v>
      </c>
      <c r="D39" s="468" t="n">
        <v>6352540</v>
      </c>
      <c r="E39" s="469" t="n">
        <v>412.156546484024</v>
      </c>
      <c r="F39" s="468" t="n">
        <v>968700</v>
      </c>
    </row>
    <row r="40" s="42" customFormat="true" ht="12.75" hidden="true" customHeight="false" outlineLevel="0" collapsed="false">
      <c r="A40" s="466" t="s">
        <v>878</v>
      </c>
      <c r="B40" s="470" t="s">
        <v>879</v>
      </c>
      <c r="C40" s="468"/>
      <c r="D40" s="468"/>
      <c r="E40" s="469" t="e">
        <f aca="false"/>
        <v>#DIV/0!</v>
      </c>
      <c r="F40" s="468" t="n">
        <v>0</v>
      </c>
    </row>
    <row r="41" s="42" customFormat="true" ht="31.5" hidden="true" customHeight="true" outlineLevel="0" collapsed="false">
      <c r="A41" s="466" t="s">
        <v>169</v>
      </c>
      <c r="B41" s="470" t="s">
        <v>880</v>
      </c>
      <c r="C41" s="468"/>
      <c r="D41" s="468"/>
      <c r="E41" s="469" t="e">
        <f aca="false"/>
        <v>#DIV/0!</v>
      </c>
      <c r="F41" s="468" t="n">
        <v>0</v>
      </c>
    </row>
    <row r="42" s="42" customFormat="true" ht="31.5" hidden="true" customHeight="true" outlineLevel="0" collapsed="false">
      <c r="A42" s="466" t="s">
        <v>172</v>
      </c>
      <c r="B42" s="470" t="s">
        <v>881</v>
      </c>
      <c r="C42" s="468"/>
      <c r="D42" s="468"/>
      <c r="E42" s="469" t="e">
        <f aca="false"/>
        <v>#DIV/0!</v>
      </c>
      <c r="F42" s="468" t="n">
        <v>0</v>
      </c>
    </row>
    <row r="43" s="42" customFormat="true" ht="25.5" hidden="true" customHeight="false" outlineLevel="0" collapsed="false">
      <c r="A43" s="466" t="s">
        <v>882</v>
      </c>
      <c r="B43" s="489" t="s">
        <v>883</v>
      </c>
      <c r="C43" s="468"/>
      <c r="D43" s="468"/>
      <c r="E43" s="469" t="e">
        <f aca="false"/>
        <v>#DIV/0!</v>
      </c>
      <c r="F43" s="468" t="n">
        <v>0</v>
      </c>
    </row>
    <row r="44" s="42" customFormat="true" ht="12.75" hidden="true" customHeight="false" outlineLevel="0" collapsed="false">
      <c r="A44" s="466" t="s">
        <v>174</v>
      </c>
      <c r="B44" s="470" t="s">
        <v>884</v>
      </c>
      <c r="C44" s="468"/>
      <c r="D44" s="468"/>
      <c r="E44" s="469" t="e">
        <f aca="false"/>
        <v>#DIV/0!</v>
      </c>
      <c r="F44" s="468" t="n">
        <v>0</v>
      </c>
    </row>
    <row r="45" s="42" customFormat="true" ht="25.5" hidden="true" customHeight="false" outlineLevel="0" collapsed="false">
      <c r="A45" s="466" t="s">
        <v>885</v>
      </c>
      <c r="B45" s="489" t="s">
        <v>886</v>
      </c>
      <c r="C45" s="468"/>
      <c r="D45" s="468"/>
      <c r="E45" s="469" t="e">
        <f aca="false"/>
        <v>#DIV/0!</v>
      </c>
      <c r="F45" s="468" t="n">
        <v>0</v>
      </c>
    </row>
    <row r="46" s="42" customFormat="true" ht="15.75" hidden="true" customHeight="true" outlineLevel="0" collapsed="false">
      <c r="A46" s="466" t="s">
        <v>176</v>
      </c>
      <c r="B46" s="470" t="s">
        <v>887</v>
      </c>
      <c r="C46" s="468"/>
      <c r="D46" s="468"/>
      <c r="E46" s="469" t="e">
        <f aca="false"/>
        <v>#DIV/0!</v>
      </c>
      <c r="F46" s="468" t="n">
        <v>0</v>
      </c>
    </row>
    <row r="47" s="42" customFormat="true" ht="25.5" hidden="true" customHeight="false" outlineLevel="0" collapsed="false">
      <c r="A47" s="466" t="s">
        <v>178</v>
      </c>
      <c r="B47" s="470" t="s">
        <v>888</v>
      </c>
      <c r="C47" s="468"/>
      <c r="D47" s="468"/>
      <c r="E47" s="469" t="e">
        <f aca="false"/>
        <v>#DIV/0!</v>
      </c>
      <c r="F47" s="468" t="n">
        <v>0</v>
      </c>
    </row>
    <row r="48" s="42" customFormat="true" ht="12.75" hidden="true" customHeight="false" outlineLevel="0" collapsed="false">
      <c r="A48" s="466" t="s">
        <v>889</v>
      </c>
      <c r="B48" s="470" t="s">
        <v>890</v>
      </c>
      <c r="C48" s="468"/>
      <c r="D48" s="468"/>
      <c r="E48" s="469" t="e">
        <f aca="false"/>
        <v>#DIV/0!</v>
      </c>
      <c r="F48" s="468" t="n">
        <v>0</v>
      </c>
    </row>
    <row r="49" s="42" customFormat="true" ht="15" hidden="false" customHeight="true" outlineLevel="0" collapsed="false">
      <c r="A49" s="466" t="s">
        <v>182</v>
      </c>
      <c r="B49" s="467" t="s">
        <v>891</v>
      </c>
      <c r="C49" s="468" t="n">
        <v>3833482</v>
      </c>
      <c r="D49" s="468" t="n">
        <v>2701971</v>
      </c>
      <c r="E49" s="469" t="n">
        <v>70.4834664673005</v>
      </c>
      <c r="F49" s="468" t="n">
        <v>561991</v>
      </c>
    </row>
    <row r="50" s="42" customFormat="true" ht="12.75" hidden="true" customHeight="false" outlineLevel="0" collapsed="false">
      <c r="A50" s="466" t="s">
        <v>892</v>
      </c>
      <c r="B50" s="470" t="s">
        <v>893</v>
      </c>
      <c r="C50" s="468"/>
      <c r="D50" s="468"/>
      <c r="E50" s="469" t="e">
        <f aca="false"/>
        <v>#DIV/0!</v>
      </c>
      <c r="F50" s="468" t="n">
        <v>0</v>
      </c>
    </row>
    <row r="51" s="42" customFormat="true" ht="12.75" hidden="true" customHeight="false" outlineLevel="0" collapsed="false">
      <c r="A51" s="466" t="s">
        <v>894</v>
      </c>
      <c r="B51" s="470" t="s">
        <v>895</v>
      </c>
      <c r="C51" s="468"/>
      <c r="D51" s="468"/>
      <c r="E51" s="469" t="e">
        <f aca="false"/>
        <v>#DIV/0!</v>
      </c>
      <c r="F51" s="468" t="n">
        <v>0</v>
      </c>
    </row>
    <row r="52" s="42" customFormat="true" ht="12.75" hidden="true" customHeight="false" outlineLevel="0" collapsed="false">
      <c r="A52" s="466" t="s">
        <v>208</v>
      </c>
      <c r="B52" s="470" t="s">
        <v>896</v>
      </c>
      <c r="C52" s="468"/>
      <c r="D52" s="468"/>
      <c r="E52" s="469" t="e">
        <f aca="false"/>
        <v>#DIV/0!</v>
      </c>
      <c r="F52" s="468" t="n">
        <v>0</v>
      </c>
    </row>
    <row r="53" s="42" customFormat="true" ht="12.75" hidden="false" customHeight="false" outlineLevel="0" collapsed="false">
      <c r="A53" s="466" t="s">
        <v>210</v>
      </c>
      <c r="B53" s="467" t="s">
        <v>897</v>
      </c>
      <c r="C53" s="468" t="n">
        <v>2254291</v>
      </c>
      <c r="D53" s="468" t="n">
        <v>1372972</v>
      </c>
      <c r="E53" s="469" t="n">
        <v>60.9048255083306</v>
      </c>
      <c r="F53" s="468" t="n">
        <v>213332</v>
      </c>
    </row>
    <row r="54" s="42" customFormat="true" ht="12.75" hidden="false" customHeight="false" outlineLevel="0" collapsed="false">
      <c r="A54" s="466" t="s">
        <v>898</v>
      </c>
      <c r="B54" s="467" t="s">
        <v>899</v>
      </c>
      <c r="C54" s="468" t="n">
        <v>11041829</v>
      </c>
      <c r="D54" s="468" t="n">
        <v>11656138</v>
      </c>
      <c r="E54" s="469" t="n">
        <v>105.56347141402</v>
      </c>
      <c r="F54" s="468" t="n">
        <v>331745</v>
      </c>
    </row>
    <row r="55" s="42" customFormat="true" ht="12.75" hidden="false" customHeight="false" outlineLevel="0" collapsed="false">
      <c r="A55" s="490" t="s">
        <v>900</v>
      </c>
      <c r="B55" s="467" t="s">
        <v>901</v>
      </c>
      <c r="C55" s="468" t="n">
        <v>110323</v>
      </c>
      <c r="D55" s="468" t="n">
        <v>8737844</v>
      </c>
      <c r="E55" s="469" t="n">
        <v>7920.23784704912</v>
      </c>
      <c r="F55" s="468" t="n">
        <v>23157</v>
      </c>
    </row>
    <row r="56" s="42" customFormat="true" ht="25.5" hidden="false" customHeight="false" outlineLevel="0" collapsed="false">
      <c r="A56" s="466" t="s">
        <v>902</v>
      </c>
      <c r="B56" s="467" t="s">
        <v>903</v>
      </c>
      <c r="C56" s="468" t="n">
        <v>5089301</v>
      </c>
      <c r="D56" s="468" t="n">
        <v>3293648</v>
      </c>
      <c r="E56" s="469" t="n">
        <v>64.7170996567112</v>
      </c>
      <c r="F56" s="468" t="n">
        <v>693148</v>
      </c>
    </row>
    <row r="57" s="42" customFormat="true" ht="12.75" hidden="true" customHeight="true" outlineLevel="0" collapsed="false">
      <c r="A57" s="460" t="s">
        <v>904</v>
      </c>
      <c r="B57" s="477" t="s">
        <v>905</v>
      </c>
      <c r="C57" s="485"/>
      <c r="D57" s="485" t="n">
        <v>0</v>
      </c>
      <c r="E57" s="464" t="e">
        <f aca="false"/>
        <v>#DIV/0!</v>
      </c>
      <c r="F57" s="463" t="n">
        <v>0</v>
      </c>
    </row>
    <row r="58" s="42" customFormat="true" ht="12.75" hidden="true" customHeight="true" outlineLevel="0" collapsed="false">
      <c r="A58" s="460" t="s">
        <v>906</v>
      </c>
      <c r="B58" s="477" t="s">
        <v>907</v>
      </c>
      <c r="C58" s="485"/>
      <c r="D58" s="485" t="n">
        <v>0</v>
      </c>
      <c r="E58" s="464" t="e">
        <f aca="false"/>
        <v>#DIV/0!</v>
      </c>
      <c r="F58" s="463" t="n">
        <v>0</v>
      </c>
    </row>
    <row r="59" s="42" customFormat="true" ht="25.5" hidden="true" customHeight="true" outlineLevel="0" collapsed="false">
      <c r="A59" s="460" t="s">
        <v>908</v>
      </c>
      <c r="B59" s="477" t="s">
        <v>909</v>
      </c>
      <c r="C59" s="485"/>
      <c r="D59" s="485" t="n">
        <v>0</v>
      </c>
      <c r="E59" s="464" t="e">
        <f aca="false"/>
        <v>#DIV/0!</v>
      </c>
      <c r="F59" s="463" t="n">
        <v>0</v>
      </c>
    </row>
    <row r="60" s="42" customFormat="true" ht="27.75" hidden="true" customHeight="true" outlineLevel="0" collapsed="false">
      <c r="A60" s="460" t="s">
        <v>910</v>
      </c>
      <c r="B60" s="477" t="s">
        <v>911</v>
      </c>
      <c r="C60" s="485"/>
      <c r="D60" s="485" t="n">
        <v>0</v>
      </c>
      <c r="E60" s="464" t="e">
        <f aca="false"/>
        <v>#DIV/0!</v>
      </c>
      <c r="F60" s="463" t="n">
        <v>0</v>
      </c>
    </row>
    <row r="61" s="465" customFormat="true" ht="17.25" hidden="false" customHeight="true" outlineLevel="0" collapsed="false">
      <c r="A61" s="478" t="s">
        <v>912</v>
      </c>
      <c r="B61" s="479" t="s">
        <v>791</v>
      </c>
      <c r="C61" s="488" t="n">
        <v>86787190</v>
      </c>
      <c r="D61" s="488" t="n">
        <v>51617571</v>
      </c>
      <c r="E61" s="464" t="n">
        <v>59.4760252060241</v>
      </c>
      <c r="F61" s="463" t="n">
        <v>5467266</v>
      </c>
    </row>
    <row r="62" s="465" customFormat="true" ht="17.25" hidden="false" customHeight="true" outlineLevel="0" collapsed="false">
      <c r="A62" s="478" t="s">
        <v>913</v>
      </c>
      <c r="B62" s="479" t="s">
        <v>68</v>
      </c>
      <c r="C62" s="488" t="n">
        <v>926603</v>
      </c>
      <c r="D62" s="488" t="n">
        <v>695420</v>
      </c>
      <c r="E62" s="464" t="n">
        <v>75.0504800869412</v>
      </c>
      <c r="F62" s="463" t="n">
        <v>305253</v>
      </c>
    </row>
    <row r="63" s="465" customFormat="true" ht="12.75" hidden="false" customHeight="false" outlineLevel="0" collapsed="false">
      <c r="A63" s="478" t="s">
        <v>914</v>
      </c>
      <c r="B63" s="481" t="s">
        <v>69</v>
      </c>
      <c r="C63" s="488" t="n">
        <v>413499741</v>
      </c>
      <c r="D63" s="488" t="n">
        <v>293310943</v>
      </c>
      <c r="E63" s="464" t="n">
        <v>70.9337670419484</v>
      </c>
      <c r="F63" s="463" t="n">
        <v>35096225</v>
      </c>
    </row>
    <row r="64" s="465" customFormat="true" ht="18" hidden="false" customHeight="true" outlineLevel="0" collapsed="false">
      <c r="A64" s="478" t="s">
        <v>220</v>
      </c>
      <c r="B64" s="481" t="s">
        <v>915</v>
      </c>
      <c r="C64" s="488" t="n">
        <v>397337401</v>
      </c>
      <c r="D64" s="488" t="n">
        <v>285653698</v>
      </c>
      <c r="E64" s="464" t="n">
        <v>71.8919732401431</v>
      </c>
      <c r="F64" s="463" t="n">
        <v>33890352</v>
      </c>
    </row>
    <row r="65" s="42" customFormat="true" ht="25.5" hidden="false" customHeight="false" outlineLevel="0" collapsed="false">
      <c r="A65" s="466" t="s">
        <v>916</v>
      </c>
      <c r="B65" s="467" t="s">
        <v>917</v>
      </c>
      <c r="C65" s="468" t="n">
        <v>278562781</v>
      </c>
      <c r="D65" s="468" t="n">
        <v>229831613</v>
      </c>
      <c r="E65" s="469" t="n">
        <v>82.5062171532528</v>
      </c>
      <c r="F65" s="468" t="n">
        <v>20347164</v>
      </c>
    </row>
    <row r="66" s="465" customFormat="true" ht="12.75" hidden="false" customHeight="false" outlineLevel="0" collapsed="false">
      <c r="A66" s="59" t="s">
        <v>918</v>
      </c>
      <c r="B66" s="470" t="s">
        <v>919</v>
      </c>
      <c r="C66" s="468" t="n">
        <v>19298454</v>
      </c>
      <c r="D66" s="468" t="n">
        <v>13959913</v>
      </c>
      <c r="E66" s="469" t="n">
        <v>72.3369498924629</v>
      </c>
      <c r="F66" s="468" t="n">
        <v>645821</v>
      </c>
    </row>
    <row r="67" s="465" customFormat="true" ht="25.5" hidden="true" customHeight="false" outlineLevel="0" collapsed="false">
      <c r="A67" s="491" t="s">
        <v>920</v>
      </c>
      <c r="B67" s="472" t="s">
        <v>921</v>
      </c>
      <c r="C67" s="473"/>
      <c r="D67" s="473"/>
      <c r="E67" s="469" t="e">
        <f aca="false"/>
        <v>#DIV/0!</v>
      </c>
      <c r="F67" s="468" t="n">
        <v>0</v>
      </c>
    </row>
    <row r="68" s="465" customFormat="true" ht="25.5" hidden="true" customHeight="false" outlineLevel="0" collapsed="false">
      <c r="A68" s="491" t="s">
        <v>922</v>
      </c>
      <c r="B68" s="472" t="s">
        <v>923</v>
      </c>
      <c r="C68" s="473"/>
      <c r="D68" s="473"/>
      <c r="E68" s="469" t="e">
        <f aca="false"/>
        <v>#DIV/0!</v>
      </c>
      <c r="F68" s="468" t="n">
        <v>0</v>
      </c>
    </row>
    <row r="69" s="465" customFormat="true" ht="25.5" hidden="true" customHeight="false" outlineLevel="0" collapsed="false">
      <c r="A69" s="491" t="s">
        <v>924</v>
      </c>
      <c r="B69" s="472" t="s">
        <v>925</v>
      </c>
      <c r="C69" s="473"/>
      <c r="D69" s="473"/>
      <c r="E69" s="469" t="e">
        <f aca="false"/>
        <v>#DIV/0!</v>
      </c>
      <c r="F69" s="468" t="n">
        <v>0</v>
      </c>
    </row>
    <row r="70" s="465" customFormat="true" ht="42" hidden="true" customHeight="true" outlineLevel="0" collapsed="false">
      <c r="A70" s="491" t="s">
        <v>926</v>
      </c>
      <c r="B70" s="472" t="s">
        <v>927</v>
      </c>
      <c r="C70" s="473"/>
      <c r="D70" s="473"/>
      <c r="E70" s="469" t="e">
        <f aca="false"/>
        <v>#DIV/0!</v>
      </c>
      <c r="F70" s="468" t="n">
        <v>0</v>
      </c>
    </row>
    <row r="71" s="465" customFormat="true" ht="12.75" hidden="true" customHeight="false" outlineLevel="0" collapsed="false">
      <c r="A71" s="491" t="s">
        <v>928</v>
      </c>
      <c r="B71" s="472" t="s">
        <v>929</v>
      </c>
      <c r="C71" s="473"/>
      <c r="D71" s="473"/>
      <c r="E71" s="469" t="e">
        <f aca="false"/>
        <v>#DIV/0!</v>
      </c>
      <c r="F71" s="468" t="n">
        <v>0</v>
      </c>
    </row>
    <row r="72" s="465" customFormat="true" ht="25.5" hidden="true" customHeight="false" outlineLevel="0" collapsed="false">
      <c r="A72" s="491" t="s">
        <v>930</v>
      </c>
      <c r="B72" s="472" t="s">
        <v>931</v>
      </c>
      <c r="C72" s="473"/>
      <c r="D72" s="473"/>
      <c r="E72" s="469" t="e">
        <f aca="false"/>
        <v>#DIV/0!</v>
      </c>
      <c r="F72" s="468" t="n">
        <v>0</v>
      </c>
    </row>
    <row r="73" s="465" customFormat="true" ht="25.5" hidden="true" customHeight="false" outlineLevel="0" collapsed="false">
      <c r="A73" s="491" t="s">
        <v>932</v>
      </c>
      <c r="B73" s="472" t="s">
        <v>933</v>
      </c>
      <c r="C73" s="473"/>
      <c r="D73" s="473"/>
      <c r="E73" s="469" t="e">
        <f aca="false"/>
        <v>#DIV/0!</v>
      </c>
      <c r="F73" s="468" t="n">
        <v>0</v>
      </c>
    </row>
    <row r="74" s="465" customFormat="true" ht="25.5" hidden="true" customHeight="false" outlineLevel="0" collapsed="false">
      <c r="A74" s="491" t="s">
        <v>934</v>
      </c>
      <c r="B74" s="472" t="s">
        <v>935</v>
      </c>
      <c r="C74" s="473"/>
      <c r="D74" s="473"/>
      <c r="E74" s="469" t="e">
        <f aca="false"/>
        <v>#DIV/0!</v>
      </c>
      <c r="F74" s="468" t="n">
        <v>0</v>
      </c>
    </row>
    <row r="75" s="465" customFormat="true" ht="12.75" hidden="true" customHeight="false" outlineLevel="0" collapsed="false">
      <c r="A75" s="491" t="s">
        <v>936</v>
      </c>
      <c r="B75" s="472" t="s">
        <v>937</v>
      </c>
      <c r="C75" s="473"/>
      <c r="D75" s="473"/>
      <c r="E75" s="469" t="e">
        <f aca="false"/>
        <v>#DIV/0!</v>
      </c>
      <c r="F75" s="468" t="n">
        <v>0</v>
      </c>
    </row>
    <row r="76" s="465" customFormat="true" ht="12.75" hidden="false" customHeight="false" outlineLevel="0" collapsed="false">
      <c r="A76" s="59" t="s">
        <v>938</v>
      </c>
      <c r="B76" s="470" t="s">
        <v>939</v>
      </c>
      <c r="C76" s="468" t="n">
        <v>165189526</v>
      </c>
      <c r="D76" s="468" t="n">
        <v>155874094</v>
      </c>
      <c r="E76" s="469" t="n">
        <v>94.3607611053984</v>
      </c>
      <c r="F76" s="468" t="n">
        <v>12022098</v>
      </c>
    </row>
    <row r="77" s="465" customFormat="true" ht="12.75" hidden="true" customHeight="false" outlineLevel="0" collapsed="false">
      <c r="A77" s="491" t="s">
        <v>940</v>
      </c>
      <c r="B77" s="472" t="s">
        <v>941</v>
      </c>
      <c r="C77" s="473"/>
      <c r="D77" s="473"/>
      <c r="E77" s="469" t="e">
        <f aca="false"/>
        <v>#DIV/0!</v>
      </c>
      <c r="F77" s="468" t="n">
        <v>0</v>
      </c>
    </row>
    <row r="78" s="465" customFormat="true" ht="12.75" hidden="true" customHeight="false" outlineLevel="0" collapsed="false">
      <c r="A78" s="491" t="s">
        <v>942</v>
      </c>
      <c r="B78" s="472" t="s">
        <v>943</v>
      </c>
      <c r="C78" s="473"/>
      <c r="D78" s="473"/>
      <c r="E78" s="469" t="e">
        <f aca="false"/>
        <v>#DIV/0!</v>
      </c>
      <c r="F78" s="468" t="n">
        <v>0</v>
      </c>
    </row>
    <row r="79" s="465" customFormat="true" ht="25.5" hidden="true" customHeight="false" outlineLevel="0" collapsed="false">
      <c r="A79" s="491" t="s">
        <v>944</v>
      </c>
      <c r="B79" s="472" t="s">
        <v>945</v>
      </c>
      <c r="C79" s="473"/>
      <c r="D79" s="473"/>
      <c r="E79" s="469" t="e">
        <f aca="false"/>
        <v>#DIV/0!</v>
      </c>
      <c r="F79" s="468" t="n">
        <v>0</v>
      </c>
    </row>
    <row r="80" s="465" customFormat="true" ht="63.75" hidden="true" customHeight="false" outlineLevel="0" collapsed="false">
      <c r="A80" s="491" t="s">
        <v>946</v>
      </c>
      <c r="B80" s="472" t="s">
        <v>947</v>
      </c>
      <c r="C80" s="473"/>
      <c r="D80" s="473"/>
      <c r="E80" s="469" t="e">
        <f aca="false"/>
        <v>#DIV/0!</v>
      </c>
      <c r="F80" s="468" t="n">
        <v>0</v>
      </c>
    </row>
    <row r="81" s="465" customFormat="true" ht="51.75" hidden="true" customHeight="true" outlineLevel="0" collapsed="false">
      <c r="A81" s="491" t="s">
        <v>948</v>
      </c>
      <c r="B81" s="472" t="s">
        <v>949</v>
      </c>
      <c r="C81" s="473"/>
      <c r="D81" s="473"/>
      <c r="E81" s="469" t="e">
        <f aca="false"/>
        <v>#DIV/0!</v>
      </c>
      <c r="F81" s="468" t="n">
        <v>0</v>
      </c>
    </row>
    <row r="82" s="465" customFormat="true" ht="39.75" hidden="true" customHeight="true" outlineLevel="0" collapsed="false">
      <c r="A82" s="491" t="s">
        <v>950</v>
      </c>
      <c r="B82" s="472" t="s">
        <v>951</v>
      </c>
      <c r="C82" s="473"/>
      <c r="D82" s="473"/>
      <c r="E82" s="469" t="e">
        <f aca="false"/>
        <v>#DIV/0!</v>
      </c>
      <c r="F82" s="468" t="n">
        <v>0</v>
      </c>
    </row>
    <row r="83" s="465" customFormat="true" ht="12.75" hidden="true" customHeight="false" outlineLevel="0" collapsed="false">
      <c r="A83" s="491" t="s">
        <v>952</v>
      </c>
      <c r="B83" s="472" t="s">
        <v>953</v>
      </c>
      <c r="C83" s="473"/>
      <c r="D83" s="473"/>
      <c r="E83" s="469" t="e">
        <f aca="false"/>
        <v>#DIV/0!</v>
      </c>
      <c r="F83" s="468" t="n">
        <v>0</v>
      </c>
    </row>
    <row r="84" s="465" customFormat="true" ht="16.5" hidden="true" customHeight="true" outlineLevel="0" collapsed="false">
      <c r="A84" s="491" t="s">
        <v>954</v>
      </c>
      <c r="B84" s="472" t="s">
        <v>955</v>
      </c>
      <c r="C84" s="473"/>
      <c r="D84" s="473"/>
      <c r="E84" s="469" t="e">
        <f aca="false"/>
        <v>#DIV/0!</v>
      </c>
      <c r="F84" s="468" t="n">
        <v>0</v>
      </c>
    </row>
    <row r="85" s="465" customFormat="true" ht="12.75" hidden="true" customHeight="false" outlineLevel="0" collapsed="false">
      <c r="A85" s="491" t="s">
        <v>956</v>
      </c>
      <c r="B85" s="472" t="s">
        <v>957</v>
      </c>
      <c r="C85" s="473"/>
      <c r="D85" s="473"/>
      <c r="E85" s="469" t="e">
        <f aca="false"/>
        <v>#DIV/0!</v>
      </c>
      <c r="F85" s="468" t="n">
        <v>0</v>
      </c>
    </row>
    <row r="86" s="465" customFormat="true" ht="38.25" hidden="false" customHeight="false" outlineLevel="0" collapsed="false">
      <c r="A86" s="59" t="s">
        <v>958</v>
      </c>
      <c r="B86" s="470" t="s">
        <v>959</v>
      </c>
      <c r="C86" s="468" t="n">
        <v>7071256</v>
      </c>
      <c r="D86" s="468" t="n">
        <v>6000523</v>
      </c>
      <c r="E86" s="469" t="n">
        <v>84.8579516849623</v>
      </c>
      <c r="F86" s="468" t="n">
        <v>845830</v>
      </c>
    </row>
    <row r="87" s="465" customFormat="true" ht="25.5" hidden="false" customHeight="false" outlineLevel="0" collapsed="false">
      <c r="A87" s="59" t="s">
        <v>960</v>
      </c>
      <c r="B87" s="470" t="s">
        <v>961</v>
      </c>
      <c r="C87" s="468" t="n">
        <v>56826705</v>
      </c>
      <c r="D87" s="468" t="n">
        <v>42026653</v>
      </c>
      <c r="E87" s="469" t="n">
        <v>73.9558153160561</v>
      </c>
      <c r="F87" s="468" t="n">
        <v>6226215</v>
      </c>
    </row>
    <row r="88" s="465" customFormat="true" ht="31.5" hidden="false" customHeight="true" outlineLevel="0" collapsed="false">
      <c r="A88" s="59" t="s">
        <v>962</v>
      </c>
      <c r="B88" s="470" t="s">
        <v>963</v>
      </c>
      <c r="C88" s="468" t="n">
        <v>8882479</v>
      </c>
      <c r="D88" s="468" t="n">
        <v>11970430</v>
      </c>
      <c r="E88" s="469" t="n">
        <v>134.764517878399</v>
      </c>
      <c r="F88" s="468" t="n">
        <v>607200</v>
      </c>
    </row>
    <row r="89" s="42" customFormat="true" ht="25.5" hidden="false" customHeight="false" outlineLevel="0" collapsed="false">
      <c r="A89" s="59" t="s">
        <v>964</v>
      </c>
      <c r="B89" s="467" t="s">
        <v>965</v>
      </c>
      <c r="C89" s="468" t="n">
        <v>3285125</v>
      </c>
      <c r="D89" s="468" t="n">
        <v>1672839</v>
      </c>
      <c r="E89" s="469" t="n">
        <v>50.9216239869107</v>
      </c>
      <c r="F89" s="468" t="n">
        <v>349161</v>
      </c>
    </row>
    <row r="90" s="465" customFormat="true" ht="12.75" hidden="false" customHeight="false" outlineLevel="0" collapsed="false">
      <c r="A90" s="59" t="s">
        <v>966</v>
      </c>
      <c r="B90" s="470" t="s">
        <v>967</v>
      </c>
      <c r="C90" s="468" t="n">
        <v>0</v>
      </c>
      <c r="D90" s="468" t="n">
        <v>265</v>
      </c>
      <c r="E90" s="469" t="n">
        <v>0</v>
      </c>
      <c r="F90" s="468" t="n">
        <v>173</v>
      </c>
    </row>
    <row r="91" s="465" customFormat="true" ht="47.25" hidden="false" customHeight="true" outlineLevel="0" collapsed="false">
      <c r="A91" s="59" t="s">
        <v>968</v>
      </c>
      <c r="B91" s="470" t="s">
        <v>969</v>
      </c>
      <c r="C91" s="468" t="n">
        <v>1232773</v>
      </c>
      <c r="D91" s="468" t="n">
        <v>581388</v>
      </c>
      <c r="E91" s="469" t="n">
        <v>47.1609939542803</v>
      </c>
      <c r="F91" s="468" t="n">
        <v>115285</v>
      </c>
    </row>
    <row r="92" s="465" customFormat="true" ht="25.5" hidden="false" customHeight="false" outlineLevel="0" collapsed="false">
      <c r="A92" s="59" t="s">
        <v>970</v>
      </c>
      <c r="B92" s="470" t="s">
        <v>971</v>
      </c>
      <c r="C92" s="468" t="n">
        <v>735344</v>
      </c>
      <c r="D92" s="468" t="n">
        <v>1091186</v>
      </c>
      <c r="E92" s="469" t="n">
        <v>148.391229139015</v>
      </c>
      <c r="F92" s="468" t="n">
        <v>233703</v>
      </c>
    </row>
    <row r="93" s="42" customFormat="true" ht="25.5" hidden="false" customHeight="false" outlineLevel="0" collapsed="false">
      <c r="A93" s="59" t="s">
        <v>972</v>
      </c>
      <c r="B93" s="467" t="s">
        <v>973</v>
      </c>
      <c r="C93" s="468" t="n">
        <v>82215123</v>
      </c>
      <c r="D93" s="468" t="n">
        <v>48810156</v>
      </c>
      <c r="E93" s="469" t="n">
        <v>59.368829260281</v>
      </c>
      <c r="F93" s="468" t="n">
        <v>11872659</v>
      </c>
    </row>
    <row r="94" s="465" customFormat="true" ht="25.5" hidden="false" customHeight="false" outlineLevel="0" collapsed="false">
      <c r="A94" s="59" t="s">
        <v>974</v>
      </c>
      <c r="B94" s="470" t="s">
        <v>975</v>
      </c>
      <c r="C94" s="468" t="n">
        <v>59351399</v>
      </c>
      <c r="D94" s="468" t="n">
        <v>40706327</v>
      </c>
      <c r="E94" s="469" t="n">
        <v>68.5852864226503</v>
      </c>
      <c r="F94" s="468" t="n">
        <v>10995562</v>
      </c>
    </row>
    <row r="95" s="465" customFormat="true" ht="38.25" hidden="false" customHeight="false" outlineLevel="0" collapsed="false">
      <c r="A95" s="491" t="s">
        <v>976</v>
      </c>
      <c r="B95" s="472" t="s">
        <v>977</v>
      </c>
      <c r="C95" s="473" t="n">
        <v>17135255</v>
      </c>
      <c r="D95" s="473" t="n">
        <v>12773791</v>
      </c>
      <c r="E95" s="474" t="n">
        <v>74.5468392504226</v>
      </c>
      <c r="F95" s="473" t="n">
        <v>2581867</v>
      </c>
    </row>
    <row r="96" s="465" customFormat="true" ht="38.25" hidden="false" customHeight="false" outlineLevel="0" collapsed="false">
      <c r="A96" s="491" t="s">
        <v>978</v>
      </c>
      <c r="B96" s="472" t="s">
        <v>979</v>
      </c>
      <c r="C96" s="473" t="n">
        <v>26680778</v>
      </c>
      <c r="D96" s="473" t="n">
        <v>27932536</v>
      </c>
      <c r="E96" s="474" t="n">
        <v>104.691609817375</v>
      </c>
      <c r="F96" s="473" t="n">
        <v>8413695</v>
      </c>
    </row>
    <row r="97" s="465" customFormat="true" ht="32.25" hidden="false" customHeight="true" outlineLevel="0" collapsed="false">
      <c r="A97" s="59" t="s">
        <v>980</v>
      </c>
      <c r="B97" s="470" t="s">
        <v>981</v>
      </c>
      <c r="C97" s="468" t="n">
        <v>7489415</v>
      </c>
      <c r="D97" s="468" t="n">
        <v>8103829</v>
      </c>
      <c r="E97" s="474" t="n">
        <v>108.203764913548</v>
      </c>
      <c r="F97" s="468" t="n">
        <v>877097</v>
      </c>
    </row>
    <row r="98" s="465" customFormat="true" ht="48" hidden="false" customHeight="true" outlineLevel="0" collapsed="false">
      <c r="A98" s="491" t="s">
        <v>982</v>
      </c>
      <c r="B98" s="472" t="s">
        <v>983</v>
      </c>
      <c r="C98" s="473" t="n">
        <v>2562046</v>
      </c>
      <c r="D98" s="473" t="n">
        <v>2500560</v>
      </c>
      <c r="E98" s="474" t="n">
        <v>97.6001211531721</v>
      </c>
      <c r="F98" s="473" t="n">
        <v>522211</v>
      </c>
    </row>
    <row r="99" s="465" customFormat="true" ht="55.5" hidden="false" customHeight="true" outlineLevel="0" collapsed="false">
      <c r="A99" s="491" t="s">
        <v>984</v>
      </c>
      <c r="B99" s="472" t="s">
        <v>985</v>
      </c>
      <c r="C99" s="473" t="n">
        <v>4240318</v>
      </c>
      <c r="D99" s="473" t="n">
        <v>5603269</v>
      </c>
      <c r="E99" s="474" t="n">
        <v>132.142660055213</v>
      </c>
      <c r="F99" s="473" t="n">
        <v>354886</v>
      </c>
    </row>
    <row r="100" s="465" customFormat="true" ht="32.25" hidden="false" customHeight="true" outlineLevel="0" collapsed="false">
      <c r="A100" s="59" t="s">
        <v>986</v>
      </c>
      <c r="B100" s="470" t="s">
        <v>987</v>
      </c>
      <c r="C100" s="468" t="n">
        <v>7936829</v>
      </c>
      <c r="D100" s="468" t="n">
        <v>5339090</v>
      </c>
      <c r="E100" s="469" t="n">
        <v>67.2698126669984</v>
      </c>
      <c r="F100" s="468" t="n">
        <v>1321368</v>
      </c>
    </row>
    <row r="101" s="465" customFormat="true" ht="12.75" hidden="false" customHeight="false" outlineLevel="0" collapsed="false">
      <c r="A101" s="59" t="s">
        <v>988</v>
      </c>
      <c r="B101" s="470" t="s">
        <v>989</v>
      </c>
      <c r="C101" s="468" t="n">
        <v>69141</v>
      </c>
      <c r="D101" s="468" t="n">
        <v>2588145</v>
      </c>
      <c r="E101" s="469" t="n">
        <v>3743.28546014666</v>
      </c>
      <c r="F101" s="468" t="n">
        <v>369735</v>
      </c>
    </row>
    <row r="102" s="465" customFormat="true" ht="32.25" hidden="false" customHeight="true" outlineLevel="0" collapsed="false">
      <c r="A102" s="59" t="s">
        <v>990</v>
      </c>
      <c r="B102" s="470" t="s">
        <v>991</v>
      </c>
      <c r="C102" s="468" t="n">
        <v>0</v>
      </c>
      <c r="D102" s="468" t="n">
        <v>2750945</v>
      </c>
      <c r="E102" s="469" t="n">
        <v>0</v>
      </c>
      <c r="F102" s="468" t="n">
        <v>951633</v>
      </c>
    </row>
    <row r="103" s="465" customFormat="true" ht="12.75" hidden="false" customHeight="false" outlineLevel="0" collapsed="false">
      <c r="A103" s="492" t="s">
        <v>222</v>
      </c>
      <c r="B103" s="481" t="s">
        <v>992</v>
      </c>
      <c r="C103" s="488" t="n">
        <v>13762021</v>
      </c>
      <c r="D103" s="488" t="n">
        <v>7657245</v>
      </c>
      <c r="E103" s="464" t="n">
        <v>55.640410663521</v>
      </c>
      <c r="F103" s="463" t="n">
        <v>1205873</v>
      </c>
    </row>
    <row r="104" s="42" customFormat="true" ht="12" hidden="false" customHeight="true" outlineLevel="0" collapsed="false">
      <c r="A104" s="59" t="s">
        <v>993</v>
      </c>
      <c r="B104" s="467" t="s">
        <v>994</v>
      </c>
      <c r="C104" s="468" t="n">
        <v>242071</v>
      </c>
      <c r="D104" s="468" t="n">
        <v>173727</v>
      </c>
      <c r="E104" s="469" t="n">
        <v>71.7669609329494</v>
      </c>
      <c r="F104" s="468" t="n">
        <v>3500</v>
      </c>
    </row>
    <row r="105" s="42" customFormat="true" ht="25.5" hidden="true" customHeight="false" outlineLevel="0" collapsed="false">
      <c r="A105" s="493" t="s">
        <v>995</v>
      </c>
      <c r="B105" s="494" t="s">
        <v>996</v>
      </c>
      <c r="C105" s="495"/>
      <c r="D105" s="495"/>
      <c r="E105" s="496" t="e">
        <f aca="false"/>
        <v>#DIV/0!</v>
      </c>
      <c r="F105" s="468" t="n">
        <v>0</v>
      </c>
    </row>
    <row r="106" s="42" customFormat="true" ht="12.75" hidden="true" customHeight="false" outlineLevel="0" collapsed="false">
      <c r="A106" s="497" t="s">
        <v>997</v>
      </c>
      <c r="B106" s="498" t="s">
        <v>998</v>
      </c>
      <c r="C106" s="499"/>
      <c r="D106" s="499"/>
      <c r="E106" s="496" t="e">
        <f aca="false"/>
        <v>#DIV/0!</v>
      </c>
      <c r="F106" s="468" t="n">
        <v>0</v>
      </c>
    </row>
    <row r="107" s="42" customFormat="true" ht="25.5" hidden="true" customHeight="false" outlineLevel="0" collapsed="false">
      <c r="A107" s="493" t="s">
        <v>999</v>
      </c>
      <c r="B107" s="494" t="s">
        <v>1000</v>
      </c>
      <c r="C107" s="495"/>
      <c r="D107" s="495"/>
      <c r="E107" s="496" t="e">
        <f aca="false"/>
        <v>#DIV/0!</v>
      </c>
      <c r="F107" s="468" t="n">
        <v>0</v>
      </c>
    </row>
    <row r="108" s="42" customFormat="true" ht="12.75" hidden="true" customHeight="false" outlineLevel="0" collapsed="false">
      <c r="A108" s="497" t="s">
        <v>1001</v>
      </c>
      <c r="B108" s="498" t="s">
        <v>998</v>
      </c>
      <c r="C108" s="499"/>
      <c r="D108" s="499"/>
      <c r="E108" s="496" t="e">
        <f aca="false"/>
        <v>#DIV/0!</v>
      </c>
      <c r="F108" s="468" t="n">
        <v>0</v>
      </c>
    </row>
    <row r="109" s="42" customFormat="true" ht="12.75" hidden="false" customHeight="false" outlineLevel="0" collapsed="false">
      <c r="A109" s="59" t="s">
        <v>1002</v>
      </c>
      <c r="B109" s="467" t="s">
        <v>1003</v>
      </c>
      <c r="C109" s="468" t="n">
        <v>12375754</v>
      </c>
      <c r="D109" s="468" t="n">
        <v>7483518</v>
      </c>
      <c r="E109" s="469" t="n">
        <v>60.4691883823806</v>
      </c>
      <c r="F109" s="468" t="n">
        <v>1202373</v>
      </c>
    </row>
    <row r="110" s="42" customFormat="true" ht="12.75" hidden="true" customHeight="false" outlineLevel="0" collapsed="false">
      <c r="A110" s="493" t="s">
        <v>1004</v>
      </c>
      <c r="B110" s="494" t="s">
        <v>1005</v>
      </c>
      <c r="C110" s="495"/>
      <c r="D110" s="495"/>
      <c r="E110" s="496" t="e">
        <f aca="false"/>
        <v>#DIV/0!</v>
      </c>
      <c r="F110" s="463" t="n">
        <v>0</v>
      </c>
    </row>
    <row r="111" s="42" customFormat="true" ht="12.75" hidden="true" customHeight="false" outlineLevel="0" collapsed="false">
      <c r="A111" s="493" t="s">
        <v>1006</v>
      </c>
      <c r="B111" s="494" t="s">
        <v>1007</v>
      </c>
      <c r="C111" s="495"/>
      <c r="D111" s="495"/>
      <c r="E111" s="496" t="e">
        <f aca="false"/>
        <v>#DIV/0!</v>
      </c>
      <c r="F111" s="463" t="n">
        <v>0</v>
      </c>
    </row>
    <row r="112" s="42" customFormat="true" ht="12.75" hidden="true" customHeight="false" outlineLevel="0" collapsed="false">
      <c r="A112" s="493" t="s">
        <v>1008</v>
      </c>
      <c r="B112" s="494" t="s">
        <v>1009</v>
      </c>
      <c r="C112" s="495"/>
      <c r="D112" s="495"/>
      <c r="E112" s="496" t="e">
        <f aca="false"/>
        <v>#DIV/0!</v>
      </c>
      <c r="F112" s="463" t="n">
        <v>0</v>
      </c>
    </row>
    <row r="113" s="42" customFormat="true" ht="12.75" hidden="true" customHeight="false" outlineLevel="0" collapsed="false">
      <c r="A113" s="493" t="s">
        <v>1010</v>
      </c>
      <c r="B113" s="494" t="s">
        <v>1011</v>
      </c>
      <c r="C113" s="495"/>
      <c r="D113" s="495"/>
      <c r="E113" s="496" t="e">
        <f aca="false"/>
        <v>#DIV/0!</v>
      </c>
      <c r="F113" s="463" t="n">
        <v>0</v>
      </c>
    </row>
    <row r="114" s="42" customFormat="true" ht="12.75" hidden="true" customHeight="false" outlineLevel="0" collapsed="false">
      <c r="A114" s="493" t="s">
        <v>1012</v>
      </c>
      <c r="B114" s="494" t="s">
        <v>1013</v>
      </c>
      <c r="C114" s="495"/>
      <c r="D114" s="495"/>
      <c r="E114" s="496" t="e">
        <f aca="false"/>
        <v>#DIV/0!</v>
      </c>
      <c r="F114" s="463" t="n">
        <v>0</v>
      </c>
    </row>
    <row r="115" s="42" customFormat="true" ht="12.75" hidden="true" customHeight="false" outlineLevel="0" collapsed="false">
      <c r="A115" s="59" t="s">
        <v>1014</v>
      </c>
      <c r="B115" s="467" t="s">
        <v>1015</v>
      </c>
      <c r="C115" s="468"/>
      <c r="D115" s="468" t="n">
        <v>0</v>
      </c>
      <c r="E115" s="469" t="e">
        <f aca="false"/>
        <v>#DIV/0!</v>
      </c>
      <c r="F115" s="463" t="n">
        <v>0</v>
      </c>
    </row>
    <row r="116" s="465" customFormat="true" ht="25.5" hidden="true" customHeight="false" outlineLevel="0" collapsed="false">
      <c r="A116" s="59" t="s">
        <v>1016</v>
      </c>
      <c r="B116" s="470" t="s">
        <v>1017</v>
      </c>
      <c r="C116" s="468"/>
      <c r="D116" s="468"/>
      <c r="E116" s="469" t="e">
        <f aca="false"/>
        <v>#DIV/0!</v>
      </c>
      <c r="F116" s="463" t="n">
        <v>0</v>
      </c>
    </row>
    <row r="117" s="465" customFormat="true" ht="25.5" hidden="true" customHeight="false" outlineLevel="0" collapsed="false">
      <c r="A117" s="491" t="s">
        <v>1018</v>
      </c>
      <c r="B117" s="472" t="s">
        <v>1019</v>
      </c>
      <c r="C117" s="473"/>
      <c r="D117" s="473"/>
      <c r="E117" s="469" t="e">
        <f aca="false"/>
        <v>#DIV/0!</v>
      </c>
      <c r="F117" s="463" t="n">
        <v>0</v>
      </c>
    </row>
    <row r="118" s="465" customFormat="true" ht="25.5" hidden="true" customHeight="false" outlineLevel="0" collapsed="false">
      <c r="A118" s="491" t="s">
        <v>1020</v>
      </c>
      <c r="B118" s="472" t="s">
        <v>1021</v>
      </c>
      <c r="C118" s="473"/>
      <c r="D118" s="473"/>
      <c r="E118" s="469" t="e">
        <f aca="false"/>
        <v>#DIV/0!</v>
      </c>
      <c r="F118" s="463" t="n">
        <v>0</v>
      </c>
    </row>
    <row r="119" s="465" customFormat="true" ht="25.5" hidden="true" customHeight="false" outlineLevel="0" collapsed="false">
      <c r="A119" s="491" t="s">
        <v>1022</v>
      </c>
      <c r="B119" s="472" t="s">
        <v>1023</v>
      </c>
      <c r="C119" s="473"/>
      <c r="D119" s="473"/>
      <c r="E119" s="469" t="e">
        <f aca="false"/>
        <v>#DIV/0!</v>
      </c>
      <c r="F119" s="463" t="n">
        <v>0</v>
      </c>
    </row>
    <row r="120" s="465" customFormat="true" ht="12.75" hidden="true" customHeight="false" outlineLevel="0" collapsed="false">
      <c r="A120" s="59" t="s">
        <v>1024</v>
      </c>
      <c r="B120" s="470" t="s">
        <v>1025</v>
      </c>
      <c r="C120" s="468"/>
      <c r="D120" s="468" t="n">
        <v>0</v>
      </c>
      <c r="E120" s="469" t="e">
        <f aca="false"/>
        <v>#DIV/0!</v>
      </c>
      <c r="F120" s="463" t="n">
        <v>0</v>
      </c>
    </row>
    <row r="121" s="465" customFormat="true" ht="25.5" hidden="true" customHeight="false" outlineLevel="0" collapsed="false">
      <c r="A121" s="491" t="s">
        <v>1026</v>
      </c>
      <c r="B121" s="472" t="s">
        <v>1027</v>
      </c>
      <c r="C121" s="473"/>
      <c r="D121" s="473"/>
      <c r="E121" s="469" t="e">
        <f aca="false"/>
        <v>#DIV/0!</v>
      </c>
      <c r="F121" s="463" t="n">
        <v>0</v>
      </c>
    </row>
    <row r="122" s="465" customFormat="true" ht="25.5" hidden="true" customHeight="false" outlineLevel="0" collapsed="false">
      <c r="A122" s="491" t="s">
        <v>1028</v>
      </c>
      <c r="B122" s="472" t="s">
        <v>1029</v>
      </c>
      <c r="C122" s="473"/>
      <c r="D122" s="473" t="n">
        <v>0</v>
      </c>
      <c r="E122" s="469" t="e">
        <f aca="false"/>
        <v>#DIV/0!</v>
      </c>
      <c r="F122" s="463" t="n">
        <v>0</v>
      </c>
    </row>
    <row r="123" s="465" customFormat="true" ht="25.5" hidden="true" customHeight="false" outlineLevel="0" collapsed="false">
      <c r="A123" s="491" t="s">
        <v>1030</v>
      </c>
      <c r="B123" s="472" t="s">
        <v>1031</v>
      </c>
      <c r="C123" s="473"/>
      <c r="D123" s="473" t="n">
        <v>0</v>
      </c>
      <c r="E123" s="469" t="e">
        <f aca="false"/>
        <v>#DIV/0!</v>
      </c>
      <c r="F123" s="463" t="n">
        <v>0</v>
      </c>
    </row>
    <row r="124" s="42" customFormat="true" ht="12.75" hidden="false" customHeight="false" outlineLevel="0" collapsed="false">
      <c r="A124" s="59" t="s">
        <v>1032</v>
      </c>
      <c r="B124" s="467" t="s">
        <v>1033</v>
      </c>
      <c r="C124" s="468" t="n">
        <v>37000</v>
      </c>
      <c r="D124" s="468" t="n">
        <v>0</v>
      </c>
      <c r="E124" s="469" t="n">
        <v>0</v>
      </c>
      <c r="F124" s="468" t="n">
        <v>0</v>
      </c>
    </row>
    <row r="125" s="465" customFormat="true" ht="37.5" hidden="true" customHeight="true" outlineLevel="0" collapsed="false">
      <c r="A125" s="59" t="s">
        <v>1034</v>
      </c>
      <c r="B125" s="470" t="s">
        <v>1035</v>
      </c>
      <c r="C125" s="468"/>
      <c r="D125" s="468" t="n">
        <v>0</v>
      </c>
      <c r="E125" s="469" t="n">
        <v>0</v>
      </c>
      <c r="F125" s="463" t="n">
        <v>0</v>
      </c>
    </row>
    <row r="126" s="465" customFormat="true" ht="25.5" hidden="true" customHeight="false" outlineLevel="0" collapsed="false">
      <c r="A126" s="58" t="s">
        <v>1036</v>
      </c>
      <c r="B126" s="477" t="s">
        <v>1037</v>
      </c>
      <c r="C126" s="485"/>
      <c r="D126" s="485"/>
      <c r="E126" s="464" t="e">
        <f aca="false"/>
        <v>#DIV/0!</v>
      </c>
      <c r="F126" s="463" t="n">
        <v>0</v>
      </c>
    </row>
    <row r="127" s="42" customFormat="true" ht="12.75" hidden="false" customHeight="false" outlineLevel="0" collapsed="false">
      <c r="A127" s="500" t="s">
        <v>1038</v>
      </c>
      <c r="B127" s="481" t="s">
        <v>1039</v>
      </c>
      <c r="C127" s="488" t="n">
        <v>1479380297</v>
      </c>
      <c r="D127" s="488" t="n">
        <v>767788210</v>
      </c>
      <c r="E127" s="464" t="n">
        <v>51.899312945899</v>
      </c>
      <c r="F127" s="463" t="n">
        <v>113726998</v>
      </c>
    </row>
    <row r="128" s="475" customFormat="true" ht="12.75" hidden="false" customHeight="false" outlineLevel="0" collapsed="false">
      <c r="A128" s="392" t="s">
        <v>522</v>
      </c>
      <c r="B128" s="467" t="s">
        <v>523</v>
      </c>
      <c r="C128" s="468" t="n">
        <v>191258960</v>
      </c>
      <c r="D128" s="468" t="n">
        <v>103161296</v>
      </c>
      <c r="E128" s="469" t="n">
        <v>53.9380199494967</v>
      </c>
      <c r="F128" s="468" t="n">
        <v>14037423</v>
      </c>
    </row>
    <row r="129" s="42" customFormat="true" ht="12.75" hidden="false" customHeight="false" outlineLevel="0" collapsed="false">
      <c r="A129" s="392" t="s">
        <v>524</v>
      </c>
      <c r="B129" s="467" t="s">
        <v>525</v>
      </c>
      <c r="C129" s="468" t="n">
        <v>15451</v>
      </c>
      <c r="D129" s="468" t="n">
        <v>5746</v>
      </c>
      <c r="E129" s="469" t="n">
        <v>37.1885314866352</v>
      </c>
      <c r="F129" s="468" t="n">
        <v>-43319</v>
      </c>
    </row>
    <row r="130" s="42" customFormat="true" ht="12.75" hidden="false" customHeight="false" outlineLevel="0" collapsed="false">
      <c r="A130" s="392" t="s">
        <v>526</v>
      </c>
      <c r="B130" s="467" t="s">
        <v>527</v>
      </c>
      <c r="C130" s="468" t="n">
        <v>22383806</v>
      </c>
      <c r="D130" s="468" t="n">
        <v>11759692</v>
      </c>
      <c r="E130" s="469" t="n">
        <v>52.5366061517867</v>
      </c>
      <c r="F130" s="468" t="n">
        <v>1867232</v>
      </c>
    </row>
    <row r="131" s="42" customFormat="true" ht="12.75" hidden="false" customHeight="false" outlineLevel="0" collapsed="false">
      <c r="A131" s="392" t="s">
        <v>528</v>
      </c>
      <c r="B131" s="467" t="s">
        <v>529</v>
      </c>
      <c r="C131" s="468" t="n">
        <v>255956174</v>
      </c>
      <c r="D131" s="468" t="n">
        <v>110018621</v>
      </c>
      <c r="E131" s="469" t="n">
        <v>42.9833823817041</v>
      </c>
      <c r="F131" s="468" t="n">
        <v>21691853</v>
      </c>
    </row>
    <row r="132" s="42" customFormat="true" ht="12.75" hidden="false" customHeight="false" outlineLevel="0" collapsed="false">
      <c r="A132" s="392" t="s">
        <v>530</v>
      </c>
      <c r="B132" s="467" t="s">
        <v>531</v>
      </c>
      <c r="C132" s="468" t="n">
        <v>22942623</v>
      </c>
      <c r="D132" s="468" t="n">
        <v>11314592</v>
      </c>
      <c r="E132" s="469" t="n">
        <v>49.3169067896029</v>
      </c>
      <c r="F132" s="468" t="n">
        <v>1393470</v>
      </c>
    </row>
    <row r="133" s="42" customFormat="true" ht="12.75" hidden="false" customHeight="false" outlineLevel="0" collapsed="false">
      <c r="A133" s="392" t="s">
        <v>532</v>
      </c>
      <c r="B133" s="467" t="s">
        <v>533</v>
      </c>
      <c r="C133" s="468" t="n">
        <v>183374271</v>
      </c>
      <c r="D133" s="468" t="n">
        <v>74734012</v>
      </c>
      <c r="E133" s="469" t="n">
        <v>40.7549061231169</v>
      </c>
      <c r="F133" s="468" t="n">
        <v>14663782</v>
      </c>
    </row>
    <row r="134" s="42" customFormat="true" ht="12.75" hidden="false" customHeight="false" outlineLevel="0" collapsed="false">
      <c r="A134" s="392" t="s">
        <v>534</v>
      </c>
      <c r="B134" s="467" t="s">
        <v>535</v>
      </c>
      <c r="C134" s="468" t="n">
        <v>6343517</v>
      </c>
      <c r="D134" s="468" t="n">
        <v>2488742</v>
      </c>
      <c r="E134" s="469" t="n">
        <v>39.2328419707869</v>
      </c>
      <c r="F134" s="468" t="n">
        <v>432133</v>
      </c>
    </row>
    <row r="135" s="42" customFormat="true" ht="12.75" hidden="false" customHeight="false" outlineLevel="0" collapsed="false">
      <c r="A135" s="392" t="s">
        <v>536</v>
      </c>
      <c r="B135" s="467" t="s">
        <v>537</v>
      </c>
      <c r="C135" s="468" t="n">
        <v>116645380</v>
      </c>
      <c r="D135" s="468" t="n">
        <v>52205125</v>
      </c>
      <c r="E135" s="469" t="n">
        <v>44.7554159453208</v>
      </c>
      <c r="F135" s="468" t="n">
        <v>8128316</v>
      </c>
    </row>
    <row r="136" s="465" customFormat="true" ht="12.75" hidden="false" customHeight="false" outlineLevel="0" collapsed="false">
      <c r="A136" s="392" t="s">
        <v>538</v>
      </c>
      <c r="B136" s="467" t="s">
        <v>779</v>
      </c>
      <c r="C136" s="468" t="n">
        <v>531613743</v>
      </c>
      <c r="D136" s="468" t="n">
        <v>309809741</v>
      </c>
      <c r="E136" s="469" t="n">
        <v>58.2772257262732</v>
      </c>
      <c r="F136" s="468" t="n">
        <v>40345793</v>
      </c>
    </row>
    <row r="137" s="465" customFormat="true" ht="12.75" hidden="false" customHeight="false" outlineLevel="0" collapsed="false">
      <c r="A137" s="392" t="s">
        <v>540</v>
      </c>
      <c r="B137" s="467" t="s">
        <v>541</v>
      </c>
      <c r="C137" s="468" t="n">
        <v>148846372</v>
      </c>
      <c r="D137" s="468" t="n">
        <v>92290643</v>
      </c>
      <c r="E137" s="469" t="n">
        <v>62.0039586856709</v>
      </c>
      <c r="F137" s="468" t="n">
        <v>11210315</v>
      </c>
    </row>
    <row r="138" s="42" customFormat="true" ht="12.75" hidden="false" customHeight="false" outlineLevel="0" collapsed="false">
      <c r="A138" s="501"/>
      <c r="B138" s="481" t="s">
        <v>1040</v>
      </c>
      <c r="C138" s="488" t="n">
        <v>1479380297</v>
      </c>
      <c r="D138" s="488" t="n">
        <v>767788210</v>
      </c>
      <c r="E138" s="464" t="n">
        <v>51.899312945899</v>
      </c>
      <c r="F138" s="463" t="n">
        <v>113726998</v>
      </c>
    </row>
    <row r="139" s="121" customFormat="true" ht="12.75" hidden="false" customHeight="true" outlineLevel="0" collapsed="false">
      <c r="A139" s="502" t="s">
        <v>842</v>
      </c>
      <c r="B139" s="502" t="s">
        <v>1041</v>
      </c>
      <c r="C139" s="186" t="n">
        <v>1083177735</v>
      </c>
      <c r="D139" s="186" t="n">
        <v>638621705</v>
      </c>
      <c r="E139" s="464" t="n">
        <v>58.9581639618913</v>
      </c>
      <c r="F139" s="463" t="n">
        <v>86513790</v>
      </c>
    </row>
    <row r="140" s="503" customFormat="true" ht="12.75" hidden="false" customHeight="true" outlineLevel="0" collapsed="false">
      <c r="A140" s="149" t="s">
        <v>844</v>
      </c>
      <c r="B140" s="149" t="s">
        <v>1042</v>
      </c>
      <c r="C140" s="186" t="n">
        <v>806629469</v>
      </c>
      <c r="D140" s="186" t="n">
        <v>471681253</v>
      </c>
      <c r="E140" s="464" t="n">
        <v>58.4755790765686</v>
      </c>
      <c r="F140" s="463" t="n">
        <v>60744108</v>
      </c>
    </row>
    <row r="141" s="42" customFormat="true" ht="12.75" hidden="false" customHeight="false" outlineLevel="0" collapsed="false">
      <c r="A141" s="504" t="n">
        <v>1000</v>
      </c>
      <c r="B141" s="505" t="s">
        <v>1043</v>
      </c>
      <c r="C141" s="468" t="n">
        <v>507944908</v>
      </c>
      <c r="D141" s="468" t="n">
        <v>314690813</v>
      </c>
      <c r="E141" s="469" t="n">
        <v>61.9537292418334</v>
      </c>
      <c r="F141" s="468" t="n">
        <v>41746409</v>
      </c>
    </row>
    <row r="142" s="42" customFormat="true" ht="12.75" hidden="false" customHeight="false" outlineLevel="0" collapsed="false">
      <c r="A142" s="393" t="s">
        <v>388</v>
      </c>
      <c r="B142" s="506" t="s">
        <v>389</v>
      </c>
      <c r="C142" s="468" t="n">
        <v>380134938</v>
      </c>
      <c r="D142" s="468" t="n">
        <v>254885929</v>
      </c>
      <c r="E142" s="469" t="n">
        <v>67.05143450929</v>
      </c>
      <c r="F142" s="468" t="n">
        <v>30847710</v>
      </c>
    </row>
    <row r="143" s="42" customFormat="true" ht="25.5" hidden="false" customHeight="false" outlineLevel="0" collapsed="false">
      <c r="A143" s="393" t="s">
        <v>390</v>
      </c>
      <c r="B143" s="470" t="s">
        <v>391</v>
      </c>
      <c r="C143" s="468" t="n">
        <v>94603041</v>
      </c>
      <c r="D143" s="468" t="n">
        <v>59804884</v>
      </c>
      <c r="E143" s="469" t="n">
        <v>63.2166612910467</v>
      </c>
      <c r="F143" s="468" t="n">
        <v>10898699</v>
      </c>
    </row>
    <row r="144" s="42" customFormat="true" ht="12.75" hidden="false" customHeight="false" outlineLevel="0" collapsed="false">
      <c r="A144" s="504" t="n">
        <v>2000</v>
      </c>
      <c r="B144" s="467" t="s">
        <v>393</v>
      </c>
      <c r="C144" s="468" t="n">
        <v>298684561</v>
      </c>
      <c r="D144" s="468" t="n">
        <v>156990440</v>
      </c>
      <c r="E144" s="469" t="n">
        <v>52.5606142729286</v>
      </c>
      <c r="F144" s="468" t="n">
        <v>18997699</v>
      </c>
    </row>
    <row r="145" s="42" customFormat="true" ht="12.75" hidden="false" customHeight="false" outlineLevel="0" collapsed="false">
      <c r="A145" s="393" t="n">
        <v>2100</v>
      </c>
      <c r="B145" s="506" t="s">
        <v>395</v>
      </c>
      <c r="C145" s="468" t="n">
        <v>2772658</v>
      </c>
      <c r="D145" s="468" t="n">
        <v>1589528</v>
      </c>
      <c r="E145" s="469" t="n">
        <v>57.3286716212385</v>
      </c>
      <c r="F145" s="468" t="n">
        <v>179929</v>
      </c>
    </row>
    <row r="146" s="42" customFormat="true" ht="12.75" hidden="false" customHeight="false" outlineLevel="0" collapsed="false">
      <c r="A146" s="393" t="n">
        <v>2200</v>
      </c>
      <c r="B146" s="506" t="s">
        <v>397</v>
      </c>
      <c r="C146" s="468" t="n">
        <v>170111704</v>
      </c>
      <c r="D146" s="468" t="n">
        <v>94791346</v>
      </c>
      <c r="E146" s="469" t="n">
        <v>55.7230006937089</v>
      </c>
      <c r="F146" s="468" t="n">
        <v>12022307</v>
      </c>
    </row>
    <row r="147" s="42" customFormat="true" ht="25.5" hidden="false" customHeight="false" outlineLevel="0" collapsed="false">
      <c r="A147" s="393" t="n">
        <v>2300</v>
      </c>
      <c r="B147" s="470" t="s">
        <v>1044</v>
      </c>
      <c r="C147" s="468" t="n">
        <v>75155372</v>
      </c>
      <c r="D147" s="468" t="n">
        <v>45381339</v>
      </c>
      <c r="E147" s="469" t="n">
        <v>60.3833602207438</v>
      </c>
      <c r="F147" s="468" t="n">
        <v>4902139</v>
      </c>
    </row>
    <row r="148" s="42" customFormat="true" ht="12.75" hidden="false" customHeight="false" outlineLevel="0" collapsed="false">
      <c r="A148" s="393" t="n">
        <v>2400</v>
      </c>
      <c r="B148" s="470" t="s">
        <v>401</v>
      </c>
      <c r="C148" s="468" t="n">
        <v>563748</v>
      </c>
      <c r="D148" s="468" t="n">
        <v>115505</v>
      </c>
      <c r="E148" s="469" t="n">
        <v>20.4887644834217</v>
      </c>
      <c r="F148" s="468" t="n">
        <v>7838</v>
      </c>
    </row>
    <row r="149" s="42" customFormat="true" ht="12.75" hidden="false" customHeight="false" outlineLevel="0" collapsed="false">
      <c r="A149" s="393" t="n">
        <v>2500</v>
      </c>
      <c r="B149" s="470" t="s">
        <v>1045</v>
      </c>
      <c r="C149" s="468" t="n">
        <v>4589246</v>
      </c>
      <c r="D149" s="468" t="n">
        <v>2351217</v>
      </c>
      <c r="E149" s="469" t="n">
        <v>51.2331873253253</v>
      </c>
      <c r="F149" s="468" t="n">
        <v>442627</v>
      </c>
    </row>
    <row r="150" s="42" customFormat="true" ht="25.5" hidden="false" customHeight="false" outlineLevel="0" collapsed="false">
      <c r="A150" s="393" t="n">
        <v>2800</v>
      </c>
      <c r="B150" s="470" t="s">
        <v>1046</v>
      </c>
      <c r="C150" s="468" t="n">
        <v>22286372</v>
      </c>
      <c r="D150" s="468" t="n">
        <v>12761505</v>
      </c>
      <c r="E150" s="469" t="n">
        <v>57.2614735139483</v>
      </c>
      <c r="F150" s="468" t="n">
        <v>1442859</v>
      </c>
    </row>
    <row r="151" s="503" customFormat="true" ht="12.75" hidden="false" customHeight="true" outlineLevel="0" collapsed="false">
      <c r="A151" s="507" t="s">
        <v>1047</v>
      </c>
      <c r="B151" s="162" t="s">
        <v>1048</v>
      </c>
      <c r="C151" s="186" t="n">
        <v>34156119</v>
      </c>
      <c r="D151" s="186" t="n">
        <v>20041997</v>
      </c>
      <c r="E151" s="464" t="n">
        <v>58.6776179108639</v>
      </c>
      <c r="F151" s="463" t="n">
        <v>5066683</v>
      </c>
    </row>
    <row r="152" s="121" customFormat="true" ht="12.75" hidden="false" customHeight="true" outlineLevel="0" collapsed="false">
      <c r="A152" s="160" t="n">
        <v>4000</v>
      </c>
      <c r="B152" s="154" t="s">
        <v>407</v>
      </c>
      <c r="C152" s="508" t="n">
        <v>34127295</v>
      </c>
      <c r="D152" s="508" t="n">
        <v>20041997</v>
      </c>
      <c r="E152" s="469" t="n">
        <v>58.7271771759233</v>
      </c>
      <c r="F152" s="468" t="n">
        <v>5066683</v>
      </c>
    </row>
    <row r="153" s="42" customFormat="true" ht="25.5" hidden="false" customHeight="false" outlineLevel="0" collapsed="false">
      <c r="A153" s="394" t="n">
        <v>4100</v>
      </c>
      <c r="B153" s="470" t="s">
        <v>1049</v>
      </c>
      <c r="C153" s="468" t="n">
        <v>13234245</v>
      </c>
      <c r="D153" s="468" t="n">
        <v>6922021</v>
      </c>
      <c r="E153" s="469" t="n">
        <v>52.3038601748721</v>
      </c>
      <c r="F153" s="468" t="n">
        <v>1071400</v>
      </c>
    </row>
    <row r="154" s="475" customFormat="true" ht="12.75" hidden="false" customHeight="false" outlineLevel="0" collapsed="false">
      <c r="A154" s="394" t="n">
        <v>4200</v>
      </c>
      <c r="B154" s="470" t="s">
        <v>1050</v>
      </c>
      <c r="C154" s="468" t="n">
        <v>2536484</v>
      </c>
      <c r="D154" s="468" t="n">
        <v>1283825</v>
      </c>
      <c r="E154" s="469" t="n">
        <v>50.6143543582376</v>
      </c>
      <c r="F154" s="468" t="n">
        <v>327094</v>
      </c>
    </row>
    <row r="155" s="42" customFormat="true" ht="12.75" hidden="false" customHeight="false" outlineLevel="0" collapsed="false">
      <c r="A155" s="394" t="s">
        <v>412</v>
      </c>
      <c r="B155" s="470" t="s">
        <v>1051</v>
      </c>
      <c r="C155" s="468" t="n">
        <v>14432483</v>
      </c>
      <c r="D155" s="468" t="n">
        <v>11836151</v>
      </c>
      <c r="E155" s="469" t="n">
        <v>82.010496738503</v>
      </c>
      <c r="F155" s="468" t="n">
        <v>3668189</v>
      </c>
    </row>
    <row r="156" s="42" customFormat="true" ht="12.75" hidden="false" customHeight="false" outlineLevel="0" collapsed="false">
      <c r="A156" s="394" t="s">
        <v>1052</v>
      </c>
      <c r="B156" s="470" t="s">
        <v>1053</v>
      </c>
      <c r="C156" s="468" t="n">
        <v>6188798</v>
      </c>
      <c r="D156" s="468" t="n">
        <v>11835372</v>
      </c>
      <c r="E156" s="469" t="n">
        <v>191.238621780837</v>
      </c>
      <c r="F156" s="468" t="n">
        <v>3886625</v>
      </c>
    </row>
    <row r="157" s="42" customFormat="true" ht="25.5" hidden="false" customHeight="false" outlineLevel="0" collapsed="false">
      <c r="A157" s="394" t="s">
        <v>1054</v>
      </c>
      <c r="B157" s="470" t="s">
        <v>1055</v>
      </c>
      <c r="C157" s="468" t="n">
        <v>0</v>
      </c>
      <c r="D157" s="468" t="n">
        <v>779</v>
      </c>
      <c r="E157" s="469" t="n">
        <v>0</v>
      </c>
      <c r="F157" s="468" t="n">
        <v>-218436</v>
      </c>
    </row>
    <row r="158" s="503" customFormat="true" ht="12.75" hidden="false" customHeight="true" outlineLevel="0" collapsed="false">
      <c r="A158" s="509" t="s">
        <v>1056</v>
      </c>
      <c r="B158" s="162" t="s">
        <v>1057</v>
      </c>
      <c r="C158" s="186" t="n">
        <v>163246191</v>
      </c>
      <c r="D158" s="186" t="n">
        <v>98512421</v>
      </c>
      <c r="E158" s="464" t="n">
        <v>60.3459231707281</v>
      </c>
      <c r="F158" s="463" t="n">
        <v>13681679</v>
      </c>
    </row>
    <row r="159" s="42" customFormat="true" ht="12.75" hidden="false" customHeight="false" outlineLevel="0" collapsed="false">
      <c r="A159" s="504" t="n">
        <v>3000</v>
      </c>
      <c r="B159" s="467" t="s">
        <v>417</v>
      </c>
      <c r="C159" s="468" t="n">
        <v>76727862</v>
      </c>
      <c r="D159" s="468" t="n">
        <v>43850790</v>
      </c>
      <c r="E159" s="469" t="n">
        <v>57.1510646289089</v>
      </c>
      <c r="F159" s="468" t="n">
        <v>7354235</v>
      </c>
    </row>
    <row r="160" s="42" customFormat="true" ht="12.75" hidden="true" customHeight="false" outlineLevel="0" collapsed="false">
      <c r="A160" s="393" t="n">
        <v>3100</v>
      </c>
      <c r="B160" s="506" t="s">
        <v>419</v>
      </c>
      <c r="C160" s="468"/>
      <c r="D160" s="468" t="n">
        <v>0</v>
      </c>
      <c r="E160" s="469" t="e">
        <f aca="false"/>
        <v>#DIV/0!</v>
      </c>
      <c r="F160" s="468" t="n">
        <v>0</v>
      </c>
    </row>
    <row r="161" s="42" customFormat="true" ht="25.5" hidden="false" customHeight="false" outlineLevel="0" collapsed="false">
      <c r="A161" s="393" t="n">
        <v>3200</v>
      </c>
      <c r="B161" s="470" t="s">
        <v>421</v>
      </c>
      <c r="C161" s="468" t="n">
        <v>72873335</v>
      </c>
      <c r="D161" s="468" t="n">
        <v>42325976</v>
      </c>
      <c r="E161" s="469" t="n">
        <v>58.0815685188554</v>
      </c>
      <c r="F161" s="468" t="n">
        <v>7161995</v>
      </c>
    </row>
    <row r="162" s="42" customFormat="true" ht="25.5" hidden="false" customHeight="false" outlineLevel="0" collapsed="false">
      <c r="A162" s="393" t="n">
        <v>3300</v>
      </c>
      <c r="B162" s="470" t="s">
        <v>1058</v>
      </c>
      <c r="C162" s="468" t="n">
        <v>2052078</v>
      </c>
      <c r="D162" s="468" t="n">
        <v>1524814</v>
      </c>
      <c r="E162" s="469" t="n">
        <v>74.3058499725644</v>
      </c>
      <c r="F162" s="468" t="n">
        <v>192240</v>
      </c>
    </row>
    <row r="163" s="42" customFormat="true" ht="12.75" hidden="true" customHeight="false" outlineLevel="0" collapsed="false">
      <c r="A163" s="393" t="n">
        <v>3900</v>
      </c>
      <c r="B163" s="470" t="s">
        <v>1059</v>
      </c>
      <c r="C163" s="468"/>
      <c r="D163" s="468" t="n">
        <v>0</v>
      </c>
      <c r="E163" s="469" t="e">
        <f aca="false"/>
        <v>#DIV/0!</v>
      </c>
      <c r="F163" s="463" t="n">
        <v>0</v>
      </c>
    </row>
    <row r="164" s="42" customFormat="true" ht="12.75" hidden="false" customHeight="false" outlineLevel="0" collapsed="false">
      <c r="A164" s="504" t="n">
        <v>6000</v>
      </c>
      <c r="B164" s="467" t="s">
        <v>1060</v>
      </c>
      <c r="C164" s="468" t="n">
        <v>86481729</v>
      </c>
      <c r="D164" s="468" t="n">
        <v>54661631</v>
      </c>
      <c r="E164" s="469" t="n">
        <v>63.2059877063744</v>
      </c>
      <c r="F164" s="463" t="n">
        <v>6327444</v>
      </c>
    </row>
    <row r="165" s="42" customFormat="true" ht="12.75" hidden="false" customHeight="false" outlineLevel="0" collapsed="false">
      <c r="A165" s="393" t="n">
        <v>6200</v>
      </c>
      <c r="B165" s="470" t="s">
        <v>431</v>
      </c>
      <c r="C165" s="468" t="n">
        <v>51663429</v>
      </c>
      <c r="D165" s="468" t="n">
        <v>39837223</v>
      </c>
      <c r="E165" s="469" t="n">
        <v>77.1091345872532</v>
      </c>
      <c r="F165" s="463" t="n">
        <v>5008605</v>
      </c>
    </row>
    <row r="166" s="42" customFormat="true" ht="12.75" hidden="false" customHeight="false" outlineLevel="0" collapsed="false">
      <c r="A166" s="393" t="n">
        <v>6300</v>
      </c>
      <c r="B166" s="470" t="s">
        <v>1061</v>
      </c>
      <c r="C166" s="468" t="n">
        <v>14020160</v>
      </c>
      <c r="D166" s="468" t="n">
        <v>10438059</v>
      </c>
      <c r="E166" s="469" t="n">
        <v>74.4503557734006</v>
      </c>
      <c r="F166" s="463" t="n">
        <v>889483</v>
      </c>
    </row>
    <row r="167" s="42" customFormat="true" ht="25.5" hidden="false" customHeight="false" outlineLevel="0" collapsed="false">
      <c r="A167" s="393" t="n">
        <v>6400</v>
      </c>
      <c r="B167" s="470" t="s">
        <v>479</v>
      </c>
      <c r="C167" s="468" t="n">
        <v>7844770</v>
      </c>
      <c r="D167" s="468" t="n">
        <v>4386349</v>
      </c>
      <c r="E167" s="469" t="n">
        <v>55.9143097885598</v>
      </c>
      <c r="F167" s="468" t="n">
        <v>429356</v>
      </c>
    </row>
    <row r="168" s="42" customFormat="true" ht="38.25" hidden="false" customHeight="false" outlineLevel="0" collapsed="false">
      <c r="A168" s="510" t="s">
        <v>1062</v>
      </c>
      <c r="B168" s="481" t="s">
        <v>1063</v>
      </c>
      <c r="C168" s="463" t="n">
        <v>79145956</v>
      </c>
      <c r="D168" s="463" t="n">
        <v>48386034</v>
      </c>
      <c r="E168" s="464" t="n">
        <v>61.1351943237631</v>
      </c>
      <c r="F168" s="463" t="n">
        <v>7021320</v>
      </c>
    </row>
    <row r="169" s="503" customFormat="true" ht="25.5" hidden="false" customHeight="true" outlineLevel="0" collapsed="false">
      <c r="A169" s="507" t="s">
        <v>855</v>
      </c>
      <c r="B169" s="191" t="s">
        <v>1064</v>
      </c>
      <c r="C169" s="463" t="n">
        <v>921321</v>
      </c>
      <c r="D169" s="463" t="n">
        <v>508472</v>
      </c>
      <c r="E169" s="464" t="n">
        <v>55.1894507994499</v>
      </c>
      <c r="F169" s="463" t="n">
        <v>69780</v>
      </c>
    </row>
    <row r="170" s="465" customFormat="true" ht="12.75" hidden="false" customHeight="false" outlineLevel="0" collapsed="false">
      <c r="A170" s="393" t="n">
        <v>7700</v>
      </c>
      <c r="B170" s="470" t="s">
        <v>1065</v>
      </c>
      <c r="C170" s="468" t="n">
        <v>921321</v>
      </c>
      <c r="D170" s="468" t="n">
        <v>508472</v>
      </c>
      <c r="E170" s="469" t="n">
        <v>55.1894507994499</v>
      </c>
      <c r="F170" s="468" t="n">
        <v>69780</v>
      </c>
    </row>
    <row r="171" s="503" customFormat="true" ht="12.75" hidden="false" customHeight="true" outlineLevel="0" collapsed="false">
      <c r="A171" s="507" t="s">
        <v>1066</v>
      </c>
      <c r="B171" s="162" t="s">
        <v>487</v>
      </c>
      <c r="C171" s="186" t="n">
        <v>74981062</v>
      </c>
      <c r="D171" s="186" t="n">
        <v>47877562</v>
      </c>
      <c r="E171" s="464" t="n">
        <v>63.852872609353</v>
      </c>
      <c r="F171" s="463" t="n">
        <v>6951540</v>
      </c>
    </row>
    <row r="172" s="42" customFormat="true" ht="12.75" hidden="false" customHeight="false" outlineLevel="0" collapsed="false">
      <c r="A172" s="393" t="n">
        <v>7200</v>
      </c>
      <c r="B172" s="470" t="s">
        <v>1067</v>
      </c>
      <c r="C172" s="468" t="n">
        <v>73445213</v>
      </c>
      <c r="D172" s="468" t="n">
        <v>47877562</v>
      </c>
      <c r="E172" s="469" t="n">
        <v>65.1881314579345</v>
      </c>
      <c r="F172" s="468" t="n">
        <v>6951540</v>
      </c>
    </row>
    <row r="173" s="42" customFormat="true" ht="25.5" hidden="false" customHeight="false" outlineLevel="0" collapsed="false">
      <c r="A173" s="511" t="n">
        <v>7210</v>
      </c>
      <c r="B173" s="470" t="s">
        <v>1068</v>
      </c>
      <c r="C173" s="468" t="n">
        <v>7514318</v>
      </c>
      <c r="D173" s="468" t="n">
        <v>9300515</v>
      </c>
      <c r="E173" s="469" t="n">
        <v>123.770580377354</v>
      </c>
      <c r="F173" s="468" t="n">
        <v>1261211</v>
      </c>
    </row>
    <row r="174" s="42" customFormat="true" ht="12.75" hidden="false" customHeight="false" outlineLevel="0" collapsed="false">
      <c r="A174" s="511" t="n">
        <v>7220</v>
      </c>
      <c r="B174" s="470" t="s">
        <v>1069</v>
      </c>
      <c r="C174" s="468" t="n">
        <v>34766</v>
      </c>
      <c r="D174" s="468" t="n">
        <v>138800</v>
      </c>
      <c r="E174" s="469" t="n">
        <v>399.240637404361</v>
      </c>
      <c r="F174" s="468" t="n">
        <v>-3375</v>
      </c>
    </row>
    <row r="175" s="123" customFormat="true" ht="12.75" hidden="true" customHeight="true" outlineLevel="0" collapsed="false">
      <c r="A175" s="511" t="n">
        <v>7230</v>
      </c>
      <c r="B175" s="512" t="s">
        <v>1070</v>
      </c>
      <c r="C175" s="468"/>
      <c r="D175" s="468" t="n">
        <v>0</v>
      </c>
      <c r="E175" s="469" t="e">
        <f aca="false"/>
        <v>#DIV/0!</v>
      </c>
      <c r="F175" s="468" t="n">
        <v>0</v>
      </c>
    </row>
    <row r="176" s="42" customFormat="true" ht="25.5" hidden="false" customHeight="false" outlineLevel="0" collapsed="false">
      <c r="A176" s="511" t="n">
        <v>7240</v>
      </c>
      <c r="B176" s="470" t="s">
        <v>1071</v>
      </c>
      <c r="C176" s="468" t="n">
        <v>167047</v>
      </c>
      <c r="D176" s="468" t="n">
        <v>1095573</v>
      </c>
      <c r="E176" s="469" t="n">
        <v>655.847156788209</v>
      </c>
      <c r="F176" s="468" t="n">
        <v>45404</v>
      </c>
    </row>
    <row r="177" s="42" customFormat="true" ht="25.5" hidden="false" customHeight="false" outlineLevel="0" collapsed="false">
      <c r="A177" s="511" t="n">
        <v>7260</v>
      </c>
      <c r="B177" s="470" t="s">
        <v>1072</v>
      </c>
      <c r="C177" s="468" t="n">
        <v>55289316</v>
      </c>
      <c r="D177" s="468" t="n">
        <v>37342674</v>
      </c>
      <c r="E177" s="469" t="n">
        <v>67.5404882925302</v>
      </c>
      <c r="F177" s="468" t="n">
        <v>5648300</v>
      </c>
    </row>
    <row r="178" s="42" customFormat="true" ht="12.75" hidden="true" customHeight="false" outlineLevel="0" collapsed="false">
      <c r="A178" s="513" t="n">
        <v>7500</v>
      </c>
      <c r="B178" s="477" t="s">
        <v>560</v>
      </c>
      <c r="C178" s="485" t="n">
        <v>0</v>
      </c>
      <c r="D178" s="485" t="n">
        <v>0</v>
      </c>
      <c r="E178" s="469" t="n">
        <v>0</v>
      </c>
      <c r="F178" s="463" t="n">
        <v>0</v>
      </c>
    </row>
    <row r="179" s="121" customFormat="true" ht="12.75" hidden="false" customHeight="true" outlineLevel="0" collapsed="false">
      <c r="A179" s="502" t="s">
        <v>875</v>
      </c>
      <c r="B179" s="162" t="s">
        <v>497</v>
      </c>
      <c r="C179" s="165" t="n">
        <v>396092195</v>
      </c>
      <c r="D179" s="165" t="n">
        <v>129045411</v>
      </c>
      <c r="E179" s="464" t="n">
        <v>32.5796399497344</v>
      </c>
      <c r="F179" s="463" t="n">
        <v>27206774</v>
      </c>
    </row>
    <row r="180" s="503" customFormat="true" ht="12.75" hidden="false" customHeight="true" outlineLevel="0" collapsed="false">
      <c r="A180" s="149" t="s">
        <v>1073</v>
      </c>
      <c r="B180" s="162" t="s">
        <v>1074</v>
      </c>
      <c r="C180" s="165" t="n">
        <v>390787555</v>
      </c>
      <c r="D180" s="165" t="n">
        <v>128415869</v>
      </c>
      <c r="E180" s="464" t="n">
        <v>32.8607877494973</v>
      </c>
      <c r="F180" s="463" t="n">
        <v>27205240</v>
      </c>
    </row>
    <row r="181" s="42" customFormat="true" ht="12.75" hidden="false" customHeight="false" outlineLevel="0" collapsed="false">
      <c r="A181" s="393" t="n">
        <v>5100</v>
      </c>
      <c r="B181" s="470" t="s">
        <v>501</v>
      </c>
      <c r="C181" s="468" t="n">
        <v>2520049</v>
      </c>
      <c r="D181" s="468" t="n">
        <v>1010042</v>
      </c>
      <c r="E181" s="469" t="n">
        <v>40.0802524077905</v>
      </c>
      <c r="F181" s="468" t="n">
        <v>202967</v>
      </c>
    </row>
    <row r="182" s="42" customFormat="true" ht="12.75" hidden="false" customHeight="false" outlineLevel="0" collapsed="false">
      <c r="A182" s="393" t="n">
        <v>5200</v>
      </c>
      <c r="B182" s="470" t="s">
        <v>503</v>
      </c>
      <c r="C182" s="468" t="n">
        <v>331294991</v>
      </c>
      <c r="D182" s="468" t="n">
        <v>127405827</v>
      </c>
      <c r="E182" s="469" t="n">
        <v>38.4569131623243</v>
      </c>
      <c r="F182" s="468" t="n">
        <v>27002273</v>
      </c>
    </row>
    <row r="183" s="465" customFormat="true" ht="12.75" hidden="false" customHeight="false" outlineLevel="0" collapsed="false">
      <c r="A183" s="514" t="s">
        <v>1075</v>
      </c>
      <c r="B183" s="481" t="s">
        <v>638</v>
      </c>
      <c r="C183" s="488" t="n">
        <v>929154</v>
      </c>
      <c r="D183" s="488" t="n">
        <v>629542</v>
      </c>
      <c r="E183" s="464" t="n">
        <v>67.7543227495119</v>
      </c>
      <c r="F183" s="463" t="n">
        <v>1534</v>
      </c>
    </row>
    <row r="184" s="465" customFormat="true" ht="25.5" hidden="true" customHeight="false" outlineLevel="0" collapsed="false">
      <c r="A184" s="393" t="n">
        <v>9200</v>
      </c>
      <c r="B184" s="470" t="s">
        <v>1076</v>
      </c>
      <c r="C184" s="468"/>
      <c r="D184" s="468"/>
      <c r="E184" s="469" t="e">
        <f aca="false"/>
        <v>#DIV/0!</v>
      </c>
      <c r="F184" s="468" t="n">
        <v>0</v>
      </c>
    </row>
    <row r="185" s="465" customFormat="true" ht="25.5" hidden="true" customHeight="false" outlineLevel="0" collapsed="false">
      <c r="A185" s="511" t="n">
        <v>9210</v>
      </c>
      <c r="B185" s="470" t="s">
        <v>1077</v>
      </c>
      <c r="C185" s="468"/>
      <c r="D185" s="468"/>
      <c r="E185" s="469" t="e">
        <f aca="false"/>
        <v>#DIV/0!</v>
      </c>
      <c r="F185" s="468" t="n">
        <v>0</v>
      </c>
    </row>
    <row r="186" s="465" customFormat="true" ht="25.5" hidden="false" customHeight="false" outlineLevel="0" collapsed="false">
      <c r="A186" s="513" t="n">
        <v>9300</v>
      </c>
      <c r="B186" s="477" t="s">
        <v>1078</v>
      </c>
      <c r="C186" s="485" t="n">
        <v>850245</v>
      </c>
      <c r="D186" s="485" t="n">
        <v>629542</v>
      </c>
      <c r="E186" s="469" t="n">
        <v>74.0424230662927</v>
      </c>
      <c r="F186" s="468" t="n">
        <v>1534</v>
      </c>
    </row>
    <row r="187" s="465" customFormat="true" ht="25.5" hidden="false" customHeight="false" outlineLevel="0" collapsed="false">
      <c r="A187" s="515" t="n">
        <v>9310</v>
      </c>
      <c r="B187" s="477" t="s">
        <v>1079</v>
      </c>
      <c r="C187" s="485" t="n">
        <v>36028</v>
      </c>
      <c r="D187" s="485" t="n">
        <v>629542</v>
      </c>
      <c r="E187" s="469" t="n">
        <v>1747.36871322305</v>
      </c>
      <c r="F187" s="468" t="n">
        <v>1534</v>
      </c>
    </row>
    <row r="188" s="465" customFormat="true" ht="25.5" hidden="true" customHeight="false" outlineLevel="0" collapsed="false">
      <c r="A188" s="515" t="n">
        <v>9320</v>
      </c>
      <c r="B188" s="477" t="s">
        <v>1080</v>
      </c>
      <c r="C188" s="485"/>
      <c r="D188" s="485" t="n">
        <v>0</v>
      </c>
      <c r="E188" s="469" t="e">
        <f aca="false"/>
        <v>#DIV/0!</v>
      </c>
      <c r="F188" s="468" t="n">
        <v>0</v>
      </c>
    </row>
    <row r="189" s="465" customFormat="true" ht="25.5" hidden="true" customHeight="false" outlineLevel="0" collapsed="false">
      <c r="A189" s="515" t="n">
        <v>9330</v>
      </c>
      <c r="B189" s="477" t="s">
        <v>1081</v>
      </c>
      <c r="C189" s="485"/>
      <c r="D189" s="485"/>
      <c r="E189" s="469" t="e">
        <f aca="false"/>
        <v>#DIV/0!</v>
      </c>
      <c r="F189" s="468" t="n">
        <v>0</v>
      </c>
    </row>
    <row r="190" s="465" customFormat="true" ht="30.75" hidden="false" customHeight="true" outlineLevel="0" collapsed="false">
      <c r="A190" s="516" t="s">
        <v>912</v>
      </c>
      <c r="B190" s="479" t="s">
        <v>1082</v>
      </c>
      <c r="C190" s="488" t="n">
        <v>110367</v>
      </c>
      <c r="D190" s="488" t="n">
        <v>121094</v>
      </c>
      <c r="E190" s="464" t="n">
        <v>109.719390759919</v>
      </c>
      <c r="F190" s="463" t="n">
        <v>6434</v>
      </c>
    </row>
    <row r="191" s="55" customFormat="true" ht="25.5" hidden="false" customHeight="true" outlineLevel="0" collapsed="false">
      <c r="A191" s="393" t="n">
        <v>5300</v>
      </c>
      <c r="B191" s="470" t="s">
        <v>1083</v>
      </c>
      <c r="C191" s="468" t="n">
        <v>38941</v>
      </c>
      <c r="D191" s="468" t="n">
        <v>32326</v>
      </c>
      <c r="E191" s="469" t="n">
        <v>83.0127628977171</v>
      </c>
      <c r="F191" s="468" t="n">
        <v>0</v>
      </c>
    </row>
    <row r="192" s="465" customFormat="true" ht="25.5" hidden="false" customHeight="true" outlineLevel="0" collapsed="false">
      <c r="A192" s="393" t="n">
        <v>8000</v>
      </c>
      <c r="B192" s="467" t="s">
        <v>1084</v>
      </c>
      <c r="C192" s="468" t="n">
        <v>71426</v>
      </c>
      <c r="D192" s="468" t="n">
        <v>88768</v>
      </c>
      <c r="E192" s="469" t="n">
        <v>124.279674068266</v>
      </c>
      <c r="F192" s="468" t="n">
        <v>6434</v>
      </c>
    </row>
    <row r="193" s="42" customFormat="true" ht="12.75" hidden="false" customHeight="false" outlineLevel="0" collapsed="false">
      <c r="A193" s="517"/>
      <c r="B193" s="518" t="s">
        <v>1085</v>
      </c>
      <c r="C193" s="488" t="n">
        <v>-263630738</v>
      </c>
      <c r="D193" s="488" t="n">
        <v>46961434</v>
      </c>
      <c r="E193" s="464" t="n">
        <v>-17.8133378361972</v>
      </c>
      <c r="F193" s="463" t="n">
        <v>-6425627</v>
      </c>
    </row>
    <row r="194" s="42" customFormat="true" ht="12.75" hidden="false" customHeight="false" outlineLevel="0" collapsed="false">
      <c r="A194" s="517"/>
      <c r="B194" s="518" t="s">
        <v>1086</v>
      </c>
      <c r="C194" s="488" t="n">
        <v>263630738</v>
      </c>
      <c r="D194" s="488" t="n">
        <v>-46961434</v>
      </c>
      <c r="E194" s="464" t="n">
        <v>-17.8133378361972</v>
      </c>
      <c r="F194" s="463" t="n">
        <v>6425627</v>
      </c>
    </row>
    <row r="195" s="42" customFormat="true" ht="12.75" hidden="false" customHeight="false" outlineLevel="0" collapsed="false">
      <c r="A195" s="516" t="s">
        <v>1087</v>
      </c>
      <c r="B195" s="519" t="s">
        <v>1088</v>
      </c>
      <c r="C195" s="488" t="n">
        <v>200999844</v>
      </c>
      <c r="D195" s="488" t="n">
        <v>-43612555</v>
      </c>
      <c r="E195" s="464" t="n">
        <v>-21.6978053973017</v>
      </c>
      <c r="F195" s="463" t="n">
        <v>2287448</v>
      </c>
    </row>
    <row r="196" s="42" customFormat="true" ht="12.75" hidden="false" customHeight="false" outlineLevel="0" collapsed="false">
      <c r="A196" s="466" t="s">
        <v>512</v>
      </c>
      <c r="B196" s="470" t="s">
        <v>87</v>
      </c>
      <c r="C196" s="468" t="n">
        <v>3998333</v>
      </c>
      <c r="D196" s="468" t="n">
        <v>-1180662</v>
      </c>
      <c r="E196" s="469" t="n">
        <v>-29.5288561508009</v>
      </c>
      <c r="F196" s="468" t="n">
        <v>90357</v>
      </c>
    </row>
    <row r="197" s="42" customFormat="true" ht="12.75" hidden="false" customHeight="false" outlineLevel="0" collapsed="false">
      <c r="A197" s="466" t="s">
        <v>1089</v>
      </c>
      <c r="B197" s="470" t="s">
        <v>1090</v>
      </c>
      <c r="C197" s="468" t="n">
        <v>188516238</v>
      </c>
      <c r="D197" s="468" t="n">
        <v>-25213214</v>
      </c>
      <c r="E197" s="469" t="n">
        <v>-13.3745582171017</v>
      </c>
      <c r="F197" s="468" t="n">
        <v>2374654</v>
      </c>
    </row>
    <row r="198" s="42" customFormat="true" ht="12.75" hidden="false" customHeight="false" outlineLevel="0" collapsed="false">
      <c r="A198" s="466" t="s">
        <v>1091</v>
      </c>
      <c r="B198" s="470" t="s">
        <v>1092</v>
      </c>
      <c r="C198" s="468" t="n">
        <v>1739976</v>
      </c>
      <c r="D198" s="468" t="n">
        <v>-17218679</v>
      </c>
      <c r="E198" s="469" t="n">
        <v>-989.592902430838</v>
      </c>
      <c r="F198" s="468" t="n">
        <v>-177563</v>
      </c>
    </row>
    <row r="199" s="55" customFormat="true" ht="25.5" hidden="true" customHeight="false" outlineLevel="0" collapsed="false">
      <c r="A199" s="520" t="s">
        <v>1093</v>
      </c>
      <c r="B199" s="481" t="s">
        <v>23</v>
      </c>
      <c r="C199" s="488"/>
      <c r="D199" s="488" t="n">
        <v>0</v>
      </c>
      <c r="E199" s="469" t="e">
        <f aca="false"/>
        <v>#DIV/0!</v>
      </c>
      <c r="F199" s="468" t="n">
        <v>0</v>
      </c>
    </row>
    <row r="200" s="55" customFormat="true" ht="12.75" hidden="true" customHeight="false" outlineLevel="0" collapsed="false">
      <c r="A200" s="520" t="s">
        <v>1094</v>
      </c>
      <c r="B200" s="481" t="s">
        <v>24</v>
      </c>
      <c r="C200" s="488"/>
      <c r="D200" s="521"/>
      <c r="E200" s="469" t="e">
        <f aca="false"/>
        <v>#DIV/0!</v>
      </c>
      <c r="F200" s="468" t="n">
        <v>0</v>
      </c>
    </row>
    <row r="201" s="121" customFormat="true" ht="12.75" hidden="false" customHeight="false" outlineLevel="0" collapsed="false">
      <c r="A201" s="516" t="s">
        <v>518</v>
      </c>
      <c r="B201" s="518" t="s">
        <v>25</v>
      </c>
      <c r="C201" s="488" t="n">
        <v>66615347</v>
      </c>
      <c r="D201" s="488" t="n">
        <v>-624900</v>
      </c>
      <c r="E201" s="464" t="n">
        <v>-0.938072123230102</v>
      </c>
      <c r="F201" s="463" t="n">
        <v>4468000</v>
      </c>
    </row>
    <row r="202" s="42" customFormat="true" ht="12.75" hidden="false" customHeight="false" outlineLevel="0" collapsed="false">
      <c r="A202" s="516" t="s">
        <v>516</v>
      </c>
      <c r="B202" s="518" t="s">
        <v>26</v>
      </c>
      <c r="C202" s="488" t="n">
        <v>314868</v>
      </c>
      <c r="D202" s="488" t="n">
        <v>392019</v>
      </c>
      <c r="E202" s="464" t="n">
        <v>124.502648728991</v>
      </c>
      <c r="F202" s="463" t="n">
        <v>4548</v>
      </c>
    </row>
    <row r="203" customFormat="false" ht="12.75" hidden="false" customHeight="true" outlineLevel="0" collapsed="false">
      <c r="A203" s="522" t="s">
        <v>520</v>
      </c>
      <c r="B203" s="523" t="s">
        <v>27</v>
      </c>
      <c r="C203" s="524" t="n">
        <v>-4299321</v>
      </c>
      <c r="D203" s="524" t="n">
        <v>-3115998</v>
      </c>
      <c r="E203" s="464" t="n">
        <v>72.4765143147023</v>
      </c>
      <c r="F203" s="463" t="n">
        <v>-334369</v>
      </c>
    </row>
    <row r="204" customFormat="false" ht="27" hidden="false" customHeight="true" outlineLevel="0" collapsed="false">
      <c r="A204" s="525" t="s">
        <v>1095</v>
      </c>
      <c r="B204" s="526" t="s">
        <v>1096</v>
      </c>
      <c r="C204" s="468" t="n">
        <v>-3921117</v>
      </c>
      <c r="D204" s="468" t="n">
        <v>-1409151</v>
      </c>
      <c r="E204" s="469" t="n">
        <v>35.9374892409484</v>
      </c>
      <c r="F204" s="468" t="n">
        <v>-334369</v>
      </c>
    </row>
    <row r="205" customFormat="false" ht="15.75" hidden="false" customHeight="false" outlineLevel="0" collapsed="false">
      <c r="A205" s="525" t="s">
        <v>1097</v>
      </c>
      <c r="B205" s="527" t="s">
        <v>1098</v>
      </c>
      <c r="C205" s="468" t="n">
        <v>209498</v>
      </c>
      <c r="D205" s="468" t="n">
        <v>-1706847</v>
      </c>
      <c r="E205" s="469" t="n">
        <v>-814.731882881937</v>
      </c>
      <c r="F205" s="468" t="n">
        <v>0</v>
      </c>
    </row>
    <row r="206" customFormat="false" ht="26.25" hidden="true" customHeight="true" outlineLevel="0" collapsed="false">
      <c r="A206" s="528"/>
      <c r="B206" s="529"/>
      <c r="C206" s="457"/>
      <c r="D206" s="530"/>
      <c r="E206" s="457"/>
      <c r="F206" s="463" t="n">
        <v>0</v>
      </c>
    </row>
    <row r="207" s="121" customFormat="true" ht="18.75" hidden="false" customHeight="true" outlineLevel="0" collapsed="false">
      <c r="A207" s="531"/>
      <c r="B207" s="532" t="s">
        <v>1099</v>
      </c>
      <c r="C207" s="42"/>
      <c r="D207" s="533" t="n">
        <v>4398928.34</v>
      </c>
      <c r="E207" s="533"/>
    </row>
    <row r="208" s="121" customFormat="true" ht="15.75" hidden="false" customHeight="true" outlineLevel="0" collapsed="false">
      <c r="A208" s="531"/>
      <c r="B208" s="532" t="s">
        <v>1100</v>
      </c>
      <c r="C208" s="42"/>
      <c r="D208" s="533" t="n">
        <v>3151230</v>
      </c>
      <c r="E208" s="533"/>
    </row>
    <row r="209" s="121" customFormat="true" ht="20.25" hidden="false" customHeight="true" outlineLevel="0" collapsed="false">
      <c r="A209" s="534"/>
      <c r="B209" s="532" t="s">
        <v>1101</v>
      </c>
      <c r="C209" s="42"/>
      <c r="D209" s="533" t="n">
        <v>359782.47</v>
      </c>
      <c r="E209" s="535"/>
    </row>
    <row r="210" s="121" customFormat="true" ht="21.75" hidden="false" customHeight="true" outlineLevel="0" collapsed="false">
      <c r="A210" s="536"/>
      <c r="B210" s="532" t="s">
        <v>1102</v>
      </c>
      <c r="C210" s="54"/>
      <c r="D210" s="533" t="n">
        <v>259116</v>
      </c>
      <c r="E210" s="537"/>
      <c r="F210" s="54"/>
    </row>
    <row r="211" s="121" customFormat="true" ht="17.25" hidden="false" customHeight="true" outlineLevel="0" collapsed="false">
      <c r="A211" s="538"/>
      <c r="B211" s="532" t="s">
        <v>1103</v>
      </c>
      <c r="C211" s="42"/>
      <c r="D211" s="533" t="n">
        <v>0</v>
      </c>
      <c r="E211" s="539"/>
    </row>
    <row r="212" s="121" customFormat="true" ht="17.25" hidden="true" customHeight="true" outlineLevel="0" collapsed="false">
      <c r="A212" s="253"/>
      <c r="B212" s="540"/>
      <c r="D212" s="541"/>
      <c r="E212" s="542"/>
    </row>
    <row r="213" s="258" customFormat="true" ht="6" hidden="true" customHeight="true" outlineLevel="0" collapsed="false">
      <c r="A213" s="257"/>
      <c r="B213" s="257"/>
      <c r="C213" s="543"/>
      <c r="D213" s="543"/>
      <c r="E213" s="544"/>
      <c r="F213" s="255"/>
    </row>
    <row r="214" s="121" customFormat="true" ht="40.5" hidden="false" customHeight="true" outlineLevel="0" collapsed="false">
      <c r="A214" s="545" t="s">
        <v>114</v>
      </c>
      <c r="B214" s="545"/>
      <c r="C214" s="546"/>
      <c r="D214" s="546"/>
      <c r="E214" s="546"/>
      <c r="F214" s="121" t="s">
        <v>31</v>
      </c>
    </row>
    <row r="215" customFormat="false" ht="15.75" hidden="false" customHeight="false" outlineLevel="0" collapsed="false">
      <c r="A215" s="254"/>
      <c r="B215" s="547"/>
      <c r="C215" s="548"/>
      <c r="F215" s="549"/>
    </row>
    <row r="216" customFormat="false" ht="15.75" hidden="false" customHeight="false" outlineLevel="0" collapsed="false">
      <c r="A216" s="538"/>
      <c r="B216" s="547"/>
      <c r="C216" s="548"/>
    </row>
    <row r="217" s="55" customFormat="true" ht="12.75" hidden="false" customHeight="false" outlineLevel="0" collapsed="false">
      <c r="A217" s="550" t="s">
        <v>835</v>
      </c>
      <c r="B217" s="551"/>
      <c r="C217" s="56"/>
      <c r="D217" s="552"/>
      <c r="E217" s="552"/>
      <c r="F217" s="552"/>
    </row>
    <row r="218" customFormat="false" ht="15.75" hidden="false" customHeight="false" outlineLevel="0" collapsed="false">
      <c r="A218" s="538"/>
      <c r="B218" s="553"/>
      <c r="C218" s="554"/>
    </row>
    <row r="219" customFormat="false" ht="15.75" hidden="false" customHeight="false" outlineLevel="0" collapsed="false">
      <c r="A219" s="538"/>
      <c r="B219" s="553"/>
      <c r="C219" s="554"/>
    </row>
    <row r="220" customFormat="false" ht="15.75" hidden="false" customHeight="false" outlineLevel="0" collapsed="false">
      <c r="A220" s="538"/>
      <c r="B220" s="553"/>
      <c r="C220" s="554"/>
    </row>
    <row r="221" customFormat="false" ht="15.75" hidden="false" customHeight="false" outlineLevel="0" collapsed="false">
      <c r="A221" s="538"/>
      <c r="B221" s="553"/>
      <c r="C221" s="554"/>
    </row>
    <row r="222" customFormat="false" ht="15.75" hidden="false" customHeight="false" outlineLevel="0" collapsed="false">
      <c r="A222" s="538"/>
      <c r="B222" s="553"/>
      <c r="C222" s="554"/>
    </row>
    <row r="223" customFormat="false" ht="15.75" hidden="false" customHeight="false" outlineLevel="0" collapsed="false">
      <c r="A223" s="538"/>
      <c r="B223" s="553"/>
      <c r="C223" s="554"/>
    </row>
    <row r="224" customFormat="false" ht="15.75" hidden="false" customHeight="false" outlineLevel="0" collapsed="false">
      <c r="A224" s="555"/>
      <c r="B224" s="553"/>
      <c r="C224" s="554"/>
    </row>
    <row r="225" customFormat="false" ht="16.5" hidden="false" customHeight="true" outlineLevel="0" collapsed="false">
      <c r="A225" s="556"/>
      <c r="B225" s="547"/>
      <c r="C225" s="554"/>
    </row>
    <row r="226" customFormat="false" ht="15.75" hidden="false" customHeight="false" outlineLevel="0" collapsed="false">
      <c r="A226" s="556"/>
      <c r="B226" s="547"/>
      <c r="C226" s="554"/>
    </row>
    <row r="227" customFormat="false" ht="15.75" hidden="false" customHeight="false" outlineLevel="0" collapsed="false">
      <c r="A227" s="556"/>
      <c r="B227" s="547"/>
      <c r="C227" s="554"/>
    </row>
    <row r="228" customFormat="false" ht="15.75" hidden="false" customHeight="false" outlineLevel="0" collapsed="false">
      <c r="A228" s="556"/>
      <c r="B228" s="547"/>
    </row>
    <row r="229" customFormat="false" ht="15.75" hidden="false" customHeight="false" outlineLevel="0" collapsed="false">
      <c r="A229" s="557"/>
      <c r="B229" s="557"/>
    </row>
    <row r="230" customFormat="false" ht="15.75" hidden="false" customHeight="false" outlineLevel="0" collapsed="false">
      <c r="A230" s="558"/>
      <c r="B230" s="559"/>
    </row>
    <row r="231" customFormat="false" ht="15.75" hidden="false" customHeight="false" outlineLevel="0" collapsed="false">
      <c r="A231" s="558"/>
      <c r="B231" s="559"/>
    </row>
    <row r="232" customFormat="false" ht="15.75" hidden="false" customHeight="false" outlineLevel="0" collapsed="false">
      <c r="B232" s="560"/>
    </row>
    <row r="239" customFormat="false" ht="15.75" hidden="false" customHeight="false" outlineLevel="0" collapsed="false">
      <c r="B239" s="560"/>
    </row>
    <row r="246" customFormat="false" ht="15.75" hidden="false" customHeight="false" outlineLevel="0" collapsed="false">
      <c r="B246" s="560"/>
    </row>
    <row r="248" customFormat="false" ht="15.75" hidden="false" customHeight="false" outlineLevel="0" collapsed="false">
      <c r="B248" s="560"/>
    </row>
    <row r="250" customFormat="false" ht="15.75" hidden="false" customHeight="false" outlineLevel="0" collapsed="false">
      <c r="B250" s="560"/>
    </row>
    <row r="252" customFormat="false" ht="15.75" hidden="false" customHeight="false" outlineLevel="0" collapsed="false">
      <c r="B252" s="560"/>
    </row>
    <row r="254" customFormat="false" ht="15.75" hidden="false" customHeight="false" outlineLevel="0" collapsed="false">
      <c r="B254" s="560"/>
    </row>
    <row r="256" customFormat="false" ht="15.75" hidden="false" customHeight="false" outlineLevel="0" collapsed="false">
      <c r="B256" s="560"/>
    </row>
    <row r="258" customFormat="false" ht="15.75" hidden="false" customHeight="false" outlineLevel="0" collapsed="false">
      <c r="B258" s="560"/>
    </row>
    <row r="264" customFormat="false" ht="15.75" hidden="false" customHeight="false" outlineLevel="0" collapsed="false">
      <c r="B264" s="560"/>
    </row>
  </sheetData>
  <mergeCells count="9">
    <mergeCell ref="A1:F1"/>
    <mergeCell ref="A2:F2"/>
    <mergeCell ref="B3:E3"/>
    <mergeCell ref="B4:E4"/>
    <mergeCell ref="A6:F6"/>
    <mergeCell ref="A7:F7"/>
    <mergeCell ref="A8:F8"/>
    <mergeCell ref="A214:B214"/>
    <mergeCell ref="A229:B229"/>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07:12:45Z</dcterms:created>
  <dc:creator>Silvija Lansmane</dc:creator>
  <dc:description/>
  <dc:language>en-US</dc:language>
  <cp:lastModifiedBy>Silvija Lansmane</cp:lastModifiedBy>
  <cp:lastPrinted>2011-08-15T08:13:50Z</cp:lastPrinted>
  <dcterms:modified xsi:type="dcterms:W3CDTF">2011-08-15T08:30:15Z</dcterms:modified>
  <cp:revision>0</cp:revision>
  <dc:subject/>
  <dc:title/>
</cp:coreProperties>
</file>